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附件2" sheetId="1" state="visible" r:id="rId2"/>
    <sheet name="CodeTable" sheetId="2" state="hidden" r:id="rId3"/>
  </sheets>
  <definedNames>
    <definedName function="false" hidden="false" name="c_dwlx" vbProcedure="false">CodeTable!$K$2:$K$16</definedName>
    <definedName function="false" hidden="false" name="c_hjszd" vbProcedure="false">CodeTable!$I$2:$I$153</definedName>
    <definedName function="false" hidden="false" name="c_minzu" vbProcedure="false">CodeTable!$A$2:$A$59</definedName>
    <definedName function="false" hidden="false" name="c_qygm" vbProcedure="false">CodeTable!$O$2:$O$9</definedName>
    <definedName function="false" hidden="false" name="c_sshy" vbProcedure="false">CodeTable!$M$2:$M$22</definedName>
    <definedName function="false" hidden="false" name="c_suoshuhangye" vbProcedure="false">CodeTable!$M$2:$M$22</definedName>
    <definedName function="false" hidden="false" name="c_xcfw" vbProcedure="false">CodeTable!$S$2:$S$12</definedName>
    <definedName function="false" hidden="false" name="c_xueli" vbProcedure="false">CodeTable!$C$2:$C$13</definedName>
    <definedName function="false" hidden="false" name="c_zygz" vbProcedure="false">CodeTable!$Q$2:$Q$82</definedName>
    <definedName function="false" hidden="false" name="c_zyjndj" vbProcedure="false">CodeTable!$G$2:$G$7</definedName>
    <definedName function="false" hidden="false" name="c_zyjsrzzg" vbProcedure="false">CodeTable!$E$2:$E$7</definedName>
    <definedName function="false" hidden="false" name="c_zymc" vbProcedure="false">CodeTable!$AA$2:$AA$485</definedName>
    <definedName function="false" hidden="false" name="区内" vbProcedure="false">CodeTable!$U$2:$U$120</definedName>
    <definedName function="false" hidden="false" name="区外" vbProcedure="false">CodeTable!$W$2:$W$34</definedName>
    <definedName function="false" hidden="false" name="本地" vbProcedure="false">CodeTable!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8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人才招聘工作人员登记表</t>
  </si>
  <si>
    <t xml:space="preserve">填报单位：                                                  填报日期：</t>
  </si>
  <si>
    <t xml:space="preserve">序号</t>
  </si>
  <si>
    <t xml:space="preserve">招聘单位</t>
  </si>
  <si>
    <t xml:space="preserve">姓名</t>
  </si>
  <si>
    <t xml:space="preserve">职务</t>
  </si>
  <si>
    <t xml:space="preserve">办公电话</t>
  </si>
  <si>
    <t xml:space="preserve">手机号码</t>
  </si>
  <si>
    <t xml:space="preserve">电子邮箱</t>
  </si>
  <si>
    <r>
      <rPr>
        <sz val="14"/>
        <rFont val="Noto Sans"/>
        <family val="2"/>
      </rPr>
      <t xml:space="preserve">注：此表必须以</t>
    </r>
    <r>
      <rPr>
        <sz val="14"/>
        <rFont val="宋体"/>
        <family val="0"/>
        <charset val="134"/>
      </rPr>
      <t xml:space="preserve">Excel</t>
    </r>
    <r>
      <rPr>
        <sz val="14"/>
        <rFont val="Noto Sans"/>
        <family val="2"/>
      </rPr>
      <t xml:space="preserve">格式进行填报。</t>
    </r>
  </si>
  <si>
    <t xml:space="preserve">民族</t>
  </si>
  <si>
    <t xml:space="preserve">学历</t>
  </si>
  <si>
    <t xml:space="preserve">专业技术任职资格</t>
  </si>
  <si>
    <t xml:space="preserve">职业技能等级</t>
  </si>
  <si>
    <t xml:space="preserve">户籍所在地</t>
  </si>
  <si>
    <t xml:space="preserve">单位类型</t>
  </si>
  <si>
    <t xml:space="preserve">所属行业</t>
  </si>
  <si>
    <t xml:space="preserve">企业规模</t>
  </si>
  <si>
    <t xml:space="preserve">职业工种</t>
  </si>
  <si>
    <t xml:space="preserve">薪酬范围</t>
  </si>
  <si>
    <t xml:space="preserve">区内</t>
  </si>
  <si>
    <t xml:space="preserve">区外</t>
  </si>
  <si>
    <t xml:space="preserve">本地</t>
  </si>
  <si>
    <t xml:space="preserve">专业名称</t>
  </si>
  <si>
    <t xml:space="preserve">汉族</t>
  </si>
  <si>
    <t xml:space="preserve">博士研究生</t>
  </si>
  <si>
    <t xml:space="preserve">正高级</t>
  </si>
  <si>
    <t xml:space="preserve">高级技师</t>
  </si>
  <si>
    <t xml:space="preserve">乌鲁木齐市</t>
  </si>
  <si>
    <t xml:space="preserve">国有企业</t>
  </si>
  <si>
    <t xml:space="preserve">农林牧渔业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以上</t>
    </r>
  </si>
  <si>
    <t xml:space="preserve">党的机关、国家机关、群众团体和社会组织、企事让单位负责人</t>
  </si>
  <si>
    <t xml:space="preserve">0-1000</t>
  </si>
  <si>
    <t xml:space="preserve">广东省</t>
  </si>
  <si>
    <t xml:space="preserve">高校教师</t>
  </si>
  <si>
    <t xml:space="preserve">蒙古族</t>
  </si>
  <si>
    <t xml:space="preserve">硕士研究生</t>
  </si>
  <si>
    <t xml:space="preserve">副高级</t>
  </si>
  <si>
    <t xml:space="preserve">技师</t>
  </si>
  <si>
    <t xml:space="preserve">  天山区</t>
  </si>
  <si>
    <t xml:space="preserve">企业</t>
  </si>
  <si>
    <t xml:space="preserve">采掘业</t>
  </si>
  <si>
    <r>
      <rPr>
        <sz val="12"/>
        <rFont val="宋体"/>
        <family val="0"/>
        <charset val="134"/>
      </rPr>
      <t xml:space="preserve">1000--2999</t>
    </r>
    <r>
      <rPr>
        <sz val="12"/>
        <rFont val="Noto Sans"/>
        <family val="2"/>
      </rPr>
      <t xml:space="preserve">人</t>
    </r>
  </si>
  <si>
    <t xml:space="preserve">  中国共产党机关负责人</t>
  </si>
  <si>
    <t xml:space="preserve">1000-2000</t>
  </si>
  <si>
    <t xml:space="preserve">广西壮族自治区</t>
  </si>
  <si>
    <t xml:space="preserve">  农林牧</t>
  </si>
  <si>
    <t xml:space="preserve">回族</t>
  </si>
  <si>
    <t xml:space="preserve">研究生班</t>
  </si>
  <si>
    <t xml:space="preserve">中级</t>
  </si>
  <si>
    <t xml:space="preserve">高级工</t>
  </si>
  <si>
    <t xml:space="preserve">  沙依巴克区</t>
  </si>
  <si>
    <t xml:space="preserve">事业单位</t>
  </si>
  <si>
    <t xml:space="preserve">制造业</t>
  </si>
  <si>
    <r>
      <rPr>
        <sz val="12"/>
        <rFont val="宋体"/>
        <family val="0"/>
        <charset val="134"/>
      </rPr>
      <t xml:space="preserve">500--999</t>
    </r>
    <r>
      <rPr>
        <sz val="12"/>
        <rFont val="Noto Sans"/>
        <family val="2"/>
      </rPr>
      <t xml:space="preserve">人</t>
    </r>
  </si>
  <si>
    <t xml:space="preserve">  国家机关负责人</t>
  </si>
  <si>
    <t xml:space="preserve">2000-3000</t>
  </si>
  <si>
    <t xml:space="preserve">宁夏回族自治区</t>
  </si>
  <si>
    <t xml:space="preserve">  生物、化学</t>
  </si>
  <si>
    <t xml:space="preserve">藏族</t>
  </si>
  <si>
    <t xml:space="preserve">大学本科</t>
  </si>
  <si>
    <t xml:space="preserve">助理级</t>
  </si>
  <si>
    <t xml:space="preserve">中级工</t>
  </si>
  <si>
    <t xml:space="preserve">  新市区</t>
  </si>
  <si>
    <t xml:space="preserve">集体企业</t>
  </si>
  <si>
    <t xml:space="preserve">电力、煤气及水生产和供应</t>
  </si>
  <si>
    <r>
      <rPr>
        <sz val="12"/>
        <rFont val="宋体"/>
        <family val="0"/>
        <charset val="134"/>
      </rPr>
      <t xml:space="preserve">100--499</t>
    </r>
    <r>
      <rPr>
        <sz val="12"/>
        <rFont val="Noto Sans"/>
        <family val="2"/>
      </rPr>
      <t xml:space="preserve">人</t>
    </r>
  </si>
  <si>
    <t xml:space="preserve">  民主党派和工商联负责人</t>
  </si>
  <si>
    <t xml:space="preserve">3000-4000</t>
  </si>
  <si>
    <t xml:space="preserve">海南省</t>
  </si>
  <si>
    <t xml:space="preserve">  机电、土建、水利</t>
  </si>
  <si>
    <t xml:space="preserve">维吾尔族</t>
  </si>
  <si>
    <t xml:space="preserve">双学士</t>
  </si>
  <si>
    <t xml:space="preserve">初级</t>
  </si>
  <si>
    <t xml:space="preserve">初级工</t>
  </si>
  <si>
    <t xml:space="preserve">  水磨沟区</t>
  </si>
  <si>
    <t xml:space="preserve">机关</t>
  </si>
  <si>
    <t xml:space="preserve">建筑业</t>
  </si>
  <si>
    <r>
      <rPr>
        <sz val="12"/>
        <rFont val="宋体"/>
        <family val="0"/>
        <charset val="134"/>
      </rPr>
      <t xml:space="preserve">10--99</t>
    </r>
    <r>
      <rPr>
        <sz val="12"/>
        <rFont val="Noto Sans"/>
        <family val="2"/>
      </rPr>
      <t xml:space="preserve">人</t>
    </r>
  </si>
  <si>
    <t xml:space="preserve">  人民团体和群众团体、社会组织及其他成员组织负责人</t>
  </si>
  <si>
    <t xml:space="preserve">4000-5000</t>
  </si>
  <si>
    <t xml:space="preserve">云南省</t>
  </si>
  <si>
    <t xml:space="preserve">  物理、计算机</t>
  </si>
  <si>
    <t xml:space="preserve">苗族</t>
  </si>
  <si>
    <t xml:space="preserve">大专</t>
  </si>
  <si>
    <t xml:space="preserve">无</t>
  </si>
  <si>
    <t xml:space="preserve">  头屯河区</t>
  </si>
  <si>
    <t xml:space="preserve">股份制企业</t>
  </si>
  <si>
    <t xml:space="preserve">交通运输、仓储及邮电通信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以下</t>
    </r>
  </si>
  <si>
    <t xml:space="preserve">  基层群众自治组织负责人</t>
  </si>
  <si>
    <t xml:space="preserve">5000-6000</t>
  </si>
  <si>
    <t xml:space="preserve">上海市</t>
  </si>
  <si>
    <t xml:space="preserve">  数学</t>
  </si>
  <si>
    <t xml:space="preserve">彝族</t>
  </si>
  <si>
    <t xml:space="preserve">中专</t>
  </si>
  <si>
    <t xml:space="preserve">  达坂城区</t>
  </si>
  <si>
    <t xml:space="preserve">社会团体</t>
  </si>
  <si>
    <t xml:space="preserve">信息传输、计算机服务和软件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以下</t>
    </r>
  </si>
  <si>
    <t xml:space="preserve">  企事业单位负责人</t>
  </si>
  <si>
    <t xml:space="preserve">6000-7000</t>
  </si>
  <si>
    <t xml:space="preserve">江苏省</t>
  </si>
  <si>
    <t xml:space="preserve">  医学</t>
  </si>
  <si>
    <t xml:space="preserve">壮族</t>
  </si>
  <si>
    <t xml:space="preserve">技工学校</t>
  </si>
  <si>
    <t xml:space="preserve">  米东区</t>
  </si>
  <si>
    <t xml:space="preserve">外商投资企业</t>
  </si>
  <si>
    <t xml:space="preserve">批发零售业</t>
  </si>
  <si>
    <t xml:space="preserve">其他</t>
  </si>
  <si>
    <t xml:space="preserve">专业技术人员</t>
  </si>
  <si>
    <t xml:space="preserve">7000-8000</t>
  </si>
  <si>
    <t xml:space="preserve">浙江省</t>
  </si>
  <si>
    <t xml:space="preserve">  体育</t>
  </si>
  <si>
    <t xml:space="preserve">布依族</t>
  </si>
  <si>
    <t xml:space="preserve">高中</t>
  </si>
  <si>
    <t xml:space="preserve">  乌鲁木齐县</t>
  </si>
  <si>
    <t xml:space="preserve">港澳台投资企业</t>
  </si>
  <si>
    <t xml:space="preserve">住宿和餐饮业</t>
  </si>
  <si>
    <t xml:space="preserve">  科学研究人员</t>
  </si>
  <si>
    <t xml:space="preserve">8000-9000</t>
  </si>
  <si>
    <t xml:space="preserve">重庆市</t>
  </si>
  <si>
    <t xml:space="preserve">  文史 </t>
  </si>
  <si>
    <t xml:space="preserve">朝鲜族</t>
  </si>
  <si>
    <t xml:space="preserve">初中</t>
  </si>
  <si>
    <t xml:space="preserve">克拉玛依市</t>
  </si>
  <si>
    <t xml:space="preserve">私营企业</t>
  </si>
  <si>
    <t xml:space="preserve">金融业</t>
  </si>
  <si>
    <t xml:space="preserve">  工程技术人员</t>
  </si>
  <si>
    <t xml:space="preserve">9000-10000</t>
  </si>
  <si>
    <t xml:space="preserve">四川省</t>
  </si>
  <si>
    <t xml:space="preserve">  思政</t>
  </si>
  <si>
    <t xml:space="preserve">满族</t>
  </si>
  <si>
    <t xml:space="preserve">小学</t>
  </si>
  <si>
    <t xml:space="preserve">  独山子区</t>
  </si>
  <si>
    <t xml:space="preserve">城镇个体工商户</t>
  </si>
  <si>
    <t xml:space="preserve">房地产业</t>
  </si>
  <si>
    <t xml:space="preserve">  农业技术人员</t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以上</t>
    </r>
  </si>
  <si>
    <t xml:space="preserve">贵州省</t>
  </si>
  <si>
    <t xml:space="preserve">  法学</t>
  </si>
  <si>
    <t xml:space="preserve">侗族</t>
  </si>
  <si>
    <t xml:space="preserve">  克拉玛依区</t>
  </si>
  <si>
    <t xml:space="preserve">再就业服务中心</t>
  </si>
  <si>
    <t xml:space="preserve">租赁和商务服务业</t>
  </si>
  <si>
    <t xml:space="preserve">  飞机和船舶技术人员</t>
  </si>
  <si>
    <t xml:space="preserve">山东省</t>
  </si>
  <si>
    <t xml:space="preserve">  艺术</t>
  </si>
  <si>
    <t xml:space="preserve">瑶族</t>
  </si>
  <si>
    <t xml:space="preserve">  白碱滩区</t>
  </si>
  <si>
    <t xml:space="preserve">个体工商户</t>
  </si>
  <si>
    <t xml:space="preserve">科学研究、技术服务和地质勘查业</t>
  </si>
  <si>
    <t xml:space="preserve">  卫生专业技术人员</t>
  </si>
  <si>
    <t xml:space="preserve">河南省</t>
  </si>
  <si>
    <t xml:space="preserve">  中语</t>
  </si>
  <si>
    <t xml:space="preserve">白族</t>
  </si>
  <si>
    <t xml:space="preserve">  乌尔禾区</t>
  </si>
  <si>
    <t xml:space="preserve">非企业单位</t>
  </si>
  <si>
    <t xml:space="preserve">水利、环境和公共设施管理业</t>
  </si>
  <si>
    <t xml:space="preserve">  经济和金融专业人员</t>
  </si>
  <si>
    <t xml:space="preserve">青海省</t>
  </si>
  <si>
    <t xml:space="preserve">  外语</t>
  </si>
  <si>
    <t xml:space="preserve">土家族</t>
  </si>
  <si>
    <t xml:space="preserve">吐鲁番市</t>
  </si>
  <si>
    <t xml:space="preserve">居民服务和其它服务业</t>
  </si>
  <si>
    <t xml:space="preserve">  法律、社会和宗教专业人员</t>
  </si>
  <si>
    <t xml:space="preserve">安徽省</t>
  </si>
  <si>
    <t xml:space="preserve">  财经</t>
  </si>
  <si>
    <t xml:space="preserve">哈尼族</t>
  </si>
  <si>
    <t xml:space="preserve">  高昌区 </t>
  </si>
  <si>
    <t xml:space="preserve">教育</t>
  </si>
  <si>
    <t xml:space="preserve">  教学人员</t>
  </si>
  <si>
    <t xml:space="preserve">西藏自治区</t>
  </si>
  <si>
    <t xml:space="preserve">高职教师</t>
  </si>
  <si>
    <t xml:space="preserve">哈萨克族</t>
  </si>
  <si>
    <t xml:space="preserve">  鄯善县</t>
  </si>
  <si>
    <t xml:space="preserve">卫生、社会保障和公共设施管理</t>
  </si>
  <si>
    <t xml:space="preserve">  文学艺术、体肓专业人员</t>
  </si>
  <si>
    <t xml:space="preserve">陕西省</t>
  </si>
  <si>
    <t xml:space="preserve">  农、林、牧、生物、化学</t>
  </si>
  <si>
    <t xml:space="preserve">傣族</t>
  </si>
  <si>
    <t xml:space="preserve">  托克逊县</t>
  </si>
  <si>
    <t xml:space="preserve">文化、体育和娱乐业</t>
  </si>
  <si>
    <t xml:space="preserve">  新闻出版、文化专业人员</t>
  </si>
  <si>
    <t xml:space="preserve">甘肃省</t>
  </si>
  <si>
    <t xml:space="preserve">  机电、土建、水利、地质</t>
  </si>
  <si>
    <t xml:space="preserve">黎族</t>
  </si>
  <si>
    <t xml:space="preserve">哈密地区</t>
  </si>
  <si>
    <t xml:space="preserve">公共管理和社会组织</t>
  </si>
  <si>
    <t xml:space="preserve">  其他专业技木人员</t>
  </si>
  <si>
    <t xml:space="preserve">台湾省</t>
  </si>
  <si>
    <t xml:space="preserve">  物理、计算机、数学</t>
  </si>
  <si>
    <t xml:space="preserve">傈僳族</t>
  </si>
  <si>
    <t xml:space="preserve">  哈密市</t>
  </si>
  <si>
    <t xml:space="preserve">国际组织</t>
  </si>
  <si>
    <t xml:space="preserve">办事人员和有关人员</t>
  </si>
  <si>
    <t xml:space="preserve">香港特别行政区</t>
  </si>
  <si>
    <t xml:space="preserve">  医学组</t>
  </si>
  <si>
    <t xml:space="preserve">佤族</t>
  </si>
  <si>
    <t xml:space="preserve">　巴里坤哈萨克自治县</t>
  </si>
  <si>
    <t xml:space="preserve">  办事人员</t>
  </si>
  <si>
    <t xml:space="preserve">澳门特别行政区</t>
  </si>
  <si>
    <t xml:space="preserve">  文学、历史、音乐、美术、体育</t>
  </si>
  <si>
    <t xml:space="preserve">畲族</t>
  </si>
  <si>
    <t xml:space="preserve">  伊吾县</t>
  </si>
  <si>
    <t xml:space="preserve">  安全和消防人员</t>
  </si>
  <si>
    <t xml:space="preserve">黑龙江省</t>
  </si>
  <si>
    <t xml:space="preserve">  教育学、心理学、法学、管理学、思想政治教育等</t>
  </si>
  <si>
    <t xml:space="preserve">高山族</t>
  </si>
  <si>
    <t xml:space="preserve">昌吉回族自治州</t>
  </si>
  <si>
    <t xml:space="preserve">  其他办事人员和有关人员</t>
  </si>
  <si>
    <t xml:space="preserve">湖北省</t>
  </si>
  <si>
    <t xml:space="preserve">  汉语、外语</t>
  </si>
  <si>
    <t xml:space="preserve">拉祜族</t>
  </si>
  <si>
    <t xml:space="preserve">  昌吉市</t>
  </si>
  <si>
    <t xml:space="preserve">社会生产服劳和生活服务人员</t>
  </si>
  <si>
    <t xml:space="preserve">湖南省</t>
  </si>
  <si>
    <t xml:space="preserve">  财经类</t>
  </si>
  <si>
    <t xml:space="preserve">水族</t>
  </si>
  <si>
    <t xml:space="preserve">  阜康市</t>
  </si>
  <si>
    <t xml:space="preserve">  批发与零售服务人员</t>
  </si>
  <si>
    <t xml:space="preserve">北京市</t>
  </si>
  <si>
    <t xml:space="preserve">中等专业学校</t>
  </si>
  <si>
    <t xml:space="preserve">东乡族</t>
  </si>
  <si>
    <t xml:space="preserve">  呼图壁县</t>
  </si>
  <si>
    <t xml:space="preserve">  交通运输、仓储和邮政业服务人员</t>
  </si>
  <si>
    <t xml:space="preserve">天津市</t>
  </si>
  <si>
    <t xml:space="preserve">纳西族</t>
  </si>
  <si>
    <t xml:space="preserve">  玛纳斯县</t>
  </si>
  <si>
    <t xml:space="preserve">  住宿和餐饮服务人员</t>
  </si>
  <si>
    <t xml:space="preserve">河北省</t>
  </si>
  <si>
    <t xml:space="preserve">景颇族</t>
  </si>
  <si>
    <t xml:space="preserve">  奇台县</t>
  </si>
  <si>
    <t xml:space="preserve">  信息传输、软件和信息技术服务人员</t>
  </si>
  <si>
    <t xml:space="preserve">辽宁省</t>
  </si>
  <si>
    <t xml:space="preserve">柯尔克孜族</t>
  </si>
  <si>
    <t xml:space="preserve">  吉木萨尔县</t>
  </si>
  <si>
    <t xml:space="preserve">  金融服务人员</t>
  </si>
  <si>
    <t xml:space="preserve">吉林省</t>
  </si>
  <si>
    <t xml:space="preserve">土族</t>
  </si>
  <si>
    <t xml:space="preserve">  木垒哈萨克自治县</t>
  </si>
  <si>
    <t xml:space="preserve">  房地产服务人员</t>
  </si>
  <si>
    <t xml:space="preserve">山西省</t>
  </si>
  <si>
    <t xml:space="preserve">达斡尔族</t>
  </si>
  <si>
    <t xml:space="preserve">博尔塔拉蒙古自治州</t>
  </si>
  <si>
    <t xml:space="preserve">  租赁和商务服务人员</t>
  </si>
  <si>
    <t xml:space="preserve">内蒙古自治区</t>
  </si>
  <si>
    <t xml:space="preserve">仫佬族</t>
  </si>
  <si>
    <t xml:space="preserve">　博乐市</t>
  </si>
  <si>
    <t xml:space="preserve">  技术铺助服务人员</t>
  </si>
  <si>
    <t xml:space="preserve">福建省</t>
  </si>
  <si>
    <t xml:space="preserve">羌族</t>
  </si>
  <si>
    <t xml:space="preserve">  阿拉山口市</t>
  </si>
  <si>
    <t xml:space="preserve">  水利、环境和公共设施管理服务人员</t>
  </si>
  <si>
    <t xml:space="preserve">江西省</t>
  </si>
  <si>
    <t xml:space="preserve">布朗族</t>
  </si>
  <si>
    <t xml:space="preserve">  精河县</t>
  </si>
  <si>
    <t xml:space="preserve">  居民服务人员</t>
  </si>
  <si>
    <t xml:space="preserve">中小学教师</t>
  </si>
  <si>
    <t xml:space="preserve">撒拉族</t>
  </si>
  <si>
    <t xml:space="preserve">  温泉县</t>
  </si>
  <si>
    <t xml:space="preserve">  电力、燃气及水供应服务人员</t>
  </si>
  <si>
    <t xml:space="preserve">  语文</t>
  </si>
  <si>
    <t xml:space="preserve">毛南族</t>
  </si>
  <si>
    <t xml:space="preserve">巴音郭楞蒙古自治州</t>
  </si>
  <si>
    <t xml:space="preserve">  修理及制作服务人员</t>
  </si>
  <si>
    <t xml:space="preserve">仡佬族</t>
  </si>
  <si>
    <t xml:space="preserve">  库尔勒市</t>
  </si>
  <si>
    <t xml:space="preserve">  文化、体肓和娱乐服务人员</t>
  </si>
  <si>
    <t xml:space="preserve">  英语</t>
  </si>
  <si>
    <t xml:space="preserve">锡伯族</t>
  </si>
  <si>
    <t xml:space="preserve">  轮台县</t>
  </si>
  <si>
    <t xml:space="preserve">  健康服务人员</t>
  </si>
  <si>
    <t xml:space="preserve">  物理</t>
  </si>
  <si>
    <t xml:space="preserve">阿昌族</t>
  </si>
  <si>
    <t xml:space="preserve">  尉犁县</t>
  </si>
  <si>
    <t xml:space="preserve">  其他社会生产和生活服务人员</t>
  </si>
  <si>
    <t xml:space="preserve">  化学</t>
  </si>
  <si>
    <t xml:space="preserve">普米族</t>
  </si>
  <si>
    <t xml:space="preserve">  若羌县</t>
  </si>
  <si>
    <t xml:space="preserve">农、林、牧、渔让生产及辅助人员</t>
  </si>
  <si>
    <t xml:space="preserve">  生物</t>
  </si>
  <si>
    <t xml:space="preserve">塔吉克族</t>
  </si>
  <si>
    <t xml:space="preserve">  且末县</t>
  </si>
  <si>
    <t xml:space="preserve">  农业生产人员</t>
  </si>
  <si>
    <t xml:space="preserve">  政治</t>
  </si>
  <si>
    <t xml:space="preserve">怒族</t>
  </si>
  <si>
    <t xml:space="preserve">  焉耆回族自治县</t>
  </si>
  <si>
    <t xml:space="preserve">  林业生产人员</t>
  </si>
  <si>
    <t xml:space="preserve">  历史</t>
  </si>
  <si>
    <t xml:space="preserve">乌孜别克族</t>
  </si>
  <si>
    <t xml:space="preserve">  和静县</t>
  </si>
  <si>
    <t xml:space="preserve">  畜牧业生产人员</t>
  </si>
  <si>
    <t xml:space="preserve">  地理</t>
  </si>
  <si>
    <t xml:space="preserve">俄罗斯族</t>
  </si>
  <si>
    <t xml:space="preserve">  和硕县</t>
  </si>
  <si>
    <t xml:space="preserve">  渔业生产人员</t>
  </si>
  <si>
    <t xml:space="preserve">鄂温克族</t>
  </si>
  <si>
    <t xml:space="preserve">  博湖县</t>
  </si>
  <si>
    <t xml:space="preserve">  农、林、牧、渔业生产辅助人员</t>
  </si>
  <si>
    <t xml:space="preserve">  音乐</t>
  </si>
  <si>
    <t xml:space="preserve">德昂族</t>
  </si>
  <si>
    <t xml:space="preserve">阿克苏地区</t>
  </si>
  <si>
    <t xml:space="preserve">  其他农、林、牧、渔业生产及铺助人员</t>
  </si>
  <si>
    <t xml:space="preserve">  美术</t>
  </si>
  <si>
    <t xml:space="preserve">保安族</t>
  </si>
  <si>
    <t xml:space="preserve">  阿克苏市</t>
  </si>
  <si>
    <t xml:space="preserve">生产制造及有关人员 </t>
  </si>
  <si>
    <t xml:space="preserve">  信息技术</t>
  </si>
  <si>
    <t xml:space="preserve">裕固族</t>
  </si>
  <si>
    <t xml:space="preserve">  温宿县</t>
  </si>
  <si>
    <t xml:space="preserve">  农副产品加工人员</t>
  </si>
  <si>
    <t xml:space="preserve">  通用技术</t>
  </si>
  <si>
    <t xml:space="preserve">京族</t>
  </si>
  <si>
    <t xml:space="preserve">  库车县</t>
  </si>
  <si>
    <t xml:space="preserve">  食品、饮料生产加工人员</t>
  </si>
  <si>
    <t xml:space="preserve">  心理健康</t>
  </si>
  <si>
    <t xml:space="preserve">塔塔尔族</t>
  </si>
  <si>
    <t xml:space="preserve">  沙雅县</t>
  </si>
  <si>
    <t xml:space="preserve">  烟草及其制品加工人员</t>
  </si>
  <si>
    <t xml:space="preserve">  综合实践</t>
  </si>
  <si>
    <t xml:space="preserve">独龙族</t>
  </si>
  <si>
    <t xml:space="preserve">  新和县</t>
  </si>
  <si>
    <t xml:space="preserve">  纺织、针织、印染人员</t>
  </si>
  <si>
    <t xml:space="preserve">  维语文</t>
  </si>
  <si>
    <t xml:space="preserve">鄂伦春族</t>
  </si>
  <si>
    <t xml:space="preserve">  拜城县</t>
  </si>
  <si>
    <t xml:space="preserve">  纺织品、服装和皮革、毛皮制品加工制作人员</t>
  </si>
  <si>
    <t xml:space="preserve">  哈语文</t>
  </si>
  <si>
    <t xml:space="preserve">赫哲族</t>
  </si>
  <si>
    <t xml:space="preserve">  乌什县</t>
  </si>
  <si>
    <t xml:space="preserve">  木材加工、家具与木制品制作人员</t>
  </si>
  <si>
    <t xml:space="preserve">  汉语</t>
  </si>
  <si>
    <t xml:space="preserve">门巴族</t>
  </si>
  <si>
    <t xml:space="preserve">  阿瓦提县</t>
  </si>
  <si>
    <t xml:space="preserve">  纸及纸制品生产加工人员</t>
  </si>
  <si>
    <t xml:space="preserve">  幼儿教育</t>
  </si>
  <si>
    <t xml:space="preserve">珞巴族</t>
  </si>
  <si>
    <t xml:space="preserve">  柯坪县</t>
  </si>
  <si>
    <t xml:space="preserve">  印刷和记录媒介复制人员</t>
  </si>
  <si>
    <t xml:space="preserve">  特殊教育</t>
  </si>
  <si>
    <t xml:space="preserve">基诺族</t>
  </si>
  <si>
    <t xml:space="preserve">克孜勒苏柯尔克孜自治州</t>
  </si>
  <si>
    <t xml:space="preserve">  文教、工美、体肓和娱乐用品制作人员</t>
  </si>
  <si>
    <t xml:space="preserve">  其他</t>
  </si>
  <si>
    <t xml:space="preserve">外国血统</t>
  </si>
  <si>
    <t xml:space="preserve">  阿图什市</t>
  </si>
  <si>
    <t xml:space="preserve">  石油加工和炼焦、煤化工生产人员</t>
  </si>
  <si>
    <t xml:space="preserve">干部院校教师</t>
  </si>
  <si>
    <t xml:space="preserve">  阿克陶县</t>
  </si>
  <si>
    <t xml:space="preserve">  化学原料和化学制品制造人员</t>
  </si>
  <si>
    <t xml:space="preserve">技工院校教师</t>
  </si>
  <si>
    <t xml:space="preserve">  阿合奇县</t>
  </si>
  <si>
    <t xml:space="preserve">  医药制造人员</t>
  </si>
  <si>
    <t xml:space="preserve">小学（幼儿园）教师</t>
  </si>
  <si>
    <t xml:space="preserve">  乌恰县</t>
  </si>
  <si>
    <t xml:space="preserve">  化学纤维制造人员</t>
  </si>
  <si>
    <t xml:space="preserve">内科</t>
  </si>
  <si>
    <t xml:space="preserve">喀什地区</t>
  </si>
  <si>
    <t xml:space="preserve">  橡胶和塑料制品制造人员</t>
  </si>
  <si>
    <t xml:space="preserve">  心血管内科</t>
  </si>
  <si>
    <t xml:space="preserve">  喀什市</t>
  </si>
  <si>
    <t xml:space="preserve">  非金屌矿物制品制造人员</t>
  </si>
  <si>
    <t xml:space="preserve">  神经内科</t>
  </si>
  <si>
    <t xml:space="preserve">  疏附县</t>
  </si>
  <si>
    <t xml:space="preserve">  采矿人员</t>
  </si>
  <si>
    <t xml:space="preserve">  普通内科</t>
  </si>
  <si>
    <t xml:space="preserve">  疏勒县</t>
  </si>
  <si>
    <t xml:space="preserve">  金属冶炼和压延加工人员</t>
  </si>
  <si>
    <t xml:space="preserve">  消化内科</t>
  </si>
  <si>
    <t xml:space="preserve">  英吉沙县</t>
  </si>
  <si>
    <t xml:space="preserve">  机械制造基础加工人员</t>
  </si>
  <si>
    <t xml:space="preserve">  呼吸内科</t>
  </si>
  <si>
    <t xml:space="preserve">  泽普县</t>
  </si>
  <si>
    <t xml:space="preserve">  金属制品制造人员</t>
  </si>
  <si>
    <t xml:space="preserve">  内分泌科</t>
  </si>
  <si>
    <t xml:space="preserve">  莎车县</t>
  </si>
  <si>
    <t xml:space="preserve">  通用设备制造人员</t>
  </si>
  <si>
    <t xml:space="preserve">  肾病内科</t>
  </si>
  <si>
    <t xml:space="preserve">  叶城县</t>
  </si>
  <si>
    <t xml:space="preserve">  专用设备制造人员</t>
  </si>
  <si>
    <t xml:space="preserve">  血液内科</t>
  </si>
  <si>
    <t xml:space="preserve">  麦盖提县</t>
  </si>
  <si>
    <t xml:space="preserve">  汽车制造人员</t>
  </si>
  <si>
    <t xml:space="preserve">  感染内科</t>
  </si>
  <si>
    <t xml:space="preserve">  岳普湖县</t>
  </si>
  <si>
    <t xml:space="preserve">  铁路、船舶、航空设备制造人员</t>
  </si>
  <si>
    <t xml:space="preserve">  老年病内科</t>
  </si>
  <si>
    <t xml:space="preserve">  伽师县</t>
  </si>
  <si>
    <t xml:space="preserve">  电气机械和器材制造人员</t>
  </si>
  <si>
    <t xml:space="preserve">  风湿免疫内科</t>
  </si>
  <si>
    <t xml:space="preserve">  巴楚县</t>
  </si>
  <si>
    <t xml:space="preserve">  计算机、通信和其他电子设备制造人员</t>
  </si>
  <si>
    <t xml:space="preserve">  透析科</t>
  </si>
  <si>
    <t xml:space="preserve">  塔什库尔干塔吉克自治县</t>
  </si>
  <si>
    <t xml:space="preserve">  仪器仪表制造人员</t>
  </si>
  <si>
    <t xml:space="preserve">  变态反应科</t>
  </si>
  <si>
    <t xml:space="preserve">和田地区</t>
  </si>
  <si>
    <t xml:space="preserve">  废弃资源综合利用人员</t>
  </si>
  <si>
    <t xml:space="preserve">  全科医学</t>
  </si>
  <si>
    <t xml:space="preserve">  和田市</t>
  </si>
  <si>
    <t xml:space="preserve">  电力、热力、气体、水生产和输配人员</t>
  </si>
  <si>
    <t xml:space="preserve">  急诊内科</t>
  </si>
  <si>
    <t xml:space="preserve">  和田县</t>
  </si>
  <si>
    <t xml:space="preserve">  建筑施工人员</t>
  </si>
  <si>
    <t xml:space="preserve">  康复医学</t>
  </si>
  <si>
    <t xml:space="preserve">  墨玉县</t>
  </si>
  <si>
    <t xml:space="preserve">  运输设备和通用工程机械操作人员及有关人员</t>
  </si>
  <si>
    <t xml:space="preserve">  康复理疗</t>
  </si>
  <si>
    <t xml:space="preserve">  皮山县</t>
  </si>
  <si>
    <t xml:space="preserve">  生产铺助人员</t>
  </si>
  <si>
    <t xml:space="preserve">  内科重症医学</t>
  </si>
  <si>
    <t xml:space="preserve">  洛浦县</t>
  </si>
  <si>
    <t xml:space="preserve">  其他生产制造及有关人员</t>
  </si>
  <si>
    <t xml:space="preserve">  肿瘤内科</t>
  </si>
  <si>
    <t xml:space="preserve">  策勒县</t>
  </si>
  <si>
    <t xml:space="preserve">军人</t>
  </si>
  <si>
    <t xml:space="preserve">  康复技师</t>
  </si>
  <si>
    <t xml:space="preserve">  于田县</t>
  </si>
  <si>
    <t xml:space="preserve">  放疗学</t>
  </si>
  <si>
    <t xml:space="preserve">  民丰县</t>
  </si>
  <si>
    <t xml:space="preserve">  小儿内科</t>
  </si>
  <si>
    <t xml:space="preserve">伊犁哈萨克自治州</t>
  </si>
  <si>
    <t xml:space="preserve">  心电图</t>
  </si>
  <si>
    <t xml:space="preserve">  伊宁市</t>
  </si>
  <si>
    <t xml:space="preserve">  奎屯市</t>
  </si>
  <si>
    <t xml:space="preserve">  职业病学</t>
  </si>
  <si>
    <t xml:space="preserve">  霍尔果斯市</t>
  </si>
  <si>
    <t xml:space="preserve">  风湿免疫</t>
  </si>
  <si>
    <t xml:space="preserve">  伊宁县</t>
  </si>
  <si>
    <t xml:space="preserve">  脑电图</t>
  </si>
  <si>
    <t xml:space="preserve">  察布查尔锡伯自治县</t>
  </si>
  <si>
    <t xml:space="preserve">外科</t>
  </si>
  <si>
    <t xml:space="preserve">  霍城县</t>
  </si>
  <si>
    <t xml:space="preserve">  普通外科</t>
  </si>
  <si>
    <t xml:space="preserve">  巩留县</t>
  </si>
  <si>
    <t xml:space="preserve">  泌尿外科</t>
  </si>
  <si>
    <t xml:space="preserve">  新源县</t>
  </si>
  <si>
    <t xml:space="preserve">  神经外科</t>
  </si>
  <si>
    <t xml:space="preserve">  昭苏县</t>
  </si>
  <si>
    <t xml:space="preserve">  胸外科</t>
  </si>
  <si>
    <t xml:space="preserve">  特克斯县</t>
  </si>
  <si>
    <t xml:space="preserve">  整形外科</t>
  </si>
  <si>
    <t xml:space="preserve">  尼勒克县</t>
  </si>
  <si>
    <t xml:space="preserve">  肛肠外科</t>
  </si>
  <si>
    <t xml:space="preserve">塔城地区</t>
  </si>
  <si>
    <t xml:space="preserve">  肝胆外科</t>
  </si>
  <si>
    <t xml:space="preserve">  塔城市</t>
  </si>
  <si>
    <t xml:space="preserve">  乳腺外科</t>
  </si>
  <si>
    <t xml:space="preserve">  乌苏市</t>
  </si>
  <si>
    <t xml:space="preserve">  心血管外科</t>
  </si>
  <si>
    <t xml:space="preserve">  额敏县</t>
  </si>
  <si>
    <t xml:space="preserve">  心脏外科</t>
  </si>
  <si>
    <t xml:space="preserve">  沙湾县</t>
  </si>
  <si>
    <t xml:space="preserve">  器官移植</t>
  </si>
  <si>
    <t xml:space="preserve">  托里县</t>
  </si>
  <si>
    <t xml:space="preserve">  微创外科</t>
  </si>
  <si>
    <t xml:space="preserve">  裕民县</t>
  </si>
  <si>
    <t xml:space="preserve">  功能神经外科</t>
  </si>
  <si>
    <t xml:space="preserve">  和布克赛尔蒙古自治县</t>
  </si>
  <si>
    <t xml:space="preserve">  腺体外科</t>
  </si>
  <si>
    <t xml:space="preserve">阿勒泰地区</t>
  </si>
  <si>
    <t xml:space="preserve">  骨外科</t>
  </si>
  <si>
    <t xml:space="preserve">  阿勒泰市</t>
  </si>
  <si>
    <t xml:space="preserve">  手外科</t>
  </si>
  <si>
    <t xml:space="preserve">  布尔津县</t>
  </si>
  <si>
    <t xml:space="preserve">  创伤骨科</t>
  </si>
  <si>
    <t xml:space="preserve">  富蕴县</t>
  </si>
  <si>
    <t xml:space="preserve">  脊柱外科</t>
  </si>
  <si>
    <t xml:space="preserve">  福海县</t>
  </si>
  <si>
    <t xml:space="preserve">  骨关节科</t>
  </si>
  <si>
    <t xml:space="preserve">  哈巴河县</t>
  </si>
  <si>
    <t xml:space="preserve">  骨质疏松科</t>
  </si>
  <si>
    <t xml:space="preserve">  青河县</t>
  </si>
  <si>
    <t xml:space="preserve">  矫形骨科</t>
  </si>
  <si>
    <t xml:space="preserve">  吉木乃县</t>
  </si>
  <si>
    <t xml:space="preserve">  麻醉科</t>
  </si>
  <si>
    <t xml:space="preserve">自治区直辖县级行政区划</t>
  </si>
  <si>
    <t xml:space="preserve">  疼痛科</t>
  </si>
  <si>
    <t xml:space="preserve">  石河子市</t>
  </si>
  <si>
    <t xml:space="preserve">  肿瘤外科</t>
  </si>
  <si>
    <t xml:space="preserve">  阿拉尔市</t>
  </si>
  <si>
    <t xml:space="preserve">  外科</t>
  </si>
  <si>
    <t xml:space="preserve">  图木舒克市</t>
  </si>
  <si>
    <t xml:space="preserve">  外科重症医学</t>
  </si>
  <si>
    <t xml:space="preserve">  五家渠市</t>
  </si>
  <si>
    <t xml:space="preserve">  烧伤外科</t>
  </si>
  <si>
    <t xml:space="preserve">  北屯市</t>
  </si>
  <si>
    <t xml:space="preserve">  急救医学</t>
  </si>
  <si>
    <t xml:space="preserve">  铁门关市</t>
  </si>
  <si>
    <t xml:space="preserve">  胸心外科</t>
  </si>
  <si>
    <t xml:space="preserve">  双河市</t>
  </si>
  <si>
    <t xml:space="preserve">妇产科</t>
  </si>
  <si>
    <t xml:space="preserve">  可克达拉市</t>
  </si>
  <si>
    <t xml:space="preserve">  妇产科综合</t>
  </si>
  <si>
    <t xml:space="preserve">  妇科</t>
  </si>
  <si>
    <t xml:space="preserve">  产科</t>
  </si>
  <si>
    <t xml:space="preserve">  计划生育科</t>
  </si>
  <si>
    <t xml:space="preserve">  妇科内分泌</t>
  </si>
  <si>
    <t xml:space="preserve">  遗传咨询科</t>
  </si>
  <si>
    <t xml:space="preserve">  产前检查科</t>
  </si>
  <si>
    <t xml:space="preserve">  妇泌尿科</t>
  </si>
  <si>
    <t xml:space="preserve">  妇幼保健</t>
  </si>
  <si>
    <t xml:space="preserve">  妇科综合</t>
  </si>
  <si>
    <t xml:space="preserve">儿科</t>
  </si>
  <si>
    <t xml:space="preserve">  儿科综合</t>
  </si>
  <si>
    <t xml:space="preserve">  小儿外科</t>
  </si>
  <si>
    <t xml:space="preserve">  儿童保健科</t>
  </si>
  <si>
    <t xml:space="preserve">  新生儿科</t>
  </si>
  <si>
    <t xml:space="preserve">  小儿骨科</t>
  </si>
  <si>
    <t xml:space="preserve">  小儿神经内科</t>
  </si>
  <si>
    <t xml:space="preserve">  小儿呼吸科</t>
  </si>
  <si>
    <t xml:space="preserve">  小儿血液科</t>
  </si>
  <si>
    <t xml:space="preserve">  小儿耳鼻喉科</t>
  </si>
  <si>
    <t xml:space="preserve">  小儿心内科</t>
  </si>
  <si>
    <t xml:space="preserve">  小儿康复科</t>
  </si>
  <si>
    <t xml:space="preserve">  小儿精神科</t>
  </si>
  <si>
    <t xml:space="preserve">  小儿肾内科</t>
  </si>
  <si>
    <t xml:space="preserve">  小儿消化科</t>
  </si>
  <si>
    <t xml:space="preserve">  小儿皮肤科</t>
  </si>
  <si>
    <t xml:space="preserve">  小儿急诊科</t>
  </si>
  <si>
    <t xml:space="preserve">  小儿内分泌科</t>
  </si>
  <si>
    <t xml:space="preserve">  小儿泌尿外科</t>
  </si>
  <si>
    <t xml:space="preserve">  小儿感染科</t>
  </si>
  <si>
    <t xml:space="preserve">  小儿心外科</t>
  </si>
  <si>
    <t xml:space="preserve">  小儿胸外科</t>
  </si>
  <si>
    <t xml:space="preserve">  小儿神经外科</t>
  </si>
  <si>
    <t xml:space="preserve">  小儿整形科</t>
  </si>
  <si>
    <t xml:space="preserve">  小儿风湿免疫科</t>
  </si>
  <si>
    <t xml:space="preserve">  小儿妇科</t>
  </si>
  <si>
    <t xml:space="preserve">  儿科</t>
  </si>
  <si>
    <t xml:space="preserve">护理</t>
  </si>
  <si>
    <t xml:space="preserve">  护理</t>
  </si>
  <si>
    <t xml:space="preserve">眼科</t>
  </si>
  <si>
    <t xml:space="preserve">  眼科</t>
  </si>
  <si>
    <t xml:space="preserve">耳鼻喉科</t>
  </si>
  <si>
    <t xml:space="preserve">  耳鼻咽喉头颈科</t>
  </si>
  <si>
    <t xml:space="preserve">口腔</t>
  </si>
  <si>
    <t xml:space="preserve">  口腔</t>
  </si>
  <si>
    <t xml:space="preserve">  口腔内科</t>
  </si>
  <si>
    <t xml:space="preserve">  颌面外科</t>
  </si>
  <si>
    <t xml:space="preserve">  口腔医学</t>
  </si>
  <si>
    <t xml:space="preserve">  口腔正畸</t>
  </si>
  <si>
    <t xml:space="preserve">皮肤、性病</t>
  </si>
  <si>
    <t xml:space="preserve">  皮肤科</t>
  </si>
  <si>
    <t xml:space="preserve">  皮肤性病科</t>
  </si>
  <si>
    <t xml:space="preserve">临床检验</t>
  </si>
  <si>
    <t xml:space="preserve">  临床检验</t>
  </si>
  <si>
    <t xml:space="preserve">医学影像</t>
  </si>
  <si>
    <t xml:space="preserve">  影像诊断</t>
  </si>
  <si>
    <t xml:space="preserve">  放射科</t>
  </si>
  <si>
    <t xml:space="preserve">  超声诊断科</t>
  </si>
  <si>
    <t xml:space="preserve">  医学影像科</t>
  </si>
  <si>
    <t xml:space="preserve">  核医学科</t>
  </si>
  <si>
    <t xml:space="preserve">  肿瘤放射治疗学</t>
  </si>
  <si>
    <t xml:space="preserve">病理</t>
  </si>
  <si>
    <t xml:space="preserve">  病理</t>
  </si>
  <si>
    <t xml:space="preserve">精神卫生</t>
  </si>
  <si>
    <t xml:space="preserve">  精神科</t>
  </si>
  <si>
    <t xml:space="preserve">  司法鉴定科</t>
  </si>
  <si>
    <t xml:space="preserve">  药物依赖科</t>
  </si>
  <si>
    <t xml:space="preserve">  中医精神科</t>
  </si>
  <si>
    <t xml:space="preserve">  双相障碍科</t>
  </si>
  <si>
    <t xml:space="preserve">  心理咨询科</t>
  </si>
  <si>
    <t xml:space="preserve">西药</t>
  </si>
  <si>
    <t xml:space="preserve">  西药</t>
  </si>
  <si>
    <t xml:space="preserve">公共卫生</t>
  </si>
  <si>
    <t xml:space="preserve">  公共卫生与预防医学</t>
  </si>
  <si>
    <t xml:space="preserve">  流行病学</t>
  </si>
  <si>
    <t xml:space="preserve">  食品卫生</t>
  </si>
  <si>
    <t xml:space="preserve">  劳动卫生</t>
  </si>
  <si>
    <t xml:space="preserve">  职业卫生</t>
  </si>
  <si>
    <t xml:space="preserve">  结核病</t>
  </si>
  <si>
    <t xml:space="preserve">  妇女保健</t>
  </si>
  <si>
    <t xml:space="preserve">  公共医疗卫生</t>
  </si>
  <si>
    <t xml:space="preserve">  卫生检验</t>
  </si>
  <si>
    <t xml:space="preserve">  微生物检验</t>
  </si>
  <si>
    <t xml:space="preserve">  环境卫生</t>
  </si>
  <si>
    <t xml:space="preserve">  传染病学</t>
  </si>
  <si>
    <t xml:space="preserve">  传染性疾病控制</t>
  </si>
  <si>
    <t xml:space="preserve">  卫生毒理</t>
  </si>
  <si>
    <t xml:space="preserve">  营养与食品卫生</t>
  </si>
  <si>
    <t xml:space="preserve">  学校卫生与儿少卫生</t>
  </si>
  <si>
    <t xml:space="preserve">  放射卫生</t>
  </si>
  <si>
    <t xml:space="preserve">  健康教育</t>
  </si>
  <si>
    <t xml:space="preserve">  理化检验</t>
  </si>
  <si>
    <t xml:space="preserve">  疾病控制</t>
  </si>
  <si>
    <t xml:space="preserve">计划生育宣教</t>
  </si>
  <si>
    <t xml:space="preserve">  计划生育宣教</t>
  </si>
  <si>
    <t xml:space="preserve">卫生事业管理</t>
  </si>
  <si>
    <t xml:space="preserve">  卫生事业管理</t>
  </si>
  <si>
    <t xml:space="preserve">  病案信息技术</t>
  </si>
  <si>
    <t xml:space="preserve">  病案管理</t>
  </si>
  <si>
    <t xml:space="preserve">中医、中西医结合</t>
  </si>
  <si>
    <t xml:space="preserve">  中医综合科</t>
  </si>
  <si>
    <t xml:space="preserve">  针灸科</t>
  </si>
  <si>
    <t xml:space="preserve">  中医骨科</t>
  </si>
  <si>
    <t xml:space="preserve">  中医妇产科</t>
  </si>
  <si>
    <t xml:space="preserve">  中医外科</t>
  </si>
  <si>
    <t xml:space="preserve">  中医儿科</t>
  </si>
  <si>
    <t xml:space="preserve">  中医肛肠科</t>
  </si>
  <si>
    <t xml:space="preserve">  中医皮肤科</t>
  </si>
  <si>
    <t xml:space="preserve">  中医五官科</t>
  </si>
  <si>
    <t xml:space="preserve">  中医按摩科</t>
  </si>
  <si>
    <t xml:space="preserve">  中医消化科</t>
  </si>
  <si>
    <t xml:space="preserve">  中医肿瘤科</t>
  </si>
  <si>
    <t xml:space="preserve">  中医心内科</t>
  </si>
  <si>
    <t xml:space="preserve">  中医神经内科</t>
  </si>
  <si>
    <t xml:space="preserve">  中医肾病内科</t>
  </si>
  <si>
    <t xml:space="preserve">  中医内分泌</t>
  </si>
  <si>
    <t xml:space="preserve">  中医呼吸科</t>
  </si>
  <si>
    <t xml:space="preserve">  中医肝病科</t>
  </si>
  <si>
    <t xml:space="preserve">  中医男科</t>
  </si>
  <si>
    <t xml:space="preserve">  中医风湿免疫内科</t>
  </si>
  <si>
    <t xml:space="preserve">  中医血液科</t>
  </si>
  <si>
    <t xml:space="preserve">  中医乳腺外科</t>
  </si>
  <si>
    <t xml:space="preserve">  中医老年病科</t>
  </si>
  <si>
    <t xml:space="preserve">  中医感染内科</t>
  </si>
  <si>
    <t xml:space="preserve">  康复科</t>
  </si>
  <si>
    <t xml:space="preserve">  理疗科</t>
  </si>
  <si>
    <t xml:space="preserve">  中药</t>
  </si>
  <si>
    <t xml:space="preserve">  中医内科</t>
  </si>
  <si>
    <t xml:space="preserve">  中医眼科</t>
  </si>
  <si>
    <t xml:space="preserve">民族医、药学</t>
  </si>
  <si>
    <t xml:space="preserve">  维吾尔医内科</t>
  </si>
  <si>
    <t xml:space="preserve">  维吾尔医外科</t>
  </si>
  <si>
    <t xml:space="preserve">  维吾尔医妇产科</t>
  </si>
  <si>
    <t xml:space="preserve">  维吾尔医皮肤科</t>
  </si>
  <si>
    <t xml:space="preserve">  蒙古医学</t>
  </si>
  <si>
    <t xml:space="preserve">  维吾尔药</t>
  </si>
  <si>
    <t xml:space="preserve">  蒙古药</t>
  </si>
  <si>
    <t xml:space="preserve">实验技术专业</t>
  </si>
  <si>
    <t xml:space="preserve">自然科学研究</t>
  </si>
  <si>
    <t xml:space="preserve">社会科学研究</t>
  </si>
  <si>
    <t xml:space="preserve">建材专业</t>
  </si>
  <si>
    <t xml:space="preserve">  技术应用</t>
  </si>
  <si>
    <t xml:space="preserve">  技术（质量）管理</t>
  </si>
  <si>
    <t xml:space="preserve">  技术服务</t>
  </si>
  <si>
    <t xml:space="preserve">地质矿产专业</t>
  </si>
  <si>
    <t xml:space="preserve">  地质调查与矿产勘查</t>
  </si>
  <si>
    <t xml:space="preserve">  水文地质</t>
  </si>
  <si>
    <t xml:space="preserve">  工程与环境地质</t>
  </si>
  <si>
    <t xml:space="preserve">  地球物理勘查</t>
  </si>
  <si>
    <t xml:space="preserve">  地球化学勘查</t>
  </si>
  <si>
    <t xml:space="preserve">  遥感勘查</t>
  </si>
  <si>
    <t xml:space="preserve">  地质实验测试</t>
  </si>
  <si>
    <t xml:space="preserve">  探矿工程</t>
  </si>
  <si>
    <t xml:space="preserve">  矿产安全工程</t>
  </si>
  <si>
    <t xml:space="preserve">  采矿工程</t>
  </si>
  <si>
    <t xml:space="preserve">  选矿工程</t>
  </si>
  <si>
    <t xml:space="preserve">测绘专业</t>
  </si>
  <si>
    <t xml:space="preserve">  大地测量</t>
  </si>
  <si>
    <t xml:space="preserve">  测绘航空摄影</t>
  </si>
  <si>
    <t xml:space="preserve">  摄影测量与遥感</t>
  </si>
  <si>
    <t xml:space="preserve">  工程测量</t>
  </si>
  <si>
    <t xml:space="preserve">  地理信息系统工程</t>
  </si>
  <si>
    <t xml:space="preserve">  地图编制</t>
  </si>
  <si>
    <t xml:space="preserve">公路工程</t>
  </si>
  <si>
    <t xml:space="preserve">汽运工程</t>
  </si>
  <si>
    <t xml:space="preserve">交通经济</t>
  </si>
  <si>
    <t xml:space="preserve">化工专业</t>
  </si>
  <si>
    <t xml:space="preserve">  化学工程（含制药）</t>
  </si>
  <si>
    <t xml:space="preserve">  化工机械</t>
  </si>
  <si>
    <t xml:space="preserve">  化工分析</t>
  </si>
  <si>
    <t xml:space="preserve">  化工技术管理</t>
  </si>
  <si>
    <t xml:space="preserve">  化学过程自动化控制</t>
  </si>
  <si>
    <t xml:space="preserve">通信专业</t>
  </si>
  <si>
    <t xml:space="preserve">  交换技术</t>
  </si>
  <si>
    <t xml:space="preserve">  传输与接入</t>
  </si>
  <si>
    <t xml:space="preserve">  终端与业务</t>
  </si>
  <si>
    <t xml:space="preserve">  互联网技术</t>
  </si>
  <si>
    <t xml:space="preserve">  设备环境</t>
  </si>
  <si>
    <t xml:space="preserve">有色金属专业</t>
  </si>
  <si>
    <t xml:space="preserve">  采矿</t>
  </si>
  <si>
    <t xml:space="preserve">  选矿</t>
  </si>
  <si>
    <t xml:space="preserve">  有色金属冶金技术</t>
  </si>
  <si>
    <t xml:space="preserve">  地质勘查与测量</t>
  </si>
  <si>
    <t xml:space="preserve">  矿山机电</t>
  </si>
  <si>
    <t xml:space="preserve">  矿山安全与环境工程</t>
  </si>
  <si>
    <t xml:space="preserve">  矿山建筑</t>
  </si>
  <si>
    <t xml:space="preserve">水利专业</t>
  </si>
  <si>
    <t xml:space="preserve">  规划设计与技术咨询</t>
  </si>
  <si>
    <t xml:space="preserve">  工程建设</t>
  </si>
  <si>
    <t xml:space="preserve">  生产运行与管理</t>
  </si>
  <si>
    <t xml:space="preserve">  工程技术研究</t>
  </si>
  <si>
    <t xml:space="preserve">环境保护专业</t>
  </si>
  <si>
    <t xml:space="preserve">  环境监测</t>
  </si>
  <si>
    <t xml:space="preserve">  环保技术与管理</t>
  </si>
  <si>
    <t xml:space="preserve">  环保工程与技术咨询</t>
  </si>
  <si>
    <t xml:space="preserve">  固体废物管理专业</t>
  </si>
  <si>
    <t xml:space="preserve">  环保宣传教育专业</t>
  </si>
  <si>
    <t xml:space="preserve">  自然保护区管理专业</t>
  </si>
  <si>
    <t xml:space="preserve">  环境信息管理专业</t>
  </si>
  <si>
    <t xml:space="preserve">建筑专业（建工集团）</t>
  </si>
  <si>
    <t xml:space="preserve">  城市公交管理</t>
  </si>
  <si>
    <t xml:space="preserve">  城市规划</t>
  </si>
  <si>
    <t xml:space="preserve">  道桥设计</t>
  </si>
  <si>
    <t xml:space="preserve">  道桥施工管理</t>
  </si>
  <si>
    <t xml:space="preserve">  给排水管理</t>
  </si>
  <si>
    <t xml:space="preserve">  给排水设计</t>
  </si>
  <si>
    <t xml:space="preserve">  给水管理</t>
  </si>
  <si>
    <t xml:space="preserve">  给水设计</t>
  </si>
  <si>
    <t xml:space="preserve">  工程造价</t>
  </si>
  <si>
    <t xml:space="preserve">  供热管理</t>
  </si>
  <si>
    <t xml:space="preserve">  供热设计</t>
  </si>
  <si>
    <t xml:space="preserve">  基建管理</t>
  </si>
  <si>
    <t xml:space="preserve">  建材检测</t>
  </si>
  <si>
    <r>
      <rPr>
        <sz val="12"/>
        <color rgb="FF000000"/>
        <rFont val="Noto Sans"/>
        <family val="2"/>
      </rPr>
      <t xml:space="preserve">  建筑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管理</t>
    </r>
  </si>
  <si>
    <t xml:space="preserve">  建筑电气设计</t>
  </si>
  <si>
    <t xml:space="preserve">  建筑工程监理</t>
  </si>
  <si>
    <t xml:space="preserve">  建筑管理</t>
  </si>
  <si>
    <t xml:space="preserve">  建筑设计</t>
  </si>
  <si>
    <t xml:space="preserve">  建筑装饰施工管理</t>
  </si>
  <si>
    <t xml:space="preserve">  结构设计</t>
  </si>
  <si>
    <t xml:space="preserve">  暖通空调给排水设计</t>
  </si>
  <si>
    <t xml:space="preserve">  暖通空调设计</t>
  </si>
  <si>
    <t xml:space="preserve">  暖通设计</t>
  </si>
  <si>
    <t xml:space="preserve">  排水管理</t>
  </si>
  <si>
    <t xml:space="preserve">  燃气管理</t>
  </si>
  <si>
    <t xml:space="preserve">  设计技术管理</t>
  </si>
  <si>
    <t xml:space="preserve">  施工管理</t>
  </si>
  <si>
    <t xml:space="preserve">  市政道路工程</t>
  </si>
  <si>
    <t xml:space="preserve">  市政管理</t>
  </si>
  <si>
    <t xml:space="preserve">  土地规划</t>
  </si>
  <si>
    <t xml:space="preserve">  岩土工程</t>
  </si>
  <si>
    <t xml:space="preserve">  园林、园林绿化</t>
  </si>
  <si>
    <t xml:space="preserve">  园林规划</t>
  </si>
  <si>
    <t xml:space="preserve">  园林绿化施工管理</t>
  </si>
  <si>
    <t xml:space="preserve">  园林设计</t>
  </si>
  <si>
    <t xml:space="preserve">  质量监督管理</t>
  </si>
  <si>
    <t xml:space="preserve">建筑专业（住建厅）</t>
  </si>
  <si>
    <t xml:space="preserve">  市政道桥设计</t>
  </si>
  <si>
    <t xml:space="preserve">  市政施工管理</t>
  </si>
  <si>
    <t xml:space="preserve">  市政道桥管理</t>
  </si>
  <si>
    <t xml:space="preserve">  市政工程管理</t>
  </si>
  <si>
    <t xml:space="preserve">  园林绿化管理</t>
  </si>
  <si>
    <t xml:space="preserve">  园林规划设计</t>
  </si>
  <si>
    <t xml:space="preserve">  建筑装饰设计</t>
  </si>
  <si>
    <t xml:space="preserve">  总图设计</t>
  </si>
  <si>
    <t xml:space="preserve">  燃气工程设计</t>
  </si>
  <si>
    <t xml:space="preserve">房地产经济专业</t>
  </si>
  <si>
    <t xml:space="preserve">  住房资金管理</t>
  </si>
  <si>
    <t xml:space="preserve">  土地估价</t>
  </si>
  <si>
    <t xml:space="preserve">  房产管理</t>
  </si>
  <si>
    <t xml:space="preserve">  房地产开发与经营管理</t>
  </si>
  <si>
    <t xml:space="preserve">  土地征用管理</t>
  </si>
  <si>
    <t xml:space="preserve">  住宅专项维修基金管理</t>
  </si>
  <si>
    <t xml:space="preserve">  房地产估价</t>
  </si>
  <si>
    <t xml:space="preserve">  产权产籍经营管理</t>
  </si>
  <si>
    <t xml:space="preserve">  房地产开发与经营</t>
  </si>
  <si>
    <t xml:space="preserve">钢铁专业</t>
  </si>
  <si>
    <t xml:space="preserve">  测量</t>
  </si>
  <si>
    <t xml:space="preserve">  烧结</t>
  </si>
  <si>
    <t xml:space="preserve">  球团</t>
  </si>
  <si>
    <t xml:space="preserve">  炼铁</t>
  </si>
  <si>
    <t xml:space="preserve">  炼钢</t>
  </si>
  <si>
    <t xml:space="preserve">  轧钢</t>
  </si>
  <si>
    <t xml:space="preserve">  钢铁化学分析</t>
  </si>
  <si>
    <t xml:space="preserve">  钢铁产品检验</t>
  </si>
  <si>
    <t xml:space="preserve">  冶金机械</t>
  </si>
  <si>
    <t xml:space="preserve">  电气</t>
  </si>
  <si>
    <t xml:space="preserve">  自动化控制</t>
  </si>
  <si>
    <t xml:space="preserve">  自动化仪表</t>
  </si>
  <si>
    <t xml:space="preserve">  金属材料</t>
  </si>
  <si>
    <t xml:space="preserve">  煤化工</t>
  </si>
  <si>
    <t xml:space="preserve">  冶金技术管理</t>
  </si>
  <si>
    <t xml:space="preserve">  深冷技术</t>
  </si>
  <si>
    <t xml:space="preserve">  热力</t>
  </si>
  <si>
    <t xml:space="preserve">  安全管理</t>
  </si>
  <si>
    <t xml:space="preserve">  热处理</t>
  </si>
  <si>
    <t xml:space="preserve">  质量管理</t>
  </si>
  <si>
    <t xml:space="preserve">  科技情报</t>
  </si>
  <si>
    <t xml:space="preserve">  铸造</t>
  </si>
  <si>
    <t xml:space="preserve">  耐火材料</t>
  </si>
  <si>
    <t xml:space="preserve">  冶金能源管理</t>
  </si>
  <si>
    <t xml:space="preserve">  设备管理</t>
  </si>
  <si>
    <t xml:space="preserve">  板簧工艺</t>
  </si>
  <si>
    <t xml:space="preserve">  焊接</t>
  </si>
  <si>
    <t xml:space="preserve">  工业炉</t>
  </si>
  <si>
    <t xml:space="preserve">  水处理</t>
  </si>
  <si>
    <t xml:space="preserve">  钢结构</t>
  </si>
  <si>
    <t xml:space="preserve">  工程管理</t>
  </si>
  <si>
    <t xml:space="preserve">  无缝钢管</t>
  </si>
  <si>
    <t xml:space="preserve">质量技术监督专业</t>
  </si>
  <si>
    <t xml:space="preserve">工业经济专业</t>
  </si>
  <si>
    <t xml:space="preserve">财政经济专业</t>
  </si>
  <si>
    <t xml:space="preserve">会计系列</t>
  </si>
  <si>
    <t xml:space="preserve">统计系列</t>
  </si>
  <si>
    <t xml:space="preserve">审核系列</t>
  </si>
  <si>
    <t xml:space="preserve">记者</t>
  </si>
  <si>
    <t xml:space="preserve">编辑</t>
  </si>
  <si>
    <t xml:space="preserve">少数民族语文翻译系列</t>
  </si>
  <si>
    <t xml:space="preserve">广播电视播音系列</t>
  </si>
  <si>
    <t xml:space="preserve">编审</t>
  </si>
  <si>
    <t xml:space="preserve">校对</t>
  </si>
  <si>
    <t xml:space="preserve">艺术专业</t>
  </si>
  <si>
    <t xml:space="preserve">  编剧</t>
  </si>
  <si>
    <t xml:space="preserve">  指挥</t>
  </si>
  <si>
    <t xml:space="preserve">  舞台美术设计</t>
  </si>
  <si>
    <t xml:space="preserve">  摄影师（摄像师）</t>
  </si>
  <si>
    <t xml:space="preserve">  演奏员</t>
  </si>
  <si>
    <t xml:space="preserve">  导演</t>
  </si>
  <si>
    <t xml:space="preserve">  舞台技术</t>
  </si>
  <si>
    <t xml:space="preserve">  录音</t>
  </si>
  <si>
    <t xml:space="preserve">  作曲</t>
  </si>
  <si>
    <t xml:space="preserve">  演员</t>
  </si>
  <si>
    <t xml:space="preserve">群众文化专业</t>
  </si>
  <si>
    <t xml:space="preserve">文物博物专业</t>
  </si>
  <si>
    <t xml:space="preserve">图书资料专业</t>
  </si>
  <si>
    <t xml:space="preserve">档案系列</t>
  </si>
  <si>
    <t xml:space="preserve">林业专业</t>
  </si>
  <si>
    <t xml:space="preserve">体育教练员系列</t>
  </si>
  <si>
    <t xml:space="preserve">机械电子</t>
  </si>
  <si>
    <t xml:space="preserve">  机械制造工程</t>
  </si>
  <si>
    <t xml:space="preserve">  电子工程</t>
  </si>
  <si>
    <t xml:space="preserve">  电气制造工程</t>
  </si>
  <si>
    <t xml:space="preserve">  汽车制造工程</t>
  </si>
  <si>
    <t xml:space="preserve">  机械工业、电子工业管理</t>
  </si>
  <si>
    <t xml:space="preserve">  机械电子工业（产品）设计</t>
  </si>
  <si>
    <t xml:space="preserve">  设备维修工程</t>
  </si>
  <si>
    <t xml:space="preserve">  电力工程</t>
  </si>
  <si>
    <t xml:space="preserve">  农机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24.12"/>
    <col collapsed="false" customWidth="true" hidden="false" outlineLevel="0" max="3" min="3" style="1" width="20.77"/>
    <col collapsed="false" customWidth="true" hidden="false" outlineLevel="0" max="4" min="4" style="1" width="14.69"/>
    <col collapsed="false" customWidth="true" hidden="false" outlineLevel="0" max="5" min="5" style="0" width="17.51"/>
    <col collapsed="false" customWidth="true" hidden="false" outlineLevel="0" max="6" min="6" style="0" width="17.96"/>
    <col collapsed="false" customWidth="true" hidden="false" outlineLevel="0" max="7" min="7" style="0" width="19.35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"/>
      <c r="K2" s="6"/>
    </row>
    <row r="3" customFormat="false" ht="3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9"/>
      <c r="K3" s="6"/>
    </row>
    <row r="4" customFormat="false" ht="4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5" t="s">
        <v>9</v>
      </c>
    </row>
    <row r="5" s="23" customFormat="true" ht="45" hidden="false" customHeight="true" outlineLevel="0" collapsed="false">
      <c r="A5" s="16" t="n">
        <v>1</v>
      </c>
      <c r="B5" s="17"/>
      <c r="C5" s="18"/>
      <c r="D5" s="19"/>
      <c r="E5" s="20"/>
      <c r="F5" s="21"/>
      <c r="G5" s="22"/>
    </row>
    <row r="6" s="23" customFormat="true" ht="45" hidden="false" customHeight="true" outlineLevel="0" collapsed="false">
      <c r="A6" s="16" t="n">
        <v>2</v>
      </c>
      <c r="B6" s="24"/>
      <c r="C6" s="25"/>
      <c r="D6" s="25"/>
      <c r="E6" s="26"/>
      <c r="F6" s="27"/>
      <c r="G6" s="22"/>
    </row>
    <row r="7" s="23" customFormat="true" ht="45" hidden="false" customHeight="true" outlineLevel="0" collapsed="false">
      <c r="A7" s="16" t="n">
        <v>3</v>
      </c>
      <c r="B7" s="17"/>
      <c r="C7" s="19"/>
      <c r="D7" s="19"/>
      <c r="E7" s="20"/>
      <c r="F7" s="21"/>
      <c r="G7" s="22"/>
    </row>
    <row r="8" s="23" customFormat="true" ht="45" hidden="false" customHeight="true" outlineLevel="0" collapsed="false">
      <c r="A8" s="16" t="n">
        <v>4</v>
      </c>
      <c r="B8" s="17"/>
      <c r="C8" s="19"/>
      <c r="D8" s="19"/>
      <c r="E8" s="20"/>
      <c r="F8" s="21"/>
      <c r="G8" s="22"/>
    </row>
    <row r="9" s="30" customFormat="true" ht="45" hidden="false" customHeight="true" outlineLevel="0" collapsed="false">
      <c r="A9" s="16" t="n">
        <v>5</v>
      </c>
      <c r="B9" s="17"/>
      <c r="C9" s="12"/>
      <c r="D9" s="12"/>
      <c r="E9" s="28"/>
      <c r="F9" s="14"/>
      <c r="G9" s="29"/>
    </row>
    <row r="10" s="36" customFormat="true" ht="45" hidden="false" customHeight="true" outlineLevel="0" collapsed="false">
      <c r="A10" s="16" t="n">
        <v>6</v>
      </c>
      <c r="B10" s="31"/>
      <c r="C10" s="32"/>
      <c r="D10" s="32"/>
      <c r="E10" s="33"/>
      <c r="F10" s="34"/>
      <c r="G10" s="35"/>
    </row>
    <row r="11" s="23" customFormat="true" ht="45" hidden="false" customHeight="true" outlineLevel="0" collapsed="false">
      <c r="A11" s="37" t="s">
        <v>10</v>
      </c>
      <c r="B11" s="37"/>
      <c r="C11" s="37"/>
      <c r="D11" s="37"/>
      <c r="E11" s="37"/>
      <c r="F11" s="37"/>
      <c r="G11" s="37"/>
    </row>
    <row r="12" s="30" customFormat="true" ht="45" hidden="false" customHeight="true" outlineLevel="0" collapsed="false"/>
    <row r="13" s="23" customFormat="true" ht="45" hidden="false" customHeight="true" outlineLevel="0" collapsed="false"/>
    <row r="14" s="38" customFormat="true" ht="45" hidden="false" customHeight="true" outlineLevel="0" collapsed="false"/>
    <row r="15" s="39" customFormat="true" ht="45" hidden="false" customHeight="true" outlineLevel="0" collapsed="false"/>
    <row r="16" s="38" customFormat="true" ht="45" hidden="false" customHeight="true" outlineLevel="0" collapsed="false"/>
    <row r="17" s="40" customFormat="true" ht="45" hidden="false" customHeight="true" outlineLevel="0" collapsed="false"/>
    <row r="18" s="41" customFormat="true" ht="45" hidden="false" customHeight="true" outlineLevel="0" collapsed="false"/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5" right="0.75" top="0.2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.5"/>
    <col collapsed="false" customWidth="true" hidden="false" outlineLevel="0" max="3" min="3" style="0" width="11.62"/>
    <col collapsed="false" customWidth="true" hidden="false" outlineLevel="0" max="4" min="4" style="0" width="3.36"/>
    <col collapsed="false" customWidth="true" hidden="false" outlineLevel="0" max="5" min="5" style="0" width="18.37"/>
    <col collapsed="false" customWidth="true" hidden="false" outlineLevel="0" max="6" min="6" style="0" width="2.37"/>
    <col collapsed="false" customWidth="true" hidden="false" outlineLevel="0" max="7" min="7" style="0" width="13.87"/>
    <col collapsed="false" customWidth="true" hidden="false" outlineLevel="0" max="8" min="8" style="0" width="2.24"/>
    <col collapsed="false" customWidth="true" hidden="false" outlineLevel="0" max="9" min="9" style="0" width="27.24"/>
    <col collapsed="false" customWidth="true" hidden="false" outlineLevel="0" max="10" min="10" style="0" width="2.37"/>
    <col collapsed="false" customWidth="true" hidden="false" outlineLevel="0" max="11" min="11" style="0" width="16.12"/>
    <col collapsed="false" customWidth="true" hidden="false" outlineLevel="0" max="12" min="12" style="0" width="2.12"/>
    <col collapsed="false" customWidth="true" hidden="false" outlineLevel="0" max="13" min="13" style="0" width="33.87"/>
    <col collapsed="false" customWidth="true" hidden="false" outlineLevel="0" max="14" min="14" style="0" width="2.37"/>
    <col collapsed="false" customWidth="true" hidden="false" outlineLevel="0" max="15" min="15" style="0" width="13.87"/>
    <col collapsed="false" customWidth="true" hidden="false" outlineLevel="0" max="16" min="16" style="0" width="1.75"/>
    <col collapsed="false" customWidth="true" hidden="false" outlineLevel="0" max="17" min="17" style="0" width="58.75"/>
    <col collapsed="false" customWidth="true" hidden="false" outlineLevel="0" max="18" min="18" style="0" width="1.99"/>
    <col collapsed="false" customWidth="true" hidden="false" outlineLevel="0" max="19" min="19" style="0" width="11.62"/>
    <col collapsed="false" customWidth="true" hidden="false" outlineLevel="0" max="21" min="21" style="0" width="27.24"/>
    <col collapsed="false" customWidth="true" hidden="false" outlineLevel="0" max="23" min="23" style="0" width="16.12"/>
    <col collapsed="false" customWidth="true" hidden="false" outlineLevel="0" max="25" min="25" style="0" width="5.5"/>
    <col collapsed="false" customWidth="true" hidden="false" outlineLevel="0" max="26" min="26" style="0" width="2.99"/>
    <col collapsed="false" customWidth="true" hidden="false" outlineLevel="0" max="27" min="27" style="0" width="51.62"/>
  </cols>
  <sheetData>
    <row r="1" s="42" customFormat="true" ht="14.25" hidden="false" customHeight="false" outlineLevel="0" collapsed="false">
      <c r="A1" s="42" t="s">
        <v>11</v>
      </c>
      <c r="C1" s="42" t="s">
        <v>12</v>
      </c>
      <c r="E1" s="42" t="s">
        <v>13</v>
      </c>
      <c r="G1" s="42" t="s">
        <v>14</v>
      </c>
      <c r="I1" s="42" t="s">
        <v>15</v>
      </c>
      <c r="K1" s="42" t="s">
        <v>16</v>
      </c>
      <c r="M1" s="42" t="s">
        <v>17</v>
      </c>
      <c r="O1" s="42" t="s">
        <v>18</v>
      </c>
      <c r="Q1" s="42" t="s">
        <v>19</v>
      </c>
      <c r="S1" s="42" t="s">
        <v>20</v>
      </c>
      <c r="U1" s="42" t="s">
        <v>21</v>
      </c>
      <c r="W1" s="42" t="s">
        <v>22</v>
      </c>
      <c r="Y1" s="42" t="s">
        <v>23</v>
      </c>
      <c r="AA1" s="42" t="s">
        <v>24</v>
      </c>
    </row>
    <row r="2" customFormat="false" ht="14.25" hidden="false" customHeight="false" outlineLevel="0" collapsed="false">
      <c r="A2" s="43" t="s">
        <v>25</v>
      </c>
      <c r="C2" s="43" t="s">
        <v>26</v>
      </c>
      <c r="E2" s="43" t="s">
        <v>27</v>
      </c>
      <c r="G2" s="43" t="s">
        <v>28</v>
      </c>
      <c r="I2" s="43" t="s">
        <v>29</v>
      </c>
      <c r="K2" s="43" t="s">
        <v>30</v>
      </c>
      <c r="M2" s="43" t="s">
        <v>31</v>
      </c>
      <c r="O2" s="0" t="s">
        <v>32</v>
      </c>
      <c r="Q2" s="44" t="s">
        <v>33</v>
      </c>
      <c r="S2" s="0" t="s">
        <v>34</v>
      </c>
      <c r="U2" s="43" t="s">
        <v>29</v>
      </c>
      <c r="W2" s="45" t="s">
        <v>35</v>
      </c>
      <c r="Y2" s="43" t="s">
        <v>23</v>
      </c>
      <c r="AA2" s="46" t="s">
        <v>36</v>
      </c>
    </row>
    <row r="3" customFormat="false" ht="14.25" hidden="false" customHeight="false" outlineLevel="0" collapsed="false">
      <c r="A3" s="43" t="s">
        <v>37</v>
      </c>
      <c r="C3" s="43" t="s">
        <v>38</v>
      </c>
      <c r="E3" s="43" t="s">
        <v>39</v>
      </c>
      <c r="G3" s="43" t="s">
        <v>40</v>
      </c>
      <c r="I3" s="43" t="s">
        <v>41</v>
      </c>
      <c r="K3" s="43" t="s">
        <v>42</v>
      </c>
      <c r="M3" s="43" t="s">
        <v>43</v>
      </c>
      <c r="O3" s="0" t="s">
        <v>44</v>
      </c>
      <c r="Q3" s="43" t="s">
        <v>45</v>
      </c>
      <c r="S3" s="0" t="s">
        <v>46</v>
      </c>
      <c r="U3" s="43" t="s">
        <v>41</v>
      </c>
      <c r="W3" s="45" t="s">
        <v>47</v>
      </c>
      <c r="AA3" s="43" t="s">
        <v>48</v>
      </c>
    </row>
    <row r="4" customFormat="false" ht="14.25" hidden="false" customHeight="false" outlineLevel="0" collapsed="false">
      <c r="A4" s="43" t="s">
        <v>49</v>
      </c>
      <c r="C4" s="43" t="s">
        <v>50</v>
      </c>
      <c r="E4" s="43" t="s">
        <v>51</v>
      </c>
      <c r="G4" s="43" t="s">
        <v>52</v>
      </c>
      <c r="I4" s="43" t="s">
        <v>53</v>
      </c>
      <c r="K4" s="43" t="s">
        <v>54</v>
      </c>
      <c r="M4" s="43" t="s">
        <v>55</v>
      </c>
      <c r="O4" s="0" t="s">
        <v>56</v>
      </c>
      <c r="Q4" s="43" t="s">
        <v>57</v>
      </c>
      <c r="S4" s="0" t="s">
        <v>58</v>
      </c>
      <c r="U4" s="43" t="s">
        <v>53</v>
      </c>
      <c r="W4" s="45" t="s">
        <v>59</v>
      </c>
      <c r="AA4" s="43" t="s">
        <v>60</v>
      </c>
    </row>
    <row r="5" customFormat="false" ht="14.25" hidden="false" customHeight="false" outlineLevel="0" collapsed="false">
      <c r="A5" s="43" t="s">
        <v>61</v>
      </c>
      <c r="C5" s="43" t="s">
        <v>62</v>
      </c>
      <c r="E5" s="43" t="s">
        <v>63</v>
      </c>
      <c r="G5" s="43" t="s">
        <v>64</v>
      </c>
      <c r="I5" s="43" t="s">
        <v>65</v>
      </c>
      <c r="K5" s="43" t="s">
        <v>66</v>
      </c>
      <c r="M5" s="43" t="s">
        <v>67</v>
      </c>
      <c r="O5" s="0" t="s">
        <v>68</v>
      </c>
      <c r="Q5" s="43" t="s">
        <v>69</v>
      </c>
      <c r="S5" s="0" t="s">
        <v>70</v>
      </c>
      <c r="U5" s="43" t="s">
        <v>65</v>
      </c>
      <c r="W5" s="45" t="s">
        <v>71</v>
      </c>
      <c r="AA5" s="43" t="s">
        <v>72</v>
      </c>
    </row>
    <row r="6" customFormat="false" ht="14.25" hidden="false" customHeight="false" outlineLevel="0" collapsed="false">
      <c r="A6" s="43" t="s">
        <v>73</v>
      </c>
      <c r="C6" s="43" t="s">
        <v>74</v>
      </c>
      <c r="E6" s="43" t="s">
        <v>75</v>
      </c>
      <c r="G6" s="43" t="s">
        <v>76</v>
      </c>
      <c r="I6" s="43" t="s">
        <v>77</v>
      </c>
      <c r="K6" s="43" t="s">
        <v>78</v>
      </c>
      <c r="M6" s="43" t="s">
        <v>79</v>
      </c>
      <c r="O6" s="0" t="s">
        <v>80</v>
      </c>
      <c r="Q6" s="43" t="s">
        <v>81</v>
      </c>
      <c r="S6" s="0" t="s">
        <v>82</v>
      </c>
      <c r="U6" s="43" t="s">
        <v>77</v>
      </c>
      <c r="W6" s="45" t="s">
        <v>83</v>
      </c>
      <c r="AA6" s="43" t="s">
        <v>84</v>
      </c>
    </row>
    <row r="7" customFormat="false" ht="14.25" hidden="false" customHeight="false" outlineLevel="0" collapsed="false">
      <c r="A7" s="43" t="s">
        <v>85</v>
      </c>
      <c r="C7" s="43" t="s">
        <v>86</v>
      </c>
      <c r="E7" s="43" t="s">
        <v>87</v>
      </c>
      <c r="G7" s="43" t="s">
        <v>87</v>
      </c>
      <c r="I7" s="43" t="s">
        <v>88</v>
      </c>
      <c r="K7" s="43" t="s">
        <v>89</v>
      </c>
      <c r="M7" s="43" t="s">
        <v>90</v>
      </c>
      <c r="O7" s="0" t="s">
        <v>91</v>
      </c>
      <c r="Q7" s="43" t="s">
        <v>92</v>
      </c>
      <c r="S7" s="0" t="s">
        <v>93</v>
      </c>
      <c r="U7" s="43" t="s">
        <v>88</v>
      </c>
      <c r="W7" s="45" t="s">
        <v>94</v>
      </c>
      <c r="AA7" s="43" t="s">
        <v>95</v>
      </c>
    </row>
    <row r="8" customFormat="false" ht="14.25" hidden="false" customHeight="false" outlineLevel="0" collapsed="false">
      <c r="A8" s="43" t="s">
        <v>96</v>
      </c>
      <c r="C8" s="43" t="s">
        <v>97</v>
      </c>
      <c r="I8" s="43" t="s">
        <v>98</v>
      </c>
      <c r="K8" s="43" t="s">
        <v>99</v>
      </c>
      <c r="M8" s="43" t="s">
        <v>100</v>
      </c>
      <c r="O8" s="0" t="s">
        <v>101</v>
      </c>
      <c r="Q8" s="43" t="s">
        <v>102</v>
      </c>
      <c r="S8" s="0" t="s">
        <v>103</v>
      </c>
      <c r="U8" s="43" t="s">
        <v>98</v>
      </c>
      <c r="W8" s="45" t="s">
        <v>104</v>
      </c>
      <c r="AA8" s="43" t="s">
        <v>105</v>
      </c>
    </row>
    <row r="9" customFormat="false" ht="14.25" hidden="false" customHeight="false" outlineLevel="0" collapsed="false">
      <c r="A9" s="43" t="s">
        <v>106</v>
      </c>
      <c r="C9" s="43" t="s">
        <v>107</v>
      </c>
      <c r="I9" s="43" t="s">
        <v>108</v>
      </c>
      <c r="K9" s="43" t="s">
        <v>109</v>
      </c>
      <c r="M9" s="43" t="s">
        <v>110</v>
      </c>
      <c r="O9" s="43" t="s">
        <v>111</v>
      </c>
      <c r="Q9" s="44" t="s">
        <v>112</v>
      </c>
      <c r="S9" s="0" t="s">
        <v>113</v>
      </c>
      <c r="U9" s="43" t="s">
        <v>108</v>
      </c>
      <c r="W9" s="45" t="s">
        <v>114</v>
      </c>
      <c r="AA9" s="43" t="s">
        <v>115</v>
      </c>
    </row>
    <row r="10" customFormat="false" ht="14.25" hidden="false" customHeight="false" outlineLevel="0" collapsed="false">
      <c r="A10" s="43" t="s">
        <v>116</v>
      </c>
      <c r="C10" s="43" t="s">
        <v>117</v>
      </c>
      <c r="I10" s="43" t="s">
        <v>118</v>
      </c>
      <c r="K10" s="43" t="s">
        <v>119</v>
      </c>
      <c r="M10" s="43" t="s">
        <v>120</v>
      </c>
      <c r="Q10" s="43" t="s">
        <v>121</v>
      </c>
      <c r="S10" s="0" t="s">
        <v>122</v>
      </c>
      <c r="U10" s="43" t="s">
        <v>118</v>
      </c>
      <c r="W10" s="45" t="s">
        <v>123</v>
      </c>
      <c r="AA10" s="43" t="s">
        <v>124</v>
      </c>
    </row>
    <row r="11" customFormat="false" ht="14.25" hidden="false" customHeight="false" outlineLevel="0" collapsed="false">
      <c r="A11" s="43" t="s">
        <v>125</v>
      </c>
      <c r="C11" s="43" t="s">
        <v>126</v>
      </c>
      <c r="I11" s="43" t="s">
        <v>127</v>
      </c>
      <c r="K11" s="43" t="s">
        <v>128</v>
      </c>
      <c r="M11" s="43" t="s">
        <v>129</v>
      </c>
      <c r="Q11" s="43" t="s">
        <v>130</v>
      </c>
      <c r="S11" s="0" t="s">
        <v>131</v>
      </c>
      <c r="U11" s="43" t="s">
        <v>127</v>
      </c>
      <c r="W11" s="45" t="s">
        <v>132</v>
      </c>
      <c r="AA11" s="43" t="s">
        <v>133</v>
      </c>
    </row>
    <row r="12" customFormat="false" ht="14.25" hidden="false" customHeight="false" outlineLevel="0" collapsed="false">
      <c r="A12" s="43" t="s">
        <v>134</v>
      </c>
      <c r="C12" s="43" t="s">
        <v>135</v>
      </c>
      <c r="I12" s="43" t="s">
        <v>136</v>
      </c>
      <c r="K12" s="43" t="s">
        <v>137</v>
      </c>
      <c r="M12" s="43" t="s">
        <v>138</v>
      </c>
      <c r="Q12" s="43" t="s">
        <v>139</v>
      </c>
      <c r="S12" s="0" t="s">
        <v>140</v>
      </c>
      <c r="U12" s="43" t="s">
        <v>136</v>
      </c>
      <c r="W12" s="45" t="s">
        <v>141</v>
      </c>
      <c r="AA12" s="43" t="s">
        <v>142</v>
      </c>
    </row>
    <row r="13" customFormat="false" ht="14.25" hidden="false" customHeight="false" outlineLevel="0" collapsed="false">
      <c r="A13" s="43" t="s">
        <v>143</v>
      </c>
      <c r="C13" s="43" t="s">
        <v>111</v>
      </c>
      <c r="I13" s="43" t="s">
        <v>144</v>
      </c>
      <c r="K13" s="43" t="s">
        <v>145</v>
      </c>
      <c r="M13" s="43" t="s">
        <v>146</v>
      </c>
      <c r="Q13" s="43" t="s">
        <v>147</v>
      </c>
      <c r="U13" s="43" t="s">
        <v>144</v>
      </c>
      <c r="W13" s="45" t="s">
        <v>148</v>
      </c>
      <c r="AA13" s="43" t="s">
        <v>149</v>
      </c>
    </row>
    <row r="14" customFormat="false" ht="14.25" hidden="false" customHeight="false" outlineLevel="0" collapsed="false">
      <c r="A14" s="43" t="s">
        <v>150</v>
      </c>
      <c r="I14" s="43" t="s">
        <v>151</v>
      </c>
      <c r="K14" s="43" t="s">
        <v>152</v>
      </c>
      <c r="M14" s="43" t="s">
        <v>153</v>
      </c>
      <c r="Q14" s="43" t="s">
        <v>154</v>
      </c>
      <c r="U14" s="43" t="s">
        <v>151</v>
      </c>
      <c r="W14" s="45" t="s">
        <v>155</v>
      </c>
      <c r="AA14" s="43" t="s">
        <v>156</v>
      </c>
    </row>
    <row r="15" customFormat="false" ht="14.25" hidden="false" customHeight="false" outlineLevel="0" collapsed="false">
      <c r="A15" s="43" t="s">
        <v>157</v>
      </c>
      <c r="I15" s="43" t="s">
        <v>158</v>
      </c>
      <c r="K15" s="43" t="s">
        <v>159</v>
      </c>
      <c r="M15" s="43" t="s">
        <v>160</v>
      </c>
      <c r="Q15" s="43" t="s">
        <v>161</v>
      </c>
      <c r="U15" s="43" t="s">
        <v>158</v>
      </c>
      <c r="W15" s="45" t="s">
        <v>162</v>
      </c>
      <c r="AA15" s="43" t="s">
        <v>163</v>
      </c>
    </row>
    <row r="16" customFormat="false" ht="14.25" hidden="false" customHeight="false" outlineLevel="0" collapsed="false">
      <c r="A16" s="43" t="s">
        <v>164</v>
      </c>
      <c r="I16" s="43" t="s">
        <v>165</v>
      </c>
      <c r="K16" s="43" t="s">
        <v>111</v>
      </c>
      <c r="M16" s="43" t="s">
        <v>166</v>
      </c>
      <c r="Q16" s="43" t="s">
        <v>167</v>
      </c>
      <c r="U16" s="43" t="s">
        <v>165</v>
      </c>
      <c r="W16" s="45" t="s">
        <v>168</v>
      </c>
      <c r="AA16" s="43" t="s">
        <v>169</v>
      </c>
    </row>
    <row r="17" customFormat="false" ht="14.25" hidden="false" customHeight="false" outlineLevel="0" collapsed="false">
      <c r="A17" s="43" t="s">
        <v>170</v>
      </c>
      <c r="I17" s="43" t="s">
        <v>171</v>
      </c>
      <c r="M17" s="43" t="s">
        <v>172</v>
      </c>
      <c r="Q17" s="43" t="s">
        <v>173</v>
      </c>
      <c r="U17" s="43" t="s">
        <v>171</v>
      </c>
      <c r="W17" s="45" t="s">
        <v>174</v>
      </c>
      <c r="AA17" s="46" t="s">
        <v>175</v>
      </c>
    </row>
    <row r="18" customFormat="false" ht="14.25" hidden="false" customHeight="false" outlineLevel="0" collapsed="false">
      <c r="A18" s="43" t="s">
        <v>176</v>
      </c>
      <c r="I18" s="43" t="s">
        <v>177</v>
      </c>
      <c r="M18" s="43" t="s">
        <v>178</v>
      </c>
      <c r="Q18" s="43" t="s">
        <v>179</v>
      </c>
      <c r="U18" s="43" t="s">
        <v>177</v>
      </c>
      <c r="W18" s="45" t="s">
        <v>180</v>
      </c>
      <c r="AA18" s="43" t="s">
        <v>181</v>
      </c>
    </row>
    <row r="19" customFormat="false" ht="14.25" hidden="false" customHeight="false" outlineLevel="0" collapsed="false">
      <c r="A19" s="43" t="s">
        <v>182</v>
      </c>
      <c r="I19" s="43" t="s">
        <v>183</v>
      </c>
      <c r="M19" s="43" t="s">
        <v>184</v>
      </c>
      <c r="Q19" s="43" t="s">
        <v>185</v>
      </c>
      <c r="U19" s="43" t="s">
        <v>183</v>
      </c>
      <c r="W19" s="45" t="s">
        <v>186</v>
      </c>
      <c r="AA19" s="43" t="s">
        <v>187</v>
      </c>
    </row>
    <row r="20" customFormat="false" ht="14.25" hidden="false" customHeight="false" outlineLevel="0" collapsed="false">
      <c r="A20" s="43" t="s">
        <v>188</v>
      </c>
      <c r="I20" s="43" t="s">
        <v>189</v>
      </c>
      <c r="M20" s="43" t="s">
        <v>190</v>
      </c>
      <c r="Q20" s="43" t="s">
        <v>191</v>
      </c>
      <c r="U20" s="43" t="s">
        <v>189</v>
      </c>
      <c r="W20" s="45" t="s">
        <v>192</v>
      </c>
      <c r="AA20" s="43" t="s">
        <v>193</v>
      </c>
    </row>
    <row r="21" customFormat="false" ht="14.25" hidden="false" customHeight="false" outlineLevel="0" collapsed="false">
      <c r="A21" s="43" t="s">
        <v>194</v>
      </c>
      <c r="I21" s="43" t="s">
        <v>195</v>
      </c>
      <c r="M21" s="43" t="s">
        <v>196</v>
      </c>
      <c r="Q21" s="44" t="s">
        <v>197</v>
      </c>
      <c r="U21" s="43" t="s">
        <v>195</v>
      </c>
      <c r="W21" s="45" t="s">
        <v>198</v>
      </c>
      <c r="AA21" s="43" t="s">
        <v>199</v>
      </c>
    </row>
    <row r="22" customFormat="false" ht="14.25" hidden="false" customHeight="false" outlineLevel="0" collapsed="false">
      <c r="A22" s="43" t="s">
        <v>200</v>
      </c>
      <c r="I22" s="43" t="s">
        <v>201</v>
      </c>
      <c r="M22" s="43" t="s">
        <v>111</v>
      </c>
      <c r="Q22" s="43" t="s">
        <v>202</v>
      </c>
      <c r="U22" s="43" t="s">
        <v>201</v>
      </c>
      <c r="W22" s="45" t="s">
        <v>203</v>
      </c>
      <c r="AA22" s="43" t="s">
        <v>204</v>
      </c>
    </row>
    <row r="23" customFormat="false" ht="14.25" hidden="false" customHeight="false" outlineLevel="0" collapsed="false">
      <c r="A23" s="43" t="s">
        <v>205</v>
      </c>
      <c r="I23" s="43" t="s">
        <v>206</v>
      </c>
      <c r="Q23" s="43" t="s">
        <v>207</v>
      </c>
      <c r="U23" s="43" t="s">
        <v>206</v>
      </c>
      <c r="W23" s="45" t="s">
        <v>208</v>
      </c>
      <c r="AA23" s="43" t="s">
        <v>209</v>
      </c>
    </row>
    <row r="24" customFormat="false" ht="14.25" hidden="false" customHeight="false" outlineLevel="0" collapsed="false">
      <c r="A24" s="43" t="s">
        <v>210</v>
      </c>
      <c r="I24" s="43" t="s">
        <v>211</v>
      </c>
      <c r="Q24" s="43" t="s">
        <v>212</v>
      </c>
      <c r="U24" s="43" t="s">
        <v>211</v>
      </c>
      <c r="W24" s="45" t="s">
        <v>213</v>
      </c>
      <c r="AA24" s="43" t="s">
        <v>214</v>
      </c>
    </row>
    <row r="25" customFormat="false" ht="14.25" hidden="false" customHeight="false" outlineLevel="0" collapsed="false">
      <c r="A25" s="43" t="s">
        <v>215</v>
      </c>
      <c r="I25" s="43" t="s">
        <v>216</v>
      </c>
      <c r="Q25" s="44" t="s">
        <v>217</v>
      </c>
      <c r="U25" s="43" t="s">
        <v>216</v>
      </c>
      <c r="W25" s="45" t="s">
        <v>218</v>
      </c>
      <c r="AA25" s="43" t="s">
        <v>219</v>
      </c>
    </row>
    <row r="26" customFormat="false" ht="14.25" hidden="false" customHeight="false" outlineLevel="0" collapsed="false">
      <c r="A26" s="43" t="s">
        <v>220</v>
      </c>
      <c r="I26" s="43" t="s">
        <v>221</v>
      </c>
      <c r="Q26" s="43" t="s">
        <v>222</v>
      </c>
      <c r="U26" s="43" t="s">
        <v>221</v>
      </c>
      <c r="W26" s="45" t="s">
        <v>223</v>
      </c>
      <c r="AA26" s="46" t="s">
        <v>224</v>
      </c>
    </row>
    <row r="27" customFormat="false" ht="14.25" hidden="false" customHeight="false" outlineLevel="0" collapsed="false">
      <c r="A27" s="43" t="s">
        <v>225</v>
      </c>
      <c r="I27" s="43" t="s">
        <v>226</v>
      </c>
      <c r="Q27" s="43" t="s">
        <v>227</v>
      </c>
      <c r="U27" s="43" t="s">
        <v>226</v>
      </c>
      <c r="W27" s="45" t="s">
        <v>228</v>
      </c>
      <c r="AA27" s="43" t="s">
        <v>181</v>
      </c>
    </row>
    <row r="28" customFormat="false" ht="14.25" hidden="false" customHeight="false" outlineLevel="0" collapsed="false">
      <c r="A28" s="43" t="s">
        <v>229</v>
      </c>
      <c r="I28" s="43" t="s">
        <v>230</v>
      </c>
      <c r="Q28" s="43" t="s">
        <v>231</v>
      </c>
      <c r="U28" s="43" t="s">
        <v>230</v>
      </c>
      <c r="W28" s="45" t="s">
        <v>232</v>
      </c>
      <c r="AA28" s="43" t="s">
        <v>187</v>
      </c>
    </row>
    <row r="29" customFormat="false" ht="14.25" hidden="false" customHeight="false" outlineLevel="0" collapsed="false">
      <c r="A29" s="43" t="s">
        <v>233</v>
      </c>
      <c r="I29" s="43" t="s">
        <v>234</v>
      </c>
      <c r="Q29" s="43" t="s">
        <v>235</v>
      </c>
      <c r="U29" s="43" t="s">
        <v>234</v>
      </c>
      <c r="W29" s="45" t="s">
        <v>236</v>
      </c>
      <c r="AA29" s="43" t="s">
        <v>193</v>
      </c>
    </row>
    <row r="30" customFormat="false" ht="14.25" hidden="false" customHeight="false" outlineLevel="0" collapsed="false">
      <c r="A30" s="43" t="s">
        <v>237</v>
      </c>
      <c r="I30" s="43" t="s">
        <v>238</v>
      </c>
      <c r="Q30" s="43" t="s">
        <v>239</v>
      </c>
      <c r="U30" s="43" t="s">
        <v>238</v>
      </c>
      <c r="W30" s="45" t="s">
        <v>240</v>
      </c>
      <c r="AA30" s="43" t="s">
        <v>199</v>
      </c>
    </row>
    <row r="31" customFormat="false" ht="14.25" hidden="false" customHeight="false" outlineLevel="0" collapsed="false">
      <c r="A31" s="43" t="s">
        <v>241</v>
      </c>
      <c r="I31" s="43" t="s">
        <v>242</v>
      </c>
      <c r="Q31" s="43" t="s">
        <v>243</v>
      </c>
      <c r="U31" s="43" t="s">
        <v>242</v>
      </c>
      <c r="W31" s="45" t="s">
        <v>244</v>
      </c>
      <c r="AA31" s="43" t="s">
        <v>204</v>
      </c>
    </row>
    <row r="32" customFormat="false" ht="14.25" hidden="false" customHeight="false" outlineLevel="0" collapsed="false">
      <c r="A32" s="43" t="s">
        <v>245</v>
      </c>
      <c r="I32" s="43" t="s">
        <v>246</v>
      </c>
      <c r="Q32" s="43" t="s">
        <v>247</v>
      </c>
      <c r="U32" s="43" t="s">
        <v>246</v>
      </c>
      <c r="W32" s="45" t="s">
        <v>248</v>
      </c>
      <c r="AA32" s="43" t="s">
        <v>209</v>
      </c>
    </row>
    <row r="33" customFormat="false" ht="14.25" hidden="false" customHeight="false" outlineLevel="0" collapsed="false">
      <c r="A33" s="43" t="s">
        <v>249</v>
      </c>
      <c r="I33" s="43" t="s">
        <v>250</v>
      </c>
      <c r="Q33" s="43" t="s">
        <v>251</v>
      </c>
      <c r="U33" s="43" t="s">
        <v>250</v>
      </c>
      <c r="W33" s="45" t="s">
        <v>252</v>
      </c>
      <c r="AA33" s="43" t="s">
        <v>214</v>
      </c>
    </row>
    <row r="34" customFormat="false" ht="14.25" hidden="false" customHeight="false" outlineLevel="0" collapsed="false">
      <c r="A34" s="43" t="s">
        <v>253</v>
      </c>
      <c r="I34" s="43" t="s">
        <v>254</v>
      </c>
      <c r="Q34" s="43" t="s">
        <v>255</v>
      </c>
      <c r="U34" s="43" t="s">
        <v>254</v>
      </c>
      <c r="W34" s="45" t="s">
        <v>256</v>
      </c>
      <c r="AA34" s="43" t="s">
        <v>219</v>
      </c>
    </row>
    <row r="35" customFormat="false" ht="14.25" hidden="false" customHeight="false" outlineLevel="0" collapsed="false">
      <c r="A35" s="43" t="s">
        <v>257</v>
      </c>
      <c r="I35" s="43" t="s">
        <v>258</v>
      </c>
      <c r="Q35" s="43" t="s">
        <v>259</v>
      </c>
      <c r="U35" s="43" t="s">
        <v>258</v>
      </c>
      <c r="AA35" s="46" t="s">
        <v>260</v>
      </c>
    </row>
    <row r="36" customFormat="false" ht="14.25" hidden="false" customHeight="false" outlineLevel="0" collapsed="false">
      <c r="A36" s="43" t="s">
        <v>261</v>
      </c>
      <c r="I36" s="43" t="s">
        <v>262</v>
      </c>
      <c r="Q36" s="43" t="s">
        <v>263</v>
      </c>
      <c r="U36" s="43" t="s">
        <v>262</v>
      </c>
      <c r="AA36" s="43" t="s">
        <v>264</v>
      </c>
    </row>
    <row r="37" customFormat="false" ht="14.25" hidden="false" customHeight="false" outlineLevel="0" collapsed="false">
      <c r="A37" s="43" t="s">
        <v>265</v>
      </c>
      <c r="I37" s="43" t="s">
        <v>266</v>
      </c>
      <c r="Q37" s="43" t="s">
        <v>267</v>
      </c>
      <c r="U37" s="43" t="s">
        <v>266</v>
      </c>
      <c r="AA37" s="43" t="s">
        <v>95</v>
      </c>
    </row>
    <row r="38" customFormat="false" ht="14.25" hidden="false" customHeight="false" outlineLevel="0" collapsed="false">
      <c r="A38" s="43" t="s">
        <v>268</v>
      </c>
      <c r="I38" s="43" t="s">
        <v>269</v>
      </c>
      <c r="Q38" s="43" t="s">
        <v>270</v>
      </c>
      <c r="U38" s="43" t="s">
        <v>269</v>
      </c>
      <c r="AA38" s="43" t="s">
        <v>271</v>
      </c>
    </row>
    <row r="39" customFormat="false" ht="14.25" hidden="false" customHeight="false" outlineLevel="0" collapsed="false">
      <c r="A39" s="43" t="s">
        <v>272</v>
      </c>
      <c r="I39" s="43" t="s">
        <v>273</v>
      </c>
      <c r="Q39" s="43" t="s">
        <v>274</v>
      </c>
      <c r="U39" s="43" t="s">
        <v>273</v>
      </c>
      <c r="AA39" s="43" t="s">
        <v>275</v>
      </c>
    </row>
    <row r="40" customFormat="false" ht="14.25" hidden="false" customHeight="false" outlineLevel="0" collapsed="false">
      <c r="A40" s="43" t="s">
        <v>276</v>
      </c>
      <c r="I40" s="43" t="s">
        <v>277</v>
      </c>
      <c r="Q40" s="43" t="s">
        <v>278</v>
      </c>
      <c r="U40" s="43" t="s">
        <v>277</v>
      </c>
      <c r="AA40" s="43" t="s">
        <v>279</v>
      </c>
    </row>
    <row r="41" customFormat="false" ht="14.25" hidden="false" customHeight="false" outlineLevel="0" collapsed="false">
      <c r="A41" s="43" t="s">
        <v>280</v>
      </c>
      <c r="I41" s="43" t="s">
        <v>281</v>
      </c>
      <c r="Q41" s="44" t="s">
        <v>282</v>
      </c>
      <c r="U41" s="43" t="s">
        <v>281</v>
      </c>
      <c r="AA41" s="43" t="s">
        <v>283</v>
      </c>
    </row>
    <row r="42" customFormat="false" ht="14.25" hidden="false" customHeight="false" outlineLevel="0" collapsed="false">
      <c r="A42" s="43" t="s">
        <v>284</v>
      </c>
      <c r="I42" s="43" t="s">
        <v>285</v>
      </c>
      <c r="Q42" s="43" t="s">
        <v>286</v>
      </c>
      <c r="U42" s="43" t="s">
        <v>285</v>
      </c>
      <c r="AA42" s="43" t="s">
        <v>287</v>
      </c>
    </row>
    <row r="43" customFormat="false" ht="14.25" hidden="false" customHeight="false" outlineLevel="0" collapsed="false">
      <c r="A43" s="43" t="s">
        <v>288</v>
      </c>
      <c r="I43" s="43" t="s">
        <v>289</v>
      </c>
      <c r="Q43" s="43" t="s">
        <v>290</v>
      </c>
      <c r="U43" s="43" t="s">
        <v>289</v>
      </c>
      <c r="AA43" s="43" t="s">
        <v>291</v>
      </c>
    </row>
    <row r="44" customFormat="false" ht="14.25" hidden="false" customHeight="false" outlineLevel="0" collapsed="false">
      <c r="A44" s="43" t="s">
        <v>292</v>
      </c>
      <c r="I44" s="43" t="s">
        <v>293</v>
      </c>
      <c r="Q44" s="43" t="s">
        <v>294</v>
      </c>
      <c r="U44" s="43" t="s">
        <v>293</v>
      </c>
      <c r="AA44" s="43" t="s">
        <v>295</v>
      </c>
    </row>
    <row r="45" customFormat="false" ht="14.25" hidden="false" customHeight="false" outlineLevel="0" collapsed="false">
      <c r="A45" s="43" t="s">
        <v>296</v>
      </c>
      <c r="I45" s="43" t="s">
        <v>297</v>
      </c>
      <c r="Q45" s="43" t="s">
        <v>298</v>
      </c>
      <c r="U45" s="43" t="s">
        <v>297</v>
      </c>
      <c r="AA45" s="43" t="s">
        <v>115</v>
      </c>
    </row>
    <row r="46" customFormat="false" ht="14.25" hidden="false" customHeight="false" outlineLevel="0" collapsed="false">
      <c r="A46" s="43" t="s">
        <v>299</v>
      </c>
      <c r="I46" s="43" t="s">
        <v>300</v>
      </c>
      <c r="Q46" s="43" t="s">
        <v>301</v>
      </c>
      <c r="U46" s="43" t="s">
        <v>300</v>
      </c>
      <c r="AA46" s="43" t="s">
        <v>302</v>
      </c>
    </row>
    <row r="47" customFormat="false" ht="14.25" hidden="false" customHeight="false" outlineLevel="0" collapsed="false">
      <c r="A47" s="43" t="s">
        <v>303</v>
      </c>
      <c r="I47" s="43" t="s">
        <v>304</v>
      </c>
      <c r="Q47" s="43" t="s">
        <v>305</v>
      </c>
      <c r="U47" s="43" t="s">
        <v>304</v>
      </c>
      <c r="AA47" s="43" t="s">
        <v>306</v>
      </c>
    </row>
    <row r="48" customFormat="false" ht="14.25" hidden="false" customHeight="false" outlineLevel="0" collapsed="false">
      <c r="A48" s="43" t="s">
        <v>307</v>
      </c>
      <c r="I48" s="43" t="s">
        <v>308</v>
      </c>
      <c r="Q48" s="44" t="s">
        <v>309</v>
      </c>
      <c r="U48" s="43" t="s">
        <v>308</v>
      </c>
      <c r="AA48" s="43" t="s">
        <v>310</v>
      </c>
    </row>
    <row r="49" customFormat="false" ht="14.25" hidden="false" customHeight="false" outlineLevel="0" collapsed="false">
      <c r="A49" s="43" t="s">
        <v>311</v>
      </c>
      <c r="I49" s="43" t="s">
        <v>312</v>
      </c>
      <c r="Q49" s="43" t="s">
        <v>313</v>
      </c>
      <c r="U49" s="43" t="s">
        <v>312</v>
      </c>
      <c r="AA49" s="43" t="s">
        <v>314</v>
      </c>
    </row>
    <row r="50" customFormat="false" ht="14.25" hidden="false" customHeight="false" outlineLevel="0" collapsed="false">
      <c r="A50" s="43" t="s">
        <v>315</v>
      </c>
      <c r="I50" s="43" t="s">
        <v>316</v>
      </c>
      <c r="Q50" s="43" t="s">
        <v>317</v>
      </c>
      <c r="U50" s="43" t="s">
        <v>316</v>
      </c>
      <c r="AA50" s="43" t="s">
        <v>318</v>
      </c>
    </row>
    <row r="51" customFormat="false" ht="14.25" hidden="false" customHeight="false" outlineLevel="0" collapsed="false">
      <c r="A51" s="43" t="s">
        <v>319</v>
      </c>
      <c r="I51" s="43" t="s">
        <v>320</v>
      </c>
      <c r="Q51" s="43" t="s">
        <v>321</v>
      </c>
      <c r="U51" s="43" t="s">
        <v>320</v>
      </c>
      <c r="AA51" s="43" t="s">
        <v>322</v>
      </c>
    </row>
    <row r="52" customFormat="false" ht="14.25" hidden="false" customHeight="false" outlineLevel="0" collapsed="false">
      <c r="A52" s="43" t="s">
        <v>323</v>
      </c>
      <c r="I52" s="43" t="s">
        <v>324</v>
      </c>
      <c r="Q52" s="43" t="s">
        <v>325</v>
      </c>
      <c r="U52" s="43" t="s">
        <v>324</v>
      </c>
      <c r="AA52" s="43" t="s">
        <v>326</v>
      </c>
    </row>
    <row r="53" customFormat="false" ht="14.25" hidden="false" customHeight="false" outlineLevel="0" collapsed="false">
      <c r="A53" s="43" t="s">
        <v>327</v>
      </c>
      <c r="I53" s="43" t="s">
        <v>328</v>
      </c>
      <c r="Q53" s="43" t="s">
        <v>329</v>
      </c>
      <c r="U53" s="43" t="s">
        <v>328</v>
      </c>
      <c r="AA53" s="43" t="s">
        <v>330</v>
      </c>
    </row>
    <row r="54" customFormat="false" ht="14.25" hidden="false" customHeight="false" outlineLevel="0" collapsed="false">
      <c r="A54" s="43" t="s">
        <v>331</v>
      </c>
      <c r="I54" s="43" t="s">
        <v>332</v>
      </c>
      <c r="Q54" s="43" t="s">
        <v>333</v>
      </c>
      <c r="U54" s="43" t="s">
        <v>332</v>
      </c>
      <c r="AA54" s="43" t="s">
        <v>334</v>
      </c>
    </row>
    <row r="55" customFormat="false" ht="14.25" hidden="false" customHeight="false" outlineLevel="0" collapsed="false">
      <c r="A55" s="43" t="s">
        <v>335</v>
      </c>
      <c r="I55" s="43" t="s">
        <v>336</v>
      </c>
      <c r="Q55" s="43" t="s">
        <v>337</v>
      </c>
      <c r="U55" s="43" t="s">
        <v>336</v>
      </c>
      <c r="AA55" s="43" t="s">
        <v>338</v>
      </c>
    </row>
    <row r="56" customFormat="false" ht="14.25" hidden="false" customHeight="false" outlineLevel="0" collapsed="false">
      <c r="A56" s="43" t="s">
        <v>339</v>
      </c>
      <c r="I56" s="43" t="s">
        <v>340</v>
      </c>
      <c r="Q56" s="43" t="s">
        <v>341</v>
      </c>
      <c r="U56" s="43" t="s">
        <v>340</v>
      </c>
      <c r="AA56" s="43" t="s">
        <v>342</v>
      </c>
    </row>
    <row r="57" customFormat="false" ht="14.25" hidden="false" customHeight="false" outlineLevel="0" collapsed="false">
      <c r="A57" s="43" t="s">
        <v>343</v>
      </c>
      <c r="I57" s="43" t="s">
        <v>344</v>
      </c>
      <c r="Q57" s="43" t="s">
        <v>345</v>
      </c>
      <c r="U57" s="43" t="s">
        <v>344</v>
      </c>
      <c r="AA57" s="43" t="s">
        <v>346</v>
      </c>
    </row>
    <row r="58" customFormat="false" ht="14.25" hidden="false" customHeight="false" outlineLevel="0" collapsed="false">
      <c r="A58" s="43" t="s">
        <v>347</v>
      </c>
      <c r="I58" s="43" t="s">
        <v>348</v>
      </c>
      <c r="Q58" s="43" t="s">
        <v>349</v>
      </c>
      <c r="U58" s="43" t="s">
        <v>348</v>
      </c>
      <c r="AA58" s="46" t="s">
        <v>350</v>
      </c>
    </row>
    <row r="59" customFormat="false" ht="14.25" hidden="false" customHeight="false" outlineLevel="0" collapsed="false">
      <c r="A59" s="43" t="s">
        <v>111</v>
      </c>
      <c r="I59" s="43" t="s">
        <v>351</v>
      </c>
      <c r="Q59" s="43" t="s">
        <v>352</v>
      </c>
      <c r="U59" s="43" t="s">
        <v>351</v>
      </c>
      <c r="AA59" s="46" t="s">
        <v>353</v>
      </c>
    </row>
    <row r="60" customFormat="false" ht="14.25" hidden="false" customHeight="false" outlineLevel="0" collapsed="false">
      <c r="I60" s="43" t="s">
        <v>354</v>
      </c>
      <c r="Q60" s="43" t="s">
        <v>355</v>
      </c>
      <c r="U60" s="43" t="s">
        <v>354</v>
      </c>
      <c r="AA60" s="46" t="s">
        <v>356</v>
      </c>
    </row>
    <row r="61" customFormat="false" ht="14.25" hidden="false" customHeight="false" outlineLevel="0" collapsed="false">
      <c r="I61" s="43" t="s">
        <v>357</v>
      </c>
      <c r="Q61" s="43" t="s">
        <v>358</v>
      </c>
      <c r="U61" s="43" t="s">
        <v>357</v>
      </c>
      <c r="AA61" s="46" t="s">
        <v>359</v>
      </c>
    </row>
    <row r="62" customFormat="false" ht="14.25" hidden="false" customHeight="false" outlineLevel="0" collapsed="false">
      <c r="I62" s="43" t="s">
        <v>360</v>
      </c>
      <c r="Q62" s="43" t="s">
        <v>361</v>
      </c>
      <c r="U62" s="43" t="s">
        <v>360</v>
      </c>
      <c r="AA62" s="43" t="s">
        <v>362</v>
      </c>
    </row>
    <row r="63" customFormat="false" ht="14.25" hidden="false" customHeight="false" outlineLevel="0" collapsed="false">
      <c r="I63" s="43" t="s">
        <v>363</v>
      </c>
      <c r="Q63" s="43" t="s">
        <v>364</v>
      </c>
      <c r="U63" s="43" t="s">
        <v>363</v>
      </c>
      <c r="AA63" s="43" t="s">
        <v>365</v>
      </c>
    </row>
    <row r="64" customFormat="false" ht="14.25" hidden="false" customHeight="false" outlineLevel="0" collapsed="false">
      <c r="I64" s="43" t="s">
        <v>366</v>
      </c>
      <c r="Q64" s="43" t="s">
        <v>367</v>
      </c>
      <c r="U64" s="43" t="s">
        <v>366</v>
      </c>
      <c r="AA64" s="43" t="s">
        <v>368</v>
      </c>
    </row>
    <row r="65" customFormat="false" ht="14.25" hidden="false" customHeight="false" outlineLevel="0" collapsed="false">
      <c r="I65" s="43" t="s">
        <v>369</v>
      </c>
      <c r="Q65" s="43" t="s">
        <v>370</v>
      </c>
      <c r="U65" s="43" t="s">
        <v>369</v>
      </c>
      <c r="AA65" s="43" t="s">
        <v>371</v>
      </c>
    </row>
    <row r="66" customFormat="false" ht="14.25" hidden="false" customHeight="false" outlineLevel="0" collapsed="false">
      <c r="I66" s="43" t="s">
        <v>372</v>
      </c>
      <c r="Q66" s="43" t="s">
        <v>373</v>
      </c>
      <c r="U66" s="43" t="s">
        <v>372</v>
      </c>
      <c r="AA66" s="43" t="s">
        <v>374</v>
      </c>
    </row>
    <row r="67" customFormat="false" ht="14.25" hidden="false" customHeight="false" outlineLevel="0" collapsed="false">
      <c r="I67" s="43" t="s">
        <v>375</v>
      </c>
      <c r="Q67" s="43" t="s">
        <v>376</v>
      </c>
      <c r="U67" s="43" t="s">
        <v>375</v>
      </c>
      <c r="AA67" s="43" t="s">
        <v>377</v>
      </c>
    </row>
    <row r="68" customFormat="false" ht="14.25" hidden="false" customHeight="false" outlineLevel="0" collapsed="false">
      <c r="I68" s="43" t="s">
        <v>378</v>
      </c>
      <c r="Q68" s="43" t="s">
        <v>379</v>
      </c>
      <c r="U68" s="43" t="s">
        <v>378</v>
      </c>
      <c r="AA68" s="43" t="s">
        <v>380</v>
      </c>
    </row>
    <row r="69" customFormat="false" ht="14.25" hidden="false" customHeight="false" outlineLevel="0" collapsed="false">
      <c r="I69" s="43" t="s">
        <v>381</v>
      </c>
      <c r="Q69" s="43" t="s">
        <v>382</v>
      </c>
      <c r="U69" s="43" t="s">
        <v>381</v>
      </c>
      <c r="AA69" s="43" t="s">
        <v>383</v>
      </c>
    </row>
    <row r="70" customFormat="false" ht="14.25" hidden="false" customHeight="false" outlineLevel="0" collapsed="false">
      <c r="I70" s="43" t="s">
        <v>384</v>
      </c>
      <c r="Q70" s="43" t="s">
        <v>385</v>
      </c>
      <c r="U70" s="43" t="s">
        <v>384</v>
      </c>
      <c r="AA70" s="43" t="s">
        <v>386</v>
      </c>
    </row>
    <row r="71" customFormat="false" ht="14.25" hidden="false" customHeight="false" outlineLevel="0" collapsed="false">
      <c r="I71" s="43" t="s">
        <v>387</v>
      </c>
      <c r="Q71" s="43" t="s">
        <v>388</v>
      </c>
      <c r="U71" s="43" t="s">
        <v>387</v>
      </c>
      <c r="AA71" s="43" t="s">
        <v>389</v>
      </c>
    </row>
    <row r="72" customFormat="false" ht="14.25" hidden="false" customHeight="false" outlineLevel="0" collapsed="false">
      <c r="I72" s="43" t="s">
        <v>390</v>
      </c>
      <c r="Q72" s="43" t="s">
        <v>391</v>
      </c>
      <c r="U72" s="43" t="s">
        <v>390</v>
      </c>
      <c r="AA72" s="43" t="s">
        <v>392</v>
      </c>
    </row>
    <row r="73" customFormat="false" ht="14.25" hidden="false" customHeight="false" outlineLevel="0" collapsed="false">
      <c r="I73" s="43" t="s">
        <v>393</v>
      </c>
      <c r="Q73" s="43" t="s">
        <v>394</v>
      </c>
      <c r="U73" s="43" t="s">
        <v>393</v>
      </c>
      <c r="AA73" s="43" t="s">
        <v>395</v>
      </c>
    </row>
    <row r="74" customFormat="false" ht="14.25" hidden="false" customHeight="false" outlineLevel="0" collapsed="false">
      <c r="I74" s="43" t="s">
        <v>396</v>
      </c>
      <c r="Q74" s="43" t="s">
        <v>397</v>
      </c>
      <c r="U74" s="43" t="s">
        <v>396</v>
      </c>
      <c r="AA74" s="43" t="s">
        <v>398</v>
      </c>
    </row>
    <row r="75" customFormat="false" ht="14.25" hidden="false" customHeight="false" outlineLevel="0" collapsed="false">
      <c r="I75" s="43" t="s">
        <v>399</v>
      </c>
      <c r="Q75" s="43" t="s">
        <v>400</v>
      </c>
      <c r="U75" s="43" t="s">
        <v>399</v>
      </c>
      <c r="AA75" s="43" t="s">
        <v>401</v>
      </c>
    </row>
    <row r="76" customFormat="false" ht="14.25" hidden="false" customHeight="false" outlineLevel="0" collapsed="false">
      <c r="I76" s="43" t="s">
        <v>402</v>
      </c>
      <c r="Q76" s="43" t="s">
        <v>403</v>
      </c>
      <c r="U76" s="43" t="s">
        <v>402</v>
      </c>
      <c r="AA76" s="43" t="s">
        <v>404</v>
      </c>
    </row>
    <row r="77" customFormat="false" ht="14.25" hidden="false" customHeight="false" outlineLevel="0" collapsed="false">
      <c r="I77" s="43" t="s">
        <v>405</v>
      </c>
      <c r="Q77" s="43" t="s">
        <v>406</v>
      </c>
      <c r="U77" s="43" t="s">
        <v>405</v>
      </c>
      <c r="AA77" s="43" t="s">
        <v>407</v>
      </c>
    </row>
    <row r="78" customFormat="false" ht="14.25" hidden="false" customHeight="false" outlineLevel="0" collapsed="false">
      <c r="I78" s="43" t="s">
        <v>408</v>
      </c>
      <c r="Q78" s="43" t="s">
        <v>409</v>
      </c>
      <c r="U78" s="43" t="s">
        <v>408</v>
      </c>
      <c r="AA78" s="43" t="s">
        <v>410</v>
      </c>
    </row>
    <row r="79" customFormat="false" ht="14.25" hidden="false" customHeight="false" outlineLevel="0" collapsed="false">
      <c r="I79" s="43" t="s">
        <v>411</v>
      </c>
      <c r="Q79" s="43" t="s">
        <v>412</v>
      </c>
      <c r="U79" s="43" t="s">
        <v>411</v>
      </c>
      <c r="AA79" s="43" t="s">
        <v>413</v>
      </c>
    </row>
    <row r="80" customFormat="false" ht="14.25" hidden="false" customHeight="false" outlineLevel="0" collapsed="false">
      <c r="I80" s="43" t="s">
        <v>414</v>
      </c>
      <c r="Q80" s="43" t="s">
        <v>415</v>
      </c>
      <c r="U80" s="43" t="s">
        <v>414</v>
      </c>
      <c r="AA80" s="43" t="s">
        <v>416</v>
      </c>
    </row>
    <row r="81" customFormat="false" ht="14.25" hidden="false" customHeight="false" outlineLevel="0" collapsed="false">
      <c r="I81" s="43" t="s">
        <v>417</v>
      </c>
      <c r="Q81" s="44" t="s">
        <v>418</v>
      </c>
      <c r="U81" s="43" t="s">
        <v>417</v>
      </c>
      <c r="AA81" s="43" t="s">
        <v>419</v>
      </c>
    </row>
    <row r="82" customFormat="false" ht="14.25" hidden="false" customHeight="false" outlineLevel="0" collapsed="false">
      <c r="I82" s="43" t="s">
        <v>420</v>
      </c>
      <c r="Q82" s="44" t="s">
        <v>111</v>
      </c>
      <c r="U82" s="43" t="s">
        <v>420</v>
      </c>
      <c r="AA82" s="43" t="s">
        <v>421</v>
      </c>
    </row>
    <row r="83" customFormat="false" ht="14.25" hidden="false" customHeight="false" outlineLevel="0" collapsed="false">
      <c r="I83" s="43" t="s">
        <v>422</v>
      </c>
      <c r="Q83" s="47"/>
      <c r="U83" s="43" t="s">
        <v>422</v>
      </c>
      <c r="AA83" s="43" t="s">
        <v>423</v>
      </c>
    </row>
    <row r="84" customFormat="false" ht="14.25" hidden="false" customHeight="false" outlineLevel="0" collapsed="false">
      <c r="I84" s="43" t="s">
        <v>424</v>
      </c>
      <c r="Q84" s="47"/>
      <c r="U84" s="43" t="s">
        <v>424</v>
      </c>
      <c r="AA84" s="43" t="s">
        <v>425</v>
      </c>
    </row>
    <row r="85" customFormat="false" ht="14.25" hidden="false" customHeight="false" outlineLevel="0" collapsed="false">
      <c r="I85" s="43" t="s">
        <v>426</v>
      </c>
      <c r="Q85" s="47"/>
      <c r="U85" s="43" t="s">
        <v>426</v>
      </c>
      <c r="AA85" s="43" t="s">
        <v>368</v>
      </c>
    </row>
    <row r="86" customFormat="false" ht="14.25" hidden="false" customHeight="false" outlineLevel="0" collapsed="false">
      <c r="I86" s="43" t="s">
        <v>427</v>
      </c>
      <c r="Q86" s="47"/>
      <c r="U86" s="43" t="s">
        <v>427</v>
      </c>
      <c r="AA86" s="43" t="s">
        <v>428</v>
      </c>
    </row>
    <row r="87" customFormat="false" ht="14.25" hidden="false" customHeight="false" outlineLevel="0" collapsed="false">
      <c r="I87" s="43" t="s">
        <v>429</v>
      </c>
      <c r="Q87" s="47"/>
      <c r="U87" s="43" t="s">
        <v>429</v>
      </c>
      <c r="AA87" s="43" t="s">
        <v>430</v>
      </c>
    </row>
    <row r="88" customFormat="false" ht="14.25" hidden="false" customHeight="false" outlineLevel="0" collapsed="false">
      <c r="I88" s="43" t="s">
        <v>431</v>
      </c>
      <c r="Q88" s="47"/>
      <c r="U88" s="43" t="s">
        <v>431</v>
      </c>
      <c r="AA88" s="43" t="s">
        <v>432</v>
      </c>
    </row>
    <row r="89" customFormat="false" ht="14.25" hidden="false" customHeight="false" outlineLevel="0" collapsed="false">
      <c r="I89" s="43" t="s">
        <v>433</v>
      </c>
      <c r="Q89" s="47"/>
      <c r="U89" s="43" t="s">
        <v>433</v>
      </c>
      <c r="AA89" s="46" t="s">
        <v>434</v>
      </c>
    </row>
    <row r="90" customFormat="false" ht="14.25" hidden="false" customHeight="false" outlineLevel="0" collapsed="false">
      <c r="I90" s="43" t="s">
        <v>435</v>
      </c>
      <c r="Q90" s="47"/>
      <c r="U90" s="43" t="s">
        <v>435</v>
      </c>
      <c r="AA90" s="43" t="s">
        <v>436</v>
      </c>
    </row>
    <row r="91" customFormat="false" ht="14.25" hidden="false" customHeight="false" outlineLevel="0" collapsed="false">
      <c r="I91" s="43" t="s">
        <v>437</v>
      </c>
      <c r="Q91" s="47"/>
      <c r="U91" s="43" t="s">
        <v>437</v>
      </c>
      <c r="AA91" s="43" t="s">
        <v>438</v>
      </c>
    </row>
    <row r="92" customFormat="false" ht="14.25" hidden="false" customHeight="false" outlineLevel="0" collapsed="false">
      <c r="I92" s="43" t="s">
        <v>439</v>
      </c>
      <c r="Q92" s="47"/>
      <c r="U92" s="43" t="s">
        <v>439</v>
      </c>
      <c r="AA92" s="43" t="s">
        <v>440</v>
      </c>
    </row>
    <row r="93" customFormat="false" ht="14.25" hidden="false" customHeight="false" outlineLevel="0" collapsed="false">
      <c r="I93" s="43" t="s">
        <v>441</v>
      </c>
      <c r="Q93" s="47"/>
      <c r="U93" s="43" t="s">
        <v>441</v>
      </c>
      <c r="AA93" s="43" t="s">
        <v>442</v>
      </c>
    </row>
    <row r="94" customFormat="false" ht="14.25" hidden="false" customHeight="false" outlineLevel="0" collapsed="false">
      <c r="I94" s="43" t="s">
        <v>443</v>
      </c>
      <c r="Q94" s="47"/>
      <c r="U94" s="43" t="s">
        <v>443</v>
      </c>
      <c r="AA94" s="43" t="s">
        <v>444</v>
      </c>
    </row>
    <row r="95" customFormat="false" ht="14.25" hidden="false" customHeight="false" outlineLevel="0" collapsed="false">
      <c r="I95" s="43" t="s">
        <v>445</v>
      </c>
      <c r="Q95" s="47"/>
      <c r="U95" s="43" t="s">
        <v>445</v>
      </c>
      <c r="AA95" s="43" t="s">
        <v>446</v>
      </c>
    </row>
    <row r="96" customFormat="false" ht="14.25" hidden="false" customHeight="false" outlineLevel="0" collapsed="false">
      <c r="I96" s="43" t="s">
        <v>447</v>
      </c>
      <c r="Q96" s="47"/>
      <c r="U96" s="43" t="s">
        <v>447</v>
      </c>
      <c r="AA96" s="43" t="s">
        <v>448</v>
      </c>
    </row>
    <row r="97" customFormat="false" ht="14.25" hidden="false" customHeight="false" outlineLevel="0" collapsed="false">
      <c r="I97" s="43" t="s">
        <v>449</v>
      </c>
      <c r="Q97" s="47"/>
      <c r="U97" s="43" t="s">
        <v>449</v>
      </c>
      <c r="AA97" s="43" t="s">
        <v>450</v>
      </c>
    </row>
    <row r="98" customFormat="false" ht="14.25" hidden="false" customHeight="false" outlineLevel="0" collapsed="false">
      <c r="I98" s="43" t="s">
        <v>451</v>
      </c>
      <c r="Q98" s="47"/>
      <c r="U98" s="43" t="s">
        <v>451</v>
      </c>
      <c r="AA98" s="43" t="s">
        <v>452</v>
      </c>
    </row>
    <row r="99" customFormat="false" ht="14.25" hidden="false" customHeight="false" outlineLevel="0" collapsed="false">
      <c r="I99" s="43" t="s">
        <v>453</v>
      </c>
      <c r="Q99" s="47"/>
      <c r="U99" s="43" t="s">
        <v>453</v>
      </c>
      <c r="AA99" s="43" t="s">
        <v>454</v>
      </c>
    </row>
    <row r="100" customFormat="false" ht="14.25" hidden="false" customHeight="false" outlineLevel="0" collapsed="false">
      <c r="I100" s="43" t="s">
        <v>455</v>
      </c>
      <c r="Q100" s="47"/>
      <c r="U100" s="43" t="s">
        <v>455</v>
      </c>
      <c r="AA100" s="43" t="s">
        <v>456</v>
      </c>
    </row>
    <row r="101" customFormat="false" ht="14.25" hidden="false" customHeight="false" outlineLevel="0" collapsed="false">
      <c r="I101" s="43" t="s">
        <v>457</v>
      </c>
      <c r="Q101" s="47"/>
      <c r="U101" s="43" t="s">
        <v>457</v>
      </c>
      <c r="AA101" s="43" t="s">
        <v>458</v>
      </c>
    </row>
    <row r="102" customFormat="false" ht="14.25" hidden="false" customHeight="false" outlineLevel="0" collapsed="false">
      <c r="I102" s="43" t="s">
        <v>459</v>
      </c>
      <c r="Q102" s="47"/>
      <c r="U102" s="43" t="s">
        <v>459</v>
      </c>
      <c r="AA102" s="43" t="s">
        <v>460</v>
      </c>
    </row>
    <row r="103" customFormat="false" ht="14.25" hidden="false" customHeight="false" outlineLevel="0" collapsed="false">
      <c r="I103" s="43" t="s">
        <v>461</v>
      </c>
      <c r="Q103" s="47"/>
      <c r="U103" s="43" t="s">
        <v>461</v>
      </c>
      <c r="AA103" s="43" t="s">
        <v>462</v>
      </c>
    </row>
    <row r="104" customFormat="false" ht="14.25" hidden="false" customHeight="false" outlineLevel="0" collapsed="false">
      <c r="I104" s="43" t="s">
        <v>463</v>
      </c>
      <c r="Q104" s="47"/>
      <c r="U104" s="43" t="s">
        <v>463</v>
      </c>
      <c r="AA104" s="43" t="s">
        <v>464</v>
      </c>
    </row>
    <row r="105" customFormat="false" ht="14.25" hidden="false" customHeight="false" outlineLevel="0" collapsed="false">
      <c r="I105" s="43" t="s">
        <v>465</v>
      </c>
      <c r="Q105" s="47"/>
      <c r="U105" s="43" t="s">
        <v>465</v>
      </c>
      <c r="AA105" s="43" t="s">
        <v>466</v>
      </c>
    </row>
    <row r="106" customFormat="false" ht="14.25" hidden="false" customHeight="false" outlineLevel="0" collapsed="false">
      <c r="I106" s="43" t="s">
        <v>467</v>
      </c>
      <c r="Q106" s="47"/>
      <c r="U106" s="43" t="s">
        <v>467</v>
      </c>
      <c r="AA106" s="43" t="s">
        <v>468</v>
      </c>
    </row>
    <row r="107" customFormat="false" ht="14.25" hidden="false" customHeight="false" outlineLevel="0" collapsed="false">
      <c r="I107" s="43" t="s">
        <v>469</v>
      </c>
      <c r="Q107" s="48"/>
      <c r="U107" s="43" t="s">
        <v>469</v>
      </c>
      <c r="AA107" s="43" t="s">
        <v>470</v>
      </c>
    </row>
    <row r="108" customFormat="false" ht="14.25" hidden="false" customHeight="false" outlineLevel="0" collapsed="false">
      <c r="I108" s="43" t="s">
        <v>471</v>
      </c>
      <c r="Q108" s="47"/>
      <c r="U108" s="43" t="s">
        <v>471</v>
      </c>
      <c r="AA108" s="43" t="s">
        <v>472</v>
      </c>
    </row>
    <row r="109" customFormat="false" ht="14.25" hidden="false" customHeight="false" outlineLevel="0" collapsed="false">
      <c r="I109" s="43" t="s">
        <v>473</v>
      </c>
      <c r="Q109" s="47"/>
      <c r="U109" s="43" t="s">
        <v>473</v>
      </c>
      <c r="AA109" s="43" t="s">
        <v>474</v>
      </c>
    </row>
    <row r="110" customFormat="false" ht="14.25" hidden="false" customHeight="false" outlineLevel="0" collapsed="false">
      <c r="I110" s="45" t="s">
        <v>475</v>
      </c>
      <c r="Q110" s="47"/>
      <c r="U110" s="43" t="s">
        <v>475</v>
      </c>
      <c r="AA110" s="43" t="s">
        <v>476</v>
      </c>
    </row>
    <row r="111" customFormat="false" ht="14.25" hidden="false" customHeight="false" outlineLevel="0" collapsed="false">
      <c r="I111" s="45" t="s">
        <v>477</v>
      </c>
      <c r="Q111" s="47"/>
      <c r="U111" s="43" t="s">
        <v>477</v>
      </c>
      <c r="AA111" s="43" t="s">
        <v>478</v>
      </c>
    </row>
    <row r="112" customFormat="false" ht="14.25" hidden="false" customHeight="false" outlineLevel="0" collapsed="false">
      <c r="I112" s="45" t="s">
        <v>479</v>
      </c>
      <c r="Q112" s="47"/>
      <c r="U112" s="43" t="s">
        <v>479</v>
      </c>
      <c r="AA112" s="43" t="s">
        <v>480</v>
      </c>
    </row>
    <row r="113" customFormat="false" ht="14.25" hidden="false" customHeight="false" outlineLevel="0" collapsed="false">
      <c r="I113" s="45" t="s">
        <v>481</v>
      </c>
      <c r="Q113" s="47"/>
      <c r="U113" s="43" t="s">
        <v>481</v>
      </c>
      <c r="AA113" s="43" t="s">
        <v>482</v>
      </c>
    </row>
    <row r="114" customFormat="false" ht="14.25" hidden="false" customHeight="false" outlineLevel="0" collapsed="false">
      <c r="I114" s="45" t="s">
        <v>483</v>
      </c>
      <c r="Q114" s="47"/>
      <c r="U114" s="43" t="s">
        <v>483</v>
      </c>
      <c r="AA114" s="43" t="s">
        <v>484</v>
      </c>
    </row>
    <row r="115" customFormat="false" ht="14.25" hidden="false" customHeight="false" outlineLevel="0" collapsed="false">
      <c r="I115" s="45" t="s">
        <v>485</v>
      </c>
      <c r="Q115" s="47"/>
      <c r="U115" s="43" t="s">
        <v>485</v>
      </c>
      <c r="AA115" s="43" t="s">
        <v>486</v>
      </c>
    </row>
    <row r="116" customFormat="false" ht="14.25" hidden="false" customHeight="false" outlineLevel="0" collapsed="false">
      <c r="I116" s="45" t="s">
        <v>487</v>
      </c>
      <c r="Q116" s="47"/>
      <c r="U116" s="43" t="s">
        <v>487</v>
      </c>
      <c r="AA116" s="43" t="s">
        <v>488</v>
      </c>
    </row>
    <row r="117" customFormat="false" ht="14.25" hidden="false" customHeight="false" outlineLevel="0" collapsed="false">
      <c r="I117" s="45" t="s">
        <v>489</v>
      </c>
      <c r="Q117" s="47"/>
      <c r="U117" s="43" t="s">
        <v>489</v>
      </c>
      <c r="AA117" s="43" t="s">
        <v>490</v>
      </c>
    </row>
    <row r="118" customFormat="false" ht="14.25" hidden="false" customHeight="false" outlineLevel="0" collapsed="false">
      <c r="I118" s="45" t="s">
        <v>491</v>
      </c>
      <c r="Q118" s="47"/>
      <c r="U118" s="43" t="s">
        <v>491</v>
      </c>
      <c r="AA118" s="43" t="s">
        <v>492</v>
      </c>
    </row>
    <row r="119" customFormat="false" ht="14.25" hidden="false" customHeight="false" outlineLevel="0" collapsed="false">
      <c r="I119" s="45" t="s">
        <v>493</v>
      </c>
      <c r="Q119" s="47"/>
      <c r="U119" s="43" t="s">
        <v>493</v>
      </c>
      <c r="AA119" s="46" t="s">
        <v>494</v>
      </c>
    </row>
    <row r="120" customFormat="false" ht="14.25" hidden="false" customHeight="false" outlineLevel="0" collapsed="false">
      <c r="I120" s="45" t="s">
        <v>495</v>
      </c>
      <c r="Q120" s="48"/>
      <c r="U120" s="43" t="s">
        <v>495</v>
      </c>
      <c r="AA120" s="43" t="s">
        <v>496</v>
      </c>
    </row>
    <row r="121" customFormat="false" ht="14.25" hidden="false" customHeight="false" outlineLevel="0" collapsed="false">
      <c r="I121" s="45" t="s">
        <v>35</v>
      </c>
      <c r="Q121" s="47"/>
      <c r="AA121" s="43" t="s">
        <v>497</v>
      </c>
    </row>
    <row r="122" customFormat="false" ht="14.25" hidden="false" customHeight="false" outlineLevel="0" collapsed="false">
      <c r="I122" s="45" t="s">
        <v>47</v>
      </c>
      <c r="Q122" s="47"/>
      <c r="AA122" s="43" t="s">
        <v>498</v>
      </c>
    </row>
    <row r="123" customFormat="false" ht="14.25" hidden="false" customHeight="false" outlineLevel="0" collapsed="false">
      <c r="I123" s="45" t="s">
        <v>59</v>
      </c>
      <c r="Q123" s="47"/>
      <c r="AA123" s="43" t="s">
        <v>499</v>
      </c>
    </row>
    <row r="124" customFormat="false" ht="14.25" hidden="false" customHeight="false" outlineLevel="0" collapsed="false">
      <c r="I124" s="45" t="s">
        <v>71</v>
      </c>
      <c r="Q124" s="47"/>
      <c r="AA124" s="43" t="s">
        <v>500</v>
      </c>
    </row>
    <row r="125" customFormat="false" ht="14.25" hidden="false" customHeight="false" outlineLevel="0" collapsed="false">
      <c r="I125" s="45" t="s">
        <v>83</v>
      </c>
      <c r="Q125" s="47"/>
      <c r="AA125" s="43" t="s">
        <v>501</v>
      </c>
    </row>
    <row r="126" customFormat="false" ht="14.25" hidden="false" customHeight="false" outlineLevel="0" collapsed="false">
      <c r="I126" s="45" t="s">
        <v>94</v>
      </c>
      <c r="Q126" s="47"/>
      <c r="AA126" s="43" t="s">
        <v>502</v>
      </c>
    </row>
    <row r="127" customFormat="false" ht="14.25" hidden="false" customHeight="false" outlineLevel="0" collapsed="false">
      <c r="I127" s="45" t="s">
        <v>104</v>
      </c>
      <c r="Q127" s="47"/>
      <c r="AA127" s="43" t="s">
        <v>503</v>
      </c>
    </row>
    <row r="128" customFormat="false" ht="14.25" hidden="false" customHeight="false" outlineLevel="0" collapsed="false">
      <c r="I128" s="45" t="s">
        <v>114</v>
      </c>
      <c r="Q128" s="47"/>
      <c r="AA128" s="43" t="s">
        <v>504</v>
      </c>
    </row>
    <row r="129" customFormat="false" ht="14.25" hidden="false" customHeight="false" outlineLevel="0" collapsed="false">
      <c r="I129" s="45" t="s">
        <v>123</v>
      </c>
      <c r="Q129" s="47"/>
      <c r="AA129" s="43" t="s">
        <v>505</v>
      </c>
    </row>
    <row r="130" customFormat="false" ht="14.25" hidden="false" customHeight="false" outlineLevel="0" collapsed="false">
      <c r="I130" s="45" t="s">
        <v>132</v>
      </c>
      <c r="Q130" s="47"/>
      <c r="AA130" s="46" t="s">
        <v>506</v>
      </c>
    </row>
    <row r="131" customFormat="false" ht="14.25" hidden="false" customHeight="false" outlineLevel="0" collapsed="false">
      <c r="I131" s="45" t="s">
        <v>141</v>
      </c>
      <c r="Q131" s="47"/>
      <c r="AA131" s="43" t="s">
        <v>507</v>
      </c>
    </row>
    <row r="132" customFormat="false" ht="14.25" hidden="false" customHeight="false" outlineLevel="0" collapsed="false">
      <c r="I132" s="45" t="s">
        <v>148</v>
      </c>
      <c r="Q132" s="47"/>
      <c r="AA132" s="43" t="s">
        <v>508</v>
      </c>
    </row>
    <row r="133" customFormat="false" ht="14.25" hidden="false" customHeight="false" outlineLevel="0" collapsed="false">
      <c r="I133" s="45" t="s">
        <v>155</v>
      </c>
      <c r="Q133" s="47"/>
      <c r="AA133" s="43" t="s">
        <v>509</v>
      </c>
    </row>
    <row r="134" customFormat="false" ht="14.25" hidden="false" customHeight="false" outlineLevel="0" collapsed="false">
      <c r="I134" s="45" t="s">
        <v>162</v>
      </c>
      <c r="Q134" s="47"/>
      <c r="AA134" s="43" t="s">
        <v>510</v>
      </c>
    </row>
    <row r="135" customFormat="false" ht="14.25" hidden="false" customHeight="false" outlineLevel="0" collapsed="false">
      <c r="I135" s="45" t="s">
        <v>168</v>
      </c>
      <c r="Q135" s="47"/>
      <c r="AA135" s="43" t="s">
        <v>511</v>
      </c>
    </row>
    <row r="136" customFormat="false" ht="14.25" hidden="false" customHeight="false" outlineLevel="0" collapsed="false">
      <c r="I136" s="45" t="s">
        <v>174</v>
      </c>
      <c r="Q136" s="47"/>
      <c r="AA136" s="43" t="s">
        <v>512</v>
      </c>
    </row>
    <row r="137" customFormat="false" ht="14.25" hidden="false" customHeight="false" outlineLevel="0" collapsed="false">
      <c r="I137" s="45" t="s">
        <v>180</v>
      </c>
      <c r="Q137" s="47"/>
      <c r="AA137" s="43" t="s">
        <v>513</v>
      </c>
    </row>
    <row r="138" customFormat="false" ht="14.25" hidden="false" customHeight="false" outlineLevel="0" collapsed="false">
      <c r="I138" s="45" t="s">
        <v>186</v>
      </c>
      <c r="Q138" s="47"/>
      <c r="AA138" s="43" t="s">
        <v>514</v>
      </c>
    </row>
    <row r="139" customFormat="false" ht="14.25" hidden="false" customHeight="false" outlineLevel="0" collapsed="false">
      <c r="I139" s="45" t="s">
        <v>192</v>
      </c>
      <c r="Q139" s="47"/>
      <c r="AA139" s="43" t="s">
        <v>515</v>
      </c>
    </row>
    <row r="140" customFormat="false" ht="14.25" hidden="false" customHeight="false" outlineLevel="0" collapsed="false">
      <c r="I140" s="45" t="s">
        <v>198</v>
      </c>
      <c r="Q140" s="47"/>
      <c r="AA140" s="43" t="s">
        <v>516</v>
      </c>
    </row>
    <row r="141" customFormat="false" ht="14.25" hidden="false" customHeight="false" outlineLevel="0" collapsed="false">
      <c r="I141" s="45" t="s">
        <v>203</v>
      </c>
      <c r="Q141" s="47"/>
      <c r="AA141" s="43" t="s">
        <v>517</v>
      </c>
    </row>
    <row r="142" customFormat="false" ht="14.25" hidden="false" customHeight="false" outlineLevel="0" collapsed="false">
      <c r="I142" s="45" t="s">
        <v>208</v>
      </c>
      <c r="Q142" s="47"/>
      <c r="AA142" s="43" t="s">
        <v>518</v>
      </c>
    </row>
    <row r="143" customFormat="false" ht="14.25" hidden="false" customHeight="false" outlineLevel="0" collapsed="false">
      <c r="I143" s="43" t="s">
        <v>213</v>
      </c>
      <c r="Q143" s="47"/>
      <c r="AA143" s="43" t="s">
        <v>519</v>
      </c>
    </row>
    <row r="144" customFormat="false" ht="14.25" hidden="false" customHeight="false" outlineLevel="0" collapsed="false">
      <c r="I144" s="43" t="s">
        <v>218</v>
      </c>
      <c r="Q144" s="47"/>
      <c r="AA144" s="43" t="s">
        <v>520</v>
      </c>
    </row>
    <row r="145" customFormat="false" ht="14.25" hidden="false" customHeight="false" outlineLevel="0" collapsed="false">
      <c r="I145" s="43" t="s">
        <v>223</v>
      </c>
      <c r="Q145" s="47"/>
      <c r="AA145" s="43" t="s">
        <v>521</v>
      </c>
    </row>
    <row r="146" customFormat="false" ht="14.25" hidden="false" customHeight="false" outlineLevel="0" collapsed="false">
      <c r="I146" s="43" t="s">
        <v>228</v>
      </c>
      <c r="Q146" s="47"/>
      <c r="AA146" s="43" t="s">
        <v>522</v>
      </c>
    </row>
    <row r="147" customFormat="false" ht="14.25" hidden="false" customHeight="false" outlineLevel="0" collapsed="false">
      <c r="I147" s="43" t="s">
        <v>232</v>
      </c>
      <c r="Q147" s="47"/>
      <c r="AA147" s="43" t="s">
        <v>523</v>
      </c>
    </row>
    <row r="148" customFormat="false" ht="14.25" hidden="false" customHeight="false" outlineLevel="0" collapsed="false">
      <c r="I148" s="43" t="s">
        <v>236</v>
      </c>
      <c r="Q148" s="47"/>
      <c r="AA148" s="43" t="s">
        <v>524</v>
      </c>
    </row>
    <row r="149" customFormat="false" ht="14.25" hidden="false" customHeight="false" outlineLevel="0" collapsed="false">
      <c r="I149" s="43" t="s">
        <v>240</v>
      </c>
      <c r="Q149" s="47"/>
      <c r="AA149" s="43" t="s">
        <v>525</v>
      </c>
    </row>
    <row r="150" customFormat="false" ht="14.25" hidden="false" customHeight="false" outlineLevel="0" collapsed="false">
      <c r="I150" s="43" t="s">
        <v>244</v>
      </c>
      <c r="Q150" s="47"/>
      <c r="AA150" s="43" t="s">
        <v>526</v>
      </c>
    </row>
    <row r="151" customFormat="false" ht="14.25" hidden="false" customHeight="false" outlineLevel="0" collapsed="false">
      <c r="I151" s="43" t="s">
        <v>248</v>
      </c>
      <c r="Q151" s="47"/>
      <c r="AA151" s="43" t="s">
        <v>527</v>
      </c>
    </row>
    <row r="152" customFormat="false" ht="14.25" hidden="false" customHeight="false" outlineLevel="0" collapsed="false">
      <c r="I152" s="43" t="s">
        <v>252</v>
      </c>
      <c r="Q152" s="47"/>
      <c r="AA152" s="43" t="s">
        <v>528</v>
      </c>
    </row>
    <row r="153" customFormat="false" ht="14.25" hidden="false" customHeight="false" outlineLevel="0" collapsed="false">
      <c r="I153" s="43" t="s">
        <v>256</v>
      </c>
      <c r="Q153" s="47"/>
      <c r="AA153" s="43" t="s">
        <v>529</v>
      </c>
    </row>
    <row r="154" customFormat="false" ht="14.25" hidden="false" customHeight="false" outlineLevel="0" collapsed="false">
      <c r="Q154" s="47"/>
      <c r="AA154" s="43" t="s">
        <v>530</v>
      </c>
    </row>
    <row r="155" customFormat="false" ht="14.25" hidden="false" customHeight="false" outlineLevel="0" collapsed="false">
      <c r="Q155" s="47"/>
      <c r="AA155" s="43" t="s">
        <v>531</v>
      </c>
    </row>
    <row r="156" customFormat="false" ht="14.25" hidden="false" customHeight="false" outlineLevel="0" collapsed="false">
      <c r="Q156" s="47"/>
      <c r="AA156" s="43" t="s">
        <v>532</v>
      </c>
    </row>
    <row r="157" customFormat="false" ht="14.25" hidden="false" customHeight="false" outlineLevel="0" collapsed="false">
      <c r="Q157" s="47"/>
      <c r="AA157" s="46" t="s">
        <v>533</v>
      </c>
    </row>
    <row r="158" customFormat="false" ht="14.25" hidden="false" customHeight="false" outlineLevel="0" collapsed="false">
      <c r="Q158" s="47"/>
      <c r="AA158" s="43" t="s">
        <v>534</v>
      </c>
    </row>
    <row r="159" customFormat="false" ht="14.25" hidden="false" customHeight="false" outlineLevel="0" collapsed="false">
      <c r="Q159" s="47"/>
      <c r="AA159" s="46" t="s">
        <v>535</v>
      </c>
    </row>
    <row r="160" customFormat="false" ht="14.25" hidden="false" customHeight="false" outlineLevel="0" collapsed="false">
      <c r="Q160" s="47"/>
      <c r="AA160" s="43" t="s">
        <v>536</v>
      </c>
    </row>
    <row r="161" customFormat="false" ht="14.25" hidden="false" customHeight="false" outlineLevel="0" collapsed="false">
      <c r="Q161" s="47"/>
      <c r="AA161" s="46" t="s">
        <v>537</v>
      </c>
    </row>
    <row r="162" customFormat="false" ht="14.25" hidden="false" customHeight="false" outlineLevel="0" collapsed="false">
      <c r="Q162" s="47"/>
      <c r="AA162" s="43" t="s">
        <v>538</v>
      </c>
    </row>
    <row r="163" customFormat="false" ht="14.25" hidden="false" customHeight="false" outlineLevel="0" collapsed="false">
      <c r="Q163" s="47"/>
      <c r="AA163" s="46" t="s">
        <v>539</v>
      </c>
    </row>
    <row r="164" customFormat="false" ht="14.25" hidden="false" customHeight="false" outlineLevel="0" collapsed="false">
      <c r="Q164" s="47"/>
      <c r="AA164" s="43" t="s">
        <v>540</v>
      </c>
    </row>
    <row r="165" customFormat="false" ht="14.25" hidden="false" customHeight="false" outlineLevel="0" collapsed="false">
      <c r="Q165" s="47"/>
      <c r="AA165" s="43" t="s">
        <v>541</v>
      </c>
    </row>
    <row r="166" customFormat="false" ht="14.25" hidden="false" customHeight="false" outlineLevel="0" collapsed="false">
      <c r="Q166" s="47"/>
      <c r="AA166" s="43" t="s">
        <v>542</v>
      </c>
    </row>
    <row r="167" customFormat="false" ht="14.25" hidden="false" customHeight="false" outlineLevel="0" collapsed="false">
      <c r="Q167" s="47"/>
      <c r="AA167" s="43" t="s">
        <v>543</v>
      </c>
    </row>
    <row r="168" customFormat="false" ht="14.25" hidden="false" customHeight="false" outlineLevel="0" collapsed="false">
      <c r="Q168" s="47"/>
      <c r="AA168" s="43" t="s">
        <v>544</v>
      </c>
    </row>
    <row r="169" customFormat="false" ht="14.25" hidden="false" customHeight="false" outlineLevel="0" collapsed="false">
      <c r="Q169" s="48"/>
      <c r="AA169" s="46" t="s">
        <v>545</v>
      </c>
    </row>
    <row r="170" customFormat="false" ht="14.25" hidden="false" customHeight="false" outlineLevel="0" collapsed="false">
      <c r="Q170" s="47"/>
      <c r="AA170" s="43" t="s">
        <v>546</v>
      </c>
    </row>
    <row r="171" customFormat="false" ht="14.25" hidden="false" customHeight="false" outlineLevel="0" collapsed="false">
      <c r="Q171" s="47"/>
      <c r="AA171" s="43" t="s">
        <v>547</v>
      </c>
    </row>
    <row r="172" customFormat="false" ht="14.25" hidden="false" customHeight="false" outlineLevel="0" collapsed="false">
      <c r="Q172" s="47"/>
      <c r="AA172" s="46" t="s">
        <v>548</v>
      </c>
    </row>
    <row r="173" customFormat="false" ht="14.25" hidden="false" customHeight="false" outlineLevel="0" collapsed="false">
      <c r="Q173" s="47"/>
      <c r="AA173" s="43" t="s">
        <v>549</v>
      </c>
    </row>
    <row r="174" customFormat="false" ht="14.25" hidden="false" customHeight="false" outlineLevel="0" collapsed="false">
      <c r="Q174" s="47"/>
      <c r="AA174" s="46" t="s">
        <v>550</v>
      </c>
    </row>
    <row r="175" customFormat="false" ht="14.25" hidden="false" customHeight="false" outlineLevel="0" collapsed="false">
      <c r="Q175" s="47"/>
      <c r="AA175" s="43" t="s">
        <v>551</v>
      </c>
    </row>
    <row r="176" customFormat="false" ht="14.25" hidden="false" customHeight="false" outlineLevel="0" collapsed="false">
      <c r="Q176" s="47"/>
      <c r="AA176" s="43" t="s">
        <v>552</v>
      </c>
    </row>
    <row r="177" customFormat="false" ht="14.25" hidden="false" customHeight="false" outlineLevel="0" collapsed="false">
      <c r="Q177" s="47"/>
      <c r="AA177" s="43" t="s">
        <v>553</v>
      </c>
    </row>
    <row r="178" customFormat="false" ht="14.25" hidden="false" customHeight="false" outlineLevel="0" collapsed="false">
      <c r="Q178" s="47"/>
      <c r="AA178" s="43" t="s">
        <v>554</v>
      </c>
    </row>
    <row r="179" customFormat="false" ht="14.25" hidden="false" customHeight="false" outlineLevel="0" collapsed="false">
      <c r="Q179" s="47"/>
      <c r="AA179" s="43" t="s">
        <v>555</v>
      </c>
    </row>
    <row r="180" customFormat="false" ht="14.25" hidden="false" customHeight="false" outlineLevel="0" collapsed="false">
      <c r="Q180" s="47"/>
      <c r="AA180" s="43" t="s">
        <v>556</v>
      </c>
    </row>
    <row r="181" customFormat="false" ht="14.25" hidden="false" customHeight="false" outlineLevel="0" collapsed="false">
      <c r="Q181" s="47"/>
      <c r="AA181" s="46" t="s">
        <v>557</v>
      </c>
    </row>
    <row r="182" customFormat="false" ht="14.25" hidden="false" customHeight="false" outlineLevel="0" collapsed="false">
      <c r="Q182" s="47"/>
      <c r="AA182" s="43" t="s">
        <v>558</v>
      </c>
    </row>
    <row r="183" customFormat="false" ht="14.25" hidden="false" customHeight="false" outlineLevel="0" collapsed="false">
      <c r="Q183" s="47"/>
      <c r="AA183" s="46" t="s">
        <v>559</v>
      </c>
    </row>
    <row r="184" customFormat="false" ht="14.25" hidden="false" customHeight="false" outlineLevel="0" collapsed="false">
      <c r="Q184" s="47"/>
      <c r="AA184" s="43" t="s">
        <v>560</v>
      </c>
    </row>
    <row r="185" customFormat="false" ht="14.25" hidden="false" customHeight="false" outlineLevel="0" collapsed="false">
      <c r="Q185" s="47"/>
      <c r="AA185" s="43" t="s">
        <v>561</v>
      </c>
    </row>
    <row r="186" customFormat="false" ht="14.25" hidden="false" customHeight="false" outlineLevel="0" collapsed="false">
      <c r="Q186" s="47"/>
      <c r="AA186" s="43" t="s">
        <v>562</v>
      </c>
    </row>
    <row r="187" customFormat="false" ht="14.25" hidden="false" customHeight="false" outlineLevel="0" collapsed="false">
      <c r="Q187" s="47"/>
      <c r="AA187" s="43" t="s">
        <v>563</v>
      </c>
    </row>
    <row r="188" customFormat="false" ht="14.25" hidden="false" customHeight="false" outlineLevel="0" collapsed="false">
      <c r="Q188" s="48"/>
      <c r="AA188" s="43" t="s">
        <v>564</v>
      </c>
    </row>
    <row r="189" customFormat="false" ht="14.25" hidden="false" customHeight="false" outlineLevel="0" collapsed="false">
      <c r="Q189" s="47"/>
      <c r="AA189" s="43" t="s">
        <v>565</v>
      </c>
    </row>
    <row r="190" customFormat="false" ht="14.25" hidden="false" customHeight="false" outlineLevel="0" collapsed="false">
      <c r="Q190" s="47"/>
      <c r="AA190" s="46" t="s">
        <v>566</v>
      </c>
    </row>
    <row r="191" customFormat="false" ht="14.25" hidden="false" customHeight="false" outlineLevel="0" collapsed="false">
      <c r="Q191" s="47"/>
      <c r="AA191" s="43" t="s">
        <v>567</v>
      </c>
    </row>
    <row r="192" customFormat="false" ht="14.25" hidden="false" customHeight="false" outlineLevel="0" collapsed="false">
      <c r="Q192" s="47"/>
      <c r="AA192" s="46" t="s">
        <v>568</v>
      </c>
    </row>
    <row r="193" customFormat="false" ht="14.25" hidden="false" customHeight="false" outlineLevel="0" collapsed="false">
      <c r="Q193" s="47"/>
      <c r="AA193" s="43" t="s">
        <v>569</v>
      </c>
    </row>
    <row r="194" customFormat="false" ht="14.25" hidden="false" customHeight="false" outlineLevel="0" collapsed="false">
      <c r="Q194" s="47"/>
      <c r="AA194" s="43" t="s">
        <v>570</v>
      </c>
    </row>
    <row r="195" customFormat="false" ht="14.25" hidden="false" customHeight="false" outlineLevel="0" collapsed="false">
      <c r="Q195" s="47"/>
      <c r="AA195" s="43" t="s">
        <v>571</v>
      </c>
    </row>
    <row r="196" customFormat="false" ht="14.25" hidden="false" customHeight="false" outlineLevel="0" collapsed="false">
      <c r="Q196" s="47"/>
      <c r="AA196" s="43" t="s">
        <v>572</v>
      </c>
    </row>
    <row r="197" customFormat="false" ht="14.25" hidden="false" customHeight="false" outlineLevel="0" collapsed="false">
      <c r="Q197" s="47"/>
      <c r="AA197" s="43" t="s">
        <v>573</v>
      </c>
    </row>
    <row r="198" customFormat="false" ht="14.25" hidden="false" customHeight="false" outlineLevel="0" collapsed="false">
      <c r="Q198" s="47"/>
      <c r="AA198" s="43" t="s">
        <v>574</v>
      </c>
    </row>
    <row r="199" customFormat="false" ht="14.25" hidden="false" customHeight="false" outlineLevel="0" collapsed="false">
      <c r="Q199" s="47"/>
      <c r="AA199" s="43" t="s">
        <v>575</v>
      </c>
    </row>
    <row r="200" customFormat="false" ht="14.25" hidden="false" customHeight="false" outlineLevel="0" collapsed="false">
      <c r="Q200" s="47"/>
      <c r="AA200" s="43" t="s">
        <v>576</v>
      </c>
    </row>
    <row r="201" customFormat="false" ht="14.25" hidden="false" customHeight="false" outlineLevel="0" collapsed="false">
      <c r="Q201" s="47"/>
      <c r="AA201" s="43" t="s">
        <v>577</v>
      </c>
    </row>
    <row r="202" customFormat="false" ht="14.25" hidden="false" customHeight="false" outlineLevel="0" collapsed="false">
      <c r="Q202" s="47"/>
      <c r="AA202" s="43" t="s">
        <v>578</v>
      </c>
    </row>
    <row r="203" customFormat="false" ht="14.25" hidden="false" customHeight="false" outlineLevel="0" collapsed="false">
      <c r="Q203" s="47"/>
      <c r="AA203" s="43" t="s">
        <v>579</v>
      </c>
    </row>
    <row r="204" customFormat="false" ht="14.25" hidden="false" customHeight="false" outlineLevel="0" collapsed="false">
      <c r="Q204" s="47"/>
      <c r="AA204" s="43" t="s">
        <v>504</v>
      </c>
    </row>
    <row r="205" customFormat="false" ht="14.25" hidden="false" customHeight="false" outlineLevel="0" collapsed="false">
      <c r="Q205" s="47"/>
      <c r="AA205" s="43" t="s">
        <v>580</v>
      </c>
    </row>
    <row r="206" customFormat="false" ht="14.25" hidden="false" customHeight="false" outlineLevel="0" collapsed="false">
      <c r="Q206" s="47"/>
      <c r="AA206" s="43" t="s">
        <v>581</v>
      </c>
    </row>
    <row r="207" customFormat="false" ht="14.25" hidden="false" customHeight="false" outlineLevel="0" collapsed="false">
      <c r="Q207" s="47"/>
      <c r="AA207" s="43" t="s">
        <v>582</v>
      </c>
    </row>
    <row r="208" customFormat="false" ht="14.25" hidden="false" customHeight="false" outlineLevel="0" collapsed="false">
      <c r="Q208" s="47"/>
      <c r="AA208" s="43" t="s">
        <v>583</v>
      </c>
    </row>
    <row r="209" customFormat="false" ht="14.25" hidden="false" customHeight="false" outlineLevel="0" collapsed="false">
      <c r="Q209" s="47"/>
      <c r="AA209" s="43" t="s">
        <v>584</v>
      </c>
    </row>
    <row r="210" customFormat="false" ht="14.25" hidden="false" customHeight="false" outlineLevel="0" collapsed="false">
      <c r="Q210" s="47"/>
      <c r="AA210" s="43" t="s">
        <v>585</v>
      </c>
    </row>
    <row r="211" customFormat="false" ht="14.25" hidden="false" customHeight="false" outlineLevel="0" collapsed="false">
      <c r="Q211" s="47"/>
      <c r="AA211" s="43" t="s">
        <v>586</v>
      </c>
    </row>
    <row r="212" customFormat="false" ht="14.25" hidden="false" customHeight="false" outlineLevel="0" collapsed="false">
      <c r="Q212" s="47"/>
      <c r="AA212" s="43" t="s">
        <v>587</v>
      </c>
    </row>
    <row r="213" customFormat="false" ht="14.25" hidden="false" customHeight="false" outlineLevel="0" collapsed="false">
      <c r="Q213" s="47"/>
      <c r="AA213" s="43" t="s">
        <v>588</v>
      </c>
    </row>
    <row r="214" customFormat="false" ht="14.25" hidden="false" customHeight="false" outlineLevel="0" collapsed="false">
      <c r="Q214" s="47"/>
      <c r="AA214" s="46" t="s">
        <v>589</v>
      </c>
    </row>
    <row r="215" customFormat="false" ht="14.25" hidden="false" customHeight="false" outlineLevel="0" collapsed="false">
      <c r="Q215" s="47"/>
      <c r="AA215" s="43" t="s">
        <v>590</v>
      </c>
    </row>
    <row r="216" customFormat="false" ht="14.25" hidden="false" customHeight="false" outlineLevel="0" collapsed="false">
      <c r="Q216" s="47"/>
      <c r="AA216" s="46" t="s">
        <v>591</v>
      </c>
    </row>
    <row r="217" customFormat="false" ht="14.25" hidden="false" customHeight="false" outlineLevel="0" collapsed="false">
      <c r="Q217" s="47"/>
      <c r="AA217" s="43" t="s">
        <v>592</v>
      </c>
    </row>
    <row r="218" customFormat="false" ht="14.25" hidden="false" customHeight="false" outlineLevel="0" collapsed="false">
      <c r="Q218" s="47"/>
      <c r="AA218" s="43" t="s">
        <v>593</v>
      </c>
    </row>
    <row r="219" customFormat="false" ht="14.25" hidden="false" customHeight="false" outlineLevel="0" collapsed="false">
      <c r="Q219" s="47"/>
      <c r="AA219" s="43" t="s">
        <v>594</v>
      </c>
    </row>
    <row r="220" customFormat="false" ht="14.25" hidden="false" customHeight="false" outlineLevel="0" collapsed="false">
      <c r="Q220" s="47"/>
      <c r="AA220" s="46" t="s">
        <v>595</v>
      </c>
    </row>
    <row r="221" customFormat="false" ht="14.25" hidden="false" customHeight="false" outlineLevel="0" collapsed="false">
      <c r="Q221" s="47"/>
      <c r="AA221" s="43" t="s">
        <v>596</v>
      </c>
    </row>
    <row r="222" customFormat="false" ht="14.25" hidden="false" customHeight="false" outlineLevel="0" collapsed="false">
      <c r="Q222" s="47"/>
      <c r="AA222" s="43" t="s">
        <v>597</v>
      </c>
    </row>
    <row r="223" customFormat="false" ht="14.25" hidden="false" customHeight="false" outlineLevel="0" collapsed="false">
      <c r="Q223" s="47"/>
      <c r="AA223" s="43" t="s">
        <v>598</v>
      </c>
    </row>
    <row r="224" customFormat="false" ht="14.25" hidden="false" customHeight="false" outlineLevel="0" collapsed="false">
      <c r="Q224" s="47"/>
      <c r="AA224" s="43" t="s">
        <v>599</v>
      </c>
    </row>
    <row r="225" customFormat="false" ht="14.25" hidden="false" customHeight="false" outlineLevel="0" collapsed="false">
      <c r="Q225" s="47"/>
      <c r="AA225" s="43" t="s">
        <v>600</v>
      </c>
    </row>
    <row r="226" customFormat="false" ht="14.25" hidden="false" customHeight="false" outlineLevel="0" collapsed="false">
      <c r="Q226" s="47"/>
      <c r="AA226" s="43" t="s">
        <v>601</v>
      </c>
    </row>
    <row r="227" customFormat="false" ht="14.25" hidden="false" customHeight="false" outlineLevel="0" collapsed="false">
      <c r="Q227" s="47"/>
      <c r="AA227" s="43" t="s">
        <v>602</v>
      </c>
    </row>
    <row r="228" customFormat="false" ht="14.25" hidden="false" customHeight="false" outlineLevel="0" collapsed="false">
      <c r="Q228" s="47"/>
      <c r="AA228" s="43" t="s">
        <v>603</v>
      </c>
    </row>
    <row r="229" customFormat="false" ht="14.25" hidden="false" customHeight="false" outlineLevel="0" collapsed="false">
      <c r="Q229" s="47"/>
      <c r="AA229" s="43" t="s">
        <v>604</v>
      </c>
    </row>
    <row r="230" customFormat="false" ht="14.25" hidden="false" customHeight="false" outlineLevel="0" collapsed="false">
      <c r="Q230" s="47"/>
      <c r="AA230" s="43" t="s">
        <v>605</v>
      </c>
    </row>
    <row r="231" customFormat="false" ht="14.25" hidden="false" customHeight="false" outlineLevel="0" collapsed="false">
      <c r="Q231" s="47"/>
      <c r="AA231" s="43" t="s">
        <v>606</v>
      </c>
    </row>
    <row r="232" customFormat="false" ht="14.25" hidden="false" customHeight="false" outlineLevel="0" collapsed="false">
      <c r="Q232" s="47"/>
      <c r="AA232" s="43" t="s">
        <v>607</v>
      </c>
    </row>
    <row r="233" customFormat="false" ht="14.25" hidden="false" customHeight="false" outlineLevel="0" collapsed="false">
      <c r="Q233" s="47"/>
      <c r="AA233" s="43" t="s">
        <v>608</v>
      </c>
    </row>
    <row r="234" customFormat="false" ht="14.25" hidden="false" customHeight="false" outlineLevel="0" collapsed="false">
      <c r="Q234" s="47"/>
      <c r="AA234" s="43" t="s">
        <v>609</v>
      </c>
    </row>
    <row r="235" customFormat="false" ht="14.25" hidden="false" customHeight="false" outlineLevel="0" collapsed="false">
      <c r="Q235" s="47"/>
      <c r="AA235" s="43" t="s">
        <v>610</v>
      </c>
    </row>
    <row r="236" customFormat="false" ht="14.25" hidden="false" customHeight="false" outlineLevel="0" collapsed="false">
      <c r="Q236" s="47"/>
      <c r="AA236" s="43" t="s">
        <v>611</v>
      </c>
    </row>
    <row r="237" customFormat="false" ht="14.25" hidden="false" customHeight="false" outlineLevel="0" collapsed="false">
      <c r="Q237" s="47"/>
      <c r="AA237" s="43" t="s">
        <v>612</v>
      </c>
    </row>
    <row r="238" customFormat="false" ht="14.25" hidden="false" customHeight="false" outlineLevel="0" collapsed="false">
      <c r="Q238" s="47"/>
      <c r="AA238" s="43" t="s">
        <v>613</v>
      </c>
    </row>
    <row r="239" customFormat="false" ht="14.25" hidden="false" customHeight="false" outlineLevel="0" collapsed="false">
      <c r="Q239" s="47"/>
      <c r="AA239" s="43" t="s">
        <v>614</v>
      </c>
    </row>
    <row r="240" customFormat="false" ht="14.25" hidden="false" customHeight="false" outlineLevel="0" collapsed="false">
      <c r="Q240" s="47"/>
      <c r="AA240" s="43" t="s">
        <v>615</v>
      </c>
    </row>
    <row r="241" customFormat="false" ht="14.25" hidden="false" customHeight="false" outlineLevel="0" collapsed="false">
      <c r="Q241" s="47"/>
      <c r="AA241" s="43" t="s">
        <v>616</v>
      </c>
    </row>
    <row r="242" customFormat="false" ht="14.25" hidden="false" customHeight="false" outlineLevel="0" collapsed="false">
      <c r="Q242" s="47"/>
      <c r="AA242" s="43" t="s">
        <v>617</v>
      </c>
    </row>
    <row r="243" customFormat="false" ht="14.25" hidden="false" customHeight="false" outlineLevel="0" collapsed="false">
      <c r="Q243" s="47"/>
      <c r="AA243" s="43" t="s">
        <v>618</v>
      </c>
    </row>
    <row r="244" customFormat="false" ht="14.25" hidden="false" customHeight="false" outlineLevel="0" collapsed="false">
      <c r="Q244" s="47"/>
      <c r="AA244" s="43" t="s">
        <v>619</v>
      </c>
    </row>
    <row r="245" customFormat="false" ht="14.25" hidden="false" customHeight="false" outlineLevel="0" collapsed="false">
      <c r="Q245" s="47"/>
      <c r="AA245" s="43" t="s">
        <v>620</v>
      </c>
    </row>
    <row r="246" customFormat="false" ht="14.25" hidden="false" customHeight="false" outlineLevel="0" collapsed="false">
      <c r="Q246" s="47"/>
      <c r="AA246" s="43" t="s">
        <v>621</v>
      </c>
    </row>
    <row r="247" customFormat="false" ht="14.25" hidden="false" customHeight="false" outlineLevel="0" collapsed="false">
      <c r="Q247" s="47"/>
      <c r="AA247" s="43" t="s">
        <v>622</v>
      </c>
    </row>
    <row r="248" customFormat="false" ht="14.25" hidden="false" customHeight="false" outlineLevel="0" collapsed="false">
      <c r="Q248" s="47"/>
      <c r="AA248" s="43" t="s">
        <v>623</v>
      </c>
    </row>
    <row r="249" customFormat="false" ht="14.25" hidden="false" customHeight="false" outlineLevel="0" collapsed="false">
      <c r="Q249" s="47"/>
      <c r="AA249" s="43" t="s">
        <v>624</v>
      </c>
    </row>
    <row r="250" customFormat="false" ht="14.25" hidden="false" customHeight="false" outlineLevel="0" collapsed="false">
      <c r="Q250" s="47"/>
      <c r="AA250" s="46" t="s">
        <v>625</v>
      </c>
    </row>
    <row r="251" customFormat="false" ht="14.25" hidden="false" customHeight="false" outlineLevel="0" collapsed="false">
      <c r="Q251" s="47"/>
      <c r="AA251" s="43" t="s">
        <v>626</v>
      </c>
    </row>
    <row r="252" customFormat="false" ht="14.25" hidden="false" customHeight="false" outlineLevel="0" collapsed="false">
      <c r="Q252" s="47"/>
      <c r="AA252" s="43" t="s">
        <v>627</v>
      </c>
    </row>
    <row r="253" customFormat="false" ht="14.25" hidden="false" customHeight="false" outlineLevel="0" collapsed="false">
      <c r="Q253" s="47"/>
      <c r="AA253" s="43" t="s">
        <v>628</v>
      </c>
    </row>
    <row r="254" customFormat="false" ht="14.25" hidden="false" customHeight="false" outlineLevel="0" collapsed="false">
      <c r="Q254" s="47"/>
      <c r="AA254" s="43" t="s">
        <v>629</v>
      </c>
    </row>
    <row r="255" customFormat="false" ht="14.25" hidden="false" customHeight="false" outlineLevel="0" collapsed="false">
      <c r="Q255" s="47"/>
      <c r="AA255" s="43" t="s">
        <v>630</v>
      </c>
    </row>
    <row r="256" customFormat="false" ht="14.25" hidden="false" customHeight="false" outlineLevel="0" collapsed="false">
      <c r="Q256" s="47"/>
      <c r="AA256" s="43" t="s">
        <v>631</v>
      </c>
    </row>
    <row r="257" customFormat="false" ht="14.25" hidden="false" customHeight="false" outlineLevel="0" collapsed="false">
      <c r="Q257" s="47"/>
      <c r="AA257" s="43" t="s">
        <v>632</v>
      </c>
    </row>
    <row r="258" customFormat="false" ht="14.25" hidden="false" customHeight="false" outlineLevel="0" collapsed="false">
      <c r="Q258" s="47"/>
      <c r="AA258" s="43" t="s">
        <v>594</v>
      </c>
    </row>
    <row r="259" customFormat="false" ht="14.25" hidden="false" customHeight="false" outlineLevel="0" collapsed="false">
      <c r="Q259" s="47"/>
      <c r="AA259" s="43" t="s">
        <v>593</v>
      </c>
    </row>
    <row r="260" customFormat="false" ht="14.25" hidden="false" customHeight="false" outlineLevel="0" collapsed="false">
      <c r="Q260" s="47"/>
      <c r="AA260" s="49" t="s">
        <v>633</v>
      </c>
    </row>
    <row r="261" customFormat="false" ht="14.25" hidden="false" customHeight="false" outlineLevel="0" collapsed="false">
      <c r="Q261" s="47"/>
      <c r="AA261" s="49" t="s">
        <v>634</v>
      </c>
    </row>
    <row r="262" customFormat="false" ht="14.25" hidden="false" customHeight="false" outlineLevel="0" collapsed="false">
      <c r="Q262" s="47"/>
      <c r="AA262" s="49" t="s">
        <v>635</v>
      </c>
    </row>
    <row r="263" customFormat="false" ht="14.25" hidden="false" customHeight="false" outlineLevel="0" collapsed="false">
      <c r="Q263" s="47"/>
      <c r="AA263" s="49" t="s">
        <v>636</v>
      </c>
    </row>
    <row r="264" customFormat="false" ht="14.25" hidden="false" customHeight="false" outlineLevel="0" collapsed="false">
      <c r="Q264" s="47"/>
      <c r="AA264" s="50" t="s">
        <v>637</v>
      </c>
    </row>
    <row r="265" customFormat="false" ht="14.25" hidden="false" customHeight="false" outlineLevel="0" collapsed="false">
      <c r="Q265" s="47"/>
      <c r="AA265" s="50" t="s">
        <v>638</v>
      </c>
    </row>
    <row r="266" customFormat="false" ht="14.25" hidden="false" customHeight="false" outlineLevel="0" collapsed="false">
      <c r="Q266" s="47"/>
      <c r="AA266" s="50" t="s">
        <v>639</v>
      </c>
    </row>
    <row r="267" customFormat="false" ht="14.25" hidden="false" customHeight="false" outlineLevel="0" collapsed="false">
      <c r="Q267" s="47"/>
      <c r="AA267" s="49" t="s">
        <v>640</v>
      </c>
    </row>
    <row r="268" customFormat="false" ht="14.25" hidden="false" customHeight="false" outlineLevel="0" collapsed="false">
      <c r="Q268" s="47"/>
      <c r="AA268" s="50" t="s">
        <v>641</v>
      </c>
    </row>
    <row r="269" customFormat="false" ht="14.25" hidden="false" customHeight="false" outlineLevel="0" collapsed="false">
      <c r="Q269" s="47"/>
      <c r="AA269" s="50" t="s">
        <v>642</v>
      </c>
    </row>
    <row r="270" customFormat="false" ht="14.25" hidden="false" customHeight="false" outlineLevel="0" collapsed="false">
      <c r="Q270" s="47"/>
      <c r="AA270" s="50" t="s">
        <v>643</v>
      </c>
    </row>
    <row r="271" customFormat="false" ht="14.25" hidden="false" customHeight="false" outlineLevel="0" collapsed="false">
      <c r="Q271" s="47"/>
      <c r="AA271" s="50" t="s">
        <v>644</v>
      </c>
    </row>
    <row r="272" customFormat="false" ht="14.25" hidden="false" customHeight="false" outlineLevel="0" collapsed="false">
      <c r="Q272" s="47"/>
      <c r="AA272" s="50" t="s">
        <v>645</v>
      </c>
    </row>
    <row r="273" customFormat="false" ht="14.25" hidden="false" customHeight="false" outlineLevel="0" collapsed="false">
      <c r="Q273" s="47"/>
      <c r="AA273" s="50" t="s">
        <v>646</v>
      </c>
    </row>
    <row r="274" customFormat="false" ht="14.25" hidden="false" customHeight="false" outlineLevel="0" collapsed="false">
      <c r="Q274" s="47"/>
      <c r="AA274" s="50" t="s">
        <v>647</v>
      </c>
    </row>
    <row r="275" customFormat="false" ht="14.25" hidden="false" customHeight="false" outlineLevel="0" collapsed="false">
      <c r="Q275" s="47"/>
      <c r="AA275" s="50" t="s">
        <v>648</v>
      </c>
    </row>
    <row r="276" customFormat="false" ht="14.25" hidden="false" customHeight="false" outlineLevel="0" collapsed="false">
      <c r="Q276" s="47"/>
      <c r="AA276" s="50" t="s">
        <v>649</v>
      </c>
    </row>
    <row r="277" customFormat="false" ht="14.25" hidden="false" customHeight="false" outlineLevel="0" collapsed="false">
      <c r="Q277" s="47"/>
      <c r="AA277" s="50" t="s">
        <v>650</v>
      </c>
    </row>
    <row r="278" customFormat="false" ht="14.25" hidden="false" customHeight="false" outlineLevel="0" collapsed="false">
      <c r="Q278" s="47"/>
      <c r="AA278" s="50" t="s">
        <v>651</v>
      </c>
    </row>
    <row r="279" customFormat="false" ht="14.25" hidden="false" customHeight="false" outlineLevel="0" collapsed="false">
      <c r="Q279" s="47"/>
      <c r="AA279" s="51" t="s">
        <v>652</v>
      </c>
    </row>
    <row r="280" customFormat="false" ht="14.25" hidden="false" customHeight="false" outlineLevel="0" collapsed="false">
      <c r="Q280" s="47"/>
      <c r="AA280" s="52" t="s">
        <v>653</v>
      </c>
    </row>
    <row r="281" customFormat="false" ht="14.25" hidden="false" customHeight="false" outlineLevel="0" collapsed="false">
      <c r="Q281" s="47"/>
      <c r="AA281" s="52" t="s">
        <v>654</v>
      </c>
    </row>
    <row r="282" customFormat="false" ht="14.25" hidden="false" customHeight="false" outlineLevel="0" collapsed="false">
      <c r="Q282" s="47"/>
      <c r="AA282" s="52" t="s">
        <v>655</v>
      </c>
    </row>
    <row r="283" customFormat="false" ht="14.25" hidden="false" customHeight="false" outlineLevel="0" collapsed="false">
      <c r="Q283" s="47"/>
      <c r="AA283" s="52" t="s">
        <v>656</v>
      </c>
    </row>
    <row r="284" customFormat="false" ht="14.25" hidden="false" customHeight="false" outlineLevel="0" collapsed="false">
      <c r="Q284" s="47"/>
      <c r="AA284" s="52" t="s">
        <v>657</v>
      </c>
    </row>
    <row r="285" customFormat="false" ht="14.25" hidden="false" customHeight="false" outlineLevel="0" collapsed="false">
      <c r="Q285" s="47"/>
      <c r="AA285" s="52" t="s">
        <v>658</v>
      </c>
    </row>
    <row r="286" customFormat="false" ht="14.25" hidden="false" customHeight="false" outlineLevel="0" collapsed="false">
      <c r="Q286" s="47"/>
      <c r="AA286" s="49" t="s">
        <v>659</v>
      </c>
    </row>
    <row r="287" customFormat="false" ht="14.25" hidden="false" customHeight="false" outlineLevel="0" collapsed="false">
      <c r="Q287" s="47"/>
      <c r="AA287" s="49" t="s">
        <v>660</v>
      </c>
    </row>
    <row r="288" customFormat="false" ht="14.25" hidden="false" customHeight="false" outlineLevel="0" collapsed="false">
      <c r="Q288" s="47"/>
      <c r="AA288" s="49" t="s">
        <v>661</v>
      </c>
    </row>
    <row r="289" customFormat="false" ht="14.25" hidden="false" customHeight="false" outlineLevel="0" collapsed="false">
      <c r="Q289" s="47"/>
      <c r="AA289" s="49" t="s">
        <v>662</v>
      </c>
    </row>
    <row r="290" customFormat="false" ht="14.25" hidden="false" customHeight="false" outlineLevel="0" collapsed="false">
      <c r="Q290" s="47"/>
      <c r="AA290" s="52" t="s">
        <v>663</v>
      </c>
    </row>
    <row r="291" customFormat="false" ht="14.25" hidden="false" customHeight="false" outlineLevel="0" collapsed="false">
      <c r="Q291" s="47"/>
      <c r="AA291" s="52" t="s">
        <v>664</v>
      </c>
    </row>
    <row r="292" customFormat="false" ht="14.25" hidden="false" customHeight="false" outlineLevel="0" collapsed="false">
      <c r="Q292" s="47"/>
      <c r="AA292" s="52" t="s">
        <v>665</v>
      </c>
    </row>
    <row r="293" customFormat="false" ht="14.25" hidden="false" customHeight="false" outlineLevel="0" collapsed="false">
      <c r="Q293" s="47"/>
      <c r="AA293" s="52" t="s">
        <v>666</v>
      </c>
    </row>
    <row r="294" customFormat="false" ht="14.25" hidden="false" customHeight="false" outlineLevel="0" collapsed="false">
      <c r="Q294" s="47"/>
      <c r="AA294" s="52" t="s">
        <v>667</v>
      </c>
    </row>
    <row r="295" customFormat="false" ht="14.25" hidden="false" customHeight="false" outlineLevel="0" collapsed="false">
      <c r="Q295" s="47"/>
      <c r="AA295" s="53" t="s">
        <v>668</v>
      </c>
    </row>
    <row r="296" customFormat="false" ht="14.25" hidden="false" customHeight="false" outlineLevel="0" collapsed="false">
      <c r="Q296" s="47"/>
      <c r="AA296" s="52" t="s">
        <v>669</v>
      </c>
    </row>
    <row r="297" customFormat="false" ht="14.25" hidden="false" customHeight="false" outlineLevel="0" collapsed="false">
      <c r="Q297" s="47"/>
      <c r="AA297" s="52" t="s">
        <v>670</v>
      </c>
    </row>
    <row r="298" customFormat="false" ht="14.25" hidden="false" customHeight="false" outlineLevel="0" collapsed="false">
      <c r="Q298" s="47"/>
      <c r="AA298" s="52" t="s">
        <v>671</v>
      </c>
    </row>
    <row r="299" customFormat="false" ht="14.25" hidden="false" customHeight="false" outlineLevel="0" collapsed="false">
      <c r="Q299" s="47"/>
      <c r="AA299" s="52" t="s">
        <v>672</v>
      </c>
    </row>
    <row r="300" customFormat="false" ht="14.25" hidden="false" customHeight="false" outlineLevel="0" collapsed="false">
      <c r="Q300" s="47"/>
      <c r="AA300" s="52" t="s">
        <v>673</v>
      </c>
    </row>
    <row r="301" customFormat="false" ht="14.25" hidden="false" customHeight="false" outlineLevel="0" collapsed="false">
      <c r="Q301" s="47"/>
      <c r="AA301" s="53" t="s">
        <v>674</v>
      </c>
    </row>
    <row r="302" customFormat="false" ht="14.25" hidden="false" customHeight="false" outlineLevel="0" collapsed="false">
      <c r="Q302" s="54"/>
      <c r="AA302" s="50" t="s">
        <v>675</v>
      </c>
    </row>
    <row r="303" customFormat="false" ht="14.25" hidden="false" customHeight="false" outlineLevel="0" collapsed="false">
      <c r="AA303" s="50" t="s">
        <v>676</v>
      </c>
    </row>
    <row r="304" customFormat="false" ht="14.25" hidden="false" customHeight="false" outlineLevel="0" collapsed="false">
      <c r="AA304" s="52" t="s">
        <v>677</v>
      </c>
    </row>
    <row r="305" customFormat="false" ht="14.25" hidden="false" customHeight="false" outlineLevel="0" collapsed="false">
      <c r="AA305" s="52" t="s">
        <v>678</v>
      </c>
    </row>
    <row r="306" customFormat="false" ht="14.25" hidden="false" customHeight="false" outlineLevel="0" collapsed="false">
      <c r="AA306" s="52" t="s">
        <v>679</v>
      </c>
    </row>
    <row r="307" customFormat="false" ht="14.25" hidden="false" customHeight="false" outlineLevel="0" collapsed="false">
      <c r="AA307" s="52" t="s">
        <v>680</v>
      </c>
    </row>
    <row r="308" customFormat="false" ht="14.25" hidden="false" customHeight="false" outlineLevel="0" collapsed="false">
      <c r="AA308" s="52" t="s">
        <v>681</v>
      </c>
    </row>
    <row r="309" customFormat="false" ht="14.25" hidden="false" customHeight="false" outlineLevel="0" collapsed="false">
      <c r="AA309" s="51" t="s">
        <v>682</v>
      </c>
    </row>
    <row r="310" customFormat="false" ht="14.25" hidden="false" customHeight="false" outlineLevel="0" collapsed="false">
      <c r="AA310" s="52" t="s">
        <v>683</v>
      </c>
    </row>
    <row r="311" customFormat="false" ht="14.25" hidden="false" customHeight="false" outlineLevel="0" collapsed="false">
      <c r="AA311" s="52" t="s">
        <v>684</v>
      </c>
    </row>
    <row r="312" customFormat="false" ht="14.25" hidden="false" customHeight="false" outlineLevel="0" collapsed="false">
      <c r="AA312" s="52" t="s">
        <v>685</v>
      </c>
    </row>
    <row r="313" customFormat="false" ht="14.25" hidden="false" customHeight="false" outlineLevel="0" collapsed="false">
      <c r="AA313" s="52" t="s">
        <v>686</v>
      </c>
    </row>
    <row r="314" customFormat="false" ht="14.25" hidden="false" customHeight="false" outlineLevel="0" collapsed="false">
      <c r="AA314" s="53" t="s">
        <v>687</v>
      </c>
    </row>
    <row r="315" customFormat="false" ht="14.25" hidden="false" customHeight="false" outlineLevel="0" collapsed="false">
      <c r="AA315" s="52" t="s">
        <v>688</v>
      </c>
    </row>
    <row r="316" customFormat="false" ht="14.25" hidden="false" customHeight="false" outlineLevel="0" collapsed="false">
      <c r="AA316" s="52" t="s">
        <v>689</v>
      </c>
    </row>
    <row r="317" customFormat="false" ht="14.25" hidden="false" customHeight="false" outlineLevel="0" collapsed="false">
      <c r="AA317" s="52" t="s">
        <v>690</v>
      </c>
    </row>
    <row r="318" customFormat="false" ht="14.25" hidden="false" customHeight="false" outlineLevel="0" collapsed="false">
      <c r="AA318" s="52" t="s">
        <v>691</v>
      </c>
    </row>
    <row r="319" customFormat="false" ht="14.25" hidden="false" customHeight="false" outlineLevel="0" collapsed="false">
      <c r="AA319" s="52" t="s">
        <v>692</v>
      </c>
    </row>
    <row r="320" customFormat="false" ht="14.25" hidden="false" customHeight="false" outlineLevel="0" collapsed="false">
      <c r="AA320" s="52" t="s">
        <v>693</v>
      </c>
    </row>
    <row r="321" customFormat="false" ht="14.25" hidden="false" customHeight="false" outlineLevel="0" collapsed="false">
      <c r="AA321" s="52" t="s">
        <v>694</v>
      </c>
    </row>
    <row r="322" customFormat="false" ht="14.25" hidden="false" customHeight="false" outlineLevel="0" collapsed="false">
      <c r="AA322" s="53" t="s">
        <v>695</v>
      </c>
    </row>
    <row r="323" customFormat="false" ht="14.25" hidden="false" customHeight="false" outlineLevel="0" collapsed="false">
      <c r="AA323" s="52" t="s">
        <v>696</v>
      </c>
    </row>
    <row r="324" customFormat="false" ht="14.25" hidden="false" customHeight="false" outlineLevel="0" collapsed="false">
      <c r="AA324" s="52" t="s">
        <v>697</v>
      </c>
    </row>
    <row r="325" customFormat="false" ht="14.25" hidden="false" customHeight="false" outlineLevel="0" collapsed="false">
      <c r="AA325" s="52" t="s">
        <v>698</v>
      </c>
    </row>
    <row r="326" customFormat="false" ht="14.25" hidden="false" customHeight="false" outlineLevel="0" collapsed="false">
      <c r="AA326" s="52" t="s">
        <v>699</v>
      </c>
    </row>
    <row r="327" customFormat="false" ht="14.25" hidden="false" customHeight="false" outlineLevel="0" collapsed="false">
      <c r="AA327" s="52" t="s">
        <v>700</v>
      </c>
    </row>
    <row r="328" customFormat="false" ht="14.25" hidden="false" customHeight="false" outlineLevel="0" collapsed="false">
      <c r="AA328" s="52" t="s">
        <v>701</v>
      </c>
    </row>
    <row r="329" customFormat="false" ht="14.25" hidden="false" customHeight="false" outlineLevel="0" collapsed="false">
      <c r="AA329" s="52" t="s">
        <v>702</v>
      </c>
    </row>
    <row r="330" customFormat="false" ht="14.25" hidden="false" customHeight="false" outlineLevel="0" collapsed="false">
      <c r="AA330" s="52" t="s">
        <v>703</v>
      </c>
    </row>
    <row r="331" customFormat="false" ht="14.25" hidden="false" customHeight="false" outlineLevel="0" collapsed="false">
      <c r="AA331" s="52" t="s">
        <v>656</v>
      </c>
    </row>
    <row r="332" customFormat="false" ht="14.25" hidden="false" customHeight="false" outlineLevel="0" collapsed="false">
      <c r="AA332" s="52" t="s">
        <v>704</v>
      </c>
    </row>
    <row r="333" customFormat="false" ht="14.25" hidden="false" customHeight="false" outlineLevel="0" collapsed="false">
      <c r="AA333" s="52" t="s">
        <v>705</v>
      </c>
    </row>
    <row r="334" customFormat="false" ht="14.25" hidden="false" customHeight="false" outlineLevel="0" collapsed="false">
      <c r="AA334" s="52" t="s">
        <v>706</v>
      </c>
    </row>
    <row r="335" customFormat="false" ht="14.25" hidden="false" customHeight="false" outlineLevel="0" collapsed="false">
      <c r="AA335" s="52" t="s">
        <v>707</v>
      </c>
    </row>
    <row r="336" customFormat="false" ht="14.25" hidden="false" customHeight="false" outlineLevel="0" collapsed="false">
      <c r="AA336" s="52" t="s">
        <v>708</v>
      </c>
    </row>
    <row r="337" customFormat="false" ht="14.25" hidden="false" customHeight="false" outlineLevel="0" collapsed="false">
      <c r="AA337" s="52" t="s">
        <v>709</v>
      </c>
    </row>
    <row r="338" customFormat="false" ht="14.25" hidden="false" customHeight="false" outlineLevel="0" collapsed="false">
      <c r="AA338" s="52" t="s">
        <v>710</v>
      </c>
    </row>
    <row r="339" customFormat="false" ht="14.25" hidden="false" customHeight="false" outlineLevel="0" collapsed="false">
      <c r="AA339" s="52" t="s">
        <v>711</v>
      </c>
    </row>
    <row r="340" customFormat="false" ht="14.25" hidden="false" customHeight="false" outlineLevel="0" collapsed="false">
      <c r="AA340" s="52" t="s">
        <v>712</v>
      </c>
    </row>
    <row r="341" customFormat="false" ht="14.25" hidden="false" customHeight="false" outlineLevel="0" collapsed="false">
      <c r="AA341" s="52" t="s">
        <v>713</v>
      </c>
    </row>
    <row r="342" customFormat="false" ht="14.25" hidden="false" customHeight="false" outlineLevel="0" collapsed="false">
      <c r="AA342" s="52" t="s">
        <v>714</v>
      </c>
    </row>
    <row r="343" customFormat="false" ht="14.25" hidden="false" customHeight="false" outlineLevel="0" collapsed="false">
      <c r="AA343" s="52" t="s">
        <v>715</v>
      </c>
    </row>
    <row r="344" customFormat="false" ht="14.25" hidden="false" customHeight="false" outlineLevel="0" collapsed="false">
      <c r="AA344" s="52" t="s">
        <v>716</v>
      </c>
    </row>
    <row r="345" customFormat="false" ht="14.25" hidden="false" customHeight="false" outlineLevel="0" collapsed="false">
      <c r="AA345" s="52" t="s">
        <v>717</v>
      </c>
    </row>
    <row r="346" customFormat="false" ht="14.25" hidden="false" customHeight="false" outlineLevel="0" collapsed="false">
      <c r="AA346" s="52" t="s">
        <v>718</v>
      </c>
    </row>
    <row r="347" customFormat="false" ht="14.25" hidden="false" customHeight="false" outlineLevel="0" collapsed="false">
      <c r="AA347" s="52" t="s">
        <v>719</v>
      </c>
    </row>
    <row r="348" customFormat="false" ht="14.25" hidden="false" customHeight="false" outlineLevel="0" collapsed="false">
      <c r="AA348" s="52" t="s">
        <v>720</v>
      </c>
    </row>
    <row r="349" customFormat="false" ht="14.25" hidden="false" customHeight="false" outlineLevel="0" collapsed="false">
      <c r="AA349" s="52" t="s">
        <v>721</v>
      </c>
    </row>
    <row r="350" customFormat="false" ht="14.25" hidden="false" customHeight="false" outlineLevel="0" collapsed="false">
      <c r="AA350" s="52" t="s">
        <v>722</v>
      </c>
    </row>
    <row r="351" customFormat="false" ht="14.25" hidden="false" customHeight="false" outlineLevel="0" collapsed="false">
      <c r="AA351" s="52" t="s">
        <v>723</v>
      </c>
    </row>
    <row r="352" customFormat="false" ht="14.25" hidden="false" customHeight="false" outlineLevel="0" collapsed="false">
      <c r="AA352" s="52" t="s">
        <v>724</v>
      </c>
    </row>
    <row r="353" customFormat="false" ht="14.25" hidden="false" customHeight="false" outlineLevel="0" collapsed="false">
      <c r="AA353" s="52" t="s">
        <v>725</v>
      </c>
    </row>
    <row r="354" customFormat="false" ht="14.25" hidden="false" customHeight="false" outlineLevel="0" collapsed="false">
      <c r="AA354" s="52" t="s">
        <v>726</v>
      </c>
    </row>
    <row r="355" customFormat="false" ht="14.25" hidden="false" customHeight="false" outlineLevel="0" collapsed="false">
      <c r="AA355" s="52" t="s">
        <v>727</v>
      </c>
    </row>
    <row r="356" customFormat="false" ht="14.25" hidden="false" customHeight="false" outlineLevel="0" collapsed="false">
      <c r="AA356" s="52" t="s">
        <v>728</v>
      </c>
    </row>
    <row r="357" customFormat="false" ht="14.25" hidden="false" customHeight="false" outlineLevel="0" collapsed="false">
      <c r="AA357" s="52" t="s">
        <v>729</v>
      </c>
    </row>
    <row r="358" customFormat="false" ht="14.25" hidden="false" customHeight="false" outlineLevel="0" collapsed="false">
      <c r="AA358" s="52" t="s">
        <v>730</v>
      </c>
    </row>
    <row r="359" customFormat="false" ht="14.25" hidden="false" customHeight="false" outlineLevel="0" collapsed="false">
      <c r="AA359" s="52" t="s">
        <v>731</v>
      </c>
    </row>
    <row r="360" customFormat="false" ht="14.25" hidden="false" customHeight="false" outlineLevel="0" collapsed="false">
      <c r="AA360" s="55" t="s">
        <v>732</v>
      </c>
    </row>
    <row r="361" customFormat="false" ht="14.25" hidden="false" customHeight="false" outlineLevel="0" collapsed="false">
      <c r="AA361" s="52" t="s">
        <v>697</v>
      </c>
    </row>
    <row r="362" customFormat="false" ht="14.25" hidden="false" customHeight="false" outlineLevel="0" collapsed="false">
      <c r="AA362" s="52" t="s">
        <v>733</v>
      </c>
    </row>
    <row r="363" customFormat="false" ht="14.25" hidden="false" customHeight="false" outlineLevel="0" collapsed="false">
      <c r="AA363" s="52" t="s">
        <v>734</v>
      </c>
    </row>
    <row r="364" customFormat="false" ht="14.25" hidden="false" customHeight="false" outlineLevel="0" collapsed="false">
      <c r="AA364" s="52" t="s">
        <v>700</v>
      </c>
    </row>
    <row r="365" customFormat="false" ht="14.25" hidden="false" customHeight="false" outlineLevel="0" collapsed="false">
      <c r="AA365" s="52" t="s">
        <v>701</v>
      </c>
    </row>
    <row r="366" customFormat="false" ht="14.25" hidden="false" customHeight="false" outlineLevel="0" collapsed="false">
      <c r="AA366" s="52" t="s">
        <v>702</v>
      </c>
    </row>
    <row r="367" customFormat="false" ht="14.25" hidden="false" customHeight="false" outlineLevel="0" collapsed="false">
      <c r="AA367" s="52" t="s">
        <v>703</v>
      </c>
    </row>
    <row r="368" customFormat="false" ht="14.25" hidden="false" customHeight="false" outlineLevel="0" collapsed="false">
      <c r="AA368" s="52" t="s">
        <v>656</v>
      </c>
    </row>
    <row r="369" customFormat="false" ht="14.25" hidden="false" customHeight="false" outlineLevel="0" collapsed="false">
      <c r="AA369" s="52" t="s">
        <v>704</v>
      </c>
    </row>
    <row r="370" customFormat="false" ht="14.25" hidden="false" customHeight="false" outlineLevel="0" collapsed="false">
      <c r="AA370" s="52" t="s">
        <v>705</v>
      </c>
    </row>
    <row r="371" customFormat="false" ht="14.25" hidden="false" customHeight="false" outlineLevel="0" collapsed="false">
      <c r="AA371" s="52" t="s">
        <v>706</v>
      </c>
    </row>
    <row r="372" customFormat="false" ht="14.25" hidden="false" customHeight="false" outlineLevel="0" collapsed="false">
      <c r="AA372" s="52" t="s">
        <v>707</v>
      </c>
    </row>
    <row r="373" customFormat="false" ht="14.25" hidden="false" customHeight="false" outlineLevel="0" collapsed="false">
      <c r="AA373" s="52" t="s">
        <v>708</v>
      </c>
    </row>
    <row r="374" customFormat="false" ht="14.25" hidden="false" customHeight="false" outlineLevel="0" collapsed="false">
      <c r="AA374" s="52" t="s">
        <v>709</v>
      </c>
    </row>
    <row r="375" customFormat="false" ht="14.25" hidden="false" customHeight="false" outlineLevel="0" collapsed="false">
      <c r="AA375" s="52" t="s">
        <v>710</v>
      </c>
    </row>
    <row r="376" customFormat="false" ht="14.25" hidden="false" customHeight="false" outlineLevel="0" collapsed="false">
      <c r="AA376" s="52" t="s">
        <v>711</v>
      </c>
    </row>
    <row r="377" customFormat="false" ht="14.25" hidden="false" customHeight="false" outlineLevel="0" collapsed="false">
      <c r="AA377" s="52" t="s">
        <v>712</v>
      </c>
    </row>
    <row r="378" customFormat="false" ht="14.25" hidden="false" customHeight="false" outlineLevel="0" collapsed="false">
      <c r="AA378" s="52" t="s">
        <v>713</v>
      </c>
    </row>
    <row r="379" customFormat="false" ht="14.25" hidden="false" customHeight="false" outlineLevel="0" collapsed="false">
      <c r="AA379" s="52" t="s">
        <v>714</v>
      </c>
    </row>
    <row r="380" customFormat="false" ht="14.25" hidden="false" customHeight="false" outlineLevel="0" collapsed="false">
      <c r="AA380" s="52" t="s">
        <v>715</v>
      </c>
    </row>
    <row r="381" customFormat="false" ht="14.25" hidden="false" customHeight="false" outlineLevel="0" collapsed="false">
      <c r="AA381" s="52" t="s">
        <v>716</v>
      </c>
    </row>
    <row r="382" customFormat="false" ht="14.25" hidden="false" customHeight="false" outlineLevel="0" collapsed="false">
      <c r="AA382" s="52" t="s">
        <v>717</v>
      </c>
    </row>
    <row r="383" customFormat="false" ht="14.25" hidden="false" customHeight="false" outlineLevel="0" collapsed="false">
      <c r="AA383" s="52" t="s">
        <v>718</v>
      </c>
    </row>
    <row r="384" customFormat="false" ht="14.25" hidden="false" customHeight="false" outlineLevel="0" collapsed="false">
      <c r="AA384" s="52" t="s">
        <v>719</v>
      </c>
    </row>
    <row r="385" customFormat="false" ht="14.25" hidden="false" customHeight="false" outlineLevel="0" collapsed="false">
      <c r="AA385" s="52" t="s">
        <v>720</v>
      </c>
    </row>
    <row r="386" customFormat="false" ht="14.25" hidden="false" customHeight="false" outlineLevel="0" collapsed="false">
      <c r="AA386" s="52" t="s">
        <v>721</v>
      </c>
    </row>
    <row r="387" customFormat="false" ht="14.25" hidden="false" customHeight="false" outlineLevel="0" collapsed="false">
      <c r="AA387" s="52" t="s">
        <v>722</v>
      </c>
    </row>
    <row r="388" customFormat="false" ht="14.25" hidden="false" customHeight="false" outlineLevel="0" collapsed="false">
      <c r="AA388" s="52" t="s">
        <v>735</v>
      </c>
    </row>
    <row r="389" customFormat="false" ht="14.25" hidden="false" customHeight="false" outlineLevel="0" collapsed="false">
      <c r="AA389" s="52" t="s">
        <v>736</v>
      </c>
    </row>
    <row r="390" customFormat="false" ht="14.25" hidden="false" customHeight="false" outlineLevel="0" collapsed="false">
      <c r="AA390" s="52" t="s">
        <v>725</v>
      </c>
    </row>
    <row r="391" customFormat="false" ht="14.25" hidden="false" customHeight="false" outlineLevel="0" collapsed="false">
      <c r="AA391" s="52" t="s">
        <v>726</v>
      </c>
    </row>
    <row r="392" customFormat="false" ht="14.25" hidden="false" customHeight="false" outlineLevel="0" collapsed="false">
      <c r="AA392" s="52" t="s">
        <v>737</v>
      </c>
    </row>
    <row r="393" customFormat="false" ht="14.25" hidden="false" customHeight="false" outlineLevel="0" collapsed="false">
      <c r="AA393" s="52" t="s">
        <v>738</v>
      </c>
    </row>
    <row r="394" customFormat="false" ht="14.25" hidden="false" customHeight="false" outlineLevel="0" collapsed="false">
      <c r="AA394" s="52" t="s">
        <v>729</v>
      </c>
    </row>
    <row r="395" customFormat="false" ht="14.25" hidden="false" customHeight="false" outlineLevel="0" collapsed="false">
      <c r="AA395" s="52" t="s">
        <v>730</v>
      </c>
    </row>
    <row r="396" customFormat="false" ht="14.25" hidden="false" customHeight="false" outlineLevel="0" collapsed="false">
      <c r="AA396" s="52" t="s">
        <v>731</v>
      </c>
    </row>
    <row r="397" customFormat="false" ht="14.25" hidden="false" customHeight="false" outlineLevel="0" collapsed="false">
      <c r="AA397" s="52" t="s">
        <v>739</v>
      </c>
    </row>
    <row r="398" customFormat="false" ht="14.25" hidden="false" customHeight="false" outlineLevel="0" collapsed="false">
      <c r="AA398" s="52" t="s">
        <v>740</v>
      </c>
    </row>
    <row r="399" customFormat="false" ht="14.25" hidden="false" customHeight="false" outlineLevel="0" collapsed="false">
      <c r="AA399" s="52" t="s">
        <v>741</v>
      </c>
    </row>
    <row r="400" customFormat="false" ht="14.25" hidden="false" customHeight="false" outlineLevel="0" collapsed="false">
      <c r="AA400" s="53" t="s">
        <v>742</v>
      </c>
    </row>
    <row r="401" customFormat="false" ht="14.25" hidden="false" customHeight="false" outlineLevel="0" collapsed="false">
      <c r="AA401" s="52" t="s">
        <v>743</v>
      </c>
    </row>
    <row r="402" customFormat="false" ht="14.25" hidden="false" customHeight="false" outlineLevel="0" collapsed="false">
      <c r="AA402" s="52" t="s">
        <v>744</v>
      </c>
    </row>
    <row r="403" customFormat="false" ht="14.25" hidden="false" customHeight="false" outlineLevel="0" collapsed="false">
      <c r="AA403" s="52" t="s">
        <v>745</v>
      </c>
    </row>
    <row r="404" customFormat="false" ht="14.25" hidden="false" customHeight="false" outlineLevel="0" collapsed="false">
      <c r="AA404" s="52" t="s">
        <v>746</v>
      </c>
    </row>
    <row r="405" customFormat="false" ht="14.25" hidden="false" customHeight="false" outlineLevel="0" collapsed="false">
      <c r="AA405" s="52" t="s">
        <v>747</v>
      </c>
    </row>
    <row r="406" customFormat="false" ht="14.25" hidden="false" customHeight="false" outlineLevel="0" collapsed="false">
      <c r="AA406" s="52" t="s">
        <v>748</v>
      </c>
    </row>
    <row r="407" customFormat="false" ht="14.25" hidden="false" customHeight="false" outlineLevel="0" collapsed="false">
      <c r="AA407" s="52" t="s">
        <v>749</v>
      </c>
    </row>
    <row r="408" customFormat="false" ht="14.25" hidden="false" customHeight="false" outlineLevel="0" collapsed="false">
      <c r="AA408" s="52" t="s">
        <v>750</v>
      </c>
    </row>
    <row r="409" customFormat="false" ht="14.25" hidden="false" customHeight="false" outlineLevel="0" collapsed="false">
      <c r="AA409" s="52" t="s">
        <v>751</v>
      </c>
    </row>
    <row r="410" customFormat="false" ht="14.25" hidden="false" customHeight="false" outlineLevel="0" collapsed="false">
      <c r="AA410" s="53" t="s">
        <v>752</v>
      </c>
    </row>
    <row r="411" customFormat="false" ht="14.25" hidden="false" customHeight="false" outlineLevel="0" collapsed="false">
      <c r="AA411" s="52" t="s">
        <v>675</v>
      </c>
    </row>
    <row r="412" customFormat="false" ht="14.25" hidden="false" customHeight="false" outlineLevel="0" collapsed="false">
      <c r="AA412" s="52" t="s">
        <v>753</v>
      </c>
    </row>
    <row r="413" customFormat="false" ht="14.25" hidden="false" customHeight="false" outlineLevel="0" collapsed="false">
      <c r="AA413" s="52" t="s">
        <v>754</v>
      </c>
    </row>
    <row r="414" customFormat="false" ht="14.25" hidden="false" customHeight="false" outlineLevel="0" collapsed="false">
      <c r="AA414" s="52" t="s">
        <v>755</v>
      </c>
    </row>
    <row r="415" customFormat="false" ht="14.25" hidden="false" customHeight="false" outlineLevel="0" collapsed="false">
      <c r="AA415" s="52" t="s">
        <v>676</v>
      </c>
    </row>
    <row r="416" customFormat="false" ht="14.25" hidden="false" customHeight="false" outlineLevel="0" collapsed="false">
      <c r="AA416" s="52" t="s">
        <v>756</v>
      </c>
    </row>
    <row r="417" customFormat="false" ht="14.25" hidden="false" customHeight="false" outlineLevel="0" collapsed="false">
      <c r="AA417" s="52" t="s">
        <v>757</v>
      </c>
    </row>
    <row r="418" customFormat="false" ht="14.25" hidden="false" customHeight="false" outlineLevel="0" collapsed="false">
      <c r="AA418" s="52" t="s">
        <v>758</v>
      </c>
    </row>
    <row r="419" customFormat="false" ht="14.25" hidden="false" customHeight="false" outlineLevel="0" collapsed="false">
      <c r="AA419" s="52" t="s">
        <v>759</v>
      </c>
    </row>
    <row r="420" customFormat="false" ht="14.25" hidden="false" customHeight="false" outlineLevel="0" collapsed="false">
      <c r="AA420" s="52" t="s">
        <v>760</v>
      </c>
    </row>
    <row r="421" customFormat="false" ht="14.25" hidden="false" customHeight="false" outlineLevel="0" collapsed="false">
      <c r="AA421" s="52" t="s">
        <v>761</v>
      </c>
    </row>
    <row r="422" customFormat="false" ht="14.25" hidden="false" customHeight="false" outlineLevel="0" collapsed="false">
      <c r="AA422" s="52" t="s">
        <v>762</v>
      </c>
    </row>
    <row r="423" customFormat="false" ht="14.25" hidden="false" customHeight="false" outlineLevel="0" collapsed="false">
      <c r="AA423" s="52" t="s">
        <v>763</v>
      </c>
    </row>
    <row r="424" customFormat="false" ht="14.25" hidden="false" customHeight="false" outlineLevel="0" collapsed="false">
      <c r="AA424" s="52" t="s">
        <v>764</v>
      </c>
    </row>
    <row r="425" customFormat="false" ht="14.25" hidden="false" customHeight="false" outlineLevel="0" collapsed="false">
      <c r="AA425" s="52" t="s">
        <v>765</v>
      </c>
    </row>
    <row r="426" customFormat="false" ht="14.25" hidden="false" customHeight="false" outlineLevel="0" collapsed="false">
      <c r="AA426" s="52" t="s">
        <v>766</v>
      </c>
    </row>
    <row r="427" customFormat="false" ht="14.25" hidden="false" customHeight="false" outlineLevel="0" collapsed="false">
      <c r="AA427" s="52" t="s">
        <v>767</v>
      </c>
    </row>
    <row r="428" customFormat="false" ht="14.25" hidden="false" customHeight="false" outlineLevel="0" collapsed="false">
      <c r="AA428" s="52" t="s">
        <v>768</v>
      </c>
    </row>
    <row r="429" customFormat="false" ht="14.25" hidden="false" customHeight="false" outlineLevel="0" collapsed="false">
      <c r="AA429" s="52" t="s">
        <v>769</v>
      </c>
    </row>
    <row r="430" customFormat="false" ht="14.25" hidden="false" customHeight="false" outlineLevel="0" collapsed="false">
      <c r="AA430" s="52" t="s">
        <v>770</v>
      </c>
    </row>
    <row r="431" customFormat="false" ht="14.25" hidden="false" customHeight="false" outlineLevel="0" collapsed="false">
      <c r="AA431" s="52" t="s">
        <v>771</v>
      </c>
    </row>
    <row r="432" customFormat="false" ht="14.25" hidden="false" customHeight="false" outlineLevel="0" collapsed="false">
      <c r="AA432" s="52" t="s">
        <v>772</v>
      </c>
    </row>
    <row r="433" customFormat="false" ht="14.25" hidden="false" customHeight="false" outlineLevel="0" collapsed="false">
      <c r="AA433" s="52" t="s">
        <v>773</v>
      </c>
    </row>
    <row r="434" customFormat="false" ht="14.25" hidden="false" customHeight="false" outlineLevel="0" collapsed="false">
      <c r="AA434" s="52" t="s">
        <v>774</v>
      </c>
    </row>
    <row r="435" customFormat="false" ht="14.25" hidden="false" customHeight="false" outlineLevel="0" collapsed="false">
      <c r="AA435" s="52" t="s">
        <v>775</v>
      </c>
    </row>
    <row r="436" customFormat="false" ht="14.25" hidden="false" customHeight="false" outlineLevel="0" collapsed="false">
      <c r="AA436" s="52" t="s">
        <v>776</v>
      </c>
    </row>
    <row r="437" customFormat="false" ht="14.25" hidden="false" customHeight="false" outlineLevel="0" collapsed="false">
      <c r="AA437" s="52" t="s">
        <v>777</v>
      </c>
    </row>
    <row r="438" customFormat="false" ht="14.25" hidden="false" customHeight="false" outlineLevel="0" collapsed="false">
      <c r="AA438" s="52" t="s">
        <v>778</v>
      </c>
    </row>
    <row r="439" customFormat="false" ht="14.25" hidden="false" customHeight="false" outlineLevel="0" collapsed="false">
      <c r="AA439" s="52" t="s">
        <v>779</v>
      </c>
    </row>
    <row r="440" customFormat="false" ht="14.25" hidden="false" customHeight="false" outlineLevel="0" collapsed="false">
      <c r="AA440" s="52" t="s">
        <v>780</v>
      </c>
    </row>
    <row r="441" customFormat="false" ht="14.25" hidden="false" customHeight="false" outlineLevel="0" collapsed="false">
      <c r="AA441" s="52" t="s">
        <v>781</v>
      </c>
    </row>
    <row r="442" customFormat="false" ht="14.25" hidden="false" customHeight="false" outlineLevel="0" collapsed="false">
      <c r="AA442" s="52" t="s">
        <v>782</v>
      </c>
    </row>
    <row r="443" customFormat="false" ht="14.25" hidden="false" customHeight="false" outlineLevel="0" collapsed="false">
      <c r="AA443" s="52" t="s">
        <v>783</v>
      </c>
    </row>
    <row r="444" customFormat="false" ht="14.25" hidden="false" customHeight="false" outlineLevel="0" collapsed="false">
      <c r="AA444" s="52" t="s">
        <v>784</v>
      </c>
    </row>
    <row r="445" customFormat="false" ht="14.25" hidden="false" customHeight="false" outlineLevel="0" collapsed="false">
      <c r="AA445" s="49" t="s">
        <v>785</v>
      </c>
    </row>
    <row r="446" customFormat="false" ht="14.25" hidden="false" customHeight="false" outlineLevel="0" collapsed="false">
      <c r="AA446" s="49" t="s">
        <v>786</v>
      </c>
    </row>
    <row r="447" customFormat="false" ht="14.25" hidden="false" customHeight="false" outlineLevel="0" collapsed="false">
      <c r="AA447" s="49" t="s">
        <v>787</v>
      </c>
    </row>
    <row r="448" customFormat="false" ht="14.25" hidden="false" customHeight="false" outlineLevel="0" collapsed="false">
      <c r="AA448" s="49" t="s">
        <v>788</v>
      </c>
    </row>
    <row r="449" customFormat="false" ht="14.25" hidden="false" customHeight="false" outlineLevel="0" collapsed="false">
      <c r="AA449" s="49" t="s">
        <v>789</v>
      </c>
    </row>
    <row r="450" customFormat="false" ht="14.25" hidden="false" customHeight="false" outlineLevel="0" collapsed="false">
      <c r="AA450" s="49" t="s">
        <v>790</v>
      </c>
    </row>
    <row r="451" customFormat="false" ht="14.25" hidden="false" customHeight="false" outlineLevel="0" collapsed="false">
      <c r="AA451" s="49" t="s">
        <v>791</v>
      </c>
    </row>
    <row r="452" customFormat="false" ht="14.25" hidden="false" customHeight="false" outlineLevel="0" collapsed="false">
      <c r="AA452" s="49" t="s">
        <v>792</v>
      </c>
    </row>
    <row r="453" customFormat="false" ht="14.25" hidden="false" customHeight="false" outlineLevel="0" collapsed="false">
      <c r="AA453" s="49" t="s">
        <v>793</v>
      </c>
    </row>
    <row r="454" customFormat="false" ht="14.25" hidden="false" customHeight="false" outlineLevel="0" collapsed="false">
      <c r="AA454" s="49" t="s">
        <v>794</v>
      </c>
    </row>
    <row r="455" customFormat="false" ht="14.25" hidden="false" customHeight="false" outlineLevel="0" collapsed="false">
      <c r="AA455" s="49" t="s">
        <v>795</v>
      </c>
    </row>
    <row r="456" customFormat="false" ht="14.25" hidden="false" customHeight="false" outlineLevel="0" collapsed="false">
      <c r="AA456" s="49" t="s">
        <v>792</v>
      </c>
    </row>
    <row r="457" customFormat="false" ht="14.25" hidden="false" customHeight="false" outlineLevel="0" collapsed="false">
      <c r="AA457" s="49" t="s">
        <v>796</v>
      </c>
    </row>
    <row r="458" customFormat="false" ht="14.25" hidden="false" customHeight="false" outlineLevel="0" collapsed="false">
      <c r="AA458" s="56" t="s">
        <v>797</v>
      </c>
    </row>
    <row r="459" customFormat="false" ht="14.25" hidden="false" customHeight="false" outlineLevel="0" collapsed="false">
      <c r="AA459" s="57" t="s">
        <v>798</v>
      </c>
    </row>
    <row r="460" customFormat="false" ht="14.25" hidden="false" customHeight="false" outlineLevel="0" collapsed="false">
      <c r="AA460" s="57" t="s">
        <v>799</v>
      </c>
    </row>
    <row r="461" customFormat="false" ht="14.25" hidden="false" customHeight="false" outlineLevel="0" collapsed="false">
      <c r="AA461" s="57" t="s">
        <v>800</v>
      </c>
    </row>
    <row r="462" customFormat="false" ht="14.25" hidden="false" customHeight="false" outlineLevel="0" collapsed="false">
      <c r="AA462" s="57" t="s">
        <v>801</v>
      </c>
    </row>
    <row r="463" customFormat="false" ht="14.25" hidden="false" customHeight="false" outlineLevel="0" collapsed="false">
      <c r="AA463" s="57" t="s">
        <v>802</v>
      </c>
    </row>
    <row r="464" customFormat="false" ht="14.25" hidden="false" customHeight="false" outlineLevel="0" collapsed="false">
      <c r="AA464" s="57" t="s">
        <v>803</v>
      </c>
    </row>
    <row r="465" customFormat="false" ht="14.25" hidden="false" customHeight="false" outlineLevel="0" collapsed="false">
      <c r="AA465" s="57" t="s">
        <v>804</v>
      </c>
    </row>
    <row r="466" customFormat="false" ht="14.25" hidden="false" customHeight="false" outlineLevel="0" collapsed="false">
      <c r="AA466" s="57" t="s">
        <v>805</v>
      </c>
    </row>
    <row r="467" customFormat="false" ht="14.25" hidden="false" customHeight="false" outlineLevel="0" collapsed="false">
      <c r="AA467" s="57" t="s">
        <v>806</v>
      </c>
    </row>
    <row r="468" customFormat="false" ht="14.25" hidden="false" customHeight="false" outlineLevel="0" collapsed="false">
      <c r="AA468" s="57" t="s">
        <v>807</v>
      </c>
    </row>
    <row r="469" customFormat="false" ht="14.25" hidden="false" customHeight="false" outlineLevel="0" collapsed="false">
      <c r="AA469" s="57" t="s">
        <v>306</v>
      </c>
    </row>
    <row r="470" customFormat="false" ht="14.25" hidden="false" customHeight="false" outlineLevel="0" collapsed="false">
      <c r="AA470" s="49" t="s">
        <v>808</v>
      </c>
    </row>
    <row r="471" customFormat="false" ht="14.25" hidden="false" customHeight="false" outlineLevel="0" collapsed="false">
      <c r="AA471" s="49" t="s">
        <v>809</v>
      </c>
    </row>
    <row r="472" customFormat="false" ht="14.25" hidden="false" customHeight="false" outlineLevel="0" collapsed="false">
      <c r="AA472" s="49" t="s">
        <v>810</v>
      </c>
    </row>
    <row r="473" customFormat="false" ht="14.25" hidden="false" customHeight="false" outlineLevel="0" collapsed="false">
      <c r="AA473" s="49" t="s">
        <v>811</v>
      </c>
    </row>
    <row r="474" customFormat="false" ht="14.25" hidden="false" customHeight="false" outlineLevel="0" collapsed="false">
      <c r="AA474" s="49" t="s">
        <v>812</v>
      </c>
    </row>
    <row r="475" customFormat="false" ht="14.25" hidden="false" customHeight="false" outlineLevel="0" collapsed="false">
      <c r="AA475" s="49" t="s">
        <v>813</v>
      </c>
    </row>
    <row r="476" customFormat="false" ht="14.25" hidden="false" customHeight="false" outlineLevel="0" collapsed="false">
      <c r="AA476" s="56" t="s">
        <v>814</v>
      </c>
    </row>
    <row r="477" customFormat="false" ht="14.25" hidden="false" customHeight="false" outlineLevel="0" collapsed="false">
      <c r="AA477" s="57" t="s">
        <v>815</v>
      </c>
    </row>
    <row r="478" customFormat="false" ht="14.25" hidden="false" customHeight="false" outlineLevel="0" collapsed="false">
      <c r="AA478" s="57" t="s">
        <v>816</v>
      </c>
    </row>
    <row r="479" customFormat="false" ht="14.25" hidden="false" customHeight="false" outlineLevel="0" collapsed="false">
      <c r="AA479" s="57" t="s">
        <v>817</v>
      </c>
    </row>
    <row r="480" customFormat="false" ht="14.25" hidden="false" customHeight="false" outlineLevel="0" collapsed="false">
      <c r="AA480" s="57" t="s">
        <v>818</v>
      </c>
    </row>
    <row r="481" customFormat="false" ht="14.25" hidden="false" customHeight="false" outlineLevel="0" collapsed="false">
      <c r="AA481" s="57" t="s">
        <v>819</v>
      </c>
    </row>
    <row r="482" customFormat="false" ht="14.25" hidden="false" customHeight="false" outlineLevel="0" collapsed="false">
      <c r="AA482" s="57" t="s">
        <v>820</v>
      </c>
    </row>
    <row r="483" customFormat="false" ht="14.25" hidden="false" customHeight="false" outlineLevel="0" collapsed="false">
      <c r="AA483" s="57" t="s">
        <v>821</v>
      </c>
    </row>
    <row r="484" customFormat="false" ht="14.25" hidden="false" customHeight="false" outlineLevel="0" collapsed="false">
      <c r="AA484" s="57" t="s">
        <v>822</v>
      </c>
    </row>
    <row r="485" customFormat="false" ht="14.25" hidden="false" customHeight="false" outlineLevel="0" collapsed="false">
      <c r="AA485" s="57" t="s">
        <v>823</v>
      </c>
    </row>
  </sheetData>
  <sheetProtection sheet="true" password="cb89" objects="true" scenarios="true" selectLockedCells="true" selectUnlockedCells="true"/>
  <conditionalFormatting sqref="Q83:Q302">
    <cfRule type="expression" priority="2" aboveAverage="0" equalAverage="0" bottom="0" percent="0" rank="0" text="" dxfId="0">
      <formula>AND(COUNTIF(,Q83)&gt;1,NOT(ISBLANK(Q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7:33:00Z</dcterms:created>
  <dc:creator>Windows 用户</dc:creator>
  <dc:description/>
  <dc:language>en-US</dc:language>
  <cp:lastModifiedBy>微软用户</cp:lastModifiedBy>
  <cp:lastPrinted>2016-06-12T10:12:12Z</cp:lastPrinted>
  <dcterms:modified xsi:type="dcterms:W3CDTF">2016-08-02T12:3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