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员名单" sheetId="1" state="visible" r:id="rId2"/>
  </sheets>
  <definedNames>
    <definedName function="false" hidden="false" localSheetId="0" name="_xlnm.Print_Titles" vbProcedure="false">进入考察人员名单!$1:$2</definedName>
    <definedName function="false" hidden="false" name="cj" vbProcedure="false">#REF!</definedName>
    <definedName function="false" hidden="false" name="hb" vbProcedure="false">#REF!</definedName>
    <definedName function="false" hidden="false" name="_xlfn_COUNTIFS" vbProcedure="false"/>
    <definedName function="false" hidden="false" name="面试语言" vbProcedure="false">#REF!</definedName>
    <definedName function="false" hidden="false" localSheetId="0" name="cj" vbProcedure="false">进入考察人员名单!$P$3:$P$60</definedName>
    <definedName function="false" hidden="false" localSheetId="0" name="Excel_BuiltIn_Extract" vbProcedure="false">进入考察人员名单!$B$2:$F$2</definedName>
    <definedName function="false" hidden="false" localSheetId="0" name="Excel_BuiltIn__FilterDatabase" vbProcedure="false">进入考察人员名单!$A$2:$Q$2</definedName>
    <definedName function="false" hidden="false" localSheetId="0" name="hb" vbProcedure="false">#REF!</definedName>
    <definedName function="false" hidden="false" localSheetId="0" name="面试语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0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扎赉特旗部分事业单位公开招聘工作人员进入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民族</t>
  </si>
  <si>
    <t xml:space="preserve">职业能力倾向测验卷面成绩</t>
  </si>
  <si>
    <t xml:space="preserve">综合应用能力卷面成绩</t>
  </si>
  <si>
    <r>
      <rPr>
        <b val="true"/>
        <sz val="10"/>
        <rFont val="Noto Sans"/>
        <family val="2"/>
      </rPr>
      <t xml:space="preserve">笔试成绩＝（《综合应用能力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＋（《职业能力倾向测验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</si>
  <si>
    <r>
      <rPr>
        <b val="true"/>
        <sz val="10"/>
        <rFont val="Noto Sans"/>
        <family val="2"/>
      </rPr>
      <t xml:space="preserve">民族加分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分</t>
    </r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成绩加权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面试成绩加权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张冠玲</t>
  </si>
  <si>
    <t xml:space="preserve">女</t>
  </si>
  <si>
    <t xml:space="preserve">521522060503</t>
  </si>
  <si>
    <t xml:space="preserve">扎旗阿尔本格勒中心卫生院</t>
  </si>
  <si>
    <t xml:space="preserve">妇科（一般岗位）</t>
  </si>
  <si>
    <t xml:space="preserve">蒙古族</t>
  </si>
  <si>
    <t xml:space="preserve">爱民</t>
  </si>
  <si>
    <t xml:space="preserve">521522063427</t>
  </si>
  <si>
    <t xml:space="preserve">内科（蒙汉兼通人员岗位）</t>
  </si>
  <si>
    <t xml:space="preserve">肖菊花</t>
  </si>
  <si>
    <t xml:space="preserve">511522042114</t>
  </si>
  <si>
    <t xml:space="preserve">扎旗巴达尔胡中心卫生院</t>
  </si>
  <si>
    <t xml:space="preserve">蒙医（蒙汉兼通人员岗位）</t>
  </si>
  <si>
    <t xml:space="preserve">汉族</t>
  </si>
  <si>
    <t xml:space="preserve">高振冬</t>
  </si>
  <si>
    <t xml:space="preserve">男</t>
  </si>
  <si>
    <t xml:space="preserve">511522063629</t>
  </si>
  <si>
    <t xml:space="preserve">蒙医（一般岗位）</t>
  </si>
  <si>
    <t xml:space="preserve">金瑞</t>
  </si>
  <si>
    <t xml:space="preserve">531522063408</t>
  </si>
  <si>
    <t xml:space="preserve">药剂（蒙汉兼通人员岗位）</t>
  </si>
  <si>
    <t xml:space="preserve">朱兴红</t>
  </si>
  <si>
    <t xml:space="preserve">521522060511</t>
  </si>
  <si>
    <t xml:space="preserve">扎旗巴岱卫生院</t>
  </si>
  <si>
    <t xml:space="preserve">临床（一般岗位）</t>
  </si>
  <si>
    <t xml:space="preserve">孙鹏飞</t>
  </si>
  <si>
    <t xml:space="preserve">521522060509</t>
  </si>
  <si>
    <t xml:space="preserve">吕晶</t>
  </si>
  <si>
    <t xml:space="preserve">551522062313</t>
  </si>
  <si>
    <t xml:space="preserve">扎旗巴彦高勒中心卫生院</t>
  </si>
  <si>
    <t xml:space="preserve">检验技术（一般岗位）</t>
  </si>
  <si>
    <t xml:space="preserve">孙雅梅</t>
  </si>
  <si>
    <t xml:space="preserve">521522060520</t>
  </si>
  <si>
    <t xml:space="preserve">曲万超</t>
  </si>
  <si>
    <t xml:space="preserve">521522060517</t>
  </si>
  <si>
    <t xml:space="preserve">李莹</t>
  </si>
  <si>
    <t xml:space="preserve">551522062319</t>
  </si>
  <si>
    <t xml:space="preserve">扎旗巴彦乌兰中心卫生院</t>
  </si>
  <si>
    <t xml:space="preserve">王英格</t>
  </si>
  <si>
    <t xml:space="preserve">511522042127</t>
  </si>
  <si>
    <t xml:space="preserve">吴塔那</t>
  </si>
  <si>
    <t xml:space="preserve">531522063413</t>
  </si>
  <si>
    <t xml:space="preserve">吴咏梅</t>
  </si>
  <si>
    <t xml:space="preserve">551522062330</t>
  </si>
  <si>
    <t xml:space="preserve">扎旗巴彦扎拉嘎卫生院</t>
  </si>
  <si>
    <t xml:space="preserve">成银凤</t>
  </si>
  <si>
    <t xml:space="preserve">521522060529</t>
  </si>
  <si>
    <t xml:space="preserve">吴月英</t>
  </si>
  <si>
    <t xml:space="preserve">511522042204</t>
  </si>
  <si>
    <t xml:space="preserve">扎旗宝力根花卫生院</t>
  </si>
  <si>
    <t xml:space="preserve">王阳阳</t>
  </si>
  <si>
    <t xml:space="preserve">311522052002</t>
  </si>
  <si>
    <t xml:space="preserve">扎旗草原工作站</t>
  </si>
  <si>
    <t xml:space="preserve">草原与草业技术（一般岗位）</t>
  </si>
  <si>
    <t xml:space="preserve">金红艳</t>
  </si>
  <si>
    <t xml:space="preserve">311522063309</t>
  </si>
  <si>
    <t xml:space="preserve">扎旗绰勒水利枢纽下游灌区管理局</t>
  </si>
  <si>
    <t xml:space="preserve">水利工程（蒙汉兼通人员岗位）</t>
  </si>
  <si>
    <t xml:space="preserve">王宁</t>
  </si>
  <si>
    <t xml:space="preserve">311522051824</t>
  </si>
  <si>
    <t xml:space="preserve">水利工程（一般岗位）</t>
  </si>
  <si>
    <t xml:space="preserve">包赫其叶勒图</t>
  </si>
  <si>
    <t xml:space="preserve">311522051827</t>
  </si>
  <si>
    <t xml:space="preserve">孙英丽</t>
  </si>
  <si>
    <t xml:space="preserve">111522023314</t>
  </si>
  <si>
    <t xml:space="preserve">文秘（项目人员岗位含大学生退役士兵）</t>
  </si>
  <si>
    <t xml:space="preserve">金丁</t>
  </si>
  <si>
    <t xml:space="preserve">111522023111</t>
  </si>
  <si>
    <t xml:space="preserve">扎旗绰勒卫生院</t>
  </si>
  <si>
    <t xml:space="preserve">财务（一般岗位）</t>
  </si>
  <si>
    <t xml:space="preserve">张宇</t>
  </si>
  <si>
    <t xml:space="preserve">531522060814</t>
  </si>
  <si>
    <t xml:space="preserve">扎旗东升社区卫生服务中心</t>
  </si>
  <si>
    <t xml:space="preserve">药剂（一般岗位）</t>
  </si>
  <si>
    <t xml:space="preserve">萨日娜</t>
  </si>
  <si>
    <t xml:space="preserve">521522063506</t>
  </si>
  <si>
    <t xml:space="preserve">扎旗都尔本新卫生院</t>
  </si>
  <si>
    <t xml:space="preserve">临床及妇幼（一般岗位）</t>
  </si>
  <si>
    <t xml:space="preserve">鄂温克族</t>
  </si>
  <si>
    <t xml:space="preserve">韩淑珍</t>
  </si>
  <si>
    <t xml:space="preserve">531522060621</t>
  </si>
  <si>
    <t xml:space="preserve">张杰</t>
  </si>
  <si>
    <t xml:space="preserve">111522023209</t>
  </si>
  <si>
    <t xml:space="preserve">扎旗二龙山卫生院</t>
  </si>
  <si>
    <t xml:space="preserve">财会（一般岗位）</t>
  </si>
  <si>
    <t xml:space="preserve">卢炜平</t>
  </si>
  <si>
    <t xml:space="preserve">521522063509</t>
  </si>
  <si>
    <t xml:space="preserve">531522060628</t>
  </si>
  <si>
    <t xml:space="preserve">代晨雨</t>
  </si>
  <si>
    <t xml:space="preserve">511522063724</t>
  </si>
  <si>
    <t xml:space="preserve">扎旗光明社区卫生服务中心</t>
  </si>
  <si>
    <t xml:space="preserve">中医（一般岗位）</t>
  </si>
  <si>
    <t xml:space="preserve">盖金龙</t>
  </si>
  <si>
    <t xml:space="preserve">311522051909</t>
  </si>
  <si>
    <t xml:space="preserve">扎旗广播电视台</t>
  </si>
  <si>
    <t xml:space="preserve">值机员（一般岗位）</t>
  </si>
  <si>
    <t xml:space="preserve">田雪娇</t>
  </si>
  <si>
    <t xml:space="preserve">111522023228</t>
  </si>
  <si>
    <t xml:space="preserve">扎旗好力保中心卫生院</t>
  </si>
  <si>
    <t xml:space="preserve">佟满桌</t>
  </si>
  <si>
    <t xml:space="preserve">511522042226</t>
  </si>
  <si>
    <t xml:space="preserve">扎旗胡尔勒中心卫生院</t>
  </si>
  <si>
    <t xml:space="preserve">蒙医（蒙授人员岗位）</t>
  </si>
  <si>
    <t xml:space="preserve">包梅荣</t>
  </si>
  <si>
    <t xml:space="preserve">531522063416</t>
  </si>
  <si>
    <t xml:space="preserve">药剂（蒙授人员岗位）</t>
  </si>
  <si>
    <t xml:space="preserve">魏萨日娜</t>
  </si>
  <si>
    <t xml:space="preserve">311522051920</t>
  </si>
  <si>
    <t xml:space="preserve">扎旗家畜繁育改良指导站</t>
  </si>
  <si>
    <t xml:space="preserve">畜牧技术（项目人员岗位含大学生退役士兵）</t>
  </si>
  <si>
    <t xml:space="preserve">佟俊</t>
  </si>
  <si>
    <t xml:space="preserve">511522042011</t>
  </si>
  <si>
    <t xml:space="preserve">扎旗蒙医医院</t>
  </si>
  <si>
    <t xml:space="preserve">蒙医临床（蒙汉兼通人员岗位）</t>
  </si>
  <si>
    <t xml:space="preserve">张丽红</t>
  </si>
  <si>
    <t xml:space="preserve">511522042019</t>
  </si>
  <si>
    <t xml:space="preserve">郭明慧</t>
  </si>
  <si>
    <t xml:space="preserve">111522023307</t>
  </si>
  <si>
    <t xml:space="preserve">扎旗努文木仁卫生院</t>
  </si>
  <si>
    <t xml:space="preserve">高宁宁</t>
  </si>
  <si>
    <t xml:space="preserve">541522061319</t>
  </si>
  <si>
    <t xml:space="preserve">扎旗人民医院</t>
  </si>
  <si>
    <t xml:space="preserve">护理（一般岗位）</t>
  </si>
  <si>
    <t xml:space="preserve">王英莉</t>
  </si>
  <si>
    <t xml:space="preserve">541522061328</t>
  </si>
  <si>
    <t xml:space="preserve">李丹</t>
  </si>
  <si>
    <t xml:space="preserve">541522061429</t>
  </si>
  <si>
    <t xml:space="preserve">田甜</t>
  </si>
  <si>
    <t xml:space="preserve">541522061521</t>
  </si>
  <si>
    <t xml:space="preserve">于洪贵</t>
  </si>
  <si>
    <t xml:space="preserve">541522061402</t>
  </si>
  <si>
    <t xml:space="preserve">王瑞峰</t>
  </si>
  <si>
    <t xml:space="preserve">541522061511</t>
  </si>
  <si>
    <t xml:space="preserve">李同同</t>
  </si>
  <si>
    <t xml:space="preserve">541522061611</t>
  </si>
  <si>
    <t xml:space="preserve">赵会华</t>
  </si>
  <si>
    <t xml:space="preserve">521522060409</t>
  </si>
  <si>
    <t xml:space="preserve">口腔（一般岗位）</t>
  </si>
  <si>
    <t xml:space="preserve">于海洋</t>
  </si>
  <si>
    <t xml:space="preserve">521522060307</t>
  </si>
  <si>
    <t xml:space="preserve">孟凡成</t>
  </si>
  <si>
    <t xml:space="preserve">521522060303</t>
  </si>
  <si>
    <t xml:space="preserve">张庆</t>
  </si>
  <si>
    <t xml:space="preserve">521522060325</t>
  </si>
  <si>
    <t xml:space="preserve">关艳峰</t>
  </si>
  <si>
    <t xml:space="preserve">521522060323</t>
  </si>
  <si>
    <t xml:space="preserve">其他少数民族</t>
  </si>
  <si>
    <t xml:space="preserve">齐国强</t>
  </si>
  <si>
    <t xml:space="preserve">521522060301</t>
  </si>
  <si>
    <t xml:space="preserve">王黎黎</t>
  </si>
  <si>
    <t xml:space="preserve">521522060320</t>
  </si>
  <si>
    <t xml:space="preserve">刘洁</t>
  </si>
  <si>
    <t xml:space="preserve">521522060330</t>
  </si>
  <si>
    <t xml:space="preserve">赵亮</t>
  </si>
  <si>
    <t xml:space="preserve">521522060402</t>
  </si>
  <si>
    <t xml:space="preserve">张晓旭</t>
  </si>
  <si>
    <t xml:space="preserve">521522060407</t>
  </si>
  <si>
    <t xml:space="preserve">麻醉（一般岗位）</t>
  </si>
  <si>
    <t xml:space="preserve">达斡尔族</t>
  </si>
  <si>
    <t xml:space="preserve">李霞</t>
  </si>
  <si>
    <t xml:space="preserve">531522060717</t>
  </si>
  <si>
    <t xml:space="preserve">扎旗五家户卫生院</t>
  </si>
  <si>
    <t xml:space="preserve">王立志</t>
  </si>
  <si>
    <t xml:space="preserve">521522060420</t>
  </si>
  <si>
    <t xml:space="preserve">扎旗中医院</t>
  </si>
  <si>
    <t xml:space="preserve">儿科临床（一般岗位）</t>
  </si>
  <si>
    <t xml:space="preserve">李响</t>
  </si>
  <si>
    <t xml:space="preserve">521522060427</t>
  </si>
  <si>
    <t xml:space="preserve">影像诊断（一般岗位）</t>
  </si>
  <si>
    <t xml:space="preserve">张琳</t>
  </si>
  <si>
    <t xml:space="preserve">511522063716</t>
  </si>
  <si>
    <t xml:space="preserve">中医内科及理疗（一般岗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11" xfId="42"/>
    <cellStyle name="常规 2 1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_12日上午_1" xfId="51"/>
    <cellStyle name="常规_12日下午" xfId="52"/>
    <cellStyle name="常规_13日上午" xfId="53"/>
    <cellStyle name="常规_14日上午" xfId="54"/>
    <cellStyle name="常规_Sheet1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5" activeCellId="0" sqref="E65"/>
    </sheetView>
  </sheetViews>
  <sheetFormatPr defaultColWidth="9.992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2.85"/>
    <col collapsed="false" customWidth="true" hidden="false" outlineLevel="0" max="4" min="4" style="1" width="8.99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1" width="5.7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0.42"/>
    <col collapsed="false" customWidth="true" hidden="false" outlineLevel="0" max="11" min="11" style="1" width="5.28"/>
    <col collapsed="false" customWidth="true" hidden="false" outlineLevel="0" max="12" min="12" style="1" width="8.56"/>
    <col collapsed="false" customWidth="true" hidden="false" outlineLevel="0" max="13" min="13" style="2" width="7.7"/>
    <col collapsed="false" customWidth="true" hidden="false" outlineLevel="0" max="14" min="14" style="2" width="7.85"/>
    <col collapsed="false" customWidth="true" hidden="false" outlineLevel="0" max="15" min="15" style="2" width="8.13"/>
    <col collapsed="false" customWidth="true" hidden="false" outlineLevel="0" max="16" min="16" style="2" width="7.42"/>
    <col collapsed="false" customWidth="true" hidden="false" outlineLevel="0" max="17" min="17" style="2" width="3.7"/>
    <col collapsed="false" customWidth="false" hidden="false" outlineLevel="0" max="257" min="18" style="1" width="9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4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5" customFormat="true" ht="30" hidden="false" customHeight="true" outlineLevel="0" collapsed="false">
      <c r="A3" s="9" t="n">
        <v>1</v>
      </c>
      <c r="B3" s="10" t="s">
        <v>18</v>
      </c>
      <c r="C3" s="10" t="s">
        <v>19</v>
      </c>
      <c r="D3" s="11" t="s">
        <v>20</v>
      </c>
      <c r="E3" s="10" t="s">
        <v>21</v>
      </c>
      <c r="F3" s="10" t="s">
        <v>22</v>
      </c>
      <c r="G3" s="12" t="s">
        <v>23</v>
      </c>
      <c r="H3" s="9" t="n">
        <v>79.5</v>
      </c>
      <c r="I3" s="9" t="n">
        <v>83.5</v>
      </c>
      <c r="J3" s="13" t="n">
        <v>54.3333333333333</v>
      </c>
      <c r="K3" s="9" t="n">
        <v>2.5</v>
      </c>
      <c r="L3" s="14" t="n">
        <v>56.8333333333333</v>
      </c>
      <c r="M3" s="9" t="n">
        <v>76.6</v>
      </c>
      <c r="N3" s="9" t="n">
        <f aca="false">L3*0.6</f>
        <v>34.1</v>
      </c>
      <c r="O3" s="9" t="n">
        <f aca="false">M3*0.4</f>
        <v>30.64</v>
      </c>
      <c r="P3" s="9" t="n">
        <f aca="false">N3+O3</f>
        <v>64.74</v>
      </c>
      <c r="Q3" s="9" t="n">
        <v>1</v>
      </c>
    </row>
    <row r="4" s="15" customFormat="true" ht="30" hidden="false" customHeight="true" outlineLevel="0" collapsed="false">
      <c r="A4" s="9" t="n">
        <v>2</v>
      </c>
      <c r="B4" s="10" t="s">
        <v>24</v>
      </c>
      <c r="C4" s="10" t="s">
        <v>19</v>
      </c>
      <c r="D4" s="11" t="s">
        <v>25</v>
      </c>
      <c r="E4" s="10" t="s">
        <v>21</v>
      </c>
      <c r="F4" s="10" t="s">
        <v>26</v>
      </c>
      <c r="G4" s="12" t="s">
        <v>23</v>
      </c>
      <c r="H4" s="9" t="n">
        <v>53.5</v>
      </c>
      <c r="I4" s="9" t="n">
        <v>46.2</v>
      </c>
      <c r="J4" s="13" t="n">
        <v>33.2333333333333</v>
      </c>
      <c r="K4" s="9" t="n">
        <v>2.5</v>
      </c>
      <c r="L4" s="14" t="n">
        <v>35.7333333333333</v>
      </c>
      <c r="M4" s="9" t="n">
        <v>78.2</v>
      </c>
      <c r="N4" s="9" t="n">
        <f aca="false">L4*0.6</f>
        <v>21.44</v>
      </c>
      <c r="O4" s="9" t="n">
        <f aca="false">M4*0.4</f>
        <v>31.28</v>
      </c>
      <c r="P4" s="9" t="n">
        <f aca="false">N4+O4</f>
        <v>52.72</v>
      </c>
      <c r="Q4" s="9" t="n">
        <v>1</v>
      </c>
    </row>
    <row r="5" s="15" customFormat="true" ht="30" hidden="false" customHeight="true" outlineLevel="0" collapsed="false">
      <c r="A5" s="9" t="n">
        <v>3</v>
      </c>
      <c r="B5" s="10" t="s">
        <v>27</v>
      </c>
      <c r="C5" s="10" t="s">
        <v>19</v>
      </c>
      <c r="D5" s="11" t="s">
        <v>28</v>
      </c>
      <c r="E5" s="10" t="s">
        <v>29</v>
      </c>
      <c r="F5" s="10" t="s">
        <v>30</v>
      </c>
      <c r="G5" s="12" t="s">
        <v>31</v>
      </c>
      <c r="H5" s="9" t="n">
        <v>62</v>
      </c>
      <c r="I5" s="9" t="n">
        <v>76.6</v>
      </c>
      <c r="J5" s="13" t="n">
        <v>46.2</v>
      </c>
      <c r="K5" s="9"/>
      <c r="L5" s="14" t="n">
        <v>46.2</v>
      </c>
      <c r="M5" s="9" t="n">
        <v>73.2</v>
      </c>
      <c r="N5" s="9" t="n">
        <f aca="false">L5*0.6</f>
        <v>27.72</v>
      </c>
      <c r="O5" s="9" t="n">
        <f aca="false">M5*0.4</f>
        <v>29.28</v>
      </c>
      <c r="P5" s="9" t="n">
        <f aca="false">N5+O5</f>
        <v>57</v>
      </c>
      <c r="Q5" s="9" t="n">
        <v>1</v>
      </c>
    </row>
    <row r="6" s="15" customFormat="true" ht="30" hidden="false" customHeight="true" outlineLevel="0" collapsed="false">
      <c r="A6" s="9" t="n">
        <v>4</v>
      </c>
      <c r="B6" s="10" t="s">
        <v>32</v>
      </c>
      <c r="C6" s="10" t="s">
        <v>33</v>
      </c>
      <c r="D6" s="11" t="s">
        <v>34</v>
      </c>
      <c r="E6" s="10" t="s">
        <v>29</v>
      </c>
      <c r="F6" s="10" t="s">
        <v>35</v>
      </c>
      <c r="G6" s="12" t="s">
        <v>23</v>
      </c>
      <c r="H6" s="9" t="n">
        <v>55.5</v>
      </c>
      <c r="I6" s="9" t="n">
        <v>38.5</v>
      </c>
      <c r="J6" s="13" t="n">
        <v>31.3333333333333</v>
      </c>
      <c r="K6" s="9" t="n">
        <v>2.5</v>
      </c>
      <c r="L6" s="14" t="n">
        <v>33.8333333333333</v>
      </c>
      <c r="M6" s="9" t="n">
        <v>66.4</v>
      </c>
      <c r="N6" s="9" t="n">
        <f aca="false">L6*0.6</f>
        <v>20.3</v>
      </c>
      <c r="O6" s="9" t="n">
        <f aca="false">M6*0.4</f>
        <v>26.56</v>
      </c>
      <c r="P6" s="9" t="n">
        <f aca="false">N6+O6</f>
        <v>46.86</v>
      </c>
      <c r="Q6" s="9" t="n">
        <v>1</v>
      </c>
    </row>
    <row r="7" s="15" customFormat="true" ht="30" hidden="false" customHeight="true" outlineLevel="0" collapsed="false">
      <c r="A7" s="9" t="n">
        <v>5</v>
      </c>
      <c r="B7" s="10" t="s">
        <v>36</v>
      </c>
      <c r="C7" s="10" t="s">
        <v>19</v>
      </c>
      <c r="D7" s="11" t="s">
        <v>37</v>
      </c>
      <c r="E7" s="10" t="s">
        <v>29</v>
      </c>
      <c r="F7" s="10" t="s">
        <v>38</v>
      </c>
      <c r="G7" s="12" t="s">
        <v>23</v>
      </c>
      <c r="H7" s="9" t="n">
        <v>54.5</v>
      </c>
      <c r="I7" s="9" t="n">
        <v>78.2</v>
      </c>
      <c r="J7" s="13" t="n">
        <v>44.2333333333333</v>
      </c>
      <c r="K7" s="9" t="n">
        <v>2.5</v>
      </c>
      <c r="L7" s="14" t="n">
        <v>46.7333333333333</v>
      </c>
      <c r="M7" s="9" t="n">
        <v>71.6</v>
      </c>
      <c r="N7" s="9" t="n">
        <f aca="false">L7*0.6</f>
        <v>28.04</v>
      </c>
      <c r="O7" s="9" t="n">
        <f aca="false">M7*0.4</f>
        <v>28.64</v>
      </c>
      <c r="P7" s="9" t="n">
        <f aca="false">N7+O7</f>
        <v>56.68</v>
      </c>
      <c r="Q7" s="9" t="n">
        <v>1</v>
      </c>
    </row>
    <row r="8" s="15" customFormat="true" ht="30" hidden="false" customHeight="true" outlineLevel="0" collapsed="false">
      <c r="A8" s="9" t="n">
        <v>6</v>
      </c>
      <c r="B8" s="10" t="s">
        <v>39</v>
      </c>
      <c r="C8" s="10" t="s">
        <v>19</v>
      </c>
      <c r="D8" s="11" t="s">
        <v>40</v>
      </c>
      <c r="E8" s="10" t="s">
        <v>41</v>
      </c>
      <c r="F8" s="10" t="s">
        <v>42</v>
      </c>
      <c r="G8" s="12" t="s">
        <v>23</v>
      </c>
      <c r="H8" s="9" t="n">
        <v>93</v>
      </c>
      <c r="I8" s="9" t="n">
        <v>74.5</v>
      </c>
      <c r="J8" s="13" t="n">
        <v>55.8333333333333</v>
      </c>
      <c r="K8" s="9" t="n">
        <v>2.5</v>
      </c>
      <c r="L8" s="14" t="n">
        <v>58.3333333333333</v>
      </c>
      <c r="M8" s="9" t="n">
        <v>73.4</v>
      </c>
      <c r="N8" s="9" t="n">
        <f aca="false">L8*0.6</f>
        <v>35</v>
      </c>
      <c r="O8" s="9" t="n">
        <f aca="false">M8*0.4</f>
        <v>29.36</v>
      </c>
      <c r="P8" s="9" t="n">
        <f aca="false">N8+O8</f>
        <v>64.36</v>
      </c>
      <c r="Q8" s="9" t="n">
        <v>1</v>
      </c>
    </row>
    <row r="9" s="15" customFormat="true" ht="30" hidden="false" customHeight="true" outlineLevel="0" collapsed="false">
      <c r="A9" s="9" t="n">
        <v>7</v>
      </c>
      <c r="B9" s="10" t="s">
        <v>43</v>
      </c>
      <c r="C9" s="10" t="s">
        <v>33</v>
      </c>
      <c r="D9" s="11" t="s">
        <v>44</v>
      </c>
      <c r="E9" s="10" t="s">
        <v>41</v>
      </c>
      <c r="F9" s="10" t="s">
        <v>42</v>
      </c>
      <c r="G9" s="12" t="s">
        <v>31</v>
      </c>
      <c r="H9" s="9" t="n">
        <v>70.5</v>
      </c>
      <c r="I9" s="9" t="n">
        <v>90.7</v>
      </c>
      <c r="J9" s="13" t="n">
        <v>53.7333333333333</v>
      </c>
      <c r="K9" s="9"/>
      <c r="L9" s="14" t="n">
        <v>53.7333333333333</v>
      </c>
      <c r="M9" s="9" t="n">
        <v>72</v>
      </c>
      <c r="N9" s="9" t="n">
        <f aca="false">L9*0.6</f>
        <v>32.24</v>
      </c>
      <c r="O9" s="9" t="n">
        <f aca="false">M9*0.4</f>
        <v>28.8</v>
      </c>
      <c r="P9" s="9" t="n">
        <f aca="false">N9+O9</f>
        <v>61.04</v>
      </c>
      <c r="Q9" s="9" t="n">
        <v>2</v>
      </c>
    </row>
    <row r="10" s="15" customFormat="true" ht="30" hidden="false" customHeight="true" outlineLevel="0" collapsed="false">
      <c r="A10" s="9" t="n">
        <v>8</v>
      </c>
      <c r="B10" s="10" t="s">
        <v>45</v>
      </c>
      <c r="C10" s="10" t="s">
        <v>19</v>
      </c>
      <c r="D10" s="11" t="s">
        <v>46</v>
      </c>
      <c r="E10" s="10" t="s">
        <v>47</v>
      </c>
      <c r="F10" s="10" t="s">
        <v>48</v>
      </c>
      <c r="G10" s="12" t="s">
        <v>31</v>
      </c>
      <c r="H10" s="9" t="n">
        <v>102.5</v>
      </c>
      <c r="I10" s="9" t="n">
        <v>76.6</v>
      </c>
      <c r="J10" s="13" t="n">
        <v>59.7</v>
      </c>
      <c r="K10" s="9"/>
      <c r="L10" s="14" t="n">
        <v>59.7</v>
      </c>
      <c r="M10" s="9" t="n">
        <v>73.2</v>
      </c>
      <c r="N10" s="9" t="n">
        <f aca="false">L10*0.6</f>
        <v>35.82</v>
      </c>
      <c r="O10" s="9" t="n">
        <f aca="false">M10*0.4</f>
        <v>29.28</v>
      </c>
      <c r="P10" s="9" t="n">
        <f aca="false">N10+O10</f>
        <v>65.1</v>
      </c>
      <c r="Q10" s="9" t="n">
        <v>1</v>
      </c>
    </row>
    <row r="11" s="15" customFormat="true" ht="30" hidden="false" customHeight="true" outlineLevel="0" collapsed="false">
      <c r="A11" s="9" t="n">
        <v>9</v>
      </c>
      <c r="B11" s="10" t="s">
        <v>49</v>
      </c>
      <c r="C11" s="10" t="s">
        <v>19</v>
      </c>
      <c r="D11" s="11" t="s">
        <v>50</v>
      </c>
      <c r="E11" s="10" t="s">
        <v>47</v>
      </c>
      <c r="F11" s="10" t="s">
        <v>42</v>
      </c>
      <c r="G11" s="12" t="s">
        <v>31</v>
      </c>
      <c r="H11" s="9" t="n">
        <v>92.5</v>
      </c>
      <c r="I11" s="9" t="n">
        <v>96.4</v>
      </c>
      <c r="J11" s="13" t="n">
        <v>62.9666666666667</v>
      </c>
      <c r="K11" s="9"/>
      <c r="L11" s="14" t="n">
        <v>62.9666666666667</v>
      </c>
      <c r="M11" s="9" t="n">
        <v>81.6</v>
      </c>
      <c r="N11" s="9" t="n">
        <f aca="false">L11*0.6</f>
        <v>37.78</v>
      </c>
      <c r="O11" s="9" t="n">
        <f aca="false">M11*0.4</f>
        <v>32.64</v>
      </c>
      <c r="P11" s="9" t="n">
        <f aca="false">N11+O11</f>
        <v>70.42</v>
      </c>
      <c r="Q11" s="9" t="n">
        <v>1</v>
      </c>
    </row>
    <row r="12" s="15" customFormat="true" ht="30" hidden="false" customHeight="true" outlineLevel="0" collapsed="false">
      <c r="A12" s="9" t="n">
        <v>10</v>
      </c>
      <c r="B12" s="10" t="s">
        <v>51</v>
      </c>
      <c r="C12" s="10" t="s">
        <v>33</v>
      </c>
      <c r="D12" s="11" t="s">
        <v>52</v>
      </c>
      <c r="E12" s="10" t="s">
        <v>47</v>
      </c>
      <c r="F12" s="10" t="s">
        <v>42</v>
      </c>
      <c r="G12" s="12" t="s">
        <v>31</v>
      </c>
      <c r="H12" s="9" t="n">
        <v>95</v>
      </c>
      <c r="I12" s="9" t="n">
        <v>88.7</v>
      </c>
      <c r="J12" s="13" t="n">
        <v>61.2333333333333</v>
      </c>
      <c r="K12" s="9"/>
      <c r="L12" s="14" t="n">
        <v>61.2333333333333</v>
      </c>
      <c r="M12" s="9" t="n">
        <v>75</v>
      </c>
      <c r="N12" s="9" t="n">
        <f aca="false">L12*0.6</f>
        <v>36.74</v>
      </c>
      <c r="O12" s="9" t="n">
        <f aca="false">M12*0.4</f>
        <v>30</v>
      </c>
      <c r="P12" s="9" t="n">
        <f aca="false">N12+O12</f>
        <v>66.74</v>
      </c>
      <c r="Q12" s="9" t="n">
        <v>2</v>
      </c>
    </row>
    <row r="13" s="15" customFormat="true" ht="30" hidden="false" customHeight="true" outlineLevel="0" collapsed="false">
      <c r="A13" s="9" t="n">
        <v>11</v>
      </c>
      <c r="B13" s="16" t="s">
        <v>53</v>
      </c>
      <c r="C13" s="16" t="s">
        <v>19</v>
      </c>
      <c r="D13" s="17" t="s">
        <v>54</v>
      </c>
      <c r="E13" s="16" t="s">
        <v>55</v>
      </c>
      <c r="F13" s="16" t="s">
        <v>48</v>
      </c>
      <c r="G13" s="12" t="s">
        <v>31</v>
      </c>
      <c r="H13" s="9" t="n">
        <v>80.5</v>
      </c>
      <c r="I13" s="9" t="n">
        <v>73</v>
      </c>
      <c r="J13" s="13" t="n">
        <v>51.1666666666667</v>
      </c>
      <c r="K13" s="9"/>
      <c r="L13" s="14" t="n">
        <v>51.1666666666667</v>
      </c>
      <c r="M13" s="9" t="n">
        <v>76</v>
      </c>
      <c r="N13" s="9" t="n">
        <f aca="false">L13*0.6</f>
        <v>30.7</v>
      </c>
      <c r="O13" s="9" t="n">
        <f aca="false">M13*0.4</f>
        <v>30.4</v>
      </c>
      <c r="P13" s="9" t="n">
        <f aca="false">N13+O13</f>
        <v>61.1</v>
      </c>
      <c r="Q13" s="9" t="n">
        <v>1</v>
      </c>
    </row>
    <row r="14" s="15" customFormat="true" ht="30" hidden="false" customHeight="true" outlineLevel="0" collapsed="false">
      <c r="A14" s="9" t="n">
        <v>12</v>
      </c>
      <c r="B14" s="10" t="s">
        <v>56</v>
      </c>
      <c r="C14" s="10" t="s">
        <v>19</v>
      </c>
      <c r="D14" s="11" t="s">
        <v>57</v>
      </c>
      <c r="E14" s="10" t="s">
        <v>55</v>
      </c>
      <c r="F14" s="10" t="s">
        <v>30</v>
      </c>
      <c r="G14" s="12" t="s">
        <v>23</v>
      </c>
      <c r="H14" s="9" t="n">
        <v>49</v>
      </c>
      <c r="I14" s="9" t="n">
        <v>69</v>
      </c>
      <c r="J14" s="13" t="n">
        <v>39.3333333333333</v>
      </c>
      <c r="K14" s="9" t="n">
        <v>2.5</v>
      </c>
      <c r="L14" s="14" t="n">
        <v>41.8333333333333</v>
      </c>
      <c r="M14" s="9" t="n">
        <v>56</v>
      </c>
      <c r="N14" s="9" t="n">
        <f aca="false">L14*0.6</f>
        <v>25.1</v>
      </c>
      <c r="O14" s="9" t="n">
        <f aca="false">M14*0.4</f>
        <v>22.4</v>
      </c>
      <c r="P14" s="9" t="n">
        <f aca="false">N14+O14</f>
        <v>47.5</v>
      </c>
      <c r="Q14" s="9" t="n">
        <v>1</v>
      </c>
    </row>
    <row r="15" s="15" customFormat="true" ht="30" hidden="false" customHeight="true" outlineLevel="0" collapsed="false">
      <c r="A15" s="9" t="n">
        <v>13</v>
      </c>
      <c r="B15" s="10" t="s">
        <v>58</v>
      </c>
      <c r="C15" s="10" t="s">
        <v>19</v>
      </c>
      <c r="D15" s="11" t="s">
        <v>59</v>
      </c>
      <c r="E15" s="10" t="s">
        <v>55</v>
      </c>
      <c r="F15" s="10" t="s">
        <v>38</v>
      </c>
      <c r="G15" s="12" t="s">
        <v>23</v>
      </c>
      <c r="H15" s="9" t="n">
        <v>65.5</v>
      </c>
      <c r="I15" s="9" t="n">
        <v>56.9</v>
      </c>
      <c r="J15" s="13" t="n">
        <v>40.8</v>
      </c>
      <c r="K15" s="9" t="n">
        <v>2.5</v>
      </c>
      <c r="L15" s="14" t="n">
        <v>43.3</v>
      </c>
      <c r="M15" s="9" t="n">
        <v>82.2</v>
      </c>
      <c r="N15" s="9" t="n">
        <f aca="false">L15*0.6</f>
        <v>25.98</v>
      </c>
      <c r="O15" s="9" t="n">
        <f aca="false">M15*0.4</f>
        <v>32.88</v>
      </c>
      <c r="P15" s="9" t="n">
        <f aca="false">N15+O15</f>
        <v>58.86</v>
      </c>
      <c r="Q15" s="9" t="n">
        <v>1</v>
      </c>
    </row>
    <row r="16" s="15" customFormat="true" ht="30" hidden="false" customHeight="true" outlineLevel="0" collapsed="false">
      <c r="A16" s="9" t="n">
        <v>14</v>
      </c>
      <c r="B16" s="10" t="s">
        <v>60</v>
      </c>
      <c r="C16" s="10" t="s">
        <v>19</v>
      </c>
      <c r="D16" s="11" t="s">
        <v>61</v>
      </c>
      <c r="E16" s="10" t="s">
        <v>62</v>
      </c>
      <c r="F16" s="10" t="s">
        <v>48</v>
      </c>
      <c r="G16" s="12" t="s">
        <v>23</v>
      </c>
      <c r="H16" s="9" t="n">
        <v>66.5</v>
      </c>
      <c r="I16" s="9" t="n">
        <v>73.4</v>
      </c>
      <c r="J16" s="13" t="n">
        <v>46.6333333333333</v>
      </c>
      <c r="K16" s="9" t="n">
        <v>2.5</v>
      </c>
      <c r="L16" s="14" t="n">
        <v>49.1333333333333</v>
      </c>
      <c r="M16" s="9" t="n">
        <v>80</v>
      </c>
      <c r="N16" s="9" t="n">
        <f aca="false">L16*0.6</f>
        <v>29.48</v>
      </c>
      <c r="O16" s="9" t="n">
        <f aca="false">M16*0.4</f>
        <v>32</v>
      </c>
      <c r="P16" s="9" t="n">
        <f aca="false">N16+O16</f>
        <v>61.48</v>
      </c>
      <c r="Q16" s="9" t="n">
        <v>1</v>
      </c>
    </row>
    <row r="17" s="15" customFormat="true" ht="30" hidden="false" customHeight="true" outlineLevel="0" collapsed="false">
      <c r="A17" s="9" t="n">
        <v>15</v>
      </c>
      <c r="B17" s="10" t="s">
        <v>63</v>
      </c>
      <c r="C17" s="10" t="s">
        <v>19</v>
      </c>
      <c r="D17" s="11" t="s">
        <v>64</v>
      </c>
      <c r="E17" s="10" t="s">
        <v>62</v>
      </c>
      <c r="F17" s="10" t="s">
        <v>42</v>
      </c>
      <c r="G17" s="12" t="s">
        <v>31</v>
      </c>
      <c r="H17" s="9" t="n">
        <v>87.5</v>
      </c>
      <c r="I17" s="9" t="n">
        <v>85.9</v>
      </c>
      <c r="J17" s="13" t="n">
        <v>57.8</v>
      </c>
      <c r="K17" s="9"/>
      <c r="L17" s="14" t="n">
        <v>57.8</v>
      </c>
      <c r="M17" s="9" t="n">
        <v>76.8</v>
      </c>
      <c r="N17" s="9" t="n">
        <f aca="false">L17*0.6</f>
        <v>34.68</v>
      </c>
      <c r="O17" s="9" t="n">
        <f aca="false">M17*0.4</f>
        <v>30.72</v>
      </c>
      <c r="P17" s="9" t="n">
        <f aca="false">N17+O17</f>
        <v>65.4</v>
      </c>
      <c r="Q17" s="9" t="n">
        <v>1</v>
      </c>
    </row>
    <row r="18" s="15" customFormat="true" ht="30" hidden="false" customHeight="true" outlineLevel="0" collapsed="false">
      <c r="A18" s="9" t="n">
        <v>16</v>
      </c>
      <c r="B18" s="10" t="s">
        <v>65</v>
      </c>
      <c r="C18" s="10" t="s">
        <v>19</v>
      </c>
      <c r="D18" s="11" t="s">
        <v>66</v>
      </c>
      <c r="E18" s="10" t="s">
        <v>67</v>
      </c>
      <c r="F18" s="10" t="s">
        <v>30</v>
      </c>
      <c r="G18" s="12" t="s">
        <v>23</v>
      </c>
      <c r="H18" s="9" t="n">
        <v>59</v>
      </c>
      <c r="I18" s="9" t="n">
        <v>76.2</v>
      </c>
      <c r="J18" s="13" t="n">
        <v>45.0666666666667</v>
      </c>
      <c r="K18" s="9" t="n">
        <v>2.5</v>
      </c>
      <c r="L18" s="14" t="n">
        <v>47.5666666666667</v>
      </c>
      <c r="M18" s="9" t="n">
        <v>70.2</v>
      </c>
      <c r="N18" s="9" t="n">
        <f aca="false">L18*0.6</f>
        <v>28.54</v>
      </c>
      <c r="O18" s="9" t="n">
        <f aca="false">M18*0.4</f>
        <v>28.08</v>
      </c>
      <c r="P18" s="9" t="n">
        <f aca="false">N18+O18</f>
        <v>56.62</v>
      </c>
      <c r="Q18" s="9" t="n">
        <v>1</v>
      </c>
    </row>
    <row r="19" s="15" customFormat="true" ht="30" hidden="false" customHeight="true" outlineLevel="0" collapsed="false">
      <c r="A19" s="9" t="n">
        <v>17</v>
      </c>
      <c r="B19" s="16" t="s">
        <v>68</v>
      </c>
      <c r="C19" s="16" t="s">
        <v>33</v>
      </c>
      <c r="D19" s="17" t="s">
        <v>69</v>
      </c>
      <c r="E19" s="16" t="s">
        <v>70</v>
      </c>
      <c r="F19" s="16" t="s">
        <v>71</v>
      </c>
      <c r="G19" s="12" t="s">
        <v>31</v>
      </c>
      <c r="H19" s="9" t="n">
        <v>96.4</v>
      </c>
      <c r="I19" s="9" t="n">
        <v>83.5</v>
      </c>
      <c r="J19" s="13" t="n">
        <v>59.9666666666667</v>
      </c>
      <c r="K19" s="9"/>
      <c r="L19" s="14" t="n">
        <v>59.9666666666667</v>
      </c>
      <c r="M19" s="9" t="n">
        <v>77.4</v>
      </c>
      <c r="N19" s="9" t="n">
        <f aca="false">L19*0.6</f>
        <v>35.98</v>
      </c>
      <c r="O19" s="9" t="n">
        <f aca="false">M19*0.4</f>
        <v>30.96</v>
      </c>
      <c r="P19" s="9" t="n">
        <f aca="false">N19+O19</f>
        <v>66.94</v>
      </c>
      <c r="Q19" s="9" t="n">
        <v>1</v>
      </c>
    </row>
    <row r="20" s="15" customFormat="true" ht="30" hidden="false" customHeight="true" outlineLevel="0" collapsed="false">
      <c r="A20" s="9" t="n">
        <v>18</v>
      </c>
      <c r="B20" s="10" t="s">
        <v>72</v>
      </c>
      <c r="C20" s="10" t="s">
        <v>19</v>
      </c>
      <c r="D20" s="11" t="s">
        <v>73</v>
      </c>
      <c r="E20" s="10" t="s">
        <v>74</v>
      </c>
      <c r="F20" s="10" t="s">
        <v>75</v>
      </c>
      <c r="G20" s="12" t="s">
        <v>23</v>
      </c>
      <c r="H20" s="9" t="n">
        <v>56.9</v>
      </c>
      <c r="I20" s="9" t="n">
        <v>96</v>
      </c>
      <c r="J20" s="13" t="n">
        <v>50.9666666666667</v>
      </c>
      <c r="K20" s="9" t="n">
        <v>2.5</v>
      </c>
      <c r="L20" s="14" t="n">
        <v>53.4666666666667</v>
      </c>
      <c r="M20" s="9" t="n">
        <v>70.8</v>
      </c>
      <c r="N20" s="9" t="n">
        <f aca="false">L20*0.6</f>
        <v>32.08</v>
      </c>
      <c r="O20" s="9" t="n">
        <f aca="false">M20*0.4</f>
        <v>28.32</v>
      </c>
      <c r="P20" s="9" t="n">
        <f aca="false">N20+O20</f>
        <v>60.4</v>
      </c>
      <c r="Q20" s="9" t="n">
        <v>1</v>
      </c>
    </row>
    <row r="21" s="15" customFormat="true" ht="30" hidden="false" customHeight="true" outlineLevel="0" collapsed="false">
      <c r="A21" s="9" t="n">
        <v>19</v>
      </c>
      <c r="B21" s="10" t="s">
        <v>76</v>
      </c>
      <c r="C21" s="10" t="s">
        <v>33</v>
      </c>
      <c r="D21" s="11" t="s">
        <v>77</v>
      </c>
      <c r="E21" s="10" t="s">
        <v>74</v>
      </c>
      <c r="F21" s="10" t="s">
        <v>78</v>
      </c>
      <c r="G21" s="12" t="s">
        <v>31</v>
      </c>
      <c r="H21" s="9" t="n">
        <v>95.3</v>
      </c>
      <c r="I21" s="9" t="n">
        <v>100</v>
      </c>
      <c r="J21" s="13" t="n">
        <v>65.1</v>
      </c>
      <c r="K21" s="9"/>
      <c r="L21" s="14" t="n">
        <v>65.1</v>
      </c>
      <c r="M21" s="9" t="n">
        <v>74</v>
      </c>
      <c r="N21" s="9" t="n">
        <f aca="false">L21*0.6</f>
        <v>39.06</v>
      </c>
      <c r="O21" s="9" t="n">
        <f aca="false">M21*0.4</f>
        <v>29.6</v>
      </c>
      <c r="P21" s="9" t="n">
        <f aca="false">N21+O21</f>
        <v>68.66</v>
      </c>
      <c r="Q21" s="9" t="n">
        <v>1</v>
      </c>
    </row>
    <row r="22" s="15" customFormat="true" ht="30" hidden="false" customHeight="true" outlineLevel="0" collapsed="false">
      <c r="A22" s="9" t="n">
        <v>20</v>
      </c>
      <c r="B22" s="10" t="s">
        <v>79</v>
      </c>
      <c r="C22" s="10" t="s">
        <v>33</v>
      </c>
      <c r="D22" s="11" t="s">
        <v>80</v>
      </c>
      <c r="E22" s="10" t="s">
        <v>74</v>
      </c>
      <c r="F22" s="10" t="s">
        <v>78</v>
      </c>
      <c r="G22" s="12" t="s">
        <v>23</v>
      </c>
      <c r="H22" s="9" t="n">
        <v>92.6</v>
      </c>
      <c r="I22" s="9" t="n">
        <v>97</v>
      </c>
      <c r="J22" s="13" t="n">
        <v>63.2</v>
      </c>
      <c r="K22" s="9" t="n">
        <v>2.5</v>
      </c>
      <c r="L22" s="14" t="n">
        <v>65.7</v>
      </c>
      <c r="M22" s="9" t="n">
        <v>71.4</v>
      </c>
      <c r="N22" s="9" t="n">
        <f aca="false">L22*0.6</f>
        <v>39.42</v>
      </c>
      <c r="O22" s="9" t="n">
        <f aca="false">M22*0.4</f>
        <v>28.56</v>
      </c>
      <c r="P22" s="9" t="n">
        <f aca="false">N22+O22</f>
        <v>67.98</v>
      </c>
      <c r="Q22" s="9" t="n">
        <v>2</v>
      </c>
    </row>
    <row r="23" s="15" customFormat="true" ht="30" hidden="false" customHeight="true" outlineLevel="0" collapsed="false">
      <c r="A23" s="9" t="n">
        <v>21</v>
      </c>
      <c r="B23" s="16" t="s">
        <v>81</v>
      </c>
      <c r="C23" s="16" t="s">
        <v>19</v>
      </c>
      <c r="D23" s="17" t="s">
        <v>82</v>
      </c>
      <c r="E23" s="16" t="s">
        <v>74</v>
      </c>
      <c r="F23" s="16" t="s">
        <v>83</v>
      </c>
      <c r="G23" s="12" t="s">
        <v>23</v>
      </c>
      <c r="H23" s="9" t="n">
        <v>81.5</v>
      </c>
      <c r="I23" s="9" t="n">
        <v>79.5</v>
      </c>
      <c r="J23" s="13" t="n">
        <v>53.6666666666667</v>
      </c>
      <c r="K23" s="9" t="n">
        <v>2.5</v>
      </c>
      <c r="L23" s="14" t="n">
        <v>56.1666666666667</v>
      </c>
      <c r="M23" s="9" t="n">
        <v>78.6</v>
      </c>
      <c r="N23" s="9" t="n">
        <f aca="false">L23*0.6</f>
        <v>33.7</v>
      </c>
      <c r="O23" s="9" t="n">
        <f aca="false">M23*0.4</f>
        <v>31.44</v>
      </c>
      <c r="P23" s="9" t="n">
        <f aca="false">N23+O23</f>
        <v>65.14</v>
      </c>
      <c r="Q23" s="9" t="n">
        <v>1</v>
      </c>
    </row>
    <row r="24" s="15" customFormat="true" ht="30" hidden="false" customHeight="true" outlineLevel="0" collapsed="false">
      <c r="A24" s="9" t="n">
        <v>22</v>
      </c>
      <c r="B24" s="10" t="s">
        <v>84</v>
      </c>
      <c r="C24" s="10" t="s">
        <v>19</v>
      </c>
      <c r="D24" s="11" t="s">
        <v>85</v>
      </c>
      <c r="E24" s="10" t="s">
        <v>86</v>
      </c>
      <c r="F24" s="10" t="s">
        <v>87</v>
      </c>
      <c r="G24" s="12" t="s">
        <v>23</v>
      </c>
      <c r="H24" s="9" t="n">
        <v>86.5</v>
      </c>
      <c r="I24" s="9" t="n">
        <v>87.5</v>
      </c>
      <c r="J24" s="13" t="n">
        <v>58</v>
      </c>
      <c r="K24" s="9" t="n">
        <v>2.5</v>
      </c>
      <c r="L24" s="14" t="n">
        <v>60.5</v>
      </c>
      <c r="M24" s="9" t="n">
        <v>69.6</v>
      </c>
      <c r="N24" s="9" t="n">
        <f aca="false">L24*0.6</f>
        <v>36.3</v>
      </c>
      <c r="O24" s="9" t="n">
        <f aca="false">M24*0.4</f>
        <v>27.84</v>
      </c>
      <c r="P24" s="9" t="n">
        <f aca="false">N24+O24</f>
        <v>64.14</v>
      </c>
      <c r="Q24" s="9" t="n">
        <v>1</v>
      </c>
    </row>
    <row r="25" s="15" customFormat="true" ht="30" hidden="false" customHeight="true" outlineLevel="0" collapsed="false">
      <c r="A25" s="9" t="n">
        <v>23</v>
      </c>
      <c r="B25" s="10" t="s">
        <v>88</v>
      </c>
      <c r="C25" s="10" t="s">
        <v>19</v>
      </c>
      <c r="D25" s="11" t="s">
        <v>89</v>
      </c>
      <c r="E25" s="10" t="s">
        <v>90</v>
      </c>
      <c r="F25" s="10" t="s">
        <v>91</v>
      </c>
      <c r="G25" s="12" t="s">
        <v>31</v>
      </c>
      <c r="H25" s="9" t="n">
        <v>98</v>
      </c>
      <c r="I25" s="9" t="n">
        <v>84.6</v>
      </c>
      <c r="J25" s="13" t="n">
        <v>60.8666666666667</v>
      </c>
      <c r="K25" s="9"/>
      <c r="L25" s="14" t="n">
        <v>60.8666666666667</v>
      </c>
      <c r="M25" s="9" t="n">
        <v>82</v>
      </c>
      <c r="N25" s="9" t="n">
        <f aca="false">L25*0.6</f>
        <v>36.52</v>
      </c>
      <c r="O25" s="9" t="n">
        <f aca="false">M25*0.4</f>
        <v>32.8</v>
      </c>
      <c r="P25" s="9" t="n">
        <f aca="false">N25+O25</f>
        <v>69.32</v>
      </c>
      <c r="Q25" s="9" t="n">
        <v>1</v>
      </c>
    </row>
    <row r="26" s="15" customFormat="true" ht="30" hidden="false" customHeight="true" outlineLevel="0" collapsed="false">
      <c r="A26" s="9" t="n">
        <v>24</v>
      </c>
      <c r="B26" s="10" t="s">
        <v>92</v>
      </c>
      <c r="C26" s="10" t="s">
        <v>19</v>
      </c>
      <c r="D26" s="11" t="s">
        <v>93</v>
      </c>
      <c r="E26" s="10" t="s">
        <v>94</v>
      </c>
      <c r="F26" s="10" t="s">
        <v>95</v>
      </c>
      <c r="G26" s="12" t="s">
        <v>96</v>
      </c>
      <c r="H26" s="9" t="n">
        <v>83.5</v>
      </c>
      <c r="I26" s="9" t="n">
        <v>81</v>
      </c>
      <c r="J26" s="13" t="n">
        <v>54.8333333333333</v>
      </c>
      <c r="K26" s="9" t="n">
        <v>2.5</v>
      </c>
      <c r="L26" s="14" t="n">
        <v>57.3333333333333</v>
      </c>
      <c r="M26" s="9" t="n">
        <v>73.2</v>
      </c>
      <c r="N26" s="9" t="n">
        <f aca="false">L26*0.6</f>
        <v>34.4</v>
      </c>
      <c r="O26" s="9" t="n">
        <f aca="false">M26*0.4</f>
        <v>29.28</v>
      </c>
      <c r="P26" s="9" t="n">
        <f aca="false">N26+O26</f>
        <v>63.68</v>
      </c>
      <c r="Q26" s="9" t="n">
        <v>1</v>
      </c>
    </row>
    <row r="27" s="15" customFormat="true" ht="30" hidden="false" customHeight="true" outlineLevel="0" collapsed="false">
      <c r="A27" s="9" t="n">
        <v>25</v>
      </c>
      <c r="B27" s="10" t="s">
        <v>97</v>
      </c>
      <c r="C27" s="10" t="s">
        <v>19</v>
      </c>
      <c r="D27" s="11" t="s">
        <v>98</v>
      </c>
      <c r="E27" s="10" t="s">
        <v>94</v>
      </c>
      <c r="F27" s="10" t="s">
        <v>91</v>
      </c>
      <c r="G27" s="12" t="s">
        <v>23</v>
      </c>
      <c r="H27" s="9" t="n">
        <v>73.5</v>
      </c>
      <c r="I27" s="9" t="n">
        <v>50.3</v>
      </c>
      <c r="J27" s="13" t="n">
        <v>41.2666666666667</v>
      </c>
      <c r="K27" s="9" t="n">
        <v>2.5</v>
      </c>
      <c r="L27" s="14" t="n">
        <v>43.7666666666667</v>
      </c>
      <c r="M27" s="9" t="n">
        <v>80.6</v>
      </c>
      <c r="N27" s="9" t="n">
        <f aca="false">L27*0.6</f>
        <v>26.26</v>
      </c>
      <c r="O27" s="9" t="n">
        <f aca="false">M27*0.4</f>
        <v>32.24</v>
      </c>
      <c r="P27" s="9" t="n">
        <f aca="false">N27+O27</f>
        <v>58.5</v>
      </c>
      <c r="Q27" s="9" t="n">
        <v>1</v>
      </c>
    </row>
    <row r="28" s="15" customFormat="true" ht="30" hidden="false" customHeight="true" outlineLevel="0" collapsed="false">
      <c r="A28" s="9" t="n">
        <v>26</v>
      </c>
      <c r="B28" s="10" t="s">
        <v>99</v>
      </c>
      <c r="C28" s="10" t="s">
        <v>19</v>
      </c>
      <c r="D28" s="11" t="s">
        <v>100</v>
      </c>
      <c r="E28" s="10" t="s">
        <v>101</v>
      </c>
      <c r="F28" s="10" t="s">
        <v>102</v>
      </c>
      <c r="G28" s="12" t="s">
        <v>23</v>
      </c>
      <c r="H28" s="9" t="n">
        <v>73.5</v>
      </c>
      <c r="I28" s="9" t="n">
        <v>72</v>
      </c>
      <c r="J28" s="13" t="n">
        <v>48.5</v>
      </c>
      <c r="K28" s="9" t="n">
        <v>2.5</v>
      </c>
      <c r="L28" s="14" t="n">
        <v>51</v>
      </c>
      <c r="M28" s="9" t="n">
        <v>75.6</v>
      </c>
      <c r="N28" s="9" t="n">
        <f aca="false">L28*0.6</f>
        <v>30.6</v>
      </c>
      <c r="O28" s="9" t="n">
        <f aca="false">M28*0.4</f>
        <v>30.24</v>
      </c>
      <c r="P28" s="9" t="n">
        <f aca="false">N28+O28</f>
        <v>60.84</v>
      </c>
      <c r="Q28" s="9" t="n">
        <v>1</v>
      </c>
    </row>
    <row r="29" s="15" customFormat="true" ht="30" hidden="false" customHeight="true" outlineLevel="0" collapsed="false">
      <c r="A29" s="9" t="n">
        <v>27</v>
      </c>
      <c r="B29" s="10" t="s">
        <v>103</v>
      </c>
      <c r="C29" s="10" t="s">
        <v>33</v>
      </c>
      <c r="D29" s="11" t="s">
        <v>104</v>
      </c>
      <c r="E29" s="10" t="s">
        <v>101</v>
      </c>
      <c r="F29" s="10" t="s">
        <v>42</v>
      </c>
      <c r="G29" s="12" t="s">
        <v>23</v>
      </c>
      <c r="H29" s="9" t="n">
        <v>99.5</v>
      </c>
      <c r="I29" s="9" t="n">
        <v>68.4</v>
      </c>
      <c r="J29" s="13" t="n">
        <v>55.9666666666667</v>
      </c>
      <c r="K29" s="9" t="n">
        <v>2.5</v>
      </c>
      <c r="L29" s="14" t="n">
        <v>58.4666666666667</v>
      </c>
      <c r="M29" s="9" t="n">
        <v>72.6</v>
      </c>
      <c r="N29" s="9" t="n">
        <f aca="false">L29*0.6</f>
        <v>35.08</v>
      </c>
      <c r="O29" s="9" t="n">
        <f aca="false">M29*0.4</f>
        <v>29.04</v>
      </c>
      <c r="P29" s="9" t="n">
        <f aca="false">N29+O29</f>
        <v>64.12</v>
      </c>
      <c r="Q29" s="9" t="n">
        <v>1</v>
      </c>
    </row>
    <row r="30" s="15" customFormat="true" ht="30" hidden="false" customHeight="true" outlineLevel="0" collapsed="false">
      <c r="A30" s="9" t="n">
        <v>28</v>
      </c>
      <c r="B30" s="16" t="s">
        <v>88</v>
      </c>
      <c r="C30" s="16" t="s">
        <v>19</v>
      </c>
      <c r="D30" s="17" t="s">
        <v>105</v>
      </c>
      <c r="E30" s="16" t="s">
        <v>101</v>
      </c>
      <c r="F30" s="16" t="s">
        <v>91</v>
      </c>
      <c r="G30" s="12" t="s">
        <v>23</v>
      </c>
      <c r="H30" s="9" t="n">
        <v>79.5</v>
      </c>
      <c r="I30" s="9" t="n">
        <v>68.2</v>
      </c>
      <c r="J30" s="13" t="n">
        <v>49.2333333333333</v>
      </c>
      <c r="K30" s="9" t="n">
        <v>2.5</v>
      </c>
      <c r="L30" s="14" t="n">
        <v>51.7333333333333</v>
      </c>
      <c r="M30" s="9" t="n">
        <v>79.8</v>
      </c>
      <c r="N30" s="9" t="n">
        <f aca="false">L30*0.6</f>
        <v>31.04</v>
      </c>
      <c r="O30" s="9" t="n">
        <f aca="false">M30*0.4</f>
        <v>31.92</v>
      </c>
      <c r="P30" s="9" t="n">
        <f aca="false">N30+O30</f>
        <v>62.96</v>
      </c>
      <c r="Q30" s="9" t="n">
        <v>1</v>
      </c>
    </row>
    <row r="31" s="15" customFormat="true" ht="30" hidden="false" customHeight="true" outlineLevel="0" collapsed="false">
      <c r="A31" s="9" t="n">
        <v>29</v>
      </c>
      <c r="B31" s="10" t="s">
        <v>106</v>
      </c>
      <c r="C31" s="10" t="s">
        <v>19</v>
      </c>
      <c r="D31" s="11" t="s">
        <v>107</v>
      </c>
      <c r="E31" s="10" t="s">
        <v>108</v>
      </c>
      <c r="F31" s="10" t="s">
        <v>109</v>
      </c>
      <c r="G31" s="12" t="s">
        <v>31</v>
      </c>
      <c r="H31" s="9" t="n">
        <v>85.5</v>
      </c>
      <c r="I31" s="9" t="n">
        <v>80.8</v>
      </c>
      <c r="J31" s="13" t="n">
        <v>55.4333333333333</v>
      </c>
      <c r="K31" s="9"/>
      <c r="L31" s="14" t="n">
        <v>55.4333333333333</v>
      </c>
      <c r="M31" s="9" t="n">
        <v>73.8</v>
      </c>
      <c r="N31" s="9" t="n">
        <f aca="false">L31*0.6</f>
        <v>33.26</v>
      </c>
      <c r="O31" s="9" t="n">
        <f aca="false">M31*0.4</f>
        <v>29.52</v>
      </c>
      <c r="P31" s="9" t="n">
        <f aca="false">N31+O31</f>
        <v>62.78</v>
      </c>
      <c r="Q31" s="9" t="n">
        <v>1</v>
      </c>
    </row>
    <row r="32" s="15" customFormat="true" ht="30" hidden="false" customHeight="true" outlineLevel="0" collapsed="false">
      <c r="A32" s="9" t="n">
        <v>30</v>
      </c>
      <c r="B32" s="10" t="s">
        <v>110</v>
      </c>
      <c r="C32" s="10" t="s">
        <v>33</v>
      </c>
      <c r="D32" s="11" t="s">
        <v>111</v>
      </c>
      <c r="E32" s="10" t="s">
        <v>112</v>
      </c>
      <c r="F32" s="10" t="s">
        <v>113</v>
      </c>
      <c r="G32" s="12" t="s">
        <v>31</v>
      </c>
      <c r="H32" s="9" t="n">
        <v>98.2</v>
      </c>
      <c r="I32" s="9" t="n">
        <v>90</v>
      </c>
      <c r="J32" s="13" t="n">
        <v>62.7333333333333</v>
      </c>
      <c r="K32" s="9"/>
      <c r="L32" s="14" t="n">
        <v>62.7333333333333</v>
      </c>
      <c r="M32" s="9" t="n">
        <v>71.4</v>
      </c>
      <c r="N32" s="9" t="n">
        <f aca="false">L32*0.6</f>
        <v>37.64</v>
      </c>
      <c r="O32" s="9" t="n">
        <f aca="false">M32*0.4</f>
        <v>28.56</v>
      </c>
      <c r="P32" s="9" t="n">
        <f aca="false">N32+O32</f>
        <v>66.2</v>
      </c>
      <c r="Q32" s="9" t="n">
        <v>1</v>
      </c>
    </row>
    <row r="33" s="15" customFormat="true" ht="30" hidden="false" customHeight="true" outlineLevel="0" collapsed="false">
      <c r="A33" s="9" t="n">
        <v>31</v>
      </c>
      <c r="B33" s="10" t="s">
        <v>114</v>
      </c>
      <c r="C33" s="10" t="s">
        <v>19</v>
      </c>
      <c r="D33" s="11" t="s">
        <v>115</v>
      </c>
      <c r="E33" s="10" t="s">
        <v>116</v>
      </c>
      <c r="F33" s="10" t="s">
        <v>102</v>
      </c>
      <c r="G33" s="12" t="s">
        <v>31</v>
      </c>
      <c r="H33" s="9" t="n">
        <v>84</v>
      </c>
      <c r="I33" s="9" t="n">
        <v>76</v>
      </c>
      <c r="J33" s="13" t="n">
        <v>53.3333333333333</v>
      </c>
      <c r="K33" s="9"/>
      <c r="L33" s="14" t="n">
        <v>53.3333333333333</v>
      </c>
      <c r="M33" s="9" t="n">
        <v>76</v>
      </c>
      <c r="N33" s="9" t="n">
        <f aca="false">L33*0.6</f>
        <v>32</v>
      </c>
      <c r="O33" s="9" t="n">
        <f aca="false">M33*0.4</f>
        <v>30.4</v>
      </c>
      <c r="P33" s="9" t="n">
        <f aca="false">N33+O33</f>
        <v>62.4</v>
      </c>
      <c r="Q33" s="9" t="n">
        <v>1</v>
      </c>
    </row>
    <row r="34" s="15" customFormat="true" ht="30" hidden="false" customHeight="true" outlineLevel="0" collapsed="false">
      <c r="A34" s="9" t="n">
        <v>32</v>
      </c>
      <c r="B34" s="10" t="s">
        <v>117</v>
      </c>
      <c r="C34" s="10" t="s">
        <v>19</v>
      </c>
      <c r="D34" s="11" t="s">
        <v>118</v>
      </c>
      <c r="E34" s="10" t="s">
        <v>119</v>
      </c>
      <c r="F34" s="10" t="s">
        <v>120</v>
      </c>
      <c r="G34" s="12" t="s">
        <v>23</v>
      </c>
      <c r="H34" s="9" t="n">
        <v>53.5</v>
      </c>
      <c r="I34" s="9" t="n">
        <v>81.9</v>
      </c>
      <c r="J34" s="13" t="n">
        <v>45.1333333333333</v>
      </c>
      <c r="K34" s="9" t="n">
        <v>2.5</v>
      </c>
      <c r="L34" s="14" t="n">
        <v>47.6333333333333</v>
      </c>
      <c r="M34" s="9" t="n">
        <v>63.2</v>
      </c>
      <c r="N34" s="9" t="n">
        <f aca="false">L34*0.6</f>
        <v>28.58</v>
      </c>
      <c r="O34" s="9" t="n">
        <f aca="false">M34*0.4</f>
        <v>25.28</v>
      </c>
      <c r="P34" s="9" t="n">
        <f aca="false">N34+O34</f>
        <v>53.86</v>
      </c>
      <c r="Q34" s="9" t="n">
        <v>1</v>
      </c>
    </row>
    <row r="35" s="15" customFormat="true" ht="30" hidden="false" customHeight="true" outlineLevel="0" collapsed="false">
      <c r="A35" s="9" t="n">
        <v>33</v>
      </c>
      <c r="B35" s="10" t="s">
        <v>121</v>
      </c>
      <c r="C35" s="10" t="s">
        <v>19</v>
      </c>
      <c r="D35" s="11" t="s">
        <v>122</v>
      </c>
      <c r="E35" s="10" t="s">
        <v>119</v>
      </c>
      <c r="F35" s="10" t="s">
        <v>123</v>
      </c>
      <c r="G35" s="12" t="s">
        <v>23</v>
      </c>
      <c r="H35" s="9" t="n">
        <v>58</v>
      </c>
      <c r="I35" s="9" t="n">
        <v>54.3</v>
      </c>
      <c r="J35" s="13" t="n">
        <v>37.4333333333333</v>
      </c>
      <c r="K35" s="9" t="n">
        <v>2.5</v>
      </c>
      <c r="L35" s="14" t="n">
        <v>39.9333333333333</v>
      </c>
      <c r="M35" s="9" t="n">
        <v>64.6</v>
      </c>
      <c r="N35" s="9" t="n">
        <f aca="false">L35*0.6</f>
        <v>23.96</v>
      </c>
      <c r="O35" s="9" t="n">
        <f aca="false">M35*0.4</f>
        <v>25.84</v>
      </c>
      <c r="P35" s="9" t="n">
        <f aca="false">N35+O35</f>
        <v>49.8</v>
      </c>
      <c r="Q35" s="9" t="n">
        <v>1</v>
      </c>
    </row>
    <row r="36" s="15" customFormat="true" ht="30" hidden="false" customHeight="true" outlineLevel="0" collapsed="false">
      <c r="A36" s="9" t="n">
        <v>34</v>
      </c>
      <c r="B36" s="16" t="s">
        <v>124</v>
      </c>
      <c r="C36" s="16" t="s">
        <v>19</v>
      </c>
      <c r="D36" s="17" t="s">
        <v>125</v>
      </c>
      <c r="E36" s="16" t="s">
        <v>126</v>
      </c>
      <c r="F36" s="16" t="s">
        <v>127</v>
      </c>
      <c r="G36" s="12" t="s">
        <v>23</v>
      </c>
      <c r="H36" s="9" t="n">
        <v>78.1</v>
      </c>
      <c r="I36" s="9" t="n">
        <v>99.5</v>
      </c>
      <c r="J36" s="13" t="n">
        <v>59.2</v>
      </c>
      <c r="K36" s="9" t="n">
        <v>2.5</v>
      </c>
      <c r="L36" s="14" t="n">
        <v>61.7</v>
      </c>
      <c r="M36" s="9" t="n">
        <v>82.6</v>
      </c>
      <c r="N36" s="9" t="n">
        <f aca="false">L36*0.6</f>
        <v>37.02</v>
      </c>
      <c r="O36" s="9" t="n">
        <f aca="false">M36*0.4</f>
        <v>33.04</v>
      </c>
      <c r="P36" s="9" t="n">
        <f aca="false">N36+O36</f>
        <v>70.06</v>
      </c>
      <c r="Q36" s="9" t="n">
        <v>1</v>
      </c>
    </row>
    <row r="37" s="15" customFormat="true" ht="30" hidden="false" customHeight="true" outlineLevel="0" collapsed="false">
      <c r="A37" s="9" t="n">
        <v>35</v>
      </c>
      <c r="B37" s="18" t="s">
        <v>128</v>
      </c>
      <c r="C37" s="18" t="s">
        <v>33</v>
      </c>
      <c r="D37" s="19" t="s">
        <v>129</v>
      </c>
      <c r="E37" s="18" t="s">
        <v>130</v>
      </c>
      <c r="F37" s="18" t="s">
        <v>131</v>
      </c>
      <c r="G37" s="20" t="s">
        <v>23</v>
      </c>
      <c r="H37" s="21" t="n">
        <v>64.5</v>
      </c>
      <c r="I37" s="21" t="n">
        <v>68</v>
      </c>
      <c r="J37" s="22" t="n">
        <v>44.1666666666667</v>
      </c>
      <c r="K37" s="9" t="n">
        <v>2.5</v>
      </c>
      <c r="L37" s="14" t="n">
        <f aca="false">J37+K37</f>
        <v>46.6666666666667</v>
      </c>
      <c r="M37" s="9" t="n">
        <v>72.8</v>
      </c>
      <c r="N37" s="9" t="n">
        <f aca="false">L37*0.6</f>
        <v>28</v>
      </c>
      <c r="O37" s="9" t="n">
        <f aca="false">M37*0.4</f>
        <v>29.12</v>
      </c>
      <c r="P37" s="9" t="n">
        <f aca="false">N37+O37</f>
        <v>57.12</v>
      </c>
      <c r="Q37" s="9" t="n">
        <v>1</v>
      </c>
    </row>
    <row r="38" s="15" customFormat="true" ht="30" hidden="false" customHeight="true" outlineLevel="0" collapsed="false">
      <c r="A38" s="9" t="n">
        <v>36</v>
      </c>
      <c r="B38" s="18" t="s">
        <v>132</v>
      </c>
      <c r="C38" s="18" t="s">
        <v>19</v>
      </c>
      <c r="D38" s="19" t="s">
        <v>133</v>
      </c>
      <c r="E38" s="18" t="s">
        <v>130</v>
      </c>
      <c r="F38" s="18" t="s">
        <v>131</v>
      </c>
      <c r="G38" s="20" t="s">
        <v>23</v>
      </c>
      <c r="H38" s="21" t="n">
        <v>53</v>
      </c>
      <c r="I38" s="21" t="n">
        <v>70.5</v>
      </c>
      <c r="J38" s="22" t="n">
        <v>41.1666666666667</v>
      </c>
      <c r="K38" s="9" t="n">
        <v>2.5</v>
      </c>
      <c r="L38" s="14" t="n">
        <f aca="false">J38+K38</f>
        <v>43.6666666666667</v>
      </c>
      <c r="M38" s="9" t="n">
        <v>76.2</v>
      </c>
      <c r="N38" s="9" t="n">
        <f aca="false">L38*0.6</f>
        <v>26.2</v>
      </c>
      <c r="O38" s="9" t="n">
        <f aca="false">M38*0.4</f>
        <v>30.48</v>
      </c>
      <c r="P38" s="9" t="n">
        <f aca="false">N38+O38</f>
        <v>56.68</v>
      </c>
      <c r="Q38" s="9" t="n">
        <v>2</v>
      </c>
    </row>
    <row r="39" s="15" customFormat="true" ht="30" hidden="false" customHeight="true" outlineLevel="0" collapsed="false">
      <c r="A39" s="9" t="n">
        <v>37</v>
      </c>
      <c r="B39" s="10" t="s">
        <v>134</v>
      </c>
      <c r="C39" s="10" t="s">
        <v>19</v>
      </c>
      <c r="D39" s="11" t="s">
        <v>135</v>
      </c>
      <c r="E39" s="10" t="s">
        <v>136</v>
      </c>
      <c r="F39" s="10" t="s">
        <v>102</v>
      </c>
      <c r="G39" s="12" t="s">
        <v>31</v>
      </c>
      <c r="H39" s="9" t="n">
        <v>100</v>
      </c>
      <c r="I39" s="9" t="n">
        <v>94.5</v>
      </c>
      <c r="J39" s="13" t="n">
        <v>64.8333333333333</v>
      </c>
      <c r="K39" s="9"/>
      <c r="L39" s="14" t="n">
        <v>64.8333333333333</v>
      </c>
      <c r="M39" s="9" t="n">
        <v>87.6</v>
      </c>
      <c r="N39" s="9" t="n">
        <f aca="false">L39*0.6</f>
        <v>38.9</v>
      </c>
      <c r="O39" s="9" t="n">
        <f aca="false">M39*0.4</f>
        <v>35.04</v>
      </c>
      <c r="P39" s="9" t="n">
        <f aca="false">N39+O39</f>
        <v>73.94</v>
      </c>
      <c r="Q39" s="9" t="n">
        <v>1</v>
      </c>
    </row>
    <row r="40" s="15" customFormat="true" ht="30" hidden="false" customHeight="true" outlineLevel="0" collapsed="false">
      <c r="A40" s="9" t="n">
        <v>38</v>
      </c>
      <c r="B40" s="18" t="s">
        <v>137</v>
      </c>
      <c r="C40" s="18" t="s">
        <v>19</v>
      </c>
      <c r="D40" s="19" t="s">
        <v>138</v>
      </c>
      <c r="E40" s="18" t="s">
        <v>139</v>
      </c>
      <c r="F40" s="18" t="s">
        <v>140</v>
      </c>
      <c r="G40" s="20" t="s">
        <v>31</v>
      </c>
      <c r="H40" s="21" t="n">
        <v>86</v>
      </c>
      <c r="I40" s="21" t="n">
        <v>88</v>
      </c>
      <c r="J40" s="22" t="n">
        <v>58</v>
      </c>
      <c r="K40" s="9"/>
      <c r="L40" s="14" t="n">
        <f aca="false">J40+K40</f>
        <v>58</v>
      </c>
      <c r="M40" s="9" t="n">
        <v>77.8</v>
      </c>
      <c r="N40" s="9" t="n">
        <f aca="false">L40*0.6</f>
        <v>34.8</v>
      </c>
      <c r="O40" s="9" t="n">
        <f aca="false">M40*0.4</f>
        <v>31.12</v>
      </c>
      <c r="P40" s="9" t="n">
        <f aca="false">N40+O40</f>
        <v>65.92</v>
      </c>
      <c r="Q40" s="9" t="n">
        <v>1</v>
      </c>
    </row>
    <row r="41" s="15" customFormat="true" ht="30" hidden="false" customHeight="true" outlineLevel="0" collapsed="false">
      <c r="A41" s="9" t="n">
        <v>39</v>
      </c>
      <c r="B41" s="18" t="s">
        <v>141</v>
      </c>
      <c r="C41" s="18" t="s">
        <v>19</v>
      </c>
      <c r="D41" s="19" t="s">
        <v>142</v>
      </c>
      <c r="E41" s="18" t="s">
        <v>139</v>
      </c>
      <c r="F41" s="18" t="s">
        <v>140</v>
      </c>
      <c r="G41" s="20" t="s">
        <v>31</v>
      </c>
      <c r="H41" s="21" t="n">
        <v>90.5</v>
      </c>
      <c r="I41" s="21" t="n">
        <v>73.6</v>
      </c>
      <c r="J41" s="22" t="n">
        <v>54.7</v>
      </c>
      <c r="K41" s="9"/>
      <c r="L41" s="14" t="n">
        <f aca="false">J41+K41</f>
        <v>54.7</v>
      </c>
      <c r="M41" s="9" t="n">
        <v>79.4</v>
      </c>
      <c r="N41" s="9" t="n">
        <f aca="false">L41*0.6</f>
        <v>32.82</v>
      </c>
      <c r="O41" s="9" t="n">
        <f aca="false">M41*0.4</f>
        <v>31.76</v>
      </c>
      <c r="P41" s="9" t="n">
        <f aca="false">N41+O41</f>
        <v>64.58</v>
      </c>
      <c r="Q41" s="9" t="n">
        <v>2</v>
      </c>
    </row>
    <row r="42" s="15" customFormat="true" ht="30" hidden="false" customHeight="true" outlineLevel="0" collapsed="false">
      <c r="A42" s="9" t="n">
        <v>40</v>
      </c>
      <c r="B42" s="18" t="s">
        <v>143</v>
      </c>
      <c r="C42" s="18" t="s">
        <v>19</v>
      </c>
      <c r="D42" s="19" t="s">
        <v>144</v>
      </c>
      <c r="E42" s="18" t="s">
        <v>139</v>
      </c>
      <c r="F42" s="18" t="s">
        <v>140</v>
      </c>
      <c r="G42" s="20" t="s">
        <v>31</v>
      </c>
      <c r="H42" s="21" t="n">
        <v>76.5</v>
      </c>
      <c r="I42" s="21" t="n">
        <v>86.8</v>
      </c>
      <c r="J42" s="22" t="n">
        <v>54.4333333333333</v>
      </c>
      <c r="K42" s="9"/>
      <c r="L42" s="14" t="n">
        <f aca="false">J42+K42</f>
        <v>54.4333333333333</v>
      </c>
      <c r="M42" s="9" t="n">
        <v>76.8</v>
      </c>
      <c r="N42" s="9" t="n">
        <f aca="false">L42*0.6</f>
        <v>32.66</v>
      </c>
      <c r="O42" s="9" t="n">
        <f aca="false">M42*0.4</f>
        <v>30.72</v>
      </c>
      <c r="P42" s="9" t="n">
        <f aca="false">N42+O42</f>
        <v>63.38</v>
      </c>
      <c r="Q42" s="9" t="n">
        <v>3</v>
      </c>
    </row>
    <row r="43" s="15" customFormat="true" ht="30" hidden="false" customHeight="true" outlineLevel="0" collapsed="false">
      <c r="A43" s="9" t="n">
        <v>41</v>
      </c>
      <c r="B43" s="18" t="s">
        <v>145</v>
      </c>
      <c r="C43" s="18" t="s">
        <v>19</v>
      </c>
      <c r="D43" s="19" t="s">
        <v>146</v>
      </c>
      <c r="E43" s="18" t="s">
        <v>139</v>
      </c>
      <c r="F43" s="18" t="s">
        <v>140</v>
      </c>
      <c r="G43" s="20" t="s">
        <v>23</v>
      </c>
      <c r="H43" s="21" t="n">
        <v>78.5</v>
      </c>
      <c r="I43" s="21" t="n">
        <v>66.9</v>
      </c>
      <c r="J43" s="22" t="n">
        <v>48.4666666666667</v>
      </c>
      <c r="K43" s="9" t="n">
        <v>2.5</v>
      </c>
      <c r="L43" s="14" t="n">
        <f aca="false">J43+K43</f>
        <v>50.9666666666667</v>
      </c>
      <c r="M43" s="9" t="n">
        <v>77</v>
      </c>
      <c r="N43" s="9" t="n">
        <f aca="false">L43*0.6</f>
        <v>30.58</v>
      </c>
      <c r="O43" s="9" t="n">
        <f aca="false">M43*0.4</f>
        <v>30.8</v>
      </c>
      <c r="P43" s="9" t="n">
        <f aca="false">N43+O43</f>
        <v>61.38</v>
      </c>
      <c r="Q43" s="9" t="n">
        <v>4</v>
      </c>
    </row>
    <row r="44" s="15" customFormat="true" ht="30" hidden="false" customHeight="true" outlineLevel="0" collapsed="false">
      <c r="A44" s="9" t="n">
        <v>42</v>
      </c>
      <c r="B44" s="18" t="s">
        <v>147</v>
      </c>
      <c r="C44" s="18" t="s">
        <v>19</v>
      </c>
      <c r="D44" s="19" t="s">
        <v>148</v>
      </c>
      <c r="E44" s="18" t="s">
        <v>139</v>
      </c>
      <c r="F44" s="18" t="s">
        <v>140</v>
      </c>
      <c r="G44" s="20" t="s">
        <v>31</v>
      </c>
      <c r="H44" s="21" t="n">
        <v>56</v>
      </c>
      <c r="I44" s="21" t="n">
        <v>100.9</v>
      </c>
      <c r="J44" s="22" t="n">
        <v>52.3</v>
      </c>
      <c r="K44" s="9"/>
      <c r="L44" s="14" t="n">
        <f aca="false">J44+K44</f>
        <v>52.3</v>
      </c>
      <c r="M44" s="9" t="n">
        <v>74.4</v>
      </c>
      <c r="N44" s="9" t="n">
        <f aca="false">L44*0.6</f>
        <v>31.38</v>
      </c>
      <c r="O44" s="9" t="n">
        <f aca="false">M44*0.4</f>
        <v>29.76</v>
      </c>
      <c r="P44" s="9" t="n">
        <f aca="false">N44+O44</f>
        <v>61.14</v>
      </c>
      <c r="Q44" s="9" t="n">
        <v>5</v>
      </c>
    </row>
    <row r="45" s="15" customFormat="true" ht="30" hidden="false" customHeight="true" outlineLevel="0" collapsed="false">
      <c r="A45" s="9" t="n">
        <v>43</v>
      </c>
      <c r="B45" s="18" t="s">
        <v>149</v>
      </c>
      <c r="C45" s="18" t="s">
        <v>33</v>
      </c>
      <c r="D45" s="19" t="s">
        <v>150</v>
      </c>
      <c r="E45" s="18" t="s">
        <v>139</v>
      </c>
      <c r="F45" s="18" t="s">
        <v>140</v>
      </c>
      <c r="G45" s="20" t="s">
        <v>31</v>
      </c>
      <c r="H45" s="21" t="n">
        <v>77.5</v>
      </c>
      <c r="I45" s="21" t="n">
        <v>79.9</v>
      </c>
      <c r="J45" s="22" t="n">
        <v>52.4666666666667</v>
      </c>
      <c r="K45" s="9"/>
      <c r="L45" s="14" t="n">
        <f aca="false">J45+K45</f>
        <v>52.4666666666667</v>
      </c>
      <c r="M45" s="9" t="n">
        <v>73</v>
      </c>
      <c r="N45" s="9" t="n">
        <f aca="false">L45*0.6</f>
        <v>31.48</v>
      </c>
      <c r="O45" s="9" t="n">
        <f aca="false">M45*0.4</f>
        <v>29.2</v>
      </c>
      <c r="P45" s="9" t="n">
        <f aca="false">N45+O45</f>
        <v>60.68</v>
      </c>
      <c r="Q45" s="9" t="n">
        <v>6</v>
      </c>
    </row>
    <row r="46" s="15" customFormat="true" ht="30" hidden="false" customHeight="true" outlineLevel="0" collapsed="false">
      <c r="A46" s="9" t="n">
        <v>44</v>
      </c>
      <c r="B46" s="18" t="s">
        <v>151</v>
      </c>
      <c r="C46" s="18" t="s">
        <v>19</v>
      </c>
      <c r="D46" s="19" t="s">
        <v>152</v>
      </c>
      <c r="E46" s="18" t="s">
        <v>139</v>
      </c>
      <c r="F46" s="18" t="s">
        <v>140</v>
      </c>
      <c r="G46" s="20" t="s">
        <v>31</v>
      </c>
      <c r="H46" s="21" t="n">
        <v>69</v>
      </c>
      <c r="I46" s="21" t="n">
        <v>85.4</v>
      </c>
      <c r="J46" s="22" t="n">
        <v>51.4666666666667</v>
      </c>
      <c r="K46" s="9"/>
      <c r="L46" s="14" t="n">
        <f aca="false">J46+K46</f>
        <v>51.4666666666667</v>
      </c>
      <c r="M46" s="9" t="n">
        <v>72</v>
      </c>
      <c r="N46" s="9" t="n">
        <f aca="false">L46*0.6</f>
        <v>30.88</v>
      </c>
      <c r="O46" s="9" t="n">
        <f aca="false">M46*0.4</f>
        <v>28.8</v>
      </c>
      <c r="P46" s="9" t="n">
        <f aca="false">N46+O46</f>
        <v>59.68</v>
      </c>
      <c r="Q46" s="9" t="n">
        <v>7</v>
      </c>
    </row>
    <row r="47" s="15" customFormat="true" ht="30" hidden="false" customHeight="true" outlineLevel="0" collapsed="false">
      <c r="A47" s="9" t="n">
        <v>45</v>
      </c>
      <c r="B47" s="18" t="s">
        <v>153</v>
      </c>
      <c r="C47" s="18" t="s">
        <v>19</v>
      </c>
      <c r="D47" s="19" t="s">
        <v>154</v>
      </c>
      <c r="E47" s="18" t="s">
        <v>139</v>
      </c>
      <c r="F47" s="18" t="s">
        <v>155</v>
      </c>
      <c r="G47" s="20" t="s">
        <v>23</v>
      </c>
      <c r="H47" s="21" t="n">
        <v>94.5</v>
      </c>
      <c r="I47" s="21" t="n">
        <v>72.1</v>
      </c>
      <c r="J47" s="22" t="n">
        <v>55.5333333333333</v>
      </c>
      <c r="K47" s="9" t="n">
        <v>2.5</v>
      </c>
      <c r="L47" s="14" t="n">
        <f aca="false">J47+K47</f>
        <v>58.0333333333333</v>
      </c>
      <c r="M47" s="9" t="n">
        <v>79.8</v>
      </c>
      <c r="N47" s="9" t="n">
        <f aca="false">L47*0.6</f>
        <v>34.82</v>
      </c>
      <c r="O47" s="9" t="n">
        <f aca="false">M47*0.4</f>
        <v>31.92</v>
      </c>
      <c r="P47" s="9" t="n">
        <f aca="false">N47+O47</f>
        <v>66.74</v>
      </c>
      <c r="Q47" s="9" t="n">
        <v>1</v>
      </c>
    </row>
    <row r="48" s="15" customFormat="true" ht="30" hidden="false" customHeight="true" outlineLevel="0" collapsed="false">
      <c r="A48" s="9" t="n">
        <v>46</v>
      </c>
      <c r="B48" s="18" t="s">
        <v>156</v>
      </c>
      <c r="C48" s="18" t="s">
        <v>33</v>
      </c>
      <c r="D48" s="19" t="s">
        <v>157</v>
      </c>
      <c r="E48" s="18" t="s">
        <v>139</v>
      </c>
      <c r="F48" s="18" t="s">
        <v>42</v>
      </c>
      <c r="G48" s="20" t="s">
        <v>23</v>
      </c>
      <c r="H48" s="21" t="n">
        <v>112</v>
      </c>
      <c r="I48" s="21" t="n">
        <v>91.4</v>
      </c>
      <c r="J48" s="22" t="n">
        <v>67.8</v>
      </c>
      <c r="K48" s="9" t="n">
        <v>2.5</v>
      </c>
      <c r="L48" s="14" t="n">
        <f aca="false">J48+K48</f>
        <v>70.3</v>
      </c>
      <c r="M48" s="9" t="n">
        <v>73.6</v>
      </c>
      <c r="N48" s="9" t="n">
        <f aca="false">L48*0.6</f>
        <v>42.18</v>
      </c>
      <c r="O48" s="9" t="n">
        <f aca="false">M48*0.4</f>
        <v>29.44</v>
      </c>
      <c r="P48" s="9" t="n">
        <f aca="false">N48+O48</f>
        <v>71.62</v>
      </c>
      <c r="Q48" s="9" t="n">
        <v>1</v>
      </c>
    </row>
    <row r="49" s="15" customFormat="true" ht="30" hidden="false" customHeight="true" outlineLevel="0" collapsed="false">
      <c r="A49" s="9" t="n">
        <v>47</v>
      </c>
      <c r="B49" s="18" t="s">
        <v>158</v>
      </c>
      <c r="C49" s="18" t="s">
        <v>33</v>
      </c>
      <c r="D49" s="19" t="s">
        <v>159</v>
      </c>
      <c r="E49" s="18" t="s">
        <v>139</v>
      </c>
      <c r="F49" s="18" t="s">
        <v>42</v>
      </c>
      <c r="G49" s="20" t="s">
        <v>31</v>
      </c>
      <c r="H49" s="21" t="n">
        <v>98.5</v>
      </c>
      <c r="I49" s="21" t="n">
        <v>90.9</v>
      </c>
      <c r="J49" s="22" t="n">
        <v>63.1333333333333</v>
      </c>
      <c r="K49" s="9"/>
      <c r="L49" s="14" t="n">
        <f aca="false">J49+K49</f>
        <v>63.1333333333333</v>
      </c>
      <c r="M49" s="9" t="n">
        <v>80.4</v>
      </c>
      <c r="N49" s="9" t="n">
        <f aca="false">L49*0.6</f>
        <v>37.88</v>
      </c>
      <c r="O49" s="9" t="n">
        <f aca="false">M49*0.4</f>
        <v>32.16</v>
      </c>
      <c r="P49" s="9" t="n">
        <f aca="false">N49+O49</f>
        <v>70.04</v>
      </c>
      <c r="Q49" s="9" t="n">
        <v>2</v>
      </c>
    </row>
    <row r="50" s="15" customFormat="true" ht="30" hidden="false" customHeight="true" outlineLevel="0" collapsed="false">
      <c r="A50" s="9" t="n">
        <v>48</v>
      </c>
      <c r="B50" s="18" t="s">
        <v>160</v>
      </c>
      <c r="C50" s="18" t="s">
        <v>33</v>
      </c>
      <c r="D50" s="19" t="s">
        <v>161</v>
      </c>
      <c r="E50" s="18" t="s">
        <v>139</v>
      </c>
      <c r="F50" s="18" t="s">
        <v>42</v>
      </c>
      <c r="G50" s="20" t="s">
        <v>23</v>
      </c>
      <c r="H50" s="21" t="n">
        <v>83</v>
      </c>
      <c r="I50" s="21" t="n">
        <v>95</v>
      </c>
      <c r="J50" s="22" t="n">
        <v>59.3333333333333</v>
      </c>
      <c r="K50" s="9" t="n">
        <v>2.5</v>
      </c>
      <c r="L50" s="14" t="n">
        <f aca="false">J50+K50</f>
        <v>61.8333333333333</v>
      </c>
      <c r="M50" s="9" t="n">
        <v>75</v>
      </c>
      <c r="N50" s="9" t="n">
        <f aca="false">L50*0.6</f>
        <v>37.1</v>
      </c>
      <c r="O50" s="9" t="n">
        <f aca="false">M50*0.4</f>
        <v>30</v>
      </c>
      <c r="P50" s="9" t="n">
        <f aca="false">N50+O50</f>
        <v>67.1</v>
      </c>
      <c r="Q50" s="9" t="n">
        <v>3</v>
      </c>
    </row>
    <row r="51" s="15" customFormat="true" ht="30" hidden="false" customHeight="true" outlineLevel="0" collapsed="false">
      <c r="A51" s="9" t="n">
        <v>49</v>
      </c>
      <c r="B51" s="18" t="s">
        <v>162</v>
      </c>
      <c r="C51" s="18" t="s">
        <v>19</v>
      </c>
      <c r="D51" s="19" t="s">
        <v>163</v>
      </c>
      <c r="E51" s="18" t="s">
        <v>139</v>
      </c>
      <c r="F51" s="18" t="s">
        <v>42</v>
      </c>
      <c r="G51" s="20" t="s">
        <v>164</v>
      </c>
      <c r="H51" s="21" t="n">
        <v>94.5</v>
      </c>
      <c r="I51" s="21" t="n">
        <v>91.9</v>
      </c>
      <c r="J51" s="22" t="n">
        <v>62.1333333333333</v>
      </c>
      <c r="K51" s="9"/>
      <c r="L51" s="14" t="n">
        <f aca="false">J51+K51</f>
        <v>62.1333333333333</v>
      </c>
      <c r="M51" s="9" t="n">
        <v>73.6</v>
      </c>
      <c r="N51" s="9" t="n">
        <f aca="false">L51*0.6</f>
        <v>37.28</v>
      </c>
      <c r="O51" s="9" t="n">
        <f aca="false">M51*0.4</f>
        <v>29.44</v>
      </c>
      <c r="P51" s="9" t="n">
        <f aca="false">N51+O51</f>
        <v>66.72</v>
      </c>
      <c r="Q51" s="9" t="n">
        <v>4</v>
      </c>
    </row>
    <row r="52" s="15" customFormat="true" ht="30" hidden="false" customHeight="true" outlineLevel="0" collapsed="false">
      <c r="A52" s="9" t="n">
        <v>50</v>
      </c>
      <c r="B52" s="18" t="s">
        <v>165</v>
      </c>
      <c r="C52" s="18" t="s">
        <v>33</v>
      </c>
      <c r="D52" s="19" t="s">
        <v>166</v>
      </c>
      <c r="E52" s="18" t="s">
        <v>139</v>
      </c>
      <c r="F52" s="18" t="s">
        <v>42</v>
      </c>
      <c r="G52" s="20" t="s">
        <v>31</v>
      </c>
      <c r="H52" s="21" t="n">
        <v>80</v>
      </c>
      <c r="I52" s="21" t="n">
        <v>89.9</v>
      </c>
      <c r="J52" s="22" t="n">
        <v>56.6333333333333</v>
      </c>
      <c r="K52" s="9"/>
      <c r="L52" s="14" t="n">
        <f aca="false">J52+K52</f>
        <v>56.6333333333333</v>
      </c>
      <c r="M52" s="9" t="n">
        <v>81.8</v>
      </c>
      <c r="N52" s="9" t="n">
        <f aca="false">L52*0.6</f>
        <v>33.98</v>
      </c>
      <c r="O52" s="9" t="n">
        <f aca="false">M52*0.4</f>
        <v>32.72</v>
      </c>
      <c r="P52" s="9" t="n">
        <f aca="false">N52+O52</f>
        <v>66.7</v>
      </c>
      <c r="Q52" s="9" t="n">
        <v>5</v>
      </c>
    </row>
    <row r="53" s="15" customFormat="true" ht="30" hidden="false" customHeight="true" outlineLevel="0" collapsed="false">
      <c r="A53" s="9" t="n">
        <v>51</v>
      </c>
      <c r="B53" s="18" t="s">
        <v>167</v>
      </c>
      <c r="C53" s="18" t="s">
        <v>19</v>
      </c>
      <c r="D53" s="19" t="s">
        <v>168</v>
      </c>
      <c r="E53" s="18" t="s">
        <v>139</v>
      </c>
      <c r="F53" s="18" t="s">
        <v>42</v>
      </c>
      <c r="G53" s="20" t="s">
        <v>164</v>
      </c>
      <c r="H53" s="21" t="n">
        <v>81.5</v>
      </c>
      <c r="I53" s="21" t="n">
        <v>83.8</v>
      </c>
      <c r="J53" s="22" t="n">
        <v>55.1</v>
      </c>
      <c r="K53" s="9"/>
      <c r="L53" s="14" t="n">
        <f aca="false">J53+K53</f>
        <v>55.1</v>
      </c>
      <c r="M53" s="9" t="n">
        <v>81.2</v>
      </c>
      <c r="N53" s="9" t="n">
        <f aca="false">L53*0.6</f>
        <v>33.06</v>
      </c>
      <c r="O53" s="9" t="n">
        <f aca="false">M53*0.4</f>
        <v>32.48</v>
      </c>
      <c r="P53" s="9" t="n">
        <f aca="false">N53+O53</f>
        <v>65.54</v>
      </c>
      <c r="Q53" s="9" t="n">
        <v>6</v>
      </c>
    </row>
    <row r="54" s="15" customFormat="true" ht="30" hidden="false" customHeight="true" outlineLevel="0" collapsed="false">
      <c r="A54" s="9" t="n">
        <v>52</v>
      </c>
      <c r="B54" s="18" t="s">
        <v>169</v>
      </c>
      <c r="C54" s="18" t="s">
        <v>19</v>
      </c>
      <c r="D54" s="19" t="s">
        <v>170</v>
      </c>
      <c r="E54" s="18" t="s">
        <v>139</v>
      </c>
      <c r="F54" s="18" t="s">
        <v>42</v>
      </c>
      <c r="G54" s="20" t="s">
        <v>23</v>
      </c>
      <c r="H54" s="21" t="n">
        <v>74</v>
      </c>
      <c r="I54" s="21" t="n">
        <v>94.6</v>
      </c>
      <c r="J54" s="22" t="n">
        <v>56.2</v>
      </c>
      <c r="K54" s="9" t="n">
        <v>2.5</v>
      </c>
      <c r="L54" s="14" t="n">
        <f aca="false">J54+K54</f>
        <v>58.7</v>
      </c>
      <c r="M54" s="9" t="n">
        <v>70</v>
      </c>
      <c r="N54" s="9" t="n">
        <f aca="false">L54*0.6</f>
        <v>35.22</v>
      </c>
      <c r="O54" s="9" t="n">
        <f aca="false">M54*0.4</f>
        <v>28</v>
      </c>
      <c r="P54" s="9" t="n">
        <f aca="false">N54+O54</f>
        <v>63.22</v>
      </c>
      <c r="Q54" s="9" t="n">
        <v>7</v>
      </c>
    </row>
    <row r="55" s="15" customFormat="true" ht="30" hidden="false" customHeight="true" outlineLevel="0" collapsed="false">
      <c r="A55" s="9" t="n">
        <v>53</v>
      </c>
      <c r="B55" s="18" t="s">
        <v>171</v>
      </c>
      <c r="C55" s="18" t="s">
        <v>33</v>
      </c>
      <c r="D55" s="19" t="s">
        <v>172</v>
      </c>
      <c r="E55" s="18" t="s">
        <v>139</v>
      </c>
      <c r="F55" s="18" t="s">
        <v>42</v>
      </c>
      <c r="G55" s="20" t="s">
        <v>31</v>
      </c>
      <c r="H55" s="21" t="n">
        <v>80.5</v>
      </c>
      <c r="I55" s="21" t="n">
        <v>81</v>
      </c>
      <c r="J55" s="22" t="n">
        <v>53.8333333333333</v>
      </c>
      <c r="K55" s="9"/>
      <c r="L55" s="14" t="n">
        <f aca="false">J55+K55</f>
        <v>53.8333333333333</v>
      </c>
      <c r="M55" s="9" t="n">
        <v>73.2</v>
      </c>
      <c r="N55" s="9" t="n">
        <f aca="false">L55*0.6</f>
        <v>32.3</v>
      </c>
      <c r="O55" s="9" t="n">
        <f aca="false">M55*0.4</f>
        <v>29.28</v>
      </c>
      <c r="P55" s="9" t="n">
        <f aca="false">N55+O55</f>
        <v>61.58</v>
      </c>
      <c r="Q55" s="9" t="n">
        <v>8</v>
      </c>
    </row>
    <row r="56" s="15" customFormat="true" ht="30" hidden="false" customHeight="true" outlineLevel="0" collapsed="false">
      <c r="A56" s="9" t="n">
        <v>54</v>
      </c>
      <c r="B56" s="18" t="s">
        <v>173</v>
      </c>
      <c r="C56" s="18" t="s">
        <v>33</v>
      </c>
      <c r="D56" s="19" t="s">
        <v>174</v>
      </c>
      <c r="E56" s="18" t="s">
        <v>139</v>
      </c>
      <c r="F56" s="18" t="s">
        <v>175</v>
      </c>
      <c r="G56" s="20" t="s">
        <v>176</v>
      </c>
      <c r="H56" s="21" t="n">
        <v>121.5</v>
      </c>
      <c r="I56" s="21" t="n">
        <v>86.8</v>
      </c>
      <c r="J56" s="22" t="n">
        <v>69.4333333333333</v>
      </c>
      <c r="K56" s="9" t="n">
        <v>2.5</v>
      </c>
      <c r="L56" s="14" t="n">
        <f aca="false">J56+K56</f>
        <v>71.9333333333333</v>
      </c>
      <c r="M56" s="9" t="n">
        <v>72.4</v>
      </c>
      <c r="N56" s="9" t="n">
        <f aca="false">L56*0.6</f>
        <v>43.16</v>
      </c>
      <c r="O56" s="9" t="n">
        <f aca="false">M56*0.4</f>
        <v>28.96</v>
      </c>
      <c r="P56" s="9" t="n">
        <f aca="false">N56+O56</f>
        <v>72.12</v>
      </c>
      <c r="Q56" s="9" t="n">
        <v>1</v>
      </c>
    </row>
    <row r="57" s="15" customFormat="true" ht="30" hidden="false" customHeight="true" outlineLevel="0" collapsed="false">
      <c r="A57" s="9" t="n">
        <v>55</v>
      </c>
      <c r="B57" s="10" t="s">
        <v>177</v>
      </c>
      <c r="C57" s="10" t="s">
        <v>19</v>
      </c>
      <c r="D57" s="11" t="s">
        <v>178</v>
      </c>
      <c r="E57" s="10" t="s">
        <v>179</v>
      </c>
      <c r="F57" s="10" t="s">
        <v>91</v>
      </c>
      <c r="G57" s="12" t="s">
        <v>31</v>
      </c>
      <c r="H57" s="9" t="n">
        <v>91</v>
      </c>
      <c r="I57" s="9" t="n">
        <v>78.5</v>
      </c>
      <c r="J57" s="13" t="n">
        <v>56.5</v>
      </c>
      <c r="K57" s="9"/>
      <c r="L57" s="14" t="n">
        <v>56.5</v>
      </c>
      <c r="M57" s="9" t="n">
        <v>77.8</v>
      </c>
      <c r="N57" s="9" t="n">
        <f aca="false">L57*0.6</f>
        <v>33.9</v>
      </c>
      <c r="O57" s="9" t="n">
        <f aca="false">M57*0.4</f>
        <v>31.12</v>
      </c>
      <c r="P57" s="9" t="n">
        <f aca="false">N57+O57</f>
        <v>65.02</v>
      </c>
      <c r="Q57" s="9" t="n">
        <v>1</v>
      </c>
    </row>
    <row r="58" s="15" customFormat="true" ht="30" hidden="false" customHeight="true" outlineLevel="0" collapsed="false">
      <c r="A58" s="9" t="n">
        <v>56</v>
      </c>
      <c r="B58" s="10" t="s">
        <v>180</v>
      </c>
      <c r="C58" s="10" t="s">
        <v>33</v>
      </c>
      <c r="D58" s="11" t="s">
        <v>181</v>
      </c>
      <c r="E58" s="10" t="s">
        <v>182</v>
      </c>
      <c r="F58" s="10" t="s">
        <v>183</v>
      </c>
      <c r="G58" s="12" t="s">
        <v>23</v>
      </c>
      <c r="H58" s="9" t="n">
        <v>79</v>
      </c>
      <c r="I58" s="9" t="n">
        <v>101.9</v>
      </c>
      <c r="J58" s="13" t="n">
        <v>60.3</v>
      </c>
      <c r="K58" s="9" t="n">
        <v>2.5</v>
      </c>
      <c r="L58" s="14" t="n">
        <v>62.8</v>
      </c>
      <c r="M58" s="9" t="n">
        <v>75.8</v>
      </c>
      <c r="N58" s="9" t="n">
        <f aca="false">L58*0.6</f>
        <v>37.68</v>
      </c>
      <c r="O58" s="9" t="n">
        <f aca="false">M58*0.4</f>
        <v>30.32</v>
      </c>
      <c r="P58" s="9" t="n">
        <f aca="false">N58+O58</f>
        <v>68</v>
      </c>
      <c r="Q58" s="9" t="n">
        <v>1</v>
      </c>
    </row>
    <row r="59" s="15" customFormat="true" ht="30" hidden="false" customHeight="true" outlineLevel="0" collapsed="false">
      <c r="A59" s="9" t="n">
        <v>57</v>
      </c>
      <c r="B59" s="10" t="s">
        <v>184</v>
      </c>
      <c r="C59" s="10" t="s">
        <v>19</v>
      </c>
      <c r="D59" s="11" t="s">
        <v>185</v>
      </c>
      <c r="E59" s="10" t="s">
        <v>182</v>
      </c>
      <c r="F59" s="10" t="s">
        <v>186</v>
      </c>
      <c r="G59" s="12" t="s">
        <v>23</v>
      </c>
      <c r="H59" s="9" t="n">
        <v>76.5</v>
      </c>
      <c r="I59" s="9" t="n">
        <v>73.4</v>
      </c>
      <c r="J59" s="13" t="n">
        <v>49.9666666666667</v>
      </c>
      <c r="K59" s="9" t="n">
        <v>2.5</v>
      </c>
      <c r="L59" s="14" t="n">
        <v>52.4666666666667</v>
      </c>
      <c r="M59" s="9" t="n">
        <v>82.2</v>
      </c>
      <c r="N59" s="9" t="n">
        <f aca="false">L59*0.6</f>
        <v>31.48</v>
      </c>
      <c r="O59" s="9" t="n">
        <f aca="false">M59*0.4</f>
        <v>32.88</v>
      </c>
      <c r="P59" s="9" t="n">
        <f aca="false">N59+O59</f>
        <v>64.36</v>
      </c>
      <c r="Q59" s="9" t="n">
        <v>1</v>
      </c>
    </row>
    <row r="60" s="15" customFormat="true" ht="30" hidden="false" customHeight="true" outlineLevel="0" collapsed="false">
      <c r="A60" s="9" t="n">
        <v>58</v>
      </c>
      <c r="B60" s="18" t="s">
        <v>187</v>
      </c>
      <c r="C60" s="18" t="s">
        <v>19</v>
      </c>
      <c r="D60" s="19" t="s">
        <v>188</v>
      </c>
      <c r="E60" s="18" t="s">
        <v>182</v>
      </c>
      <c r="F60" s="18" t="s">
        <v>189</v>
      </c>
      <c r="G60" s="20" t="s">
        <v>31</v>
      </c>
      <c r="H60" s="21" t="n">
        <v>74</v>
      </c>
      <c r="I60" s="21" t="n">
        <v>69.1</v>
      </c>
      <c r="J60" s="22" t="n">
        <v>47.7</v>
      </c>
      <c r="K60" s="9"/>
      <c r="L60" s="14" t="n">
        <f aca="false">J60+K60</f>
        <v>47.7</v>
      </c>
      <c r="M60" s="9" t="n">
        <v>81.6</v>
      </c>
      <c r="N60" s="9" t="n">
        <f aca="false">L60*0.6</f>
        <v>28.62</v>
      </c>
      <c r="O60" s="9" t="n">
        <f aca="false">M60*0.4</f>
        <v>32.64</v>
      </c>
      <c r="P60" s="9" t="n">
        <f aca="false">N60+O60</f>
        <v>61.26</v>
      </c>
      <c r="Q60" s="9" t="n">
        <v>1</v>
      </c>
    </row>
  </sheetData>
  <mergeCells count="1">
    <mergeCell ref="A1:Q1"/>
  </mergeCells>
  <printOptions headings="false" gridLines="true" gridLinesSet="true" horizontalCentered="true" verticalCentered="false"/>
  <pageMargins left="0.35" right="0.3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0:43:27Z</dcterms:created>
  <dc:creator>Administrator</dc:creator>
  <dc:description/>
  <cp:keywords/>
  <dc:language>en-US</dc:language>
  <cp:lastModifiedBy>微软用户</cp:lastModifiedBy>
  <cp:lastPrinted>2016-08-14T06:48:17Z</cp:lastPrinted>
  <dcterms:modified xsi:type="dcterms:W3CDTF">2016-09-14T0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