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8人" sheetId="1" state="visible" r:id="rId2"/>
  </sheets>
  <definedNames>
    <definedName function="false" hidden="false" localSheetId="0" name="Excel_BuiltIn__FilterDatabase" vbProcedure="false">共8人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20"/>
        <color rgb="FF000000"/>
        <rFont val="Noto Sans"/>
        <family val="2"/>
      </rPr>
      <t xml:space="preserve">黔南州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统一面向社会公开招聘事业单位工作人员
三都县考区考察人员名单（第四批</t>
    </r>
    <r>
      <rPr>
        <b val="true"/>
        <sz val="20"/>
        <color rgb="FF000000"/>
        <rFont val="方正小标宋简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备注</t>
  </si>
  <si>
    <t xml:space="preserve">30327174118</t>
  </si>
  <si>
    <t xml:space="preserve">李令波</t>
  </si>
  <si>
    <t xml:space="preserve">男</t>
  </si>
  <si>
    <r>
      <rPr>
        <sz val="11"/>
        <color rgb="FF000000"/>
        <rFont val="宋体"/>
        <family val="0"/>
        <charset val="134"/>
      </rPr>
      <t xml:space="preserve">70018</t>
    </r>
    <r>
      <rPr>
        <sz val="11"/>
        <color rgb="FF000000"/>
        <rFont val="Noto Sans"/>
        <family val="2"/>
      </rPr>
      <t xml:space="preserve">三都水族自治县质量技术监督检测所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技术人员</t>
    </r>
  </si>
  <si>
    <t xml:space="preserve">30327181921</t>
  </si>
  <si>
    <t xml:space="preserve">杨书静</t>
  </si>
  <si>
    <t xml:space="preserve">女</t>
  </si>
  <si>
    <r>
      <rPr>
        <sz val="11"/>
        <color rgb="FF000000"/>
        <rFont val="宋体"/>
        <family val="0"/>
        <charset val="134"/>
      </rPr>
      <t xml:space="preserve">70027</t>
    </r>
    <r>
      <rPr>
        <sz val="11"/>
        <color rgb="FF000000"/>
        <rFont val="Noto Sans"/>
        <family val="2"/>
      </rPr>
      <t xml:space="preserve">三都水族自治县督查信息管理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30327173110</t>
  </si>
  <si>
    <t xml:space="preserve">吴华端</t>
  </si>
  <si>
    <r>
      <rPr>
        <sz val="11"/>
        <color rgb="FF000000"/>
        <rFont val="宋体"/>
        <family val="0"/>
        <charset val="134"/>
      </rPr>
      <t xml:space="preserve">70083</t>
    </r>
    <r>
      <rPr>
        <sz val="11"/>
        <color rgb="FF000000"/>
        <rFont val="Noto Sans"/>
        <family val="2"/>
      </rPr>
      <t xml:space="preserve">三都水族自治县周覃镇科技宣教文化信息服务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技术人员</t>
    </r>
  </si>
  <si>
    <t xml:space="preserve">30327172015</t>
  </si>
  <si>
    <t xml:space="preserve">莫兴蕾</t>
  </si>
  <si>
    <r>
      <rPr>
        <sz val="11"/>
        <color rgb="FF000000"/>
        <rFont val="宋体"/>
        <family val="0"/>
        <charset val="134"/>
      </rPr>
      <t xml:space="preserve">70107</t>
    </r>
    <r>
      <rPr>
        <sz val="11"/>
        <color rgb="FF000000"/>
        <rFont val="Noto Sans"/>
        <family val="2"/>
      </rPr>
      <t xml:space="preserve">三都水族自治县普安镇安全生产监督管理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8" fillId="26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10" applyFont="true" applyBorder="true" applyAlignment="false" applyProtection="false"/>
    <xf numFmtId="164" fontId="22" fillId="13" borderId="10" applyFont="true" applyBorder="true" applyAlignment="false" applyProtection="false"/>
    <xf numFmtId="164" fontId="23" fillId="7" borderId="10" applyFont="true" applyBorder="true" applyAlignment="false" applyProtection="false"/>
    <xf numFmtId="164" fontId="23" fillId="7" borderId="10" applyFont="true" applyBorder="true" applyAlignment="false" applyProtection="false"/>
    <xf numFmtId="164" fontId="23" fillId="7" borderId="10" applyFont="true" applyBorder="true" applyAlignment="false" applyProtection="false"/>
    <xf numFmtId="164" fontId="23" fillId="7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4" fillId="9" borderId="10" applyFont="true" applyBorder="true" applyAlignment="false" applyProtection="false"/>
    <xf numFmtId="164" fontId="25" fillId="13" borderId="11" applyFont="true" applyBorder="true" applyAlignment="false" applyProtection="false"/>
    <xf numFmtId="164" fontId="25" fillId="13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4 2" xfId="23"/>
    <cellStyle name="20% - 强调文字颜色 1 4 3" xfId="24"/>
    <cellStyle name="20% - 强调文字颜色 1 4 4" xfId="25"/>
    <cellStyle name="20% - 强调文字颜色 2 2" xfId="26"/>
    <cellStyle name="20% - 强调文字颜色 2 3" xfId="27"/>
    <cellStyle name="20% - 强调文字颜色 2 4" xfId="28"/>
    <cellStyle name="20% - 强调文字颜色 2 4 2" xfId="29"/>
    <cellStyle name="20% - 强调文字颜色 2 4 3" xfId="30"/>
    <cellStyle name="20% - 强调文字颜色 2 4 4" xfId="31"/>
    <cellStyle name="20% - 强调文字颜色 3 2" xfId="32"/>
    <cellStyle name="20% - 强调文字颜色 3 3" xfId="33"/>
    <cellStyle name="20% - 强调文字颜色 3 4" xfId="34"/>
    <cellStyle name="20% - 强调文字颜色 3 4 2" xfId="35"/>
    <cellStyle name="20% - 强调文字颜色 3 4 3" xfId="36"/>
    <cellStyle name="20% - 强调文字颜色 3 4 4" xfId="37"/>
    <cellStyle name="20% - 强调文字颜色 4 2" xfId="38"/>
    <cellStyle name="20% - 强调文字颜色 4 3" xfId="39"/>
    <cellStyle name="20% - 强调文字颜色 4 4" xfId="40"/>
    <cellStyle name="20% - 强调文字颜色 4 4 2" xfId="41"/>
    <cellStyle name="20% - 强调文字颜色 4 4 3" xfId="42"/>
    <cellStyle name="20% - 强调文字颜色 4 4 4" xfId="43"/>
    <cellStyle name="20% - 强调文字颜色 5 2" xfId="44"/>
    <cellStyle name="20% - 强调文字颜色 5 3" xfId="45"/>
    <cellStyle name="20% - 强调文字颜色 5 4" xfId="46"/>
    <cellStyle name="20% - 强调文字颜色 5 4 2" xfId="47"/>
    <cellStyle name="20% - 强调文字颜色 5 4 3" xfId="48"/>
    <cellStyle name="20% - 强调文字颜色 5 4 4" xfId="49"/>
    <cellStyle name="20% - 强调文字颜色 6 2" xfId="50"/>
    <cellStyle name="20% - 强调文字颜色 6 3" xfId="51"/>
    <cellStyle name="20% - 强调文字颜色 6 4" xfId="52"/>
    <cellStyle name="20% - 强调文字颜色 6 4 2" xfId="53"/>
    <cellStyle name="20% - 强调文字颜色 6 4 3" xfId="54"/>
    <cellStyle name="20% - 强调文字颜色 6 4 4" xfId="55"/>
    <cellStyle name="40% - 强调文字颜色 1 2" xfId="56"/>
    <cellStyle name="40% - 强调文字颜色 1 3" xfId="57"/>
    <cellStyle name="40% - 强调文字颜色 1 4" xfId="58"/>
    <cellStyle name="40% - 强调文字颜色 1 4 2" xfId="59"/>
    <cellStyle name="40% - 强调文字颜色 1 4 3" xfId="60"/>
    <cellStyle name="40% - 强调文字颜色 1 4 4" xfId="61"/>
    <cellStyle name="40% - 强调文字颜色 2 2" xfId="62"/>
    <cellStyle name="40% - 强调文字颜色 2 3" xfId="63"/>
    <cellStyle name="40% - 强调文字颜色 2 4" xfId="64"/>
    <cellStyle name="40% - 强调文字颜色 2 4 2" xfId="65"/>
    <cellStyle name="40% - 强调文字颜色 2 4 3" xfId="66"/>
    <cellStyle name="40% - 强调文字颜色 2 4 4" xfId="67"/>
    <cellStyle name="40% - 强调文字颜色 3 2" xfId="68"/>
    <cellStyle name="40% - 强调文字颜色 3 3" xfId="69"/>
    <cellStyle name="40% - 强调文字颜色 3 4" xfId="70"/>
    <cellStyle name="40% - 强调文字颜色 3 4 2" xfId="71"/>
    <cellStyle name="40% - 强调文字颜色 3 4 3" xfId="72"/>
    <cellStyle name="40% - 强调文字颜色 3 4 4" xfId="73"/>
    <cellStyle name="40% - 强调文字颜色 4 2" xfId="74"/>
    <cellStyle name="40% - 强调文字颜色 4 3" xfId="75"/>
    <cellStyle name="40% - 强调文字颜色 4 4" xfId="76"/>
    <cellStyle name="40% - 强调文字颜色 4 4 2" xfId="77"/>
    <cellStyle name="40% - 强调文字颜色 4 4 3" xfId="78"/>
    <cellStyle name="40% - 强调文字颜色 4 4 4" xfId="79"/>
    <cellStyle name="40% - 强调文字颜色 5 2" xfId="80"/>
    <cellStyle name="40% - 强调文字颜色 5 3" xfId="81"/>
    <cellStyle name="40% - 强调文字颜色 5 4" xfId="82"/>
    <cellStyle name="40% - 强调文字颜色 5 4 2" xfId="83"/>
    <cellStyle name="40% - 强调文字颜色 5 4 3" xfId="84"/>
    <cellStyle name="40% - 强调文字颜色 5 4 4" xfId="85"/>
    <cellStyle name="40% - 强调文字颜色 6 2" xfId="86"/>
    <cellStyle name="40% - 强调文字颜色 6 3" xfId="87"/>
    <cellStyle name="40% - 强调文字颜色 6 4" xfId="88"/>
    <cellStyle name="40% - 强调文字颜色 6 4 2" xfId="89"/>
    <cellStyle name="40% - 强调文字颜色 6 4 3" xfId="90"/>
    <cellStyle name="40% - 强调文字颜色 6 4 4" xfId="91"/>
    <cellStyle name="60% - 强调文字颜色 1 2" xfId="92"/>
    <cellStyle name="60% - 强调文字颜色 1 3" xfId="93"/>
    <cellStyle name="60% - 强调文字颜色 1 4" xfId="94"/>
    <cellStyle name="60% - 强调文字颜色 1 4 2" xfId="95"/>
    <cellStyle name="60% - 强调文字颜色 1 4 3" xfId="96"/>
    <cellStyle name="60% - 强调文字颜色 1 4 4" xfId="97"/>
    <cellStyle name="60% - 强调文字颜色 2 2" xfId="98"/>
    <cellStyle name="60% - 强调文字颜色 2 3" xfId="99"/>
    <cellStyle name="60% - 强调文字颜色 2 4" xfId="100"/>
    <cellStyle name="60% - 强调文字颜色 2 4 2" xfId="101"/>
    <cellStyle name="60% - 强调文字颜色 2 4 3" xfId="102"/>
    <cellStyle name="60% - 强调文字颜色 2 4 4" xfId="103"/>
    <cellStyle name="60% - 强调文字颜色 3 2" xfId="104"/>
    <cellStyle name="60% - 强调文字颜色 3 3" xfId="105"/>
    <cellStyle name="60% - 强调文字颜色 3 4" xfId="106"/>
    <cellStyle name="60% - 强调文字颜色 3 4 2" xfId="107"/>
    <cellStyle name="60% - 强调文字颜色 3 4 3" xfId="108"/>
    <cellStyle name="60% - 强调文字颜色 3 4 4" xfId="109"/>
    <cellStyle name="60% - 强调文字颜色 4 2" xfId="110"/>
    <cellStyle name="60% - 强调文字颜色 4 3" xfId="111"/>
    <cellStyle name="60% - 强调文字颜色 4 4" xfId="112"/>
    <cellStyle name="60% - 强调文字颜色 4 4 2" xfId="113"/>
    <cellStyle name="60% - 强调文字颜色 4 4 3" xfId="114"/>
    <cellStyle name="60% - 强调文字颜色 4 4 4" xfId="115"/>
    <cellStyle name="60% - 强调文字颜色 5 2" xfId="116"/>
    <cellStyle name="60% - 强调文字颜色 5 3" xfId="117"/>
    <cellStyle name="60% - 强调文字颜色 5 4" xfId="118"/>
    <cellStyle name="60% - 强调文字颜色 5 4 2" xfId="119"/>
    <cellStyle name="60% - 强调文字颜色 5 4 3" xfId="120"/>
    <cellStyle name="60% - 强调文字颜色 5 4 4" xfId="121"/>
    <cellStyle name="60% - 强调文字颜色 6 2" xfId="122"/>
    <cellStyle name="60% - 强调文字颜色 6 3" xfId="123"/>
    <cellStyle name="60% - 强调文字颜色 6 4" xfId="124"/>
    <cellStyle name="60% - 强调文字颜色 6 4 2" xfId="125"/>
    <cellStyle name="60% - 强调文字颜色 6 4 3" xfId="126"/>
    <cellStyle name="60% - 强调文字颜色 6 4 4" xfId="127"/>
    <cellStyle name="好 2" xfId="128"/>
    <cellStyle name="好 3" xfId="129"/>
    <cellStyle name="好 4" xfId="130"/>
    <cellStyle name="好 4 2" xfId="131"/>
    <cellStyle name="好 4 3" xfId="132"/>
    <cellStyle name="好 4 4" xfId="133"/>
    <cellStyle name="好_2016事业单位资格复审电话通知单（每个单位各一份）" xfId="134"/>
    <cellStyle name="好_已核对 少数民族对比_提取结果_A" xfId="135"/>
    <cellStyle name="好_黔南州2016年度事业单位招聘（三都考区）资格初审通过考生信息汇总表（发给各单位）5.9" xfId="136"/>
    <cellStyle name="差 2" xfId="137"/>
    <cellStyle name="差 3" xfId="138"/>
    <cellStyle name="差 4" xfId="139"/>
    <cellStyle name="差 4 2" xfId="140"/>
    <cellStyle name="差 4 3" xfId="141"/>
    <cellStyle name="差 4 4" xfId="142"/>
    <cellStyle name="差_2016事业单位资格复审电话通知单（每个单位各一份）" xfId="143"/>
    <cellStyle name="差_Sheet1" xfId="144"/>
    <cellStyle name="差_已核对 少数民族对比_提取结果_A" xfId="145"/>
    <cellStyle name="差_资格复审考生基本信息表（发给各单位）7.11" xfId="146"/>
    <cellStyle name="差_黔南州2016年度事业单位招聘（三都考区）资格初审通过考生信息汇总表（发给各单位）5.9" xfId="147"/>
    <cellStyle name="常规 10" xfId="148"/>
    <cellStyle name="常规 10 2" xfId="149"/>
    <cellStyle name="常规 10 3" xfId="150"/>
    <cellStyle name="常规 10 4" xfId="151"/>
    <cellStyle name="常规 10 5" xfId="152"/>
    <cellStyle name="常规 10 6" xfId="153"/>
    <cellStyle name="常规 10 7" xfId="154"/>
    <cellStyle name="常规 10 8" xfId="155"/>
    <cellStyle name="常规 11" xfId="156"/>
    <cellStyle name="常规 11 2" xfId="157"/>
    <cellStyle name="常规 11 3" xfId="158"/>
    <cellStyle name="常规 11 4" xfId="159"/>
    <cellStyle name="常规 11 5" xfId="160"/>
    <cellStyle name="常规 12" xfId="161"/>
    <cellStyle name="常规 12 2" xfId="162"/>
    <cellStyle name="常规 12 3" xfId="163"/>
    <cellStyle name="常规 12 4" xfId="164"/>
    <cellStyle name="常规 12 5" xfId="165"/>
    <cellStyle name="常规 13" xfId="166"/>
    <cellStyle name="常规 13 2" xfId="167"/>
    <cellStyle name="常规 14" xfId="168"/>
    <cellStyle name="常规 14 2" xfId="169"/>
    <cellStyle name="常规 14 3" xfId="170"/>
    <cellStyle name="常规 14 4" xfId="171"/>
    <cellStyle name="常规 14 5" xfId="172"/>
    <cellStyle name="常规 15" xfId="173"/>
    <cellStyle name="常规 15 2" xfId="174"/>
    <cellStyle name="常规 15 3" xfId="175"/>
    <cellStyle name="常规 15 4" xfId="176"/>
    <cellStyle name="常规 15 5" xfId="177"/>
    <cellStyle name="常规 16" xfId="178"/>
    <cellStyle name="常规 16 2" xfId="179"/>
    <cellStyle name="常规 16 3" xfId="180"/>
    <cellStyle name="常规 16 4" xfId="181"/>
    <cellStyle name="常规 16 5" xfId="182"/>
    <cellStyle name="常规 17" xfId="183"/>
    <cellStyle name="常规 18" xfId="184"/>
    <cellStyle name="常规 18 2" xfId="185"/>
    <cellStyle name="常规 18 3" xfId="186"/>
    <cellStyle name="常规 18 4" xfId="187"/>
    <cellStyle name="常规 19" xfId="188"/>
    <cellStyle name="常规 19 2" xfId="189"/>
    <cellStyle name="常规 19 3" xfId="190"/>
    <cellStyle name="常规 19 4" xfId="191"/>
    <cellStyle name="常规 2" xfId="192"/>
    <cellStyle name="常规 2 10" xfId="193"/>
    <cellStyle name="常规 2 11" xfId="194"/>
    <cellStyle name="常规 2 12" xfId="195"/>
    <cellStyle name="常规 2 13" xfId="196"/>
    <cellStyle name="常规 2 14" xfId="197"/>
    <cellStyle name="常规 2 15" xfId="198"/>
    <cellStyle name="常规 2 16" xfId="199"/>
    <cellStyle name="常规 2 17" xfId="200"/>
    <cellStyle name="常规 2 18" xfId="201"/>
    <cellStyle name="常规 2 19" xfId="202"/>
    <cellStyle name="常规 2 2" xfId="203"/>
    <cellStyle name="常规 2 2 2" xfId="204"/>
    <cellStyle name="常规 2 20" xfId="205"/>
    <cellStyle name="常规 2 21" xfId="206"/>
    <cellStyle name="常规 2 3" xfId="207"/>
    <cellStyle name="常规 2 4" xfId="208"/>
    <cellStyle name="常规 2 5" xfId="209"/>
    <cellStyle name="常规 2 6" xfId="210"/>
    <cellStyle name="常规 2 7" xfId="211"/>
    <cellStyle name="常规 2 8" xfId="212"/>
    <cellStyle name="常规 2 9" xfId="213"/>
    <cellStyle name="常规 20" xfId="214"/>
    <cellStyle name="常规 20 2" xfId="215"/>
    <cellStyle name="常规 20 3" xfId="216"/>
    <cellStyle name="常规 20 4" xfId="217"/>
    <cellStyle name="常规 21" xfId="218"/>
    <cellStyle name="常规 21 2" xfId="219"/>
    <cellStyle name="常规 21 3" xfId="220"/>
    <cellStyle name="常规 21 4" xfId="221"/>
    <cellStyle name="常规 22" xfId="222"/>
    <cellStyle name="常规 22 2" xfId="223"/>
    <cellStyle name="常规 22 2 2" xfId="224"/>
    <cellStyle name="常规 22 2 3" xfId="225"/>
    <cellStyle name="常规 22 2 4" xfId="226"/>
    <cellStyle name="常规 23" xfId="227"/>
    <cellStyle name="常规 24" xfId="228"/>
    <cellStyle name="常规 24 2" xfId="229"/>
    <cellStyle name="常规 24 3" xfId="230"/>
    <cellStyle name="常规 24 4" xfId="231"/>
    <cellStyle name="常规 25" xfId="232"/>
    <cellStyle name="常规 25 2" xfId="233"/>
    <cellStyle name="常规 25 3" xfId="234"/>
    <cellStyle name="常规 25 4" xfId="235"/>
    <cellStyle name="常规 26" xfId="236"/>
    <cellStyle name="常规 27" xfId="237"/>
    <cellStyle name="常规 28" xfId="238"/>
    <cellStyle name="常规 29" xfId="239"/>
    <cellStyle name="常规 29 2" xfId="240"/>
    <cellStyle name="常规 29 3" xfId="241"/>
    <cellStyle name="常规 29 4" xfId="242"/>
    <cellStyle name="常规 2_黔南州汇总资格复审汇总名单" xfId="243"/>
    <cellStyle name="常规 3" xfId="244"/>
    <cellStyle name="常规 3 2" xfId="245"/>
    <cellStyle name="常规 3 3" xfId="246"/>
    <cellStyle name="常规 3 4" xfId="247"/>
    <cellStyle name="常规 3 5" xfId="248"/>
    <cellStyle name="常规 3 6" xfId="249"/>
    <cellStyle name="常规 3 7" xfId="250"/>
    <cellStyle name="常规 3 8" xfId="251"/>
    <cellStyle name="常规 30" xfId="252"/>
    <cellStyle name="常规 30 2" xfId="253"/>
    <cellStyle name="常规 30 3" xfId="254"/>
    <cellStyle name="常规 30 4" xfId="255"/>
    <cellStyle name="常规 31" xfId="256"/>
    <cellStyle name="常规 32" xfId="257"/>
    <cellStyle name="常规 32 2" xfId="258"/>
    <cellStyle name="常规 32 3" xfId="259"/>
    <cellStyle name="常规 32 4" xfId="260"/>
    <cellStyle name="常规 33" xfId="261"/>
    <cellStyle name="常规 33 2" xfId="262"/>
    <cellStyle name="常规 33 3" xfId="263"/>
    <cellStyle name="常规 33 4" xfId="264"/>
    <cellStyle name="常规 34" xfId="265"/>
    <cellStyle name="常规 34 2" xfId="266"/>
    <cellStyle name="常规 34 3" xfId="267"/>
    <cellStyle name="常规 34 4" xfId="268"/>
    <cellStyle name="常规 35" xfId="269"/>
    <cellStyle name="常规 35 2" xfId="270"/>
    <cellStyle name="常规 35 3" xfId="271"/>
    <cellStyle name="常规 35 4" xfId="272"/>
    <cellStyle name="常规 36" xfId="273"/>
    <cellStyle name="常规 36 2" xfId="274"/>
    <cellStyle name="常规 36 3" xfId="275"/>
    <cellStyle name="常规 36 4" xfId="276"/>
    <cellStyle name="常规 37" xfId="277"/>
    <cellStyle name="常规 38" xfId="278"/>
    <cellStyle name="常规 39" xfId="279"/>
    <cellStyle name="常规 4" xfId="280"/>
    <cellStyle name="常规 4 2" xfId="281"/>
    <cellStyle name="常规 4 3" xfId="282"/>
    <cellStyle name="常规 4 4" xfId="283"/>
    <cellStyle name="常规 4 5" xfId="284"/>
    <cellStyle name="常规 4 6" xfId="285"/>
    <cellStyle name="常规 4 7" xfId="286"/>
    <cellStyle name="常规 4 8" xfId="287"/>
    <cellStyle name="常规 40" xfId="288"/>
    <cellStyle name="常规 41" xfId="289"/>
    <cellStyle name="常规 5" xfId="290"/>
    <cellStyle name="常规 5 2" xfId="291"/>
    <cellStyle name="常规 5 2 2" xfId="292"/>
    <cellStyle name="常规 5 2 2 2" xfId="293"/>
    <cellStyle name="常规 5 2 2 3" xfId="294"/>
    <cellStyle name="常规 5 2 2 4" xfId="295"/>
    <cellStyle name="常规 5 2 3" xfId="296"/>
    <cellStyle name="常规 5 2 4" xfId="297"/>
    <cellStyle name="常规 5 2 5" xfId="298"/>
    <cellStyle name="常规 5 2 6" xfId="299"/>
    <cellStyle name="常规 5 2 7" xfId="300"/>
    <cellStyle name="常规 5 3" xfId="301"/>
    <cellStyle name="常规 5 4" xfId="302"/>
    <cellStyle name="常规 5 5" xfId="303"/>
    <cellStyle name="常规 5 6" xfId="304"/>
    <cellStyle name="常规 5 7" xfId="305"/>
    <cellStyle name="常规 5 8" xfId="306"/>
    <cellStyle name="常规 5 9" xfId="307"/>
    <cellStyle name="常规 6" xfId="308"/>
    <cellStyle name="常规 6 2" xfId="309"/>
    <cellStyle name="常规 6 3" xfId="310"/>
    <cellStyle name="常规 6 4" xfId="311"/>
    <cellStyle name="常规 6 5" xfId="312"/>
    <cellStyle name="常规 6 6" xfId="313"/>
    <cellStyle name="常规 6 7" xfId="314"/>
    <cellStyle name="常规 7" xfId="315"/>
    <cellStyle name="常规 7 2" xfId="316"/>
    <cellStyle name="常规 7 3" xfId="317"/>
    <cellStyle name="常规 7 4" xfId="318"/>
    <cellStyle name="常规 7 5" xfId="319"/>
    <cellStyle name="常规 8" xfId="320"/>
    <cellStyle name="常规 8 2" xfId="321"/>
    <cellStyle name="常规 8 3" xfId="322"/>
    <cellStyle name="常规 8 4" xfId="323"/>
    <cellStyle name="常规 8 5" xfId="324"/>
    <cellStyle name="常规 8 6" xfId="325"/>
    <cellStyle name="常规 8 7" xfId="326"/>
    <cellStyle name="常规 8 8" xfId="327"/>
    <cellStyle name="常规 9" xfId="328"/>
    <cellStyle name="常规 9 2" xfId="329"/>
    <cellStyle name="常规 9 3" xfId="330"/>
    <cellStyle name="常规 9 4" xfId="331"/>
    <cellStyle name="常规 9 5" xfId="332"/>
    <cellStyle name="常规 9 6" xfId="333"/>
    <cellStyle name="常规 9 7" xfId="334"/>
    <cellStyle name="常规 9 8" xfId="335"/>
    <cellStyle name="强调文字颜色 1 2" xfId="336"/>
    <cellStyle name="强调文字颜色 1 3" xfId="337"/>
    <cellStyle name="强调文字颜色 1 4" xfId="338"/>
    <cellStyle name="强调文字颜色 1 4 2" xfId="339"/>
    <cellStyle name="强调文字颜色 1 4 3" xfId="340"/>
    <cellStyle name="强调文字颜色 1 4 4" xfId="341"/>
    <cellStyle name="强调文字颜色 2 2" xfId="342"/>
    <cellStyle name="强调文字颜色 2 3" xfId="343"/>
    <cellStyle name="强调文字颜色 2 4" xfId="344"/>
    <cellStyle name="强调文字颜色 2 4 2" xfId="345"/>
    <cellStyle name="强调文字颜色 2 4 3" xfId="346"/>
    <cellStyle name="强调文字颜色 2 4 4" xfId="347"/>
    <cellStyle name="强调文字颜色 3 2" xfId="348"/>
    <cellStyle name="强调文字颜色 3 3" xfId="349"/>
    <cellStyle name="强调文字颜色 3 4" xfId="350"/>
    <cellStyle name="强调文字颜色 3 4 2" xfId="351"/>
    <cellStyle name="强调文字颜色 3 4 3" xfId="352"/>
    <cellStyle name="强调文字颜色 3 4 4" xfId="353"/>
    <cellStyle name="强调文字颜色 4 2" xfId="354"/>
    <cellStyle name="强调文字颜色 4 3" xfId="355"/>
    <cellStyle name="强调文字颜色 4 4" xfId="356"/>
    <cellStyle name="强调文字颜色 4 4 2" xfId="357"/>
    <cellStyle name="强调文字颜色 4 4 3" xfId="358"/>
    <cellStyle name="强调文字颜色 4 4 4" xfId="359"/>
    <cellStyle name="强调文字颜色 5 2" xfId="360"/>
    <cellStyle name="强调文字颜色 5 3" xfId="361"/>
    <cellStyle name="强调文字颜色 5 4" xfId="362"/>
    <cellStyle name="强调文字颜色 5 4 2" xfId="363"/>
    <cellStyle name="强调文字颜色 5 4 3" xfId="364"/>
    <cellStyle name="强调文字颜色 5 4 4" xfId="365"/>
    <cellStyle name="强调文字颜色 6 2" xfId="366"/>
    <cellStyle name="强调文字颜色 6 3" xfId="367"/>
    <cellStyle name="强调文字颜色 6 4" xfId="368"/>
    <cellStyle name="强调文字颜色 6 4 2" xfId="369"/>
    <cellStyle name="强调文字颜色 6 4 3" xfId="370"/>
    <cellStyle name="强调文字颜色 6 4 4" xfId="371"/>
    <cellStyle name="标题 1 2" xfId="372"/>
    <cellStyle name="标题 1 3" xfId="373"/>
    <cellStyle name="标题 1 4" xfId="374"/>
    <cellStyle name="标题 1 4 2" xfId="375"/>
    <cellStyle name="标题 1 4 3" xfId="376"/>
    <cellStyle name="标题 1 4 4" xfId="377"/>
    <cellStyle name="标题 2 2" xfId="378"/>
    <cellStyle name="标题 2 3" xfId="379"/>
    <cellStyle name="标题 2 4" xfId="380"/>
    <cellStyle name="标题 2 4 2" xfId="381"/>
    <cellStyle name="标题 2 4 3" xfId="382"/>
    <cellStyle name="标题 2 4 4" xfId="383"/>
    <cellStyle name="标题 3 2" xfId="384"/>
    <cellStyle name="标题 3 3" xfId="385"/>
    <cellStyle name="标题 3 4" xfId="386"/>
    <cellStyle name="标题 3 4 2" xfId="387"/>
    <cellStyle name="标题 3 4 3" xfId="388"/>
    <cellStyle name="标题 3 4 4" xfId="389"/>
    <cellStyle name="标题 4 2" xfId="390"/>
    <cellStyle name="标题 4 3" xfId="391"/>
    <cellStyle name="标题 4 4" xfId="392"/>
    <cellStyle name="标题 4 4 2" xfId="393"/>
    <cellStyle name="标题 4 4 3" xfId="394"/>
    <cellStyle name="标题 4 4 4" xfId="395"/>
    <cellStyle name="标题 5" xfId="396"/>
    <cellStyle name="标题 6" xfId="397"/>
    <cellStyle name="标题 7" xfId="398"/>
    <cellStyle name="标题 7 2" xfId="399"/>
    <cellStyle name="标题 7 3" xfId="400"/>
    <cellStyle name="标题 7 4" xfId="401"/>
    <cellStyle name="检查单元格 2" xfId="402"/>
    <cellStyle name="检查单元格 3" xfId="403"/>
    <cellStyle name="检查单元格 4" xfId="404"/>
    <cellStyle name="检查单元格 4 2" xfId="405"/>
    <cellStyle name="检查单元格 4 3" xfId="406"/>
    <cellStyle name="检查单元格 4 4" xfId="407"/>
    <cellStyle name="汇总 2" xfId="408"/>
    <cellStyle name="汇总 3" xfId="409"/>
    <cellStyle name="汇总 4" xfId="410"/>
    <cellStyle name="汇总 4 2" xfId="411"/>
    <cellStyle name="汇总 4 3" xfId="412"/>
    <cellStyle name="汇总 4 4" xfId="413"/>
    <cellStyle name="注释 2" xfId="414"/>
    <cellStyle name="注释 3" xfId="415"/>
    <cellStyle name="注释 4" xfId="416"/>
    <cellStyle name="注释 4 2" xfId="417"/>
    <cellStyle name="注释 4 3" xfId="418"/>
    <cellStyle name="注释 4 4" xfId="419"/>
    <cellStyle name="百分比 2" xfId="420"/>
    <cellStyle name="百分比 2 2" xfId="421"/>
    <cellStyle name="百分比 2 3" xfId="422"/>
    <cellStyle name="百分比 2 4" xfId="423"/>
    <cellStyle name="解释性文本 2" xfId="424"/>
    <cellStyle name="解释性文本 3" xfId="425"/>
    <cellStyle name="解释性文本 4" xfId="426"/>
    <cellStyle name="解释性文本 4 2" xfId="427"/>
    <cellStyle name="解释性文本 4 3" xfId="428"/>
    <cellStyle name="解释性文本 4 4" xfId="429"/>
    <cellStyle name="警告文本 2" xfId="430"/>
    <cellStyle name="警告文本 3" xfId="431"/>
    <cellStyle name="警告文本 4" xfId="432"/>
    <cellStyle name="警告文本 4 2" xfId="433"/>
    <cellStyle name="警告文本 4 3" xfId="434"/>
    <cellStyle name="警告文本 4 4" xfId="435"/>
    <cellStyle name="计算 2" xfId="436"/>
    <cellStyle name="计算 3" xfId="437"/>
    <cellStyle name="计算 4" xfId="438"/>
    <cellStyle name="计算 4 2" xfId="439"/>
    <cellStyle name="计算 4 3" xfId="440"/>
    <cellStyle name="计算 4 4" xfId="441"/>
    <cellStyle name="输入 2" xfId="442"/>
    <cellStyle name="输入 3" xfId="443"/>
    <cellStyle name="输入 4" xfId="444"/>
    <cellStyle name="输入 4 2" xfId="445"/>
    <cellStyle name="输入 4 3" xfId="446"/>
    <cellStyle name="输入 4 4" xfId="447"/>
    <cellStyle name="输出 2" xfId="448"/>
    <cellStyle name="输出 3" xfId="449"/>
    <cellStyle name="输出 4" xfId="450"/>
    <cellStyle name="输出 4 2" xfId="451"/>
    <cellStyle name="输出 4 3" xfId="452"/>
    <cellStyle name="输出 4 4" xfId="453"/>
    <cellStyle name="适中 2" xfId="454"/>
    <cellStyle name="适中 3" xfId="455"/>
    <cellStyle name="适中 4" xfId="456"/>
    <cellStyle name="适中 4 2" xfId="457"/>
    <cellStyle name="适中 4 3" xfId="458"/>
    <cellStyle name="适中 4 4" xfId="459"/>
    <cellStyle name="链接单元格 2" xfId="460"/>
    <cellStyle name="链接单元格 3" xfId="461"/>
    <cellStyle name="链接单元格 4" xfId="462"/>
    <cellStyle name="链接单元格 4 2" xfId="463"/>
    <cellStyle name="链接单元格 4 3" xfId="464"/>
    <cellStyle name="链接单元格 4 4" xfId="46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49"/>
    <col collapsed="false" customWidth="true" hidden="false" outlineLevel="0" max="3" min="3" style="1" width="11.36"/>
    <col collapsed="false" customWidth="false" hidden="false" outlineLevel="0" max="4" min="4" style="2" width="8.99"/>
    <col collapsed="false" customWidth="true" hidden="false" outlineLevel="0" max="5" min="5" style="3" width="47.87"/>
    <col collapsed="false" customWidth="true" hidden="false" outlineLevel="0" max="6" min="6" style="2" width="16.88"/>
    <col collapsed="false" customWidth="true" hidden="false" outlineLevel="0" max="7" min="7" style="4" width="9.69"/>
    <col collapsed="false" customWidth="false" hidden="false" outlineLevel="0" max="257" min="8" style="5" width="8.99"/>
  </cols>
  <sheetData>
    <row r="1" customFormat="fals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59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6" customFormat="true" ht="43.5" hidden="false" customHeight="true" outlineLevel="0" collapsed="false">
      <c r="A3" s="11" t="n">
        <v>1</v>
      </c>
      <c r="B3" s="12" t="s">
        <v>8</v>
      </c>
      <c r="C3" s="13" t="s">
        <v>9</v>
      </c>
      <c r="D3" s="13" t="s">
        <v>10</v>
      </c>
      <c r="E3" s="14" t="s">
        <v>11</v>
      </c>
      <c r="F3" s="12" t="s">
        <v>12</v>
      </c>
      <c r="G3" s="15"/>
    </row>
    <row r="4" s="16" customFormat="true" ht="43.5" hidden="false" customHeight="true" outlineLevel="0" collapsed="false">
      <c r="A4" s="11" t="n">
        <v>2</v>
      </c>
      <c r="B4" s="12" t="s">
        <v>13</v>
      </c>
      <c r="C4" s="13" t="s">
        <v>14</v>
      </c>
      <c r="D4" s="13" t="s">
        <v>15</v>
      </c>
      <c r="E4" s="14" t="s">
        <v>16</v>
      </c>
      <c r="F4" s="12" t="s">
        <v>17</v>
      </c>
      <c r="G4" s="15"/>
    </row>
    <row r="5" s="16" customFormat="true" ht="43.5" hidden="false" customHeight="true" outlineLevel="0" collapsed="false">
      <c r="A5" s="11" t="n">
        <v>3</v>
      </c>
      <c r="B5" s="12" t="s">
        <v>18</v>
      </c>
      <c r="C5" s="13" t="s">
        <v>19</v>
      </c>
      <c r="D5" s="13" t="s">
        <v>10</v>
      </c>
      <c r="E5" s="14" t="s">
        <v>20</v>
      </c>
      <c r="F5" s="12" t="s">
        <v>21</v>
      </c>
      <c r="G5" s="15"/>
    </row>
    <row r="6" s="16" customFormat="true" ht="43.5" hidden="false" customHeight="true" outlineLevel="0" collapsed="false">
      <c r="A6" s="11" t="n">
        <v>4</v>
      </c>
      <c r="B6" s="12" t="s">
        <v>22</v>
      </c>
      <c r="C6" s="13" t="s">
        <v>23</v>
      </c>
      <c r="D6" s="13" t="s">
        <v>15</v>
      </c>
      <c r="E6" s="14" t="s">
        <v>24</v>
      </c>
      <c r="F6" s="12" t="s">
        <v>17</v>
      </c>
      <c r="G6" s="15"/>
    </row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</sheetData>
  <sheetProtection sheet="true" password="97c7" objects="true"/>
  <mergeCells count="1">
    <mergeCell ref="A1:G1"/>
  </mergeCells>
  <conditionalFormatting sqref="B4:B6 B2">
    <cfRule type="expression" priority="2" aboveAverage="0" equalAverage="0" bottom="0" percent="0" rank="0" text="" dxfId="0">
      <formula>AND(COUNTIF($B$4:$B$14,B4)&gt;1,NOT(ISBLANK(B4)))</formula>
    </cfRule>
  </conditionalFormatting>
  <printOptions headings="false" gridLines="false" gridLinesSet="true" horizontalCentered="false" verticalCentered="false"/>
  <pageMargins left="1.02013888888889" right="0.829861111111111" top="0.75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9-01T09:01:56Z</cp:lastPrinted>
  <dcterms:modified xsi:type="dcterms:W3CDTF">2016-09-18T09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