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事业单位成绩" sheetId="1" state="visible" r:id="rId2"/>
  </sheets>
  <definedNames>
    <definedName function="false" hidden="false" localSheetId="0" name="_xlnm.Print_Area" vbProcedure="false">湘潭事业单位成绩!$A$1:$H$9</definedName>
    <definedName function="false" hidden="false" localSheetId="0" name="_xlnm.Print_Titles" vbProcedure="false">湘潭事业单位成绩!$2:$2</definedName>
    <definedName function="false" hidden="true" localSheetId="0" name="_xlnm._FilterDatabase" vbProcedure="false">湘潭事业单位成绩!$B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湘潭市直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第一次递补资格审查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公基成绩</t>
  </si>
  <si>
    <t xml:space="preserve">申论成绩</t>
  </si>
  <si>
    <t xml:space="preserve">笔试成绩</t>
  </si>
  <si>
    <t xml:space="preserve">唐钰城</t>
  </si>
  <si>
    <t xml:space="preserve">16050100727</t>
  </si>
  <si>
    <t xml:space="preserve">市不动产登记中心</t>
  </si>
  <si>
    <t xml:space="preserve">测绘人员</t>
  </si>
  <si>
    <t xml:space="preserve">倪夏</t>
  </si>
  <si>
    <t xml:space="preserve">16050101701</t>
  </si>
  <si>
    <t xml:space="preserve">王思如</t>
  </si>
  <si>
    <t xml:space="preserve">16050100105</t>
  </si>
  <si>
    <t xml:space="preserve">黄景</t>
  </si>
  <si>
    <t xml:space="preserve">16050102003</t>
  </si>
  <si>
    <t xml:space="preserve">何昌品</t>
  </si>
  <si>
    <t xml:space="preserve">16050102014</t>
  </si>
  <si>
    <t xml:space="preserve">档案管理人员</t>
  </si>
  <si>
    <t xml:space="preserve">张赋鑫</t>
  </si>
  <si>
    <t xml:space="preserve">16050101021</t>
  </si>
  <si>
    <t xml:space="preserve">杨玉娇</t>
  </si>
  <si>
    <t xml:space="preserve">16050102429</t>
  </si>
  <si>
    <t xml:space="preserve">市征地拆迁管理处</t>
  </si>
  <si>
    <t xml:space="preserve">文秘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0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7"/>
    <col collapsed="false" customWidth="true" hidden="false" outlineLevel="0" max="3" min="3" style="3" width="15.99"/>
    <col collapsed="false" customWidth="true" hidden="false" outlineLevel="0" max="4" min="4" style="4" width="20.28"/>
    <col collapsed="false" customWidth="true" hidden="false" outlineLevel="0" max="5" min="5" style="2" width="17.56"/>
    <col collapsed="false" customWidth="true" hidden="false" outlineLevel="0" max="7" min="6" style="5" width="10.28"/>
    <col collapsed="false" customWidth="true" hidden="false" outlineLevel="0" max="8" min="8" style="5" width="11.13"/>
    <col collapsed="false" customWidth="false" hidden="false" outlineLevel="0" max="246" min="9" style="5" width="9.14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M1" s="5"/>
      <c r="IN1" s="5"/>
    </row>
    <row r="2" customFormat="fals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5" t="s">
        <v>12</v>
      </c>
      <c r="F3" s="16" t="n">
        <v>58</v>
      </c>
      <c r="G3" s="17" t="n">
        <v>57.5</v>
      </c>
      <c r="H3" s="18" t="n">
        <f aca="false">F3*0.5+G3*0.5</f>
        <v>57.75</v>
      </c>
      <c r="IM3" s="5"/>
      <c r="IN3" s="5"/>
    </row>
    <row r="4" customFormat="false" ht="15" hidden="false" customHeight="false" outlineLevel="0" collapsed="false">
      <c r="A4" s="12" t="n">
        <v>2</v>
      </c>
      <c r="B4" s="13" t="s">
        <v>13</v>
      </c>
      <c r="C4" s="14" t="s">
        <v>14</v>
      </c>
      <c r="D4" s="15" t="s">
        <v>11</v>
      </c>
      <c r="E4" s="15" t="s">
        <v>12</v>
      </c>
      <c r="F4" s="16" t="n">
        <v>52.5</v>
      </c>
      <c r="G4" s="17" t="n">
        <v>62.5</v>
      </c>
      <c r="H4" s="18" t="n">
        <f aca="false">F4*0.5+G4*0.5</f>
        <v>57.5</v>
      </c>
      <c r="IM4" s="5"/>
      <c r="IN4" s="5"/>
    </row>
    <row r="5" customFormat="false" ht="15" hidden="false" customHeight="false" outlineLevel="0" collapsed="false">
      <c r="A5" s="12" t="n">
        <v>3</v>
      </c>
      <c r="B5" s="13" t="s">
        <v>15</v>
      </c>
      <c r="C5" s="14" t="s">
        <v>16</v>
      </c>
      <c r="D5" s="15" t="s">
        <v>11</v>
      </c>
      <c r="E5" s="15" t="s">
        <v>12</v>
      </c>
      <c r="F5" s="16" t="n">
        <v>48</v>
      </c>
      <c r="G5" s="17" t="n">
        <v>66</v>
      </c>
      <c r="H5" s="18" t="n">
        <f aca="false">F5*0.5+G5*0.5</f>
        <v>57</v>
      </c>
      <c r="IM5" s="5"/>
      <c r="IN5" s="5"/>
    </row>
    <row r="6" customFormat="false" ht="15" hidden="false" customHeight="false" outlineLevel="0" collapsed="false">
      <c r="A6" s="12" t="n">
        <v>4</v>
      </c>
      <c r="B6" s="13" t="s">
        <v>17</v>
      </c>
      <c r="C6" s="14" t="s">
        <v>18</v>
      </c>
      <c r="D6" s="15" t="s">
        <v>11</v>
      </c>
      <c r="E6" s="15" t="s">
        <v>12</v>
      </c>
      <c r="F6" s="16" t="n">
        <v>55</v>
      </c>
      <c r="G6" s="17" t="n">
        <v>58</v>
      </c>
      <c r="H6" s="18" t="n">
        <f aca="false">F6*0.5+G6*0.5</f>
        <v>56.5</v>
      </c>
      <c r="IM6" s="5"/>
      <c r="IN6" s="5"/>
    </row>
    <row r="7" customFormat="false" ht="15" hidden="false" customHeight="false" outlineLevel="0" collapsed="false">
      <c r="A7" s="12" t="n">
        <v>5</v>
      </c>
      <c r="B7" s="13" t="s">
        <v>19</v>
      </c>
      <c r="C7" s="14" t="s">
        <v>20</v>
      </c>
      <c r="D7" s="15" t="s">
        <v>11</v>
      </c>
      <c r="E7" s="15" t="s">
        <v>21</v>
      </c>
      <c r="F7" s="16" t="n">
        <v>53.5</v>
      </c>
      <c r="G7" s="17" t="n">
        <v>64</v>
      </c>
      <c r="H7" s="18" t="n">
        <f aca="false">F7*0.5+G7*0.5</f>
        <v>58.75</v>
      </c>
      <c r="IM7" s="5"/>
      <c r="IN7" s="5"/>
    </row>
    <row r="8" customFormat="false" ht="15" hidden="false" customHeight="false" outlineLevel="0" collapsed="false">
      <c r="A8" s="12" t="n">
        <v>6</v>
      </c>
      <c r="B8" s="13" t="s">
        <v>22</v>
      </c>
      <c r="C8" s="14" t="s">
        <v>23</v>
      </c>
      <c r="D8" s="15" t="s">
        <v>11</v>
      </c>
      <c r="E8" s="15" t="s">
        <v>21</v>
      </c>
      <c r="F8" s="16" t="n">
        <v>57</v>
      </c>
      <c r="G8" s="17" t="n">
        <v>55.5</v>
      </c>
      <c r="H8" s="18" t="n">
        <f aca="false">F8*0.5+G8*0.5</f>
        <v>56.25</v>
      </c>
      <c r="IM8" s="5"/>
      <c r="IN8" s="5"/>
    </row>
    <row r="9" customFormat="false" ht="15" hidden="false" customHeight="false" outlineLevel="0" collapsed="false">
      <c r="A9" s="12" t="n">
        <v>7</v>
      </c>
      <c r="B9" s="13" t="s">
        <v>24</v>
      </c>
      <c r="C9" s="14" t="s">
        <v>25</v>
      </c>
      <c r="D9" s="15" t="s">
        <v>26</v>
      </c>
      <c r="E9" s="15" t="s">
        <v>27</v>
      </c>
      <c r="F9" s="16" t="n">
        <v>69</v>
      </c>
      <c r="G9" s="17" t="n">
        <v>63.5</v>
      </c>
      <c r="H9" s="18" t="n">
        <f aca="false">F9*0.5+G9*0.5</f>
        <v>66.25</v>
      </c>
      <c r="IM9" s="5"/>
      <c r="IN9" s="5"/>
    </row>
  </sheetData>
  <autoFilter ref="B1:E10"/>
  <mergeCells count="1">
    <mergeCell ref="A1:H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10-10T01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