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嫘祖镇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村（居）后备干部招聘考试综合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笔试总分</t>
  </si>
  <si>
    <r>
      <rPr>
        <sz val="12"/>
        <rFont val="Noto Sans"/>
        <family val="2"/>
      </rPr>
      <t xml:space="preserve">折算分数（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总分</t>
  </si>
  <si>
    <r>
      <rPr>
        <sz val="12"/>
        <rFont val="Noto Sans"/>
        <family val="2"/>
      </rPr>
      <t xml:space="preserve">折算分数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2.99"/>
    <col collapsed="false" customWidth="true" hidden="false" outlineLevel="0" max="6" min="6" style="0" width="13.37"/>
    <col collapsed="false" customWidth="true" hidden="false" outlineLevel="0" max="7" min="7" style="0" width="11.74"/>
  </cols>
  <sheetData>
    <row r="1" customFormat="false" ht="15" hidden="false" customHeight="fals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</row>
    <row r="3" customFormat="false" ht="21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 t="s">
        <v>4</v>
      </c>
      <c r="G3" s="5"/>
      <c r="H3" s="6" t="s">
        <v>5</v>
      </c>
      <c r="I3" s="2"/>
      <c r="J3" s="2"/>
    </row>
    <row r="4" customFormat="false" ht="28" hidden="false" customHeight="true" outlineLevel="0" collapsed="false">
      <c r="B4" s="3"/>
      <c r="C4" s="4"/>
      <c r="D4" s="5" t="s">
        <v>6</v>
      </c>
      <c r="E4" s="7" t="s">
        <v>7</v>
      </c>
      <c r="F4" s="8" t="s">
        <v>8</v>
      </c>
      <c r="G4" s="9" t="s">
        <v>9</v>
      </c>
      <c r="H4" s="6"/>
      <c r="I4" s="2"/>
      <c r="J4" s="2"/>
    </row>
    <row r="5" customFormat="false" ht="21.5" hidden="false" customHeight="true" outlineLevel="0" collapsed="false">
      <c r="B5" s="10" t="n">
        <v>1</v>
      </c>
      <c r="C5" s="11" t="n">
        <v>201735</v>
      </c>
      <c r="D5" s="12" t="n">
        <v>75.2</v>
      </c>
      <c r="E5" s="13" t="n">
        <v>30.08</v>
      </c>
      <c r="F5" s="14" t="n">
        <v>91.5714285714286</v>
      </c>
      <c r="G5" s="15" t="n">
        <v>54.9428571428571</v>
      </c>
      <c r="H5" s="15" t="n">
        <f aca="false">E5+G5</f>
        <v>85.0228571428571</v>
      </c>
      <c r="I5" s="2"/>
      <c r="J5" s="2"/>
    </row>
    <row r="6" customFormat="false" ht="21.5" hidden="false" customHeight="true" outlineLevel="0" collapsed="false">
      <c r="B6" s="10" t="n">
        <v>2</v>
      </c>
      <c r="C6" s="11" t="n">
        <v>201713</v>
      </c>
      <c r="D6" s="12" t="n">
        <v>67.5</v>
      </c>
      <c r="E6" s="13" t="n">
        <v>27</v>
      </c>
      <c r="F6" s="14" t="n">
        <v>88.5714285714286</v>
      </c>
      <c r="G6" s="15" t="n">
        <v>53.1428571428571</v>
      </c>
      <c r="H6" s="15" t="n">
        <f aca="false">E6+G6</f>
        <v>80.1428571428571</v>
      </c>
      <c r="I6" s="2"/>
      <c r="J6" s="2"/>
    </row>
    <row r="7" customFormat="false" ht="21.5" hidden="false" customHeight="true" outlineLevel="0" collapsed="false">
      <c r="B7" s="10" t="n">
        <v>3</v>
      </c>
      <c r="C7" s="11" t="n">
        <v>201734</v>
      </c>
      <c r="D7" s="12" t="n">
        <v>66.1</v>
      </c>
      <c r="E7" s="13" t="n">
        <v>26.44</v>
      </c>
      <c r="F7" s="14" t="n">
        <v>86</v>
      </c>
      <c r="G7" s="15" t="n">
        <v>51.6</v>
      </c>
      <c r="H7" s="15" t="n">
        <f aca="false">E7+G7</f>
        <v>78.04</v>
      </c>
      <c r="I7" s="2"/>
      <c r="J7" s="2"/>
    </row>
    <row r="8" customFormat="false" ht="21.5" hidden="false" customHeight="true" outlineLevel="0" collapsed="false">
      <c r="B8" s="10" t="n">
        <v>4</v>
      </c>
      <c r="C8" s="11" t="n">
        <v>201732</v>
      </c>
      <c r="D8" s="12" t="n">
        <v>65.7</v>
      </c>
      <c r="E8" s="13" t="n">
        <v>26.28</v>
      </c>
      <c r="F8" s="14" t="n">
        <v>86.1428571428571</v>
      </c>
      <c r="G8" s="15" t="n">
        <v>51.6857142857143</v>
      </c>
      <c r="H8" s="15" t="n">
        <f aca="false">E8+G8</f>
        <v>77.9657142857143</v>
      </c>
      <c r="I8" s="2"/>
      <c r="J8" s="2"/>
    </row>
    <row r="9" customFormat="false" ht="21.5" hidden="false" customHeight="true" outlineLevel="0" collapsed="false">
      <c r="B9" s="10" t="n">
        <v>5</v>
      </c>
      <c r="C9" s="11" t="n">
        <v>201726</v>
      </c>
      <c r="D9" s="12" t="n">
        <v>67.6</v>
      </c>
      <c r="E9" s="13" t="n">
        <v>27.04</v>
      </c>
      <c r="F9" s="14" t="n">
        <v>84.1428571428571</v>
      </c>
      <c r="G9" s="15" t="n">
        <v>50.4857142857143</v>
      </c>
      <c r="H9" s="15" t="n">
        <f aca="false">E9+G9</f>
        <v>77.5257142857143</v>
      </c>
      <c r="I9" s="2"/>
      <c r="J9" s="2"/>
    </row>
    <row r="10" customFormat="false" ht="21.5" hidden="false" customHeight="true" outlineLevel="0" collapsed="false">
      <c r="B10" s="10" t="n">
        <v>6</v>
      </c>
      <c r="C10" s="11" t="n">
        <v>201731</v>
      </c>
      <c r="D10" s="12" t="n">
        <v>61.8</v>
      </c>
      <c r="E10" s="13" t="n">
        <v>24.72</v>
      </c>
      <c r="F10" s="14" t="n">
        <v>87.7142857142857</v>
      </c>
      <c r="G10" s="15" t="n">
        <v>52.6285714285714</v>
      </c>
      <c r="H10" s="15" t="n">
        <f aca="false">E10+G10</f>
        <v>77.3485714285714</v>
      </c>
      <c r="I10" s="2"/>
      <c r="J10" s="2"/>
    </row>
    <row r="11" customFormat="false" ht="21.5" hidden="false" customHeight="true" outlineLevel="0" collapsed="false">
      <c r="B11" s="10" t="n">
        <v>7</v>
      </c>
      <c r="C11" s="11" t="n">
        <v>201714</v>
      </c>
      <c r="D11" s="12" t="n">
        <v>60.2</v>
      </c>
      <c r="E11" s="13" t="n">
        <v>24.08</v>
      </c>
      <c r="F11" s="14" t="n">
        <v>87.1428571428571</v>
      </c>
      <c r="G11" s="15" t="n">
        <v>52.2857142857143</v>
      </c>
      <c r="H11" s="15" t="n">
        <f aca="false">E11+G11</f>
        <v>76.3657142857143</v>
      </c>
      <c r="I11" s="2"/>
      <c r="J11" s="2"/>
    </row>
    <row r="12" customFormat="false" ht="21.5" hidden="false" customHeight="true" outlineLevel="0" collapsed="false">
      <c r="B12" s="10" t="n">
        <v>8</v>
      </c>
      <c r="C12" s="11" t="n">
        <v>201741</v>
      </c>
      <c r="D12" s="12" t="n">
        <v>62.3</v>
      </c>
      <c r="E12" s="13" t="n">
        <v>24.92</v>
      </c>
      <c r="F12" s="14" t="n">
        <v>84</v>
      </c>
      <c r="G12" s="15" t="n">
        <v>50.4</v>
      </c>
      <c r="H12" s="15" t="n">
        <f aca="false">E12+G12</f>
        <v>75.32</v>
      </c>
      <c r="I12" s="2"/>
      <c r="J12" s="2"/>
    </row>
    <row r="13" customFormat="false" ht="21.5" hidden="false" customHeight="true" outlineLevel="0" collapsed="false">
      <c r="B13" s="10" t="n">
        <v>9</v>
      </c>
      <c r="C13" s="11" t="n">
        <v>201701</v>
      </c>
      <c r="D13" s="12" t="n">
        <v>57.3</v>
      </c>
      <c r="E13" s="13" t="n">
        <v>22.92</v>
      </c>
      <c r="F13" s="14" t="n">
        <v>86.7142857142857</v>
      </c>
      <c r="G13" s="15" t="n">
        <v>52.0285714285714</v>
      </c>
      <c r="H13" s="15" t="n">
        <f aca="false">E13+G13</f>
        <v>74.9485714285714</v>
      </c>
      <c r="I13" s="2"/>
      <c r="J13" s="2"/>
    </row>
    <row r="14" customFormat="false" ht="21.5" hidden="false" customHeight="true" outlineLevel="0" collapsed="false">
      <c r="B14" s="10" t="n">
        <v>10</v>
      </c>
      <c r="C14" s="11" t="n">
        <v>201751</v>
      </c>
      <c r="D14" s="12" t="n">
        <v>63.4</v>
      </c>
      <c r="E14" s="13" t="n">
        <v>25.36</v>
      </c>
      <c r="F14" s="14" t="n">
        <v>82.5714285714286</v>
      </c>
      <c r="G14" s="15" t="n">
        <v>49.5428571428571</v>
      </c>
      <c r="H14" s="15" t="n">
        <f aca="false">E14+G14</f>
        <v>74.9028571428571</v>
      </c>
      <c r="I14" s="2"/>
      <c r="J14" s="2"/>
    </row>
    <row r="15" customFormat="false" ht="21.5" hidden="false" customHeight="true" outlineLevel="0" collapsed="false">
      <c r="B15" s="10" t="n">
        <v>11</v>
      </c>
      <c r="C15" s="11" t="n">
        <v>201722</v>
      </c>
      <c r="D15" s="12" t="n">
        <v>58.8</v>
      </c>
      <c r="E15" s="13" t="n">
        <v>23.52</v>
      </c>
      <c r="F15" s="14" t="n">
        <v>85.4285714285714</v>
      </c>
      <c r="G15" s="15" t="n">
        <v>51.2571428571429</v>
      </c>
      <c r="H15" s="15" t="n">
        <f aca="false">E15+G15</f>
        <v>74.7771428571429</v>
      </c>
      <c r="I15" s="2"/>
      <c r="J15" s="2"/>
    </row>
    <row r="16" customFormat="false" ht="21.5" hidden="false" customHeight="true" outlineLevel="0" collapsed="false">
      <c r="B16" s="10" t="n">
        <v>12</v>
      </c>
      <c r="C16" s="11" t="n">
        <v>201717</v>
      </c>
      <c r="D16" s="12" t="n">
        <v>58.1</v>
      </c>
      <c r="E16" s="13" t="n">
        <v>23.24</v>
      </c>
      <c r="F16" s="14" t="n">
        <v>85.4285714285714</v>
      </c>
      <c r="G16" s="15" t="n">
        <v>51.2571428571429</v>
      </c>
      <c r="H16" s="15" t="n">
        <f aca="false">E16+G16</f>
        <v>74.4971428571429</v>
      </c>
      <c r="I16" s="2"/>
      <c r="J16" s="2"/>
    </row>
    <row r="17" customFormat="false" ht="21.5" hidden="false" customHeight="true" outlineLevel="0" collapsed="false">
      <c r="B17" s="10" t="n">
        <v>13</v>
      </c>
      <c r="C17" s="11" t="n">
        <v>201743</v>
      </c>
      <c r="D17" s="12" t="n">
        <v>59.3</v>
      </c>
      <c r="E17" s="13" t="n">
        <v>23.72</v>
      </c>
      <c r="F17" s="14" t="n">
        <v>84.2857142857143</v>
      </c>
      <c r="G17" s="15" t="n">
        <v>50.5714285714286</v>
      </c>
      <c r="H17" s="15" t="n">
        <f aca="false">E17+G17</f>
        <v>74.2914285714286</v>
      </c>
      <c r="I17" s="2"/>
      <c r="J17" s="2"/>
    </row>
    <row r="18" customFormat="false" ht="21.5" hidden="false" customHeight="true" outlineLevel="0" collapsed="false">
      <c r="B18" s="10" t="n">
        <v>14</v>
      </c>
      <c r="C18" s="11" t="n">
        <v>201716</v>
      </c>
      <c r="D18" s="12" t="n">
        <v>60.4</v>
      </c>
      <c r="E18" s="13" t="n">
        <v>24.16</v>
      </c>
      <c r="F18" s="14" t="n">
        <v>83.2857142857143</v>
      </c>
      <c r="G18" s="15" t="n">
        <v>49.9714285714286</v>
      </c>
      <c r="H18" s="15" t="n">
        <f aca="false">E18+G18</f>
        <v>74.1314285714286</v>
      </c>
      <c r="I18" s="2"/>
      <c r="J18" s="2"/>
    </row>
    <row r="19" customFormat="false" ht="21.5" hidden="false" customHeight="true" outlineLevel="0" collapsed="false">
      <c r="B19" s="10" t="n">
        <v>15</v>
      </c>
      <c r="C19" s="11" t="n">
        <v>201723</v>
      </c>
      <c r="D19" s="12" t="n">
        <v>57.2</v>
      </c>
      <c r="E19" s="13" t="n">
        <v>22.88</v>
      </c>
      <c r="F19" s="14" t="n">
        <v>84.8571428571429</v>
      </c>
      <c r="G19" s="15" t="n">
        <v>50.9142857142857</v>
      </c>
      <c r="H19" s="15" t="n">
        <f aca="false">E19+G19</f>
        <v>73.7942857142857</v>
      </c>
      <c r="I19" s="2"/>
      <c r="J19" s="2"/>
    </row>
    <row r="20" customFormat="false" ht="21.5" hidden="false" customHeight="true" outlineLevel="0" collapsed="false">
      <c r="B20" s="10" t="n">
        <v>16</v>
      </c>
      <c r="C20" s="11" t="n">
        <v>201702</v>
      </c>
      <c r="D20" s="12" t="n">
        <v>55.7</v>
      </c>
      <c r="E20" s="13" t="n">
        <v>22.28</v>
      </c>
      <c r="F20" s="14" t="n">
        <v>85.5714285714286</v>
      </c>
      <c r="G20" s="15" t="n">
        <v>51.3428571428571</v>
      </c>
      <c r="H20" s="15" t="n">
        <f aca="false">E20+G20</f>
        <v>73.6228571428571</v>
      </c>
      <c r="I20" s="2"/>
      <c r="J20" s="2"/>
    </row>
    <row r="21" customFormat="false" ht="21.5" hidden="false" customHeight="true" outlineLevel="0" collapsed="false">
      <c r="B21" s="10" t="n">
        <v>17</v>
      </c>
      <c r="C21" s="11" t="n">
        <v>201709</v>
      </c>
      <c r="D21" s="16" t="n">
        <v>60.3</v>
      </c>
      <c r="E21" s="13" t="n">
        <v>24.12</v>
      </c>
      <c r="F21" s="14" t="n">
        <v>82</v>
      </c>
      <c r="G21" s="15" t="n">
        <v>49.2</v>
      </c>
      <c r="H21" s="15" t="n">
        <f aca="false">E21+G21</f>
        <v>73.32</v>
      </c>
      <c r="I21" s="2"/>
      <c r="J21" s="2"/>
    </row>
    <row r="22" customFormat="false" ht="21.5" hidden="false" customHeight="true" outlineLevel="0" collapsed="false">
      <c r="B22" s="10" t="n">
        <v>18</v>
      </c>
      <c r="C22" s="11" t="n">
        <v>201727</v>
      </c>
      <c r="D22" s="12" t="n">
        <v>51.3</v>
      </c>
      <c r="E22" s="13" t="n">
        <v>20.52</v>
      </c>
      <c r="F22" s="14" t="n">
        <v>86.1428571428571</v>
      </c>
      <c r="G22" s="15" t="n">
        <v>51.6857142857143</v>
      </c>
      <c r="H22" s="15" t="n">
        <f aca="false">E22+G22</f>
        <v>72.2057142857143</v>
      </c>
      <c r="I22" s="2"/>
      <c r="J22" s="2"/>
    </row>
    <row r="23" customFormat="false" ht="21.5" hidden="false" customHeight="true" outlineLevel="0" collapsed="false">
      <c r="B23" s="10" t="n">
        <v>19</v>
      </c>
      <c r="C23" s="11" t="n">
        <v>201755</v>
      </c>
      <c r="D23" s="12" t="n">
        <v>57.9</v>
      </c>
      <c r="E23" s="13" t="n">
        <v>23.16</v>
      </c>
      <c r="F23" s="14" t="n">
        <v>81.7142857142857</v>
      </c>
      <c r="G23" s="15" t="n">
        <v>49.0285714285714</v>
      </c>
      <c r="H23" s="15" t="n">
        <f aca="false">E23+G23</f>
        <v>72.1885714285714</v>
      </c>
      <c r="I23" s="2"/>
      <c r="J23" s="2"/>
    </row>
    <row r="24" customFormat="false" ht="21.5" hidden="false" customHeight="true" outlineLevel="0" collapsed="false">
      <c r="B24" s="10" t="n">
        <v>20</v>
      </c>
      <c r="C24" s="11" t="n">
        <v>201725</v>
      </c>
      <c r="D24" s="12" t="n">
        <v>56.3</v>
      </c>
      <c r="E24" s="13" t="n">
        <v>22.52</v>
      </c>
      <c r="F24" s="14" t="n">
        <v>82.7142857142857</v>
      </c>
      <c r="G24" s="15" t="n">
        <v>49.6285714285714</v>
      </c>
      <c r="H24" s="15" t="n">
        <f aca="false">E24+G24</f>
        <v>72.1485714285714</v>
      </c>
      <c r="I24" s="2"/>
      <c r="J24" s="2"/>
    </row>
    <row r="25" customFormat="false" ht="21.5" hidden="false" customHeight="true" outlineLevel="0" collapsed="false">
      <c r="B25" s="10" t="n">
        <v>21</v>
      </c>
      <c r="C25" s="11" t="n">
        <v>201704</v>
      </c>
      <c r="D25" s="12" t="n">
        <v>53.4</v>
      </c>
      <c r="E25" s="13" t="n">
        <v>21.36</v>
      </c>
      <c r="F25" s="14" t="n">
        <v>83.8571428571429</v>
      </c>
      <c r="G25" s="15" t="n">
        <v>50.3142857142857</v>
      </c>
      <c r="H25" s="15" t="n">
        <f aca="false">E25+G25</f>
        <v>71.6742857142857</v>
      </c>
      <c r="I25" s="2"/>
      <c r="J25" s="2"/>
    </row>
    <row r="26" customFormat="false" ht="21.5" hidden="false" customHeight="true" outlineLevel="0" collapsed="false">
      <c r="B26" s="10" t="n">
        <v>22</v>
      </c>
      <c r="C26" s="11" t="n">
        <v>201753</v>
      </c>
      <c r="D26" s="12" t="n">
        <v>57</v>
      </c>
      <c r="E26" s="13" t="n">
        <v>22.8</v>
      </c>
      <c r="F26" s="14" t="n">
        <v>81.2857142857143</v>
      </c>
      <c r="G26" s="15" t="n">
        <v>48.7714285714286</v>
      </c>
      <c r="H26" s="15" t="n">
        <f aca="false">E26+G26</f>
        <v>71.5714285714286</v>
      </c>
      <c r="I26" s="2"/>
      <c r="J26" s="2"/>
    </row>
    <row r="27" customFormat="false" ht="21.5" hidden="false" customHeight="true" outlineLevel="0" collapsed="false">
      <c r="B27" s="10" t="n">
        <v>23</v>
      </c>
      <c r="C27" s="11" t="n">
        <v>201745</v>
      </c>
      <c r="D27" s="12" t="n">
        <v>54.9</v>
      </c>
      <c r="E27" s="13" t="n">
        <v>21.96</v>
      </c>
      <c r="F27" s="14" t="n">
        <v>82.1428571428571</v>
      </c>
      <c r="G27" s="15" t="n">
        <v>49.2857142857143</v>
      </c>
      <c r="H27" s="15" t="n">
        <f aca="false">E27+G27</f>
        <v>71.2457142857143</v>
      </c>
      <c r="I27" s="2"/>
      <c r="J27" s="2"/>
    </row>
    <row r="28" customFormat="false" ht="21.5" hidden="false" customHeight="true" outlineLevel="0" collapsed="false">
      <c r="B28" s="10" t="n">
        <v>24</v>
      </c>
      <c r="C28" s="11" t="n">
        <v>201719</v>
      </c>
      <c r="D28" s="12" t="n">
        <v>57</v>
      </c>
      <c r="E28" s="13" t="n">
        <v>22.8</v>
      </c>
      <c r="F28" s="14" t="n">
        <v>80.7142857142857</v>
      </c>
      <c r="G28" s="15" t="n">
        <v>48.4285714285714</v>
      </c>
      <c r="H28" s="15" t="n">
        <f aca="false">E28+G28</f>
        <v>71.2285714285714</v>
      </c>
      <c r="I28" s="2"/>
      <c r="J28" s="2"/>
    </row>
    <row r="29" customFormat="false" ht="21.5" hidden="false" customHeight="true" outlineLevel="0" collapsed="false">
      <c r="B29" s="10" t="n">
        <v>25</v>
      </c>
      <c r="C29" s="11" t="n">
        <v>201707</v>
      </c>
      <c r="D29" s="12" t="n">
        <v>55</v>
      </c>
      <c r="E29" s="13" t="n">
        <v>22</v>
      </c>
      <c r="F29" s="14" t="n">
        <v>79.2857142857143</v>
      </c>
      <c r="G29" s="15" t="n">
        <v>47.5714285714286</v>
      </c>
      <c r="H29" s="15" t="n">
        <f aca="false">E29+G29</f>
        <v>69.5714285714286</v>
      </c>
    </row>
    <row r="30" customFormat="false" ht="21.5" hidden="false" customHeight="true" outlineLevel="0" collapsed="false">
      <c r="B30" s="10" t="n">
        <v>26</v>
      </c>
      <c r="C30" s="11" t="n">
        <v>201715</v>
      </c>
      <c r="D30" s="12" t="n">
        <v>50.8</v>
      </c>
      <c r="E30" s="13" t="n">
        <v>20.32</v>
      </c>
      <c r="F30" s="14" t="n">
        <v>80.2857142857143</v>
      </c>
      <c r="G30" s="15" t="n">
        <v>48.1714285714286</v>
      </c>
      <c r="H30" s="15" t="n">
        <f aca="false">E30+G30</f>
        <v>68.4914285714286</v>
      </c>
    </row>
    <row r="31" customFormat="false" ht="21.5" hidden="false" customHeight="true" outlineLevel="0" collapsed="false">
      <c r="B31" s="10" t="n">
        <v>27</v>
      </c>
      <c r="C31" s="11" t="n">
        <v>201708</v>
      </c>
      <c r="D31" s="12" t="n">
        <v>52.3</v>
      </c>
      <c r="E31" s="13" t="n">
        <v>20.92</v>
      </c>
      <c r="F31" s="14" t="n">
        <v>76.4285714285714</v>
      </c>
      <c r="G31" s="15" t="n">
        <v>45.8571428571429</v>
      </c>
      <c r="H31" s="15" t="n">
        <f aca="false">E31+G31</f>
        <v>66.7771428571429</v>
      </c>
    </row>
    <row r="32" customFormat="false" ht="21.5" hidden="false" customHeight="true" outlineLevel="0" collapsed="false">
      <c r="B32" s="10" t="n">
        <v>28</v>
      </c>
      <c r="C32" s="11" t="n">
        <v>201712</v>
      </c>
      <c r="D32" s="12" t="n">
        <v>52.7</v>
      </c>
      <c r="E32" s="13" t="n">
        <v>21.08</v>
      </c>
      <c r="F32" s="14" t="n">
        <v>75.5714285714286</v>
      </c>
      <c r="G32" s="15" t="n">
        <v>45.3428571428571</v>
      </c>
      <c r="H32" s="15" t="n">
        <f aca="false">E32+G32</f>
        <v>66.4228571428571</v>
      </c>
    </row>
    <row r="33" customFormat="false" ht="21.5" hidden="false" customHeight="true" outlineLevel="0" collapsed="false">
      <c r="B33" s="10" t="n">
        <v>29</v>
      </c>
      <c r="C33" s="11" t="n">
        <v>201724</v>
      </c>
      <c r="D33" s="12" t="n">
        <v>53.5</v>
      </c>
      <c r="E33" s="13" t="n">
        <v>21.4</v>
      </c>
      <c r="F33" s="14" t="n">
        <v>74.8571428571429</v>
      </c>
      <c r="G33" s="15" t="n">
        <v>44.9142857142857</v>
      </c>
      <c r="H33" s="15" t="n">
        <f aca="false">E33+G33</f>
        <v>66.3142857142857</v>
      </c>
    </row>
    <row r="34" customFormat="false" ht="21.5" hidden="false" customHeight="true" outlineLevel="0" collapsed="false">
      <c r="B34" s="10" t="n">
        <v>30</v>
      </c>
      <c r="C34" s="11" t="n">
        <v>201754</v>
      </c>
      <c r="D34" s="12" t="n">
        <v>60.9</v>
      </c>
      <c r="E34" s="13" t="n">
        <v>24.36</v>
      </c>
      <c r="F34" s="14" t="n">
        <v>65</v>
      </c>
      <c r="G34" s="15" t="n">
        <v>39</v>
      </c>
      <c r="H34" s="15" t="n">
        <f aca="false">E34+G34</f>
        <v>63.36</v>
      </c>
    </row>
    <row r="35" customFormat="false" ht="21.5" hidden="false" customHeight="true" outlineLevel="0" collapsed="false">
      <c r="B35" s="10" t="n">
        <v>31</v>
      </c>
      <c r="C35" s="11" t="n">
        <v>201737</v>
      </c>
      <c r="D35" s="12" t="n">
        <v>53.2</v>
      </c>
      <c r="E35" s="13" t="n">
        <v>21.28</v>
      </c>
      <c r="F35" s="14" t="n">
        <v>66.4285714285714</v>
      </c>
      <c r="G35" s="15" t="n">
        <v>39.8571428571429</v>
      </c>
      <c r="H35" s="15" t="n">
        <f aca="false">E35+G35</f>
        <v>61.1371428571429</v>
      </c>
    </row>
    <row r="36" customFormat="false" ht="21.5" hidden="false" customHeight="true" outlineLevel="0" collapsed="false">
      <c r="B36" s="10" t="n">
        <v>32</v>
      </c>
      <c r="C36" s="11" t="n">
        <v>201736</v>
      </c>
      <c r="D36" s="12" t="n">
        <v>59</v>
      </c>
      <c r="E36" s="13" t="n">
        <v>23.6</v>
      </c>
      <c r="F36" s="17" t="s">
        <v>10</v>
      </c>
      <c r="G36" s="14"/>
      <c r="H36" s="15" t="n">
        <f aca="false">E36+G36</f>
        <v>23.6</v>
      </c>
    </row>
  </sheetData>
  <mergeCells count="6">
    <mergeCell ref="B2:H2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5" right="0.75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9T08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