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1081">
  <si>
    <t xml:space="preserve">内蒙古乃蛮人力资源管理有限公司公开招聘（第二批）考试总成绩</t>
  </si>
  <si>
    <t xml:space="preserve">姓名</t>
  </si>
  <si>
    <t xml:space="preserve">身份证号</t>
  </si>
  <si>
    <t xml:space="preserve">准考证号</t>
  </si>
  <si>
    <t xml:space="preserve">笔试分数</t>
  </si>
  <si>
    <t xml:space="preserve">面试分数</t>
  </si>
  <si>
    <t xml:space="preserve">加分</t>
  </si>
  <si>
    <t xml:space="preserve">总分</t>
  </si>
  <si>
    <t xml:space="preserve">总排名</t>
  </si>
  <si>
    <t xml:space="preserve">赵英杰</t>
  </si>
  <si>
    <t xml:space="preserve">152326199010050681</t>
  </si>
  <si>
    <t xml:space="preserve">30126011509</t>
  </si>
  <si>
    <t xml:space="preserve">李伟</t>
  </si>
  <si>
    <t xml:space="preserve">152326198311020414</t>
  </si>
  <si>
    <t xml:space="preserve">30126012208</t>
  </si>
  <si>
    <t xml:space="preserve">王志春</t>
  </si>
  <si>
    <t xml:space="preserve">152326198612288174</t>
  </si>
  <si>
    <t xml:space="preserve">30126011516</t>
  </si>
  <si>
    <t xml:space="preserve">浩然</t>
  </si>
  <si>
    <t xml:space="preserve">152326198906040051</t>
  </si>
  <si>
    <t xml:space="preserve">30126011421</t>
  </si>
  <si>
    <t xml:space="preserve">赵慧龄</t>
  </si>
  <si>
    <t xml:space="preserve">152801199310201242</t>
  </si>
  <si>
    <t xml:space="preserve">30126012606</t>
  </si>
  <si>
    <t xml:space="preserve">袁野</t>
  </si>
  <si>
    <t xml:space="preserve">152326199111060010</t>
  </si>
  <si>
    <t xml:space="preserve">30126011503</t>
  </si>
  <si>
    <t xml:space="preserve">王超</t>
  </si>
  <si>
    <t xml:space="preserve">152326198710210012</t>
  </si>
  <si>
    <t xml:space="preserve">30126010113</t>
  </si>
  <si>
    <t xml:space="preserve">薛春辉</t>
  </si>
  <si>
    <t xml:space="preserve">152326198603155310</t>
  </si>
  <si>
    <t xml:space="preserve">30126011721</t>
  </si>
  <si>
    <t xml:space="preserve">李兴伟</t>
  </si>
  <si>
    <t xml:space="preserve">152326198509257396</t>
  </si>
  <si>
    <t xml:space="preserve">30126011105</t>
  </si>
  <si>
    <t xml:space="preserve">王艳茹</t>
  </si>
  <si>
    <t xml:space="preserve">152326198606170049</t>
  </si>
  <si>
    <t xml:space="preserve">30126010521</t>
  </si>
  <si>
    <t xml:space="preserve">刘长江</t>
  </si>
  <si>
    <t xml:space="preserve">152326198812140019</t>
  </si>
  <si>
    <t xml:space="preserve">30126010929</t>
  </si>
  <si>
    <t xml:space="preserve">罗雪梅</t>
  </si>
  <si>
    <t xml:space="preserve">152326199110191182</t>
  </si>
  <si>
    <t xml:space="preserve">30126011524</t>
  </si>
  <si>
    <t xml:space="preserve">何萨仁其木格</t>
  </si>
  <si>
    <t xml:space="preserve">15232619841103790X</t>
  </si>
  <si>
    <t xml:space="preserve">30126010705</t>
  </si>
  <si>
    <t xml:space="preserve">于秀珍</t>
  </si>
  <si>
    <t xml:space="preserve">152326199011153826</t>
  </si>
  <si>
    <t xml:space="preserve">30126010104</t>
  </si>
  <si>
    <t xml:space="preserve">刘佳玲</t>
  </si>
  <si>
    <t xml:space="preserve">152326199109043326</t>
  </si>
  <si>
    <t xml:space="preserve">30126012807</t>
  </si>
  <si>
    <t xml:space="preserve">张吉业</t>
  </si>
  <si>
    <t xml:space="preserve">152326199011265879</t>
  </si>
  <si>
    <t xml:space="preserve">30126011210</t>
  </si>
  <si>
    <t xml:space="preserve">吴秀荣</t>
  </si>
  <si>
    <t xml:space="preserve">152326198509095649</t>
  </si>
  <si>
    <t xml:space="preserve">30126010505</t>
  </si>
  <si>
    <t xml:space="preserve">李格日乐图</t>
  </si>
  <si>
    <t xml:space="preserve">152326198405277616</t>
  </si>
  <si>
    <t xml:space="preserve">30126012616</t>
  </si>
  <si>
    <t xml:space="preserve">刘建华</t>
  </si>
  <si>
    <t xml:space="preserve">152326198601166884</t>
  </si>
  <si>
    <t xml:space="preserve">30126010324</t>
  </si>
  <si>
    <t xml:space="preserve">戴雪梅</t>
  </si>
  <si>
    <t xml:space="preserve">152326199402250041</t>
  </si>
  <si>
    <t xml:space="preserve">30126010208</t>
  </si>
  <si>
    <t xml:space="preserve">梁玉兰</t>
  </si>
  <si>
    <t xml:space="preserve">152326198511155620</t>
  </si>
  <si>
    <t xml:space="preserve">30126011427</t>
  </si>
  <si>
    <t xml:space="preserve">张献斌</t>
  </si>
  <si>
    <t xml:space="preserve">152326198912044294</t>
  </si>
  <si>
    <t xml:space="preserve">30126010706</t>
  </si>
  <si>
    <t xml:space="preserve">王薇</t>
  </si>
  <si>
    <t xml:space="preserve">152326199011270029</t>
  </si>
  <si>
    <t xml:space="preserve">30126012503</t>
  </si>
  <si>
    <t xml:space="preserve">宏娜</t>
  </si>
  <si>
    <t xml:space="preserve">152326198910130041</t>
  </si>
  <si>
    <t xml:space="preserve">30126011725</t>
  </si>
  <si>
    <t xml:space="preserve">张顺风</t>
  </si>
  <si>
    <t xml:space="preserve">152326198901035085</t>
  </si>
  <si>
    <t xml:space="preserve">30126010623</t>
  </si>
  <si>
    <t xml:space="preserve">卜繁宇</t>
  </si>
  <si>
    <t xml:space="preserve">152326199110180037</t>
  </si>
  <si>
    <t xml:space="preserve">30126012504</t>
  </si>
  <si>
    <t xml:space="preserve">卜范龙</t>
  </si>
  <si>
    <t xml:space="preserve">152326198212141712</t>
  </si>
  <si>
    <t xml:space="preserve">30126011028</t>
  </si>
  <si>
    <t xml:space="preserve">梁图雅</t>
  </si>
  <si>
    <t xml:space="preserve">15232619830709762X</t>
  </si>
  <si>
    <t xml:space="preserve">30126011419</t>
  </si>
  <si>
    <t xml:space="preserve">张清艳</t>
  </si>
  <si>
    <t xml:space="preserve">152326199205286387</t>
  </si>
  <si>
    <t xml:space="preserve">30126011904</t>
  </si>
  <si>
    <t xml:space="preserve">撒日娜</t>
  </si>
  <si>
    <t xml:space="preserve">15232619930101332x</t>
  </si>
  <si>
    <t xml:space="preserve">30126012118</t>
  </si>
  <si>
    <t xml:space="preserve">宝聚宝</t>
  </si>
  <si>
    <t xml:space="preserve">152326198410211195</t>
  </si>
  <si>
    <t xml:space="preserve">30126012105</t>
  </si>
  <si>
    <t xml:space="preserve">张友琪</t>
  </si>
  <si>
    <t xml:space="preserve">152326199102200018</t>
  </si>
  <si>
    <t xml:space="preserve">30126010530</t>
  </si>
  <si>
    <t xml:space="preserve">李兰军</t>
  </si>
  <si>
    <t xml:space="preserve">152326198705195321</t>
  </si>
  <si>
    <t xml:space="preserve">30126012814</t>
  </si>
  <si>
    <t xml:space="preserve">刘双梅</t>
  </si>
  <si>
    <t xml:space="preserve">152326199601033322</t>
  </si>
  <si>
    <t xml:space="preserve">30126012011</t>
  </si>
  <si>
    <t xml:space="preserve">王建国</t>
  </si>
  <si>
    <t xml:space="preserve">152326199309300032</t>
  </si>
  <si>
    <t xml:space="preserve">30126011204</t>
  </si>
  <si>
    <t xml:space="preserve">庄志鹏</t>
  </si>
  <si>
    <t xml:space="preserve">152326199102260010</t>
  </si>
  <si>
    <t xml:space="preserve">30126010310</t>
  </si>
  <si>
    <t xml:space="preserve">张蕾</t>
  </si>
  <si>
    <t xml:space="preserve">152326198801300064</t>
  </si>
  <si>
    <t xml:space="preserve">30126010216</t>
  </si>
  <si>
    <t xml:space="preserve">张忠彬</t>
  </si>
  <si>
    <t xml:space="preserve">152326198510160030</t>
  </si>
  <si>
    <t xml:space="preserve">30126010210</t>
  </si>
  <si>
    <t xml:space="preserve">王旭新</t>
  </si>
  <si>
    <t xml:space="preserve">152326198806191178</t>
  </si>
  <si>
    <t xml:space="preserve">30126010412</t>
  </si>
  <si>
    <t xml:space="preserve">董宏杨</t>
  </si>
  <si>
    <t xml:space="preserve">152104198912142215</t>
  </si>
  <si>
    <t xml:space="preserve">30126011106</t>
  </si>
  <si>
    <t xml:space="preserve">谢凤强</t>
  </si>
  <si>
    <t xml:space="preserve">152326198806260698</t>
  </si>
  <si>
    <t xml:space="preserve">30126010926</t>
  </si>
  <si>
    <t xml:space="preserve">王千秋</t>
  </si>
  <si>
    <t xml:space="preserve">15232619890108002X</t>
  </si>
  <si>
    <t xml:space="preserve">30126010902</t>
  </si>
  <si>
    <t xml:space="preserve">伊日桂</t>
  </si>
  <si>
    <t xml:space="preserve">152326199008090027</t>
  </si>
  <si>
    <t xml:space="preserve">30126010327</t>
  </si>
  <si>
    <t xml:space="preserve">张英豪</t>
  </si>
  <si>
    <t xml:space="preserve">152326198604130019</t>
  </si>
  <si>
    <t xml:space="preserve">30126011530</t>
  </si>
  <si>
    <t xml:space="preserve">于国庭</t>
  </si>
  <si>
    <t xml:space="preserve">152326199210201739</t>
  </si>
  <si>
    <t xml:space="preserve">30126010802</t>
  </si>
  <si>
    <t xml:space="preserve">龚雪</t>
  </si>
  <si>
    <t xml:space="preserve">152326199203110046</t>
  </si>
  <si>
    <t xml:space="preserve">30126010813</t>
  </si>
  <si>
    <t xml:space="preserve">石福强</t>
  </si>
  <si>
    <t xml:space="preserve">220581198612271972</t>
  </si>
  <si>
    <t xml:space="preserve">30126012404</t>
  </si>
  <si>
    <t xml:space="preserve">宝莉莉</t>
  </si>
  <si>
    <t xml:space="preserve">152326199409223820</t>
  </si>
  <si>
    <t xml:space="preserve">30126012116</t>
  </si>
  <si>
    <t xml:space="preserve">张志伟</t>
  </si>
  <si>
    <t xml:space="preserve">152326198309264815</t>
  </si>
  <si>
    <t xml:space="preserve">30126011723</t>
  </si>
  <si>
    <t xml:space="preserve">卢海楠</t>
  </si>
  <si>
    <t xml:space="preserve">152326199603310020</t>
  </si>
  <si>
    <t xml:space="preserve">30126010707</t>
  </si>
  <si>
    <t xml:space="preserve">东海旭</t>
  </si>
  <si>
    <t xml:space="preserve">152301199105190030</t>
  </si>
  <si>
    <t xml:space="preserve">30126012607</t>
  </si>
  <si>
    <t xml:space="preserve">姜玉玲</t>
  </si>
  <si>
    <t xml:space="preserve">152326198710185080</t>
  </si>
  <si>
    <t xml:space="preserve">30126010711</t>
  </si>
  <si>
    <t xml:space="preserve">李晓云</t>
  </si>
  <si>
    <t xml:space="preserve">152326199202035347</t>
  </si>
  <si>
    <t xml:space="preserve">30126011311</t>
  </si>
  <si>
    <t xml:space="preserve">陈玉兰</t>
  </si>
  <si>
    <t xml:space="preserve">152326198801050042</t>
  </si>
  <si>
    <t xml:space="preserve">30126012022</t>
  </si>
  <si>
    <t xml:space="preserve">图雅</t>
  </si>
  <si>
    <t xml:space="preserve">152326199003073826</t>
  </si>
  <si>
    <t xml:space="preserve">40126013004</t>
  </si>
  <si>
    <t xml:space="preserve">董宏华</t>
  </si>
  <si>
    <t xml:space="preserve">152326198910230421</t>
  </si>
  <si>
    <t xml:space="preserve">30126012702</t>
  </si>
  <si>
    <t xml:space="preserve">周胜男</t>
  </si>
  <si>
    <t xml:space="preserve">152326199303082580</t>
  </si>
  <si>
    <t xml:space="preserve">30126010126</t>
  </si>
  <si>
    <t xml:space="preserve">吴秀兰</t>
  </si>
  <si>
    <t xml:space="preserve">15232619850201122X</t>
  </si>
  <si>
    <t xml:space="preserve">30126011528</t>
  </si>
  <si>
    <t xml:space="preserve">季立敏</t>
  </si>
  <si>
    <t xml:space="preserve">152326199007200028</t>
  </si>
  <si>
    <t xml:space="preserve">30126011310</t>
  </si>
  <si>
    <t xml:space="preserve">王艳秋</t>
  </si>
  <si>
    <t xml:space="preserve">152326199306184849</t>
  </si>
  <si>
    <t xml:space="preserve">30126011113</t>
  </si>
  <si>
    <t xml:space="preserve">李东刚</t>
  </si>
  <si>
    <t xml:space="preserve">152326199001083852</t>
  </si>
  <si>
    <t xml:space="preserve">30126010712</t>
  </si>
  <si>
    <t xml:space="preserve">张啸天</t>
  </si>
  <si>
    <t xml:space="preserve">152326199401150030</t>
  </si>
  <si>
    <t xml:space="preserve">30126010814</t>
  </si>
  <si>
    <t xml:space="preserve">张秀楠</t>
  </si>
  <si>
    <t xml:space="preserve">152326199506181183</t>
  </si>
  <si>
    <t xml:space="preserve">30126011015</t>
  </si>
  <si>
    <t xml:space="preserve">单雨晴</t>
  </si>
  <si>
    <t xml:space="preserve">152326199108227887</t>
  </si>
  <si>
    <t xml:space="preserve">30126011917</t>
  </si>
  <si>
    <t xml:space="preserve">刘瑞兴</t>
  </si>
  <si>
    <t xml:space="preserve">152326198708190411</t>
  </si>
  <si>
    <t xml:space="preserve">30126010129</t>
  </si>
  <si>
    <t xml:space="preserve">孟庆宇</t>
  </si>
  <si>
    <t xml:space="preserve">15232619921127119X</t>
  </si>
  <si>
    <t xml:space="preserve">30126011923</t>
  </si>
  <si>
    <t xml:space="preserve">史海宇</t>
  </si>
  <si>
    <t xml:space="preserve">152326199501235875</t>
  </si>
  <si>
    <t xml:space="preserve">30126011013</t>
  </si>
  <si>
    <t xml:space="preserve">杨兆波</t>
  </si>
  <si>
    <t xml:space="preserve">152326199105026377</t>
  </si>
  <si>
    <t xml:space="preserve">30126012929</t>
  </si>
  <si>
    <t xml:space="preserve">龚代钦</t>
  </si>
  <si>
    <t xml:space="preserve">152326198901040036</t>
  </si>
  <si>
    <t xml:space="preserve">30126010415</t>
  </si>
  <si>
    <t xml:space="preserve">吴青艳</t>
  </si>
  <si>
    <t xml:space="preserve">152326198812163341</t>
  </si>
  <si>
    <t xml:space="preserve">30126010413</t>
  </si>
  <si>
    <t xml:space="preserve">谭青竹</t>
  </si>
  <si>
    <t xml:space="preserve">152326199207263824</t>
  </si>
  <si>
    <t xml:space="preserve">30126010804</t>
  </si>
  <si>
    <t xml:space="preserve">白扬</t>
  </si>
  <si>
    <t xml:space="preserve">15232619910520003X</t>
  </si>
  <si>
    <t xml:space="preserve">30126011416</t>
  </si>
  <si>
    <t xml:space="preserve">蔡元晓</t>
  </si>
  <si>
    <t xml:space="preserve">152326199212092302</t>
  </si>
  <si>
    <t xml:space="preserve">30126011915</t>
  </si>
  <si>
    <t xml:space="preserve">李其木格</t>
  </si>
  <si>
    <t xml:space="preserve">152326198511064585</t>
  </si>
  <si>
    <t xml:space="preserve">30126011506</t>
  </si>
  <si>
    <t xml:space="preserve">陈娜日苏</t>
  </si>
  <si>
    <t xml:space="preserve">152326198611154588</t>
  </si>
  <si>
    <t xml:space="preserve">40126013015</t>
  </si>
  <si>
    <t xml:space="preserve">杨凤花</t>
  </si>
  <si>
    <t xml:space="preserve">152326198510245325</t>
  </si>
  <si>
    <t xml:space="preserve">30126011724</t>
  </si>
  <si>
    <t xml:space="preserve">张英楠</t>
  </si>
  <si>
    <t xml:space="preserve">152326198912260042</t>
  </si>
  <si>
    <t xml:space="preserve">30126011517</t>
  </si>
  <si>
    <t xml:space="preserve">殷双双</t>
  </si>
  <si>
    <t xml:space="preserve">152326198806261201</t>
  </si>
  <si>
    <t xml:space="preserve">30126010202</t>
  </si>
  <si>
    <t xml:space="preserve">曹献宝</t>
  </si>
  <si>
    <t xml:space="preserve">152326198402024816</t>
  </si>
  <si>
    <t xml:space="preserve">30126012928</t>
  </si>
  <si>
    <t xml:space="preserve">马春丽</t>
  </si>
  <si>
    <t xml:space="preserve">152326199204087386</t>
  </si>
  <si>
    <t xml:space="preserve">30126011713</t>
  </si>
  <si>
    <t xml:space="preserve">李天成</t>
  </si>
  <si>
    <t xml:space="preserve">152326199010171715</t>
  </si>
  <si>
    <t xml:space="preserve">30126010107</t>
  </si>
  <si>
    <t xml:space="preserve">张晋秋</t>
  </si>
  <si>
    <t xml:space="preserve">152326198805171722</t>
  </si>
  <si>
    <t xml:space="preserve">30126012215</t>
  </si>
  <si>
    <t xml:space="preserve">席塔娜</t>
  </si>
  <si>
    <t xml:space="preserve">152326198502131483</t>
  </si>
  <si>
    <t xml:space="preserve">30126012012</t>
  </si>
  <si>
    <t xml:space="preserve">宝齐丹巴拉</t>
  </si>
  <si>
    <t xml:space="preserve">15232619820910091X</t>
  </si>
  <si>
    <t xml:space="preserve">30126010501</t>
  </si>
  <si>
    <t xml:space="preserve">孙焕然</t>
  </si>
  <si>
    <t xml:space="preserve">152326199501034280</t>
  </si>
  <si>
    <t xml:space="preserve">30126011729</t>
  </si>
  <si>
    <t xml:space="preserve">齐国鹏</t>
  </si>
  <si>
    <t xml:space="preserve">152326198408102272</t>
  </si>
  <si>
    <t xml:space="preserve">30126010304</t>
  </si>
  <si>
    <t xml:space="preserve">刘晓敏</t>
  </si>
  <si>
    <t xml:space="preserve">152326199006132828</t>
  </si>
  <si>
    <t xml:space="preserve">30126011203</t>
  </si>
  <si>
    <t xml:space="preserve">刘兴美</t>
  </si>
  <si>
    <t xml:space="preserve">152326198901023586</t>
  </si>
  <si>
    <t xml:space="preserve">30126012726</t>
  </si>
  <si>
    <t xml:space="preserve">张良</t>
  </si>
  <si>
    <t xml:space="preserve">15232619841104005X</t>
  </si>
  <si>
    <t xml:space="preserve">30126011726</t>
  </si>
  <si>
    <t xml:space="preserve">王文博</t>
  </si>
  <si>
    <t xml:space="preserve">15232619910926003x</t>
  </si>
  <si>
    <t xml:space="preserve">30126011505</t>
  </si>
  <si>
    <t xml:space="preserve">程名</t>
  </si>
  <si>
    <t xml:space="preserve">152326198812034291</t>
  </si>
  <si>
    <t xml:space="preserve">30126010307</t>
  </si>
  <si>
    <t xml:space="preserve">崔久艳</t>
  </si>
  <si>
    <t xml:space="preserve">152326199211141723</t>
  </si>
  <si>
    <t xml:space="preserve">30126011020</t>
  </si>
  <si>
    <t xml:space="preserve">王昊鹏</t>
  </si>
  <si>
    <t xml:space="preserve">152326198912212016</t>
  </si>
  <si>
    <t xml:space="preserve">30126011710</t>
  </si>
  <si>
    <t xml:space="preserve">金鑫</t>
  </si>
  <si>
    <t xml:space="preserve">152326198401280017</t>
  </si>
  <si>
    <t xml:space="preserve">30126011430</t>
  </si>
  <si>
    <t xml:space="preserve">欧永超</t>
  </si>
  <si>
    <t xml:space="preserve">152326198712273578</t>
  </si>
  <si>
    <t xml:space="preserve">30126012314</t>
  </si>
  <si>
    <t xml:space="preserve">张亮亮</t>
  </si>
  <si>
    <t xml:space="preserve">152326198811011178</t>
  </si>
  <si>
    <t xml:space="preserve">30126010524</t>
  </si>
  <si>
    <t xml:space="preserve">张春艳</t>
  </si>
  <si>
    <t xml:space="preserve">152326198501102023</t>
  </si>
  <si>
    <t xml:space="preserve">30126010203</t>
  </si>
  <si>
    <t xml:space="preserve">李灵景</t>
  </si>
  <si>
    <t xml:space="preserve">152326198911040021</t>
  </si>
  <si>
    <t xml:space="preserve">30126012003</t>
  </si>
  <si>
    <t xml:space="preserve">韩嫱</t>
  </si>
  <si>
    <t xml:space="preserve">152326198904250020</t>
  </si>
  <si>
    <t xml:space="preserve">30126011306</t>
  </si>
  <si>
    <t xml:space="preserve">尤庆飞</t>
  </si>
  <si>
    <t xml:space="preserve">15232619951103484X</t>
  </si>
  <si>
    <t xml:space="preserve">30126012128</t>
  </si>
  <si>
    <t xml:space="preserve">苏赫</t>
  </si>
  <si>
    <t xml:space="preserve">152326199008010031</t>
  </si>
  <si>
    <t xml:space="preserve">30126012119</t>
  </si>
  <si>
    <t xml:space="preserve">董春武</t>
  </si>
  <si>
    <t xml:space="preserve">150429199307162310</t>
  </si>
  <si>
    <t xml:space="preserve">30126012926</t>
  </si>
  <si>
    <t xml:space="preserve">张睿君</t>
  </si>
  <si>
    <t xml:space="preserve">150525198508061183</t>
  </si>
  <si>
    <t xml:space="preserve">30126010303</t>
  </si>
  <si>
    <t xml:space="preserve">张海美</t>
  </si>
  <si>
    <t xml:space="preserve">152326199306297384</t>
  </si>
  <si>
    <t xml:space="preserve">30126011014</t>
  </si>
  <si>
    <t xml:space="preserve">宝桂琴</t>
  </si>
  <si>
    <t xml:space="preserve">15232619841011458X</t>
  </si>
  <si>
    <t xml:space="preserve">30126012125</t>
  </si>
  <si>
    <t xml:space="preserve">谢萨日娜</t>
  </si>
  <si>
    <t xml:space="preserve">152326198509244587</t>
  </si>
  <si>
    <t xml:space="preserve">40126013207</t>
  </si>
  <si>
    <t xml:space="preserve">张芫</t>
  </si>
  <si>
    <t xml:space="preserve">152323198706240041</t>
  </si>
  <si>
    <t xml:space="preserve">30126010127</t>
  </si>
  <si>
    <t xml:space="preserve">刘新颖</t>
  </si>
  <si>
    <t xml:space="preserve">152326199510025626</t>
  </si>
  <si>
    <t xml:space="preserve">30126011219</t>
  </si>
  <si>
    <t xml:space="preserve">包月英</t>
  </si>
  <si>
    <t xml:space="preserve">15232619890927788X</t>
  </si>
  <si>
    <t xml:space="preserve">30126012520</t>
  </si>
  <si>
    <t xml:space="preserve">姚慧敏</t>
  </si>
  <si>
    <t xml:space="preserve">152326199209183107</t>
  </si>
  <si>
    <t xml:space="preserve">30126011109</t>
  </si>
  <si>
    <t xml:space="preserve">李淑娟</t>
  </si>
  <si>
    <t xml:space="preserve">152326198411016121</t>
  </si>
  <si>
    <t xml:space="preserve">30126011309</t>
  </si>
  <si>
    <t xml:space="preserve">吕国东</t>
  </si>
  <si>
    <t xml:space="preserve">152326198709140053</t>
  </si>
  <si>
    <t xml:space="preserve">30126012015</t>
  </si>
  <si>
    <t xml:space="preserve">包曼玲</t>
  </si>
  <si>
    <t xml:space="preserve">152326199510150021</t>
  </si>
  <si>
    <t xml:space="preserve">30126010716</t>
  </si>
  <si>
    <t xml:space="preserve">轩玉荣</t>
  </si>
  <si>
    <t xml:space="preserve">152326199206100687</t>
  </si>
  <si>
    <t xml:space="preserve">30126012114</t>
  </si>
  <si>
    <t xml:space="preserve">梁艳杰</t>
  </si>
  <si>
    <t xml:space="preserve">15232619941028070X</t>
  </si>
  <si>
    <t xml:space="preserve">30126011727</t>
  </si>
  <si>
    <t xml:space="preserve">隋鑫</t>
  </si>
  <si>
    <t xml:space="preserve">152326199204090024</t>
  </si>
  <si>
    <t xml:space="preserve">30126010117</t>
  </si>
  <si>
    <t xml:space="preserve">迟雅婧</t>
  </si>
  <si>
    <t xml:space="preserve">152326199010105902</t>
  </si>
  <si>
    <t xml:space="preserve">30126012627</t>
  </si>
  <si>
    <t xml:space="preserve">陶自知</t>
  </si>
  <si>
    <t xml:space="preserve">152326199010090069</t>
  </si>
  <si>
    <t xml:space="preserve">30126012301</t>
  </si>
  <si>
    <t xml:space="preserve">于海伦</t>
  </si>
  <si>
    <t xml:space="preserve">152326199001200027</t>
  </si>
  <si>
    <t xml:space="preserve">30126011302</t>
  </si>
  <si>
    <t xml:space="preserve">倪雪娇</t>
  </si>
  <si>
    <t xml:space="preserve">152326199211010045</t>
  </si>
  <si>
    <t xml:space="preserve">30126011712</t>
  </si>
  <si>
    <t xml:space="preserve">姜艳琦</t>
  </si>
  <si>
    <t xml:space="preserve">152326199310200047</t>
  </si>
  <si>
    <t xml:space="preserve">30126012005</t>
  </si>
  <si>
    <t xml:space="preserve">韩白嘎力</t>
  </si>
  <si>
    <t xml:space="preserve">152326199108047616</t>
  </si>
  <si>
    <t xml:space="preserve">30126012510</t>
  </si>
  <si>
    <t xml:space="preserve">胡日查</t>
  </si>
  <si>
    <t xml:space="preserve">152325198610061519</t>
  </si>
  <si>
    <t xml:space="preserve">40126013005</t>
  </si>
  <si>
    <t xml:space="preserve">宝丽娜</t>
  </si>
  <si>
    <t xml:space="preserve">152326199209220043</t>
  </si>
  <si>
    <t xml:space="preserve">30126012416</t>
  </si>
  <si>
    <t xml:space="preserve">周莹莹</t>
  </si>
  <si>
    <t xml:space="preserve">152326199112302288</t>
  </si>
  <si>
    <t xml:space="preserve">30126012407</t>
  </si>
  <si>
    <t xml:space="preserve">毛立敏</t>
  </si>
  <si>
    <t xml:space="preserve">152326198211070027</t>
  </si>
  <si>
    <t xml:space="preserve">30126011910</t>
  </si>
  <si>
    <t xml:space="preserve">李鑫淼</t>
  </si>
  <si>
    <t xml:space="preserve">152326198806154086</t>
  </si>
  <si>
    <t xml:space="preserve">30126010323</t>
  </si>
  <si>
    <t xml:space="preserve">张凤娥</t>
  </si>
  <si>
    <t xml:space="preserve">152326198711094308</t>
  </si>
  <si>
    <t xml:space="preserve">30126011223</t>
  </si>
  <si>
    <t xml:space="preserve">宝强</t>
  </si>
  <si>
    <t xml:space="preserve">152326198912204817</t>
  </si>
  <si>
    <t xml:space="preserve">30126011004</t>
  </si>
  <si>
    <t xml:space="preserve">敖海兰</t>
  </si>
  <si>
    <t xml:space="preserve">152326199011084584</t>
  </si>
  <si>
    <t xml:space="preserve">30126010624</t>
  </si>
  <si>
    <t xml:space="preserve">孙德勇</t>
  </si>
  <si>
    <t xml:space="preserve">152326198403290016</t>
  </si>
  <si>
    <t xml:space="preserve">30126011402</t>
  </si>
  <si>
    <t xml:space="preserve">张超群</t>
  </si>
  <si>
    <t xml:space="preserve">152326199404016881</t>
  </si>
  <si>
    <t xml:space="preserve">30126011007</t>
  </si>
  <si>
    <t xml:space="preserve">包红霞</t>
  </si>
  <si>
    <t xml:space="preserve">152221198801144623</t>
  </si>
  <si>
    <t xml:space="preserve">40126013119</t>
  </si>
  <si>
    <t xml:space="preserve">赵丽娜</t>
  </si>
  <si>
    <t xml:space="preserve">152326199303145342</t>
  </si>
  <si>
    <t xml:space="preserve">30126011303</t>
  </si>
  <si>
    <t xml:space="preserve">甄乐天</t>
  </si>
  <si>
    <t xml:space="preserve">152326199212126111</t>
  </si>
  <si>
    <t xml:space="preserve">30126012007</t>
  </si>
  <si>
    <t xml:space="preserve">阿思汗</t>
  </si>
  <si>
    <t xml:space="preserve">152326199007011198</t>
  </si>
  <si>
    <t xml:space="preserve">30126012708</t>
  </si>
  <si>
    <t xml:space="preserve">聂红亮</t>
  </si>
  <si>
    <t xml:space="preserve">152326199202091170</t>
  </si>
  <si>
    <t xml:space="preserve">30126010908</t>
  </si>
  <si>
    <t xml:space="preserve">陈庆宇</t>
  </si>
  <si>
    <t xml:space="preserve">152326198608090034</t>
  </si>
  <si>
    <t xml:space="preserve">30126011711</t>
  </si>
  <si>
    <t xml:space="preserve">李秀明</t>
  </si>
  <si>
    <t xml:space="preserve">152326199412161720</t>
  </si>
  <si>
    <t xml:space="preserve">30126012409</t>
  </si>
  <si>
    <t xml:space="preserve">解阳阳</t>
  </si>
  <si>
    <t xml:space="preserve">152326199410305081</t>
  </si>
  <si>
    <t xml:space="preserve">30126010922</t>
  </si>
  <si>
    <t xml:space="preserve">梁车乐格日玛</t>
  </si>
  <si>
    <t xml:space="preserve">152326198909204285</t>
  </si>
  <si>
    <t xml:space="preserve">30126012009</t>
  </si>
  <si>
    <t xml:space="preserve">于童</t>
  </si>
  <si>
    <t xml:space="preserve">152326199008140020</t>
  </si>
  <si>
    <t xml:space="preserve">30126011507</t>
  </si>
  <si>
    <t xml:space="preserve">陈亮亮</t>
  </si>
  <si>
    <t xml:space="preserve">152322198702172612</t>
  </si>
  <si>
    <t xml:space="preserve">30126012202</t>
  </si>
  <si>
    <t xml:space="preserve">刘瑞铭</t>
  </si>
  <si>
    <t xml:space="preserve">152326199303074812</t>
  </si>
  <si>
    <t xml:space="preserve">30126011401</t>
  </si>
  <si>
    <t xml:space="preserve">颜景琢</t>
  </si>
  <si>
    <t xml:space="preserve">152326198312302608</t>
  </si>
  <si>
    <t xml:space="preserve">30126012916</t>
  </si>
  <si>
    <t xml:space="preserve"> 王元</t>
  </si>
  <si>
    <t xml:space="preserve">152326199401262024</t>
  </si>
  <si>
    <t xml:space="preserve">30126010410</t>
  </si>
  <si>
    <t xml:space="preserve">卜祥铁</t>
  </si>
  <si>
    <t xml:space="preserve">152326199510285313</t>
  </si>
  <si>
    <t xml:space="preserve">30126010824</t>
  </si>
  <si>
    <t xml:space="preserve">秦文丽</t>
  </si>
  <si>
    <t xml:space="preserve">152325199201170524</t>
  </si>
  <si>
    <t xml:space="preserve">30126011420</t>
  </si>
  <si>
    <t xml:space="preserve">洪光</t>
  </si>
  <si>
    <t xml:space="preserve">152326198302013335</t>
  </si>
  <si>
    <t xml:space="preserve">30126010618</t>
  </si>
  <si>
    <t xml:space="preserve">刘常福</t>
  </si>
  <si>
    <t xml:space="preserve">152326198603115079</t>
  </si>
  <si>
    <t xml:space="preserve">30126012705</t>
  </si>
  <si>
    <t xml:space="preserve">樊艳萍</t>
  </si>
  <si>
    <t xml:space="preserve">152326199111300678</t>
  </si>
  <si>
    <t xml:space="preserve">30126012014</t>
  </si>
  <si>
    <t xml:space="preserve">陈宏娜</t>
  </si>
  <si>
    <t xml:space="preserve">152326199509071246</t>
  </si>
  <si>
    <t xml:space="preserve">30126010306</t>
  </si>
  <si>
    <t xml:space="preserve">陈丽</t>
  </si>
  <si>
    <t xml:space="preserve">152326199303190688</t>
  </si>
  <si>
    <t xml:space="preserve">30126011312</t>
  </si>
  <si>
    <t xml:space="preserve">周昊</t>
  </si>
  <si>
    <t xml:space="preserve">152326199408150076</t>
  </si>
  <si>
    <t xml:space="preserve">30126012424</t>
  </si>
  <si>
    <t xml:space="preserve">张雨婷</t>
  </si>
  <si>
    <t xml:space="preserve">152326199404286662</t>
  </si>
  <si>
    <t xml:space="preserve">30126010423</t>
  </si>
  <si>
    <t xml:space="preserve">吴宝玉</t>
  </si>
  <si>
    <t xml:space="preserve">152326198708110055</t>
  </si>
  <si>
    <t xml:space="preserve">30126011913</t>
  </si>
  <si>
    <t xml:space="preserve">马喜超</t>
  </si>
  <si>
    <t xml:space="preserve">152326199301222017</t>
  </si>
  <si>
    <t xml:space="preserve">30126011325</t>
  </si>
  <si>
    <t xml:space="preserve">张友跃</t>
  </si>
  <si>
    <t xml:space="preserve">152326199010092013</t>
  </si>
  <si>
    <t xml:space="preserve">30126010118</t>
  </si>
  <si>
    <t xml:space="preserve">张炜东</t>
  </si>
  <si>
    <t xml:space="preserve">152326199307221736</t>
  </si>
  <si>
    <t xml:space="preserve">30126011518</t>
  </si>
  <si>
    <t xml:space="preserve">那仁高娃</t>
  </si>
  <si>
    <t xml:space="preserve">152326199001147908</t>
  </si>
  <si>
    <t xml:space="preserve">30126011129</t>
  </si>
  <si>
    <t xml:space="preserve">刘亚丽</t>
  </si>
  <si>
    <t xml:space="preserve">152326199003265326</t>
  </si>
  <si>
    <t xml:space="preserve">30126012321</t>
  </si>
  <si>
    <t xml:space="preserve">马名扬</t>
  </si>
  <si>
    <t xml:space="preserve">152326199508020017</t>
  </si>
  <si>
    <t xml:space="preserve">30126010519</t>
  </si>
  <si>
    <t xml:space="preserve">王荣帅</t>
  </si>
  <si>
    <t xml:space="preserve">152326198710222021</t>
  </si>
  <si>
    <t xml:space="preserve">30126012810</t>
  </si>
  <si>
    <t xml:space="preserve">张宇</t>
  </si>
  <si>
    <t xml:space="preserve">152326199411180014</t>
  </si>
  <si>
    <t xml:space="preserve">30126010603</t>
  </si>
  <si>
    <t xml:space="preserve">郑羽璇</t>
  </si>
  <si>
    <t xml:space="preserve">152326199403080048</t>
  </si>
  <si>
    <t xml:space="preserve">30126010317</t>
  </si>
  <si>
    <t xml:space="preserve">刘泽慧</t>
  </si>
  <si>
    <t xml:space="preserve">152326198501110015</t>
  </si>
  <si>
    <t xml:space="preserve">30126010513</t>
  </si>
  <si>
    <t xml:space="preserve">邹志霞</t>
  </si>
  <si>
    <t xml:space="preserve">152326198902051722</t>
  </si>
  <si>
    <t xml:space="preserve">30126012913</t>
  </si>
  <si>
    <t xml:space="preserve">李思源</t>
  </si>
  <si>
    <t xml:space="preserve">152326199203090014</t>
  </si>
  <si>
    <t xml:space="preserve">30126010402</t>
  </si>
  <si>
    <t xml:space="preserve">刘蕊</t>
  </si>
  <si>
    <t xml:space="preserve">152326199307301728</t>
  </si>
  <si>
    <t xml:space="preserve">30126010730</t>
  </si>
  <si>
    <t xml:space="preserve">刁静茹</t>
  </si>
  <si>
    <t xml:space="preserve">152326199212200086</t>
  </si>
  <si>
    <t xml:space="preserve">30126010325</t>
  </si>
  <si>
    <t xml:space="preserve">李航</t>
  </si>
  <si>
    <t xml:space="preserve">152326199406050020</t>
  </si>
  <si>
    <t xml:space="preserve">30126011716</t>
  </si>
  <si>
    <t xml:space="preserve">那日娜</t>
  </si>
  <si>
    <t xml:space="preserve">152326199411150026</t>
  </si>
  <si>
    <t xml:space="preserve">30126012530</t>
  </si>
  <si>
    <t xml:space="preserve">胡真飞</t>
  </si>
  <si>
    <t xml:space="preserve">152326198909207371</t>
  </si>
  <si>
    <t xml:space="preserve">30126010613</t>
  </si>
  <si>
    <t xml:space="preserve">李子阳</t>
  </si>
  <si>
    <t xml:space="preserve">152326199412110034</t>
  </si>
  <si>
    <t xml:space="preserve">30126011110</t>
  </si>
  <si>
    <t xml:space="preserve">裴学盈</t>
  </si>
  <si>
    <t xml:space="preserve">15232619950427006X</t>
  </si>
  <si>
    <t xml:space="preserve">30126012214</t>
  </si>
  <si>
    <t xml:space="preserve">马西毕力格</t>
  </si>
  <si>
    <t xml:space="preserve">152326199308224277</t>
  </si>
  <si>
    <t xml:space="preserve">40126013303</t>
  </si>
  <si>
    <t xml:space="preserve">刘亚慧</t>
  </si>
  <si>
    <t xml:space="preserve">15232619920114068X</t>
  </si>
  <si>
    <t xml:space="preserve">30126011412</t>
  </si>
  <si>
    <t xml:space="preserve">梅花</t>
  </si>
  <si>
    <t xml:space="preserve">15232519851231202X</t>
  </si>
  <si>
    <t xml:space="preserve">40126013216</t>
  </si>
  <si>
    <t xml:space="preserve">张海龙</t>
  </si>
  <si>
    <t xml:space="preserve">152326198808210037</t>
  </si>
  <si>
    <t xml:space="preserve">30126012621</t>
  </si>
  <si>
    <t xml:space="preserve">孙会林</t>
  </si>
  <si>
    <t xml:space="preserve">15232619930823589X</t>
  </si>
  <si>
    <t xml:space="preserve">30126012806</t>
  </si>
  <si>
    <t xml:space="preserve">王莉莉</t>
  </si>
  <si>
    <t xml:space="preserve">152326198609067127</t>
  </si>
  <si>
    <t xml:space="preserve">30126011417</t>
  </si>
  <si>
    <t xml:space="preserve">王伟</t>
  </si>
  <si>
    <t xml:space="preserve">152326198608070017</t>
  </si>
  <si>
    <t xml:space="preserve">30126010708</t>
  </si>
  <si>
    <t xml:space="preserve">陈领兄</t>
  </si>
  <si>
    <t xml:space="preserve">152326198903275648</t>
  </si>
  <si>
    <t xml:space="preserve">30126010721</t>
  </si>
  <si>
    <t xml:space="preserve">刘颖</t>
  </si>
  <si>
    <t xml:space="preserve">152326199312062012</t>
  </si>
  <si>
    <t xml:space="preserve">30126011403</t>
  </si>
  <si>
    <t xml:space="preserve">国春雪</t>
  </si>
  <si>
    <t xml:space="preserve">152326199605130066</t>
  </si>
  <si>
    <t xml:space="preserve">30126010601</t>
  </si>
  <si>
    <t xml:space="preserve">姚静静</t>
  </si>
  <si>
    <t xml:space="preserve">152326199001035623</t>
  </si>
  <si>
    <t xml:space="preserve">30126011607</t>
  </si>
  <si>
    <t xml:space="preserve">刘佳琦</t>
  </si>
  <si>
    <t xml:space="preserve">152326199703040021</t>
  </si>
  <si>
    <t xml:space="preserve">30126012028</t>
  </si>
  <si>
    <t xml:space="preserve">姚玉婷</t>
  </si>
  <si>
    <t xml:space="preserve">152326199411103844</t>
  </si>
  <si>
    <t xml:space="preserve">30126010529</t>
  </si>
  <si>
    <t xml:space="preserve">马腾云</t>
  </si>
  <si>
    <t xml:space="preserve">152326199309045895</t>
  </si>
  <si>
    <t xml:space="preserve">30126011722</t>
  </si>
  <si>
    <t xml:space="preserve">赵青春</t>
  </si>
  <si>
    <t xml:space="preserve">152326198607184581</t>
  </si>
  <si>
    <t xml:space="preserve">30126011328</t>
  </si>
  <si>
    <t xml:space="preserve">吴美兰</t>
  </si>
  <si>
    <t xml:space="preserve">152326199310023343</t>
  </si>
  <si>
    <t xml:space="preserve">40126013301</t>
  </si>
  <si>
    <t xml:space="preserve">刘海娟</t>
  </si>
  <si>
    <t xml:space="preserve">15232619940617332X</t>
  </si>
  <si>
    <t xml:space="preserve">30126011909</t>
  </si>
  <si>
    <t xml:space="preserve">王龙华</t>
  </si>
  <si>
    <t xml:space="preserve">152326199004124584</t>
  </si>
  <si>
    <t xml:space="preserve">30126010717</t>
  </si>
  <si>
    <t xml:space="preserve">张娜娜</t>
  </si>
  <si>
    <t xml:space="preserve">15232619940705228x</t>
  </si>
  <si>
    <t xml:space="preserve">30126011001</t>
  </si>
  <si>
    <t xml:space="preserve">张志娜</t>
  </si>
  <si>
    <t xml:space="preserve">152326199106011185</t>
  </si>
  <si>
    <t xml:space="preserve">30126012315</t>
  </si>
  <si>
    <t xml:space="preserve">王志强</t>
  </si>
  <si>
    <t xml:space="preserve">152326199409185879</t>
  </si>
  <si>
    <t xml:space="preserve">30126011626</t>
  </si>
  <si>
    <t xml:space="preserve"> 勿日汉</t>
  </si>
  <si>
    <t xml:space="preserve">152326199001147887</t>
  </si>
  <si>
    <t xml:space="preserve">40126013007</t>
  </si>
  <si>
    <t xml:space="preserve">贾英颖</t>
  </si>
  <si>
    <t xml:space="preserve">152326198603147388</t>
  </si>
  <si>
    <t xml:space="preserve">30126010111</t>
  </si>
  <si>
    <t xml:space="preserve">徐鹏飞</t>
  </si>
  <si>
    <t xml:space="preserve">152326199406300034</t>
  </si>
  <si>
    <t xml:space="preserve">30126012425</t>
  </si>
  <si>
    <t xml:space="preserve">吴云</t>
  </si>
  <si>
    <t xml:space="preserve">152326199110210021</t>
  </si>
  <si>
    <t xml:space="preserve">30126012729</t>
  </si>
  <si>
    <t xml:space="preserve">齐新新</t>
  </si>
  <si>
    <t xml:space="preserve">15232619870705002X</t>
  </si>
  <si>
    <t xml:space="preserve">30126011021</t>
  </si>
  <si>
    <t xml:space="preserve">王鑫磊</t>
  </si>
  <si>
    <t xml:space="preserve">152326199410082623</t>
  </si>
  <si>
    <t xml:space="preserve">30126011019</t>
  </si>
  <si>
    <t xml:space="preserve">李春亮</t>
  </si>
  <si>
    <t xml:space="preserve">15232619950225041X</t>
  </si>
  <si>
    <t xml:space="preserve">30126010424</t>
  </si>
  <si>
    <t xml:space="preserve">张晓敏</t>
  </si>
  <si>
    <t xml:space="preserve">152326199110091181</t>
  </si>
  <si>
    <t xml:space="preserve">30126011806</t>
  </si>
  <si>
    <t xml:space="preserve">单丽晗</t>
  </si>
  <si>
    <t xml:space="preserve">152326199502253581</t>
  </si>
  <si>
    <t xml:space="preserve">30126012516</t>
  </si>
  <si>
    <t xml:space="preserve">王峰硕</t>
  </si>
  <si>
    <t xml:space="preserve">152326199203192010</t>
  </si>
  <si>
    <t xml:space="preserve">30126010122</t>
  </si>
  <si>
    <t xml:space="preserve">白吉木斯</t>
  </si>
  <si>
    <t xml:space="preserve">152326199010107625</t>
  </si>
  <si>
    <t xml:space="preserve">40126013023</t>
  </si>
  <si>
    <t xml:space="preserve">刘悦</t>
  </si>
  <si>
    <t xml:space="preserve">152326199202060024</t>
  </si>
  <si>
    <t xml:space="preserve">30126010330</t>
  </si>
  <si>
    <t xml:space="preserve">李雯婧</t>
  </si>
  <si>
    <t xml:space="preserve">152326198710055622</t>
  </si>
  <si>
    <t xml:space="preserve">30126010629</t>
  </si>
  <si>
    <t xml:space="preserve">谢丽丽</t>
  </si>
  <si>
    <t xml:space="preserve">152326198502250685</t>
  </si>
  <si>
    <t xml:space="preserve">30126010614</t>
  </si>
  <si>
    <t xml:space="preserve">徐晶</t>
  </si>
  <si>
    <t xml:space="preserve">152326199401046882</t>
  </si>
  <si>
    <t xml:space="preserve">30126012718</t>
  </si>
  <si>
    <t xml:space="preserve">唐晓宝</t>
  </si>
  <si>
    <t xml:space="preserve">152326198709252573</t>
  </si>
  <si>
    <t xml:space="preserve">30126011526</t>
  </si>
  <si>
    <t xml:space="preserve">轩海媛</t>
  </si>
  <si>
    <t xml:space="preserve">152326199504270027</t>
  </si>
  <si>
    <t xml:space="preserve">30126010213</t>
  </si>
  <si>
    <t xml:space="preserve">陈朝力门</t>
  </si>
  <si>
    <t xml:space="preserve">152326199404124583</t>
  </si>
  <si>
    <t xml:space="preserve">30126012601</t>
  </si>
  <si>
    <t xml:space="preserve">胡海波</t>
  </si>
  <si>
    <t xml:space="preserve">152326198209150079</t>
  </si>
  <si>
    <t xml:space="preserve">30126012626</t>
  </si>
  <si>
    <t xml:space="preserve">孙秋颖</t>
  </si>
  <si>
    <t xml:space="preserve">15232619920513042X</t>
  </si>
  <si>
    <t xml:space="preserve">30126010215</t>
  </si>
  <si>
    <t xml:space="preserve">和平</t>
  </si>
  <si>
    <t xml:space="preserve">152326198811050011</t>
  </si>
  <si>
    <t xml:space="preserve">30126010229</t>
  </si>
  <si>
    <t xml:space="preserve">杨团花</t>
  </si>
  <si>
    <t xml:space="preserve">152326198511265627</t>
  </si>
  <si>
    <t xml:space="preserve">30126012509</t>
  </si>
  <si>
    <t xml:space="preserve">丽青</t>
  </si>
  <si>
    <t xml:space="preserve">15232619870915712X</t>
  </si>
  <si>
    <t xml:space="preserve">30126010416</t>
  </si>
  <si>
    <t xml:space="preserve">李志强</t>
  </si>
  <si>
    <t xml:space="preserve">152326199110025336</t>
  </si>
  <si>
    <t xml:space="preserve">30126011513</t>
  </si>
  <si>
    <t xml:space="preserve">孙宏美</t>
  </si>
  <si>
    <t xml:space="preserve">152326198801171207</t>
  </si>
  <si>
    <t xml:space="preserve">30126012230</t>
  </si>
  <si>
    <t xml:space="preserve">梁永林</t>
  </si>
  <si>
    <t xml:space="preserve">152326199306113311</t>
  </si>
  <si>
    <t xml:space="preserve">30126012723</t>
  </si>
  <si>
    <t xml:space="preserve">吕玮琦</t>
  </si>
  <si>
    <t xml:space="preserve">152326199610160024</t>
  </si>
  <si>
    <t xml:space="preserve">30126011023</t>
  </si>
  <si>
    <t xml:space="preserve">张顺祺</t>
  </si>
  <si>
    <t xml:space="preserve">152326199004260033</t>
  </si>
  <si>
    <t xml:space="preserve">30126011902</t>
  </si>
  <si>
    <t xml:space="preserve">江宏妍</t>
  </si>
  <si>
    <t xml:space="preserve">152326199411027124</t>
  </si>
  <si>
    <t xml:space="preserve">30126010901</t>
  </si>
  <si>
    <t xml:space="preserve">季立伟</t>
  </si>
  <si>
    <t xml:space="preserve">152326199210260034</t>
  </si>
  <si>
    <t xml:space="preserve">30126010512</t>
  </si>
  <si>
    <t xml:space="preserve">王冠奇</t>
  </si>
  <si>
    <t xml:space="preserve">152326199211116632</t>
  </si>
  <si>
    <t xml:space="preserve">30126010517</t>
  </si>
  <si>
    <t xml:space="preserve">孟祥龙</t>
  </si>
  <si>
    <t xml:space="preserve">152326199305054815</t>
  </si>
  <si>
    <t xml:space="preserve">30126010719</t>
  </si>
  <si>
    <t xml:space="preserve">谢晶晶</t>
  </si>
  <si>
    <t xml:space="preserve">152326199209180029</t>
  </si>
  <si>
    <t xml:space="preserve">30126011418</t>
  </si>
  <si>
    <t xml:space="preserve">尹耀鹏</t>
  </si>
  <si>
    <t xml:space="preserve">152326198512250021</t>
  </si>
  <si>
    <t xml:space="preserve">30126010204</t>
  </si>
  <si>
    <t xml:space="preserve">152326199002120029</t>
  </si>
  <si>
    <t xml:space="preserve">30126012025</t>
  </si>
  <si>
    <t xml:space="preserve">于香笛</t>
  </si>
  <si>
    <t xml:space="preserve">152326199008243847</t>
  </si>
  <si>
    <t xml:space="preserve">30126011218</t>
  </si>
  <si>
    <t xml:space="preserve">赵玲玲</t>
  </si>
  <si>
    <t xml:space="preserve">152326198908011182</t>
  </si>
  <si>
    <t xml:space="preserve">30126010726</t>
  </si>
  <si>
    <t xml:space="preserve">龚丽艳</t>
  </si>
  <si>
    <t xml:space="preserve">152326199605144820</t>
  </si>
  <si>
    <t xml:space="preserve">30126011411</t>
  </si>
  <si>
    <t xml:space="preserve">徐晓欢</t>
  </si>
  <si>
    <t xml:space="preserve">152326199412284587</t>
  </si>
  <si>
    <t xml:space="preserve">30126012506</t>
  </si>
  <si>
    <t xml:space="preserve">刘汐颜</t>
  </si>
  <si>
    <t xml:space="preserve">15232619951206002X</t>
  </si>
  <si>
    <t xml:space="preserve">30126012330</t>
  </si>
  <si>
    <t xml:space="preserve">王海波</t>
  </si>
  <si>
    <t xml:space="preserve">152326199511074817</t>
  </si>
  <si>
    <t xml:space="preserve">30126012102</t>
  </si>
  <si>
    <t xml:space="preserve">童美静</t>
  </si>
  <si>
    <t xml:space="preserve">152326199111052328</t>
  </si>
  <si>
    <t xml:space="preserve">30126011215</t>
  </si>
  <si>
    <t xml:space="preserve">李谨宇</t>
  </si>
  <si>
    <t xml:space="preserve">152326198804010062</t>
  </si>
  <si>
    <t xml:space="preserve">30126011925</t>
  </si>
  <si>
    <t xml:space="preserve">曹妍妍</t>
  </si>
  <si>
    <t xml:space="preserve">152326199310216380</t>
  </si>
  <si>
    <t xml:space="preserve">30126011008</t>
  </si>
  <si>
    <t xml:space="preserve">孙庆娟</t>
  </si>
  <si>
    <t xml:space="preserve">15232619910929482X</t>
  </si>
  <si>
    <t xml:space="preserve">30126011117</t>
  </si>
  <si>
    <t xml:space="preserve">勾宇明</t>
  </si>
  <si>
    <t xml:space="preserve">152326199406291721</t>
  </si>
  <si>
    <t xml:space="preserve">30126011618</t>
  </si>
  <si>
    <t xml:space="preserve">孙洋洋</t>
  </si>
  <si>
    <t xml:space="preserve">152326199403140020</t>
  </si>
  <si>
    <t xml:space="preserve">30126011017</t>
  </si>
  <si>
    <t xml:space="preserve">白巴特尔</t>
  </si>
  <si>
    <t xml:space="preserve">152326198909275630</t>
  </si>
  <si>
    <t xml:space="preserve">30126011424</t>
  </si>
  <si>
    <t xml:space="preserve">张天宇</t>
  </si>
  <si>
    <t xml:space="preserve">152326198807160437</t>
  </si>
  <si>
    <t xml:space="preserve">30126012413</t>
  </si>
  <si>
    <t xml:space="preserve">刘良颖</t>
  </si>
  <si>
    <t xml:space="preserve">152326199510055884</t>
  </si>
  <si>
    <t xml:space="preserve">30126010411</t>
  </si>
  <si>
    <t xml:space="preserve">高志昊</t>
  </si>
  <si>
    <t xml:space="preserve">152326199403271178</t>
  </si>
  <si>
    <t xml:space="preserve">30126010527</t>
  </si>
  <si>
    <t xml:space="preserve">胡伟佳</t>
  </si>
  <si>
    <t xml:space="preserve">152326199411220047</t>
  </si>
  <si>
    <t xml:space="preserve">30126010921</t>
  </si>
  <si>
    <t xml:space="preserve">侯云雪</t>
  </si>
  <si>
    <t xml:space="preserve">152326199407160440</t>
  </si>
  <si>
    <t xml:space="preserve">30126010930</t>
  </si>
  <si>
    <t xml:space="preserve">152326199308114828</t>
  </si>
  <si>
    <t xml:space="preserve">30126010704</t>
  </si>
  <si>
    <t xml:space="preserve">吉日嘎拉图</t>
  </si>
  <si>
    <t xml:space="preserve">152326198507157615</t>
  </si>
  <si>
    <t xml:space="preserve">30126012610</t>
  </si>
  <si>
    <t xml:space="preserve">代哈斯毕力格</t>
  </si>
  <si>
    <t xml:space="preserve">152326198909086629</t>
  </si>
  <si>
    <t xml:space="preserve">40126013110</t>
  </si>
  <si>
    <t xml:space="preserve">李峰燕</t>
  </si>
  <si>
    <t xml:space="preserve">152326199204214584</t>
  </si>
  <si>
    <t xml:space="preserve">30126010615</t>
  </si>
  <si>
    <t xml:space="preserve">李巴达日拉图</t>
  </si>
  <si>
    <t xml:space="preserve">152326198806057630</t>
  </si>
  <si>
    <t xml:space="preserve">40126013208</t>
  </si>
  <si>
    <t xml:space="preserve">刘丽梅</t>
  </si>
  <si>
    <t xml:space="preserve">152326199011055089</t>
  </si>
  <si>
    <t xml:space="preserve">30126010723</t>
  </si>
  <si>
    <t xml:space="preserve">姚松涛</t>
  </si>
  <si>
    <t xml:space="preserve">152326199208114839</t>
  </si>
  <si>
    <t xml:space="preserve">30126010812</t>
  </si>
  <si>
    <t xml:space="preserve">杨丽丽</t>
  </si>
  <si>
    <t xml:space="preserve">152326199003010040</t>
  </si>
  <si>
    <t xml:space="preserve">30126010427</t>
  </si>
  <si>
    <t xml:space="preserve">王艳艳</t>
  </si>
  <si>
    <t xml:space="preserve">152326199204204829</t>
  </si>
  <si>
    <t xml:space="preserve">30126010806</t>
  </si>
  <si>
    <t xml:space="preserve">白可心</t>
  </si>
  <si>
    <t xml:space="preserve">152326199602233860</t>
  </si>
  <si>
    <t xml:space="preserve">30126012515</t>
  </si>
  <si>
    <t xml:space="preserve">魏美畅</t>
  </si>
  <si>
    <t xml:space="preserve">15232619961110004X</t>
  </si>
  <si>
    <t xml:space="preserve">30126010409</t>
  </si>
  <si>
    <t xml:space="preserve">李贺</t>
  </si>
  <si>
    <t xml:space="preserve">152326199201306619</t>
  </si>
  <si>
    <t xml:space="preserve">30126011422</t>
  </si>
  <si>
    <t xml:space="preserve">苏雅拉图</t>
  </si>
  <si>
    <t xml:space="preserve">152326198401017614</t>
  </si>
  <si>
    <t xml:space="preserve">30126010701</t>
  </si>
  <si>
    <t xml:space="preserve">高岩</t>
  </si>
  <si>
    <t xml:space="preserve">152326199202192027</t>
  </si>
  <si>
    <t xml:space="preserve">30126011329</t>
  </si>
  <si>
    <t xml:space="preserve">高建秋</t>
  </si>
  <si>
    <t xml:space="preserve">152326198904137618</t>
  </si>
  <si>
    <t xml:space="preserve">30126011914</t>
  </si>
  <si>
    <t xml:space="preserve">李静</t>
  </si>
  <si>
    <t xml:space="preserve">152326199402048185</t>
  </si>
  <si>
    <t xml:space="preserve">30126011819</t>
  </si>
  <si>
    <t xml:space="preserve">付展鹏</t>
  </si>
  <si>
    <t xml:space="preserve">152326199309065618</t>
  </si>
  <si>
    <t xml:space="preserve">30126012311</t>
  </si>
  <si>
    <t xml:space="preserve">齐小军</t>
  </si>
  <si>
    <t xml:space="preserve">152326198401290039</t>
  </si>
  <si>
    <t xml:space="preserve">30126011514</t>
  </si>
  <si>
    <t xml:space="preserve">武增新</t>
  </si>
  <si>
    <t xml:space="preserve">152326198707284811</t>
  </si>
  <si>
    <t xml:space="preserve">30126010905</t>
  </si>
  <si>
    <t xml:space="preserve">张阳</t>
  </si>
  <si>
    <t xml:space="preserve">152326199411030681</t>
  </si>
  <si>
    <t xml:space="preserve">30126010404</t>
  </si>
  <si>
    <t xml:space="preserve">王明丽</t>
  </si>
  <si>
    <t xml:space="preserve">152326198509190427</t>
  </si>
  <si>
    <t xml:space="preserve">30126012328</t>
  </si>
  <si>
    <t xml:space="preserve">张春光</t>
  </si>
  <si>
    <t xml:space="preserve">15232619920311002X</t>
  </si>
  <si>
    <t xml:space="preserve">30126012725</t>
  </si>
  <si>
    <t xml:space="preserve">李蕾</t>
  </si>
  <si>
    <t xml:space="preserve">152326199506030027</t>
  </si>
  <si>
    <t xml:space="preserve">30126010720</t>
  </si>
  <si>
    <t xml:space="preserve">杨素莹</t>
  </si>
  <si>
    <t xml:space="preserve">152326199606214827</t>
  </si>
  <si>
    <t xml:space="preserve">30126010703</t>
  </si>
  <si>
    <t xml:space="preserve">宝塔娜</t>
  </si>
  <si>
    <t xml:space="preserve">152326198901010021</t>
  </si>
  <si>
    <t xml:space="preserve">30126011728</t>
  </si>
  <si>
    <t xml:space="preserve">王晓婧</t>
  </si>
  <si>
    <t xml:space="preserve">152326199005151242</t>
  </si>
  <si>
    <t xml:space="preserve">30126011812</t>
  </si>
  <si>
    <t xml:space="preserve">满都日娃</t>
  </si>
  <si>
    <t xml:space="preserve">152326198912270929</t>
  </si>
  <si>
    <t xml:space="preserve">30126011605</t>
  </si>
  <si>
    <t xml:space="preserve">白石</t>
  </si>
  <si>
    <t xml:space="preserve">152326199211100016</t>
  </si>
  <si>
    <t xml:space="preserve">30126012021</t>
  </si>
  <si>
    <t xml:space="preserve">蒋美玲</t>
  </si>
  <si>
    <t xml:space="preserve">152326199209300027</t>
  </si>
  <si>
    <t xml:space="preserve">30126011604</t>
  </si>
  <si>
    <t xml:space="preserve">吕玉东</t>
  </si>
  <si>
    <t xml:space="preserve">152326198806250035</t>
  </si>
  <si>
    <t xml:space="preserve">30126012421</t>
  </si>
  <si>
    <t xml:space="preserve">陈红</t>
  </si>
  <si>
    <t xml:space="preserve">152326199609070021</t>
  </si>
  <si>
    <t xml:space="preserve">30126010506</t>
  </si>
  <si>
    <t xml:space="preserve">王国庆</t>
  </si>
  <si>
    <t xml:space="preserve">152326198707202310</t>
  </si>
  <si>
    <t xml:space="preserve">30126012902</t>
  </si>
  <si>
    <t xml:space="preserve">马文芳</t>
  </si>
  <si>
    <t xml:space="preserve">152326199009173326</t>
  </si>
  <si>
    <t xml:space="preserve">40126013230</t>
  </si>
  <si>
    <t xml:space="preserve">陈楠</t>
  </si>
  <si>
    <t xml:space="preserve">152326199209290025</t>
  </si>
  <si>
    <t xml:space="preserve">30126011002</t>
  </si>
  <si>
    <t xml:space="preserve">包巴达拉</t>
  </si>
  <si>
    <t xml:space="preserve">152326199410307909</t>
  </si>
  <si>
    <t xml:space="preserve">40126013228</t>
  </si>
  <si>
    <t xml:space="preserve">涂海南</t>
  </si>
  <si>
    <t xml:space="preserve">152326199407075342</t>
  </si>
  <si>
    <t xml:space="preserve">30126012502</t>
  </si>
  <si>
    <t xml:space="preserve">王志朋</t>
  </si>
  <si>
    <t xml:space="preserve">152326199006265874</t>
  </si>
  <si>
    <t xml:space="preserve">30126012528</t>
  </si>
  <si>
    <t xml:space="preserve">王慧颖</t>
  </si>
  <si>
    <t xml:space="preserve">152326199011250685</t>
  </si>
  <si>
    <t xml:space="preserve">30126012906</t>
  </si>
  <si>
    <t xml:space="preserve">刘美玲</t>
  </si>
  <si>
    <t xml:space="preserve">152326199210205326</t>
  </si>
  <si>
    <t xml:space="preserve">30126012523</t>
  </si>
  <si>
    <t xml:space="preserve">钟智宇</t>
  </si>
  <si>
    <t xml:space="preserve">152326199511020675</t>
  </si>
  <si>
    <t xml:space="preserve">30126010807</t>
  </si>
  <si>
    <t xml:space="preserve">张振盟</t>
  </si>
  <si>
    <t xml:space="preserve">15232619920801001x</t>
  </si>
  <si>
    <t xml:space="preserve">30126011115</t>
  </si>
  <si>
    <t xml:space="preserve">朱丹峰</t>
  </si>
  <si>
    <t xml:space="preserve">152326199101250013</t>
  </si>
  <si>
    <t xml:space="preserve">30126011715</t>
  </si>
  <si>
    <t xml:space="preserve">井莉霖</t>
  </si>
  <si>
    <t xml:space="preserve">152326199210280684</t>
  </si>
  <si>
    <t xml:space="preserve">30126012228</t>
  </si>
  <si>
    <t xml:space="preserve">蒋晓宇</t>
  </si>
  <si>
    <t xml:space="preserve">230523198511254442</t>
  </si>
  <si>
    <t xml:space="preserve">30126011022</t>
  </si>
  <si>
    <t xml:space="preserve">刘静纳</t>
  </si>
  <si>
    <t xml:space="preserve">152326199004160681</t>
  </si>
  <si>
    <t xml:space="preserve">30126012811</t>
  </si>
  <si>
    <t xml:space="preserve">曹瑞红</t>
  </si>
  <si>
    <t xml:space="preserve">152326198512262284</t>
  </si>
  <si>
    <t xml:space="preserve">30126012623</t>
  </si>
  <si>
    <t xml:space="preserve">崔跃鹏</t>
  </si>
  <si>
    <t xml:space="preserve">152326199208026118</t>
  </si>
  <si>
    <t xml:space="preserve">30126010525</t>
  </si>
  <si>
    <t xml:space="preserve">孙立宏</t>
  </si>
  <si>
    <t xml:space="preserve">152326199309100022</t>
  </si>
  <si>
    <t xml:space="preserve">30126011508</t>
  </si>
  <si>
    <t xml:space="preserve">王艳芳</t>
  </si>
  <si>
    <t xml:space="preserve">152326199203173848</t>
  </si>
  <si>
    <t xml:space="preserve">30126011321</t>
  </si>
  <si>
    <t xml:space="preserve">崔志恒</t>
  </si>
  <si>
    <t xml:space="preserve">152326199106054070</t>
  </si>
  <si>
    <t xml:space="preserve">30126010218</t>
  </si>
  <si>
    <t xml:space="preserve">王庚</t>
  </si>
  <si>
    <t xml:space="preserve">152326198707205319</t>
  </si>
  <si>
    <t xml:space="preserve">30126010803</t>
  </si>
  <si>
    <t xml:space="preserve">董志远</t>
  </si>
  <si>
    <t xml:space="preserve">152326199408200678</t>
  </si>
  <si>
    <t xml:space="preserve">30126011025</t>
  </si>
  <si>
    <t xml:space="preserve">姚丹丹</t>
  </si>
  <si>
    <t xml:space="preserve">152326199002032280</t>
  </si>
  <si>
    <t xml:space="preserve">30126012822</t>
  </si>
  <si>
    <t xml:space="preserve">葛宏娜</t>
  </si>
  <si>
    <t xml:space="preserve">15232619940502068X</t>
  </si>
  <si>
    <t xml:space="preserve">30126012204</t>
  </si>
  <si>
    <t xml:space="preserve">刘佳磊</t>
  </si>
  <si>
    <t xml:space="preserve">152326199411117875</t>
  </si>
  <si>
    <t xml:space="preserve">30126010214</t>
  </si>
  <si>
    <t xml:space="preserve">江晓艳</t>
  </si>
  <si>
    <t xml:space="preserve">152326198611253340</t>
  </si>
  <si>
    <t xml:space="preserve">30126012604</t>
  </si>
  <si>
    <t xml:space="preserve">李秋艳</t>
  </si>
  <si>
    <t xml:space="preserve">152326199407263845</t>
  </si>
  <si>
    <t xml:space="preserve">30126011610</t>
  </si>
  <si>
    <t xml:space="preserve">魏荣伟</t>
  </si>
  <si>
    <t xml:space="preserve">152326199502015073</t>
  </si>
  <si>
    <t xml:space="preserve">30126012206</t>
  </si>
  <si>
    <t xml:space="preserve">褚高娃</t>
  </si>
  <si>
    <t xml:space="preserve">152326198702024586</t>
  </si>
  <si>
    <t xml:space="preserve">40126013229</t>
  </si>
  <si>
    <t xml:space="preserve">冯晓敏</t>
  </si>
  <si>
    <t xml:space="preserve">152326198910126122</t>
  </si>
  <si>
    <t xml:space="preserve">30126012104</t>
  </si>
  <si>
    <t xml:space="preserve">吴格根塔娜</t>
  </si>
  <si>
    <t xml:space="preserve">152326198609057623</t>
  </si>
  <si>
    <t xml:space="preserve">30126012225</t>
  </si>
  <si>
    <t xml:space="preserve">赵宏姗</t>
  </si>
  <si>
    <t xml:space="preserve">152326199502037141</t>
  </si>
  <si>
    <t xml:space="preserve">30126011623</t>
  </si>
  <si>
    <t xml:space="preserve">宝立军</t>
  </si>
  <si>
    <t xml:space="preserve">152326199001045610</t>
  </si>
  <si>
    <t xml:space="preserve">30126011620</t>
  </si>
  <si>
    <t xml:space="preserve">刘天昊</t>
  </si>
  <si>
    <t xml:space="preserve">152326199209080028</t>
  </si>
  <si>
    <t xml:space="preserve">30126011611</t>
  </si>
  <si>
    <t xml:space="preserve">蒋朝飞</t>
  </si>
  <si>
    <t xml:space="preserve">152326199302105322</t>
  </si>
  <si>
    <t xml:space="preserve">30126012227</t>
  </si>
  <si>
    <t xml:space="preserve">于亚静</t>
  </si>
  <si>
    <t xml:space="preserve">152326199005175623</t>
  </si>
  <si>
    <t xml:space="preserve">30126012322</t>
  </si>
  <si>
    <t xml:space="preserve">席安然</t>
  </si>
  <si>
    <t xml:space="preserve">15232619931121001X</t>
  </si>
  <si>
    <t xml:space="preserve">30126012921</t>
  </si>
  <si>
    <t xml:space="preserve">吴秀伟</t>
  </si>
  <si>
    <t xml:space="preserve">152326199011283321</t>
  </si>
  <si>
    <t xml:space="preserve">30126011111</t>
  </si>
  <si>
    <t xml:space="preserve">樊秀岭</t>
  </si>
  <si>
    <t xml:space="preserve">152326198911160074</t>
  </si>
  <si>
    <t xml:space="preserve">30126011011</t>
  </si>
  <si>
    <t xml:space="preserve">孙艳贺</t>
  </si>
  <si>
    <t xml:space="preserve">152326199410037881</t>
  </si>
  <si>
    <t xml:space="preserve">30126010223</t>
  </si>
  <si>
    <t xml:space="preserve">万红</t>
  </si>
  <si>
    <t xml:space="preserve">152326199107070021</t>
  </si>
  <si>
    <t xml:space="preserve">30126011810</t>
  </si>
  <si>
    <t xml:space="preserve">刘国彬</t>
  </si>
  <si>
    <t xml:space="preserve">152326198810095875</t>
  </si>
  <si>
    <t xml:space="preserve">30126010226</t>
  </si>
  <si>
    <t xml:space="preserve">赵荷娜</t>
  </si>
  <si>
    <t xml:space="preserve">152326199508045345</t>
  </si>
  <si>
    <t xml:space="preserve">30126012919</t>
  </si>
  <si>
    <t xml:space="preserve">王晓宏</t>
  </si>
  <si>
    <t xml:space="preserve">152326199410237621</t>
  </si>
  <si>
    <t xml:space="preserve">30126011521</t>
  </si>
  <si>
    <t xml:space="preserve">何桂敏</t>
  </si>
  <si>
    <t xml:space="preserve">152326199309024824</t>
  </si>
  <si>
    <t xml:space="preserve">30126012117</t>
  </si>
  <si>
    <t xml:space="preserve">胡永亮</t>
  </si>
  <si>
    <t xml:space="preserve">15232619950116259X</t>
  </si>
  <si>
    <t xml:space="preserve">30126010124</t>
  </si>
  <si>
    <t xml:space="preserve">王海丹</t>
  </si>
  <si>
    <t xml:space="preserve">152326199808205320</t>
  </si>
  <si>
    <t xml:space="preserve">30126010510</t>
  </si>
  <si>
    <t xml:space="preserve">杜建贺</t>
  </si>
  <si>
    <t xml:space="preserve">152326198603080013</t>
  </si>
  <si>
    <t xml:space="preserve">30126010211</t>
  </si>
  <si>
    <t xml:space="preserve">孟宪莹</t>
  </si>
  <si>
    <t xml:space="preserve">152326199507210046</t>
  </si>
  <si>
    <t xml:space="preserve">30126011803</t>
  </si>
  <si>
    <t xml:space="preserve">白雪娇</t>
  </si>
  <si>
    <t xml:space="preserve">152326199611110029</t>
  </si>
  <si>
    <t xml:space="preserve">30126010604</t>
  </si>
  <si>
    <t xml:space="preserve">谭丽超</t>
  </si>
  <si>
    <t xml:space="preserve">152326199001132845</t>
  </si>
  <si>
    <t xml:space="preserve">30126011114</t>
  </si>
  <si>
    <t xml:space="preserve">柳宏伟</t>
  </si>
  <si>
    <t xml:space="preserve">152326199507073811</t>
  </si>
  <si>
    <t xml:space="preserve">30126011016</t>
  </si>
  <si>
    <t xml:space="preserve">宋廷岭</t>
  </si>
  <si>
    <t xml:space="preserve">15232619891011229X</t>
  </si>
  <si>
    <t xml:space="preserve">30126012219</t>
  </si>
  <si>
    <t xml:space="preserve">吉雅图</t>
  </si>
  <si>
    <t xml:space="preserve">15232619921025147X</t>
  </si>
  <si>
    <t xml:space="preserve">30126011112</t>
  </si>
  <si>
    <t xml:space="preserve">高鑫</t>
  </si>
  <si>
    <t xml:space="preserve">152326199510230048</t>
  </si>
  <si>
    <t xml:space="preserve">30126010713</t>
  </si>
  <si>
    <t xml:space="preserve">肖占旭</t>
  </si>
  <si>
    <t xml:space="preserve">152326199307240056</t>
  </si>
  <si>
    <t xml:space="preserve">30126011406</t>
  </si>
  <si>
    <t xml:space="preserve">张一</t>
  </si>
  <si>
    <t xml:space="preserve">152326199511081734</t>
  </si>
  <si>
    <t xml:space="preserve">30126012803</t>
  </si>
  <si>
    <t xml:space="preserve">魏彩娟</t>
  </si>
  <si>
    <t xml:space="preserve">152326199108255087</t>
  </si>
  <si>
    <t xml:space="preserve">30126012309</t>
  </si>
  <si>
    <t xml:space="preserve">杜宪锋</t>
  </si>
  <si>
    <t xml:space="preserve">152326199202080017</t>
  </si>
  <si>
    <t xml:space="preserve">30126012402</t>
  </si>
  <si>
    <t xml:space="preserve">赵志岩</t>
  </si>
  <si>
    <t xml:space="preserve">152326198603060039</t>
  </si>
  <si>
    <t xml:space="preserve">30126010209</t>
  </si>
  <si>
    <t xml:space="preserve">吴财喜雅拉图</t>
  </si>
  <si>
    <t xml:space="preserve">152326198801213315</t>
  </si>
  <si>
    <t xml:space="preserve">30126010230</t>
  </si>
  <si>
    <t xml:space="preserve">翟艳春</t>
  </si>
  <si>
    <t xml:space="preserve">152326199508263326</t>
  </si>
  <si>
    <t xml:space="preserve">30126010511</t>
  </si>
  <si>
    <t xml:space="preserve">牛海婷</t>
  </si>
  <si>
    <t xml:space="preserve">152326199209070022</t>
  </si>
  <si>
    <t xml:space="preserve">30126011326</t>
  </si>
  <si>
    <t xml:space="preserve">仲建宇</t>
  </si>
  <si>
    <t xml:space="preserve">15232619960918001X</t>
  </si>
  <si>
    <t xml:space="preserve">30126010201</t>
  </si>
  <si>
    <t xml:space="preserve">谭娜</t>
  </si>
  <si>
    <t xml:space="preserve">152326199409246643</t>
  </si>
  <si>
    <t xml:space="preserve">30126012918</t>
  </si>
  <si>
    <t xml:space="preserve">李阿古达木</t>
  </si>
  <si>
    <t xml:space="preserve">152326199307297618</t>
  </si>
  <si>
    <t xml:space="preserve">40126013202</t>
  </si>
  <si>
    <t xml:space="preserve">梁泽华</t>
  </si>
  <si>
    <t xml:space="preserve">152326199211165629</t>
  </si>
  <si>
    <t xml:space="preserve">30126012712</t>
  </si>
  <si>
    <t xml:space="preserve">王雪颖</t>
  </si>
  <si>
    <t xml:space="preserve">152326199203160027</t>
  </si>
  <si>
    <t xml:space="preserve">30126010829</t>
  </si>
  <si>
    <t xml:space="preserve">丛龙海</t>
  </si>
  <si>
    <t xml:space="preserve">152326199411060039</t>
  </si>
  <si>
    <t xml:space="preserve">30126010123</t>
  </si>
  <si>
    <t xml:space="preserve">董晓华</t>
  </si>
  <si>
    <t xml:space="preserve">152326199312136384</t>
  </si>
  <si>
    <t xml:space="preserve">30126011101</t>
  </si>
  <si>
    <t xml:space="preserve">廉娜仁</t>
  </si>
  <si>
    <t xml:space="preserve">152326199304243841</t>
  </si>
  <si>
    <t xml:space="preserve">30126010406</t>
  </si>
  <si>
    <t xml:space="preserve">刘群</t>
  </si>
  <si>
    <t xml:space="preserve">152326198802120030</t>
  </si>
  <si>
    <t xml:space="preserve">30126012004</t>
  </si>
  <si>
    <t xml:space="preserve">孙博晶</t>
  </si>
  <si>
    <t xml:space="preserve">152326199403045883</t>
  </si>
  <si>
    <t xml:space="preserve">30126011519</t>
  </si>
  <si>
    <t xml:space="preserve">刘伟</t>
  </si>
  <si>
    <t xml:space="preserve">152326199511164572</t>
  </si>
  <si>
    <t xml:space="preserve">30126011906</t>
  </si>
  <si>
    <t xml:space="preserve">王璇</t>
  </si>
  <si>
    <t xml:space="preserve">152326199309080025</t>
  </si>
  <si>
    <t xml:space="preserve">30126012030</t>
  </si>
  <si>
    <t xml:space="preserve">王宏媛</t>
  </si>
  <si>
    <t xml:space="preserve">152326199502036122</t>
  </si>
  <si>
    <t xml:space="preserve">30126010727</t>
  </si>
  <si>
    <t xml:space="preserve">徐莹莹</t>
  </si>
  <si>
    <t xml:space="preserve">152326199504107123</t>
  </si>
  <si>
    <t xml:space="preserve">30126010217</t>
  </si>
  <si>
    <t xml:space="preserve">陈阿木古愣</t>
  </si>
  <si>
    <t xml:space="preserve">152326198701234274</t>
  </si>
  <si>
    <t xml:space="preserve">30126010810</t>
  </si>
  <si>
    <t xml:space="preserve">秦东浩</t>
  </si>
  <si>
    <t xml:space="preserve">152326198608265316</t>
  </si>
  <si>
    <t xml:space="preserve">301260101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0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J257" activeCellId="0" sqref="J257:J25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16.19"/>
    <col collapsed="false" customWidth="true" hidden="false" outlineLevel="0" max="3" min="3" style="0" width="11.19"/>
    <col collapsed="false" customWidth="true" hidden="false" outlineLevel="0" max="5" min="5" style="0" width="5.19"/>
    <col collapsed="false" customWidth="true" hidden="false" outlineLevel="0" max="7" min="7" style="0" width="5.99"/>
    <col collapsed="false" customWidth="true" hidden="false" outlineLevel="0" max="8" min="8" style="0" width="4.99"/>
    <col collapsed="false" customWidth="true" hidden="false" outlineLevel="0" max="9" min="9" style="1" width="8.79"/>
    <col collapsed="false" customWidth="true" hidden="false" outlineLevel="0" max="10" min="10" style="0" width="6.79"/>
  </cols>
  <sheetData>
    <row r="1" customFormat="false" ht="30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n">
        <v>0.6</v>
      </c>
      <c r="F2" s="6" t="s">
        <v>5</v>
      </c>
      <c r="G2" s="5" t="n">
        <v>0.4</v>
      </c>
      <c r="H2" s="3" t="s">
        <v>6</v>
      </c>
      <c r="I2" s="7" t="s">
        <v>7</v>
      </c>
      <c r="J2" s="3" t="s">
        <v>8</v>
      </c>
    </row>
    <row r="3" customFormat="false" ht="15.6" hidden="false" customHeight="false" outlineLevel="0" collapsed="false">
      <c r="A3" s="8" t="s">
        <v>9</v>
      </c>
      <c r="B3" s="9" t="s">
        <v>10</v>
      </c>
      <c r="C3" s="9" t="s">
        <v>11</v>
      </c>
      <c r="D3" s="8" t="n">
        <v>85.95</v>
      </c>
      <c r="E3" s="8" t="n">
        <f aca="false">D3*0.6</f>
        <v>51.57</v>
      </c>
      <c r="F3" s="10" t="n">
        <v>86.4</v>
      </c>
      <c r="G3" s="8" t="n">
        <f aca="false">F3*0.4</f>
        <v>34.56</v>
      </c>
      <c r="H3" s="8" t="n">
        <v>3</v>
      </c>
      <c r="I3" s="10" t="n">
        <f aca="false">E3+G3+H3</f>
        <v>89.13</v>
      </c>
      <c r="J3" s="8" t="n">
        <f aca="false">RANK(I3,I$3:I$360,0)</f>
        <v>1</v>
      </c>
    </row>
    <row r="4" customFormat="false" ht="15.6" hidden="false" customHeight="false" outlineLevel="0" collapsed="false">
      <c r="A4" s="8" t="s">
        <v>12</v>
      </c>
      <c r="B4" s="9" t="s">
        <v>13</v>
      </c>
      <c r="C4" s="9" t="s">
        <v>14</v>
      </c>
      <c r="D4" s="8" t="n">
        <v>87.55</v>
      </c>
      <c r="E4" s="8" t="n">
        <f aca="false">D4*0.6</f>
        <v>52.53</v>
      </c>
      <c r="F4" s="10" t="n">
        <v>83.7</v>
      </c>
      <c r="G4" s="8" t="n">
        <f aca="false">F4*0.4</f>
        <v>33.48</v>
      </c>
      <c r="H4" s="8" t="n">
        <v>3</v>
      </c>
      <c r="I4" s="10" t="n">
        <f aca="false">E4+G4+H4</f>
        <v>89.01</v>
      </c>
      <c r="J4" s="8" t="n">
        <f aca="false">RANK(I4,I$3:I$360,0)</f>
        <v>2</v>
      </c>
    </row>
    <row r="5" customFormat="false" ht="15.6" hidden="false" customHeight="false" outlineLevel="0" collapsed="false">
      <c r="A5" s="8" t="s">
        <v>15</v>
      </c>
      <c r="B5" s="9" t="s">
        <v>16</v>
      </c>
      <c r="C5" s="9" t="s">
        <v>17</v>
      </c>
      <c r="D5" s="8" t="n">
        <v>83</v>
      </c>
      <c r="E5" s="8" t="n">
        <f aca="false">D5*0.6</f>
        <v>49.8</v>
      </c>
      <c r="F5" s="10" t="n">
        <v>86.7</v>
      </c>
      <c r="G5" s="8" t="n">
        <f aca="false">F5*0.4</f>
        <v>34.68</v>
      </c>
      <c r="H5" s="8" t="n">
        <v>3</v>
      </c>
      <c r="I5" s="10" t="n">
        <f aca="false">E5+G5+H5</f>
        <v>87.48</v>
      </c>
      <c r="J5" s="8" t="n">
        <f aca="false">RANK(I5,I$3:I$360,0)</f>
        <v>3</v>
      </c>
    </row>
    <row r="6" customFormat="false" ht="15.6" hidden="false" customHeight="false" outlineLevel="0" collapsed="false">
      <c r="A6" s="8" t="s">
        <v>18</v>
      </c>
      <c r="B6" s="9" t="s">
        <v>19</v>
      </c>
      <c r="C6" s="9" t="s">
        <v>20</v>
      </c>
      <c r="D6" s="8" t="n">
        <v>83.65</v>
      </c>
      <c r="E6" s="8" t="n">
        <f aca="false">D6*0.6</f>
        <v>50.19</v>
      </c>
      <c r="F6" s="10" t="n">
        <v>84.6</v>
      </c>
      <c r="G6" s="8" t="n">
        <f aca="false">F6*0.4</f>
        <v>33.84</v>
      </c>
      <c r="H6" s="8" t="n">
        <v>3</v>
      </c>
      <c r="I6" s="10" t="n">
        <f aca="false">E6+G6+H6</f>
        <v>87.03</v>
      </c>
      <c r="J6" s="8" t="n">
        <f aca="false">RANK(I6,I$3:I$360,0)</f>
        <v>4</v>
      </c>
    </row>
    <row r="7" customFormat="false" ht="15.6" hidden="false" customHeight="false" outlineLevel="0" collapsed="false">
      <c r="A7" s="8" t="s">
        <v>21</v>
      </c>
      <c r="B7" s="9" t="s">
        <v>22</v>
      </c>
      <c r="C7" s="9" t="s">
        <v>23</v>
      </c>
      <c r="D7" s="8" t="n">
        <v>74.3</v>
      </c>
      <c r="E7" s="8" t="n">
        <f aca="false">D7*0.6</f>
        <v>44.58</v>
      </c>
      <c r="F7" s="10" t="n">
        <v>92.6</v>
      </c>
      <c r="G7" s="8" t="n">
        <f aca="false">F7*0.4</f>
        <v>37.04</v>
      </c>
      <c r="H7" s="8" t="n">
        <v>3</v>
      </c>
      <c r="I7" s="10" t="n">
        <f aca="false">E7+G7+H7</f>
        <v>84.62</v>
      </c>
      <c r="J7" s="8" t="n">
        <f aca="false">RANK(I7,I$3:I$360,0)</f>
        <v>5</v>
      </c>
    </row>
    <row r="8" customFormat="false" ht="15.6" hidden="false" customHeight="false" outlineLevel="0" collapsed="false">
      <c r="A8" s="8" t="s">
        <v>24</v>
      </c>
      <c r="B8" s="9" t="s">
        <v>25</v>
      </c>
      <c r="C8" s="9" t="s">
        <v>26</v>
      </c>
      <c r="D8" s="8" t="n">
        <v>76.3</v>
      </c>
      <c r="E8" s="8" t="n">
        <f aca="false">D8*0.6</f>
        <v>45.78</v>
      </c>
      <c r="F8" s="10" t="n">
        <v>86.4</v>
      </c>
      <c r="G8" s="8" t="n">
        <f aca="false">F8*0.4</f>
        <v>34.56</v>
      </c>
      <c r="H8" s="8" t="n">
        <v>3</v>
      </c>
      <c r="I8" s="10" t="n">
        <f aca="false">E8+G8+H8</f>
        <v>83.34</v>
      </c>
      <c r="J8" s="8" t="n">
        <f aca="false">RANK(I8,I$3:I$360,0)</f>
        <v>6</v>
      </c>
    </row>
    <row r="9" customFormat="false" ht="15.6" hidden="false" customHeight="false" outlineLevel="0" collapsed="false">
      <c r="A9" s="8" t="s">
        <v>27</v>
      </c>
      <c r="B9" s="9" t="s">
        <v>28</v>
      </c>
      <c r="C9" s="9" t="s">
        <v>29</v>
      </c>
      <c r="D9" s="8" t="n">
        <v>81.35</v>
      </c>
      <c r="E9" s="8" t="n">
        <f aca="false">D9*0.6</f>
        <v>48.81</v>
      </c>
      <c r="F9" s="10" t="n">
        <v>85</v>
      </c>
      <c r="G9" s="8" t="n">
        <f aca="false">F9*0.4</f>
        <v>34</v>
      </c>
      <c r="H9" s="8"/>
      <c r="I9" s="10" t="n">
        <f aca="false">E9+G9+H9</f>
        <v>82.81</v>
      </c>
      <c r="J9" s="8" t="n">
        <f aca="false">RANK(I9,I$3:I$360,0)</f>
        <v>7</v>
      </c>
    </row>
    <row r="10" customFormat="false" ht="15.6" hidden="false" customHeight="false" outlineLevel="0" collapsed="false">
      <c r="A10" s="8" t="s">
        <v>30</v>
      </c>
      <c r="B10" s="9" t="s">
        <v>31</v>
      </c>
      <c r="C10" s="9" t="s">
        <v>32</v>
      </c>
      <c r="D10" s="8" t="n">
        <v>76.05</v>
      </c>
      <c r="E10" s="8" t="n">
        <f aca="false">D10*0.6</f>
        <v>45.63</v>
      </c>
      <c r="F10" s="10" t="n">
        <v>84.9</v>
      </c>
      <c r="G10" s="8" t="n">
        <f aca="false">F10*0.4</f>
        <v>33.96</v>
      </c>
      <c r="H10" s="8" t="n">
        <v>3</v>
      </c>
      <c r="I10" s="10" t="n">
        <f aca="false">E10+G10+H10</f>
        <v>82.59</v>
      </c>
      <c r="J10" s="8" t="n">
        <f aca="false">RANK(I10,I$3:I$360,0)</f>
        <v>8</v>
      </c>
    </row>
    <row r="11" customFormat="false" ht="15.6" hidden="false" customHeight="false" outlineLevel="0" collapsed="false">
      <c r="A11" s="8" t="s">
        <v>33</v>
      </c>
      <c r="B11" s="9" t="s">
        <v>34</v>
      </c>
      <c r="C11" s="9" t="s">
        <v>35</v>
      </c>
      <c r="D11" s="8" t="n">
        <v>79.45</v>
      </c>
      <c r="E11" s="8" t="n">
        <f aca="false">D11*0.6</f>
        <v>47.67</v>
      </c>
      <c r="F11" s="10" t="n">
        <v>79.7</v>
      </c>
      <c r="G11" s="8" t="n">
        <f aca="false">F11*0.4</f>
        <v>31.88</v>
      </c>
      <c r="H11" s="8" t="n">
        <v>3</v>
      </c>
      <c r="I11" s="10" t="n">
        <f aca="false">E11+G11+H11</f>
        <v>82.55</v>
      </c>
      <c r="J11" s="8" t="n">
        <f aca="false">RANK(I11,I$3:I$360,0)</f>
        <v>9</v>
      </c>
    </row>
    <row r="12" customFormat="false" ht="15.6" hidden="false" customHeight="false" outlineLevel="0" collapsed="false">
      <c r="A12" s="8" t="s">
        <v>36</v>
      </c>
      <c r="B12" s="9" t="s">
        <v>37</v>
      </c>
      <c r="C12" s="9" t="s">
        <v>38</v>
      </c>
      <c r="D12" s="8" t="n">
        <v>74.1</v>
      </c>
      <c r="E12" s="8" t="n">
        <f aca="false">D12*0.6</f>
        <v>44.46</v>
      </c>
      <c r="F12" s="10" t="n">
        <v>87</v>
      </c>
      <c r="G12" s="8" t="n">
        <f aca="false">F12*0.4</f>
        <v>34.8</v>
      </c>
      <c r="H12" s="8" t="n">
        <v>3</v>
      </c>
      <c r="I12" s="10" t="n">
        <f aca="false">E12+G12+H12</f>
        <v>82.26</v>
      </c>
      <c r="J12" s="8" t="n">
        <f aca="false">RANK(I12,I$3:I$360,0)</f>
        <v>10</v>
      </c>
    </row>
    <row r="13" customFormat="false" ht="15.6" hidden="false" customHeight="false" outlineLevel="0" collapsed="false">
      <c r="A13" s="8" t="s">
        <v>39</v>
      </c>
      <c r="B13" s="9" t="s">
        <v>40</v>
      </c>
      <c r="C13" s="9" t="s">
        <v>41</v>
      </c>
      <c r="D13" s="8" t="n">
        <v>75.15</v>
      </c>
      <c r="E13" s="8" t="n">
        <f aca="false">D13*0.6</f>
        <v>45.09</v>
      </c>
      <c r="F13" s="10" t="n">
        <v>85.2</v>
      </c>
      <c r="G13" s="8" t="n">
        <f aca="false">F13*0.4</f>
        <v>34.08</v>
      </c>
      <c r="H13" s="8" t="n">
        <v>3</v>
      </c>
      <c r="I13" s="10" t="n">
        <f aca="false">E13+G13+H13</f>
        <v>82.17</v>
      </c>
      <c r="J13" s="8" t="n">
        <f aca="false">RANK(I13,I$3:I$360,0)</f>
        <v>11</v>
      </c>
    </row>
    <row r="14" customFormat="false" ht="15.6" hidden="false" customHeight="false" outlineLevel="0" collapsed="false">
      <c r="A14" s="8" t="s">
        <v>42</v>
      </c>
      <c r="B14" s="9" t="s">
        <v>43</v>
      </c>
      <c r="C14" s="9" t="s">
        <v>44</v>
      </c>
      <c r="D14" s="8" t="n">
        <v>74.85</v>
      </c>
      <c r="E14" s="8" t="n">
        <f aca="false">D14*0.6</f>
        <v>44.91</v>
      </c>
      <c r="F14" s="10" t="n">
        <v>84.2</v>
      </c>
      <c r="G14" s="8" t="n">
        <f aca="false">F14*0.4</f>
        <v>33.68</v>
      </c>
      <c r="H14" s="8" t="n">
        <v>3</v>
      </c>
      <c r="I14" s="10" t="n">
        <f aca="false">E14+G14+H14</f>
        <v>81.59</v>
      </c>
      <c r="J14" s="8" t="n">
        <f aca="false">RANK(I14,I$3:I$360,0)</f>
        <v>12</v>
      </c>
    </row>
    <row r="15" customFormat="false" ht="15.6" hidden="false" customHeight="false" outlineLevel="0" collapsed="false">
      <c r="A15" s="8" t="s">
        <v>45</v>
      </c>
      <c r="B15" s="9" t="s">
        <v>46</v>
      </c>
      <c r="C15" s="9" t="s">
        <v>47</v>
      </c>
      <c r="D15" s="8" t="n">
        <v>76.7</v>
      </c>
      <c r="E15" s="8" t="n">
        <f aca="false">D15*0.6</f>
        <v>46.02</v>
      </c>
      <c r="F15" s="10" t="n">
        <v>81.2</v>
      </c>
      <c r="G15" s="8" t="n">
        <f aca="false">F15*0.4</f>
        <v>32.48</v>
      </c>
      <c r="H15" s="8" t="n">
        <v>3</v>
      </c>
      <c r="I15" s="10" t="n">
        <f aca="false">E15+G15+H15</f>
        <v>81.5</v>
      </c>
      <c r="J15" s="8" t="n">
        <f aca="false">RANK(I15,I$3:I$360,0)</f>
        <v>13</v>
      </c>
    </row>
    <row r="16" customFormat="false" ht="15.6" hidden="false" customHeight="false" outlineLevel="0" collapsed="false">
      <c r="A16" s="8" t="s">
        <v>48</v>
      </c>
      <c r="B16" s="9" t="s">
        <v>49</v>
      </c>
      <c r="C16" s="9" t="s">
        <v>50</v>
      </c>
      <c r="D16" s="8" t="n">
        <v>75.65</v>
      </c>
      <c r="E16" s="8" t="n">
        <f aca="false">D16*0.6</f>
        <v>45.39</v>
      </c>
      <c r="F16" s="10" t="n">
        <v>80.8</v>
      </c>
      <c r="G16" s="8" t="n">
        <f aca="false">F16*0.4</f>
        <v>32.32</v>
      </c>
      <c r="H16" s="8" t="n">
        <v>3</v>
      </c>
      <c r="I16" s="10" t="n">
        <f aca="false">E16+G16+H16</f>
        <v>80.71</v>
      </c>
      <c r="J16" s="8" t="n">
        <f aca="false">RANK(I16,I$3:I$360,0)</f>
        <v>14</v>
      </c>
    </row>
    <row r="17" customFormat="false" ht="15.6" hidden="false" customHeight="false" outlineLevel="0" collapsed="false">
      <c r="A17" s="8" t="s">
        <v>51</v>
      </c>
      <c r="B17" s="9" t="s">
        <v>52</v>
      </c>
      <c r="C17" s="9" t="s">
        <v>53</v>
      </c>
      <c r="D17" s="8" t="n">
        <v>72.5</v>
      </c>
      <c r="E17" s="8" t="n">
        <f aca="false">D17*0.6</f>
        <v>43.5</v>
      </c>
      <c r="F17" s="10" t="n">
        <v>85.4</v>
      </c>
      <c r="G17" s="8" t="n">
        <f aca="false">F17*0.4</f>
        <v>34.16</v>
      </c>
      <c r="H17" s="8" t="n">
        <v>3</v>
      </c>
      <c r="I17" s="10" t="n">
        <f aca="false">E17+G17+H17</f>
        <v>80.66</v>
      </c>
      <c r="J17" s="8" t="n">
        <f aca="false">RANK(I17,I$3:I$360,0)</f>
        <v>15</v>
      </c>
    </row>
    <row r="18" customFormat="false" ht="15.6" hidden="false" customHeight="false" outlineLevel="0" collapsed="false">
      <c r="A18" s="8" t="s">
        <v>54</v>
      </c>
      <c r="B18" s="9" t="s">
        <v>55</v>
      </c>
      <c r="C18" s="9" t="s">
        <v>56</v>
      </c>
      <c r="D18" s="8" t="n">
        <v>69.85</v>
      </c>
      <c r="E18" s="8" t="n">
        <f aca="false">D18*0.6</f>
        <v>41.91</v>
      </c>
      <c r="F18" s="10" t="n">
        <v>89</v>
      </c>
      <c r="G18" s="8" t="n">
        <f aca="false">F18*0.4</f>
        <v>35.6</v>
      </c>
      <c r="H18" s="8" t="n">
        <v>3</v>
      </c>
      <c r="I18" s="10" t="n">
        <f aca="false">E18+G18+H18</f>
        <v>80.51</v>
      </c>
      <c r="J18" s="8" t="n">
        <f aca="false">RANK(I18,I$3:I$360,0)</f>
        <v>16</v>
      </c>
    </row>
    <row r="19" customFormat="false" ht="15.6" hidden="false" customHeight="false" outlineLevel="0" collapsed="false">
      <c r="A19" s="8" t="s">
        <v>57</v>
      </c>
      <c r="B19" s="9" t="s">
        <v>58</v>
      </c>
      <c r="C19" s="9" t="s">
        <v>59</v>
      </c>
      <c r="D19" s="8" t="n">
        <v>72.15</v>
      </c>
      <c r="E19" s="8" t="n">
        <f aca="false">D19*0.6</f>
        <v>43.29</v>
      </c>
      <c r="F19" s="10" t="n">
        <v>85.5</v>
      </c>
      <c r="G19" s="8" t="n">
        <f aca="false">F19*0.4</f>
        <v>34.2</v>
      </c>
      <c r="H19" s="8" t="n">
        <v>3</v>
      </c>
      <c r="I19" s="10" t="n">
        <f aca="false">E19+G19+H19</f>
        <v>80.49</v>
      </c>
      <c r="J19" s="8" t="n">
        <f aca="false">RANK(I19,I$3:I$360,0)</f>
        <v>17</v>
      </c>
    </row>
    <row r="20" customFormat="false" ht="15.6" hidden="false" customHeight="false" outlineLevel="0" collapsed="false">
      <c r="A20" s="8" t="s">
        <v>60</v>
      </c>
      <c r="B20" s="9" t="s">
        <v>61</v>
      </c>
      <c r="C20" s="9" t="s">
        <v>62</v>
      </c>
      <c r="D20" s="8" t="n">
        <v>75.6</v>
      </c>
      <c r="E20" s="8" t="n">
        <f aca="false">D20*0.6</f>
        <v>45.36</v>
      </c>
      <c r="F20" s="10" t="n">
        <v>79.9</v>
      </c>
      <c r="G20" s="8" t="n">
        <f aca="false">F20*0.4</f>
        <v>31.96</v>
      </c>
      <c r="H20" s="8" t="n">
        <v>3</v>
      </c>
      <c r="I20" s="10" t="n">
        <f aca="false">E20+G20+H20</f>
        <v>80.32</v>
      </c>
      <c r="J20" s="8" t="n">
        <f aca="false">RANK(I20,I$3:I$360,0)</f>
        <v>18</v>
      </c>
    </row>
    <row r="21" customFormat="false" ht="15.6" hidden="false" customHeight="false" outlineLevel="0" collapsed="false">
      <c r="A21" s="8" t="s">
        <v>63</v>
      </c>
      <c r="B21" s="9" t="s">
        <v>64</v>
      </c>
      <c r="C21" s="9" t="s">
        <v>65</v>
      </c>
      <c r="D21" s="8" t="n">
        <v>70.55</v>
      </c>
      <c r="E21" s="8" t="n">
        <f aca="false">D21*0.6</f>
        <v>42.33</v>
      </c>
      <c r="F21" s="10" t="n">
        <v>87.3</v>
      </c>
      <c r="G21" s="8" t="n">
        <f aca="false">F21*0.4</f>
        <v>34.92</v>
      </c>
      <c r="H21" s="8" t="n">
        <v>3</v>
      </c>
      <c r="I21" s="10" t="n">
        <f aca="false">E21+G21+H21</f>
        <v>80.25</v>
      </c>
      <c r="J21" s="8" t="n">
        <f aca="false">RANK(I21,I$3:I$360,0)</f>
        <v>19</v>
      </c>
    </row>
    <row r="22" customFormat="false" ht="15.6" hidden="false" customHeight="false" outlineLevel="0" collapsed="false">
      <c r="A22" s="8" t="s">
        <v>66</v>
      </c>
      <c r="B22" s="9" t="s">
        <v>67</v>
      </c>
      <c r="C22" s="9" t="s">
        <v>68</v>
      </c>
      <c r="D22" s="8" t="n">
        <v>73.5</v>
      </c>
      <c r="E22" s="8" t="n">
        <f aca="false">D22*0.6</f>
        <v>44.1</v>
      </c>
      <c r="F22" s="10" t="n">
        <v>89.5</v>
      </c>
      <c r="G22" s="8" t="n">
        <f aca="false">F22*0.4</f>
        <v>35.8</v>
      </c>
      <c r="H22" s="8"/>
      <c r="I22" s="10" t="n">
        <f aca="false">E22+G22+H22</f>
        <v>79.9</v>
      </c>
      <c r="J22" s="8" t="n">
        <f aca="false">RANK(I22,I$3:I$360,0)</f>
        <v>20</v>
      </c>
    </row>
    <row r="23" customFormat="false" ht="15.6" hidden="false" customHeight="false" outlineLevel="0" collapsed="false">
      <c r="A23" s="8" t="s">
        <v>69</v>
      </c>
      <c r="B23" s="9" t="s">
        <v>70</v>
      </c>
      <c r="C23" s="9" t="s">
        <v>71</v>
      </c>
      <c r="D23" s="8" t="n">
        <v>78</v>
      </c>
      <c r="E23" s="8" t="n">
        <f aca="false">D23*0.6</f>
        <v>46.8</v>
      </c>
      <c r="F23" s="10" t="n">
        <v>81.8</v>
      </c>
      <c r="G23" s="8" t="n">
        <f aca="false">F23*0.4</f>
        <v>32.72</v>
      </c>
      <c r="H23" s="8"/>
      <c r="I23" s="10" t="n">
        <f aca="false">E23+G23+H23</f>
        <v>79.52</v>
      </c>
      <c r="J23" s="8" t="n">
        <f aca="false">RANK(I23,I$3:I$360,0)</f>
        <v>21</v>
      </c>
    </row>
    <row r="24" customFormat="false" ht="15.6" hidden="false" customHeight="false" outlineLevel="0" collapsed="false">
      <c r="A24" s="8" t="s">
        <v>72</v>
      </c>
      <c r="B24" s="9" t="s">
        <v>73</v>
      </c>
      <c r="C24" s="9" t="s">
        <v>74</v>
      </c>
      <c r="D24" s="8" t="n">
        <v>75.55</v>
      </c>
      <c r="E24" s="8" t="n">
        <f aca="false">D24*0.6</f>
        <v>45.33</v>
      </c>
      <c r="F24" s="10" t="n">
        <v>85.3</v>
      </c>
      <c r="G24" s="8" t="n">
        <f aca="false">F24*0.4</f>
        <v>34.12</v>
      </c>
      <c r="H24" s="8"/>
      <c r="I24" s="10" t="n">
        <f aca="false">E24+G24+H24</f>
        <v>79.45</v>
      </c>
      <c r="J24" s="8" t="n">
        <f aca="false">RANK(I24,I$3:I$360,0)</f>
        <v>22</v>
      </c>
    </row>
    <row r="25" customFormat="false" ht="15.6" hidden="false" customHeight="false" outlineLevel="0" collapsed="false">
      <c r="A25" s="8" t="s">
        <v>75</v>
      </c>
      <c r="B25" s="9" t="s">
        <v>76</v>
      </c>
      <c r="C25" s="9" t="s">
        <v>77</v>
      </c>
      <c r="D25" s="8" t="n">
        <v>71.45</v>
      </c>
      <c r="E25" s="8" t="n">
        <f aca="false">D25*0.6</f>
        <v>42.87</v>
      </c>
      <c r="F25" s="10" t="n">
        <v>83.2</v>
      </c>
      <c r="G25" s="8" t="n">
        <f aca="false">F25*0.4</f>
        <v>33.28</v>
      </c>
      <c r="H25" s="8" t="n">
        <v>3</v>
      </c>
      <c r="I25" s="10" t="n">
        <f aca="false">E25+G25+H25</f>
        <v>79.15</v>
      </c>
      <c r="J25" s="8" t="n">
        <f aca="false">RANK(I25,I$3:I$360,0)</f>
        <v>23</v>
      </c>
    </row>
    <row r="26" customFormat="false" ht="15.6" hidden="false" customHeight="false" outlineLevel="0" collapsed="false">
      <c r="A26" s="8" t="s">
        <v>78</v>
      </c>
      <c r="B26" s="9" t="s">
        <v>79</v>
      </c>
      <c r="C26" s="9" t="s">
        <v>80</v>
      </c>
      <c r="D26" s="8" t="n">
        <v>70.45</v>
      </c>
      <c r="E26" s="8" t="n">
        <f aca="false">D26*0.6</f>
        <v>42.27</v>
      </c>
      <c r="F26" s="10" t="n">
        <v>83.8</v>
      </c>
      <c r="G26" s="8" t="n">
        <f aca="false">F26*0.4</f>
        <v>33.52</v>
      </c>
      <c r="H26" s="8" t="n">
        <v>3</v>
      </c>
      <c r="I26" s="10" t="n">
        <f aca="false">E26+G26+H26</f>
        <v>78.79</v>
      </c>
      <c r="J26" s="8" t="n">
        <f aca="false">RANK(I26,I$3:I$360,0)</f>
        <v>24</v>
      </c>
    </row>
    <row r="27" customFormat="false" ht="15.6" hidden="false" customHeight="false" outlineLevel="0" collapsed="false">
      <c r="A27" s="8" t="s">
        <v>81</v>
      </c>
      <c r="B27" s="9" t="s">
        <v>82</v>
      </c>
      <c r="C27" s="9" t="s">
        <v>83</v>
      </c>
      <c r="D27" s="8" t="n">
        <v>68.55</v>
      </c>
      <c r="E27" s="8" t="n">
        <f aca="false">D27*0.6</f>
        <v>41.13</v>
      </c>
      <c r="F27" s="11" t="n">
        <v>86.6</v>
      </c>
      <c r="G27" s="8" t="n">
        <f aca="false">F27*0.4</f>
        <v>34.64</v>
      </c>
      <c r="H27" s="8" t="n">
        <v>3</v>
      </c>
      <c r="I27" s="10" t="n">
        <f aca="false">E27+G27+H27</f>
        <v>78.77</v>
      </c>
      <c r="J27" s="8" t="n">
        <f aca="false">RANK(I27,I$3:I$360,0)</f>
        <v>25</v>
      </c>
    </row>
    <row r="28" customFormat="false" ht="15.6" hidden="false" customHeight="false" outlineLevel="0" collapsed="false">
      <c r="A28" s="8" t="s">
        <v>84</v>
      </c>
      <c r="B28" s="9" t="s">
        <v>85</v>
      </c>
      <c r="C28" s="9" t="s">
        <v>86</v>
      </c>
      <c r="D28" s="8" t="n">
        <v>74.2</v>
      </c>
      <c r="E28" s="8" t="n">
        <f aca="false">D28*0.6</f>
        <v>44.52</v>
      </c>
      <c r="F28" s="10" t="n">
        <v>78.1</v>
      </c>
      <c r="G28" s="8" t="n">
        <f aca="false">F28*0.4</f>
        <v>31.24</v>
      </c>
      <c r="H28" s="8" t="n">
        <v>3</v>
      </c>
      <c r="I28" s="10" t="n">
        <f aca="false">E28+G28+H28</f>
        <v>78.76</v>
      </c>
      <c r="J28" s="8" t="n">
        <f aca="false">RANK(I28,I$3:I$360,0)</f>
        <v>26</v>
      </c>
    </row>
    <row r="29" customFormat="false" ht="15.6" hidden="false" customHeight="false" outlineLevel="0" collapsed="false">
      <c r="A29" s="8" t="s">
        <v>87</v>
      </c>
      <c r="B29" s="9" t="s">
        <v>88</v>
      </c>
      <c r="C29" s="9" t="s">
        <v>89</v>
      </c>
      <c r="D29" s="8" t="n">
        <v>71.95</v>
      </c>
      <c r="E29" s="8" t="n">
        <f aca="false">D29*0.6</f>
        <v>43.17</v>
      </c>
      <c r="F29" s="10" t="n">
        <v>81.4</v>
      </c>
      <c r="G29" s="8" t="n">
        <f aca="false">F29*0.4</f>
        <v>32.56</v>
      </c>
      <c r="H29" s="8" t="n">
        <v>3</v>
      </c>
      <c r="I29" s="10" t="n">
        <f aca="false">E29+G29+H29</f>
        <v>78.73</v>
      </c>
      <c r="J29" s="8" t="n">
        <f aca="false">RANK(I29,I$3:I$360,0)</f>
        <v>27</v>
      </c>
    </row>
    <row r="30" customFormat="false" ht="15.6" hidden="false" customHeight="false" outlineLevel="0" collapsed="false">
      <c r="A30" s="8" t="s">
        <v>90</v>
      </c>
      <c r="B30" s="9" t="s">
        <v>91</v>
      </c>
      <c r="C30" s="9" t="s">
        <v>92</v>
      </c>
      <c r="D30" s="8" t="n">
        <v>71.75</v>
      </c>
      <c r="E30" s="8" t="n">
        <f aca="false">D30*0.6</f>
        <v>43.05</v>
      </c>
      <c r="F30" s="10" t="n">
        <v>81.2</v>
      </c>
      <c r="G30" s="8" t="n">
        <f aca="false">F30*0.4</f>
        <v>32.48</v>
      </c>
      <c r="H30" s="8" t="n">
        <v>3</v>
      </c>
      <c r="I30" s="10" t="n">
        <f aca="false">E30+G30+H30</f>
        <v>78.53</v>
      </c>
      <c r="J30" s="8" t="n">
        <f aca="false">RANK(I30,I$3:I$360,0)</f>
        <v>28</v>
      </c>
    </row>
    <row r="31" customFormat="false" ht="15.6" hidden="false" customHeight="false" outlineLevel="0" collapsed="false">
      <c r="A31" s="8" t="s">
        <v>93</v>
      </c>
      <c r="B31" s="9" t="s">
        <v>94</v>
      </c>
      <c r="C31" s="9" t="s">
        <v>95</v>
      </c>
      <c r="D31" s="8" t="n">
        <v>73.65</v>
      </c>
      <c r="E31" s="8" t="n">
        <f aca="false">D31*0.6</f>
        <v>44.19</v>
      </c>
      <c r="F31" s="10" t="n">
        <v>85.8</v>
      </c>
      <c r="G31" s="8" t="n">
        <f aca="false">F31*0.4</f>
        <v>34.32</v>
      </c>
      <c r="H31" s="8"/>
      <c r="I31" s="10" t="n">
        <f aca="false">E31+G31+H31</f>
        <v>78.51</v>
      </c>
      <c r="J31" s="8" t="n">
        <f aca="false">RANK(I31,I$3:I$360,0)</f>
        <v>29</v>
      </c>
    </row>
    <row r="32" customFormat="false" ht="15.6" hidden="false" customHeight="false" outlineLevel="0" collapsed="false">
      <c r="A32" s="8" t="s">
        <v>96</v>
      </c>
      <c r="B32" s="9" t="s">
        <v>97</v>
      </c>
      <c r="C32" s="9" t="s">
        <v>98</v>
      </c>
      <c r="D32" s="8" t="n">
        <v>71.55</v>
      </c>
      <c r="E32" s="8" t="n">
        <f aca="false">D32*0.6</f>
        <v>42.93</v>
      </c>
      <c r="F32" s="10" t="n">
        <v>81.4</v>
      </c>
      <c r="G32" s="8" t="n">
        <f aca="false">F32*0.4</f>
        <v>32.56</v>
      </c>
      <c r="H32" s="8" t="n">
        <v>3</v>
      </c>
      <c r="I32" s="10" t="n">
        <f aca="false">E32+G32+H32</f>
        <v>78.49</v>
      </c>
      <c r="J32" s="8" t="n">
        <f aca="false">RANK(I32,I$3:I$360,0)</f>
        <v>30</v>
      </c>
    </row>
    <row r="33" customFormat="false" ht="15.6" hidden="false" customHeight="false" outlineLevel="0" collapsed="false">
      <c r="A33" s="8" t="s">
        <v>99</v>
      </c>
      <c r="B33" s="9" t="s">
        <v>100</v>
      </c>
      <c r="C33" s="9" t="s">
        <v>101</v>
      </c>
      <c r="D33" s="8" t="n">
        <v>69.55</v>
      </c>
      <c r="E33" s="8" t="n">
        <f aca="false">D33*0.6</f>
        <v>41.73</v>
      </c>
      <c r="F33" s="10" t="n">
        <v>84.3</v>
      </c>
      <c r="G33" s="8" t="n">
        <f aca="false">F33*0.4</f>
        <v>33.72</v>
      </c>
      <c r="H33" s="8" t="n">
        <v>3</v>
      </c>
      <c r="I33" s="10" t="n">
        <f aca="false">E33+G33+H33</f>
        <v>78.45</v>
      </c>
      <c r="J33" s="8" t="n">
        <f aca="false">RANK(I33,I$3:I$360,0)</f>
        <v>31</v>
      </c>
    </row>
    <row r="34" customFormat="false" ht="15.6" hidden="false" customHeight="false" outlineLevel="0" collapsed="false">
      <c r="A34" s="8" t="s">
        <v>102</v>
      </c>
      <c r="B34" s="9" t="s">
        <v>103</v>
      </c>
      <c r="C34" s="9" t="s">
        <v>104</v>
      </c>
      <c r="D34" s="8" t="n">
        <v>70.65</v>
      </c>
      <c r="E34" s="8" t="n">
        <f aca="false">D34*0.6</f>
        <v>42.39</v>
      </c>
      <c r="F34" s="10" t="n">
        <v>82.3</v>
      </c>
      <c r="G34" s="8" t="n">
        <f aca="false">F34*0.4</f>
        <v>32.92</v>
      </c>
      <c r="H34" s="8" t="n">
        <v>3</v>
      </c>
      <c r="I34" s="10" t="n">
        <f aca="false">E34+G34+H34</f>
        <v>78.31</v>
      </c>
      <c r="J34" s="8" t="n">
        <f aca="false">RANK(I34,I$3:I$360,0)</f>
        <v>32</v>
      </c>
    </row>
    <row r="35" customFormat="false" ht="15.6" hidden="false" customHeight="false" outlineLevel="0" collapsed="false">
      <c r="A35" s="8" t="s">
        <v>105</v>
      </c>
      <c r="B35" s="9" t="s">
        <v>106</v>
      </c>
      <c r="C35" s="9" t="s">
        <v>107</v>
      </c>
      <c r="D35" s="8" t="n">
        <v>72.95</v>
      </c>
      <c r="E35" s="8" t="n">
        <f aca="false">D35*0.6</f>
        <v>43.77</v>
      </c>
      <c r="F35" s="10" t="n">
        <v>86.2</v>
      </c>
      <c r="G35" s="8" t="n">
        <f aca="false">F35*0.4</f>
        <v>34.48</v>
      </c>
      <c r="H35" s="8"/>
      <c r="I35" s="10" t="n">
        <f aca="false">E35+G35+H35</f>
        <v>78.25</v>
      </c>
      <c r="J35" s="8" t="n">
        <f aca="false">RANK(I35,I$3:I$360,0)</f>
        <v>33</v>
      </c>
    </row>
    <row r="36" customFormat="false" ht="15.6" hidden="false" customHeight="false" outlineLevel="0" collapsed="false">
      <c r="A36" s="8" t="s">
        <v>108</v>
      </c>
      <c r="B36" s="9" t="s">
        <v>109</v>
      </c>
      <c r="C36" s="9" t="s">
        <v>110</v>
      </c>
      <c r="D36" s="8" t="n">
        <v>72.05</v>
      </c>
      <c r="E36" s="8" t="n">
        <f aca="false">D36*0.6</f>
        <v>43.23</v>
      </c>
      <c r="F36" s="10" t="n">
        <v>79.46</v>
      </c>
      <c r="G36" s="8" t="n">
        <f aca="false">F36*0.4</f>
        <v>31.784</v>
      </c>
      <c r="H36" s="8" t="n">
        <v>3</v>
      </c>
      <c r="I36" s="10" t="n">
        <f aca="false">E36+G36+H36</f>
        <v>78.014</v>
      </c>
      <c r="J36" s="8" t="n">
        <f aca="false">RANK(I36,I$3:I$360,0)</f>
        <v>34</v>
      </c>
    </row>
    <row r="37" customFormat="false" ht="15.6" hidden="false" customHeight="false" outlineLevel="0" collapsed="false">
      <c r="A37" s="8" t="s">
        <v>111</v>
      </c>
      <c r="B37" s="9" t="s">
        <v>112</v>
      </c>
      <c r="C37" s="9" t="s">
        <v>113</v>
      </c>
      <c r="D37" s="8" t="n">
        <v>73.3</v>
      </c>
      <c r="E37" s="8" t="n">
        <f aca="false">D37*0.6</f>
        <v>43.98</v>
      </c>
      <c r="F37" s="10" t="n">
        <v>84.1</v>
      </c>
      <c r="G37" s="8" t="n">
        <f aca="false">F37*0.4</f>
        <v>33.64</v>
      </c>
      <c r="H37" s="8"/>
      <c r="I37" s="10" t="n">
        <f aca="false">E37+G37+H37</f>
        <v>77.62</v>
      </c>
      <c r="J37" s="8" t="n">
        <f aca="false">RANK(I37,I$3:I$360,0)</f>
        <v>35</v>
      </c>
    </row>
    <row r="38" customFormat="false" ht="15.6" hidden="false" customHeight="false" outlineLevel="0" collapsed="false">
      <c r="A38" s="8" t="s">
        <v>114</v>
      </c>
      <c r="B38" s="9" t="s">
        <v>115</v>
      </c>
      <c r="C38" s="9" t="s">
        <v>116</v>
      </c>
      <c r="D38" s="8" t="n">
        <v>73.45</v>
      </c>
      <c r="E38" s="8" t="n">
        <f aca="false">D38*0.6</f>
        <v>44.07</v>
      </c>
      <c r="F38" s="10" t="n">
        <v>83.6</v>
      </c>
      <c r="G38" s="8" t="n">
        <f aca="false">F38*0.4</f>
        <v>33.44</v>
      </c>
      <c r="H38" s="8"/>
      <c r="I38" s="10" t="n">
        <f aca="false">E38+G38+H38</f>
        <v>77.51</v>
      </c>
      <c r="J38" s="8" t="n">
        <f aca="false">RANK(I38,I$3:I$360,0)</f>
        <v>36</v>
      </c>
    </row>
    <row r="39" customFormat="false" ht="15.6" hidden="false" customHeight="false" outlineLevel="0" collapsed="false">
      <c r="A39" s="8" t="s">
        <v>117</v>
      </c>
      <c r="B39" s="9" t="s">
        <v>118</v>
      </c>
      <c r="C39" s="9" t="s">
        <v>119</v>
      </c>
      <c r="D39" s="8" t="n">
        <v>68.8</v>
      </c>
      <c r="E39" s="8" t="n">
        <f aca="false">D39*0.6</f>
        <v>41.28</v>
      </c>
      <c r="F39" s="10" t="n">
        <v>83</v>
      </c>
      <c r="G39" s="8" t="n">
        <f aca="false">F39*0.4</f>
        <v>33.2</v>
      </c>
      <c r="H39" s="8" t="n">
        <v>3</v>
      </c>
      <c r="I39" s="10" t="n">
        <f aca="false">E39+G39+H39</f>
        <v>77.48</v>
      </c>
      <c r="J39" s="8" t="n">
        <f aca="false">RANK(I39,I$3:I$360,0)</f>
        <v>37</v>
      </c>
    </row>
    <row r="40" customFormat="false" ht="15.6" hidden="false" customHeight="false" outlineLevel="0" collapsed="false">
      <c r="A40" s="8" t="s">
        <v>120</v>
      </c>
      <c r="B40" s="9" t="s">
        <v>121</v>
      </c>
      <c r="C40" s="9" t="s">
        <v>122</v>
      </c>
      <c r="D40" s="8" t="n">
        <v>73.35</v>
      </c>
      <c r="E40" s="8" t="n">
        <f aca="false">D40*0.6</f>
        <v>44.01</v>
      </c>
      <c r="F40" s="10" t="n">
        <v>83.5</v>
      </c>
      <c r="G40" s="8" t="n">
        <f aca="false">F40*0.4</f>
        <v>33.4</v>
      </c>
      <c r="H40" s="8"/>
      <c r="I40" s="10" t="n">
        <f aca="false">E40+G40+H40</f>
        <v>77.41</v>
      </c>
      <c r="J40" s="8" t="n">
        <f aca="false">RANK(I40,I$3:I$360,0)</f>
        <v>38</v>
      </c>
    </row>
    <row r="41" customFormat="false" ht="15.6" hidden="false" customHeight="false" outlineLevel="0" collapsed="false">
      <c r="A41" s="8" t="s">
        <v>123</v>
      </c>
      <c r="B41" s="9" t="s">
        <v>124</v>
      </c>
      <c r="C41" s="9" t="s">
        <v>125</v>
      </c>
      <c r="D41" s="8" t="n">
        <v>64.25</v>
      </c>
      <c r="E41" s="8" t="n">
        <f aca="false">D41*0.6</f>
        <v>38.55</v>
      </c>
      <c r="F41" s="10" t="n">
        <v>89.5</v>
      </c>
      <c r="G41" s="8" t="n">
        <f aca="false">F41*0.4</f>
        <v>35.8</v>
      </c>
      <c r="H41" s="8" t="n">
        <v>3</v>
      </c>
      <c r="I41" s="10" t="n">
        <f aca="false">E41+G41+H41</f>
        <v>77.35</v>
      </c>
      <c r="J41" s="8" t="n">
        <f aca="false">RANK(I41,I$3:I$360,0)</f>
        <v>39</v>
      </c>
    </row>
    <row r="42" customFormat="false" ht="15.6" hidden="false" customHeight="false" outlineLevel="0" collapsed="false">
      <c r="A42" s="8" t="s">
        <v>126</v>
      </c>
      <c r="B42" s="9" t="s">
        <v>127</v>
      </c>
      <c r="C42" s="9" t="s">
        <v>128</v>
      </c>
      <c r="D42" s="8" t="n">
        <v>67.55</v>
      </c>
      <c r="E42" s="8" t="n">
        <f aca="false">D42*0.6</f>
        <v>40.53</v>
      </c>
      <c r="F42" s="10" t="n">
        <v>84.5</v>
      </c>
      <c r="G42" s="8" t="n">
        <f aca="false">F42*0.4</f>
        <v>33.8</v>
      </c>
      <c r="H42" s="8" t="n">
        <v>3</v>
      </c>
      <c r="I42" s="10" t="n">
        <f aca="false">E42+G42+H42</f>
        <v>77.33</v>
      </c>
      <c r="J42" s="8" t="n">
        <f aca="false">RANK(I42,I$3:I$360,0)</f>
        <v>40</v>
      </c>
    </row>
    <row r="43" customFormat="false" ht="15.6" hidden="false" customHeight="false" outlineLevel="0" collapsed="false">
      <c r="A43" s="8" t="s">
        <v>129</v>
      </c>
      <c r="B43" s="9" t="s">
        <v>130</v>
      </c>
      <c r="C43" s="9" t="s">
        <v>131</v>
      </c>
      <c r="D43" s="8" t="n">
        <v>72.45</v>
      </c>
      <c r="E43" s="8" t="n">
        <f aca="false">D43*0.6</f>
        <v>43.47</v>
      </c>
      <c r="F43" s="10" t="n">
        <v>84.6</v>
      </c>
      <c r="G43" s="8" t="n">
        <f aca="false">F43*0.4</f>
        <v>33.84</v>
      </c>
      <c r="H43" s="8"/>
      <c r="I43" s="10" t="n">
        <f aca="false">E43+G43+H43</f>
        <v>77.31</v>
      </c>
      <c r="J43" s="8" t="n">
        <f aca="false">RANK(I43,I$3:I$360,0)</f>
        <v>41</v>
      </c>
    </row>
    <row r="44" customFormat="false" ht="15.6" hidden="false" customHeight="false" outlineLevel="0" collapsed="false">
      <c r="A44" s="8" t="s">
        <v>132</v>
      </c>
      <c r="B44" s="9" t="s">
        <v>133</v>
      </c>
      <c r="C44" s="9" t="s">
        <v>134</v>
      </c>
      <c r="D44" s="8" t="n">
        <v>69.75</v>
      </c>
      <c r="E44" s="8" t="n">
        <f aca="false">D44*0.6</f>
        <v>41.85</v>
      </c>
      <c r="F44" s="10" t="n">
        <v>88.4</v>
      </c>
      <c r="G44" s="8" t="n">
        <f aca="false">F44*0.4</f>
        <v>35.36</v>
      </c>
      <c r="H44" s="8"/>
      <c r="I44" s="10" t="n">
        <f aca="false">E44+G44+H44</f>
        <v>77.21</v>
      </c>
      <c r="J44" s="8" t="n">
        <f aca="false">RANK(I44,I$3:I$360,0)</f>
        <v>42</v>
      </c>
    </row>
    <row r="45" customFormat="false" ht="15.6" hidden="false" customHeight="false" outlineLevel="0" collapsed="false">
      <c r="A45" s="8" t="s">
        <v>135</v>
      </c>
      <c r="B45" s="9" t="s">
        <v>136</v>
      </c>
      <c r="C45" s="9" t="s">
        <v>137</v>
      </c>
      <c r="D45" s="8" t="n">
        <v>67.95</v>
      </c>
      <c r="E45" s="8" t="n">
        <f aca="false">D45*0.6</f>
        <v>40.77</v>
      </c>
      <c r="F45" s="10" t="n">
        <v>83.5</v>
      </c>
      <c r="G45" s="8" t="n">
        <f aca="false">F45*0.4</f>
        <v>33.4</v>
      </c>
      <c r="H45" s="8" t="n">
        <v>3</v>
      </c>
      <c r="I45" s="10" t="n">
        <f aca="false">E45+G45+H45</f>
        <v>77.17</v>
      </c>
      <c r="J45" s="8" t="n">
        <f aca="false">RANK(I45,I$3:I$360,0)</f>
        <v>43</v>
      </c>
    </row>
    <row r="46" customFormat="false" ht="15.6" hidden="false" customHeight="false" outlineLevel="0" collapsed="false">
      <c r="A46" s="8" t="s">
        <v>138</v>
      </c>
      <c r="B46" s="9" t="s">
        <v>139</v>
      </c>
      <c r="C46" s="9" t="s">
        <v>140</v>
      </c>
      <c r="D46" s="8" t="n">
        <v>65.55</v>
      </c>
      <c r="E46" s="8" t="n">
        <f aca="false">D46*0.6</f>
        <v>39.33</v>
      </c>
      <c r="F46" s="10" t="n">
        <v>86.8</v>
      </c>
      <c r="G46" s="8" t="n">
        <f aca="false">F46*0.4</f>
        <v>34.72</v>
      </c>
      <c r="H46" s="8" t="n">
        <v>3</v>
      </c>
      <c r="I46" s="10" t="n">
        <f aca="false">E46+G46+H46</f>
        <v>77.05</v>
      </c>
      <c r="J46" s="8" t="n">
        <f aca="false">RANK(I46,I$3:I$360,0)</f>
        <v>44</v>
      </c>
    </row>
    <row r="47" customFormat="false" ht="15.6" hidden="false" customHeight="false" outlineLevel="0" collapsed="false">
      <c r="A47" s="8" t="s">
        <v>141</v>
      </c>
      <c r="B47" s="9" t="s">
        <v>142</v>
      </c>
      <c r="C47" s="9" t="s">
        <v>143</v>
      </c>
      <c r="D47" s="8" t="n">
        <v>72</v>
      </c>
      <c r="E47" s="8" t="n">
        <f aca="false">D47*0.6</f>
        <v>43.2</v>
      </c>
      <c r="F47" s="10" t="n">
        <v>84.6</v>
      </c>
      <c r="G47" s="8" t="n">
        <f aca="false">F47*0.4</f>
        <v>33.84</v>
      </c>
      <c r="H47" s="8"/>
      <c r="I47" s="10" t="n">
        <f aca="false">E47+G47+H47</f>
        <v>77.04</v>
      </c>
      <c r="J47" s="8" t="n">
        <f aca="false">RANK(I47,I$3:I$360,0)</f>
        <v>45</v>
      </c>
    </row>
    <row r="48" customFormat="false" ht="15.6" hidden="false" customHeight="false" outlineLevel="0" collapsed="false">
      <c r="A48" s="8" t="s">
        <v>144</v>
      </c>
      <c r="B48" s="9" t="s">
        <v>145</v>
      </c>
      <c r="C48" s="9" t="s">
        <v>146</v>
      </c>
      <c r="D48" s="8" t="n">
        <v>65.45</v>
      </c>
      <c r="E48" s="8" t="n">
        <f aca="false">D48*0.6</f>
        <v>39.27</v>
      </c>
      <c r="F48" s="10" t="n">
        <v>86.2</v>
      </c>
      <c r="G48" s="8" t="n">
        <f aca="false">F48*0.4</f>
        <v>34.48</v>
      </c>
      <c r="H48" s="8" t="n">
        <v>3</v>
      </c>
      <c r="I48" s="10" t="n">
        <f aca="false">E48+G48+H48</f>
        <v>76.75</v>
      </c>
      <c r="J48" s="8" t="n">
        <f aca="false">RANK(I48,I$3:I$360,0)</f>
        <v>46</v>
      </c>
    </row>
    <row r="49" customFormat="false" ht="15.6" hidden="false" customHeight="false" outlineLevel="0" collapsed="false">
      <c r="A49" s="8" t="s">
        <v>147</v>
      </c>
      <c r="B49" s="9" t="s">
        <v>148</v>
      </c>
      <c r="C49" s="9" t="s">
        <v>149</v>
      </c>
      <c r="D49" s="8" t="n">
        <v>64.5</v>
      </c>
      <c r="E49" s="8" t="n">
        <f aca="false">D49*0.6</f>
        <v>38.7</v>
      </c>
      <c r="F49" s="10" t="n">
        <v>87.4</v>
      </c>
      <c r="G49" s="8" t="n">
        <f aca="false">F49*0.4</f>
        <v>34.96</v>
      </c>
      <c r="H49" s="8" t="n">
        <v>3</v>
      </c>
      <c r="I49" s="10" t="n">
        <f aca="false">E49+G49+H49</f>
        <v>76.66</v>
      </c>
      <c r="J49" s="8" t="n">
        <f aca="false">RANK(I49,I$3:I$360,0)</f>
        <v>47</v>
      </c>
    </row>
    <row r="50" customFormat="false" ht="15.6" hidden="false" customHeight="false" outlineLevel="0" collapsed="false">
      <c r="A50" s="8" t="s">
        <v>150</v>
      </c>
      <c r="B50" s="9" t="s">
        <v>151</v>
      </c>
      <c r="C50" s="9" t="s">
        <v>152</v>
      </c>
      <c r="D50" s="8" t="n">
        <v>71.4</v>
      </c>
      <c r="E50" s="8" t="n">
        <f aca="false">D50*0.6</f>
        <v>42.84</v>
      </c>
      <c r="F50" s="10" t="n">
        <v>84.5</v>
      </c>
      <c r="G50" s="8" t="n">
        <f aca="false">F50*0.4</f>
        <v>33.8</v>
      </c>
      <c r="H50" s="8"/>
      <c r="I50" s="10" t="n">
        <f aca="false">E50+G50+H50</f>
        <v>76.64</v>
      </c>
      <c r="J50" s="8" t="n">
        <f aca="false">RANK(I50,I$3:I$360,0)</f>
        <v>48</v>
      </c>
    </row>
    <row r="51" customFormat="false" ht="15.6" hidden="false" customHeight="false" outlineLevel="0" collapsed="false">
      <c r="A51" s="8" t="s">
        <v>153</v>
      </c>
      <c r="B51" s="9" t="s">
        <v>154</v>
      </c>
      <c r="C51" s="9" t="s">
        <v>155</v>
      </c>
      <c r="D51" s="8" t="n">
        <v>66.3</v>
      </c>
      <c r="E51" s="8" t="n">
        <f aca="false">D51*0.6</f>
        <v>39.78</v>
      </c>
      <c r="F51" s="10" t="n">
        <v>84.4</v>
      </c>
      <c r="G51" s="8" t="n">
        <f aca="false">F51*0.4</f>
        <v>33.76</v>
      </c>
      <c r="H51" s="8" t="n">
        <v>3</v>
      </c>
      <c r="I51" s="10" t="n">
        <f aca="false">E51+G51+H51</f>
        <v>76.54</v>
      </c>
      <c r="J51" s="8" t="n">
        <f aca="false">RANK(I51,I$3:I$360,0)</f>
        <v>49</v>
      </c>
    </row>
    <row r="52" customFormat="false" ht="15.6" hidden="false" customHeight="false" outlineLevel="0" collapsed="false">
      <c r="A52" s="8" t="s">
        <v>156</v>
      </c>
      <c r="B52" s="9" t="s">
        <v>157</v>
      </c>
      <c r="C52" s="9" t="s">
        <v>158</v>
      </c>
      <c r="D52" s="8" t="n">
        <v>71.55</v>
      </c>
      <c r="E52" s="8" t="n">
        <f aca="false">D52*0.6</f>
        <v>42.93</v>
      </c>
      <c r="F52" s="10" t="n">
        <v>83.9</v>
      </c>
      <c r="G52" s="8" t="n">
        <f aca="false">F52*0.4</f>
        <v>33.56</v>
      </c>
      <c r="H52" s="8"/>
      <c r="I52" s="10" t="n">
        <f aca="false">E52+G52+H52</f>
        <v>76.49</v>
      </c>
      <c r="J52" s="8" t="n">
        <f aca="false">RANK(I52,I$3:I$360,0)</f>
        <v>50</v>
      </c>
    </row>
    <row r="53" customFormat="false" ht="15.6" hidden="false" customHeight="false" outlineLevel="0" collapsed="false">
      <c r="A53" s="8" t="s">
        <v>159</v>
      </c>
      <c r="B53" s="9" t="s">
        <v>160</v>
      </c>
      <c r="C53" s="9" t="s">
        <v>161</v>
      </c>
      <c r="D53" s="8" t="n">
        <v>71.35</v>
      </c>
      <c r="E53" s="8" t="n">
        <f aca="false">D53*0.6</f>
        <v>42.81</v>
      </c>
      <c r="F53" s="10" t="n">
        <v>84.2</v>
      </c>
      <c r="G53" s="8" t="n">
        <f aca="false">F53*0.4</f>
        <v>33.68</v>
      </c>
      <c r="H53" s="8"/>
      <c r="I53" s="10" t="n">
        <f aca="false">E53+G53+H53</f>
        <v>76.49</v>
      </c>
      <c r="J53" s="8" t="n">
        <v>50</v>
      </c>
    </row>
    <row r="54" customFormat="false" ht="15.6" hidden="false" customHeight="false" outlineLevel="0" collapsed="false">
      <c r="A54" s="8" t="s">
        <v>162</v>
      </c>
      <c r="B54" s="9" t="s">
        <v>163</v>
      </c>
      <c r="C54" s="9" t="s">
        <v>164</v>
      </c>
      <c r="D54" s="8" t="n">
        <v>65.2</v>
      </c>
      <c r="E54" s="8" t="n">
        <f aca="false">D54*0.6</f>
        <v>39.12</v>
      </c>
      <c r="F54" s="10" t="n">
        <v>85.8</v>
      </c>
      <c r="G54" s="8" t="n">
        <f aca="false">F54*0.4</f>
        <v>34.32</v>
      </c>
      <c r="H54" s="8" t="n">
        <v>3</v>
      </c>
      <c r="I54" s="10" t="n">
        <f aca="false">E54+G54+H54</f>
        <v>76.44</v>
      </c>
      <c r="J54" s="8" t="n">
        <f aca="false">RANK(I54,I$3:I$360,0)</f>
        <v>52</v>
      </c>
    </row>
    <row r="55" customFormat="false" ht="15.6" hidden="false" customHeight="false" outlineLevel="0" collapsed="false">
      <c r="A55" s="8" t="s">
        <v>165</v>
      </c>
      <c r="B55" s="9" t="s">
        <v>166</v>
      </c>
      <c r="C55" s="9" t="s">
        <v>167</v>
      </c>
      <c r="D55" s="8" t="n">
        <v>66.6</v>
      </c>
      <c r="E55" s="8" t="n">
        <f aca="false">D55*0.6</f>
        <v>39.96</v>
      </c>
      <c r="F55" s="10" t="n">
        <v>83.4</v>
      </c>
      <c r="G55" s="8" t="n">
        <f aca="false">F55*0.4</f>
        <v>33.36</v>
      </c>
      <c r="H55" s="8" t="n">
        <v>3</v>
      </c>
      <c r="I55" s="10" t="n">
        <f aca="false">E55+G55+H55</f>
        <v>76.32</v>
      </c>
      <c r="J55" s="8" t="n">
        <f aca="false">RANK(I55,I$3:I$360,0)</f>
        <v>53</v>
      </c>
    </row>
    <row r="56" customFormat="false" ht="15.6" hidden="false" customHeight="false" outlineLevel="0" collapsed="false">
      <c r="A56" s="8" t="s">
        <v>168</v>
      </c>
      <c r="B56" s="9" t="s">
        <v>169</v>
      </c>
      <c r="C56" s="9" t="s">
        <v>170</v>
      </c>
      <c r="D56" s="8" t="n">
        <v>65.65</v>
      </c>
      <c r="E56" s="8" t="n">
        <f aca="false">D56*0.6</f>
        <v>39.39</v>
      </c>
      <c r="F56" s="10" t="n">
        <v>84.8</v>
      </c>
      <c r="G56" s="8" t="n">
        <f aca="false">F56*0.4</f>
        <v>33.92</v>
      </c>
      <c r="H56" s="8" t="n">
        <v>3</v>
      </c>
      <c r="I56" s="10" t="n">
        <f aca="false">E56+G56+H56</f>
        <v>76.31</v>
      </c>
      <c r="J56" s="8" t="n">
        <f aca="false">RANK(I56,I$3:I$360,0)</f>
        <v>54</v>
      </c>
    </row>
    <row r="57" customFormat="false" ht="15.6" hidden="false" customHeight="false" outlineLevel="0" collapsed="false">
      <c r="A57" s="8" t="s">
        <v>171</v>
      </c>
      <c r="B57" s="9" t="s">
        <v>172</v>
      </c>
      <c r="C57" s="9" t="s">
        <v>173</v>
      </c>
      <c r="D57" s="8" t="n">
        <v>65.05</v>
      </c>
      <c r="E57" s="8" t="n">
        <f aca="false">D57*0.6</f>
        <v>39.03</v>
      </c>
      <c r="F57" s="10" t="n">
        <v>85.6</v>
      </c>
      <c r="G57" s="8" t="n">
        <f aca="false">F57*0.4</f>
        <v>34.24</v>
      </c>
      <c r="H57" s="8" t="n">
        <v>3</v>
      </c>
      <c r="I57" s="10" t="n">
        <f aca="false">E57+G57+H57</f>
        <v>76.27</v>
      </c>
      <c r="J57" s="8" t="n">
        <f aca="false">RANK(I57,I$3:I$360,0)</f>
        <v>55</v>
      </c>
    </row>
    <row r="58" customFormat="false" ht="15.6" hidden="false" customHeight="false" outlineLevel="0" collapsed="false">
      <c r="A58" s="8" t="s">
        <v>174</v>
      </c>
      <c r="B58" s="9" t="s">
        <v>175</v>
      </c>
      <c r="C58" s="9" t="s">
        <v>176</v>
      </c>
      <c r="D58" s="8" t="n">
        <v>67.05</v>
      </c>
      <c r="E58" s="8" t="n">
        <f aca="false">D58*0.6</f>
        <v>40.23</v>
      </c>
      <c r="F58" s="10" t="n">
        <v>82.6</v>
      </c>
      <c r="G58" s="8" t="n">
        <f aca="false">F58*0.4</f>
        <v>33.04</v>
      </c>
      <c r="H58" s="8" t="n">
        <v>3</v>
      </c>
      <c r="I58" s="10" t="n">
        <f aca="false">E58+G58+H58</f>
        <v>76.27</v>
      </c>
      <c r="J58" s="8" t="n">
        <f aca="false">RANK(I58,I$3:I$360,0)</f>
        <v>55</v>
      </c>
    </row>
    <row r="59" customFormat="false" ht="15.6" hidden="false" customHeight="false" outlineLevel="0" collapsed="false">
      <c r="A59" s="8" t="s">
        <v>177</v>
      </c>
      <c r="B59" s="9" t="s">
        <v>178</v>
      </c>
      <c r="C59" s="9" t="s">
        <v>179</v>
      </c>
      <c r="D59" s="8" t="n">
        <v>69.1</v>
      </c>
      <c r="E59" s="8" t="n">
        <f aca="false">D59*0.6</f>
        <v>41.46</v>
      </c>
      <c r="F59" s="10" t="n">
        <v>87</v>
      </c>
      <c r="G59" s="8" t="n">
        <f aca="false">F59*0.4</f>
        <v>34.8</v>
      </c>
      <c r="H59" s="8"/>
      <c r="I59" s="10" t="n">
        <f aca="false">E59+G59+H59</f>
        <v>76.26</v>
      </c>
      <c r="J59" s="8" t="n">
        <f aca="false">RANK(I59,I$3:I$360,0)</f>
        <v>57</v>
      </c>
    </row>
    <row r="60" customFormat="false" ht="15.6" hidden="false" customHeight="false" outlineLevel="0" collapsed="false">
      <c r="A60" s="8" t="s">
        <v>180</v>
      </c>
      <c r="B60" s="9" t="s">
        <v>181</v>
      </c>
      <c r="C60" s="9" t="s">
        <v>182</v>
      </c>
      <c r="D60" s="8" t="n">
        <v>67.9</v>
      </c>
      <c r="E60" s="8" t="n">
        <f aca="false">D60*0.6</f>
        <v>40.74</v>
      </c>
      <c r="F60" s="10" t="n">
        <v>81</v>
      </c>
      <c r="G60" s="8" t="n">
        <f aca="false">F60*0.4</f>
        <v>32.4</v>
      </c>
      <c r="H60" s="8" t="n">
        <v>3</v>
      </c>
      <c r="I60" s="10" t="n">
        <f aca="false">E60+G60+H60</f>
        <v>76.14</v>
      </c>
      <c r="J60" s="8" t="n">
        <f aca="false">RANK(I60,I$3:I$360,0)</f>
        <v>58</v>
      </c>
    </row>
    <row r="61" customFormat="false" ht="15.6" hidden="false" customHeight="false" outlineLevel="0" collapsed="false">
      <c r="A61" s="8" t="s">
        <v>183</v>
      </c>
      <c r="B61" s="9" t="s">
        <v>184</v>
      </c>
      <c r="C61" s="9" t="s">
        <v>185</v>
      </c>
      <c r="D61" s="8" t="n">
        <v>63.95</v>
      </c>
      <c r="E61" s="8" t="n">
        <f aca="false">D61*0.6</f>
        <v>38.37</v>
      </c>
      <c r="F61" s="10" t="n">
        <v>86.9</v>
      </c>
      <c r="G61" s="8" t="n">
        <f aca="false">F61*0.4</f>
        <v>34.76</v>
      </c>
      <c r="H61" s="8" t="n">
        <v>3</v>
      </c>
      <c r="I61" s="10" t="n">
        <f aca="false">E61+G61+H61</f>
        <v>76.13</v>
      </c>
      <c r="J61" s="8" t="n">
        <f aca="false">RANK(I61,I$3:I$360,0)</f>
        <v>59</v>
      </c>
    </row>
    <row r="62" customFormat="false" ht="15.6" hidden="false" customHeight="false" outlineLevel="0" collapsed="false">
      <c r="A62" s="8" t="s">
        <v>186</v>
      </c>
      <c r="B62" s="9" t="s">
        <v>187</v>
      </c>
      <c r="C62" s="9" t="s">
        <v>188</v>
      </c>
      <c r="D62" s="8" t="n">
        <v>70.35</v>
      </c>
      <c r="E62" s="8" t="n">
        <f aca="false">D62*0.6</f>
        <v>42.21</v>
      </c>
      <c r="F62" s="10" t="n">
        <v>84.5</v>
      </c>
      <c r="G62" s="8" t="n">
        <f aca="false">F62*0.4</f>
        <v>33.8</v>
      </c>
      <c r="H62" s="8"/>
      <c r="I62" s="10" t="n">
        <f aca="false">E62+G62+H62</f>
        <v>76.01</v>
      </c>
      <c r="J62" s="8" t="n">
        <f aca="false">RANK(I62,I$3:I$360,0)</f>
        <v>60</v>
      </c>
    </row>
    <row r="63" customFormat="false" ht="15.6" hidden="false" customHeight="false" outlineLevel="0" collapsed="false">
      <c r="A63" s="8" t="s">
        <v>189</v>
      </c>
      <c r="B63" s="9" t="s">
        <v>190</v>
      </c>
      <c r="C63" s="9" t="s">
        <v>191</v>
      </c>
      <c r="D63" s="8" t="n">
        <v>69.65</v>
      </c>
      <c r="E63" s="8" t="n">
        <f aca="false">D63*0.6</f>
        <v>41.79</v>
      </c>
      <c r="F63" s="10" t="n">
        <v>85.38</v>
      </c>
      <c r="G63" s="8" t="n">
        <f aca="false">F63*0.4</f>
        <v>34.152</v>
      </c>
      <c r="H63" s="8"/>
      <c r="I63" s="10" t="n">
        <f aca="false">E63+G63+H63</f>
        <v>75.942</v>
      </c>
      <c r="J63" s="8" t="n">
        <f aca="false">RANK(I63,I$3:I$360,0)</f>
        <v>61</v>
      </c>
    </row>
    <row r="64" customFormat="false" ht="15.6" hidden="false" customHeight="false" outlineLevel="0" collapsed="false">
      <c r="A64" s="8" t="s">
        <v>192</v>
      </c>
      <c r="B64" s="9" t="s">
        <v>193</v>
      </c>
      <c r="C64" s="9" t="s">
        <v>194</v>
      </c>
      <c r="D64" s="8" t="n">
        <v>71.8</v>
      </c>
      <c r="E64" s="8" t="n">
        <f aca="false">D64*0.6</f>
        <v>43.08</v>
      </c>
      <c r="F64" s="10" t="n">
        <v>82.1</v>
      </c>
      <c r="G64" s="8" t="n">
        <f aca="false">F64*0.4</f>
        <v>32.84</v>
      </c>
      <c r="H64" s="8"/>
      <c r="I64" s="10" t="n">
        <f aca="false">E64+G64+H64</f>
        <v>75.92</v>
      </c>
      <c r="J64" s="8" t="n">
        <f aca="false">RANK(I64,I$3:I$360,0)</f>
        <v>62</v>
      </c>
    </row>
    <row r="65" customFormat="false" ht="15.6" hidden="false" customHeight="false" outlineLevel="0" collapsed="false">
      <c r="A65" s="8" t="s">
        <v>195</v>
      </c>
      <c r="B65" s="9" t="s">
        <v>196</v>
      </c>
      <c r="C65" s="9" t="s">
        <v>197</v>
      </c>
      <c r="D65" s="8" t="n">
        <v>69.4</v>
      </c>
      <c r="E65" s="8" t="n">
        <f aca="false">D65*0.6</f>
        <v>41.64</v>
      </c>
      <c r="F65" s="10" t="n">
        <v>85.6</v>
      </c>
      <c r="G65" s="8" t="n">
        <f aca="false">F65*0.4</f>
        <v>34.24</v>
      </c>
      <c r="H65" s="8"/>
      <c r="I65" s="10" t="n">
        <f aca="false">E65+G65+H65</f>
        <v>75.88</v>
      </c>
      <c r="J65" s="8" t="n">
        <f aca="false">RANK(I65,I$3:I$360,0)</f>
        <v>63</v>
      </c>
    </row>
    <row r="66" customFormat="false" ht="15.6" hidden="false" customHeight="false" outlineLevel="0" collapsed="false">
      <c r="A66" s="8" t="s">
        <v>198</v>
      </c>
      <c r="B66" s="9" t="s">
        <v>199</v>
      </c>
      <c r="C66" s="9" t="s">
        <v>200</v>
      </c>
      <c r="D66" s="8" t="n">
        <v>67.1</v>
      </c>
      <c r="E66" s="8" t="n">
        <f aca="false">D66*0.6</f>
        <v>40.26</v>
      </c>
      <c r="F66" s="10" t="n">
        <v>81.2</v>
      </c>
      <c r="G66" s="8" t="n">
        <f aca="false">F66*0.4</f>
        <v>32.48</v>
      </c>
      <c r="H66" s="8" t="n">
        <v>3</v>
      </c>
      <c r="I66" s="10" t="n">
        <f aca="false">E66+G66+H66</f>
        <v>75.74</v>
      </c>
      <c r="J66" s="8" t="n">
        <f aca="false">RANK(I66,I$3:I$360,0)</f>
        <v>64</v>
      </c>
    </row>
    <row r="67" customFormat="false" ht="15.6" hidden="false" customHeight="false" outlineLevel="0" collapsed="false">
      <c r="A67" s="8" t="s">
        <v>201</v>
      </c>
      <c r="B67" s="9" t="s">
        <v>202</v>
      </c>
      <c r="C67" s="9" t="s">
        <v>203</v>
      </c>
      <c r="D67" s="8" t="n">
        <v>69.9</v>
      </c>
      <c r="E67" s="8" t="n">
        <f aca="false">D67*0.6</f>
        <v>41.94</v>
      </c>
      <c r="F67" s="10" t="n">
        <v>84.4</v>
      </c>
      <c r="G67" s="8" t="n">
        <f aca="false">F67*0.4</f>
        <v>33.76</v>
      </c>
      <c r="H67" s="8"/>
      <c r="I67" s="10" t="n">
        <f aca="false">E67+G67+H67</f>
        <v>75.7</v>
      </c>
      <c r="J67" s="8" t="n">
        <f aca="false">RANK(I67,I$3:I$360,0)</f>
        <v>65</v>
      </c>
    </row>
    <row r="68" customFormat="false" ht="15.6" hidden="false" customHeight="false" outlineLevel="0" collapsed="false">
      <c r="A68" s="8" t="s">
        <v>204</v>
      </c>
      <c r="B68" s="9" t="s">
        <v>205</v>
      </c>
      <c r="C68" s="9" t="s">
        <v>206</v>
      </c>
      <c r="D68" s="8" t="n">
        <v>66.55</v>
      </c>
      <c r="E68" s="8" t="n">
        <f aca="false">D68*0.6</f>
        <v>39.93</v>
      </c>
      <c r="F68" s="10" t="n">
        <v>81.8</v>
      </c>
      <c r="G68" s="8" t="n">
        <f aca="false">F68*0.4</f>
        <v>32.72</v>
      </c>
      <c r="H68" s="8" t="n">
        <v>3</v>
      </c>
      <c r="I68" s="10" t="n">
        <f aca="false">E68+G68+H68</f>
        <v>75.65</v>
      </c>
      <c r="J68" s="8" t="n">
        <f aca="false">RANK(I68,I$3:I$360,0)</f>
        <v>66</v>
      </c>
    </row>
    <row r="69" customFormat="false" ht="15.6" hidden="false" customHeight="false" outlineLevel="0" collapsed="false">
      <c r="A69" s="8" t="s">
        <v>207</v>
      </c>
      <c r="B69" s="9" t="s">
        <v>208</v>
      </c>
      <c r="C69" s="9" t="s">
        <v>209</v>
      </c>
      <c r="D69" s="8" t="n">
        <v>71.15</v>
      </c>
      <c r="E69" s="8" t="n">
        <f aca="false">D69*0.6</f>
        <v>42.69</v>
      </c>
      <c r="F69" s="10" t="n">
        <v>81.8</v>
      </c>
      <c r="G69" s="8" t="n">
        <f aca="false">F69*0.4</f>
        <v>32.72</v>
      </c>
      <c r="H69" s="8"/>
      <c r="I69" s="10" t="n">
        <f aca="false">E69+G69+H69</f>
        <v>75.41</v>
      </c>
      <c r="J69" s="8" t="n">
        <f aca="false">RANK(I69,I$3:I$360,0)</f>
        <v>67</v>
      </c>
    </row>
    <row r="70" customFormat="false" ht="15.6" hidden="false" customHeight="false" outlineLevel="0" collapsed="false">
      <c r="A70" s="8" t="s">
        <v>210</v>
      </c>
      <c r="B70" s="9" t="s">
        <v>211</v>
      </c>
      <c r="C70" s="9" t="s">
        <v>212</v>
      </c>
      <c r="D70" s="8" t="n">
        <v>68.85</v>
      </c>
      <c r="E70" s="8" t="n">
        <f aca="false">D70*0.6</f>
        <v>41.31</v>
      </c>
      <c r="F70" s="10" t="n">
        <v>85.1</v>
      </c>
      <c r="G70" s="8" t="n">
        <f aca="false">F70*0.4</f>
        <v>34.04</v>
      </c>
      <c r="H70" s="8"/>
      <c r="I70" s="10" t="n">
        <f aca="false">E70+G70+H70</f>
        <v>75.35</v>
      </c>
      <c r="J70" s="8" t="n">
        <f aca="false">RANK(I70,I$3:I$360,0)</f>
        <v>68</v>
      </c>
    </row>
    <row r="71" customFormat="false" ht="15.6" hidden="false" customHeight="false" outlineLevel="0" collapsed="false">
      <c r="A71" s="8" t="s">
        <v>213</v>
      </c>
      <c r="B71" s="9" t="s">
        <v>214</v>
      </c>
      <c r="C71" s="9" t="s">
        <v>215</v>
      </c>
      <c r="D71" s="8" t="n">
        <v>69.95</v>
      </c>
      <c r="E71" s="8" t="n">
        <f aca="false">D71*0.6</f>
        <v>41.97</v>
      </c>
      <c r="F71" s="10" t="n">
        <v>75.8</v>
      </c>
      <c r="G71" s="8" t="n">
        <f aca="false">F71*0.4</f>
        <v>30.32</v>
      </c>
      <c r="H71" s="8" t="n">
        <v>3</v>
      </c>
      <c r="I71" s="10" t="n">
        <f aca="false">E71+G71+H71</f>
        <v>75.29</v>
      </c>
      <c r="J71" s="8" t="n">
        <f aca="false">RANK(I71,I$3:I$360,0)</f>
        <v>69</v>
      </c>
    </row>
    <row r="72" customFormat="false" ht="15.6" hidden="false" customHeight="false" outlineLevel="0" collapsed="false">
      <c r="A72" s="8" t="s">
        <v>216</v>
      </c>
      <c r="B72" s="9" t="s">
        <v>217</v>
      </c>
      <c r="C72" s="9" t="s">
        <v>218</v>
      </c>
      <c r="D72" s="8" t="n">
        <v>67.45</v>
      </c>
      <c r="E72" s="8" t="n">
        <f aca="false">D72*0.6</f>
        <v>40.47</v>
      </c>
      <c r="F72" s="10" t="n">
        <v>79.3</v>
      </c>
      <c r="G72" s="8" t="n">
        <f aca="false">F72*0.4</f>
        <v>31.72</v>
      </c>
      <c r="H72" s="8" t="n">
        <v>3</v>
      </c>
      <c r="I72" s="10" t="n">
        <f aca="false">E72+G72+H72</f>
        <v>75.19</v>
      </c>
      <c r="J72" s="8" t="n">
        <f aca="false">RANK(I72,I$3:I$360,0)</f>
        <v>70</v>
      </c>
    </row>
    <row r="73" customFormat="false" ht="15.6" hidden="false" customHeight="false" outlineLevel="0" collapsed="false">
      <c r="A73" s="8" t="s">
        <v>219</v>
      </c>
      <c r="B73" s="9" t="s">
        <v>220</v>
      </c>
      <c r="C73" s="9" t="s">
        <v>221</v>
      </c>
      <c r="D73" s="8" t="n">
        <v>69.2</v>
      </c>
      <c r="E73" s="8" t="n">
        <f aca="false">D73*0.6</f>
        <v>41.52</v>
      </c>
      <c r="F73" s="10" t="n">
        <v>83.9</v>
      </c>
      <c r="G73" s="8" t="n">
        <f aca="false">F73*0.4</f>
        <v>33.56</v>
      </c>
      <c r="H73" s="8"/>
      <c r="I73" s="10" t="n">
        <f aca="false">E73+G73+H73</f>
        <v>75.08</v>
      </c>
      <c r="J73" s="8" t="n">
        <f aca="false">RANK(I73,I$3:I$360,0)</f>
        <v>71</v>
      </c>
    </row>
    <row r="74" customFormat="false" ht="15.6" hidden="false" customHeight="false" outlineLevel="0" collapsed="false">
      <c r="A74" s="8" t="s">
        <v>222</v>
      </c>
      <c r="B74" s="9" t="s">
        <v>223</v>
      </c>
      <c r="C74" s="9" t="s">
        <v>224</v>
      </c>
      <c r="D74" s="8" t="n">
        <v>67.55</v>
      </c>
      <c r="E74" s="8" t="n">
        <f aca="false">D74*0.6</f>
        <v>40.53</v>
      </c>
      <c r="F74" s="10" t="n">
        <v>86.2</v>
      </c>
      <c r="G74" s="8" t="n">
        <f aca="false">F74*0.4</f>
        <v>34.48</v>
      </c>
      <c r="H74" s="8"/>
      <c r="I74" s="10" t="n">
        <f aca="false">E74+G74+H74</f>
        <v>75.01</v>
      </c>
      <c r="J74" s="8" t="n">
        <f aca="false">RANK(I74,I$3:I$360,0)</f>
        <v>72</v>
      </c>
    </row>
    <row r="75" customFormat="false" ht="15.6" hidden="false" customHeight="false" outlineLevel="0" collapsed="false">
      <c r="A75" s="8" t="s">
        <v>225</v>
      </c>
      <c r="B75" s="9" t="s">
        <v>226</v>
      </c>
      <c r="C75" s="9" t="s">
        <v>227</v>
      </c>
      <c r="D75" s="8" t="n">
        <v>67.8</v>
      </c>
      <c r="E75" s="8" t="n">
        <f aca="false">D75*0.6</f>
        <v>40.68</v>
      </c>
      <c r="F75" s="10" t="n">
        <v>85.6</v>
      </c>
      <c r="G75" s="8" t="n">
        <f aca="false">F75*0.4</f>
        <v>34.24</v>
      </c>
      <c r="H75" s="8"/>
      <c r="I75" s="10" t="n">
        <f aca="false">E75+G75+H75</f>
        <v>74.92</v>
      </c>
      <c r="J75" s="8" t="n">
        <f aca="false">RANK(I75,I$3:I$360,0)</f>
        <v>73</v>
      </c>
    </row>
    <row r="76" customFormat="false" ht="15.6" hidden="false" customHeight="false" outlineLevel="0" collapsed="false">
      <c r="A76" s="8" t="s">
        <v>228</v>
      </c>
      <c r="B76" s="9" t="s">
        <v>229</v>
      </c>
      <c r="C76" s="9" t="s">
        <v>230</v>
      </c>
      <c r="D76" s="8" t="n">
        <v>67.85</v>
      </c>
      <c r="E76" s="8" t="n">
        <f aca="false">D76*0.6</f>
        <v>40.71</v>
      </c>
      <c r="F76" s="10" t="n">
        <v>78</v>
      </c>
      <c r="G76" s="8" t="n">
        <f aca="false">F76*0.4</f>
        <v>31.2</v>
      </c>
      <c r="H76" s="8" t="n">
        <v>3</v>
      </c>
      <c r="I76" s="10" t="n">
        <f aca="false">E76+G76+H76</f>
        <v>74.91</v>
      </c>
      <c r="J76" s="8" t="n">
        <f aca="false">RANK(I76,I$3:I$360,0)</f>
        <v>74</v>
      </c>
    </row>
    <row r="77" customFormat="false" ht="15.6" hidden="false" customHeight="false" outlineLevel="0" collapsed="false">
      <c r="A77" s="8" t="s">
        <v>231</v>
      </c>
      <c r="B77" s="9" t="s">
        <v>232</v>
      </c>
      <c r="C77" s="9" t="s">
        <v>233</v>
      </c>
      <c r="D77" s="8" t="n">
        <v>64</v>
      </c>
      <c r="E77" s="8" t="n">
        <f aca="false">D77*0.6</f>
        <v>38.4</v>
      </c>
      <c r="F77" s="10" t="n">
        <v>83.6</v>
      </c>
      <c r="G77" s="8" t="n">
        <f aca="false">F77*0.4</f>
        <v>33.44</v>
      </c>
      <c r="H77" s="8" t="n">
        <v>3</v>
      </c>
      <c r="I77" s="10" t="n">
        <f aca="false">E77+G77+H77</f>
        <v>74.84</v>
      </c>
      <c r="J77" s="8" t="n">
        <f aca="false">RANK(I77,I$3:I$360,0)</f>
        <v>75</v>
      </c>
    </row>
    <row r="78" customFormat="false" ht="15.6" hidden="false" customHeight="false" outlineLevel="0" collapsed="false">
      <c r="A78" s="8" t="s">
        <v>234</v>
      </c>
      <c r="B78" s="9" t="s">
        <v>235</v>
      </c>
      <c r="C78" s="9" t="s">
        <v>236</v>
      </c>
      <c r="D78" s="8" t="n">
        <v>71.8</v>
      </c>
      <c r="E78" s="8" t="n">
        <f aca="false">D78*0.6</f>
        <v>43.08</v>
      </c>
      <c r="F78" s="10" t="n">
        <v>79.3</v>
      </c>
      <c r="G78" s="8" t="n">
        <f aca="false">F78*0.4</f>
        <v>31.72</v>
      </c>
      <c r="H78" s="8"/>
      <c r="I78" s="10" t="n">
        <f aca="false">E78+G78+H78</f>
        <v>74.8</v>
      </c>
      <c r="J78" s="8" t="n">
        <f aca="false">RANK(I78,I$3:I$360,0)</f>
        <v>76</v>
      </c>
    </row>
    <row r="79" customFormat="false" ht="15.6" hidden="false" customHeight="false" outlineLevel="0" collapsed="false">
      <c r="A79" s="8" t="s">
        <v>237</v>
      </c>
      <c r="B79" s="9" t="s">
        <v>238</v>
      </c>
      <c r="C79" s="9" t="s">
        <v>239</v>
      </c>
      <c r="D79" s="8" t="n">
        <v>63.15</v>
      </c>
      <c r="E79" s="8" t="n">
        <f aca="false">D79*0.6</f>
        <v>37.89</v>
      </c>
      <c r="F79" s="10" t="n">
        <v>84.6</v>
      </c>
      <c r="G79" s="8" t="n">
        <f aca="false">F79*0.4</f>
        <v>33.84</v>
      </c>
      <c r="H79" s="8" t="n">
        <v>3</v>
      </c>
      <c r="I79" s="10" t="n">
        <f aca="false">E79+G79+H79</f>
        <v>74.73</v>
      </c>
      <c r="J79" s="8" t="n">
        <f aca="false">RANK(I79,I$3:I$360,0)</f>
        <v>77</v>
      </c>
    </row>
    <row r="80" customFormat="false" ht="15.6" hidden="false" customHeight="false" outlineLevel="0" collapsed="false">
      <c r="A80" s="8" t="s">
        <v>240</v>
      </c>
      <c r="B80" s="9" t="s">
        <v>241</v>
      </c>
      <c r="C80" s="9" t="s">
        <v>242</v>
      </c>
      <c r="D80" s="8" t="n">
        <v>63.9</v>
      </c>
      <c r="E80" s="8" t="n">
        <f aca="false">D80*0.6</f>
        <v>38.34</v>
      </c>
      <c r="F80" s="10" t="n">
        <v>83.2</v>
      </c>
      <c r="G80" s="8" t="n">
        <f aca="false">F80*0.4</f>
        <v>33.28</v>
      </c>
      <c r="H80" s="8" t="n">
        <v>3</v>
      </c>
      <c r="I80" s="10" t="n">
        <f aca="false">E80+G80+H80</f>
        <v>74.62</v>
      </c>
      <c r="J80" s="8" t="n">
        <f aca="false">RANK(I80,I$3:I$360,0)</f>
        <v>78</v>
      </c>
    </row>
    <row r="81" customFormat="false" ht="15.6" hidden="false" customHeight="false" outlineLevel="0" collapsed="false">
      <c r="A81" s="8" t="s">
        <v>243</v>
      </c>
      <c r="B81" s="9" t="s">
        <v>244</v>
      </c>
      <c r="C81" s="9" t="s">
        <v>245</v>
      </c>
      <c r="D81" s="8" t="n">
        <v>65.7</v>
      </c>
      <c r="E81" s="8" t="n">
        <f aca="false">D81*0.6</f>
        <v>39.42</v>
      </c>
      <c r="F81" s="10" t="n">
        <v>88</v>
      </c>
      <c r="G81" s="8" t="n">
        <f aca="false">F81*0.4</f>
        <v>35.2</v>
      </c>
      <c r="H81" s="8"/>
      <c r="I81" s="10" t="n">
        <f aca="false">E81+G81+H81</f>
        <v>74.62</v>
      </c>
      <c r="J81" s="8" t="n">
        <f aca="false">RANK(I81,I$3:I$360,0)</f>
        <v>78</v>
      </c>
    </row>
    <row r="82" customFormat="false" ht="15.6" hidden="false" customHeight="false" outlineLevel="0" collapsed="false">
      <c r="A82" s="8" t="s">
        <v>246</v>
      </c>
      <c r="B82" s="9" t="s">
        <v>247</v>
      </c>
      <c r="C82" s="9" t="s">
        <v>248</v>
      </c>
      <c r="D82" s="8" t="n">
        <v>66.75</v>
      </c>
      <c r="E82" s="8" t="n">
        <f aca="false">D82*0.6</f>
        <v>40.05</v>
      </c>
      <c r="F82" s="10" t="n">
        <v>86.3</v>
      </c>
      <c r="G82" s="8" t="n">
        <f aca="false">F82*0.4</f>
        <v>34.52</v>
      </c>
      <c r="H82" s="8"/>
      <c r="I82" s="10" t="n">
        <f aca="false">E82+G82+H82</f>
        <v>74.57</v>
      </c>
      <c r="J82" s="8" t="n">
        <f aca="false">RANK(I82,I$3:I$360,0)</f>
        <v>80</v>
      </c>
    </row>
    <row r="83" customFormat="false" ht="15.6" hidden="false" customHeight="false" outlineLevel="0" collapsed="false">
      <c r="A83" s="8" t="s">
        <v>249</v>
      </c>
      <c r="B83" s="9" t="s">
        <v>250</v>
      </c>
      <c r="C83" s="9" t="s">
        <v>251</v>
      </c>
      <c r="D83" s="8" t="n">
        <v>70.3</v>
      </c>
      <c r="E83" s="8" t="n">
        <f aca="false">D83*0.6</f>
        <v>42.18</v>
      </c>
      <c r="F83" s="10" t="n">
        <v>80.8</v>
      </c>
      <c r="G83" s="8" t="n">
        <f aca="false">F83*0.4</f>
        <v>32.32</v>
      </c>
      <c r="H83" s="8"/>
      <c r="I83" s="10" t="n">
        <f aca="false">E83+G83+H83</f>
        <v>74.5</v>
      </c>
      <c r="J83" s="8" t="n">
        <f aca="false">RANK(I83,I$3:I$360,0)</f>
        <v>81</v>
      </c>
    </row>
    <row r="84" customFormat="false" ht="15.6" hidden="false" customHeight="false" outlineLevel="0" collapsed="false">
      <c r="A84" s="8" t="s">
        <v>252</v>
      </c>
      <c r="B84" s="9" t="s">
        <v>253</v>
      </c>
      <c r="C84" s="9" t="s">
        <v>254</v>
      </c>
      <c r="D84" s="8" t="n">
        <v>68.05</v>
      </c>
      <c r="E84" s="8" t="n">
        <f aca="false">D84*0.6</f>
        <v>40.83</v>
      </c>
      <c r="F84" s="10" t="n">
        <v>84.1</v>
      </c>
      <c r="G84" s="8" t="n">
        <f aca="false">F84*0.4</f>
        <v>33.64</v>
      </c>
      <c r="H84" s="8"/>
      <c r="I84" s="10" t="n">
        <f aca="false">E84+G84+H84</f>
        <v>74.47</v>
      </c>
      <c r="J84" s="8" t="n">
        <f aca="false">RANK(I84,I$3:I$360,0)</f>
        <v>82</v>
      </c>
    </row>
    <row r="85" customFormat="false" ht="15.6" hidden="false" customHeight="false" outlineLevel="0" collapsed="false">
      <c r="A85" s="8" t="s">
        <v>255</v>
      </c>
      <c r="B85" s="9" t="s">
        <v>256</v>
      </c>
      <c r="C85" s="9" t="s">
        <v>257</v>
      </c>
      <c r="D85" s="8" t="n">
        <v>66.55</v>
      </c>
      <c r="E85" s="8" t="n">
        <f aca="false">D85*0.6</f>
        <v>39.93</v>
      </c>
      <c r="F85" s="10" t="n">
        <v>78.8</v>
      </c>
      <c r="G85" s="8" t="n">
        <f aca="false">F85*0.4</f>
        <v>31.52</v>
      </c>
      <c r="H85" s="8" t="n">
        <v>3</v>
      </c>
      <c r="I85" s="10" t="n">
        <f aca="false">E85+G85+H85</f>
        <v>74.45</v>
      </c>
      <c r="J85" s="8" t="n">
        <f aca="false">RANK(I85,I$3:I$360,0)</f>
        <v>83</v>
      </c>
    </row>
    <row r="86" customFormat="false" ht="15.6" hidden="false" customHeight="false" outlineLevel="0" collapsed="false">
      <c r="A86" s="8" t="s">
        <v>258</v>
      </c>
      <c r="B86" s="9" t="s">
        <v>259</v>
      </c>
      <c r="C86" s="9" t="s">
        <v>260</v>
      </c>
      <c r="D86" s="8" t="n">
        <v>66.2</v>
      </c>
      <c r="E86" s="8" t="n">
        <f aca="false">D86*0.6</f>
        <v>39.72</v>
      </c>
      <c r="F86" s="10" t="n">
        <v>79.3</v>
      </c>
      <c r="G86" s="8" t="n">
        <f aca="false">F86*0.4</f>
        <v>31.72</v>
      </c>
      <c r="H86" s="8" t="n">
        <v>3</v>
      </c>
      <c r="I86" s="10" t="n">
        <f aca="false">E86+G86+H86</f>
        <v>74.44</v>
      </c>
      <c r="J86" s="8" t="n">
        <f aca="false">RANK(I86,I$3:I$360,0)</f>
        <v>84</v>
      </c>
    </row>
    <row r="87" customFormat="false" ht="15.6" hidden="false" customHeight="false" outlineLevel="0" collapsed="false">
      <c r="A87" s="8" t="s">
        <v>261</v>
      </c>
      <c r="B87" s="9" t="s">
        <v>262</v>
      </c>
      <c r="C87" s="9" t="s">
        <v>263</v>
      </c>
      <c r="D87" s="8" t="n">
        <v>64.6</v>
      </c>
      <c r="E87" s="8" t="n">
        <f aca="false">D87*0.6</f>
        <v>38.76</v>
      </c>
      <c r="F87" s="10" t="n">
        <v>88.7</v>
      </c>
      <c r="G87" s="8" t="n">
        <f aca="false">F87*0.4</f>
        <v>35.48</v>
      </c>
      <c r="H87" s="8"/>
      <c r="I87" s="10" t="n">
        <f aca="false">E87+G87+H87</f>
        <v>74.24</v>
      </c>
      <c r="J87" s="8" t="n">
        <f aca="false">RANK(I87,I$3:I$360,0)</f>
        <v>85</v>
      </c>
    </row>
    <row r="88" customFormat="false" ht="15.6" hidden="false" customHeight="false" outlineLevel="0" collapsed="false">
      <c r="A88" s="8" t="s">
        <v>264</v>
      </c>
      <c r="B88" s="9" t="s">
        <v>265</v>
      </c>
      <c r="C88" s="9" t="s">
        <v>266</v>
      </c>
      <c r="D88" s="8" t="n">
        <v>68.55</v>
      </c>
      <c r="E88" s="8" t="n">
        <f aca="false">D88*0.6</f>
        <v>41.13</v>
      </c>
      <c r="F88" s="10" t="n">
        <v>82.7</v>
      </c>
      <c r="G88" s="8" t="n">
        <f aca="false">F88*0.4</f>
        <v>33.08</v>
      </c>
      <c r="H88" s="8"/>
      <c r="I88" s="10" t="n">
        <f aca="false">E88+G88+H88</f>
        <v>74.21</v>
      </c>
      <c r="J88" s="8" t="n">
        <f aca="false">RANK(I88,I$3:I$360,0)</f>
        <v>86</v>
      </c>
    </row>
    <row r="89" customFormat="false" ht="15.6" hidden="false" customHeight="false" outlineLevel="0" collapsed="false">
      <c r="A89" s="8" t="s">
        <v>267</v>
      </c>
      <c r="B89" s="9" t="s">
        <v>268</v>
      </c>
      <c r="C89" s="9" t="s">
        <v>269</v>
      </c>
      <c r="D89" s="8" t="n">
        <v>68.4</v>
      </c>
      <c r="E89" s="8" t="n">
        <f aca="false">D89*0.6</f>
        <v>41.04</v>
      </c>
      <c r="F89" s="10" t="n">
        <v>82.8</v>
      </c>
      <c r="G89" s="8" t="n">
        <f aca="false">F89*0.4</f>
        <v>33.12</v>
      </c>
      <c r="H89" s="8"/>
      <c r="I89" s="10" t="n">
        <f aca="false">E89+G89+H89</f>
        <v>74.16</v>
      </c>
      <c r="J89" s="8" t="n">
        <f aca="false">RANK(I89,I$3:I$360,0)</f>
        <v>87</v>
      </c>
    </row>
    <row r="90" customFormat="false" ht="15.6" hidden="false" customHeight="false" outlineLevel="0" collapsed="false">
      <c r="A90" s="8" t="s">
        <v>270</v>
      </c>
      <c r="B90" s="9" t="s">
        <v>271</v>
      </c>
      <c r="C90" s="9" t="s">
        <v>272</v>
      </c>
      <c r="D90" s="8" t="n">
        <v>69.4</v>
      </c>
      <c r="E90" s="8" t="n">
        <f aca="false">D90*0.6</f>
        <v>41.64</v>
      </c>
      <c r="F90" s="10" t="n">
        <v>81.2</v>
      </c>
      <c r="G90" s="8" t="n">
        <f aca="false">F90*0.4</f>
        <v>32.48</v>
      </c>
      <c r="H90" s="8"/>
      <c r="I90" s="10" t="n">
        <f aca="false">E90+G90+H90</f>
        <v>74.12</v>
      </c>
      <c r="J90" s="8" t="n">
        <f aca="false">RANK(I90,I$3:I$360,0)</f>
        <v>88</v>
      </c>
    </row>
    <row r="91" customFormat="false" ht="15.6" hidden="false" customHeight="false" outlineLevel="0" collapsed="false">
      <c r="A91" s="8" t="s">
        <v>273</v>
      </c>
      <c r="B91" s="9" t="s">
        <v>274</v>
      </c>
      <c r="C91" s="9" t="s">
        <v>275</v>
      </c>
      <c r="D91" s="8" t="n">
        <v>65.9</v>
      </c>
      <c r="E91" s="8" t="n">
        <f aca="false">D91*0.6</f>
        <v>39.54</v>
      </c>
      <c r="F91" s="10" t="n">
        <v>86.4</v>
      </c>
      <c r="G91" s="8" t="n">
        <f aca="false">F91*0.4</f>
        <v>34.56</v>
      </c>
      <c r="H91" s="8"/>
      <c r="I91" s="10" t="n">
        <f aca="false">E91+G91+H91</f>
        <v>74.1</v>
      </c>
      <c r="J91" s="8" t="n">
        <f aca="false">RANK(I91,I$3:I$360,0)</f>
        <v>89</v>
      </c>
    </row>
    <row r="92" customFormat="false" ht="15.6" hidden="false" customHeight="false" outlineLevel="0" collapsed="false">
      <c r="A92" s="8" t="s">
        <v>276</v>
      </c>
      <c r="B92" s="9" t="s">
        <v>277</v>
      </c>
      <c r="C92" s="9" t="s">
        <v>278</v>
      </c>
      <c r="D92" s="8" t="n">
        <v>60.35</v>
      </c>
      <c r="E92" s="8" t="n">
        <f aca="false">D92*0.6</f>
        <v>36.21</v>
      </c>
      <c r="F92" s="10" t="n">
        <v>86.8</v>
      </c>
      <c r="G92" s="8" t="n">
        <f aca="false">F92*0.4</f>
        <v>34.72</v>
      </c>
      <c r="H92" s="8" t="n">
        <v>3</v>
      </c>
      <c r="I92" s="10" t="n">
        <f aca="false">E92+G92+H92</f>
        <v>73.93</v>
      </c>
      <c r="J92" s="8" t="n">
        <f aca="false">RANK(I92,I$3:I$360,0)</f>
        <v>90</v>
      </c>
    </row>
    <row r="93" customFormat="false" ht="15.6" hidden="false" customHeight="false" outlineLevel="0" collapsed="false">
      <c r="A93" s="8" t="s">
        <v>279</v>
      </c>
      <c r="B93" s="9" t="s">
        <v>280</v>
      </c>
      <c r="C93" s="9" t="s">
        <v>281</v>
      </c>
      <c r="D93" s="8" t="n">
        <v>62.95</v>
      </c>
      <c r="E93" s="8" t="n">
        <f aca="false">D93*0.6</f>
        <v>37.77</v>
      </c>
      <c r="F93" s="10" t="n">
        <v>82.9</v>
      </c>
      <c r="G93" s="8" t="n">
        <f aca="false">F93*0.4</f>
        <v>33.16</v>
      </c>
      <c r="H93" s="8" t="n">
        <v>3</v>
      </c>
      <c r="I93" s="10" t="n">
        <f aca="false">E93+G93+H93</f>
        <v>73.93</v>
      </c>
      <c r="J93" s="8" t="n">
        <f aca="false">RANK(I93,I$3:I$360,0)</f>
        <v>90</v>
      </c>
    </row>
    <row r="94" customFormat="false" ht="15.6" hidden="false" customHeight="false" outlineLevel="0" collapsed="false">
      <c r="A94" s="8" t="s">
        <v>282</v>
      </c>
      <c r="B94" s="9" t="s">
        <v>283</v>
      </c>
      <c r="C94" s="9" t="s">
        <v>284</v>
      </c>
      <c r="D94" s="8" t="n">
        <v>68.65</v>
      </c>
      <c r="E94" s="8" t="n">
        <f aca="false">D94*0.6</f>
        <v>41.19</v>
      </c>
      <c r="F94" s="10" t="n">
        <v>81.8</v>
      </c>
      <c r="G94" s="8" t="n">
        <f aca="false">F94*0.4</f>
        <v>32.72</v>
      </c>
      <c r="H94" s="8"/>
      <c r="I94" s="10" t="n">
        <f aca="false">E94+G94+H94</f>
        <v>73.91</v>
      </c>
      <c r="J94" s="8" t="n">
        <f aca="false">RANK(I94,I$3:I$360,0)</f>
        <v>92</v>
      </c>
    </row>
    <row r="95" customFormat="false" ht="15.6" hidden="false" customHeight="false" outlineLevel="0" collapsed="false">
      <c r="A95" s="8" t="s">
        <v>285</v>
      </c>
      <c r="B95" s="9" t="s">
        <v>286</v>
      </c>
      <c r="C95" s="9" t="s">
        <v>287</v>
      </c>
      <c r="D95" s="8" t="n">
        <v>68.25</v>
      </c>
      <c r="E95" s="8" t="n">
        <f aca="false">D95*0.6</f>
        <v>40.95</v>
      </c>
      <c r="F95" s="10" t="n">
        <v>82</v>
      </c>
      <c r="G95" s="8" t="n">
        <f aca="false">F95*0.4</f>
        <v>32.8</v>
      </c>
      <c r="H95" s="8"/>
      <c r="I95" s="10" t="n">
        <f aca="false">E95+G95+H95</f>
        <v>73.75</v>
      </c>
      <c r="J95" s="8" t="n">
        <f aca="false">RANK(I95,I$3:I$360,0)</f>
        <v>93</v>
      </c>
    </row>
    <row r="96" customFormat="false" ht="15.6" hidden="false" customHeight="false" outlineLevel="0" collapsed="false">
      <c r="A96" s="8" t="s">
        <v>288</v>
      </c>
      <c r="B96" s="9" t="s">
        <v>289</v>
      </c>
      <c r="C96" s="9" t="s">
        <v>290</v>
      </c>
      <c r="D96" s="8" t="n">
        <v>67.1</v>
      </c>
      <c r="E96" s="8" t="n">
        <f aca="false">D96*0.6</f>
        <v>40.26</v>
      </c>
      <c r="F96" s="10" t="n">
        <v>83.7</v>
      </c>
      <c r="G96" s="8" t="n">
        <f aca="false">F96*0.4</f>
        <v>33.48</v>
      </c>
      <c r="H96" s="8"/>
      <c r="I96" s="10" t="n">
        <f aca="false">E96+G96+H96</f>
        <v>73.74</v>
      </c>
      <c r="J96" s="8" t="n">
        <f aca="false">RANK(I96,I$3:I$360,0)</f>
        <v>94</v>
      </c>
    </row>
    <row r="97" customFormat="false" ht="15.6" hidden="false" customHeight="false" outlineLevel="0" collapsed="false">
      <c r="A97" s="8" t="s">
        <v>291</v>
      </c>
      <c r="B97" s="9" t="s">
        <v>292</v>
      </c>
      <c r="C97" s="9" t="s">
        <v>293</v>
      </c>
      <c r="D97" s="8" t="n">
        <v>71.4</v>
      </c>
      <c r="E97" s="8" t="n">
        <f aca="false">D97*0.6</f>
        <v>42.84</v>
      </c>
      <c r="F97" s="10" t="n">
        <v>77.2</v>
      </c>
      <c r="G97" s="8" t="n">
        <f aca="false">F97*0.4</f>
        <v>30.88</v>
      </c>
      <c r="H97" s="8"/>
      <c r="I97" s="10" t="n">
        <f aca="false">E97+G97+H97</f>
        <v>73.72</v>
      </c>
      <c r="J97" s="8" t="n">
        <f aca="false">RANK(I97,I$3:I$360,0)</f>
        <v>95</v>
      </c>
    </row>
    <row r="98" customFormat="false" ht="15.6" hidden="false" customHeight="false" outlineLevel="0" collapsed="false">
      <c r="A98" s="8" t="s">
        <v>294</v>
      </c>
      <c r="B98" s="9" t="s">
        <v>295</v>
      </c>
      <c r="C98" s="9" t="s">
        <v>296</v>
      </c>
      <c r="D98" s="8" t="n">
        <v>65.3</v>
      </c>
      <c r="E98" s="8" t="n">
        <f aca="false">D98*0.6</f>
        <v>39.18</v>
      </c>
      <c r="F98" s="10" t="n">
        <v>78.8</v>
      </c>
      <c r="G98" s="8" t="n">
        <f aca="false">F98*0.4</f>
        <v>31.52</v>
      </c>
      <c r="H98" s="8" t="n">
        <v>3</v>
      </c>
      <c r="I98" s="10" t="n">
        <f aca="false">E98+G98+H98</f>
        <v>73.7</v>
      </c>
      <c r="J98" s="8" t="n">
        <f aca="false">RANK(I98,I$3:I$360,0)</f>
        <v>96</v>
      </c>
    </row>
    <row r="99" customFormat="false" ht="15.6" hidden="false" customHeight="false" outlineLevel="0" collapsed="false">
      <c r="A99" s="8" t="s">
        <v>297</v>
      </c>
      <c r="B99" s="9" t="s">
        <v>298</v>
      </c>
      <c r="C99" s="9" t="s">
        <v>299</v>
      </c>
      <c r="D99" s="8" t="n">
        <v>63.35</v>
      </c>
      <c r="E99" s="8" t="n">
        <f aca="false">D99*0.6</f>
        <v>38.01</v>
      </c>
      <c r="F99" s="10" t="n">
        <v>81.6</v>
      </c>
      <c r="G99" s="8" t="n">
        <f aca="false">F99*0.4</f>
        <v>32.64</v>
      </c>
      <c r="H99" s="8" t="n">
        <v>3</v>
      </c>
      <c r="I99" s="10" t="n">
        <f aca="false">E99+G99+H99</f>
        <v>73.65</v>
      </c>
      <c r="J99" s="8" t="n">
        <f aca="false">RANK(I99,I$3:I$360,0)</f>
        <v>97</v>
      </c>
    </row>
    <row r="100" customFormat="false" ht="15.6" hidden="false" customHeight="false" outlineLevel="0" collapsed="false">
      <c r="A100" s="8" t="s">
        <v>300</v>
      </c>
      <c r="B100" s="9" t="s">
        <v>301</v>
      </c>
      <c r="C100" s="9" t="s">
        <v>302</v>
      </c>
      <c r="D100" s="8" t="n">
        <v>61.25</v>
      </c>
      <c r="E100" s="8" t="n">
        <f aca="false">D100*0.6</f>
        <v>36.75</v>
      </c>
      <c r="F100" s="10" t="n">
        <v>84.6</v>
      </c>
      <c r="G100" s="8" t="n">
        <f aca="false">F100*0.4</f>
        <v>33.84</v>
      </c>
      <c r="H100" s="8" t="n">
        <v>3</v>
      </c>
      <c r="I100" s="10" t="n">
        <f aca="false">E100+G100+H100</f>
        <v>73.59</v>
      </c>
      <c r="J100" s="8" t="n">
        <f aca="false">RANK(I100,I$3:I$360,0)</f>
        <v>98</v>
      </c>
    </row>
    <row r="101" customFormat="false" ht="15.6" hidden="false" customHeight="false" outlineLevel="0" collapsed="false">
      <c r="A101" s="8" t="s">
        <v>303</v>
      </c>
      <c r="B101" s="9" t="s">
        <v>304</v>
      </c>
      <c r="C101" s="9" t="s">
        <v>305</v>
      </c>
      <c r="D101" s="8" t="n">
        <v>64.75</v>
      </c>
      <c r="E101" s="8" t="n">
        <f aca="false">D101*0.6</f>
        <v>38.85</v>
      </c>
      <c r="F101" s="10" t="n">
        <v>86.8</v>
      </c>
      <c r="G101" s="8" t="n">
        <f aca="false">F101*0.4</f>
        <v>34.72</v>
      </c>
      <c r="H101" s="8"/>
      <c r="I101" s="10" t="n">
        <f aca="false">E101+G101+H101</f>
        <v>73.57</v>
      </c>
      <c r="J101" s="8" t="n">
        <f aca="false">RANK(I101,I$3:I$360,0)</f>
        <v>99</v>
      </c>
    </row>
    <row r="102" customFormat="false" ht="15.6" hidden="false" customHeight="false" outlineLevel="0" collapsed="false">
      <c r="A102" s="8" t="s">
        <v>306</v>
      </c>
      <c r="B102" s="9" t="s">
        <v>307</v>
      </c>
      <c r="C102" s="9" t="s">
        <v>308</v>
      </c>
      <c r="D102" s="8" t="n">
        <v>61.4</v>
      </c>
      <c r="E102" s="8" t="n">
        <f aca="false">D102*0.6</f>
        <v>36.84</v>
      </c>
      <c r="F102" s="10" t="n">
        <v>84.3</v>
      </c>
      <c r="G102" s="8" t="n">
        <f aca="false">F102*0.4</f>
        <v>33.72</v>
      </c>
      <c r="H102" s="8" t="n">
        <v>3</v>
      </c>
      <c r="I102" s="10" t="n">
        <f aca="false">E102+G102+H102</f>
        <v>73.56</v>
      </c>
      <c r="J102" s="8" t="n">
        <f aca="false">RANK(I102,I$3:I$360,0)</f>
        <v>100</v>
      </c>
    </row>
    <row r="103" customFormat="false" ht="15.6" hidden="false" customHeight="false" outlineLevel="0" collapsed="false">
      <c r="A103" s="8" t="s">
        <v>309</v>
      </c>
      <c r="B103" s="9" t="s">
        <v>310</v>
      </c>
      <c r="C103" s="9" t="s">
        <v>311</v>
      </c>
      <c r="D103" s="8" t="n">
        <v>66.4</v>
      </c>
      <c r="E103" s="8" t="n">
        <f aca="false">D103*0.6</f>
        <v>39.84</v>
      </c>
      <c r="F103" s="10" t="n">
        <v>84.1</v>
      </c>
      <c r="G103" s="8" t="n">
        <f aca="false">F103*0.4</f>
        <v>33.64</v>
      </c>
      <c r="H103" s="8"/>
      <c r="I103" s="10" t="n">
        <f aca="false">E103+G103+H103</f>
        <v>73.48</v>
      </c>
      <c r="J103" s="8" t="n">
        <f aca="false">RANK(I103,I$3:I$360,0)</f>
        <v>101</v>
      </c>
    </row>
    <row r="104" customFormat="false" ht="15.6" hidden="false" customHeight="false" outlineLevel="0" collapsed="false">
      <c r="A104" s="8" t="s">
        <v>312</v>
      </c>
      <c r="B104" s="9" t="s">
        <v>313</v>
      </c>
      <c r="C104" s="9" t="s">
        <v>314</v>
      </c>
      <c r="D104" s="8" t="n">
        <v>59.55</v>
      </c>
      <c r="E104" s="8" t="n">
        <f aca="false">D104*0.6</f>
        <v>35.73</v>
      </c>
      <c r="F104" s="10" t="n">
        <v>86.6</v>
      </c>
      <c r="G104" s="8" t="n">
        <f aca="false">F104*0.4</f>
        <v>34.64</v>
      </c>
      <c r="H104" s="8" t="n">
        <v>3</v>
      </c>
      <c r="I104" s="10" t="n">
        <f aca="false">E104+G104+H104</f>
        <v>73.37</v>
      </c>
      <c r="J104" s="8" t="n">
        <f aca="false">RANK(I104,I$3:I$360,0)</f>
        <v>102</v>
      </c>
    </row>
    <row r="105" customFormat="false" ht="15.6" hidden="false" customHeight="false" outlineLevel="0" collapsed="false">
      <c r="A105" s="8" t="s">
        <v>315</v>
      </c>
      <c r="B105" s="9" t="s">
        <v>316</v>
      </c>
      <c r="C105" s="9" t="s">
        <v>317</v>
      </c>
      <c r="D105" s="8" t="n">
        <v>62.6</v>
      </c>
      <c r="E105" s="8" t="n">
        <f aca="false">D105*0.6</f>
        <v>37.56</v>
      </c>
      <c r="F105" s="10" t="n">
        <v>82</v>
      </c>
      <c r="G105" s="8" t="n">
        <f aca="false">F105*0.4</f>
        <v>32.8</v>
      </c>
      <c r="H105" s="8" t="n">
        <v>3</v>
      </c>
      <c r="I105" s="10" t="n">
        <f aca="false">E105+G105+H105</f>
        <v>73.36</v>
      </c>
      <c r="J105" s="8" t="n">
        <f aca="false">RANK(I105,I$3:I$360,0)</f>
        <v>103</v>
      </c>
    </row>
    <row r="106" customFormat="false" ht="15.6" hidden="false" customHeight="false" outlineLevel="0" collapsed="false">
      <c r="A106" s="8" t="s">
        <v>318</v>
      </c>
      <c r="B106" s="9" t="s">
        <v>319</v>
      </c>
      <c r="C106" s="9" t="s">
        <v>320</v>
      </c>
      <c r="D106" s="8" t="n">
        <v>66.65</v>
      </c>
      <c r="E106" s="8" t="n">
        <f aca="false">D106*0.6</f>
        <v>39.99</v>
      </c>
      <c r="F106" s="10" t="n">
        <v>83.2</v>
      </c>
      <c r="G106" s="8" t="n">
        <f aca="false">F106*0.4</f>
        <v>33.28</v>
      </c>
      <c r="H106" s="8"/>
      <c r="I106" s="10" t="n">
        <f aca="false">E106+G106+H106</f>
        <v>73.27</v>
      </c>
      <c r="J106" s="8" t="n">
        <f aca="false">RANK(I106,I$3:I$360,0)</f>
        <v>104</v>
      </c>
    </row>
    <row r="107" customFormat="false" ht="15.6" hidden="false" customHeight="false" outlineLevel="0" collapsed="false">
      <c r="A107" s="8" t="s">
        <v>321</v>
      </c>
      <c r="B107" s="9" t="s">
        <v>322</v>
      </c>
      <c r="C107" s="9" t="s">
        <v>323</v>
      </c>
      <c r="D107" s="8" t="n">
        <v>65.7</v>
      </c>
      <c r="E107" s="8" t="n">
        <f aca="false">D107*0.6</f>
        <v>39.42</v>
      </c>
      <c r="F107" s="10" t="n">
        <v>77</v>
      </c>
      <c r="G107" s="8" t="n">
        <f aca="false">F107*0.4</f>
        <v>30.8</v>
      </c>
      <c r="H107" s="8" t="n">
        <v>3</v>
      </c>
      <c r="I107" s="10" t="n">
        <f aca="false">E107+G107+H107</f>
        <v>73.22</v>
      </c>
      <c r="J107" s="8" t="n">
        <f aca="false">RANK(I107,I$3:I$360,0)</f>
        <v>105</v>
      </c>
    </row>
    <row r="108" customFormat="false" ht="15.6" hidden="false" customHeight="false" outlineLevel="0" collapsed="false">
      <c r="A108" s="8" t="s">
        <v>324</v>
      </c>
      <c r="B108" s="9" t="s">
        <v>325</v>
      </c>
      <c r="C108" s="9" t="s">
        <v>326</v>
      </c>
      <c r="D108" s="8" t="n">
        <v>64.15</v>
      </c>
      <c r="E108" s="8" t="n">
        <f aca="false">D108*0.6</f>
        <v>38.49</v>
      </c>
      <c r="F108" s="10" t="n">
        <v>79.3</v>
      </c>
      <c r="G108" s="8" t="n">
        <f aca="false">F108*0.4</f>
        <v>31.72</v>
      </c>
      <c r="H108" s="8" t="n">
        <v>3</v>
      </c>
      <c r="I108" s="10" t="n">
        <f aca="false">E108+G108+H108</f>
        <v>73.21</v>
      </c>
      <c r="J108" s="8" t="n">
        <f aca="false">RANK(I108,I$3:I$360,0)</f>
        <v>106</v>
      </c>
    </row>
    <row r="109" customFormat="false" ht="15.6" hidden="false" customHeight="false" outlineLevel="0" collapsed="false">
      <c r="A109" s="8" t="s">
        <v>327</v>
      </c>
      <c r="B109" s="9" t="s">
        <v>328</v>
      </c>
      <c r="C109" s="9" t="s">
        <v>329</v>
      </c>
      <c r="D109" s="8" t="n">
        <v>65.25</v>
      </c>
      <c r="E109" s="8" t="n">
        <f aca="false">D109*0.6</f>
        <v>39.15</v>
      </c>
      <c r="F109" s="10" t="n">
        <v>85.1</v>
      </c>
      <c r="G109" s="8" t="n">
        <f aca="false">F109*0.4</f>
        <v>34.04</v>
      </c>
      <c r="H109" s="8"/>
      <c r="I109" s="10" t="n">
        <f aca="false">E109+G109+H109</f>
        <v>73.19</v>
      </c>
      <c r="J109" s="8" t="n">
        <f aca="false">RANK(I109,I$3:I$360,0)</f>
        <v>107</v>
      </c>
    </row>
    <row r="110" customFormat="false" ht="15.6" hidden="false" customHeight="false" outlineLevel="0" collapsed="false">
      <c r="A110" s="8" t="s">
        <v>330</v>
      </c>
      <c r="B110" s="9" t="s">
        <v>331</v>
      </c>
      <c r="C110" s="9" t="s">
        <v>332</v>
      </c>
      <c r="D110" s="8" t="n">
        <v>61.2</v>
      </c>
      <c r="E110" s="8" t="n">
        <f aca="false">D110*0.6</f>
        <v>36.72</v>
      </c>
      <c r="F110" s="10" t="n">
        <v>83.6</v>
      </c>
      <c r="G110" s="8" t="n">
        <f aca="false">F110*0.4</f>
        <v>33.44</v>
      </c>
      <c r="H110" s="8" t="n">
        <v>3</v>
      </c>
      <c r="I110" s="10" t="n">
        <f aca="false">E110+G110+H110</f>
        <v>73.16</v>
      </c>
      <c r="J110" s="8" t="n">
        <f aca="false">RANK(I110,I$3:I$360,0)</f>
        <v>108</v>
      </c>
    </row>
    <row r="111" customFormat="false" ht="15.6" hidden="false" customHeight="false" outlineLevel="0" collapsed="false">
      <c r="A111" s="8" t="s">
        <v>333</v>
      </c>
      <c r="B111" s="9" t="s">
        <v>334</v>
      </c>
      <c r="C111" s="9" t="s">
        <v>335</v>
      </c>
      <c r="D111" s="8" t="n">
        <v>62.05</v>
      </c>
      <c r="E111" s="8" t="n">
        <f aca="false">D111*0.6</f>
        <v>37.23</v>
      </c>
      <c r="F111" s="10" t="n">
        <v>82.3</v>
      </c>
      <c r="G111" s="8" t="n">
        <f aca="false">F111*0.4</f>
        <v>32.92</v>
      </c>
      <c r="H111" s="8" t="n">
        <v>3</v>
      </c>
      <c r="I111" s="10" t="n">
        <f aca="false">E111+G111+H111</f>
        <v>73.15</v>
      </c>
      <c r="J111" s="8" t="n">
        <f aca="false">RANK(I111,I$3:I$360,0)</f>
        <v>109</v>
      </c>
    </row>
    <row r="112" customFormat="false" ht="15.6" hidden="false" customHeight="false" outlineLevel="0" collapsed="false">
      <c r="A112" s="8" t="s">
        <v>336</v>
      </c>
      <c r="B112" s="9" t="s">
        <v>337</v>
      </c>
      <c r="C112" s="9" t="s">
        <v>338</v>
      </c>
      <c r="D112" s="8" t="n">
        <v>66.55</v>
      </c>
      <c r="E112" s="8" t="n">
        <f aca="false">D112*0.6</f>
        <v>39.93</v>
      </c>
      <c r="F112" s="10" t="n">
        <v>83</v>
      </c>
      <c r="G112" s="8" t="n">
        <f aca="false">F112*0.4</f>
        <v>33.2</v>
      </c>
      <c r="H112" s="8"/>
      <c r="I112" s="10" t="n">
        <f aca="false">E112+G112+H112</f>
        <v>73.13</v>
      </c>
      <c r="J112" s="8" t="n">
        <f aca="false">RANK(I112,I$3:I$360,0)</f>
        <v>110</v>
      </c>
    </row>
    <row r="113" customFormat="false" ht="15.6" hidden="false" customHeight="false" outlineLevel="0" collapsed="false">
      <c r="A113" s="8" t="s">
        <v>339</v>
      </c>
      <c r="B113" s="9" t="s">
        <v>340</v>
      </c>
      <c r="C113" s="9" t="s">
        <v>341</v>
      </c>
      <c r="D113" s="8" t="n">
        <v>65.9</v>
      </c>
      <c r="E113" s="8" t="n">
        <f aca="false">D113*0.6</f>
        <v>39.54</v>
      </c>
      <c r="F113" s="10" t="n">
        <v>83.9</v>
      </c>
      <c r="G113" s="8" t="n">
        <f aca="false">F113*0.4</f>
        <v>33.56</v>
      </c>
      <c r="H113" s="8"/>
      <c r="I113" s="10" t="n">
        <f aca="false">E113+G113+H113</f>
        <v>73.1</v>
      </c>
      <c r="J113" s="8" t="n">
        <f aca="false">RANK(I113,I$3:I$360,0)</f>
        <v>111</v>
      </c>
    </row>
    <row r="114" customFormat="false" ht="15.6" hidden="false" customHeight="false" outlineLevel="0" collapsed="false">
      <c r="A114" s="8" t="s">
        <v>342</v>
      </c>
      <c r="B114" s="9" t="s">
        <v>343</v>
      </c>
      <c r="C114" s="9" t="s">
        <v>344</v>
      </c>
      <c r="D114" s="8" t="n">
        <v>63.65</v>
      </c>
      <c r="E114" s="8" t="n">
        <f aca="false">D114*0.6</f>
        <v>38.19</v>
      </c>
      <c r="F114" s="10" t="n">
        <v>79.76</v>
      </c>
      <c r="G114" s="8" t="n">
        <f aca="false">F114*0.4</f>
        <v>31.904</v>
      </c>
      <c r="H114" s="8" t="n">
        <v>3</v>
      </c>
      <c r="I114" s="10" t="n">
        <f aca="false">E114+G114+H114</f>
        <v>73.094</v>
      </c>
      <c r="J114" s="8" t="n">
        <f aca="false">RANK(I114,I$3:I$360,0)</f>
        <v>112</v>
      </c>
    </row>
    <row r="115" customFormat="false" ht="15.6" hidden="false" customHeight="false" outlineLevel="0" collapsed="false">
      <c r="A115" s="8" t="s">
        <v>345</v>
      </c>
      <c r="B115" s="9" t="s">
        <v>346</v>
      </c>
      <c r="C115" s="9" t="s">
        <v>347</v>
      </c>
      <c r="D115" s="8" t="n">
        <v>65.45</v>
      </c>
      <c r="E115" s="8" t="n">
        <f aca="false">D115*0.6</f>
        <v>39.27</v>
      </c>
      <c r="F115" s="10" t="n">
        <v>84.5</v>
      </c>
      <c r="G115" s="8" t="n">
        <f aca="false">F115*0.4</f>
        <v>33.8</v>
      </c>
      <c r="H115" s="8"/>
      <c r="I115" s="10" t="n">
        <f aca="false">E115+G115+H115</f>
        <v>73.07</v>
      </c>
      <c r="J115" s="8" t="n">
        <f aca="false">RANK(I115,I$3:I$360,0)</f>
        <v>113</v>
      </c>
    </row>
    <row r="116" customFormat="false" ht="15.6" hidden="false" customHeight="false" outlineLevel="0" collapsed="false">
      <c r="A116" s="8" t="s">
        <v>348</v>
      </c>
      <c r="B116" s="9" t="s">
        <v>349</v>
      </c>
      <c r="C116" s="9" t="s">
        <v>350</v>
      </c>
      <c r="D116" s="8" t="n">
        <v>59.75</v>
      </c>
      <c r="E116" s="8" t="n">
        <f aca="false">D116*0.6</f>
        <v>35.85</v>
      </c>
      <c r="F116" s="10" t="n">
        <v>85.4</v>
      </c>
      <c r="G116" s="8" t="n">
        <f aca="false">F116*0.4</f>
        <v>34.16</v>
      </c>
      <c r="H116" s="8" t="n">
        <v>3</v>
      </c>
      <c r="I116" s="10" t="n">
        <f aca="false">E116+G116+H116</f>
        <v>73.01</v>
      </c>
      <c r="J116" s="8" t="n">
        <f aca="false">RANK(I116,I$3:I$360,0)</f>
        <v>114</v>
      </c>
    </row>
    <row r="117" customFormat="false" ht="15.6" hidden="false" customHeight="false" outlineLevel="0" collapsed="false">
      <c r="A117" s="8" t="s">
        <v>351</v>
      </c>
      <c r="B117" s="9" t="s">
        <v>352</v>
      </c>
      <c r="C117" s="9" t="s">
        <v>353</v>
      </c>
      <c r="D117" s="8" t="n">
        <v>64.55</v>
      </c>
      <c r="E117" s="8" t="n">
        <f aca="false">D117*0.6</f>
        <v>38.73</v>
      </c>
      <c r="F117" s="10" t="n">
        <v>78.2</v>
      </c>
      <c r="G117" s="8" t="n">
        <f aca="false">F117*0.4</f>
        <v>31.28</v>
      </c>
      <c r="H117" s="8" t="n">
        <v>3</v>
      </c>
      <c r="I117" s="10" t="n">
        <f aca="false">E117+G117+H117</f>
        <v>73.01</v>
      </c>
      <c r="J117" s="8" t="n">
        <v>114</v>
      </c>
    </row>
    <row r="118" customFormat="false" ht="15.6" hidden="false" customHeight="false" outlineLevel="0" collapsed="false">
      <c r="A118" s="8" t="s">
        <v>354</v>
      </c>
      <c r="B118" s="9" t="s">
        <v>355</v>
      </c>
      <c r="C118" s="9" t="s">
        <v>356</v>
      </c>
      <c r="D118" s="8" t="n">
        <v>67.9</v>
      </c>
      <c r="E118" s="8" t="n">
        <f aca="false">D118*0.6</f>
        <v>40.74</v>
      </c>
      <c r="F118" s="10" t="n">
        <v>80.6</v>
      </c>
      <c r="G118" s="8" t="n">
        <f aca="false">F118*0.4</f>
        <v>32.24</v>
      </c>
      <c r="H118" s="8"/>
      <c r="I118" s="10" t="n">
        <f aca="false">E118+G118+H118</f>
        <v>72.98</v>
      </c>
      <c r="J118" s="8" t="n">
        <f aca="false">RANK(I118,I$3:I$360,0)</f>
        <v>116</v>
      </c>
    </row>
    <row r="119" customFormat="false" ht="15.6" hidden="false" customHeight="false" outlineLevel="0" collapsed="false">
      <c r="A119" s="8" t="s">
        <v>357</v>
      </c>
      <c r="B119" s="9" t="s">
        <v>358</v>
      </c>
      <c r="C119" s="9" t="s">
        <v>359</v>
      </c>
      <c r="D119" s="8" t="n">
        <v>67.3</v>
      </c>
      <c r="E119" s="8" t="n">
        <f aca="false">D119*0.6</f>
        <v>40.38</v>
      </c>
      <c r="F119" s="10" t="n">
        <v>81.2</v>
      </c>
      <c r="G119" s="8" t="n">
        <f aca="false">F119*0.4</f>
        <v>32.48</v>
      </c>
      <c r="H119" s="8"/>
      <c r="I119" s="10" t="n">
        <f aca="false">E119+G119+H119</f>
        <v>72.86</v>
      </c>
      <c r="J119" s="8" t="n">
        <f aca="false">RANK(I119,I$3:I$360,0)</f>
        <v>117</v>
      </c>
    </row>
    <row r="120" customFormat="false" ht="15.6" hidden="false" customHeight="false" outlineLevel="0" collapsed="false">
      <c r="A120" s="8" t="s">
        <v>360</v>
      </c>
      <c r="B120" s="9" t="s">
        <v>361</v>
      </c>
      <c r="C120" s="9" t="s">
        <v>362</v>
      </c>
      <c r="D120" s="8" t="n">
        <v>65</v>
      </c>
      <c r="E120" s="8" t="n">
        <f aca="false">D120*0.6</f>
        <v>39</v>
      </c>
      <c r="F120" s="10" t="n">
        <v>84.5</v>
      </c>
      <c r="G120" s="8" t="n">
        <f aca="false">F120*0.4</f>
        <v>33.8</v>
      </c>
      <c r="H120" s="8"/>
      <c r="I120" s="10" t="n">
        <f aca="false">E120+G120+H120</f>
        <v>72.8</v>
      </c>
      <c r="J120" s="8" t="n">
        <f aca="false">RANK(I120,I$3:I$360,0)</f>
        <v>118</v>
      </c>
    </row>
    <row r="121" customFormat="false" ht="15.6" hidden="false" customHeight="false" outlineLevel="0" collapsed="false">
      <c r="A121" s="8" t="s">
        <v>363</v>
      </c>
      <c r="B121" s="9" t="s">
        <v>364</v>
      </c>
      <c r="C121" s="9" t="s">
        <v>365</v>
      </c>
      <c r="D121" s="8" t="n">
        <v>66.9</v>
      </c>
      <c r="E121" s="8" t="n">
        <f aca="false">D121*0.6</f>
        <v>40.14</v>
      </c>
      <c r="F121" s="10" t="n">
        <v>81.4</v>
      </c>
      <c r="G121" s="8" t="n">
        <f aca="false">F121*0.4</f>
        <v>32.56</v>
      </c>
      <c r="H121" s="8"/>
      <c r="I121" s="10" t="n">
        <f aca="false">E121+G121+H121</f>
        <v>72.7</v>
      </c>
      <c r="J121" s="8" t="n">
        <f aca="false">RANK(I121,I$3:I$360,0)</f>
        <v>119</v>
      </c>
    </row>
    <row r="122" customFormat="false" ht="15.6" hidden="false" customHeight="false" outlineLevel="0" collapsed="false">
      <c r="A122" s="8" t="s">
        <v>366</v>
      </c>
      <c r="B122" s="9" t="s">
        <v>367</v>
      </c>
      <c r="C122" s="9" t="s">
        <v>368</v>
      </c>
      <c r="D122" s="8" t="n">
        <v>61.4</v>
      </c>
      <c r="E122" s="8" t="n">
        <f aca="false">D122*0.6</f>
        <v>36.84</v>
      </c>
      <c r="F122" s="10" t="n">
        <v>82</v>
      </c>
      <c r="G122" s="8" t="n">
        <f aca="false">F122*0.4</f>
        <v>32.8</v>
      </c>
      <c r="H122" s="8" t="n">
        <v>3</v>
      </c>
      <c r="I122" s="10" t="n">
        <f aca="false">E122+G122+H122</f>
        <v>72.64</v>
      </c>
      <c r="J122" s="8" t="n">
        <f aca="false">RANK(I122,I$3:I$360,0)</f>
        <v>120</v>
      </c>
    </row>
    <row r="123" customFormat="false" ht="15.6" hidden="false" customHeight="false" outlineLevel="0" collapsed="false">
      <c r="A123" s="8" t="s">
        <v>369</v>
      </c>
      <c r="B123" s="9" t="s">
        <v>370</v>
      </c>
      <c r="C123" s="9" t="s">
        <v>371</v>
      </c>
      <c r="D123" s="8" t="n">
        <v>59.4</v>
      </c>
      <c r="E123" s="8" t="n">
        <f aca="false">D123*0.6</f>
        <v>35.64</v>
      </c>
      <c r="F123" s="10" t="n">
        <v>84.9</v>
      </c>
      <c r="G123" s="8" t="n">
        <f aca="false">F123*0.4</f>
        <v>33.96</v>
      </c>
      <c r="H123" s="8" t="n">
        <v>3</v>
      </c>
      <c r="I123" s="10" t="n">
        <f aca="false">E123+G123+H123</f>
        <v>72.6</v>
      </c>
      <c r="J123" s="8" t="n">
        <f aca="false">RANK(I123,I$3:I$360,0)</f>
        <v>121</v>
      </c>
    </row>
    <row r="124" customFormat="false" ht="15.6" hidden="false" customHeight="false" outlineLevel="0" collapsed="false">
      <c r="A124" s="8" t="s">
        <v>372</v>
      </c>
      <c r="B124" s="9" t="s">
        <v>373</v>
      </c>
      <c r="C124" s="9" t="s">
        <v>374</v>
      </c>
      <c r="D124" s="8" t="n">
        <v>62.05</v>
      </c>
      <c r="E124" s="8" t="n">
        <f aca="false">D124*0.6</f>
        <v>37.23</v>
      </c>
      <c r="F124" s="10" t="n">
        <v>80.9</v>
      </c>
      <c r="G124" s="8" t="n">
        <f aca="false">F124*0.4</f>
        <v>32.36</v>
      </c>
      <c r="H124" s="8" t="n">
        <v>3</v>
      </c>
      <c r="I124" s="10" t="n">
        <f aca="false">E124+G124+H124</f>
        <v>72.59</v>
      </c>
      <c r="J124" s="8" t="n">
        <f aca="false">RANK(I124,I$3:I$360,0)</f>
        <v>122</v>
      </c>
    </row>
    <row r="125" customFormat="false" ht="15.6" hidden="false" customHeight="false" outlineLevel="0" collapsed="false">
      <c r="A125" s="8" t="s">
        <v>375</v>
      </c>
      <c r="B125" s="9" t="s">
        <v>376</v>
      </c>
      <c r="C125" s="9" t="s">
        <v>377</v>
      </c>
      <c r="D125" s="8" t="n">
        <v>62.9</v>
      </c>
      <c r="E125" s="8" t="n">
        <f aca="false">D125*0.6</f>
        <v>37.74</v>
      </c>
      <c r="F125" s="10" t="n">
        <v>79.6</v>
      </c>
      <c r="G125" s="8" t="n">
        <f aca="false">F125*0.4</f>
        <v>31.84</v>
      </c>
      <c r="H125" s="8" t="n">
        <v>3</v>
      </c>
      <c r="I125" s="10" t="n">
        <f aca="false">E125+G125+H125</f>
        <v>72.58</v>
      </c>
      <c r="J125" s="8" t="n">
        <f aca="false">RANK(I125,I$3:I$360,0)</f>
        <v>123</v>
      </c>
    </row>
    <row r="126" customFormat="false" ht="15.6" hidden="false" customHeight="false" outlineLevel="0" collapsed="false">
      <c r="A126" s="8" t="s">
        <v>378</v>
      </c>
      <c r="B126" s="9" t="s">
        <v>379</v>
      </c>
      <c r="C126" s="9" t="s">
        <v>380</v>
      </c>
      <c r="D126" s="8" t="n">
        <v>63.1</v>
      </c>
      <c r="E126" s="8" t="n">
        <f aca="false">D126*0.6</f>
        <v>37.86</v>
      </c>
      <c r="F126" s="10" t="n">
        <v>86.6</v>
      </c>
      <c r="G126" s="8" t="n">
        <f aca="false">F126*0.4</f>
        <v>34.64</v>
      </c>
      <c r="H126" s="8"/>
      <c r="I126" s="10" t="n">
        <f aca="false">E126+G126+H126</f>
        <v>72.5</v>
      </c>
      <c r="J126" s="8" t="n">
        <f aca="false">RANK(I126,I$3:I$360,0)</f>
        <v>124</v>
      </c>
    </row>
    <row r="127" customFormat="false" ht="15.6" hidden="false" customHeight="false" outlineLevel="0" collapsed="false">
      <c r="A127" s="8" t="s">
        <v>381</v>
      </c>
      <c r="B127" s="9" t="s">
        <v>382</v>
      </c>
      <c r="C127" s="9" t="s">
        <v>383</v>
      </c>
      <c r="D127" s="8" t="n">
        <v>61.85</v>
      </c>
      <c r="E127" s="8" t="n">
        <f aca="false">D127*0.6</f>
        <v>37.11</v>
      </c>
      <c r="F127" s="10" t="n">
        <v>88.3</v>
      </c>
      <c r="G127" s="8" t="n">
        <f aca="false">F127*0.4</f>
        <v>35.32</v>
      </c>
      <c r="H127" s="8"/>
      <c r="I127" s="10" t="n">
        <f aca="false">E127+G127+H127</f>
        <v>72.43</v>
      </c>
      <c r="J127" s="8" t="n">
        <f aca="false">RANK(I127,I$3:I$360,0)</f>
        <v>125</v>
      </c>
    </row>
    <row r="128" customFormat="false" ht="15.6" hidden="false" customHeight="false" outlineLevel="0" collapsed="false">
      <c r="A128" s="8" t="s">
        <v>384</v>
      </c>
      <c r="B128" s="9" t="s">
        <v>385</v>
      </c>
      <c r="C128" s="9" t="s">
        <v>386</v>
      </c>
      <c r="D128" s="8" t="n">
        <v>63</v>
      </c>
      <c r="E128" s="8" t="n">
        <f aca="false">D128*0.6</f>
        <v>37.8</v>
      </c>
      <c r="F128" s="10" t="n">
        <v>78.9</v>
      </c>
      <c r="G128" s="8" t="n">
        <f aca="false">F128*0.4</f>
        <v>31.56</v>
      </c>
      <c r="H128" s="8" t="n">
        <v>3</v>
      </c>
      <c r="I128" s="10" t="n">
        <f aca="false">E128+G128+H128</f>
        <v>72.36</v>
      </c>
      <c r="J128" s="8" t="n">
        <f aca="false">RANK(I128,I$3:I$360,0)</f>
        <v>126</v>
      </c>
    </row>
    <row r="129" customFormat="false" ht="15.6" hidden="false" customHeight="false" outlineLevel="0" collapsed="false">
      <c r="A129" s="8" t="s">
        <v>387</v>
      </c>
      <c r="B129" s="9" t="s">
        <v>388</v>
      </c>
      <c r="C129" s="9" t="s">
        <v>389</v>
      </c>
      <c r="D129" s="8" t="n">
        <v>65.2</v>
      </c>
      <c r="E129" s="8" t="n">
        <f aca="false">D129*0.6</f>
        <v>39.12</v>
      </c>
      <c r="F129" s="10" t="n">
        <v>83</v>
      </c>
      <c r="G129" s="8" t="n">
        <f aca="false">F129*0.4</f>
        <v>33.2</v>
      </c>
      <c r="H129" s="8"/>
      <c r="I129" s="10" t="n">
        <f aca="false">E129+G129+H129</f>
        <v>72.32</v>
      </c>
      <c r="J129" s="8" t="n">
        <f aca="false">RANK(I129,I$3:I$360,0)</f>
        <v>127</v>
      </c>
    </row>
    <row r="130" customFormat="false" ht="15.6" hidden="false" customHeight="false" outlineLevel="0" collapsed="false">
      <c r="A130" s="8" t="s">
        <v>390</v>
      </c>
      <c r="B130" s="9" t="s">
        <v>391</v>
      </c>
      <c r="C130" s="9" t="s">
        <v>392</v>
      </c>
      <c r="D130" s="8" t="n">
        <v>65.35</v>
      </c>
      <c r="E130" s="8" t="n">
        <f aca="false">D130*0.6</f>
        <v>39.21</v>
      </c>
      <c r="F130" s="10" t="n">
        <v>82.6</v>
      </c>
      <c r="G130" s="8" t="n">
        <f aca="false">F130*0.4</f>
        <v>33.04</v>
      </c>
      <c r="H130" s="8"/>
      <c r="I130" s="10" t="n">
        <f aca="false">E130+G130+H130</f>
        <v>72.25</v>
      </c>
      <c r="J130" s="8" t="n">
        <f aca="false">RANK(I130,I$3:I$360,0)</f>
        <v>128</v>
      </c>
    </row>
    <row r="131" customFormat="false" ht="15.6" hidden="false" customHeight="false" outlineLevel="0" collapsed="false">
      <c r="A131" s="8" t="s">
        <v>393</v>
      </c>
      <c r="B131" s="9" t="s">
        <v>394</v>
      </c>
      <c r="C131" s="9" t="s">
        <v>395</v>
      </c>
      <c r="D131" s="8" t="n">
        <v>62.05</v>
      </c>
      <c r="E131" s="8" t="n">
        <f aca="false">D131*0.6</f>
        <v>37.23</v>
      </c>
      <c r="F131" s="10" t="n">
        <v>87.3</v>
      </c>
      <c r="G131" s="8" t="n">
        <f aca="false">F131*0.4</f>
        <v>34.92</v>
      </c>
      <c r="H131" s="8"/>
      <c r="I131" s="10" t="n">
        <f aca="false">E131+G131+H131</f>
        <v>72.15</v>
      </c>
      <c r="J131" s="8" t="n">
        <f aca="false">RANK(I131,I$3:I$360,0)</f>
        <v>129</v>
      </c>
    </row>
    <row r="132" customFormat="false" ht="15.6" hidden="false" customHeight="false" outlineLevel="0" collapsed="false">
      <c r="A132" s="8" t="s">
        <v>396</v>
      </c>
      <c r="B132" s="9" t="s">
        <v>397</v>
      </c>
      <c r="C132" s="9" t="s">
        <v>398</v>
      </c>
      <c r="D132" s="8" t="n">
        <v>61.9</v>
      </c>
      <c r="E132" s="8" t="n">
        <f aca="false">D132*0.6</f>
        <v>37.14</v>
      </c>
      <c r="F132" s="10" t="n">
        <v>80</v>
      </c>
      <c r="G132" s="8" t="n">
        <f aca="false">F132*0.4</f>
        <v>32</v>
      </c>
      <c r="H132" s="8" t="n">
        <v>3</v>
      </c>
      <c r="I132" s="10" t="n">
        <f aca="false">E132+G132+H132</f>
        <v>72.14</v>
      </c>
      <c r="J132" s="8" t="n">
        <f aca="false">RANK(I132,I$3:I$360,0)</f>
        <v>130</v>
      </c>
    </row>
    <row r="133" customFormat="false" ht="15.6" hidden="false" customHeight="false" outlineLevel="0" collapsed="false">
      <c r="A133" s="8" t="s">
        <v>399</v>
      </c>
      <c r="B133" s="9" t="s">
        <v>400</v>
      </c>
      <c r="C133" s="9" t="s">
        <v>401</v>
      </c>
      <c r="D133" s="8" t="n">
        <v>60.15</v>
      </c>
      <c r="E133" s="8" t="n">
        <f aca="false">D133*0.6</f>
        <v>36.09</v>
      </c>
      <c r="F133" s="10" t="n">
        <v>82.6</v>
      </c>
      <c r="G133" s="8" t="n">
        <f aca="false">F133*0.4</f>
        <v>33.04</v>
      </c>
      <c r="H133" s="8" t="n">
        <v>3</v>
      </c>
      <c r="I133" s="10" t="n">
        <f aca="false">E133+G133+H133</f>
        <v>72.13</v>
      </c>
      <c r="J133" s="8" t="n">
        <f aca="false">RANK(I133,I$3:I$360,0)</f>
        <v>131</v>
      </c>
    </row>
    <row r="134" customFormat="false" ht="15.6" hidden="false" customHeight="false" outlineLevel="0" collapsed="false">
      <c r="A134" s="8" t="s">
        <v>402</v>
      </c>
      <c r="B134" s="9" t="s">
        <v>403</v>
      </c>
      <c r="C134" s="9" t="s">
        <v>404</v>
      </c>
      <c r="D134" s="8" t="n">
        <v>66.6</v>
      </c>
      <c r="E134" s="8" t="n">
        <f aca="false">D134*0.6</f>
        <v>39.96</v>
      </c>
      <c r="F134" s="10" t="n">
        <v>80.4</v>
      </c>
      <c r="G134" s="8" t="n">
        <f aca="false">F134*0.4</f>
        <v>32.16</v>
      </c>
      <c r="H134" s="8"/>
      <c r="I134" s="10" t="n">
        <f aca="false">E134+G134+H134</f>
        <v>72.12</v>
      </c>
      <c r="J134" s="8" t="n">
        <f aca="false">RANK(I134,I$3:I$360,0)</f>
        <v>132</v>
      </c>
    </row>
    <row r="135" customFormat="false" ht="15.6" hidden="false" customHeight="false" outlineLevel="0" collapsed="false">
      <c r="A135" s="8" t="s">
        <v>405</v>
      </c>
      <c r="B135" s="9" t="s">
        <v>406</v>
      </c>
      <c r="C135" s="9" t="s">
        <v>407</v>
      </c>
      <c r="D135" s="8" t="n">
        <v>57</v>
      </c>
      <c r="E135" s="8" t="n">
        <f aca="false">D135*0.6</f>
        <v>34.2</v>
      </c>
      <c r="F135" s="10" t="n">
        <v>87.3</v>
      </c>
      <c r="G135" s="8" t="n">
        <f aca="false">F135*0.4</f>
        <v>34.92</v>
      </c>
      <c r="H135" s="8" t="n">
        <v>3</v>
      </c>
      <c r="I135" s="10" t="n">
        <f aca="false">E135+G135+H135</f>
        <v>72.12</v>
      </c>
      <c r="J135" s="8" t="n">
        <f aca="false">RANK(I135,I$3:I$360,0)</f>
        <v>132</v>
      </c>
    </row>
    <row r="136" customFormat="false" ht="15.6" hidden="false" customHeight="false" outlineLevel="0" collapsed="false">
      <c r="A136" s="8" t="s">
        <v>408</v>
      </c>
      <c r="B136" s="9" t="s">
        <v>409</v>
      </c>
      <c r="C136" s="9" t="s">
        <v>410</v>
      </c>
      <c r="D136" s="8" t="n">
        <v>66.65</v>
      </c>
      <c r="E136" s="8" t="n">
        <f aca="false">D136*0.6</f>
        <v>39.99</v>
      </c>
      <c r="F136" s="10" t="n">
        <v>80.3</v>
      </c>
      <c r="G136" s="8" t="n">
        <f aca="false">F136*0.4</f>
        <v>32.12</v>
      </c>
      <c r="H136" s="8"/>
      <c r="I136" s="10" t="n">
        <f aca="false">E136+G136+H136</f>
        <v>72.11</v>
      </c>
      <c r="J136" s="8" t="n">
        <f aca="false">RANK(I136,I$3:I$360,0)</f>
        <v>134</v>
      </c>
    </row>
    <row r="137" customFormat="false" ht="15.6" hidden="false" customHeight="false" outlineLevel="0" collapsed="false">
      <c r="A137" s="8" t="s">
        <v>411</v>
      </c>
      <c r="B137" s="9" t="s">
        <v>412</v>
      </c>
      <c r="C137" s="9" t="s">
        <v>413</v>
      </c>
      <c r="D137" s="8" t="n">
        <v>64.7</v>
      </c>
      <c r="E137" s="8" t="n">
        <f aca="false">D137*0.6</f>
        <v>38.82</v>
      </c>
      <c r="F137" s="10" t="n">
        <v>83.1</v>
      </c>
      <c r="G137" s="8" t="n">
        <f aca="false">F137*0.4</f>
        <v>33.24</v>
      </c>
      <c r="H137" s="8"/>
      <c r="I137" s="10" t="n">
        <f aca="false">E137+G137+H137</f>
        <v>72.06</v>
      </c>
      <c r="J137" s="8" t="n">
        <f aca="false">RANK(I137,I$3:I$360,0)</f>
        <v>135</v>
      </c>
    </row>
    <row r="138" customFormat="false" ht="15.6" hidden="false" customHeight="false" outlineLevel="0" collapsed="false">
      <c r="A138" s="8" t="s">
        <v>414</v>
      </c>
      <c r="B138" s="9" t="s">
        <v>415</v>
      </c>
      <c r="C138" s="9" t="s">
        <v>416</v>
      </c>
      <c r="D138" s="8" t="n">
        <v>67.15</v>
      </c>
      <c r="E138" s="8" t="n">
        <f aca="false">D138*0.6</f>
        <v>40.29</v>
      </c>
      <c r="F138" s="10" t="n">
        <v>79.4</v>
      </c>
      <c r="G138" s="8" t="n">
        <f aca="false">F138*0.4</f>
        <v>31.76</v>
      </c>
      <c r="H138" s="8"/>
      <c r="I138" s="10" t="n">
        <f aca="false">E138+G138+H138</f>
        <v>72.05</v>
      </c>
      <c r="J138" s="8" t="n">
        <f aca="false">RANK(I138,I$3:I$360,0)</f>
        <v>136</v>
      </c>
    </row>
    <row r="139" customFormat="false" ht="15.6" hidden="false" customHeight="false" outlineLevel="0" collapsed="false">
      <c r="A139" s="8" t="s">
        <v>417</v>
      </c>
      <c r="B139" s="9" t="s">
        <v>418</v>
      </c>
      <c r="C139" s="9" t="s">
        <v>419</v>
      </c>
      <c r="D139" s="8" t="n">
        <v>65.1</v>
      </c>
      <c r="E139" s="8" t="n">
        <f aca="false">D139*0.6</f>
        <v>39.06</v>
      </c>
      <c r="F139" s="10" t="n">
        <v>82.3</v>
      </c>
      <c r="G139" s="8" t="n">
        <f aca="false">F139*0.4</f>
        <v>32.92</v>
      </c>
      <c r="H139" s="8"/>
      <c r="I139" s="10" t="n">
        <f aca="false">E139+G139+H139</f>
        <v>71.98</v>
      </c>
      <c r="J139" s="8" t="n">
        <f aca="false">RANK(I139,I$3:I$360,0)</f>
        <v>137</v>
      </c>
    </row>
    <row r="140" customFormat="false" ht="15.6" hidden="false" customHeight="false" outlineLevel="0" collapsed="false">
      <c r="A140" s="8" t="s">
        <v>420</v>
      </c>
      <c r="B140" s="9" t="s">
        <v>421</v>
      </c>
      <c r="C140" s="9" t="s">
        <v>422</v>
      </c>
      <c r="D140" s="8" t="n">
        <v>64.55</v>
      </c>
      <c r="E140" s="8" t="n">
        <f aca="false">D140*0.6</f>
        <v>38.73</v>
      </c>
      <c r="F140" s="10" t="n">
        <v>82.8</v>
      </c>
      <c r="G140" s="8" t="n">
        <f aca="false">F140*0.4</f>
        <v>33.12</v>
      </c>
      <c r="H140" s="8"/>
      <c r="I140" s="10" t="n">
        <f aca="false">E140+G140+H140</f>
        <v>71.85</v>
      </c>
      <c r="J140" s="8" t="n">
        <f aca="false">RANK(I140,I$3:I$360,0)</f>
        <v>138</v>
      </c>
    </row>
    <row r="141" customFormat="false" ht="15.6" hidden="false" customHeight="false" outlineLevel="0" collapsed="false">
      <c r="A141" s="8" t="s">
        <v>423</v>
      </c>
      <c r="B141" s="9" t="s">
        <v>424</v>
      </c>
      <c r="C141" s="9" t="s">
        <v>425</v>
      </c>
      <c r="D141" s="8" t="n">
        <v>62.45</v>
      </c>
      <c r="E141" s="8" t="n">
        <f aca="false">D141*0.6</f>
        <v>37.47</v>
      </c>
      <c r="F141" s="10" t="n">
        <v>85.8</v>
      </c>
      <c r="G141" s="8" t="n">
        <f aca="false">F141*0.4</f>
        <v>34.32</v>
      </c>
      <c r="H141" s="8"/>
      <c r="I141" s="10" t="n">
        <f aca="false">E141+G141+H141</f>
        <v>71.79</v>
      </c>
      <c r="J141" s="8" t="n">
        <f aca="false">RANK(I141,I$3:I$360,0)</f>
        <v>139</v>
      </c>
    </row>
    <row r="142" customFormat="false" ht="15.6" hidden="false" customHeight="false" outlineLevel="0" collapsed="false">
      <c r="A142" s="8" t="s">
        <v>426</v>
      </c>
      <c r="B142" s="9" t="s">
        <v>427</v>
      </c>
      <c r="C142" s="9" t="s">
        <v>428</v>
      </c>
      <c r="D142" s="8" t="n">
        <v>65.45</v>
      </c>
      <c r="E142" s="8" t="n">
        <f aca="false">D142*0.6</f>
        <v>39.27</v>
      </c>
      <c r="F142" s="10" t="n">
        <v>81.2</v>
      </c>
      <c r="G142" s="8" t="n">
        <f aca="false">F142*0.4</f>
        <v>32.48</v>
      </c>
      <c r="H142" s="8"/>
      <c r="I142" s="10" t="n">
        <f aca="false">E142+G142+H142</f>
        <v>71.75</v>
      </c>
      <c r="J142" s="8" t="n">
        <f aca="false">RANK(I142,I$3:I$360,0)</f>
        <v>140</v>
      </c>
    </row>
    <row r="143" customFormat="false" ht="15.6" hidden="false" customHeight="false" outlineLevel="0" collapsed="false">
      <c r="A143" s="8" t="s">
        <v>429</v>
      </c>
      <c r="B143" s="9" t="s">
        <v>430</v>
      </c>
      <c r="C143" s="9" t="s">
        <v>431</v>
      </c>
      <c r="D143" s="8" t="n">
        <v>59.95</v>
      </c>
      <c r="E143" s="8" t="n">
        <f aca="false">D143*0.6</f>
        <v>35.97</v>
      </c>
      <c r="F143" s="10" t="n">
        <v>81.9</v>
      </c>
      <c r="G143" s="8" t="n">
        <f aca="false">F143*0.4</f>
        <v>32.76</v>
      </c>
      <c r="H143" s="8" t="n">
        <v>3</v>
      </c>
      <c r="I143" s="10" t="n">
        <f aca="false">E143+G143+H143</f>
        <v>71.73</v>
      </c>
      <c r="J143" s="8" t="n">
        <f aca="false">RANK(I143,I$3:I$360,0)</f>
        <v>141</v>
      </c>
    </row>
    <row r="144" customFormat="false" ht="15.6" hidden="false" customHeight="false" outlineLevel="0" collapsed="false">
      <c r="A144" s="8" t="s">
        <v>432</v>
      </c>
      <c r="B144" s="9" t="s">
        <v>433</v>
      </c>
      <c r="C144" s="9" t="s">
        <v>434</v>
      </c>
      <c r="D144" s="8" t="n">
        <v>60.7</v>
      </c>
      <c r="E144" s="8" t="n">
        <f aca="false">D144*0.6</f>
        <v>36.42</v>
      </c>
      <c r="F144" s="10" t="n">
        <v>80.7</v>
      </c>
      <c r="G144" s="8" t="n">
        <f aca="false">F144*0.4</f>
        <v>32.28</v>
      </c>
      <c r="H144" s="8" t="n">
        <v>3</v>
      </c>
      <c r="I144" s="10" t="n">
        <f aca="false">E144+G144+H144</f>
        <v>71.7</v>
      </c>
      <c r="J144" s="8" t="n">
        <f aca="false">RANK(I144,I$3:I$360,0)</f>
        <v>142</v>
      </c>
    </row>
    <row r="145" customFormat="false" ht="15.6" hidden="false" customHeight="false" outlineLevel="0" collapsed="false">
      <c r="A145" s="8" t="s">
        <v>435</v>
      </c>
      <c r="B145" s="9" t="s">
        <v>436</v>
      </c>
      <c r="C145" s="9" t="s">
        <v>437</v>
      </c>
      <c r="D145" s="8" t="n">
        <v>56.2</v>
      </c>
      <c r="E145" s="8" t="n">
        <f aca="false">D145*0.6</f>
        <v>33.72</v>
      </c>
      <c r="F145" s="10" t="n">
        <v>87.4</v>
      </c>
      <c r="G145" s="8" t="n">
        <f aca="false">F145*0.4</f>
        <v>34.96</v>
      </c>
      <c r="H145" s="8" t="n">
        <v>3</v>
      </c>
      <c r="I145" s="10" t="n">
        <f aca="false">E145+G145+H145</f>
        <v>71.68</v>
      </c>
      <c r="J145" s="8" t="n">
        <f aca="false">RANK(I145,I$3:I$360,0)</f>
        <v>143</v>
      </c>
    </row>
    <row r="146" customFormat="false" ht="15.6" hidden="false" customHeight="false" outlineLevel="0" collapsed="false">
      <c r="A146" s="8" t="s">
        <v>438</v>
      </c>
      <c r="B146" s="9" t="s">
        <v>439</v>
      </c>
      <c r="C146" s="9" t="s">
        <v>440</v>
      </c>
      <c r="D146" s="8" t="n">
        <v>64</v>
      </c>
      <c r="E146" s="8" t="n">
        <f aca="false">D146*0.6</f>
        <v>38.4</v>
      </c>
      <c r="F146" s="10" t="n">
        <v>83.1</v>
      </c>
      <c r="G146" s="8" t="n">
        <f aca="false">F146*0.4</f>
        <v>33.24</v>
      </c>
      <c r="H146" s="8"/>
      <c r="I146" s="10" t="n">
        <f aca="false">E146+G146+H146</f>
        <v>71.64</v>
      </c>
      <c r="J146" s="8" t="n">
        <f aca="false">RANK(I146,I$3:I$360,0)</f>
        <v>144</v>
      </c>
    </row>
    <row r="147" customFormat="false" ht="15.6" hidden="false" customHeight="false" outlineLevel="0" collapsed="false">
      <c r="A147" s="8" t="s">
        <v>441</v>
      </c>
      <c r="B147" s="9" t="s">
        <v>442</v>
      </c>
      <c r="C147" s="9" t="s">
        <v>443</v>
      </c>
      <c r="D147" s="8" t="n">
        <v>58.9</v>
      </c>
      <c r="E147" s="8" t="n">
        <f aca="false">D147*0.6</f>
        <v>35.34</v>
      </c>
      <c r="F147" s="10" t="n">
        <v>83.2</v>
      </c>
      <c r="G147" s="8" t="n">
        <f aca="false">F147*0.4</f>
        <v>33.28</v>
      </c>
      <c r="H147" s="8" t="n">
        <v>3</v>
      </c>
      <c r="I147" s="10" t="n">
        <f aca="false">E147+G147+H147</f>
        <v>71.62</v>
      </c>
      <c r="J147" s="8" t="n">
        <f aca="false">RANK(I147,I$3:I$360,0)</f>
        <v>145</v>
      </c>
    </row>
    <row r="148" customFormat="false" ht="15.6" hidden="false" customHeight="false" outlineLevel="0" collapsed="false">
      <c r="A148" s="8" t="s">
        <v>444</v>
      </c>
      <c r="B148" s="9" t="s">
        <v>445</v>
      </c>
      <c r="C148" s="9" t="s">
        <v>446</v>
      </c>
      <c r="D148" s="8" t="n">
        <v>63.9</v>
      </c>
      <c r="E148" s="8" t="n">
        <f aca="false">D148*0.6</f>
        <v>38.34</v>
      </c>
      <c r="F148" s="10" t="n">
        <v>83.1</v>
      </c>
      <c r="G148" s="8" t="n">
        <f aca="false">F148*0.4</f>
        <v>33.24</v>
      </c>
      <c r="H148" s="8"/>
      <c r="I148" s="10" t="n">
        <f aca="false">E148+G148+H148</f>
        <v>71.58</v>
      </c>
      <c r="J148" s="8" t="n">
        <f aca="false">RANK(I148,I$3:I$360,0)</f>
        <v>146</v>
      </c>
    </row>
    <row r="149" customFormat="false" ht="15.6" hidden="false" customHeight="false" outlineLevel="0" collapsed="false">
      <c r="A149" s="8" t="s">
        <v>447</v>
      </c>
      <c r="B149" s="9" t="s">
        <v>448</v>
      </c>
      <c r="C149" s="9" t="s">
        <v>449</v>
      </c>
      <c r="D149" s="8" t="n">
        <v>64.35</v>
      </c>
      <c r="E149" s="8" t="n">
        <f aca="false">D149*0.6</f>
        <v>38.61</v>
      </c>
      <c r="F149" s="10" t="n">
        <v>82.4</v>
      </c>
      <c r="G149" s="8" t="n">
        <f aca="false">F149*0.4</f>
        <v>32.96</v>
      </c>
      <c r="H149" s="8"/>
      <c r="I149" s="10" t="n">
        <f aca="false">E149+G149+H149</f>
        <v>71.57</v>
      </c>
      <c r="J149" s="8" t="n">
        <f aca="false">RANK(I149,I$3:I$360,0)</f>
        <v>147</v>
      </c>
    </row>
    <row r="150" customFormat="false" ht="15.6" hidden="false" customHeight="false" outlineLevel="0" collapsed="false">
      <c r="A150" s="8" t="s">
        <v>450</v>
      </c>
      <c r="B150" s="9" t="s">
        <v>451</v>
      </c>
      <c r="C150" s="9" t="s">
        <v>452</v>
      </c>
      <c r="D150" s="8" t="n">
        <v>57.75</v>
      </c>
      <c r="E150" s="8" t="n">
        <f aca="false">D150*0.6</f>
        <v>34.65</v>
      </c>
      <c r="F150" s="10" t="n">
        <v>84.7</v>
      </c>
      <c r="G150" s="8" t="n">
        <f aca="false">F150*0.4</f>
        <v>33.88</v>
      </c>
      <c r="H150" s="8" t="n">
        <v>3</v>
      </c>
      <c r="I150" s="10" t="n">
        <f aca="false">E150+G150+H150</f>
        <v>71.53</v>
      </c>
      <c r="J150" s="8" t="n">
        <f aca="false">RANK(I150,I$3:I$360,0)</f>
        <v>148</v>
      </c>
    </row>
    <row r="151" customFormat="false" ht="15.6" hidden="false" customHeight="false" outlineLevel="0" collapsed="false">
      <c r="A151" s="8" t="s">
        <v>453</v>
      </c>
      <c r="B151" s="9" t="s">
        <v>454</v>
      </c>
      <c r="C151" s="9" t="s">
        <v>455</v>
      </c>
      <c r="D151" s="8" t="n">
        <v>64.4</v>
      </c>
      <c r="E151" s="8" t="n">
        <f aca="false">D151*0.6</f>
        <v>38.64</v>
      </c>
      <c r="F151" s="10" t="n">
        <v>82.1</v>
      </c>
      <c r="G151" s="8" t="n">
        <f aca="false">F151*0.4</f>
        <v>32.84</v>
      </c>
      <c r="H151" s="8"/>
      <c r="I151" s="10" t="n">
        <f aca="false">E151+G151+H151</f>
        <v>71.48</v>
      </c>
      <c r="J151" s="8" t="n">
        <f aca="false">RANK(I151,I$3:I$360,0)</f>
        <v>149</v>
      </c>
    </row>
    <row r="152" customFormat="false" ht="15.6" hidden="false" customHeight="false" outlineLevel="0" collapsed="false">
      <c r="A152" s="8" t="s">
        <v>456</v>
      </c>
      <c r="B152" s="9" t="s">
        <v>457</v>
      </c>
      <c r="C152" s="9" t="s">
        <v>458</v>
      </c>
      <c r="D152" s="8" t="n">
        <v>62.5</v>
      </c>
      <c r="E152" s="8" t="n">
        <f aca="false">D152*0.6</f>
        <v>37.5</v>
      </c>
      <c r="F152" s="10" t="n">
        <v>77.2</v>
      </c>
      <c r="G152" s="8" t="n">
        <f aca="false">F152*0.4</f>
        <v>30.88</v>
      </c>
      <c r="H152" s="8" t="n">
        <v>3</v>
      </c>
      <c r="I152" s="10" t="n">
        <f aca="false">E152+G152+H152</f>
        <v>71.38</v>
      </c>
      <c r="J152" s="8" t="n">
        <f aca="false">RANK(I152,I$3:I$360,0)</f>
        <v>150</v>
      </c>
    </row>
    <row r="153" customFormat="false" ht="15.6" hidden="false" customHeight="false" outlineLevel="0" collapsed="false">
      <c r="A153" s="8" t="s">
        <v>459</v>
      </c>
      <c r="B153" s="9" t="s">
        <v>460</v>
      </c>
      <c r="C153" s="9" t="s">
        <v>461</v>
      </c>
      <c r="D153" s="8" t="n">
        <v>60.75</v>
      </c>
      <c r="E153" s="8" t="n">
        <f aca="false">D153*0.6</f>
        <v>36.45</v>
      </c>
      <c r="F153" s="10" t="n">
        <v>79.7</v>
      </c>
      <c r="G153" s="8" t="n">
        <f aca="false">F153*0.4</f>
        <v>31.88</v>
      </c>
      <c r="H153" s="8" t="n">
        <v>3</v>
      </c>
      <c r="I153" s="10" t="n">
        <f aca="false">E153+G153+H153</f>
        <v>71.33</v>
      </c>
      <c r="J153" s="8" t="n">
        <f aca="false">RANK(I153,I$3:I$360,0)</f>
        <v>151</v>
      </c>
    </row>
    <row r="154" customFormat="false" ht="15.6" hidden="false" customHeight="false" outlineLevel="0" collapsed="false">
      <c r="A154" s="8" t="s">
        <v>462</v>
      </c>
      <c r="B154" s="9" t="s">
        <v>463</v>
      </c>
      <c r="C154" s="9" t="s">
        <v>464</v>
      </c>
      <c r="D154" s="8" t="n">
        <v>62.2</v>
      </c>
      <c r="E154" s="8" t="n">
        <f aca="false">D154*0.6</f>
        <v>37.32</v>
      </c>
      <c r="F154" s="10" t="n">
        <v>84.9</v>
      </c>
      <c r="G154" s="8" t="n">
        <f aca="false">F154*0.4</f>
        <v>33.96</v>
      </c>
      <c r="H154" s="8"/>
      <c r="I154" s="10" t="n">
        <f aca="false">E154+G154+H154</f>
        <v>71.28</v>
      </c>
      <c r="J154" s="8" t="n">
        <f aca="false">RANK(I154,I$3:I$360,0)</f>
        <v>152</v>
      </c>
    </row>
    <row r="155" customFormat="false" ht="15.6" hidden="false" customHeight="false" outlineLevel="0" collapsed="false">
      <c r="A155" s="8" t="s">
        <v>465</v>
      </c>
      <c r="B155" s="9" t="s">
        <v>466</v>
      </c>
      <c r="C155" s="9" t="s">
        <v>467</v>
      </c>
      <c r="D155" s="8" t="n">
        <v>62.45</v>
      </c>
      <c r="E155" s="8" t="n">
        <f aca="false">D155*0.6</f>
        <v>37.47</v>
      </c>
      <c r="F155" s="10" t="n">
        <v>84.5</v>
      </c>
      <c r="G155" s="8" t="n">
        <f aca="false">F155*0.4</f>
        <v>33.8</v>
      </c>
      <c r="H155" s="8"/>
      <c r="I155" s="10" t="n">
        <f aca="false">E155+G155+H155</f>
        <v>71.27</v>
      </c>
      <c r="J155" s="8" t="n">
        <f aca="false">RANK(I155,I$3:I$360,0)</f>
        <v>153</v>
      </c>
    </row>
    <row r="156" customFormat="false" ht="15.6" hidden="false" customHeight="false" outlineLevel="0" collapsed="false">
      <c r="A156" s="8" t="s">
        <v>468</v>
      </c>
      <c r="B156" s="9" t="s">
        <v>469</v>
      </c>
      <c r="C156" s="9" t="s">
        <v>470</v>
      </c>
      <c r="D156" s="8" t="n">
        <v>62.3</v>
      </c>
      <c r="E156" s="8" t="n">
        <f aca="false">D156*0.6</f>
        <v>37.38</v>
      </c>
      <c r="F156" s="10" t="n">
        <v>77.1</v>
      </c>
      <c r="G156" s="8" t="n">
        <f aca="false">F156*0.4</f>
        <v>30.84</v>
      </c>
      <c r="H156" s="8" t="n">
        <v>3</v>
      </c>
      <c r="I156" s="10" t="n">
        <f aca="false">E156+G156+H156</f>
        <v>71.22</v>
      </c>
      <c r="J156" s="8" t="n">
        <f aca="false">RANK(I156,I$3:I$360,0)</f>
        <v>154</v>
      </c>
    </row>
    <row r="157" customFormat="false" ht="15.6" hidden="false" customHeight="false" outlineLevel="0" collapsed="false">
      <c r="A157" s="8" t="s">
        <v>471</v>
      </c>
      <c r="B157" s="9" t="s">
        <v>472</v>
      </c>
      <c r="C157" s="9" t="s">
        <v>473</v>
      </c>
      <c r="D157" s="8" t="n">
        <v>59.9</v>
      </c>
      <c r="E157" s="8" t="n">
        <f aca="false">D157*0.6</f>
        <v>35.94</v>
      </c>
      <c r="F157" s="10" t="n">
        <v>88.2</v>
      </c>
      <c r="G157" s="8" t="n">
        <f aca="false">F157*0.4</f>
        <v>35.28</v>
      </c>
      <c r="H157" s="8"/>
      <c r="I157" s="10" t="n">
        <f aca="false">E157+G157+H157</f>
        <v>71.22</v>
      </c>
      <c r="J157" s="8" t="n">
        <f aca="false">RANK(I157,I$3:I$360,0)</f>
        <v>154</v>
      </c>
    </row>
    <row r="158" customFormat="false" ht="15.6" hidden="false" customHeight="false" outlineLevel="0" collapsed="false">
      <c r="A158" s="8" t="s">
        <v>474</v>
      </c>
      <c r="B158" s="9" t="s">
        <v>475</v>
      </c>
      <c r="C158" s="9" t="s">
        <v>476</v>
      </c>
      <c r="D158" s="8" t="n">
        <v>61.1</v>
      </c>
      <c r="E158" s="8" t="n">
        <f aca="false">D158*0.6</f>
        <v>36.66</v>
      </c>
      <c r="F158" s="10" t="n">
        <v>78.9</v>
      </c>
      <c r="G158" s="8" t="n">
        <f aca="false">F158*0.4</f>
        <v>31.56</v>
      </c>
      <c r="H158" s="8" t="n">
        <v>3</v>
      </c>
      <c r="I158" s="10" t="n">
        <f aca="false">E158+G158+H158</f>
        <v>71.22</v>
      </c>
      <c r="J158" s="8" t="n">
        <f aca="false">RANK(I158,I$3:I$360,0)</f>
        <v>154</v>
      </c>
    </row>
    <row r="159" customFormat="false" ht="15.6" hidden="false" customHeight="false" outlineLevel="0" collapsed="false">
      <c r="A159" s="8" t="s">
        <v>477</v>
      </c>
      <c r="B159" s="9" t="s">
        <v>478</v>
      </c>
      <c r="C159" s="9" t="s">
        <v>479</v>
      </c>
      <c r="D159" s="8" t="n">
        <v>63.35</v>
      </c>
      <c r="E159" s="8" t="n">
        <f aca="false">D159*0.6</f>
        <v>38.01</v>
      </c>
      <c r="F159" s="10" t="n">
        <v>83</v>
      </c>
      <c r="G159" s="8" t="n">
        <f aca="false">F159*0.4</f>
        <v>33.2</v>
      </c>
      <c r="H159" s="8"/>
      <c r="I159" s="10" t="n">
        <f aca="false">E159+G159+H159</f>
        <v>71.21</v>
      </c>
      <c r="J159" s="8" t="n">
        <f aca="false">RANK(I159,I$3:I$360,0)</f>
        <v>157</v>
      </c>
    </row>
    <row r="160" customFormat="false" ht="15.6" hidden="false" customHeight="false" outlineLevel="0" collapsed="false">
      <c r="A160" s="8" t="s">
        <v>480</v>
      </c>
      <c r="B160" s="9" t="s">
        <v>481</v>
      </c>
      <c r="C160" s="9" t="s">
        <v>482</v>
      </c>
      <c r="D160" s="8" t="n">
        <v>64.75</v>
      </c>
      <c r="E160" s="8" t="n">
        <f aca="false">D160*0.6</f>
        <v>38.85</v>
      </c>
      <c r="F160" s="10" t="n">
        <v>80.7</v>
      </c>
      <c r="G160" s="8" t="n">
        <f aca="false">F160*0.4</f>
        <v>32.28</v>
      </c>
      <c r="H160" s="8"/>
      <c r="I160" s="10" t="n">
        <f aca="false">E160+G160+H160</f>
        <v>71.13</v>
      </c>
      <c r="J160" s="8" t="n">
        <f aca="false">RANK(I160,I$3:I$360,0)</f>
        <v>158</v>
      </c>
    </row>
    <row r="161" customFormat="false" ht="15.6" hidden="false" customHeight="false" outlineLevel="0" collapsed="false">
      <c r="A161" s="8" t="s">
        <v>483</v>
      </c>
      <c r="B161" s="9" t="s">
        <v>484</v>
      </c>
      <c r="C161" s="9" t="s">
        <v>485</v>
      </c>
      <c r="D161" s="8" t="n">
        <v>65.65</v>
      </c>
      <c r="E161" s="8" t="n">
        <f aca="false">D161*0.6</f>
        <v>39.39</v>
      </c>
      <c r="F161" s="10" t="n">
        <v>79.3</v>
      </c>
      <c r="G161" s="8" t="n">
        <f aca="false">F161*0.4</f>
        <v>31.72</v>
      </c>
      <c r="H161" s="8"/>
      <c r="I161" s="10" t="n">
        <f aca="false">E161+G161+H161</f>
        <v>71.11</v>
      </c>
      <c r="J161" s="8" t="n">
        <f aca="false">RANK(I161,I$3:I$360,0)</f>
        <v>159</v>
      </c>
    </row>
    <row r="162" customFormat="false" ht="15.6" hidden="false" customHeight="false" outlineLevel="0" collapsed="false">
      <c r="A162" s="8" t="s">
        <v>486</v>
      </c>
      <c r="B162" s="9" t="s">
        <v>487</v>
      </c>
      <c r="C162" s="9" t="s">
        <v>488</v>
      </c>
      <c r="D162" s="8" t="n">
        <v>60.45</v>
      </c>
      <c r="E162" s="8" t="n">
        <f aca="false">D162*0.6</f>
        <v>36.27</v>
      </c>
      <c r="F162" s="10" t="n">
        <v>79.6</v>
      </c>
      <c r="G162" s="8" t="n">
        <f aca="false">F162*0.4</f>
        <v>31.84</v>
      </c>
      <c r="H162" s="8" t="n">
        <v>3</v>
      </c>
      <c r="I162" s="10" t="n">
        <f aca="false">E162+G162+H162</f>
        <v>71.11</v>
      </c>
      <c r="J162" s="8" t="n">
        <f aca="false">RANK(I162,I$3:I$360,0)</f>
        <v>159</v>
      </c>
    </row>
    <row r="163" customFormat="false" ht="15.6" hidden="false" customHeight="false" outlineLevel="0" collapsed="false">
      <c r="A163" s="8" t="s">
        <v>489</v>
      </c>
      <c r="B163" s="9" t="s">
        <v>490</v>
      </c>
      <c r="C163" s="9" t="s">
        <v>491</v>
      </c>
      <c r="D163" s="8" t="n">
        <v>63.3</v>
      </c>
      <c r="E163" s="8" t="n">
        <f aca="false">D163*0.6</f>
        <v>37.98</v>
      </c>
      <c r="F163" s="10" t="n">
        <v>82.8</v>
      </c>
      <c r="G163" s="8" t="n">
        <f aca="false">F163*0.4</f>
        <v>33.12</v>
      </c>
      <c r="H163" s="8"/>
      <c r="I163" s="10" t="n">
        <f aca="false">E163+G163+H163</f>
        <v>71.1</v>
      </c>
      <c r="J163" s="8" t="n">
        <f aca="false">RANK(I163,I$3:I$360,0)</f>
        <v>161</v>
      </c>
    </row>
    <row r="164" customFormat="false" ht="15.6" hidden="false" customHeight="false" outlineLevel="0" collapsed="false">
      <c r="A164" s="8" t="s">
        <v>492</v>
      </c>
      <c r="B164" s="9" t="s">
        <v>493</v>
      </c>
      <c r="C164" s="9" t="s">
        <v>494</v>
      </c>
      <c r="D164" s="8" t="n">
        <v>63.65</v>
      </c>
      <c r="E164" s="8" t="n">
        <f aca="false">D164*0.6</f>
        <v>38.19</v>
      </c>
      <c r="F164" s="10" t="n">
        <v>82.2</v>
      </c>
      <c r="G164" s="8" t="n">
        <f aca="false">F164*0.4</f>
        <v>32.88</v>
      </c>
      <c r="H164" s="8"/>
      <c r="I164" s="10" t="n">
        <f aca="false">E164+G164+H164</f>
        <v>71.07</v>
      </c>
      <c r="J164" s="8" t="n">
        <f aca="false">RANK(I164,I$3:I$360,0)</f>
        <v>162</v>
      </c>
    </row>
    <row r="165" customFormat="false" ht="15.6" hidden="false" customHeight="false" outlineLevel="0" collapsed="false">
      <c r="A165" s="8" t="s">
        <v>495</v>
      </c>
      <c r="B165" s="9" t="s">
        <v>496</v>
      </c>
      <c r="C165" s="9" t="s">
        <v>497</v>
      </c>
      <c r="D165" s="8" t="n">
        <v>63.5</v>
      </c>
      <c r="E165" s="8" t="n">
        <f aca="false">D165*0.6</f>
        <v>38.1</v>
      </c>
      <c r="F165" s="10" t="n">
        <v>82.4</v>
      </c>
      <c r="G165" s="8" t="n">
        <f aca="false">F165*0.4</f>
        <v>32.96</v>
      </c>
      <c r="H165" s="8"/>
      <c r="I165" s="10" t="n">
        <f aca="false">E165+G165+H165</f>
        <v>71.06</v>
      </c>
      <c r="J165" s="8" t="n">
        <f aca="false">RANK(I165,I$3:I$360,0)</f>
        <v>163</v>
      </c>
    </row>
    <row r="166" customFormat="false" ht="15.6" hidden="false" customHeight="false" outlineLevel="0" collapsed="false">
      <c r="A166" s="8" t="s">
        <v>498</v>
      </c>
      <c r="B166" s="9" t="s">
        <v>499</v>
      </c>
      <c r="C166" s="9" t="s">
        <v>500</v>
      </c>
      <c r="D166" s="8" t="n">
        <v>61.3</v>
      </c>
      <c r="E166" s="8" t="n">
        <f aca="false">D166*0.6</f>
        <v>36.78</v>
      </c>
      <c r="F166" s="10" t="n">
        <v>85.6</v>
      </c>
      <c r="G166" s="8" t="n">
        <f aca="false">F166*0.4</f>
        <v>34.24</v>
      </c>
      <c r="H166" s="8"/>
      <c r="I166" s="10" t="n">
        <f aca="false">E166+G166+H166</f>
        <v>71.02</v>
      </c>
      <c r="J166" s="8" t="n">
        <f aca="false">RANK(I166,I$3:I$360,0)</f>
        <v>164</v>
      </c>
    </row>
    <row r="167" customFormat="false" ht="15.6" hidden="false" customHeight="false" outlineLevel="0" collapsed="false">
      <c r="A167" s="8" t="s">
        <v>501</v>
      </c>
      <c r="B167" s="9" t="s">
        <v>502</v>
      </c>
      <c r="C167" s="9" t="s">
        <v>503</v>
      </c>
      <c r="D167" s="8" t="n">
        <v>65.35</v>
      </c>
      <c r="E167" s="8" t="n">
        <f aca="false">D167*0.6</f>
        <v>39.21</v>
      </c>
      <c r="F167" s="10" t="n">
        <v>79.4</v>
      </c>
      <c r="G167" s="8" t="n">
        <f aca="false">F167*0.4</f>
        <v>31.76</v>
      </c>
      <c r="H167" s="8"/>
      <c r="I167" s="10" t="n">
        <f aca="false">E167+G167+H167</f>
        <v>70.97</v>
      </c>
      <c r="J167" s="8" t="n">
        <f aca="false">RANK(I167,I$3:I$360,0)</f>
        <v>165</v>
      </c>
    </row>
    <row r="168" customFormat="false" ht="15.6" hidden="false" customHeight="false" outlineLevel="0" collapsed="false">
      <c r="A168" s="8" t="s">
        <v>504</v>
      </c>
      <c r="B168" s="9" t="s">
        <v>505</v>
      </c>
      <c r="C168" s="9" t="s">
        <v>506</v>
      </c>
      <c r="D168" s="8" t="n">
        <v>61.6</v>
      </c>
      <c r="E168" s="8" t="n">
        <f aca="false">D168*0.6</f>
        <v>36.96</v>
      </c>
      <c r="F168" s="10" t="n">
        <v>85</v>
      </c>
      <c r="G168" s="8" t="n">
        <f aca="false">F168*0.4</f>
        <v>34</v>
      </c>
      <c r="H168" s="8"/>
      <c r="I168" s="10" t="n">
        <f aca="false">E168+G168+H168</f>
        <v>70.96</v>
      </c>
      <c r="J168" s="8" t="n">
        <f aca="false">RANK(I168,I$3:I$360,0)</f>
        <v>166</v>
      </c>
    </row>
    <row r="169" customFormat="false" ht="15.6" hidden="false" customHeight="false" outlineLevel="0" collapsed="false">
      <c r="A169" s="8" t="s">
        <v>507</v>
      </c>
      <c r="B169" s="9" t="s">
        <v>508</v>
      </c>
      <c r="C169" s="9" t="s">
        <v>509</v>
      </c>
      <c r="D169" s="8" t="n">
        <v>62.4</v>
      </c>
      <c r="E169" s="8" t="n">
        <f aca="false">D169*0.6</f>
        <v>37.44</v>
      </c>
      <c r="F169" s="10" t="n">
        <v>83.7</v>
      </c>
      <c r="G169" s="8" t="n">
        <f aca="false">F169*0.4</f>
        <v>33.48</v>
      </c>
      <c r="H169" s="8"/>
      <c r="I169" s="10" t="n">
        <f aca="false">E169+G169+H169</f>
        <v>70.92</v>
      </c>
      <c r="J169" s="8" t="n">
        <f aca="false">RANK(I169,I$3:I$360,0)</f>
        <v>167</v>
      </c>
    </row>
    <row r="170" customFormat="false" ht="15.6" hidden="false" customHeight="false" outlineLevel="0" collapsed="false">
      <c r="A170" s="8" t="s">
        <v>510</v>
      </c>
      <c r="B170" s="9" t="s">
        <v>511</v>
      </c>
      <c r="C170" s="9" t="s">
        <v>512</v>
      </c>
      <c r="D170" s="8" t="n">
        <v>63.3</v>
      </c>
      <c r="E170" s="8" t="n">
        <f aca="false">D170*0.6</f>
        <v>37.98</v>
      </c>
      <c r="F170" s="10" t="n">
        <v>82.3</v>
      </c>
      <c r="G170" s="8" t="n">
        <f aca="false">F170*0.4</f>
        <v>32.92</v>
      </c>
      <c r="H170" s="8"/>
      <c r="I170" s="10" t="n">
        <f aca="false">E170+G170+H170</f>
        <v>70.9</v>
      </c>
      <c r="J170" s="8" t="n">
        <f aca="false">RANK(I170,I$3:I$360,0)</f>
        <v>168</v>
      </c>
    </row>
    <row r="171" customFormat="false" ht="15.6" hidden="false" customHeight="false" outlineLevel="0" collapsed="false">
      <c r="A171" s="8" t="s">
        <v>513</v>
      </c>
      <c r="B171" s="9" t="s">
        <v>514</v>
      </c>
      <c r="C171" s="9" t="s">
        <v>515</v>
      </c>
      <c r="D171" s="8" t="n">
        <v>65</v>
      </c>
      <c r="E171" s="8" t="n">
        <f aca="false">D171*0.6</f>
        <v>39</v>
      </c>
      <c r="F171" s="10" t="n">
        <v>79.7</v>
      </c>
      <c r="G171" s="8" t="n">
        <f aca="false">F171*0.4</f>
        <v>31.88</v>
      </c>
      <c r="H171" s="8"/>
      <c r="I171" s="10" t="n">
        <f aca="false">E171+G171+H171</f>
        <v>70.88</v>
      </c>
      <c r="J171" s="8" t="n">
        <f aca="false">RANK(I171,I$3:I$360,0)</f>
        <v>169</v>
      </c>
    </row>
    <row r="172" customFormat="false" ht="15.6" hidden="false" customHeight="false" outlineLevel="0" collapsed="false">
      <c r="A172" s="8" t="s">
        <v>516</v>
      </c>
      <c r="B172" s="9" t="s">
        <v>517</v>
      </c>
      <c r="C172" s="9" t="s">
        <v>518</v>
      </c>
      <c r="D172" s="8" t="n">
        <v>61.55</v>
      </c>
      <c r="E172" s="8" t="n">
        <f aca="false">D172*0.6</f>
        <v>36.93</v>
      </c>
      <c r="F172" s="10" t="n">
        <v>84.6</v>
      </c>
      <c r="G172" s="8" t="n">
        <f aca="false">F172*0.4</f>
        <v>33.84</v>
      </c>
      <c r="H172" s="8"/>
      <c r="I172" s="10" t="n">
        <f aca="false">E172+G172+H172</f>
        <v>70.77</v>
      </c>
      <c r="J172" s="8" t="n">
        <f aca="false">RANK(I172,I$3:I$360,0)</f>
        <v>170</v>
      </c>
    </row>
    <row r="173" customFormat="false" ht="15.6" hidden="false" customHeight="false" outlineLevel="0" collapsed="false">
      <c r="A173" s="8" t="s">
        <v>519</v>
      </c>
      <c r="B173" s="9" t="s">
        <v>520</v>
      </c>
      <c r="C173" s="9" t="s">
        <v>521</v>
      </c>
      <c r="D173" s="8" t="n">
        <v>60.15</v>
      </c>
      <c r="E173" s="8" t="n">
        <f aca="false">D173*0.6</f>
        <v>36.09</v>
      </c>
      <c r="F173" s="10" t="n">
        <v>86.6</v>
      </c>
      <c r="G173" s="8" t="n">
        <f aca="false">F173*0.4</f>
        <v>34.64</v>
      </c>
      <c r="H173" s="8"/>
      <c r="I173" s="10" t="n">
        <f aca="false">E173+G173+H173</f>
        <v>70.73</v>
      </c>
      <c r="J173" s="8" t="n">
        <f aca="false">RANK(I173,I$3:I$360,0)</f>
        <v>171</v>
      </c>
    </row>
    <row r="174" customFormat="false" ht="15.6" hidden="false" customHeight="false" outlineLevel="0" collapsed="false">
      <c r="A174" s="8" t="s">
        <v>522</v>
      </c>
      <c r="B174" s="9" t="s">
        <v>523</v>
      </c>
      <c r="C174" s="9" t="s">
        <v>524</v>
      </c>
      <c r="D174" s="8" t="n">
        <v>61.4</v>
      </c>
      <c r="E174" s="8" t="n">
        <f aca="false">D174*0.6</f>
        <v>36.84</v>
      </c>
      <c r="F174" s="10" t="n">
        <v>84.7</v>
      </c>
      <c r="G174" s="8" t="n">
        <f aca="false">F174*0.4</f>
        <v>33.88</v>
      </c>
      <c r="H174" s="8"/>
      <c r="I174" s="10" t="n">
        <f aca="false">E174+G174+H174</f>
        <v>70.72</v>
      </c>
      <c r="J174" s="8" t="n">
        <f aca="false">RANK(I174,I$3:I$360,0)</f>
        <v>172</v>
      </c>
    </row>
    <row r="175" customFormat="false" ht="15.6" hidden="false" customHeight="false" outlineLevel="0" collapsed="false">
      <c r="A175" s="8" t="s">
        <v>525</v>
      </c>
      <c r="B175" s="9" t="s">
        <v>526</v>
      </c>
      <c r="C175" s="9" t="s">
        <v>527</v>
      </c>
      <c r="D175" s="8" t="n">
        <v>56.6</v>
      </c>
      <c r="E175" s="8" t="n">
        <f aca="false">D175*0.6</f>
        <v>33.96</v>
      </c>
      <c r="F175" s="10" t="n">
        <v>84.4</v>
      </c>
      <c r="G175" s="8" t="n">
        <f aca="false">F175*0.4</f>
        <v>33.76</v>
      </c>
      <c r="H175" s="8" t="n">
        <v>3</v>
      </c>
      <c r="I175" s="10" t="n">
        <f aca="false">E175+G175+H175</f>
        <v>70.72</v>
      </c>
      <c r="J175" s="8" t="n">
        <f aca="false">RANK(I175,I$3:I$360,0)</f>
        <v>172</v>
      </c>
    </row>
    <row r="176" customFormat="false" ht="15.6" hidden="false" customHeight="false" outlineLevel="0" collapsed="false">
      <c r="A176" s="8" t="s">
        <v>528</v>
      </c>
      <c r="B176" s="9" t="s">
        <v>529</v>
      </c>
      <c r="C176" s="9" t="s">
        <v>530</v>
      </c>
      <c r="D176" s="8" t="n">
        <v>61.45</v>
      </c>
      <c r="E176" s="8" t="n">
        <f aca="false">D176*0.6</f>
        <v>36.87</v>
      </c>
      <c r="F176" s="10" t="n">
        <v>84.6</v>
      </c>
      <c r="G176" s="8" t="n">
        <f aca="false">F176*0.4</f>
        <v>33.84</v>
      </c>
      <c r="H176" s="8"/>
      <c r="I176" s="10" t="n">
        <f aca="false">E176+G176+H176</f>
        <v>70.71</v>
      </c>
      <c r="J176" s="8" t="n">
        <f aca="false">RANK(I176,I$3:I$360,0)</f>
        <v>174</v>
      </c>
    </row>
    <row r="177" customFormat="false" ht="15.6" hidden="false" customHeight="false" outlineLevel="0" collapsed="false">
      <c r="A177" s="12" t="s">
        <v>531</v>
      </c>
      <c r="B177" s="13" t="s">
        <v>532</v>
      </c>
      <c r="C177" s="13" t="s">
        <v>533</v>
      </c>
      <c r="D177" s="12" t="n">
        <v>63.75</v>
      </c>
      <c r="E177" s="8" t="n">
        <f aca="false">D177*0.6</f>
        <v>38.25</v>
      </c>
      <c r="F177" s="14" t="n">
        <v>81</v>
      </c>
      <c r="G177" s="8" t="n">
        <f aca="false">F177*0.4</f>
        <v>32.4</v>
      </c>
      <c r="H177" s="12"/>
      <c r="I177" s="10" t="n">
        <f aca="false">E177+G177+H177</f>
        <v>70.65</v>
      </c>
      <c r="J177" s="8" t="n">
        <f aca="false">RANK(I177,I$3:I$360,0)</f>
        <v>175</v>
      </c>
    </row>
    <row r="178" customFormat="false" ht="15.6" hidden="false" customHeight="false" outlineLevel="0" collapsed="false">
      <c r="A178" s="8" t="s">
        <v>534</v>
      </c>
      <c r="B178" s="9" t="s">
        <v>535</v>
      </c>
      <c r="C178" s="9" t="s">
        <v>536</v>
      </c>
      <c r="D178" s="8" t="n">
        <v>64.6</v>
      </c>
      <c r="E178" s="8" t="n">
        <f aca="false">D178*0.6</f>
        <v>38.76</v>
      </c>
      <c r="F178" s="10" t="n">
        <v>79.7</v>
      </c>
      <c r="G178" s="8" t="n">
        <f aca="false">F178*0.4</f>
        <v>31.88</v>
      </c>
      <c r="H178" s="8"/>
      <c r="I178" s="10" t="n">
        <f aca="false">E178+G178+H178</f>
        <v>70.64</v>
      </c>
      <c r="J178" s="8" t="n">
        <f aca="false">RANK(I178,I$3:I$360,0)</f>
        <v>176</v>
      </c>
    </row>
    <row r="179" customFormat="false" ht="15.6" hidden="false" customHeight="false" outlineLevel="0" collapsed="false">
      <c r="A179" s="8" t="s">
        <v>537</v>
      </c>
      <c r="B179" s="9" t="s">
        <v>538</v>
      </c>
      <c r="C179" s="9" t="s">
        <v>539</v>
      </c>
      <c r="D179" s="8" t="n">
        <v>63.4</v>
      </c>
      <c r="E179" s="8" t="n">
        <f aca="false">D179*0.6</f>
        <v>38.04</v>
      </c>
      <c r="F179" s="10" t="n">
        <v>81.5</v>
      </c>
      <c r="G179" s="8" t="n">
        <f aca="false">F179*0.4</f>
        <v>32.6</v>
      </c>
      <c r="H179" s="8"/>
      <c r="I179" s="10" t="n">
        <f aca="false">E179+G179+H179</f>
        <v>70.64</v>
      </c>
      <c r="J179" s="8" t="n">
        <f aca="false">RANK(I179,I$3:I$360,0)</f>
        <v>176</v>
      </c>
    </row>
    <row r="180" customFormat="false" ht="15.6" hidden="false" customHeight="false" outlineLevel="0" collapsed="false">
      <c r="A180" s="8" t="s">
        <v>540</v>
      </c>
      <c r="B180" s="9" t="s">
        <v>541</v>
      </c>
      <c r="C180" s="9" t="s">
        <v>542</v>
      </c>
      <c r="D180" s="8" t="n">
        <v>66.6</v>
      </c>
      <c r="E180" s="8" t="n">
        <f aca="false">D180*0.6</f>
        <v>39.96</v>
      </c>
      <c r="F180" s="10" t="n">
        <v>76.6</v>
      </c>
      <c r="G180" s="8" t="n">
        <f aca="false">F180*0.4</f>
        <v>30.64</v>
      </c>
      <c r="H180" s="8"/>
      <c r="I180" s="10" t="n">
        <f aca="false">E180+G180+H180</f>
        <v>70.6</v>
      </c>
      <c r="J180" s="8" t="n">
        <f aca="false">RANK(I180,I$3:I$360,0)</f>
        <v>178</v>
      </c>
    </row>
    <row r="181" customFormat="false" ht="15.6" hidden="false" customHeight="false" outlineLevel="0" collapsed="false">
      <c r="A181" s="8" t="s">
        <v>543</v>
      </c>
      <c r="B181" s="9" t="s">
        <v>544</v>
      </c>
      <c r="C181" s="9" t="s">
        <v>545</v>
      </c>
      <c r="D181" s="8" t="n">
        <v>56.75</v>
      </c>
      <c r="E181" s="8" t="n">
        <f aca="false">D181*0.6</f>
        <v>34.05</v>
      </c>
      <c r="F181" s="10" t="n">
        <v>83.8</v>
      </c>
      <c r="G181" s="8" t="n">
        <f aca="false">F181*0.4</f>
        <v>33.52</v>
      </c>
      <c r="H181" s="8" t="n">
        <v>3</v>
      </c>
      <c r="I181" s="10" t="n">
        <f aca="false">E181+G181+H181</f>
        <v>70.57</v>
      </c>
      <c r="J181" s="8" t="n">
        <f aca="false">RANK(I181,I$3:I$360,0)</f>
        <v>179</v>
      </c>
    </row>
    <row r="182" customFormat="false" ht="15.6" hidden="false" customHeight="false" outlineLevel="0" collapsed="false">
      <c r="A182" s="8" t="s">
        <v>546</v>
      </c>
      <c r="B182" s="9" t="s">
        <v>547</v>
      </c>
      <c r="C182" s="9" t="s">
        <v>548</v>
      </c>
      <c r="D182" s="8" t="n">
        <v>60.7</v>
      </c>
      <c r="E182" s="8" t="n">
        <f aca="false">D182*0.6</f>
        <v>36.42</v>
      </c>
      <c r="F182" s="10" t="n">
        <v>85.3</v>
      </c>
      <c r="G182" s="8" t="n">
        <f aca="false">F182*0.4</f>
        <v>34.12</v>
      </c>
      <c r="H182" s="8"/>
      <c r="I182" s="10" t="n">
        <f aca="false">E182+G182+H182</f>
        <v>70.54</v>
      </c>
      <c r="J182" s="8" t="n">
        <f aca="false">RANK(I182,I$3:I$360,0)</f>
        <v>180</v>
      </c>
    </row>
    <row r="183" s="15" customFormat="true" ht="15.6" hidden="false" customHeight="false" outlineLevel="0" collapsed="false">
      <c r="A183" s="12" t="s">
        <v>549</v>
      </c>
      <c r="B183" s="13" t="s">
        <v>550</v>
      </c>
      <c r="C183" s="13" t="s">
        <v>551</v>
      </c>
      <c r="D183" s="12" t="n">
        <v>63.5</v>
      </c>
      <c r="E183" s="12" t="n">
        <f aca="false">D183*0.6</f>
        <v>38.1</v>
      </c>
      <c r="F183" s="14" t="n">
        <v>81</v>
      </c>
      <c r="G183" s="12" t="n">
        <f aca="false">F183*0.4</f>
        <v>32.4</v>
      </c>
      <c r="H183" s="12"/>
      <c r="I183" s="14" t="n">
        <f aca="false">E183+G183+H183</f>
        <v>70.5</v>
      </c>
      <c r="J183" s="12" t="n">
        <f aca="false">RANK(I183,I$3:I$360,0)</f>
        <v>181</v>
      </c>
    </row>
    <row r="184" customFormat="false" ht="15.6" hidden="false" customHeight="false" outlineLevel="0" collapsed="false">
      <c r="A184" s="8" t="s">
        <v>552</v>
      </c>
      <c r="B184" s="9" t="s">
        <v>553</v>
      </c>
      <c r="C184" s="9" t="s">
        <v>554</v>
      </c>
      <c r="D184" s="8" t="n">
        <v>58.5</v>
      </c>
      <c r="E184" s="8" t="n">
        <f aca="false">D184*0.6</f>
        <v>35.1</v>
      </c>
      <c r="F184" s="10" t="n">
        <v>81</v>
      </c>
      <c r="G184" s="8" t="n">
        <f aca="false">F184*0.4</f>
        <v>32.4</v>
      </c>
      <c r="H184" s="8" t="n">
        <v>3</v>
      </c>
      <c r="I184" s="10" t="n">
        <f aca="false">E184+G184+H184</f>
        <v>70.5</v>
      </c>
      <c r="J184" s="8" t="n">
        <f aca="false">RANK(I184,I$3:I$360,0)</f>
        <v>181</v>
      </c>
    </row>
    <row r="185" customFormat="false" ht="15.6" hidden="false" customHeight="false" outlineLevel="0" collapsed="false">
      <c r="A185" s="8" t="s">
        <v>555</v>
      </c>
      <c r="B185" s="9" t="s">
        <v>556</v>
      </c>
      <c r="C185" s="9" t="s">
        <v>557</v>
      </c>
      <c r="D185" s="8" t="n">
        <v>57.3</v>
      </c>
      <c r="E185" s="8" t="n">
        <f aca="false">D185*0.6</f>
        <v>34.38</v>
      </c>
      <c r="F185" s="10" t="n">
        <v>82.8</v>
      </c>
      <c r="G185" s="8" t="n">
        <f aca="false">F185*0.4</f>
        <v>33.12</v>
      </c>
      <c r="H185" s="8" t="n">
        <v>3</v>
      </c>
      <c r="I185" s="10" t="n">
        <f aca="false">E185+G185+H185</f>
        <v>70.5</v>
      </c>
      <c r="J185" s="8" t="n">
        <f aca="false">RANK(I185,I$3:I$360,0)</f>
        <v>181</v>
      </c>
    </row>
    <row r="186" customFormat="false" ht="15.6" hidden="false" customHeight="false" outlineLevel="0" collapsed="false">
      <c r="A186" s="8" t="s">
        <v>558</v>
      </c>
      <c r="B186" s="9" t="s">
        <v>559</v>
      </c>
      <c r="C186" s="9" t="s">
        <v>560</v>
      </c>
      <c r="D186" s="8" t="n">
        <v>63.65</v>
      </c>
      <c r="E186" s="8" t="n">
        <f aca="false">D186*0.6</f>
        <v>38.19</v>
      </c>
      <c r="F186" s="10" t="n">
        <v>80.4</v>
      </c>
      <c r="G186" s="8" t="n">
        <f aca="false">F186*0.4</f>
        <v>32.16</v>
      </c>
      <c r="H186" s="8"/>
      <c r="I186" s="10" t="n">
        <f aca="false">E186+G186+H186</f>
        <v>70.35</v>
      </c>
      <c r="J186" s="8" t="n">
        <f aca="false">RANK(I186,I$3:I$360,0)</f>
        <v>184</v>
      </c>
    </row>
    <row r="187" customFormat="false" ht="15.6" hidden="false" customHeight="false" outlineLevel="0" collapsed="false">
      <c r="A187" s="8" t="s">
        <v>561</v>
      </c>
      <c r="B187" s="9" t="s">
        <v>562</v>
      </c>
      <c r="C187" s="9" t="s">
        <v>563</v>
      </c>
      <c r="D187" s="8" t="n">
        <v>61.65</v>
      </c>
      <c r="E187" s="8" t="n">
        <f aca="false">D187*0.6</f>
        <v>36.99</v>
      </c>
      <c r="F187" s="10" t="n">
        <v>83.4</v>
      </c>
      <c r="G187" s="8" t="n">
        <f aca="false">F187*0.4</f>
        <v>33.36</v>
      </c>
      <c r="H187" s="8"/>
      <c r="I187" s="10" t="n">
        <f aca="false">E187+G187+H187</f>
        <v>70.35</v>
      </c>
      <c r="J187" s="8" t="n">
        <f aca="false">RANK(I187,I$3:I$360,0)</f>
        <v>184</v>
      </c>
    </row>
    <row r="188" customFormat="false" ht="15.6" hidden="false" customHeight="false" outlineLevel="0" collapsed="false">
      <c r="A188" s="8" t="s">
        <v>564</v>
      </c>
      <c r="B188" s="9" t="s">
        <v>565</v>
      </c>
      <c r="C188" s="9" t="s">
        <v>566</v>
      </c>
      <c r="D188" s="8" t="n">
        <v>60.3</v>
      </c>
      <c r="E188" s="8" t="n">
        <f aca="false">D188*0.6</f>
        <v>36.18</v>
      </c>
      <c r="F188" s="10" t="n">
        <v>77.9</v>
      </c>
      <c r="G188" s="8" t="n">
        <f aca="false">F188*0.4</f>
        <v>31.16</v>
      </c>
      <c r="H188" s="8" t="n">
        <v>3</v>
      </c>
      <c r="I188" s="10" t="n">
        <f aca="false">E188+G188+H188</f>
        <v>70.34</v>
      </c>
      <c r="J188" s="8" t="n">
        <f aca="false">RANK(I188,I$3:I$360,0)</f>
        <v>186</v>
      </c>
    </row>
    <row r="189" customFormat="false" ht="15.6" hidden="false" customHeight="false" outlineLevel="0" collapsed="false">
      <c r="A189" s="8" t="s">
        <v>567</v>
      </c>
      <c r="B189" s="9" t="s">
        <v>568</v>
      </c>
      <c r="C189" s="9" t="s">
        <v>569</v>
      </c>
      <c r="D189" s="8" t="n">
        <v>59.25</v>
      </c>
      <c r="E189" s="8" t="n">
        <f aca="false">D189*0.6</f>
        <v>35.55</v>
      </c>
      <c r="F189" s="10" t="n">
        <v>86.8</v>
      </c>
      <c r="G189" s="8" t="n">
        <f aca="false">F189*0.4</f>
        <v>34.72</v>
      </c>
      <c r="H189" s="8"/>
      <c r="I189" s="10" t="n">
        <f aca="false">E189+G189+H189</f>
        <v>70.27</v>
      </c>
      <c r="J189" s="8" t="n">
        <f aca="false">RANK(I189,I$3:I$360,0)</f>
        <v>187</v>
      </c>
    </row>
    <row r="190" customFormat="false" ht="15.6" hidden="false" customHeight="false" outlineLevel="0" collapsed="false">
      <c r="A190" s="8" t="s">
        <v>570</v>
      </c>
      <c r="B190" s="9" t="s">
        <v>571</v>
      </c>
      <c r="C190" s="9" t="s">
        <v>572</v>
      </c>
      <c r="D190" s="8" t="n">
        <v>61.2</v>
      </c>
      <c r="E190" s="8" t="n">
        <f aca="false">D190*0.6</f>
        <v>36.72</v>
      </c>
      <c r="F190" s="10" t="n">
        <v>83.8</v>
      </c>
      <c r="G190" s="8" t="n">
        <f aca="false">F190*0.4</f>
        <v>33.52</v>
      </c>
      <c r="H190" s="8"/>
      <c r="I190" s="10" t="n">
        <f aca="false">E190+G190+H190</f>
        <v>70.24</v>
      </c>
      <c r="J190" s="8" t="n">
        <f aca="false">RANK(I190,I$3:I$360,0)</f>
        <v>188</v>
      </c>
    </row>
    <row r="191" customFormat="false" ht="15.6" hidden="false" customHeight="false" outlineLevel="0" collapsed="false">
      <c r="A191" s="8" t="s">
        <v>573</v>
      </c>
      <c r="B191" s="9" t="s">
        <v>574</v>
      </c>
      <c r="C191" s="9" t="s">
        <v>575</v>
      </c>
      <c r="D191" s="8" t="n">
        <v>62</v>
      </c>
      <c r="E191" s="8" t="n">
        <f aca="false">D191*0.6</f>
        <v>37.2</v>
      </c>
      <c r="F191" s="10" t="n">
        <v>82.4</v>
      </c>
      <c r="G191" s="8" t="n">
        <f aca="false">F191*0.4</f>
        <v>32.96</v>
      </c>
      <c r="H191" s="8"/>
      <c r="I191" s="10" t="n">
        <f aca="false">E191+G191+H191</f>
        <v>70.16</v>
      </c>
      <c r="J191" s="8" t="n">
        <f aca="false">RANK(I191,I$3:I$360,0)</f>
        <v>189</v>
      </c>
    </row>
    <row r="192" customFormat="false" ht="15.6" hidden="false" customHeight="false" outlineLevel="0" collapsed="false">
      <c r="A192" s="8" t="s">
        <v>576</v>
      </c>
      <c r="B192" s="9" t="s">
        <v>577</v>
      </c>
      <c r="C192" s="9" t="s">
        <v>578</v>
      </c>
      <c r="D192" s="8" t="n">
        <v>64.65</v>
      </c>
      <c r="E192" s="8" t="n">
        <f aca="false">D192*0.6</f>
        <v>38.79</v>
      </c>
      <c r="F192" s="10" t="n">
        <v>78.4</v>
      </c>
      <c r="G192" s="8" t="n">
        <f aca="false">F192*0.4</f>
        <v>31.36</v>
      </c>
      <c r="H192" s="8"/>
      <c r="I192" s="10" t="n">
        <f aca="false">E192+G192+H192</f>
        <v>70.15</v>
      </c>
      <c r="J192" s="8" t="n">
        <f aca="false">RANK(I192,I$3:I$360,0)</f>
        <v>190</v>
      </c>
    </row>
    <row r="193" customFormat="false" ht="15.6" hidden="false" customHeight="false" outlineLevel="0" collapsed="false">
      <c r="A193" s="8" t="s">
        <v>579</v>
      </c>
      <c r="B193" s="9" t="s">
        <v>580</v>
      </c>
      <c r="C193" s="9" t="s">
        <v>581</v>
      </c>
      <c r="D193" s="8" t="n">
        <v>58.95</v>
      </c>
      <c r="E193" s="8" t="n">
        <f aca="false">D193*0.6</f>
        <v>35.37</v>
      </c>
      <c r="F193" s="10" t="n">
        <v>79.4</v>
      </c>
      <c r="G193" s="8" t="n">
        <f aca="false">F193*0.4</f>
        <v>31.76</v>
      </c>
      <c r="H193" s="8" t="n">
        <v>3</v>
      </c>
      <c r="I193" s="10" t="n">
        <f aca="false">E193+G193+H193</f>
        <v>70.13</v>
      </c>
      <c r="J193" s="8" t="n">
        <f aca="false">RANK(I193,I$3:I$360,0)</f>
        <v>191</v>
      </c>
    </row>
    <row r="194" customFormat="false" ht="15.6" hidden="false" customHeight="false" outlineLevel="0" collapsed="false">
      <c r="A194" s="8" t="s">
        <v>582</v>
      </c>
      <c r="B194" s="9" t="s">
        <v>583</v>
      </c>
      <c r="C194" s="9" t="s">
        <v>584</v>
      </c>
      <c r="D194" s="8" t="n">
        <v>63.95</v>
      </c>
      <c r="E194" s="8" t="n">
        <f aca="false">D194*0.6</f>
        <v>38.37</v>
      </c>
      <c r="F194" s="10" t="n">
        <v>79.4</v>
      </c>
      <c r="G194" s="8" t="n">
        <f aca="false">F194*0.4</f>
        <v>31.76</v>
      </c>
      <c r="H194" s="8"/>
      <c r="I194" s="10" t="n">
        <f aca="false">E194+G194+H194</f>
        <v>70.13</v>
      </c>
      <c r="J194" s="8" t="n">
        <f aca="false">RANK(I194,I$3:I$360,0)</f>
        <v>191</v>
      </c>
    </row>
    <row r="195" customFormat="false" ht="15.6" hidden="false" customHeight="false" outlineLevel="0" collapsed="false">
      <c r="A195" s="8" t="s">
        <v>585</v>
      </c>
      <c r="B195" s="9" t="s">
        <v>586</v>
      </c>
      <c r="C195" s="9" t="s">
        <v>587</v>
      </c>
      <c r="D195" s="8" t="n">
        <v>58.4</v>
      </c>
      <c r="E195" s="8" t="n">
        <f aca="false">D195*0.6</f>
        <v>35.04</v>
      </c>
      <c r="F195" s="10" t="n">
        <v>80.2</v>
      </c>
      <c r="G195" s="8" t="n">
        <f aca="false">F195*0.4</f>
        <v>32.08</v>
      </c>
      <c r="H195" s="8" t="n">
        <v>3</v>
      </c>
      <c r="I195" s="10" t="n">
        <f aca="false">E195+G195+H195</f>
        <v>70.12</v>
      </c>
      <c r="J195" s="8" t="n">
        <f aca="false">RANK(I195,I$3:I$360,0)</f>
        <v>193</v>
      </c>
    </row>
    <row r="196" customFormat="false" ht="15.6" hidden="false" customHeight="false" outlineLevel="0" collapsed="false">
      <c r="A196" s="8" t="s">
        <v>588</v>
      </c>
      <c r="B196" s="9" t="s">
        <v>589</v>
      </c>
      <c r="C196" s="9" t="s">
        <v>590</v>
      </c>
      <c r="D196" s="8" t="n">
        <v>61.75</v>
      </c>
      <c r="E196" s="8" t="n">
        <f aca="false">D196*0.6</f>
        <v>37.05</v>
      </c>
      <c r="F196" s="10" t="n">
        <v>82.6</v>
      </c>
      <c r="G196" s="8" t="n">
        <f aca="false">F196*0.4</f>
        <v>33.04</v>
      </c>
      <c r="H196" s="8"/>
      <c r="I196" s="10" t="n">
        <f aca="false">E196+G196+H196</f>
        <v>70.09</v>
      </c>
      <c r="J196" s="8" t="n">
        <f aca="false">RANK(I196,I$3:I$360,0)</f>
        <v>194</v>
      </c>
    </row>
    <row r="197" customFormat="false" ht="15.6" hidden="false" customHeight="false" outlineLevel="0" collapsed="false">
      <c r="A197" s="8" t="s">
        <v>591</v>
      </c>
      <c r="B197" s="9" t="s">
        <v>592</v>
      </c>
      <c r="C197" s="9" t="s">
        <v>593</v>
      </c>
      <c r="D197" s="8" t="n">
        <v>61.4</v>
      </c>
      <c r="E197" s="8" t="n">
        <f aca="false">D197*0.6</f>
        <v>36.84</v>
      </c>
      <c r="F197" s="10" t="n">
        <v>83.1</v>
      </c>
      <c r="G197" s="8" t="n">
        <f aca="false">F197*0.4</f>
        <v>33.24</v>
      </c>
      <c r="H197" s="8"/>
      <c r="I197" s="10" t="n">
        <f aca="false">E197+G197+H197</f>
        <v>70.08</v>
      </c>
      <c r="J197" s="8" t="n">
        <f aca="false">RANK(I197,I$3:I$360,0)</f>
        <v>195</v>
      </c>
    </row>
    <row r="198" customFormat="false" ht="15.6" hidden="false" customHeight="false" outlineLevel="0" collapsed="false">
      <c r="A198" s="8" t="s">
        <v>594</v>
      </c>
      <c r="B198" s="9" t="s">
        <v>595</v>
      </c>
      <c r="C198" s="9" t="s">
        <v>596</v>
      </c>
      <c r="D198" s="8" t="n">
        <v>61.45</v>
      </c>
      <c r="E198" s="8" t="n">
        <f aca="false">D198*0.6</f>
        <v>36.87</v>
      </c>
      <c r="F198" s="10" t="n">
        <v>83</v>
      </c>
      <c r="G198" s="8" t="n">
        <f aca="false">F198*0.4</f>
        <v>33.2</v>
      </c>
      <c r="H198" s="8"/>
      <c r="I198" s="10" t="n">
        <f aca="false">E198+G198+H198</f>
        <v>70.07</v>
      </c>
      <c r="J198" s="8" t="n">
        <f aca="false">RANK(I198,I$3:I$360,0)</f>
        <v>196</v>
      </c>
    </row>
    <row r="199" customFormat="false" ht="15.6" hidden="false" customHeight="false" outlineLevel="0" collapsed="false">
      <c r="A199" s="8" t="s">
        <v>597</v>
      </c>
      <c r="B199" s="9" t="s">
        <v>598</v>
      </c>
      <c r="C199" s="9" t="s">
        <v>599</v>
      </c>
      <c r="D199" s="8" t="n">
        <v>57.5</v>
      </c>
      <c r="E199" s="8" t="n">
        <f aca="false">D199*0.6</f>
        <v>34.5</v>
      </c>
      <c r="F199" s="10" t="n">
        <v>81.4</v>
      </c>
      <c r="G199" s="8" t="n">
        <f aca="false">F199*0.4</f>
        <v>32.56</v>
      </c>
      <c r="H199" s="8" t="n">
        <v>3</v>
      </c>
      <c r="I199" s="10" t="n">
        <f aca="false">E199+G199+H199</f>
        <v>70.06</v>
      </c>
      <c r="J199" s="8" t="n">
        <f aca="false">RANK(I199,I$3:I$360,0)</f>
        <v>197</v>
      </c>
    </row>
    <row r="200" customFormat="false" ht="15.6" hidden="false" customHeight="false" outlineLevel="0" collapsed="false">
      <c r="A200" s="8" t="s">
        <v>600</v>
      </c>
      <c r="B200" s="9" t="s">
        <v>601</v>
      </c>
      <c r="C200" s="9" t="s">
        <v>602</v>
      </c>
      <c r="D200" s="8" t="n">
        <v>60.3</v>
      </c>
      <c r="E200" s="8" t="n">
        <f aca="false">D200*0.6</f>
        <v>36.18</v>
      </c>
      <c r="F200" s="10" t="n">
        <v>84.6</v>
      </c>
      <c r="G200" s="8" t="n">
        <f aca="false">F200*0.4</f>
        <v>33.84</v>
      </c>
      <c r="H200" s="8"/>
      <c r="I200" s="10" t="n">
        <f aca="false">E200+G200+H200</f>
        <v>70.02</v>
      </c>
      <c r="J200" s="8" t="n">
        <f aca="false">RANK(I200,I$3:I$360,0)</f>
        <v>198</v>
      </c>
    </row>
    <row r="201" customFormat="false" ht="15.6" hidden="false" customHeight="false" outlineLevel="0" collapsed="false">
      <c r="A201" s="8" t="s">
        <v>603</v>
      </c>
      <c r="B201" s="9" t="s">
        <v>604</v>
      </c>
      <c r="C201" s="9" t="s">
        <v>605</v>
      </c>
      <c r="D201" s="8" t="n">
        <v>59.75</v>
      </c>
      <c r="E201" s="8" t="n">
        <f aca="false">D201*0.6</f>
        <v>35.85</v>
      </c>
      <c r="F201" s="10" t="n">
        <v>85.4</v>
      </c>
      <c r="G201" s="8" t="n">
        <f aca="false">F201*0.4</f>
        <v>34.16</v>
      </c>
      <c r="H201" s="8"/>
      <c r="I201" s="10" t="n">
        <f aca="false">E201+G201+H201</f>
        <v>70.01</v>
      </c>
      <c r="J201" s="8" t="n">
        <f aca="false">RANK(I201,I$3:I$360,0)</f>
        <v>199</v>
      </c>
    </row>
    <row r="202" customFormat="false" ht="15.6" hidden="false" customHeight="false" outlineLevel="0" collapsed="false">
      <c r="A202" s="8" t="s">
        <v>606</v>
      </c>
      <c r="B202" s="9" t="s">
        <v>607</v>
      </c>
      <c r="C202" s="9" t="s">
        <v>608</v>
      </c>
      <c r="D202" s="8" t="n">
        <v>62.7</v>
      </c>
      <c r="E202" s="8" t="n">
        <f aca="false">D202*0.6</f>
        <v>37.62</v>
      </c>
      <c r="F202" s="10" t="n">
        <v>80.7</v>
      </c>
      <c r="G202" s="8" t="n">
        <f aca="false">F202*0.4</f>
        <v>32.28</v>
      </c>
      <c r="H202" s="8"/>
      <c r="I202" s="10" t="n">
        <f aca="false">E202+G202+H202</f>
        <v>69.9</v>
      </c>
      <c r="J202" s="8" t="n">
        <f aca="false">RANK(I202,I$3:I$360,0)</f>
        <v>200</v>
      </c>
    </row>
    <row r="203" customFormat="false" ht="15.6" hidden="false" customHeight="false" outlineLevel="0" collapsed="false">
      <c r="A203" s="8" t="s">
        <v>609</v>
      </c>
      <c r="B203" s="9" t="s">
        <v>610</v>
      </c>
      <c r="C203" s="9" t="s">
        <v>611</v>
      </c>
      <c r="D203" s="8" t="n">
        <v>63.1</v>
      </c>
      <c r="E203" s="8" t="n">
        <f aca="false">D203*0.6</f>
        <v>37.86</v>
      </c>
      <c r="F203" s="10" t="n">
        <v>80.1</v>
      </c>
      <c r="G203" s="8" t="n">
        <f aca="false">F203*0.4</f>
        <v>32.04</v>
      </c>
      <c r="H203" s="8"/>
      <c r="I203" s="10" t="n">
        <f aca="false">E203+G203+H203</f>
        <v>69.9</v>
      </c>
      <c r="J203" s="8" t="n">
        <f aca="false">RANK(I203,I$3:I$360,0)</f>
        <v>200</v>
      </c>
    </row>
    <row r="204" customFormat="false" ht="15.6" hidden="false" customHeight="false" outlineLevel="0" collapsed="false">
      <c r="A204" s="8" t="s">
        <v>612</v>
      </c>
      <c r="B204" s="9" t="s">
        <v>613</v>
      </c>
      <c r="C204" s="9" t="s">
        <v>614</v>
      </c>
      <c r="D204" s="8" t="n">
        <v>63.4</v>
      </c>
      <c r="E204" s="8" t="n">
        <f aca="false">D204*0.6</f>
        <v>38.04</v>
      </c>
      <c r="F204" s="10" t="n">
        <v>79.6</v>
      </c>
      <c r="G204" s="8" t="n">
        <f aca="false">F204*0.4</f>
        <v>31.84</v>
      </c>
      <c r="H204" s="8"/>
      <c r="I204" s="10" t="n">
        <f aca="false">E204+G204+H204</f>
        <v>69.88</v>
      </c>
      <c r="J204" s="8" t="n">
        <f aca="false">RANK(I204,I$3:I$360,0)</f>
        <v>202</v>
      </c>
    </row>
    <row r="205" customFormat="false" ht="15.6" hidden="false" customHeight="false" outlineLevel="0" collapsed="false">
      <c r="A205" s="8" t="s">
        <v>615</v>
      </c>
      <c r="B205" s="9" t="s">
        <v>616</v>
      </c>
      <c r="C205" s="9" t="s">
        <v>617</v>
      </c>
      <c r="D205" s="8" t="n">
        <v>61</v>
      </c>
      <c r="E205" s="8" t="n">
        <f aca="false">D205*0.6</f>
        <v>36.6</v>
      </c>
      <c r="F205" s="10" t="n">
        <v>83.2</v>
      </c>
      <c r="G205" s="8" t="n">
        <f aca="false">F205*0.4</f>
        <v>33.28</v>
      </c>
      <c r="H205" s="8"/>
      <c r="I205" s="10" t="n">
        <f aca="false">E205+G205+H205</f>
        <v>69.88</v>
      </c>
      <c r="J205" s="8" t="n">
        <f aca="false">RANK(I205,I$3:I$360,0)</f>
        <v>202</v>
      </c>
    </row>
    <row r="206" customFormat="false" ht="15.6" hidden="false" customHeight="false" outlineLevel="0" collapsed="false">
      <c r="A206" s="8" t="s">
        <v>618</v>
      </c>
      <c r="B206" s="9" t="s">
        <v>619</v>
      </c>
      <c r="C206" s="9" t="s">
        <v>620</v>
      </c>
      <c r="D206" s="8" t="n">
        <v>62.45</v>
      </c>
      <c r="E206" s="8" t="n">
        <f aca="false">D206*0.6</f>
        <v>37.47</v>
      </c>
      <c r="F206" s="10" t="n">
        <v>81</v>
      </c>
      <c r="G206" s="8" t="n">
        <f aca="false">F206*0.4</f>
        <v>32.4</v>
      </c>
      <c r="H206" s="8"/>
      <c r="I206" s="10" t="n">
        <f aca="false">E206+G206+H206</f>
        <v>69.87</v>
      </c>
      <c r="J206" s="8" t="n">
        <f aca="false">RANK(I206,I$3:I$360,0)</f>
        <v>204</v>
      </c>
    </row>
    <row r="207" customFormat="false" ht="15.6" hidden="false" customHeight="false" outlineLevel="0" collapsed="false">
      <c r="A207" s="8" t="s">
        <v>621</v>
      </c>
      <c r="B207" s="9" t="s">
        <v>622</v>
      </c>
      <c r="C207" s="9" t="s">
        <v>623</v>
      </c>
      <c r="D207" s="8" t="n">
        <v>59.3</v>
      </c>
      <c r="E207" s="8" t="n">
        <f aca="false">D207*0.6</f>
        <v>35.58</v>
      </c>
      <c r="F207" s="10" t="n">
        <v>78.2</v>
      </c>
      <c r="G207" s="8" t="n">
        <f aca="false">F207*0.4</f>
        <v>31.28</v>
      </c>
      <c r="H207" s="8" t="n">
        <v>3</v>
      </c>
      <c r="I207" s="10" t="n">
        <f aca="false">E207+G207+H207</f>
        <v>69.86</v>
      </c>
      <c r="J207" s="8" t="n">
        <f aca="false">RANK(I207,I$3:I$360,0)</f>
        <v>205</v>
      </c>
    </row>
    <row r="208" customFormat="false" ht="15.6" hidden="false" customHeight="false" outlineLevel="0" collapsed="false">
      <c r="A208" s="8" t="s">
        <v>624</v>
      </c>
      <c r="B208" s="9" t="s">
        <v>625</v>
      </c>
      <c r="C208" s="9" t="s">
        <v>626</v>
      </c>
      <c r="D208" s="8" t="n">
        <v>63.75</v>
      </c>
      <c r="E208" s="8" t="n">
        <f aca="false">D208*0.6</f>
        <v>38.25</v>
      </c>
      <c r="F208" s="10" t="n">
        <v>79</v>
      </c>
      <c r="G208" s="8" t="n">
        <f aca="false">F208*0.4</f>
        <v>31.6</v>
      </c>
      <c r="H208" s="8"/>
      <c r="I208" s="10" t="n">
        <f aca="false">E208+G208+H208</f>
        <v>69.85</v>
      </c>
      <c r="J208" s="8" t="n">
        <f aca="false">RANK(I208,I$3:I$360,0)</f>
        <v>206</v>
      </c>
    </row>
    <row r="209" customFormat="false" ht="15.6" hidden="false" customHeight="false" outlineLevel="0" collapsed="false">
      <c r="A209" s="8" t="s">
        <v>627</v>
      </c>
      <c r="B209" s="9" t="s">
        <v>628</v>
      </c>
      <c r="C209" s="9" t="s">
        <v>629</v>
      </c>
      <c r="D209" s="8" t="n">
        <v>57.85</v>
      </c>
      <c r="E209" s="8" t="n">
        <f aca="false">D209*0.6</f>
        <v>34.71</v>
      </c>
      <c r="F209" s="10" t="n">
        <v>87.7</v>
      </c>
      <c r="G209" s="8" t="n">
        <f aca="false">F209*0.4</f>
        <v>35.08</v>
      </c>
      <c r="H209" s="8"/>
      <c r="I209" s="10" t="n">
        <f aca="false">E209+G209+H209</f>
        <v>69.79</v>
      </c>
      <c r="J209" s="8" t="n">
        <f aca="false">RANK(I209,I$3:I$360,0)</f>
        <v>207</v>
      </c>
    </row>
    <row r="210" customFormat="false" ht="15.6" hidden="false" customHeight="false" outlineLevel="0" collapsed="false">
      <c r="A210" s="8" t="s">
        <v>630</v>
      </c>
      <c r="B210" s="9" t="s">
        <v>631</v>
      </c>
      <c r="C210" s="9" t="s">
        <v>632</v>
      </c>
      <c r="D210" s="8" t="n">
        <v>58.35</v>
      </c>
      <c r="E210" s="8" t="n">
        <f aca="false">D210*0.6</f>
        <v>35.01</v>
      </c>
      <c r="F210" s="10" t="n">
        <v>79.4</v>
      </c>
      <c r="G210" s="8" t="n">
        <f aca="false">F210*0.4</f>
        <v>31.76</v>
      </c>
      <c r="H210" s="8" t="n">
        <v>3</v>
      </c>
      <c r="I210" s="10" t="n">
        <f aca="false">E210+G210+H210</f>
        <v>69.77</v>
      </c>
      <c r="J210" s="8" t="n">
        <f aca="false">RANK(I210,I$3:I$360,0)</f>
        <v>208</v>
      </c>
    </row>
    <row r="211" customFormat="false" ht="15.6" hidden="false" customHeight="false" outlineLevel="0" collapsed="false">
      <c r="A211" s="8" t="s">
        <v>633</v>
      </c>
      <c r="B211" s="9" t="s">
        <v>634</v>
      </c>
      <c r="C211" s="9" t="s">
        <v>635</v>
      </c>
      <c r="D211" s="8" t="n">
        <v>60.95</v>
      </c>
      <c r="E211" s="8" t="n">
        <f aca="false">D211*0.6</f>
        <v>36.57</v>
      </c>
      <c r="F211" s="10" t="n">
        <v>83</v>
      </c>
      <c r="G211" s="8" t="n">
        <f aca="false">F211*0.4</f>
        <v>33.2</v>
      </c>
      <c r="H211" s="8"/>
      <c r="I211" s="10" t="n">
        <f aca="false">E211+G211+H211</f>
        <v>69.77</v>
      </c>
      <c r="J211" s="8" t="n">
        <f aca="false">RANK(I211,I$3:I$360,0)</f>
        <v>208</v>
      </c>
    </row>
    <row r="212" customFormat="false" ht="15.6" hidden="false" customHeight="false" outlineLevel="0" collapsed="false">
      <c r="A212" s="8" t="s">
        <v>636</v>
      </c>
      <c r="B212" s="9" t="s">
        <v>637</v>
      </c>
      <c r="C212" s="9" t="s">
        <v>638</v>
      </c>
      <c r="D212" s="8" t="n">
        <v>60.8</v>
      </c>
      <c r="E212" s="8" t="n">
        <f aca="false">D212*0.6</f>
        <v>36.48</v>
      </c>
      <c r="F212" s="10" t="n">
        <v>83.2</v>
      </c>
      <c r="G212" s="8" t="n">
        <f aca="false">F212*0.4</f>
        <v>33.28</v>
      </c>
      <c r="H212" s="8"/>
      <c r="I212" s="10" t="n">
        <f aca="false">E212+G212+H212</f>
        <v>69.76</v>
      </c>
      <c r="J212" s="8" t="n">
        <f aca="false">RANK(I212,I$3:I$360,0)</f>
        <v>210</v>
      </c>
    </row>
    <row r="213" customFormat="false" ht="15.6" hidden="false" customHeight="false" outlineLevel="0" collapsed="false">
      <c r="A213" s="8" t="s">
        <v>639</v>
      </c>
      <c r="B213" s="9" t="s">
        <v>640</v>
      </c>
      <c r="C213" s="9" t="s">
        <v>641</v>
      </c>
      <c r="D213" s="8" t="n">
        <v>59.05</v>
      </c>
      <c r="E213" s="8" t="n">
        <f aca="false">D213*0.6</f>
        <v>35.43</v>
      </c>
      <c r="F213" s="10" t="n">
        <v>85.8</v>
      </c>
      <c r="G213" s="8" t="n">
        <f aca="false">F213*0.4</f>
        <v>34.32</v>
      </c>
      <c r="H213" s="8"/>
      <c r="I213" s="10" t="n">
        <f aca="false">E213+G213+H213</f>
        <v>69.75</v>
      </c>
      <c r="J213" s="8" t="n">
        <f aca="false">RANK(I213,I$3:I$360,0)</f>
        <v>211</v>
      </c>
    </row>
    <row r="214" customFormat="false" ht="15.6" hidden="false" customHeight="false" outlineLevel="0" collapsed="false">
      <c r="A214" s="8" t="s">
        <v>642</v>
      </c>
      <c r="B214" s="9" t="s">
        <v>643</v>
      </c>
      <c r="C214" s="9" t="s">
        <v>644</v>
      </c>
      <c r="D214" s="8" t="n">
        <v>58.05</v>
      </c>
      <c r="E214" s="8" t="n">
        <f aca="false">D214*0.6</f>
        <v>34.83</v>
      </c>
      <c r="F214" s="10" t="n">
        <v>79.8</v>
      </c>
      <c r="G214" s="8" t="n">
        <f aca="false">F214*0.4</f>
        <v>31.92</v>
      </c>
      <c r="H214" s="8" t="n">
        <v>3</v>
      </c>
      <c r="I214" s="10" t="n">
        <f aca="false">E214+G214+H214</f>
        <v>69.75</v>
      </c>
      <c r="J214" s="8" t="n">
        <f aca="false">RANK(I214,I$3:I$360,0)</f>
        <v>211</v>
      </c>
    </row>
    <row r="215" customFormat="false" ht="15.6" hidden="false" customHeight="false" outlineLevel="0" collapsed="false">
      <c r="A215" s="8" t="s">
        <v>645</v>
      </c>
      <c r="B215" s="9" t="s">
        <v>646</v>
      </c>
      <c r="C215" s="9" t="s">
        <v>647</v>
      </c>
      <c r="D215" s="8" t="n">
        <v>62.5</v>
      </c>
      <c r="E215" s="8" t="n">
        <f aca="false">D215*0.6</f>
        <v>37.5</v>
      </c>
      <c r="F215" s="10" t="n">
        <v>80.6</v>
      </c>
      <c r="G215" s="8" t="n">
        <f aca="false">F215*0.4</f>
        <v>32.24</v>
      </c>
      <c r="H215" s="8"/>
      <c r="I215" s="10" t="n">
        <f aca="false">E215+G215+H215</f>
        <v>69.74</v>
      </c>
      <c r="J215" s="8" t="n">
        <f aca="false">RANK(I215,I$3:I$360,0)</f>
        <v>213</v>
      </c>
    </row>
    <row r="216" customFormat="false" ht="15.6" hidden="false" customHeight="false" outlineLevel="0" collapsed="false">
      <c r="A216" s="8" t="s">
        <v>648</v>
      </c>
      <c r="B216" s="9" t="s">
        <v>649</v>
      </c>
      <c r="C216" s="9" t="s">
        <v>650</v>
      </c>
      <c r="D216" s="8" t="n">
        <v>58.7</v>
      </c>
      <c r="E216" s="8" t="n">
        <f aca="false">D216*0.6</f>
        <v>35.22</v>
      </c>
      <c r="F216" s="10" t="n">
        <v>78.8</v>
      </c>
      <c r="G216" s="8" t="n">
        <f aca="false">F216*0.4</f>
        <v>31.52</v>
      </c>
      <c r="H216" s="8" t="n">
        <v>3</v>
      </c>
      <c r="I216" s="10" t="n">
        <f aca="false">E216+G216+H216</f>
        <v>69.74</v>
      </c>
      <c r="J216" s="8" t="n">
        <v>213</v>
      </c>
    </row>
    <row r="217" customFormat="false" ht="15.6" hidden="false" customHeight="false" outlineLevel="0" collapsed="false">
      <c r="A217" s="8" t="s">
        <v>651</v>
      </c>
      <c r="B217" s="9" t="s">
        <v>652</v>
      </c>
      <c r="C217" s="9" t="s">
        <v>653</v>
      </c>
      <c r="D217" s="8" t="n">
        <v>56.8</v>
      </c>
      <c r="E217" s="8" t="n">
        <f aca="false">D217*0.6</f>
        <v>34.08</v>
      </c>
      <c r="F217" s="10" t="n">
        <v>81.5</v>
      </c>
      <c r="G217" s="8" t="n">
        <f aca="false">F217*0.4</f>
        <v>32.6</v>
      </c>
      <c r="H217" s="8" t="n">
        <v>3</v>
      </c>
      <c r="I217" s="10" t="n">
        <f aca="false">E217+G217+H217</f>
        <v>69.68</v>
      </c>
      <c r="J217" s="8" t="n">
        <f aca="false">RANK(I217,I$3:I$360,0)</f>
        <v>215</v>
      </c>
    </row>
    <row r="218" customFormat="false" ht="15.6" hidden="false" customHeight="false" outlineLevel="0" collapsed="false">
      <c r="A218" s="8" t="s">
        <v>654</v>
      </c>
      <c r="B218" s="9" t="s">
        <v>655</v>
      </c>
      <c r="C218" s="9" t="s">
        <v>656</v>
      </c>
      <c r="D218" s="8" t="n">
        <v>54.85</v>
      </c>
      <c r="E218" s="8" t="n">
        <f aca="false">D218*0.6</f>
        <v>32.91</v>
      </c>
      <c r="F218" s="10" t="n">
        <v>84.4</v>
      </c>
      <c r="G218" s="8" t="n">
        <f aca="false">F218*0.4</f>
        <v>33.76</v>
      </c>
      <c r="H218" s="8" t="n">
        <v>3</v>
      </c>
      <c r="I218" s="10" t="n">
        <f aca="false">E218+G218+H218</f>
        <v>69.67</v>
      </c>
      <c r="J218" s="8" t="n">
        <f aca="false">RANK(I218,I$3:I$360,0)</f>
        <v>216</v>
      </c>
    </row>
    <row r="219" customFormat="false" ht="15.6" hidden="false" customHeight="false" outlineLevel="0" collapsed="false">
      <c r="A219" s="8" t="s">
        <v>657</v>
      </c>
      <c r="B219" s="9" t="s">
        <v>658</v>
      </c>
      <c r="C219" s="9" t="s">
        <v>659</v>
      </c>
      <c r="D219" s="8" t="n">
        <v>57.85</v>
      </c>
      <c r="E219" s="8" t="n">
        <f aca="false">D219*0.6</f>
        <v>34.71</v>
      </c>
      <c r="F219" s="10" t="n">
        <v>79.9</v>
      </c>
      <c r="G219" s="8" t="n">
        <f aca="false">F219*0.4</f>
        <v>31.96</v>
      </c>
      <c r="H219" s="8" t="n">
        <v>3</v>
      </c>
      <c r="I219" s="10" t="n">
        <f aca="false">E219+G219+H219</f>
        <v>69.67</v>
      </c>
      <c r="J219" s="8" t="n">
        <f aca="false">RANK(I219,I$3:I$360,0)</f>
        <v>216</v>
      </c>
    </row>
    <row r="220" customFormat="false" ht="15.6" hidden="false" customHeight="false" outlineLevel="0" collapsed="false">
      <c r="A220" s="8" t="s">
        <v>660</v>
      </c>
      <c r="B220" s="9" t="s">
        <v>661</v>
      </c>
      <c r="C220" s="9" t="s">
        <v>662</v>
      </c>
      <c r="D220" s="8" t="n">
        <v>56</v>
      </c>
      <c r="E220" s="8" t="n">
        <f aca="false">D220*0.6</f>
        <v>33.6</v>
      </c>
      <c r="F220" s="10" t="n">
        <v>82.6</v>
      </c>
      <c r="G220" s="8" t="n">
        <f aca="false">F220*0.4</f>
        <v>33.04</v>
      </c>
      <c r="H220" s="8" t="n">
        <v>3</v>
      </c>
      <c r="I220" s="10" t="n">
        <f aca="false">E220+G220+H220</f>
        <v>69.64</v>
      </c>
      <c r="J220" s="8" t="n">
        <f aca="false">RANK(I220,I$3:I$360,0)</f>
        <v>218</v>
      </c>
    </row>
    <row r="221" customFormat="false" ht="15.6" hidden="false" customHeight="false" outlineLevel="0" collapsed="false">
      <c r="A221" s="8" t="s">
        <v>663</v>
      </c>
      <c r="B221" s="9" t="s">
        <v>664</v>
      </c>
      <c r="C221" s="9" t="s">
        <v>665</v>
      </c>
      <c r="D221" s="8" t="n">
        <v>59.2</v>
      </c>
      <c r="E221" s="8" t="n">
        <f aca="false">D221*0.6</f>
        <v>35.52</v>
      </c>
      <c r="F221" s="10" t="n">
        <v>77.8</v>
      </c>
      <c r="G221" s="8" t="n">
        <f aca="false">F221*0.4</f>
        <v>31.12</v>
      </c>
      <c r="H221" s="8" t="n">
        <v>3</v>
      </c>
      <c r="I221" s="10" t="n">
        <f aca="false">E221+G221+H221</f>
        <v>69.64</v>
      </c>
      <c r="J221" s="8" t="n">
        <f aca="false">RANK(I221,I$3:I$360,0)</f>
        <v>218</v>
      </c>
    </row>
    <row r="222" customFormat="false" ht="15.6" hidden="false" customHeight="false" outlineLevel="0" collapsed="false">
      <c r="A222" s="8" t="s">
        <v>666</v>
      </c>
      <c r="B222" s="9" t="s">
        <v>667</v>
      </c>
      <c r="C222" s="9" t="s">
        <v>668</v>
      </c>
      <c r="D222" s="8" t="n">
        <v>63.2</v>
      </c>
      <c r="E222" s="8" t="n">
        <f aca="false">D222*0.6</f>
        <v>37.92</v>
      </c>
      <c r="F222" s="10" t="n">
        <v>79.2</v>
      </c>
      <c r="G222" s="8" t="n">
        <f aca="false">F222*0.4</f>
        <v>31.68</v>
      </c>
      <c r="H222" s="8"/>
      <c r="I222" s="10" t="n">
        <f aca="false">E222+G222+H222</f>
        <v>69.6</v>
      </c>
      <c r="J222" s="8" t="n">
        <f aca="false">RANK(I222,I$3:I$360,0)</f>
        <v>220</v>
      </c>
    </row>
    <row r="223" customFormat="false" ht="15.6" hidden="false" customHeight="false" outlineLevel="0" collapsed="false">
      <c r="A223" s="8" t="s">
        <v>669</v>
      </c>
      <c r="B223" s="9" t="s">
        <v>670</v>
      </c>
      <c r="C223" s="9" t="s">
        <v>671</v>
      </c>
      <c r="D223" s="8" t="n">
        <v>56.3</v>
      </c>
      <c r="E223" s="8" t="n">
        <f aca="false">D223*0.6</f>
        <v>33.78</v>
      </c>
      <c r="F223" s="10" t="n">
        <v>81.8</v>
      </c>
      <c r="G223" s="8" t="n">
        <f aca="false">F223*0.4</f>
        <v>32.72</v>
      </c>
      <c r="H223" s="8" t="n">
        <v>3</v>
      </c>
      <c r="I223" s="10" t="n">
        <f aca="false">E223+G223+H223</f>
        <v>69.5</v>
      </c>
      <c r="J223" s="8" t="n">
        <f aca="false">RANK(I223,I$3:I$360,0)</f>
        <v>221</v>
      </c>
    </row>
    <row r="224" customFormat="false" ht="15.6" hidden="false" customHeight="false" outlineLevel="0" collapsed="false">
      <c r="A224" s="8" t="s">
        <v>672</v>
      </c>
      <c r="B224" s="9" t="s">
        <v>673</v>
      </c>
      <c r="C224" s="9" t="s">
        <v>674</v>
      </c>
      <c r="D224" s="8" t="n">
        <v>63.35</v>
      </c>
      <c r="E224" s="8" t="n">
        <f aca="false">D224*0.6</f>
        <v>38.01</v>
      </c>
      <c r="F224" s="10" t="n">
        <v>78.7</v>
      </c>
      <c r="G224" s="8" t="n">
        <f aca="false">F224*0.4</f>
        <v>31.48</v>
      </c>
      <c r="H224" s="8"/>
      <c r="I224" s="10" t="n">
        <f aca="false">E224+G224+H224</f>
        <v>69.49</v>
      </c>
      <c r="J224" s="8" t="n">
        <f aca="false">RANK(I224,I$3:I$360,0)</f>
        <v>222</v>
      </c>
    </row>
    <row r="225" customFormat="false" ht="15.6" hidden="false" customHeight="false" outlineLevel="0" collapsed="false">
      <c r="A225" s="8" t="s">
        <v>675</v>
      </c>
      <c r="B225" s="9" t="s">
        <v>676</v>
      </c>
      <c r="C225" s="9" t="s">
        <v>677</v>
      </c>
      <c r="D225" s="8" t="n">
        <v>63.05</v>
      </c>
      <c r="E225" s="8" t="n">
        <f aca="false">D225*0.6</f>
        <v>37.83</v>
      </c>
      <c r="F225" s="10" t="n">
        <v>79.1</v>
      </c>
      <c r="G225" s="8" t="n">
        <f aca="false">F225*0.4</f>
        <v>31.64</v>
      </c>
      <c r="H225" s="8"/>
      <c r="I225" s="10" t="n">
        <f aca="false">E225+G225+H225</f>
        <v>69.47</v>
      </c>
      <c r="J225" s="8" t="n">
        <f aca="false">RANK(I225,I$3:I$360,0)</f>
        <v>223</v>
      </c>
    </row>
    <row r="226" customFormat="false" ht="15.6" hidden="false" customHeight="false" outlineLevel="0" collapsed="false">
      <c r="A226" s="8" t="s">
        <v>678</v>
      </c>
      <c r="B226" s="9" t="s">
        <v>679</v>
      </c>
      <c r="C226" s="9" t="s">
        <v>680</v>
      </c>
      <c r="D226" s="8" t="n">
        <v>63.3</v>
      </c>
      <c r="E226" s="8" t="n">
        <f aca="false">D226*0.6</f>
        <v>37.98</v>
      </c>
      <c r="F226" s="10" t="n">
        <v>78.6</v>
      </c>
      <c r="G226" s="8" t="n">
        <f aca="false">F226*0.4</f>
        <v>31.44</v>
      </c>
      <c r="H226" s="8"/>
      <c r="I226" s="10" t="n">
        <f aca="false">E226+G226+H226</f>
        <v>69.42</v>
      </c>
      <c r="J226" s="8" t="n">
        <f aca="false">RANK(I226,I$3:I$360,0)</f>
        <v>224</v>
      </c>
    </row>
    <row r="227" customFormat="false" ht="15.6" hidden="false" customHeight="false" outlineLevel="0" collapsed="false">
      <c r="A227" s="8" t="s">
        <v>681</v>
      </c>
      <c r="B227" s="9" t="s">
        <v>682</v>
      </c>
      <c r="C227" s="9" t="s">
        <v>683</v>
      </c>
      <c r="D227" s="8" t="n">
        <v>59.4</v>
      </c>
      <c r="E227" s="8" t="n">
        <f aca="false">D227*0.6</f>
        <v>35.64</v>
      </c>
      <c r="F227" s="10" t="n">
        <v>84.4</v>
      </c>
      <c r="G227" s="8" t="n">
        <f aca="false">F227*0.4</f>
        <v>33.76</v>
      </c>
      <c r="H227" s="8"/>
      <c r="I227" s="10" t="n">
        <f aca="false">E227+G227+H227</f>
        <v>69.4</v>
      </c>
      <c r="J227" s="8" t="n">
        <f aca="false">RANK(I227,I$3:I$360,0)</f>
        <v>225</v>
      </c>
    </row>
    <row r="228" customFormat="false" ht="15.6" hidden="false" customHeight="false" outlineLevel="0" collapsed="false">
      <c r="A228" s="8" t="s">
        <v>684</v>
      </c>
      <c r="B228" s="9" t="s">
        <v>685</v>
      </c>
      <c r="C228" s="9" t="s">
        <v>686</v>
      </c>
      <c r="D228" s="8" t="n">
        <v>60.95</v>
      </c>
      <c r="E228" s="8" t="n">
        <f aca="false">D228*0.6</f>
        <v>36.57</v>
      </c>
      <c r="F228" s="10" t="n">
        <v>81.9</v>
      </c>
      <c r="G228" s="8" t="n">
        <f aca="false">F228*0.4</f>
        <v>32.76</v>
      </c>
      <c r="H228" s="8"/>
      <c r="I228" s="10" t="n">
        <f aca="false">E228+G228+H228</f>
        <v>69.33</v>
      </c>
      <c r="J228" s="8" t="n">
        <f aca="false">RANK(I228,I$3:I$360,0)</f>
        <v>226</v>
      </c>
    </row>
    <row r="229" customFormat="false" ht="15.6" hidden="false" customHeight="false" outlineLevel="0" collapsed="false">
      <c r="A229" s="8" t="s">
        <v>687</v>
      </c>
      <c r="B229" s="9" t="s">
        <v>688</v>
      </c>
      <c r="C229" s="9" t="s">
        <v>689</v>
      </c>
      <c r="D229" s="8" t="n">
        <v>62.05</v>
      </c>
      <c r="E229" s="8" t="n">
        <f aca="false">D229*0.6</f>
        <v>37.23</v>
      </c>
      <c r="F229" s="10" t="n">
        <v>80.2</v>
      </c>
      <c r="G229" s="8" t="n">
        <f aca="false">F229*0.4</f>
        <v>32.08</v>
      </c>
      <c r="H229" s="8"/>
      <c r="I229" s="10" t="n">
        <f aca="false">E229+G229+H229</f>
        <v>69.31</v>
      </c>
      <c r="J229" s="8" t="n">
        <f aca="false">RANK(I229,I$3:I$360,0)</f>
        <v>227</v>
      </c>
    </row>
    <row r="230" customFormat="false" ht="15.6" hidden="false" customHeight="false" outlineLevel="0" collapsed="false">
      <c r="A230" s="8" t="s">
        <v>690</v>
      </c>
      <c r="B230" s="9" t="s">
        <v>691</v>
      </c>
      <c r="C230" s="9" t="s">
        <v>692</v>
      </c>
      <c r="D230" s="8" t="n">
        <v>62.7</v>
      </c>
      <c r="E230" s="8" t="n">
        <f aca="false">D230*0.6</f>
        <v>37.62</v>
      </c>
      <c r="F230" s="10" t="n">
        <v>79.1</v>
      </c>
      <c r="G230" s="8" t="n">
        <f aca="false">F230*0.4</f>
        <v>31.64</v>
      </c>
      <c r="H230" s="8"/>
      <c r="I230" s="10" t="n">
        <f aca="false">E230+G230+H230</f>
        <v>69.26</v>
      </c>
      <c r="J230" s="8" t="n">
        <f aca="false">RANK(I230,I$3:I$360,0)</f>
        <v>228</v>
      </c>
    </row>
    <row r="231" customFormat="false" ht="15.6" hidden="false" customHeight="false" outlineLevel="0" collapsed="false">
      <c r="A231" s="8" t="s">
        <v>693</v>
      </c>
      <c r="B231" s="9" t="s">
        <v>694</v>
      </c>
      <c r="C231" s="9" t="s">
        <v>695</v>
      </c>
      <c r="D231" s="8" t="n">
        <v>56.35</v>
      </c>
      <c r="E231" s="8" t="n">
        <f aca="false">D231*0.6</f>
        <v>33.81</v>
      </c>
      <c r="F231" s="10" t="n">
        <v>81</v>
      </c>
      <c r="G231" s="8" t="n">
        <f aca="false">F231*0.4</f>
        <v>32.4</v>
      </c>
      <c r="H231" s="8" t="n">
        <v>3</v>
      </c>
      <c r="I231" s="10" t="n">
        <f aca="false">E231+G231+H231</f>
        <v>69.21</v>
      </c>
      <c r="J231" s="8" t="n">
        <f aca="false">RANK(I231,I$3:I$360,0)</f>
        <v>229</v>
      </c>
    </row>
    <row r="232" customFormat="false" ht="15.6" hidden="false" customHeight="false" outlineLevel="0" collapsed="false">
      <c r="A232" s="8" t="s">
        <v>696</v>
      </c>
      <c r="B232" s="9" t="s">
        <v>697</v>
      </c>
      <c r="C232" s="9" t="s">
        <v>698</v>
      </c>
      <c r="D232" s="8" t="n">
        <v>58.05</v>
      </c>
      <c r="E232" s="8" t="n">
        <f aca="false">D232*0.6</f>
        <v>34.83</v>
      </c>
      <c r="F232" s="10" t="n">
        <v>85.9</v>
      </c>
      <c r="G232" s="8" t="n">
        <f aca="false">F232*0.4</f>
        <v>34.36</v>
      </c>
      <c r="H232" s="8"/>
      <c r="I232" s="10" t="n">
        <f aca="false">E232+G232+H232</f>
        <v>69.19</v>
      </c>
      <c r="J232" s="8" t="n">
        <f aca="false">RANK(I232,I$3:I$360,0)</f>
        <v>230</v>
      </c>
    </row>
    <row r="233" s="15" customFormat="true" ht="15.6" hidden="false" customHeight="false" outlineLevel="0" collapsed="false">
      <c r="A233" s="12" t="s">
        <v>549</v>
      </c>
      <c r="B233" s="13" t="s">
        <v>699</v>
      </c>
      <c r="C233" s="13" t="s">
        <v>700</v>
      </c>
      <c r="D233" s="12" t="n">
        <v>58.45</v>
      </c>
      <c r="E233" s="12" t="n">
        <f aca="false">D233*0.6</f>
        <v>35.07</v>
      </c>
      <c r="F233" s="14" t="n">
        <v>85.1</v>
      </c>
      <c r="G233" s="12" t="n">
        <f aca="false">F233*0.4</f>
        <v>34.04</v>
      </c>
      <c r="H233" s="12"/>
      <c r="I233" s="14" t="n">
        <f aca="false">E233+G233+H233</f>
        <v>69.11</v>
      </c>
      <c r="J233" s="12" t="n">
        <f aca="false">RANK(I233,I$3:I$360,0)</f>
        <v>231</v>
      </c>
    </row>
    <row r="234" customFormat="false" ht="15.6" hidden="false" customHeight="false" outlineLevel="0" collapsed="false">
      <c r="A234" s="8" t="s">
        <v>701</v>
      </c>
      <c r="B234" s="9" t="s">
        <v>702</v>
      </c>
      <c r="C234" s="9" t="s">
        <v>703</v>
      </c>
      <c r="D234" s="8" t="n">
        <v>56.65</v>
      </c>
      <c r="E234" s="8" t="n">
        <f aca="false">D234*0.6</f>
        <v>33.99</v>
      </c>
      <c r="F234" s="10" t="n">
        <v>87.8</v>
      </c>
      <c r="G234" s="8" t="n">
        <f aca="false">F234*0.4</f>
        <v>35.12</v>
      </c>
      <c r="H234" s="8"/>
      <c r="I234" s="10" t="n">
        <f aca="false">E234+G234+H234</f>
        <v>69.11</v>
      </c>
      <c r="J234" s="8" t="n">
        <v>231</v>
      </c>
    </row>
    <row r="235" customFormat="false" ht="15.6" hidden="false" customHeight="false" outlineLevel="0" collapsed="false">
      <c r="A235" s="8" t="s">
        <v>704</v>
      </c>
      <c r="B235" s="9" t="s">
        <v>705</v>
      </c>
      <c r="C235" s="9" t="s">
        <v>706</v>
      </c>
      <c r="D235" s="8" t="n">
        <v>61.8</v>
      </c>
      <c r="E235" s="8" t="n">
        <f aca="false">D235*0.6</f>
        <v>37.08</v>
      </c>
      <c r="F235" s="10" t="n">
        <v>80</v>
      </c>
      <c r="G235" s="8" t="n">
        <f aca="false">F235*0.4</f>
        <v>32</v>
      </c>
      <c r="H235" s="8"/>
      <c r="I235" s="10" t="n">
        <f aca="false">E235+G235+H235</f>
        <v>69.08</v>
      </c>
      <c r="J235" s="8" t="n">
        <f aca="false">RANK(I235,I$3:I$360,0)</f>
        <v>233</v>
      </c>
    </row>
    <row r="236" customFormat="false" ht="15.6" hidden="false" customHeight="false" outlineLevel="0" collapsed="false">
      <c r="A236" s="8" t="s">
        <v>707</v>
      </c>
      <c r="B236" s="9" t="s">
        <v>708</v>
      </c>
      <c r="C236" s="9" t="s">
        <v>709</v>
      </c>
      <c r="D236" s="8" t="n">
        <v>54.25</v>
      </c>
      <c r="E236" s="8" t="n">
        <f aca="false">D236*0.6</f>
        <v>32.55</v>
      </c>
      <c r="F236" s="10" t="n">
        <v>83.7</v>
      </c>
      <c r="G236" s="8" t="n">
        <f aca="false">F236*0.4</f>
        <v>33.48</v>
      </c>
      <c r="H236" s="8" t="n">
        <v>3</v>
      </c>
      <c r="I236" s="10" t="n">
        <f aca="false">E236+G236+H236</f>
        <v>69.03</v>
      </c>
      <c r="J236" s="8" t="n">
        <f aca="false">RANK(I236,I$3:I$360,0)</f>
        <v>234</v>
      </c>
    </row>
    <row r="237" customFormat="false" ht="15.6" hidden="false" customHeight="false" outlineLevel="0" collapsed="false">
      <c r="A237" s="8" t="s">
        <v>710</v>
      </c>
      <c r="B237" s="9" t="s">
        <v>711</v>
      </c>
      <c r="C237" s="9" t="s">
        <v>712</v>
      </c>
      <c r="D237" s="8" t="n">
        <v>58.1</v>
      </c>
      <c r="E237" s="8" t="n">
        <f aca="false">D237*0.6</f>
        <v>34.86</v>
      </c>
      <c r="F237" s="10" t="n">
        <v>85.4</v>
      </c>
      <c r="G237" s="8" t="n">
        <f aca="false">F237*0.4</f>
        <v>34.16</v>
      </c>
      <c r="H237" s="8"/>
      <c r="I237" s="10" t="n">
        <f aca="false">E237+G237+H237</f>
        <v>69.02</v>
      </c>
      <c r="J237" s="8" t="n">
        <f aca="false">RANK(I237,I$3:I$360,0)</f>
        <v>235</v>
      </c>
    </row>
    <row r="238" customFormat="false" ht="15.6" hidden="false" customHeight="false" outlineLevel="0" collapsed="false">
      <c r="A238" s="8" t="s">
        <v>713</v>
      </c>
      <c r="B238" s="9" t="s">
        <v>714</v>
      </c>
      <c r="C238" s="9" t="s">
        <v>715</v>
      </c>
      <c r="D238" s="8" t="n">
        <v>59</v>
      </c>
      <c r="E238" s="8" t="n">
        <f aca="false">D238*0.6</f>
        <v>35.4</v>
      </c>
      <c r="F238" s="10" t="n">
        <v>84</v>
      </c>
      <c r="G238" s="8" t="n">
        <f aca="false">F238*0.4</f>
        <v>33.6</v>
      </c>
      <c r="H238" s="8"/>
      <c r="I238" s="10" t="n">
        <f aca="false">E238+G238+H238</f>
        <v>69</v>
      </c>
      <c r="J238" s="8" t="n">
        <f aca="false">RANK(I238,I$3:I$360,0)</f>
        <v>236</v>
      </c>
    </row>
    <row r="239" customFormat="false" ht="15.6" hidden="false" customHeight="false" outlineLevel="0" collapsed="false">
      <c r="A239" s="8" t="s">
        <v>716</v>
      </c>
      <c r="B239" s="9" t="s">
        <v>717</v>
      </c>
      <c r="C239" s="9" t="s">
        <v>718</v>
      </c>
      <c r="D239" s="8" t="n">
        <v>59.9</v>
      </c>
      <c r="E239" s="8" t="n">
        <f aca="false">D239*0.6</f>
        <v>35.94</v>
      </c>
      <c r="F239" s="10" t="n">
        <v>82.6</v>
      </c>
      <c r="G239" s="8" t="n">
        <f aca="false">F239*0.4</f>
        <v>33.04</v>
      </c>
      <c r="H239" s="8"/>
      <c r="I239" s="10" t="n">
        <f aca="false">E239+G239+H239</f>
        <v>68.98</v>
      </c>
      <c r="J239" s="8" t="n">
        <f aca="false">RANK(I239,I$3:I$360,0)</f>
        <v>237</v>
      </c>
    </row>
    <row r="240" customFormat="false" ht="15.6" hidden="false" customHeight="false" outlineLevel="0" collapsed="false">
      <c r="A240" s="8" t="s">
        <v>719</v>
      </c>
      <c r="B240" s="9" t="s">
        <v>720</v>
      </c>
      <c r="C240" s="9" t="s">
        <v>721</v>
      </c>
      <c r="D240" s="8" t="n">
        <v>58.25</v>
      </c>
      <c r="E240" s="8" t="n">
        <f aca="false">D240*0.6</f>
        <v>34.95</v>
      </c>
      <c r="F240" s="10" t="n">
        <v>84.8</v>
      </c>
      <c r="G240" s="8" t="n">
        <f aca="false">F240*0.4</f>
        <v>33.92</v>
      </c>
      <c r="H240" s="8"/>
      <c r="I240" s="10" t="n">
        <f aca="false">E240+G240+H240</f>
        <v>68.87</v>
      </c>
      <c r="J240" s="8" t="n">
        <f aca="false">RANK(I240,I$3:I$360,0)</f>
        <v>238</v>
      </c>
    </row>
    <row r="241" customFormat="false" ht="15.6" hidden="false" customHeight="false" outlineLevel="0" collapsed="false">
      <c r="A241" s="8" t="s">
        <v>722</v>
      </c>
      <c r="B241" s="9" t="s">
        <v>723</v>
      </c>
      <c r="C241" s="9" t="s">
        <v>724</v>
      </c>
      <c r="D241" s="8" t="n">
        <v>56.5</v>
      </c>
      <c r="E241" s="8" t="n">
        <f aca="false">D241*0.6</f>
        <v>33.9</v>
      </c>
      <c r="F241" s="10" t="n">
        <v>87.4</v>
      </c>
      <c r="G241" s="8" t="n">
        <f aca="false">F241*0.4</f>
        <v>34.96</v>
      </c>
      <c r="H241" s="8"/>
      <c r="I241" s="10" t="n">
        <f aca="false">E241+G241+H241</f>
        <v>68.86</v>
      </c>
      <c r="J241" s="8" t="n">
        <f aca="false">RANK(I241,I$3:I$360,0)</f>
        <v>239</v>
      </c>
    </row>
    <row r="242" customFormat="false" ht="15.6" hidden="false" customHeight="false" outlineLevel="0" collapsed="false">
      <c r="A242" s="8" t="s">
        <v>725</v>
      </c>
      <c r="B242" s="9" t="s">
        <v>726</v>
      </c>
      <c r="C242" s="9" t="s">
        <v>727</v>
      </c>
      <c r="D242" s="8" t="n">
        <v>59.9</v>
      </c>
      <c r="E242" s="8" t="n">
        <f aca="false">D242*0.6</f>
        <v>35.94</v>
      </c>
      <c r="F242" s="10" t="n">
        <v>82.2</v>
      </c>
      <c r="G242" s="8" t="n">
        <f aca="false">F242*0.4</f>
        <v>32.88</v>
      </c>
      <c r="H242" s="8"/>
      <c r="I242" s="10" t="n">
        <f aca="false">E242+G242+H242</f>
        <v>68.82</v>
      </c>
      <c r="J242" s="8" t="n">
        <f aca="false">RANK(I242,I$3:I$360,0)</f>
        <v>240</v>
      </c>
    </row>
    <row r="243" customFormat="false" ht="15.6" hidden="false" customHeight="false" outlineLevel="0" collapsed="false">
      <c r="A243" s="8" t="s">
        <v>728</v>
      </c>
      <c r="B243" s="9" t="s">
        <v>729</v>
      </c>
      <c r="C243" s="9" t="s">
        <v>730</v>
      </c>
      <c r="D243" s="8" t="n">
        <v>60.15</v>
      </c>
      <c r="E243" s="8" t="n">
        <f aca="false">D243*0.6</f>
        <v>36.09</v>
      </c>
      <c r="F243" s="10" t="n">
        <v>81.8</v>
      </c>
      <c r="G243" s="8" t="n">
        <f aca="false">F243*0.4</f>
        <v>32.72</v>
      </c>
      <c r="H243" s="8"/>
      <c r="I243" s="10" t="n">
        <f aca="false">E243+G243+H243</f>
        <v>68.81</v>
      </c>
      <c r="J243" s="8" t="n">
        <f aca="false">RANK(I243,I$3:I$360,0)</f>
        <v>241</v>
      </c>
    </row>
    <row r="244" customFormat="false" ht="15.6" hidden="false" customHeight="false" outlineLevel="0" collapsed="false">
      <c r="A244" s="8" t="s">
        <v>731</v>
      </c>
      <c r="B244" s="9" t="s">
        <v>732</v>
      </c>
      <c r="C244" s="9" t="s">
        <v>733</v>
      </c>
      <c r="D244" s="8" t="n">
        <v>61.35</v>
      </c>
      <c r="E244" s="8" t="n">
        <f aca="false">D244*0.6</f>
        <v>36.81</v>
      </c>
      <c r="F244" s="10" t="n">
        <v>80</v>
      </c>
      <c r="G244" s="8" t="n">
        <f aca="false">F244*0.4</f>
        <v>32</v>
      </c>
      <c r="H244" s="8"/>
      <c r="I244" s="10" t="n">
        <f aca="false">E244+G244+H244</f>
        <v>68.81</v>
      </c>
      <c r="J244" s="8" t="n">
        <f aca="false">RANK(I244,I$3:I$360,0)</f>
        <v>241</v>
      </c>
    </row>
    <row r="245" customFormat="false" ht="15.6" hidden="false" customHeight="false" outlineLevel="0" collapsed="false">
      <c r="A245" s="8" t="s">
        <v>734</v>
      </c>
      <c r="B245" s="9" t="s">
        <v>735</v>
      </c>
      <c r="C245" s="9" t="s">
        <v>736</v>
      </c>
      <c r="D245" s="8" t="n">
        <v>59.2</v>
      </c>
      <c r="E245" s="8" t="n">
        <f aca="false">D245*0.6</f>
        <v>35.52</v>
      </c>
      <c r="F245" s="10" t="n">
        <v>83.2</v>
      </c>
      <c r="G245" s="8" t="n">
        <f aca="false">F245*0.4</f>
        <v>33.28</v>
      </c>
      <c r="H245" s="8"/>
      <c r="I245" s="10" t="n">
        <f aca="false">E245+G245+H245</f>
        <v>68.8</v>
      </c>
      <c r="J245" s="8" t="n">
        <f aca="false">RANK(I245,I$3:I$360,0)</f>
        <v>243</v>
      </c>
    </row>
    <row r="246" customFormat="false" ht="15.6" hidden="false" customHeight="false" outlineLevel="0" collapsed="false">
      <c r="A246" s="8" t="s">
        <v>737</v>
      </c>
      <c r="B246" s="9" t="s">
        <v>738</v>
      </c>
      <c r="C246" s="9" t="s">
        <v>739</v>
      </c>
      <c r="D246" s="8" t="n">
        <v>60.4</v>
      </c>
      <c r="E246" s="8" t="n">
        <f aca="false">D246*0.6</f>
        <v>36.24</v>
      </c>
      <c r="F246" s="10" t="n">
        <v>81.4</v>
      </c>
      <c r="G246" s="8" t="n">
        <f aca="false">F246*0.4</f>
        <v>32.56</v>
      </c>
      <c r="H246" s="8"/>
      <c r="I246" s="10" t="n">
        <f aca="false">E246+G246+H246</f>
        <v>68.8</v>
      </c>
      <c r="J246" s="8" t="n">
        <v>243</v>
      </c>
    </row>
    <row r="247" customFormat="false" ht="15.6" hidden="false" customHeight="false" outlineLevel="0" collapsed="false">
      <c r="A247" s="8" t="s">
        <v>740</v>
      </c>
      <c r="B247" s="9" t="s">
        <v>741</v>
      </c>
      <c r="C247" s="9" t="s">
        <v>742</v>
      </c>
      <c r="D247" s="8" t="n">
        <v>59.25</v>
      </c>
      <c r="E247" s="8" t="n">
        <f aca="false">D247*0.6</f>
        <v>35.55</v>
      </c>
      <c r="F247" s="10" t="n">
        <v>82.9</v>
      </c>
      <c r="G247" s="8" t="n">
        <f aca="false">F247*0.4</f>
        <v>33.16</v>
      </c>
      <c r="H247" s="8"/>
      <c r="I247" s="10" t="n">
        <f aca="false">E247+G247+H247</f>
        <v>68.71</v>
      </c>
      <c r="J247" s="8" t="n">
        <f aca="false">RANK(I247,I$3:I$360,0)</f>
        <v>245</v>
      </c>
    </row>
    <row r="248" customFormat="false" ht="15.6" hidden="false" customHeight="false" outlineLevel="0" collapsed="false">
      <c r="A248" s="8" t="s">
        <v>743</v>
      </c>
      <c r="B248" s="9" t="s">
        <v>744</v>
      </c>
      <c r="C248" s="9" t="s">
        <v>745</v>
      </c>
      <c r="D248" s="8" t="n">
        <v>61.2</v>
      </c>
      <c r="E248" s="8" t="n">
        <f aca="false">D248*0.6</f>
        <v>36.72</v>
      </c>
      <c r="F248" s="10" t="n">
        <v>79.9</v>
      </c>
      <c r="G248" s="8" t="n">
        <f aca="false">F248*0.4</f>
        <v>31.96</v>
      </c>
      <c r="H248" s="8"/>
      <c r="I248" s="10" t="n">
        <f aca="false">E248+G248+H248</f>
        <v>68.68</v>
      </c>
      <c r="J248" s="8" t="n">
        <f aca="false">RANK(I248,I$3:I$360,0)</f>
        <v>246</v>
      </c>
    </row>
    <row r="249" customFormat="false" ht="15.6" hidden="false" customHeight="false" outlineLevel="0" collapsed="false">
      <c r="A249" s="8" t="s">
        <v>746</v>
      </c>
      <c r="B249" s="9" t="s">
        <v>747</v>
      </c>
      <c r="C249" s="9" t="s">
        <v>748</v>
      </c>
      <c r="D249" s="8" t="n">
        <v>59.45</v>
      </c>
      <c r="E249" s="8" t="n">
        <f aca="false">D249*0.6</f>
        <v>35.67</v>
      </c>
      <c r="F249" s="10" t="n">
        <v>82.5</v>
      </c>
      <c r="G249" s="8" t="n">
        <f aca="false">F249*0.4</f>
        <v>33</v>
      </c>
      <c r="H249" s="8"/>
      <c r="I249" s="10" t="n">
        <f aca="false">E249+G249+H249</f>
        <v>68.67</v>
      </c>
      <c r="J249" s="8" t="n">
        <f aca="false">RANK(I249,I$3:I$360,0)</f>
        <v>247</v>
      </c>
    </row>
    <row r="250" customFormat="false" ht="15.6" hidden="false" customHeight="false" outlineLevel="0" collapsed="false">
      <c r="A250" s="8" t="s">
        <v>749</v>
      </c>
      <c r="B250" s="9" t="s">
        <v>750</v>
      </c>
      <c r="C250" s="9" t="s">
        <v>751</v>
      </c>
      <c r="D250" s="8" t="n">
        <v>62</v>
      </c>
      <c r="E250" s="8" t="n">
        <f aca="false">D250*0.6</f>
        <v>37.2</v>
      </c>
      <c r="F250" s="10" t="n">
        <v>78.4</v>
      </c>
      <c r="G250" s="8" t="n">
        <f aca="false">F250*0.4</f>
        <v>31.36</v>
      </c>
      <c r="H250" s="8"/>
      <c r="I250" s="10" t="n">
        <f aca="false">E250+G250+H250</f>
        <v>68.56</v>
      </c>
      <c r="J250" s="8" t="n">
        <f aca="false">RANK(I250,I$3:I$360,0)</f>
        <v>248</v>
      </c>
    </row>
    <row r="251" customFormat="false" ht="15.6" hidden="false" customHeight="false" outlineLevel="0" collapsed="false">
      <c r="A251" s="8" t="s">
        <v>752</v>
      </c>
      <c r="B251" s="9" t="s">
        <v>753</v>
      </c>
      <c r="C251" s="9" t="s">
        <v>754</v>
      </c>
      <c r="D251" s="8" t="n">
        <v>62</v>
      </c>
      <c r="E251" s="8" t="n">
        <f aca="false">D251*0.6</f>
        <v>37.2</v>
      </c>
      <c r="F251" s="10" t="n">
        <v>78.4</v>
      </c>
      <c r="G251" s="8" t="n">
        <f aca="false">F251*0.4</f>
        <v>31.36</v>
      </c>
      <c r="H251" s="8"/>
      <c r="I251" s="10" t="n">
        <f aca="false">E251+G251+H251</f>
        <v>68.56</v>
      </c>
      <c r="J251" s="8" t="n">
        <f aca="false">RANK(I251,I$3:I$360,0)</f>
        <v>248</v>
      </c>
    </row>
    <row r="252" customFormat="false" ht="15.6" hidden="false" customHeight="false" outlineLevel="0" collapsed="false">
      <c r="A252" s="8" t="s">
        <v>165</v>
      </c>
      <c r="B252" s="9" t="s">
        <v>755</v>
      </c>
      <c r="C252" s="9" t="s">
        <v>756</v>
      </c>
      <c r="D252" s="8" t="n">
        <v>57.85</v>
      </c>
      <c r="E252" s="8" t="n">
        <f aca="false">D252*0.6</f>
        <v>34.71</v>
      </c>
      <c r="F252" s="10" t="n">
        <v>84.5</v>
      </c>
      <c r="G252" s="8" t="n">
        <f aca="false">F252*0.4</f>
        <v>33.8</v>
      </c>
      <c r="H252" s="8"/>
      <c r="I252" s="10" t="n">
        <f aca="false">E252+G252+H252</f>
        <v>68.51</v>
      </c>
      <c r="J252" s="8" t="n">
        <f aca="false">RANK(I252,I$3:I$360,0)</f>
        <v>250</v>
      </c>
    </row>
    <row r="253" customFormat="false" ht="15.6" hidden="false" customHeight="false" outlineLevel="0" collapsed="false">
      <c r="A253" s="8" t="s">
        <v>757</v>
      </c>
      <c r="B253" s="9" t="s">
        <v>758</v>
      </c>
      <c r="C253" s="9" t="s">
        <v>759</v>
      </c>
      <c r="D253" s="8" t="n">
        <v>60.85</v>
      </c>
      <c r="E253" s="8" t="n">
        <f aca="false">D253*0.6</f>
        <v>36.51</v>
      </c>
      <c r="F253" s="10" t="n">
        <v>79.9</v>
      </c>
      <c r="G253" s="8" t="n">
        <f aca="false">F253*0.4</f>
        <v>31.96</v>
      </c>
      <c r="H253" s="8"/>
      <c r="I253" s="10" t="n">
        <f aca="false">E253+G253+H253</f>
        <v>68.47</v>
      </c>
      <c r="J253" s="8" t="n">
        <f aca="false">RANK(I253,I$3:I$360,0)</f>
        <v>251</v>
      </c>
    </row>
    <row r="254" customFormat="false" ht="15.6" hidden="false" customHeight="false" outlineLevel="0" collapsed="false">
      <c r="A254" s="8" t="s">
        <v>760</v>
      </c>
      <c r="B254" s="9" t="s">
        <v>761</v>
      </c>
      <c r="C254" s="9" t="s">
        <v>762</v>
      </c>
      <c r="D254" s="8" t="n">
        <v>57.7</v>
      </c>
      <c r="E254" s="8" t="n">
        <f aca="false">D254*0.6</f>
        <v>34.62</v>
      </c>
      <c r="F254" s="10" t="n">
        <v>76.9</v>
      </c>
      <c r="G254" s="8" t="n">
        <f aca="false">F254*0.4</f>
        <v>30.76</v>
      </c>
      <c r="H254" s="8" t="n">
        <v>3</v>
      </c>
      <c r="I254" s="10" t="n">
        <f aca="false">E254+G254+H254</f>
        <v>68.38</v>
      </c>
      <c r="J254" s="8" t="n">
        <f aca="false">RANK(I254,I$3:I$360,0)</f>
        <v>252</v>
      </c>
    </row>
    <row r="255" customFormat="false" ht="15.6" hidden="false" customHeight="false" outlineLevel="0" collapsed="false">
      <c r="A255" s="8" t="s">
        <v>763</v>
      </c>
      <c r="B255" s="9" t="s">
        <v>764</v>
      </c>
      <c r="C255" s="9" t="s">
        <v>765</v>
      </c>
      <c r="D255" s="8" t="n">
        <v>59.55</v>
      </c>
      <c r="E255" s="8" t="n">
        <f aca="false">D255*0.6</f>
        <v>35.73</v>
      </c>
      <c r="F255" s="10" t="n">
        <v>81.6</v>
      </c>
      <c r="G255" s="8" t="n">
        <f aca="false">F255*0.4</f>
        <v>32.64</v>
      </c>
      <c r="H255" s="8"/>
      <c r="I255" s="10" t="n">
        <f aca="false">E255+G255+H255</f>
        <v>68.37</v>
      </c>
      <c r="J255" s="8" t="n">
        <f aca="false">RANK(I255,I$3:I$360,0)</f>
        <v>253</v>
      </c>
    </row>
    <row r="256" customFormat="false" ht="15.6" hidden="false" customHeight="false" outlineLevel="0" collapsed="false">
      <c r="A256" s="8" t="s">
        <v>766</v>
      </c>
      <c r="B256" s="9" t="s">
        <v>767</v>
      </c>
      <c r="C256" s="9" t="s">
        <v>768</v>
      </c>
      <c r="D256" s="8" t="n">
        <v>55.5</v>
      </c>
      <c r="E256" s="8" t="n">
        <f aca="false">D256*0.6</f>
        <v>33.3</v>
      </c>
      <c r="F256" s="10" t="n">
        <v>80.1</v>
      </c>
      <c r="G256" s="8" t="n">
        <f aca="false">F256*0.4</f>
        <v>32.04</v>
      </c>
      <c r="H256" s="8" t="n">
        <v>3</v>
      </c>
      <c r="I256" s="10" t="n">
        <f aca="false">E256+G256+H256</f>
        <v>68.34</v>
      </c>
      <c r="J256" s="8" t="n">
        <f aca="false">RANK(I256,I$3:I$360,0)</f>
        <v>254</v>
      </c>
    </row>
    <row r="257" customFormat="false" ht="15.6" hidden="false" customHeight="false" outlineLevel="0" collapsed="false">
      <c r="A257" s="8" t="s">
        <v>769</v>
      </c>
      <c r="B257" s="9" t="s">
        <v>770</v>
      </c>
      <c r="C257" s="9" t="s">
        <v>771</v>
      </c>
      <c r="D257" s="8" t="n">
        <v>60.95</v>
      </c>
      <c r="E257" s="8" t="n">
        <f aca="false">D257*0.6</f>
        <v>36.57</v>
      </c>
      <c r="F257" s="10" t="n">
        <v>79.4</v>
      </c>
      <c r="G257" s="8" t="n">
        <f aca="false">F257*0.4</f>
        <v>31.76</v>
      </c>
      <c r="H257" s="8"/>
      <c r="I257" s="10" t="n">
        <f aca="false">E257+G257+H257</f>
        <v>68.33</v>
      </c>
      <c r="J257" s="8" t="n">
        <f aca="false">RANK(I257,I$3:I$360,0)</f>
        <v>255</v>
      </c>
    </row>
    <row r="258" customFormat="false" ht="15.6" hidden="false" customHeight="false" outlineLevel="0" collapsed="false">
      <c r="A258" s="8" t="s">
        <v>772</v>
      </c>
      <c r="B258" s="9" t="s">
        <v>773</v>
      </c>
      <c r="C258" s="9" t="s">
        <v>774</v>
      </c>
      <c r="D258" s="8" t="n">
        <v>57.35</v>
      </c>
      <c r="E258" s="8" t="n">
        <f aca="false">D258*0.6</f>
        <v>34.41</v>
      </c>
      <c r="F258" s="10" t="n">
        <v>84.8</v>
      </c>
      <c r="G258" s="8" t="n">
        <f aca="false">F258*0.4</f>
        <v>33.92</v>
      </c>
      <c r="H258" s="8"/>
      <c r="I258" s="10" t="n">
        <f aca="false">E258+G258+H258</f>
        <v>68.33</v>
      </c>
      <c r="J258" s="8" t="n">
        <v>255</v>
      </c>
    </row>
    <row r="259" customFormat="false" ht="15.6" hidden="false" customHeight="false" outlineLevel="0" collapsed="false">
      <c r="A259" s="8" t="s">
        <v>775</v>
      </c>
      <c r="B259" s="9" t="s">
        <v>776</v>
      </c>
      <c r="C259" s="9" t="s">
        <v>777</v>
      </c>
      <c r="D259" s="8" t="n">
        <v>56.55</v>
      </c>
      <c r="E259" s="8" t="n">
        <f aca="false">D259*0.6</f>
        <v>33.93</v>
      </c>
      <c r="F259" s="10" t="n">
        <v>86</v>
      </c>
      <c r="G259" s="8" t="n">
        <f aca="false">F259*0.4</f>
        <v>34.4</v>
      </c>
      <c r="H259" s="8"/>
      <c r="I259" s="10" t="n">
        <f aca="false">E259+G259+H259</f>
        <v>68.33</v>
      </c>
      <c r="J259" s="8" t="n">
        <v>255</v>
      </c>
    </row>
    <row r="260" customFormat="false" ht="15.6" hidden="false" customHeight="false" outlineLevel="0" collapsed="false">
      <c r="A260" s="8" t="s">
        <v>778</v>
      </c>
      <c r="B260" s="9" t="s">
        <v>779</v>
      </c>
      <c r="C260" s="9" t="s">
        <v>780</v>
      </c>
      <c r="D260" s="8" t="n">
        <v>59.3</v>
      </c>
      <c r="E260" s="8" t="n">
        <f aca="false">D260*0.6</f>
        <v>35.58</v>
      </c>
      <c r="F260" s="10" t="n">
        <v>81.7</v>
      </c>
      <c r="G260" s="8" t="n">
        <f aca="false">F260*0.4</f>
        <v>32.68</v>
      </c>
      <c r="H260" s="8"/>
      <c r="I260" s="10" t="n">
        <f aca="false">E260+G260+H260</f>
        <v>68.26</v>
      </c>
      <c r="J260" s="8" t="n">
        <f aca="false">RANK(I260,I$3:I$360,0)</f>
        <v>258</v>
      </c>
    </row>
    <row r="261" customFormat="false" ht="15.6" hidden="false" customHeight="false" outlineLevel="0" collapsed="false">
      <c r="A261" s="8" t="s">
        <v>781</v>
      </c>
      <c r="B261" s="9" t="s">
        <v>782</v>
      </c>
      <c r="C261" s="9" t="s">
        <v>783</v>
      </c>
      <c r="D261" s="8" t="n">
        <v>57.65</v>
      </c>
      <c r="E261" s="8" t="n">
        <f aca="false">D261*0.6</f>
        <v>34.59</v>
      </c>
      <c r="F261" s="10" t="n">
        <v>84.1</v>
      </c>
      <c r="G261" s="8" t="n">
        <f aca="false">F261*0.4</f>
        <v>33.64</v>
      </c>
      <c r="H261" s="8"/>
      <c r="I261" s="10" t="n">
        <f aca="false">E261+G261+H261</f>
        <v>68.23</v>
      </c>
      <c r="J261" s="8" t="n">
        <f aca="false">RANK(I261,I$3:I$360,0)</f>
        <v>259</v>
      </c>
    </row>
    <row r="262" customFormat="false" ht="15.6" hidden="false" customHeight="false" outlineLevel="0" collapsed="false">
      <c r="A262" s="8" t="s">
        <v>784</v>
      </c>
      <c r="B262" s="9" t="s">
        <v>785</v>
      </c>
      <c r="C262" s="9" t="s">
        <v>786</v>
      </c>
      <c r="D262" s="8" t="n">
        <v>56.05</v>
      </c>
      <c r="E262" s="8" t="n">
        <f aca="false">D262*0.6</f>
        <v>33.63</v>
      </c>
      <c r="F262" s="10" t="n">
        <v>86.4</v>
      </c>
      <c r="G262" s="8" t="n">
        <f aca="false">F262*0.4</f>
        <v>34.56</v>
      </c>
      <c r="H262" s="8"/>
      <c r="I262" s="10" t="n">
        <f aca="false">E262+G262+H262</f>
        <v>68.19</v>
      </c>
      <c r="J262" s="8" t="n">
        <f aca="false">RANK(I262,I$3:I$360,0)</f>
        <v>260</v>
      </c>
    </row>
    <row r="263" customFormat="false" ht="15.6" hidden="false" customHeight="false" outlineLevel="0" collapsed="false">
      <c r="A263" s="8" t="s">
        <v>787</v>
      </c>
      <c r="B263" s="9" t="s">
        <v>788</v>
      </c>
      <c r="C263" s="9" t="s">
        <v>789</v>
      </c>
      <c r="D263" s="8" t="n">
        <v>59.3</v>
      </c>
      <c r="E263" s="8" t="n">
        <f aca="false">D263*0.6</f>
        <v>35.58</v>
      </c>
      <c r="F263" s="10" t="n">
        <v>81.5</v>
      </c>
      <c r="G263" s="8" t="n">
        <f aca="false">F263*0.4</f>
        <v>32.6</v>
      </c>
      <c r="H263" s="8"/>
      <c r="I263" s="10" t="n">
        <f aca="false">E263+G263+H263</f>
        <v>68.18</v>
      </c>
      <c r="J263" s="8" t="n">
        <f aca="false">RANK(I263,I$3:I$360,0)</f>
        <v>261</v>
      </c>
    </row>
    <row r="264" customFormat="false" ht="15.6" hidden="false" customHeight="false" outlineLevel="0" collapsed="false">
      <c r="A264" s="8" t="s">
        <v>790</v>
      </c>
      <c r="B264" s="9" t="s">
        <v>791</v>
      </c>
      <c r="C264" s="9" t="s">
        <v>792</v>
      </c>
      <c r="D264" s="8" t="n">
        <v>57.35</v>
      </c>
      <c r="E264" s="8" t="n">
        <f aca="false">D264*0.6</f>
        <v>34.41</v>
      </c>
      <c r="F264" s="10" t="n">
        <v>76.8</v>
      </c>
      <c r="G264" s="8" t="n">
        <f aca="false">F264*0.4</f>
        <v>30.72</v>
      </c>
      <c r="H264" s="8" t="n">
        <v>3</v>
      </c>
      <c r="I264" s="10" t="n">
        <f aca="false">E264+G264+H264</f>
        <v>68.13</v>
      </c>
      <c r="J264" s="8" t="n">
        <f aca="false">RANK(I264,I$3:I$360,0)</f>
        <v>262</v>
      </c>
    </row>
    <row r="265" customFormat="false" ht="15.6" hidden="false" customHeight="false" outlineLevel="0" collapsed="false">
      <c r="A265" s="8" t="s">
        <v>793</v>
      </c>
      <c r="B265" s="9" t="s">
        <v>794</v>
      </c>
      <c r="C265" s="9" t="s">
        <v>795</v>
      </c>
      <c r="D265" s="8" t="n">
        <v>56.15</v>
      </c>
      <c r="E265" s="8" t="n">
        <f aca="false">D265*0.6</f>
        <v>33.69</v>
      </c>
      <c r="F265" s="10" t="n">
        <v>86</v>
      </c>
      <c r="G265" s="8" t="n">
        <f aca="false">F265*0.4</f>
        <v>34.4</v>
      </c>
      <c r="H265" s="8"/>
      <c r="I265" s="10" t="n">
        <f aca="false">E265+G265+H265</f>
        <v>68.09</v>
      </c>
      <c r="J265" s="8" t="n">
        <f aca="false">RANK(I265,I$3:I$360,0)</f>
        <v>263</v>
      </c>
    </row>
    <row r="266" customFormat="false" ht="15.6" hidden="false" customHeight="false" outlineLevel="0" collapsed="false">
      <c r="A266" s="8" t="s">
        <v>796</v>
      </c>
      <c r="B266" s="9" t="s">
        <v>797</v>
      </c>
      <c r="C266" s="9" t="s">
        <v>798</v>
      </c>
      <c r="D266" s="8" t="n">
        <v>58.3</v>
      </c>
      <c r="E266" s="8" t="n">
        <f aca="false">D266*0.6</f>
        <v>34.98</v>
      </c>
      <c r="F266" s="10" t="n">
        <v>82.7</v>
      </c>
      <c r="G266" s="8" t="n">
        <f aca="false">F266*0.4</f>
        <v>33.08</v>
      </c>
      <c r="H266" s="8"/>
      <c r="I266" s="10" t="n">
        <f aca="false">E266+G266+H266</f>
        <v>68.06</v>
      </c>
      <c r="J266" s="8" t="n">
        <f aca="false">RANK(I266,I$3:I$360,0)</f>
        <v>264</v>
      </c>
    </row>
    <row r="267" customFormat="false" ht="15.6" hidden="false" customHeight="false" outlineLevel="0" collapsed="false">
      <c r="A267" s="8" t="s">
        <v>799</v>
      </c>
      <c r="B267" s="9" t="s">
        <v>800</v>
      </c>
      <c r="C267" s="9" t="s">
        <v>801</v>
      </c>
      <c r="D267" s="8" t="n">
        <v>59.95</v>
      </c>
      <c r="E267" s="8" t="n">
        <f aca="false">D267*0.6</f>
        <v>35.97</v>
      </c>
      <c r="F267" s="10" t="n">
        <v>80</v>
      </c>
      <c r="G267" s="8" t="n">
        <f aca="false">F267*0.4</f>
        <v>32</v>
      </c>
      <c r="H267" s="8"/>
      <c r="I267" s="10" t="n">
        <f aca="false">E267+G267+H267</f>
        <v>67.97</v>
      </c>
      <c r="J267" s="8" t="n">
        <f aca="false">RANK(I267,I$3:I$360,0)</f>
        <v>265</v>
      </c>
    </row>
    <row r="268" customFormat="false" ht="15.6" hidden="false" customHeight="false" outlineLevel="0" collapsed="false">
      <c r="A268" s="8" t="s">
        <v>802</v>
      </c>
      <c r="B268" s="9" t="s">
        <v>803</v>
      </c>
      <c r="C268" s="9" t="s">
        <v>804</v>
      </c>
      <c r="D268" s="8" t="n">
        <v>56.85</v>
      </c>
      <c r="E268" s="8" t="n">
        <f aca="false">D268*0.6</f>
        <v>34.11</v>
      </c>
      <c r="F268" s="10" t="n">
        <v>84.2</v>
      </c>
      <c r="G268" s="8" t="n">
        <f aca="false">F268*0.4</f>
        <v>33.68</v>
      </c>
      <c r="H268" s="8"/>
      <c r="I268" s="10" t="n">
        <f aca="false">E268+G268+H268</f>
        <v>67.79</v>
      </c>
      <c r="J268" s="8" t="n">
        <f aca="false">RANK(I268,I$3:I$360,0)</f>
        <v>266</v>
      </c>
    </row>
    <row r="269" customFormat="false" ht="15.6" hidden="false" customHeight="false" outlineLevel="0" collapsed="false">
      <c r="A269" s="8" t="s">
        <v>805</v>
      </c>
      <c r="B269" s="9" t="s">
        <v>806</v>
      </c>
      <c r="C269" s="9" t="s">
        <v>807</v>
      </c>
      <c r="D269" s="8" t="n">
        <v>62.95</v>
      </c>
      <c r="E269" s="8" t="n">
        <f aca="false">D269*0.6</f>
        <v>37.77</v>
      </c>
      <c r="F269" s="10" t="n">
        <v>74.92</v>
      </c>
      <c r="G269" s="8" t="n">
        <f aca="false">F269*0.4</f>
        <v>29.968</v>
      </c>
      <c r="H269" s="8"/>
      <c r="I269" s="10" t="n">
        <f aca="false">E269+G269+H269</f>
        <v>67.738</v>
      </c>
      <c r="J269" s="8" t="n">
        <f aca="false">RANK(I269,I$3:I$360,0)</f>
        <v>267</v>
      </c>
    </row>
    <row r="270" customFormat="false" ht="15.6" hidden="false" customHeight="false" outlineLevel="0" collapsed="false">
      <c r="A270" s="8" t="s">
        <v>808</v>
      </c>
      <c r="B270" s="9" t="s">
        <v>809</v>
      </c>
      <c r="C270" s="9" t="s">
        <v>810</v>
      </c>
      <c r="D270" s="8" t="n">
        <v>57.75</v>
      </c>
      <c r="E270" s="8" t="n">
        <f aca="false">D270*0.6</f>
        <v>34.65</v>
      </c>
      <c r="F270" s="10" t="n">
        <v>82.7</v>
      </c>
      <c r="G270" s="8" t="n">
        <f aca="false">F270*0.4</f>
        <v>33.08</v>
      </c>
      <c r="H270" s="8"/>
      <c r="I270" s="10" t="n">
        <f aca="false">E270+G270+H270</f>
        <v>67.73</v>
      </c>
      <c r="J270" s="8" t="n">
        <f aca="false">RANK(I270,I$3:I$360,0)</f>
        <v>268</v>
      </c>
    </row>
    <row r="271" customFormat="false" ht="15.6" hidden="false" customHeight="false" outlineLevel="0" collapsed="false">
      <c r="A271" s="8" t="s">
        <v>811</v>
      </c>
      <c r="B271" s="9" t="s">
        <v>812</v>
      </c>
      <c r="C271" s="9" t="s">
        <v>813</v>
      </c>
      <c r="D271" s="8" t="n">
        <v>58.4</v>
      </c>
      <c r="E271" s="8" t="n">
        <f aca="false">D271*0.6</f>
        <v>35.04</v>
      </c>
      <c r="F271" s="10" t="n">
        <v>81.7</v>
      </c>
      <c r="G271" s="8" t="n">
        <f aca="false">F271*0.4</f>
        <v>32.68</v>
      </c>
      <c r="H271" s="8"/>
      <c r="I271" s="10" t="n">
        <f aca="false">E271+G271+H271</f>
        <v>67.72</v>
      </c>
      <c r="J271" s="8" t="n">
        <f aca="false">RANK(I271,I$3:I$360,0)</f>
        <v>269</v>
      </c>
    </row>
    <row r="272" customFormat="false" ht="15.6" hidden="false" customHeight="false" outlineLevel="0" collapsed="false">
      <c r="A272" s="8" t="s">
        <v>814</v>
      </c>
      <c r="B272" s="9" t="s">
        <v>815</v>
      </c>
      <c r="C272" s="9" t="s">
        <v>816</v>
      </c>
      <c r="D272" s="8" t="n">
        <v>58.4</v>
      </c>
      <c r="E272" s="8" t="n">
        <f aca="false">D272*0.6</f>
        <v>35.04</v>
      </c>
      <c r="F272" s="10" t="n">
        <v>81.7</v>
      </c>
      <c r="G272" s="8" t="n">
        <f aca="false">F272*0.4</f>
        <v>32.68</v>
      </c>
      <c r="H272" s="8"/>
      <c r="I272" s="10" t="n">
        <f aca="false">E272+G272+H272</f>
        <v>67.72</v>
      </c>
      <c r="J272" s="8" t="n">
        <f aca="false">RANK(I272,I$3:I$360,0)</f>
        <v>269</v>
      </c>
    </row>
    <row r="273" customFormat="false" ht="15.6" hidden="false" customHeight="false" outlineLevel="0" collapsed="false">
      <c r="A273" s="8" t="s">
        <v>817</v>
      </c>
      <c r="B273" s="9" t="s">
        <v>818</v>
      </c>
      <c r="C273" s="9" t="s">
        <v>819</v>
      </c>
      <c r="D273" s="8" t="n">
        <v>57</v>
      </c>
      <c r="E273" s="8" t="n">
        <f aca="false">D273*0.6</f>
        <v>34.2</v>
      </c>
      <c r="F273" s="10" t="n">
        <v>83.7</v>
      </c>
      <c r="G273" s="8" t="n">
        <f aca="false">F273*0.4</f>
        <v>33.48</v>
      </c>
      <c r="H273" s="8"/>
      <c r="I273" s="10" t="n">
        <f aca="false">E273+G273+H273</f>
        <v>67.68</v>
      </c>
      <c r="J273" s="8" t="n">
        <f aca="false">RANK(I273,I$3:I$360,0)</f>
        <v>271</v>
      </c>
    </row>
    <row r="274" customFormat="false" ht="15.6" hidden="false" customHeight="false" outlineLevel="0" collapsed="false">
      <c r="A274" s="8" t="s">
        <v>820</v>
      </c>
      <c r="B274" s="9" t="s">
        <v>821</v>
      </c>
      <c r="C274" s="9" t="s">
        <v>822</v>
      </c>
      <c r="D274" s="8" t="n">
        <v>58.4</v>
      </c>
      <c r="E274" s="8" t="n">
        <f aca="false">D274*0.6</f>
        <v>35.04</v>
      </c>
      <c r="F274" s="10" t="n">
        <v>81.6</v>
      </c>
      <c r="G274" s="8" t="n">
        <f aca="false">F274*0.4</f>
        <v>32.64</v>
      </c>
      <c r="H274" s="8"/>
      <c r="I274" s="10" t="n">
        <f aca="false">E274+G274+H274</f>
        <v>67.68</v>
      </c>
      <c r="J274" s="8" t="n">
        <f aca="false">RANK(I274,I$3:I$360,0)</f>
        <v>271</v>
      </c>
    </row>
    <row r="275" customFormat="false" ht="15.6" hidden="false" customHeight="false" outlineLevel="0" collapsed="false">
      <c r="A275" s="8" t="s">
        <v>823</v>
      </c>
      <c r="B275" s="9" t="s">
        <v>824</v>
      </c>
      <c r="C275" s="9" t="s">
        <v>825</v>
      </c>
      <c r="D275" s="8" t="n">
        <v>61.2</v>
      </c>
      <c r="E275" s="8" t="n">
        <f aca="false">D275*0.6</f>
        <v>36.72</v>
      </c>
      <c r="F275" s="10" t="n">
        <v>77.3</v>
      </c>
      <c r="G275" s="8" t="n">
        <f aca="false">F275*0.4</f>
        <v>30.92</v>
      </c>
      <c r="H275" s="8"/>
      <c r="I275" s="10" t="n">
        <f aca="false">E275+G275+H275</f>
        <v>67.64</v>
      </c>
      <c r="J275" s="8" t="n">
        <f aca="false">RANK(I275,I$3:I$360,0)</f>
        <v>273</v>
      </c>
    </row>
    <row r="276" customFormat="false" ht="15.6" hidden="false" customHeight="false" outlineLevel="0" collapsed="false">
      <c r="A276" s="8" t="s">
        <v>826</v>
      </c>
      <c r="B276" s="9" t="s">
        <v>827</v>
      </c>
      <c r="C276" s="9" t="s">
        <v>828</v>
      </c>
      <c r="D276" s="8" t="n">
        <v>60</v>
      </c>
      <c r="E276" s="8" t="n">
        <f aca="false">D276*0.6</f>
        <v>36</v>
      </c>
      <c r="F276" s="10" t="n">
        <v>79.1</v>
      </c>
      <c r="G276" s="8" t="n">
        <f aca="false">F276*0.4</f>
        <v>31.64</v>
      </c>
      <c r="H276" s="8"/>
      <c r="I276" s="10" t="n">
        <f aca="false">E276+G276+H276</f>
        <v>67.64</v>
      </c>
      <c r="J276" s="8" t="n">
        <f aca="false">RANK(I276,I$3:I$360,0)</f>
        <v>273</v>
      </c>
    </row>
    <row r="277" customFormat="false" ht="15.6" hidden="false" customHeight="false" outlineLevel="0" collapsed="false">
      <c r="A277" s="8" t="s">
        <v>829</v>
      </c>
      <c r="B277" s="9" t="s">
        <v>830</v>
      </c>
      <c r="C277" s="9" t="s">
        <v>831</v>
      </c>
      <c r="D277" s="8" t="n">
        <v>54.3</v>
      </c>
      <c r="E277" s="8" t="n">
        <f aca="false">D277*0.6</f>
        <v>32.58</v>
      </c>
      <c r="F277" s="10" t="n">
        <v>87.6</v>
      </c>
      <c r="G277" s="8" t="n">
        <f aca="false">F277*0.4</f>
        <v>35.04</v>
      </c>
      <c r="H277" s="8"/>
      <c r="I277" s="10" t="n">
        <f aca="false">E277+G277+H277</f>
        <v>67.62</v>
      </c>
      <c r="J277" s="8" t="n">
        <f aca="false">RANK(I277,I$3:I$360,0)</f>
        <v>275</v>
      </c>
    </row>
    <row r="278" customFormat="false" ht="15.6" hidden="false" customHeight="false" outlineLevel="0" collapsed="false">
      <c r="A278" s="8" t="s">
        <v>832</v>
      </c>
      <c r="B278" s="9" t="s">
        <v>833</v>
      </c>
      <c r="C278" s="9" t="s">
        <v>834</v>
      </c>
      <c r="D278" s="8" t="n">
        <v>57.25</v>
      </c>
      <c r="E278" s="8" t="n">
        <f aca="false">D278*0.6</f>
        <v>34.35</v>
      </c>
      <c r="F278" s="10" t="n">
        <v>75.6</v>
      </c>
      <c r="G278" s="8" t="n">
        <f aca="false">F278*0.4</f>
        <v>30.24</v>
      </c>
      <c r="H278" s="8" t="n">
        <v>3</v>
      </c>
      <c r="I278" s="10" t="n">
        <f aca="false">E278+G278+H278</f>
        <v>67.59</v>
      </c>
      <c r="J278" s="8" t="n">
        <f aca="false">RANK(I278,I$3:I$360,0)</f>
        <v>276</v>
      </c>
    </row>
    <row r="279" customFormat="false" ht="15.6" hidden="false" customHeight="false" outlineLevel="0" collapsed="false">
      <c r="A279" s="8" t="s">
        <v>835</v>
      </c>
      <c r="B279" s="9" t="s">
        <v>836</v>
      </c>
      <c r="C279" s="9" t="s">
        <v>837</v>
      </c>
      <c r="D279" s="8" t="n">
        <v>58.05</v>
      </c>
      <c r="E279" s="8" t="n">
        <f aca="false">D279*0.6</f>
        <v>34.83</v>
      </c>
      <c r="F279" s="10" t="n">
        <v>81.8</v>
      </c>
      <c r="G279" s="8" t="n">
        <f aca="false">F279*0.4</f>
        <v>32.72</v>
      </c>
      <c r="H279" s="8"/>
      <c r="I279" s="10" t="n">
        <f aca="false">E279+G279+H279</f>
        <v>67.55</v>
      </c>
      <c r="J279" s="8" t="n">
        <f aca="false">RANK(I279,I$3:I$360,0)</f>
        <v>277</v>
      </c>
    </row>
    <row r="280" customFormat="false" ht="15.6" hidden="false" customHeight="false" outlineLevel="0" collapsed="false">
      <c r="A280" s="8" t="s">
        <v>838</v>
      </c>
      <c r="B280" s="9" t="s">
        <v>839</v>
      </c>
      <c r="C280" s="9" t="s">
        <v>840</v>
      </c>
      <c r="D280" s="8" t="n">
        <v>54.5</v>
      </c>
      <c r="E280" s="8" t="n">
        <f aca="false">D280*0.6</f>
        <v>32.7</v>
      </c>
      <c r="F280" s="10" t="n">
        <v>79.6</v>
      </c>
      <c r="G280" s="8" t="n">
        <f aca="false">F280*0.4</f>
        <v>31.84</v>
      </c>
      <c r="H280" s="8" t="n">
        <v>3</v>
      </c>
      <c r="I280" s="10" t="n">
        <f aca="false">E280+G280+H280</f>
        <v>67.54</v>
      </c>
      <c r="J280" s="8" t="n">
        <f aca="false">RANK(I280,I$3:I$360,0)</f>
        <v>278</v>
      </c>
    </row>
    <row r="281" customFormat="false" ht="15.6" hidden="false" customHeight="false" outlineLevel="0" collapsed="false">
      <c r="A281" s="8" t="s">
        <v>841</v>
      </c>
      <c r="B281" s="9" t="s">
        <v>842</v>
      </c>
      <c r="C281" s="9" t="s">
        <v>843</v>
      </c>
      <c r="D281" s="8" t="n">
        <v>56.95</v>
      </c>
      <c r="E281" s="8" t="n">
        <f aca="false">D281*0.6</f>
        <v>34.17</v>
      </c>
      <c r="F281" s="10" t="n">
        <v>75.82</v>
      </c>
      <c r="G281" s="8" t="n">
        <f aca="false">F281*0.4</f>
        <v>30.328</v>
      </c>
      <c r="H281" s="8" t="n">
        <v>3</v>
      </c>
      <c r="I281" s="10" t="n">
        <f aca="false">E281+G281+H281</f>
        <v>67.498</v>
      </c>
      <c r="J281" s="8" t="n">
        <f aca="false">RANK(I281,I$3:I$360,0)</f>
        <v>279</v>
      </c>
    </row>
    <row r="282" customFormat="false" ht="15.6" hidden="false" customHeight="false" outlineLevel="0" collapsed="false">
      <c r="A282" s="8" t="s">
        <v>844</v>
      </c>
      <c r="B282" s="9" t="s">
        <v>845</v>
      </c>
      <c r="C282" s="9" t="s">
        <v>846</v>
      </c>
      <c r="D282" s="8" t="n">
        <v>56.15</v>
      </c>
      <c r="E282" s="8" t="n">
        <f aca="false">D282*0.6</f>
        <v>33.69</v>
      </c>
      <c r="F282" s="10" t="n">
        <v>84.5</v>
      </c>
      <c r="G282" s="8" t="n">
        <f aca="false">F282*0.4</f>
        <v>33.8</v>
      </c>
      <c r="H282" s="8"/>
      <c r="I282" s="10" t="n">
        <f aca="false">E282+G282+H282</f>
        <v>67.49</v>
      </c>
      <c r="J282" s="8" t="n">
        <f aca="false">RANK(I282,I$3:I$360,0)</f>
        <v>280</v>
      </c>
    </row>
    <row r="283" customFormat="false" ht="15.6" hidden="false" customHeight="false" outlineLevel="0" collapsed="false">
      <c r="A283" s="8" t="s">
        <v>847</v>
      </c>
      <c r="B283" s="9" t="s">
        <v>848</v>
      </c>
      <c r="C283" s="9" t="s">
        <v>849</v>
      </c>
      <c r="D283" s="8" t="n">
        <v>60.8</v>
      </c>
      <c r="E283" s="8" t="n">
        <f aca="false">D283*0.6</f>
        <v>36.48</v>
      </c>
      <c r="F283" s="10" t="n">
        <v>77.5</v>
      </c>
      <c r="G283" s="8" t="n">
        <f aca="false">F283*0.4</f>
        <v>31</v>
      </c>
      <c r="H283" s="8"/>
      <c r="I283" s="10" t="n">
        <f aca="false">E283+G283+H283</f>
        <v>67.48</v>
      </c>
      <c r="J283" s="8" t="n">
        <f aca="false">RANK(I283,I$3:I$360,0)</f>
        <v>281</v>
      </c>
    </row>
    <row r="284" customFormat="false" ht="15.6" hidden="false" customHeight="false" outlineLevel="0" collapsed="false">
      <c r="A284" s="8" t="s">
        <v>850</v>
      </c>
      <c r="B284" s="9" t="s">
        <v>851</v>
      </c>
      <c r="C284" s="9" t="s">
        <v>852</v>
      </c>
      <c r="D284" s="8" t="n">
        <v>59.35</v>
      </c>
      <c r="E284" s="8" t="n">
        <f aca="false">D284*0.6</f>
        <v>35.61</v>
      </c>
      <c r="F284" s="10" t="n">
        <v>79.6</v>
      </c>
      <c r="G284" s="8" t="n">
        <f aca="false">F284*0.4</f>
        <v>31.84</v>
      </c>
      <c r="H284" s="8"/>
      <c r="I284" s="10" t="n">
        <f aca="false">E284+G284+H284</f>
        <v>67.45</v>
      </c>
      <c r="J284" s="8" t="n">
        <f aca="false">RANK(I284,I$3:I$360,0)</f>
        <v>282</v>
      </c>
    </row>
    <row r="285" customFormat="false" ht="15.6" hidden="false" customHeight="false" outlineLevel="0" collapsed="false">
      <c r="A285" s="12" t="s">
        <v>853</v>
      </c>
      <c r="B285" s="13" t="s">
        <v>854</v>
      </c>
      <c r="C285" s="13" t="s">
        <v>855</v>
      </c>
      <c r="D285" s="12" t="n">
        <v>58.4</v>
      </c>
      <c r="E285" s="8" t="n">
        <f aca="false">D285*0.6</f>
        <v>35.04</v>
      </c>
      <c r="F285" s="14" t="n">
        <v>81</v>
      </c>
      <c r="G285" s="8" t="n">
        <f aca="false">F285*0.4</f>
        <v>32.4</v>
      </c>
      <c r="H285" s="12"/>
      <c r="I285" s="10" t="n">
        <f aca="false">E285+G285+H285</f>
        <v>67.44</v>
      </c>
      <c r="J285" s="8" t="n">
        <f aca="false">RANK(I285,I$3:I$360,0)</f>
        <v>283</v>
      </c>
    </row>
    <row r="286" customFormat="false" ht="15.6" hidden="false" customHeight="false" outlineLevel="0" collapsed="false">
      <c r="A286" s="8" t="s">
        <v>856</v>
      </c>
      <c r="B286" s="9" t="s">
        <v>857</v>
      </c>
      <c r="C286" s="9" t="s">
        <v>858</v>
      </c>
      <c r="D286" s="8" t="n">
        <v>55.55</v>
      </c>
      <c r="E286" s="8" t="n">
        <f aca="false">D286*0.6</f>
        <v>33.33</v>
      </c>
      <c r="F286" s="10" t="n">
        <v>77.7</v>
      </c>
      <c r="G286" s="8" t="n">
        <f aca="false">F286*0.4</f>
        <v>31.08</v>
      </c>
      <c r="H286" s="8" t="n">
        <v>3</v>
      </c>
      <c r="I286" s="10" t="n">
        <f aca="false">E286+G286+H286</f>
        <v>67.41</v>
      </c>
      <c r="J286" s="8" t="n">
        <f aca="false">RANK(I286,I$3:I$360,0)</f>
        <v>284</v>
      </c>
    </row>
    <row r="287" customFormat="false" ht="15.6" hidden="false" customHeight="false" outlineLevel="0" collapsed="false">
      <c r="A287" s="8" t="s">
        <v>859</v>
      </c>
      <c r="B287" s="9" t="s">
        <v>860</v>
      </c>
      <c r="C287" s="9" t="s">
        <v>861</v>
      </c>
      <c r="D287" s="8" t="n">
        <v>54.7</v>
      </c>
      <c r="E287" s="8" t="n">
        <f aca="false">D287*0.6</f>
        <v>32.82</v>
      </c>
      <c r="F287" s="10" t="n">
        <v>86.4</v>
      </c>
      <c r="G287" s="8" t="n">
        <f aca="false">F287*0.4</f>
        <v>34.56</v>
      </c>
      <c r="H287" s="8"/>
      <c r="I287" s="10" t="n">
        <f aca="false">E287+G287+H287</f>
        <v>67.38</v>
      </c>
      <c r="J287" s="8" t="n">
        <f aca="false">RANK(I287,I$3:I$360,0)</f>
        <v>285</v>
      </c>
    </row>
    <row r="288" customFormat="false" ht="15.6" hidden="false" customHeight="false" outlineLevel="0" collapsed="false">
      <c r="A288" s="8" t="s">
        <v>862</v>
      </c>
      <c r="B288" s="9" t="s">
        <v>863</v>
      </c>
      <c r="C288" s="9" t="s">
        <v>864</v>
      </c>
      <c r="D288" s="8" t="n">
        <v>55.35</v>
      </c>
      <c r="E288" s="8" t="n">
        <f aca="false">D288*0.6</f>
        <v>33.21</v>
      </c>
      <c r="F288" s="10" t="n">
        <v>85.4</v>
      </c>
      <c r="G288" s="8" t="n">
        <f aca="false">F288*0.4</f>
        <v>34.16</v>
      </c>
      <c r="H288" s="8"/>
      <c r="I288" s="10" t="n">
        <f aca="false">E288+G288+H288</f>
        <v>67.37</v>
      </c>
      <c r="J288" s="8" t="n">
        <f aca="false">RANK(I288,I$3:I$360,0)</f>
        <v>286</v>
      </c>
    </row>
    <row r="289" customFormat="false" ht="15.6" hidden="false" customHeight="false" outlineLevel="0" collapsed="false">
      <c r="A289" s="8" t="s">
        <v>865</v>
      </c>
      <c r="B289" s="9" t="s">
        <v>866</v>
      </c>
      <c r="C289" s="9" t="s">
        <v>867</v>
      </c>
      <c r="D289" s="8" t="n">
        <v>57.2</v>
      </c>
      <c r="E289" s="8" t="n">
        <f aca="false">D289*0.6</f>
        <v>34.32</v>
      </c>
      <c r="F289" s="10" t="n">
        <v>82.4</v>
      </c>
      <c r="G289" s="8" t="n">
        <f aca="false">F289*0.4</f>
        <v>32.96</v>
      </c>
      <c r="H289" s="8"/>
      <c r="I289" s="10" t="n">
        <f aca="false">E289+G289+H289</f>
        <v>67.28</v>
      </c>
      <c r="J289" s="8" t="n">
        <f aca="false">RANK(I289,I$3:I$360,0)</f>
        <v>287</v>
      </c>
    </row>
    <row r="290" customFormat="false" ht="15.6" hidden="false" customHeight="false" outlineLevel="0" collapsed="false">
      <c r="A290" s="8" t="s">
        <v>868</v>
      </c>
      <c r="B290" s="9" t="s">
        <v>869</v>
      </c>
      <c r="C290" s="9" t="s">
        <v>870</v>
      </c>
      <c r="D290" s="8" t="n">
        <v>55.3</v>
      </c>
      <c r="E290" s="8" t="n">
        <f aca="false">D290*0.6</f>
        <v>33.18</v>
      </c>
      <c r="F290" s="10" t="n">
        <v>85.2</v>
      </c>
      <c r="G290" s="8" t="n">
        <f aca="false">F290*0.4</f>
        <v>34.08</v>
      </c>
      <c r="H290" s="8"/>
      <c r="I290" s="10" t="n">
        <f aca="false">E290+G290+H290</f>
        <v>67.26</v>
      </c>
      <c r="J290" s="8" t="n">
        <f aca="false">RANK(I290,I$3:I$360,0)</f>
        <v>288</v>
      </c>
    </row>
    <row r="291" customFormat="false" ht="15.6" hidden="false" customHeight="false" outlineLevel="0" collapsed="false">
      <c r="A291" s="8" t="s">
        <v>871</v>
      </c>
      <c r="B291" s="9" t="s">
        <v>872</v>
      </c>
      <c r="C291" s="9" t="s">
        <v>873</v>
      </c>
      <c r="D291" s="8" t="n">
        <v>58.2</v>
      </c>
      <c r="E291" s="8" t="n">
        <f aca="false">D291*0.6</f>
        <v>34.92</v>
      </c>
      <c r="F291" s="10" t="n">
        <v>80.8</v>
      </c>
      <c r="G291" s="8" t="n">
        <f aca="false">F291*0.4</f>
        <v>32.32</v>
      </c>
      <c r="H291" s="8"/>
      <c r="I291" s="10" t="n">
        <f aca="false">E291+G291+H291</f>
        <v>67.24</v>
      </c>
      <c r="J291" s="8" t="n">
        <f aca="false">RANK(I291,I$3:I$360,0)</f>
        <v>289</v>
      </c>
    </row>
    <row r="292" customFormat="false" ht="15.6" hidden="false" customHeight="false" outlineLevel="0" collapsed="false">
      <c r="A292" s="8" t="s">
        <v>874</v>
      </c>
      <c r="B292" s="9" t="s">
        <v>875</v>
      </c>
      <c r="C292" s="9" t="s">
        <v>876</v>
      </c>
      <c r="D292" s="8" t="n">
        <v>56.55</v>
      </c>
      <c r="E292" s="8" t="n">
        <f aca="false">D292*0.6</f>
        <v>33.93</v>
      </c>
      <c r="F292" s="10" t="n">
        <v>83</v>
      </c>
      <c r="G292" s="8" t="n">
        <f aca="false">F292*0.4</f>
        <v>33.2</v>
      </c>
      <c r="H292" s="8"/>
      <c r="I292" s="10" t="n">
        <f aca="false">E292+G292+H292</f>
        <v>67.13</v>
      </c>
      <c r="J292" s="8" t="n">
        <f aca="false">RANK(I292,I$3:I$360,0)</f>
        <v>290</v>
      </c>
    </row>
    <row r="293" customFormat="false" ht="15.6" hidden="false" customHeight="false" outlineLevel="0" collapsed="false">
      <c r="A293" s="8" t="s">
        <v>877</v>
      </c>
      <c r="B293" s="9" t="s">
        <v>878</v>
      </c>
      <c r="C293" s="9" t="s">
        <v>879</v>
      </c>
      <c r="D293" s="8" t="n">
        <v>58.4</v>
      </c>
      <c r="E293" s="8" t="n">
        <f aca="false">D293*0.6</f>
        <v>35.04</v>
      </c>
      <c r="F293" s="10" t="n">
        <v>80.2</v>
      </c>
      <c r="G293" s="8" t="n">
        <f aca="false">F293*0.4</f>
        <v>32.08</v>
      </c>
      <c r="H293" s="8"/>
      <c r="I293" s="10" t="n">
        <f aca="false">E293+G293+H293</f>
        <v>67.12</v>
      </c>
      <c r="J293" s="8" t="n">
        <f aca="false">RANK(I293,I$3:I$360,0)</f>
        <v>291</v>
      </c>
    </row>
    <row r="294" customFormat="false" ht="15.6" hidden="false" customHeight="false" outlineLevel="0" collapsed="false">
      <c r="A294" s="8" t="s">
        <v>880</v>
      </c>
      <c r="B294" s="9" t="s">
        <v>881</v>
      </c>
      <c r="C294" s="9" t="s">
        <v>882</v>
      </c>
      <c r="D294" s="8" t="n">
        <v>56.5</v>
      </c>
      <c r="E294" s="8" t="n">
        <f aca="false">D294*0.6</f>
        <v>33.9</v>
      </c>
      <c r="F294" s="10" t="n">
        <v>83</v>
      </c>
      <c r="G294" s="8" t="n">
        <f aca="false">F294*0.4</f>
        <v>33.2</v>
      </c>
      <c r="H294" s="8"/>
      <c r="I294" s="10" t="n">
        <f aca="false">E294+G294+H294</f>
        <v>67.1</v>
      </c>
      <c r="J294" s="8" t="n">
        <f aca="false">RANK(I294,I$3:I$360,0)</f>
        <v>292</v>
      </c>
    </row>
    <row r="295" customFormat="false" ht="15.6" hidden="false" customHeight="false" outlineLevel="0" collapsed="false">
      <c r="A295" s="8" t="s">
        <v>883</v>
      </c>
      <c r="B295" s="9" t="s">
        <v>884</v>
      </c>
      <c r="C295" s="9" t="s">
        <v>885</v>
      </c>
      <c r="D295" s="8" t="n">
        <v>56.75</v>
      </c>
      <c r="E295" s="8" t="n">
        <f aca="false">D295*0.6</f>
        <v>34.05</v>
      </c>
      <c r="F295" s="10" t="n">
        <v>82.6</v>
      </c>
      <c r="G295" s="8" t="n">
        <f aca="false">F295*0.4</f>
        <v>33.04</v>
      </c>
      <c r="H295" s="8"/>
      <c r="I295" s="10" t="n">
        <f aca="false">E295+G295+H295</f>
        <v>67.09</v>
      </c>
      <c r="J295" s="8" t="n">
        <f aca="false">RANK(I295,I$3:I$360,0)</f>
        <v>293</v>
      </c>
    </row>
    <row r="296" customFormat="false" ht="15.6" hidden="false" customHeight="false" outlineLevel="0" collapsed="false">
      <c r="A296" s="8" t="s">
        <v>886</v>
      </c>
      <c r="B296" s="9" t="s">
        <v>887</v>
      </c>
      <c r="C296" s="9" t="s">
        <v>888</v>
      </c>
      <c r="D296" s="8" t="n">
        <v>57.85</v>
      </c>
      <c r="E296" s="8" t="n">
        <f aca="false">D296*0.6</f>
        <v>34.71</v>
      </c>
      <c r="F296" s="10" t="n">
        <v>80.9</v>
      </c>
      <c r="G296" s="8" t="n">
        <f aca="false">F296*0.4</f>
        <v>32.36</v>
      </c>
      <c r="H296" s="8"/>
      <c r="I296" s="10" t="n">
        <f aca="false">E296+G296+H296</f>
        <v>67.07</v>
      </c>
      <c r="J296" s="8" t="n">
        <f aca="false">RANK(I296,I$3:I$360,0)</f>
        <v>294</v>
      </c>
    </row>
    <row r="297" customFormat="false" ht="15.6" hidden="false" customHeight="false" outlineLevel="0" collapsed="false">
      <c r="A297" s="8" t="s">
        <v>889</v>
      </c>
      <c r="B297" s="9" t="s">
        <v>890</v>
      </c>
      <c r="C297" s="9" t="s">
        <v>891</v>
      </c>
      <c r="D297" s="8" t="n">
        <v>60.3</v>
      </c>
      <c r="E297" s="8" t="n">
        <f aca="false">D297*0.6</f>
        <v>36.18</v>
      </c>
      <c r="F297" s="10" t="n">
        <v>77.2</v>
      </c>
      <c r="G297" s="8" t="n">
        <f aca="false">F297*0.4</f>
        <v>30.88</v>
      </c>
      <c r="H297" s="8"/>
      <c r="I297" s="10" t="n">
        <f aca="false">E297+G297+H297</f>
        <v>67.06</v>
      </c>
      <c r="J297" s="8" t="n">
        <f aca="false">RANK(I297,I$3:I$360,0)</f>
        <v>295</v>
      </c>
    </row>
    <row r="298" customFormat="false" ht="15.6" hidden="false" customHeight="false" outlineLevel="0" collapsed="false">
      <c r="A298" s="8" t="s">
        <v>892</v>
      </c>
      <c r="B298" s="9" t="s">
        <v>893</v>
      </c>
      <c r="C298" s="9" t="s">
        <v>894</v>
      </c>
      <c r="D298" s="8" t="n">
        <v>55.15</v>
      </c>
      <c r="E298" s="8" t="n">
        <f aca="false">D298*0.6</f>
        <v>33.09</v>
      </c>
      <c r="F298" s="10" t="n">
        <v>84.6</v>
      </c>
      <c r="G298" s="8" t="n">
        <f aca="false">F298*0.4</f>
        <v>33.84</v>
      </c>
      <c r="H298" s="8"/>
      <c r="I298" s="10" t="n">
        <f aca="false">E298+G298+H298</f>
        <v>66.93</v>
      </c>
      <c r="J298" s="8" t="n">
        <f aca="false">RANK(I298,I$3:I$360,0)</f>
        <v>296</v>
      </c>
    </row>
    <row r="299" customFormat="false" ht="15.6" hidden="false" customHeight="false" outlineLevel="0" collapsed="false">
      <c r="A299" s="8" t="s">
        <v>895</v>
      </c>
      <c r="B299" s="9" t="s">
        <v>896</v>
      </c>
      <c r="C299" s="9" t="s">
        <v>897</v>
      </c>
      <c r="D299" s="8" t="n">
        <v>54.6</v>
      </c>
      <c r="E299" s="8" t="n">
        <f aca="false">D299*0.6</f>
        <v>32.76</v>
      </c>
      <c r="F299" s="10" t="n">
        <v>85.4</v>
      </c>
      <c r="G299" s="8" t="n">
        <f aca="false">F299*0.4</f>
        <v>34.16</v>
      </c>
      <c r="H299" s="8"/>
      <c r="I299" s="10" t="n">
        <f aca="false">E299+G299+H299</f>
        <v>66.92</v>
      </c>
      <c r="J299" s="8" t="n">
        <f aca="false">RANK(I299,I$3:I$360,0)</f>
        <v>297</v>
      </c>
    </row>
    <row r="300" customFormat="false" ht="15.6" hidden="false" customHeight="false" outlineLevel="0" collapsed="false">
      <c r="A300" s="8" t="s">
        <v>898</v>
      </c>
      <c r="B300" s="9" t="s">
        <v>899</v>
      </c>
      <c r="C300" s="9" t="s">
        <v>900</v>
      </c>
      <c r="D300" s="8" t="n">
        <v>54.85</v>
      </c>
      <c r="E300" s="8" t="n">
        <f aca="false">D300*0.6</f>
        <v>32.91</v>
      </c>
      <c r="F300" s="10" t="n">
        <v>85</v>
      </c>
      <c r="G300" s="8" t="n">
        <f aca="false">F300*0.4</f>
        <v>34</v>
      </c>
      <c r="H300" s="8"/>
      <c r="I300" s="10" t="n">
        <f aca="false">E300+G300+H300</f>
        <v>66.91</v>
      </c>
      <c r="J300" s="8" t="n">
        <f aca="false">RANK(I300,I$3:I$360,0)</f>
        <v>298</v>
      </c>
    </row>
    <row r="301" customFormat="false" ht="15.6" hidden="false" customHeight="false" outlineLevel="0" collapsed="false">
      <c r="A301" s="8" t="s">
        <v>901</v>
      </c>
      <c r="B301" s="9" t="s">
        <v>902</v>
      </c>
      <c r="C301" s="9" t="s">
        <v>903</v>
      </c>
      <c r="D301" s="8" t="n">
        <v>59.25</v>
      </c>
      <c r="E301" s="8" t="n">
        <f aca="false">D301*0.6</f>
        <v>35.55</v>
      </c>
      <c r="F301" s="10" t="n">
        <v>78.4</v>
      </c>
      <c r="G301" s="8" t="n">
        <f aca="false">F301*0.4</f>
        <v>31.36</v>
      </c>
      <c r="H301" s="8"/>
      <c r="I301" s="10" t="n">
        <f aca="false">E301+G301+H301</f>
        <v>66.91</v>
      </c>
      <c r="J301" s="8" t="n">
        <f aca="false">RANK(I301,I$3:I$360,0)</f>
        <v>298</v>
      </c>
    </row>
    <row r="302" customFormat="false" ht="15.6" hidden="false" customHeight="false" outlineLevel="0" collapsed="false">
      <c r="A302" s="8" t="s">
        <v>904</v>
      </c>
      <c r="B302" s="9" t="s">
        <v>905</v>
      </c>
      <c r="C302" s="9" t="s">
        <v>906</v>
      </c>
      <c r="D302" s="8" t="n">
        <v>57</v>
      </c>
      <c r="E302" s="8" t="n">
        <f aca="false">D302*0.6</f>
        <v>34.2</v>
      </c>
      <c r="F302" s="10" t="n">
        <v>81.6</v>
      </c>
      <c r="G302" s="8" t="n">
        <f aca="false">F302*0.4</f>
        <v>32.64</v>
      </c>
      <c r="H302" s="8"/>
      <c r="I302" s="10" t="n">
        <f aca="false">E302+G302+H302</f>
        <v>66.84</v>
      </c>
      <c r="J302" s="8" t="n">
        <f aca="false">RANK(I302,I$3:I$360,0)</f>
        <v>300</v>
      </c>
    </row>
    <row r="303" customFormat="false" ht="15.6" hidden="false" customHeight="false" outlineLevel="0" collapsed="false">
      <c r="A303" s="8" t="s">
        <v>907</v>
      </c>
      <c r="B303" s="9" t="s">
        <v>908</v>
      </c>
      <c r="C303" s="9" t="s">
        <v>909</v>
      </c>
      <c r="D303" s="8" t="n">
        <v>56.55</v>
      </c>
      <c r="E303" s="8" t="n">
        <f aca="false">D303*0.6</f>
        <v>33.93</v>
      </c>
      <c r="F303" s="10" t="n">
        <v>82.2</v>
      </c>
      <c r="G303" s="8" t="n">
        <f aca="false">F303*0.4</f>
        <v>32.88</v>
      </c>
      <c r="H303" s="8"/>
      <c r="I303" s="10" t="n">
        <f aca="false">E303+G303+H303</f>
        <v>66.81</v>
      </c>
      <c r="J303" s="8" t="n">
        <f aca="false">RANK(I303,I$3:I$360,0)</f>
        <v>301</v>
      </c>
    </row>
    <row r="304" customFormat="false" ht="15.6" hidden="false" customHeight="false" outlineLevel="0" collapsed="false">
      <c r="A304" s="8" t="s">
        <v>910</v>
      </c>
      <c r="B304" s="9" t="s">
        <v>911</v>
      </c>
      <c r="C304" s="9" t="s">
        <v>912</v>
      </c>
      <c r="D304" s="8" t="n">
        <v>54.5</v>
      </c>
      <c r="E304" s="8" t="n">
        <f aca="false">D304*0.6</f>
        <v>32.7</v>
      </c>
      <c r="F304" s="10" t="n">
        <v>85.2</v>
      </c>
      <c r="G304" s="8" t="n">
        <f aca="false">F304*0.4</f>
        <v>34.08</v>
      </c>
      <c r="H304" s="8"/>
      <c r="I304" s="10" t="n">
        <f aca="false">E304+G304+H304</f>
        <v>66.78</v>
      </c>
      <c r="J304" s="8" t="n">
        <f aca="false">RANK(I304,I$3:I$360,0)</f>
        <v>302</v>
      </c>
    </row>
    <row r="305" customFormat="false" ht="15.6" hidden="false" customHeight="false" outlineLevel="0" collapsed="false">
      <c r="A305" s="8" t="s">
        <v>913</v>
      </c>
      <c r="B305" s="9" t="s">
        <v>914</v>
      </c>
      <c r="C305" s="9" t="s">
        <v>915</v>
      </c>
      <c r="D305" s="8" t="n">
        <v>55.9</v>
      </c>
      <c r="E305" s="8" t="n">
        <f aca="false">D305*0.6</f>
        <v>33.54</v>
      </c>
      <c r="F305" s="10" t="n">
        <v>83.1</v>
      </c>
      <c r="G305" s="8" t="n">
        <f aca="false">F305*0.4</f>
        <v>33.24</v>
      </c>
      <c r="H305" s="8"/>
      <c r="I305" s="10" t="n">
        <f aca="false">E305+G305+H305</f>
        <v>66.78</v>
      </c>
      <c r="J305" s="8" t="n">
        <f aca="false">RANK(I305,I$3:I$360,0)</f>
        <v>302</v>
      </c>
    </row>
    <row r="306" customFormat="false" ht="15.6" hidden="false" customHeight="false" outlineLevel="0" collapsed="false">
      <c r="A306" s="8" t="s">
        <v>916</v>
      </c>
      <c r="B306" s="9" t="s">
        <v>917</v>
      </c>
      <c r="C306" s="9" t="s">
        <v>918</v>
      </c>
      <c r="D306" s="8" t="n">
        <v>58.7</v>
      </c>
      <c r="E306" s="8" t="n">
        <f aca="false">D306*0.6</f>
        <v>35.22</v>
      </c>
      <c r="F306" s="10" t="n">
        <v>78.5</v>
      </c>
      <c r="G306" s="8" t="n">
        <f aca="false">F306*0.4</f>
        <v>31.4</v>
      </c>
      <c r="H306" s="8"/>
      <c r="I306" s="10" t="n">
        <f aca="false">E306+G306+H306</f>
        <v>66.62</v>
      </c>
      <c r="J306" s="8" t="n">
        <f aca="false">RANK(I306,I$3:I$360,0)</f>
        <v>304</v>
      </c>
    </row>
    <row r="307" customFormat="false" ht="15.6" hidden="false" customHeight="false" outlineLevel="0" collapsed="false">
      <c r="A307" s="8" t="s">
        <v>919</v>
      </c>
      <c r="B307" s="9" t="s">
        <v>920</v>
      </c>
      <c r="C307" s="9" t="s">
        <v>921</v>
      </c>
      <c r="D307" s="8" t="n">
        <v>56.35</v>
      </c>
      <c r="E307" s="8" t="n">
        <f aca="false">D307*0.6</f>
        <v>33.81</v>
      </c>
      <c r="F307" s="10" t="n">
        <v>82</v>
      </c>
      <c r="G307" s="8" t="n">
        <f aca="false">F307*0.4</f>
        <v>32.8</v>
      </c>
      <c r="H307" s="8"/>
      <c r="I307" s="10" t="n">
        <f aca="false">E307+G307+H307</f>
        <v>66.61</v>
      </c>
      <c r="J307" s="8" t="n">
        <f aca="false">RANK(I307,I$3:I$360,0)</f>
        <v>305</v>
      </c>
    </row>
    <row r="308" customFormat="false" ht="15.6" hidden="false" customHeight="false" outlineLevel="0" collapsed="false">
      <c r="A308" s="8" t="s">
        <v>922</v>
      </c>
      <c r="B308" s="9" t="s">
        <v>923</v>
      </c>
      <c r="C308" s="9" t="s">
        <v>924</v>
      </c>
      <c r="D308" s="8" t="n">
        <v>54.85</v>
      </c>
      <c r="E308" s="8" t="n">
        <f aca="false">D308*0.6</f>
        <v>32.91</v>
      </c>
      <c r="F308" s="10" t="n">
        <v>84.2</v>
      </c>
      <c r="G308" s="8" t="n">
        <f aca="false">F308*0.4</f>
        <v>33.68</v>
      </c>
      <c r="H308" s="8"/>
      <c r="I308" s="10" t="n">
        <f aca="false">E308+G308+H308</f>
        <v>66.59</v>
      </c>
      <c r="J308" s="8" t="n">
        <f aca="false">RANK(I308,I$3:I$360,0)</f>
        <v>306</v>
      </c>
    </row>
    <row r="309" customFormat="false" ht="15.6" hidden="false" customHeight="false" outlineLevel="0" collapsed="false">
      <c r="A309" s="8" t="s">
        <v>925</v>
      </c>
      <c r="B309" s="9" t="s">
        <v>926</v>
      </c>
      <c r="C309" s="9" t="s">
        <v>927</v>
      </c>
      <c r="D309" s="8" t="n">
        <v>59.55</v>
      </c>
      <c r="E309" s="8" t="n">
        <f aca="false">D309*0.6</f>
        <v>35.73</v>
      </c>
      <c r="F309" s="10" t="n">
        <v>77</v>
      </c>
      <c r="G309" s="8" t="n">
        <f aca="false">F309*0.4</f>
        <v>30.8</v>
      </c>
      <c r="H309" s="8"/>
      <c r="I309" s="10" t="n">
        <f aca="false">E309+G309+H309</f>
        <v>66.53</v>
      </c>
      <c r="J309" s="8" t="n">
        <f aca="false">RANK(I309,I$3:I$360,0)</f>
        <v>307</v>
      </c>
    </row>
    <row r="310" customFormat="false" ht="15.6" hidden="false" customHeight="false" outlineLevel="0" collapsed="false">
      <c r="A310" s="8" t="s">
        <v>928</v>
      </c>
      <c r="B310" s="9" t="s">
        <v>929</v>
      </c>
      <c r="C310" s="9" t="s">
        <v>930</v>
      </c>
      <c r="D310" s="8" t="n">
        <v>57.75</v>
      </c>
      <c r="E310" s="8" t="n">
        <f aca="false">D310*0.6</f>
        <v>34.65</v>
      </c>
      <c r="F310" s="10" t="n">
        <v>72.2</v>
      </c>
      <c r="G310" s="8" t="n">
        <f aca="false">F310*0.4</f>
        <v>28.88</v>
      </c>
      <c r="H310" s="8" t="n">
        <v>3</v>
      </c>
      <c r="I310" s="10" t="n">
        <f aca="false">E310+G310+H310</f>
        <v>66.53</v>
      </c>
      <c r="J310" s="8" t="n">
        <f aca="false">RANK(I310,I$3:I$360,0)</f>
        <v>307</v>
      </c>
    </row>
    <row r="311" customFormat="false" ht="15.6" hidden="false" customHeight="false" outlineLevel="0" collapsed="false">
      <c r="A311" s="8" t="s">
        <v>931</v>
      </c>
      <c r="B311" s="9" t="s">
        <v>932</v>
      </c>
      <c r="C311" s="9" t="s">
        <v>933</v>
      </c>
      <c r="D311" s="8" t="n">
        <v>56.3</v>
      </c>
      <c r="E311" s="8" t="n">
        <f aca="false">D311*0.6</f>
        <v>33.78</v>
      </c>
      <c r="F311" s="10" t="n">
        <v>81.8</v>
      </c>
      <c r="G311" s="8" t="n">
        <f aca="false">F311*0.4</f>
        <v>32.72</v>
      </c>
      <c r="H311" s="8"/>
      <c r="I311" s="10" t="n">
        <f aca="false">E311+G311+H311</f>
        <v>66.5</v>
      </c>
      <c r="J311" s="8" t="n">
        <f aca="false">RANK(I311,I$3:I$360,0)</f>
        <v>309</v>
      </c>
    </row>
    <row r="312" customFormat="false" ht="15.6" hidden="false" customHeight="false" outlineLevel="0" collapsed="false">
      <c r="A312" s="8" t="s">
        <v>934</v>
      </c>
      <c r="B312" s="9" t="s">
        <v>935</v>
      </c>
      <c r="C312" s="9" t="s">
        <v>936</v>
      </c>
      <c r="D312" s="8" t="n">
        <v>55.2</v>
      </c>
      <c r="E312" s="8" t="n">
        <f aca="false">D312*0.6</f>
        <v>33.12</v>
      </c>
      <c r="F312" s="10" t="n">
        <v>83.4</v>
      </c>
      <c r="G312" s="8" t="n">
        <f aca="false">F312*0.4</f>
        <v>33.36</v>
      </c>
      <c r="H312" s="8"/>
      <c r="I312" s="10" t="n">
        <f aca="false">E312+G312+H312</f>
        <v>66.48</v>
      </c>
      <c r="J312" s="8" t="n">
        <f aca="false">RANK(I312,I$3:I$360,0)</f>
        <v>310</v>
      </c>
    </row>
    <row r="313" customFormat="false" ht="15.6" hidden="false" customHeight="false" outlineLevel="0" collapsed="false">
      <c r="A313" s="8" t="s">
        <v>937</v>
      </c>
      <c r="B313" s="9" t="s">
        <v>938</v>
      </c>
      <c r="C313" s="9" t="s">
        <v>939</v>
      </c>
      <c r="D313" s="8" t="n">
        <v>58.85</v>
      </c>
      <c r="E313" s="8" t="n">
        <f aca="false">D313*0.6</f>
        <v>35.31</v>
      </c>
      <c r="F313" s="10" t="n">
        <v>77.9</v>
      </c>
      <c r="G313" s="8" t="n">
        <f aca="false">F313*0.4</f>
        <v>31.16</v>
      </c>
      <c r="H313" s="8"/>
      <c r="I313" s="10" t="n">
        <f aca="false">E313+G313+H313</f>
        <v>66.47</v>
      </c>
      <c r="J313" s="8" t="n">
        <f aca="false">RANK(I313,I$3:I$360,0)</f>
        <v>311</v>
      </c>
    </row>
    <row r="314" customFormat="false" ht="15.6" hidden="false" customHeight="false" outlineLevel="0" collapsed="false">
      <c r="A314" s="8" t="s">
        <v>940</v>
      </c>
      <c r="B314" s="9" t="s">
        <v>941</v>
      </c>
      <c r="C314" s="9" t="s">
        <v>942</v>
      </c>
      <c r="D314" s="8" t="n">
        <v>56.75</v>
      </c>
      <c r="E314" s="8" t="n">
        <f aca="false">D314*0.6</f>
        <v>34.05</v>
      </c>
      <c r="F314" s="10" t="n">
        <v>81</v>
      </c>
      <c r="G314" s="8" t="n">
        <f aca="false">F314*0.4</f>
        <v>32.4</v>
      </c>
      <c r="H314" s="8"/>
      <c r="I314" s="10" t="n">
        <f aca="false">E314+G314+H314</f>
        <v>66.45</v>
      </c>
      <c r="J314" s="8" t="n">
        <f aca="false">RANK(I314,I$3:I$360,0)</f>
        <v>312</v>
      </c>
    </row>
    <row r="315" customFormat="false" ht="15.6" hidden="false" customHeight="false" outlineLevel="0" collapsed="false">
      <c r="A315" s="8" t="s">
        <v>943</v>
      </c>
      <c r="B315" s="9" t="s">
        <v>944</v>
      </c>
      <c r="C315" s="9" t="s">
        <v>945</v>
      </c>
      <c r="D315" s="8" t="n">
        <v>55.45</v>
      </c>
      <c r="E315" s="8" t="n">
        <f aca="false">D315*0.6</f>
        <v>33.27</v>
      </c>
      <c r="F315" s="10" t="n">
        <v>82.8</v>
      </c>
      <c r="G315" s="8" t="n">
        <f aca="false">F315*0.4</f>
        <v>33.12</v>
      </c>
      <c r="H315" s="8"/>
      <c r="I315" s="10" t="n">
        <f aca="false">E315+G315+H315</f>
        <v>66.39</v>
      </c>
      <c r="J315" s="8" t="n">
        <f aca="false">RANK(I315,I$3:I$360,0)</f>
        <v>313</v>
      </c>
    </row>
    <row r="316" customFormat="false" ht="15.6" hidden="false" customHeight="false" outlineLevel="0" collapsed="false">
      <c r="A316" s="8" t="s">
        <v>946</v>
      </c>
      <c r="B316" s="9" t="s">
        <v>947</v>
      </c>
      <c r="C316" s="9" t="s">
        <v>948</v>
      </c>
      <c r="D316" s="8" t="n">
        <v>55.45</v>
      </c>
      <c r="E316" s="8" t="n">
        <f aca="false">D316*0.6</f>
        <v>33.27</v>
      </c>
      <c r="F316" s="10" t="n">
        <v>82.6</v>
      </c>
      <c r="G316" s="8" t="n">
        <f aca="false">F316*0.4</f>
        <v>33.04</v>
      </c>
      <c r="H316" s="8"/>
      <c r="I316" s="10" t="n">
        <f aca="false">E316+G316+H316</f>
        <v>66.31</v>
      </c>
      <c r="J316" s="8" t="n">
        <f aca="false">RANK(I316,I$3:I$360,0)</f>
        <v>314</v>
      </c>
    </row>
    <row r="317" customFormat="false" ht="15.6" hidden="false" customHeight="false" outlineLevel="0" collapsed="false">
      <c r="A317" s="8" t="s">
        <v>949</v>
      </c>
      <c r="B317" s="9" t="s">
        <v>950</v>
      </c>
      <c r="C317" s="9" t="s">
        <v>951</v>
      </c>
      <c r="D317" s="8" t="n">
        <v>57.15</v>
      </c>
      <c r="E317" s="8" t="n">
        <f aca="false">D317*0.6</f>
        <v>34.29</v>
      </c>
      <c r="F317" s="10" t="n">
        <v>79.98</v>
      </c>
      <c r="G317" s="8" t="n">
        <f aca="false">F317*0.4</f>
        <v>31.992</v>
      </c>
      <c r="H317" s="8"/>
      <c r="I317" s="10" t="n">
        <f aca="false">E317+G317+H317</f>
        <v>66.282</v>
      </c>
      <c r="J317" s="8" t="n">
        <f aca="false">RANK(I317,I$3:I$360,0)</f>
        <v>315</v>
      </c>
    </row>
    <row r="318" customFormat="false" ht="15.6" hidden="false" customHeight="false" outlineLevel="0" collapsed="false">
      <c r="A318" s="8" t="s">
        <v>952</v>
      </c>
      <c r="B318" s="9" t="s">
        <v>953</v>
      </c>
      <c r="C318" s="9" t="s">
        <v>954</v>
      </c>
      <c r="D318" s="8" t="n">
        <v>57.15</v>
      </c>
      <c r="E318" s="8" t="n">
        <f aca="false">D318*0.6</f>
        <v>34.29</v>
      </c>
      <c r="F318" s="10" t="n">
        <v>79.8</v>
      </c>
      <c r="G318" s="8" t="n">
        <f aca="false">F318*0.4</f>
        <v>31.92</v>
      </c>
      <c r="H318" s="8"/>
      <c r="I318" s="10" t="n">
        <f aca="false">E318+G318+H318</f>
        <v>66.21</v>
      </c>
      <c r="J318" s="8" t="n">
        <f aca="false">RANK(I318,I$3:I$360,0)</f>
        <v>316</v>
      </c>
    </row>
    <row r="319" customFormat="false" ht="15.6" hidden="false" customHeight="false" outlineLevel="0" collapsed="false">
      <c r="A319" s="8" t="s">
        <v>955</v>
      </c>
      <c r="B319" s="9" t="s">
        <v>956</v>
      </c>
      <c r="C319" s="9" t="s">
        <v>957</v>
      </c>
      <c r="D319" s="8" t="n">
        <v>57.2</v>
      </c>
      <c r="E319" s="8" t="n">
        <f aca="false">D319*0.6</f>
        <v>34.32</v>
      </c>
      <c r="F319" s="10" t="n">
        <v>79.5</v>
      </c>
      <c r="G319" s="8" t="n">
        <f aca="false">F319*0.4</f>
        <v>31.8</v>
      </c>
      <c r="H319" s="8"/>
      <c r="I319" s="10" t="n">
        <f aca="false">E319+G319+H319</f>
        <v>66.12</v>
      </c>
      <c r="J319" s="8" t="n">
        <f aca="false">RANK(I319,I$3:I$360,0)</f>
        <v>317</v>
      </c>
    </row>
    <row r="320" customFormat="false" ht="15.6" hidden="false" customHeight="false" outlineLevel="0" collapsed="false">
      <c r="A320" s="8" t="s">
        <v>958</v>
      </c>
      <c r="B320" s="9" t="s">
        <v>959</v>
      </c>
      <c r="C320" s="9" t="s">
        <v>960</v>
      </c>
      <c r="D320" s="8" t="n">
        <v>56.1</v>
      </c>
      <c r="E320" s="8" t="n">
        <f aca="false">D320*0.6</f>
        <v>33.66</v>
      </c>
      <c r="F320" s="10" t="n">
        <v>81</v>
      </c>
      <c r="G320" s="8" t="n">
        <f aca="false">F320*0.4</f>
        <v>32.4</v>
      </c>
      <c r="H320" s="8"/>
      <c r="I320" s="10" t="n">
        <f aca="false">E320+G320+H320</f>
        <v>66.06</v>
      </c>
      <c r="J320" s="8" t="n">
        <f aca="false">RANK(I320,I$3:I$360,0)</f>
        <v>318</v>
      </c>
    </row>
    <row r="321" customFormat="false" ht="15.6" hidden="false" customHeight="false" outlineLevel="0" collapsed="false">
      <c r="A321" s="8" t="s">
        <v>961</v>
      </c>
      <c r="B321" s="9" t="s">
        <v>962</v>
      </c>
      <c r="C321" s="9" t="s">
        <v>963</v>
      </c>
      <c r="D321" s="8" t="n">
        <v>57.55</v>
      </c>
      <c r="E321" s="8" t="n">
        <f aca="false">D321*0.6</f>
        <v>34.53</v>
      </c>
      <c r="F321" s="10" t="n">
        <v>78.8</v>
      </c>
      <c r="G321" s="8" t="n">
        <f aca="false">F321*0.4</f>
        <v>31.52</v>
      </c>
      <c r="H321" s="8"/>
      <c r="I321" s="10" t="n">
        <f aca="false">E321+G321+H321</f>
        <v>66.05</v>
      </c>
      <c r="J321" s="8" t="n">
        <f aca="false">RANK(I321,I$3:I$360,0)</f>
        <v>319</v>
      </c>
    </row>
    <row r="322" customFormat="false" ht="15.6" hidden="false" customHeight="false" outlineLevel="0" collapsed="false">
      <c r="A322" s="8" t="s">
        <v>964</v>
      </c>
      <c r="B322" s="9" t="s">
        <v>965</v>
      </c>
      <c r="C322" s="9" t="s">
        <v>966</v>
      </c>
      <c r="D322" s="8" t="n">
        <v>55</v>
      </c>
      <c r="E322" s="8" t="n">
        <f aca="false">D322*0.6</f>
        <v>33</v>
      </c>
      <c r="F322" s="10" t="n">
        <v>82.6</v>
      </c>
      <c r="G322" s="8" t="n">
        <f aca="false">F322*0.4</f>
        <v>33.04</v>
      </c>
      <c r="H322" s="8"/>
      <c r="I322" s="10" t="n">
        <f aca="false">E322+G322+H322</f>
        <v>66.04</v>
      </c>
      <c r="J322" s="8" t="n">
        <f aca="false">RANK(I322,I$3:I$360,0)</f>
        <v>320</v>
      </c>
    </row>
    <row r="323" customFormat="false" ht="15.6" hidden="false" customHeight="false" outlineLevel="0" collapsed="false">
      <c r="A323" s="8" t="s">
        <v>967</v>
      </c>
      <c r="B323" s="9" t="s">
        <v>968</v>
      </c>
      <c r="C323" s="9" t="s">
        <v>969</v>
      </c>
      <c r="D323" s="8" t="n">
        <v>57</v>
      </c>
      <c r="E323" s="8" t="n">
        <f aca="false">D323*0.6</f>
        <v>34.2</v>
      </c>
      <c r="F323" s="10" t="n">
        <v>79.6</v>
      </c>
      <c r="G323" s="8" t="n">
        <f aca="false">F323*0.4</f>
        <v>31.84</v>
      </c>
      <c r="H323" s="8"/>
      <c r="I323" s="10" t="n">
        <f aca="false">E323+G323+H323</f>
        <v>66.04</v>
      </c>
      <c r="J323" s="8" t="n">
        <f aca="false">RANK(I323,I$3:I$360,0)</f>
        <v>320</v>
      </c>
    </row>
    <row r="324" customFormat="false" ht="15.6" hidden="false" customHeight="false" outlineLevel="0" collapsed="false">
      <c r="A324" s="8" t="s">
        <v>970</v>
      </c>
      <c r="B324" s="9" t="s">
        <v>971</v>
      </c>
      <c r="C324" s="9" t="s">
        <v>972</v>
      </c>
      <c r="D324" s="8" t="n">
        <v>54.35</v>
      </c>
      <c r="E324" s="8" t="n">
        <f aca="false">D324*0.6</f>
        <v>32.61</v>
      </c>
      <c r="F324" s="10" t="n">
        <v>83</v>
      </c>
      <c r="G324" s="8" t="n">
        <f aca="false">F324*0.4</f>
        <v>33.2</v>
      </c>
      <c r="H324" s="8"/>
      <c r="I324" s="10" t="n">
        <f aca="false">E324+G324+H324</f>
        <v>65.81</v>
      </c>
      <c r="J324" s="8" t="n">
        <f aca="false">RANK(I324,I$3:I$360,0)</f>
        <v>322</v>
      </c>
    </row>
    <row r="325" customFormat="false" ht="15.6" hidden="false" customHeight="false" outlineLevel="0" collapsed="false">
      <c r="A325" s="8" t="s">
        <v>973</v>
      </c>
      <c r="B325" s="9" t="s">
        <v>974</v>
      </c>
      <c r="C325" s="9" t="s">
        <v>975</v>
      </c>
      <c r="D325" s="8" t="n">
        <v>57.6</v>
      </c>
      <c r="E325" s="8" t="n">
        <f aca="false">D325*0.6</f>
        <v>34.56</v>
      </c>
      <c r="F325" s="10" t="n">
        <v>78</v>
      </c>
      <c r="G325" s="8" t="n">
        <f aca="false">F325*0.4</f>
        <v>31.2</v>
      </c>
      <c r="H325" s="8"/>
      <c r="I325" s="10" t="n">
        <f aca="false">E325+G325+H325</f>
        <v>65.76</v>
      </c>
      <c r="J325" s="8" t="n">
        <f aca="false">RANK(I325,I$3:I$360,0)</f>
        <v>323</v>
      </c>
    </row>
    <row r="326" customFormat="false" ht="15.6" hidden="false" customHeight="false" outlineLevel="0" collapsed="false">
      <c r="A326" s="8" t="s">
        <v>976</v>
      </c>
      <c r="B326" s="9" t="s">
        <v>977</v>
      </c>
      <c r="C326" s="9" t="s">
        <v>978</v>
      </c>
      <c r="D326" s="8" t="n">
        <v>58.5</v>
      </c>
      <c r="E326" s="8" t="n">
        <f aca="false">D326*0.6</f>
        <v>35.1</v>
      </c>
      <c r="F326" s="10" t="n">
        <v>76.5</v>
      </c>
      <c r="G326" s="8" t="n">
        <f aca="false">F326*0.4</f>
        <v>30.6</v>
      </c>
      <c r="H326" s="8"/>
      <c r="I326" s="10" t="n">
        <f aca="false">E326+G326+H326</f>
        <v>65.7</v>
      </c>
      <c r="J326" s="8" t="n">
        <f aca="false">RANK(I326,I$3:I$360,0)</f>
        <v>324</v>
      </c>
    </row>
    <row r="327" customFormat="false" ht="15.6" hidden="false" customHeight="false" outlineLevel="0" collapsed="false">
      <c r="A327" s="8" t="s">
        <v>979</v>
      </c>
      <c r="B327" s="9" t="s">
        <v>980</v>
      </c>
      <c r="C327" s="9" t="s">
        <v>981</v>
      </c>
      <c r="D327" s="8" t="n">
        <v>57.65</v>
      </c>
      <c r="E327" s="8" t="n">
        <f aca="false">D327*0.6</f>
        <v>34.59</v>
      </c>
      <c r="F327" s="10" t="n">
        <v>77.7</v>
      </c>
      <c r="G327" s="8" t="n">
        <f aca="false">F327*0.4</f>
        <v>31.08</v>
      </c>
      <c r="H327" s="8"/>
      <c r="I327" s="10" t="n">
        <f aca="false">E327+G327+H327</f>
        <v>65.67</v>
      </c>
      <c r="J327" s="8" t="n">
        <f aca="false">RANK(I327,I$3:I$360,0)</f>
        <v>325</v>
      </c>
    </row>
    <row r="328" customFormat="false" ht="15.6" hidden="false" customHeight="false" outlineLevel="0" collapsed="false">
      <c r="A328" s="8" t="s">
        <v>982</v>
      </c>
      <c r="B328" s="9" t="s">
        <v>983</v>
      </c>
      <c r="C328" s="9" t="s">
        <v>984</v>
      </c>
      <c r="D328" s="8" t="n">
        <v>57.45</v>
      </c>
      <c r="E328" s="8" t="n">
        <f aca="false">D328*0.6</f>
        <v>34.47</v>
      </c>
      <c r="F328" s="10" t="n">
        <v>77.9</v>
      </c>
      <c r="G328" s="8" t="n">
        <f aca="false">F328*0.4</f>
        <v>31.16</v>
      </c>
      <c r="H328" s="8"/>
      <c r="I328" s="10" t="n">
        <f aca="false">E328+G328+H328</f>
        <v>65.63</v>
      </c>
      <c r="J328" s="8" t="n">
        <f aca="false">RANK(I328,I$3:I$360,0)</f>
        <v>326</v>
      </c>
    </row>
    <row r="329" customFormat="false" ht="15.6" hidden="false" customHeight="false" outlineLevel="0" collapsed="false">
      <c r="A329" s="8" t="s">
        <v>985</v>
      </c>
      <c r="B329" s="9" t="s">
        <v>986</v>
      </c>
      <c r="C329" s="9" t="s">
        <v>987</v>
      </c>
      <c r="D329" s="8" t="n">
        <v>55.5</v>
      </c>
      <c r="E329" s="8" t="n">
        <f aca="false">D329*0.6</f>
        <v>33.3</v>
      </c>
      <c r="F329" s="10" t="n">
        <v>80.8</v>
      </c>
      <c r="G329" s="8" t="n">
        <f aca="false">F329*0.4</f>
        <v>32.32</v>
      </c>
      <c r="H329" s="8"/>
      <c r="I329" s="10" t="n">
        <f aca="false">E329+G329+H329</f>
        <v>65.62</v>
      </c>
      <c r="J329" s="8" t="n">
        <f aca="false">RANK(I329,I$3:I$360,0)</f>
        <v>327</v>
      </c>
    </row>
    <row r="330" customFormat="false" ht="15.6" hidden="false" customHeight="false" outlineLevel="0" collapsed="false">
      <c r="A330" s="8" t="s">
        <v>988</v>
      </c>
      <c r="B330" s="9" t="s">
        <v>989</v>
      </c>
      <c r="C330" s="9" t="s">
        <v>990</v>
      </c>
      <c r="D330" s="8" t="n">
        <v>56.5</v>
      </c>
      <c r="E330" s="8" t="n">
        <f aca="false">D330*0.6</f>
        <v>33.9</v>
      </c>
      <c r="F330" s="10" t="n">
        <v>79</v>
      </c>
      <c r="G330" s="8" t="n">
        <f aca="false">F330*0.4</f>
        <v>31.6</v>
      </c>
      <c r="H330" s="8"/>
      <c r="I330" s="10" t="n">
        <f aca="false">E330+G330+H330</f>
        <v>65.5</v>
      </c>
      <c r="J330" s="8" t="n">
        <f aca="false">RANK(I330,I$3:I$360,0)</f>
        <v>328</v>
      </c>
    </row>
    <row r="331" customFormat="false" ht="15.6" hidden="false" customHeight="false" outlineLevel="0" collapsed="false">
      <c r="A331" s="8" t="s">
        <v>991</v>
      </c>
      <c r="B331" s="9" t="s">
        <v>992</v>
      </c>
      <c r="C331" s="9" t="s">
        <v>993</v>
      </c>
      <c r="D331" s="8" t="n">
        <v>55</v>
      </c>
      <c r="E331" s="8" t="n">
        <f aca="false">D331*0.6</f>
        <v>33</v>
      </c>
      <c r="F331" s="10" t="n">
        <v>81.2</v>
      </c>
      <c r="G331" s="8" t="n">
        <f aca="false">F331*0.4</f>
        <v>32.48</v>
      </c>
      <c r="H331" s="8"/>
      <c r="I331" s="10" t="n">
        <f aca="false">E331+G331+H331</f>
        <v>65.48</v>
      </c>
      <c r="J331" s="8" t="n">
        <f aca="false">RANK(I331,I$3:I$360,0)</f>
        <v>329</v>
      </c>
    </row>
    <row r="332" customFormat="false" ht="15.6" hidden="false" customHeight="false" outlineLevel="0" collapsed="false">
      <c r="A332" s="8" t="s">
        <v>994</v>
      </c>
      <c r="B332" s="9" t="s">
        <v>995</v>
      </c>
      <c r="C332" s="9" t="s">
        <v>996</v>
      </c>
      <c r="D332" s="8" t="n">
        <v>55.9</v>
      </c>
      <c r="E332" s="8" t="n">
        <f aca="false">D332*0.6</f>
        <v>33.54</v>
      </c>
      <c r="F332" s="10" t="n">
        <v>79.8</v>
      </c>
      <c r="G332" s="8" t="n">
        <f aca="false">F332*0.4</f>
        <v>31.92</v>
      </c>
      <c r="H332" s="8"/>
      <c r="I332" s="10" t="n">
        <f aca="false">E332+G332+H332</f>
        <v>65.46</v>
      </c>
      <c r="J332" s="8" t="n">
        <f aca="false">RANK(I332,I$3:I$360,0)</f>
        <v>330</v>
      </c>
    </row>
    <row r="333" customFormat="false" ht="15.6" hidden="false" customHeight="false" outlineLevel="0" collapsed="false">
      <c r="A333" s="8" t="s">
        <v>997</v>
      </c>
      <c r="B333" s="9" t="s">
        <v>998</v>
      </c>
      <c r="C333" s="9" t="s">
        <v>999</v>
      </c>
      <c r="D333" s="8" t="n">
        <v>55.1</v>
      </c>
      <c r="E333" s="8" t="n">
        <f aca="false">D333*0.6</f>
        <v>33.06</v>
      </c>
      <c r="F333" s="10" t="n">
        <v>81</v>
      </c>
      <c r="G333" s="8" t="n">
        <f aca="false">F333*0.4</f>
        <v>32.4</v>
      </c>
      <c r="H333" s="8"/>
      <c r="I333" s="10" t="n">
        <f aca="false">E333+G333+H333</f>
        <v>65.46</v>
      </c>
      <c r="J333" s="8" t="n">
        <f aca="false">RANK(I333,I$3:I$360,0)</f>
        <v>330</v>
      </c>
    </row>
    <row r="334" customFormat="false" ht="15.6" hidden="false" customHeight="false" outlineLevel="0" collapsed="false">
      <c r="A334" s="8" t="s">
        <v>1000</v>
      </c>
      <c r="B334" s="9" t="s">
        <v>1001</v>
      </c>
      <c r="C334" s="9" t="s">
        <v>1002</v>
      </c>
      <c r="D334" s="8" t="n">
        <v>55.05</v>
      </c>
      <c r="E334" s="8" t="n">
        <f aca="false">D334*0.6</f>
        <v>33.03</v>
      </c>
      <c r="F334" s="10" t="n">
        <v>81</v>
      </c>
      <c r="G334" s="8" t="n">
        <f aca="false">F334*0.4</f>
        <v>32.4</v>
      </c>
      <c r="H334" s="8"/>
      <c r="I334" s="10" t="n">
        <f aca="false">E334+G334+H334</f>
        <v>65.43</v>
      </c>
      <c r="J334" s="8" t="n">
        <f aca="false">RANK(I334,I$3:I$360,0)</f>
        <v>332</v>
      </c>
    </row>
    <row r="335" customFormat="false" ht="15.6" hidden="false" customHeight="false" outlineLevel="0" collapsed="false">
      <c r="A335" s="8" t="s">
        <v>1003</v>
      </c>
      <c r="B335" s="9" t="s">
        <v>1004</v>
      </c>
      <c r="C335" s="9" t="s">
        <v>1005</v>
      </c>
      <c r="D335" s="8" t="n">
        <v>54.65</v>
      </c>
      <c r="E335" s="8" t="n">
        <f aca="false">D335*0.6</f>
        <v>32.79</v>
      </c>
      <c r="F335" s="10" t="n">
        <v>81.4</v>
      </c>
      <c r="G335" s="8" t="n">
        <f aca="false">F335*0.4</f>
        <v>32.56</v>
      </c>
      <c r="H335" s="8"/>
      <c r="I335" s="10" t="n">
        <f aca="false">E335+G335+H335</f>
        <v>65.35</v>
      </c>
      <c r="J335" s="8" t="n">
        <f aca="false">RANK(I335,I$3:I$360,0)</f>
        <v>333</v>
      </c>
    </row>
    <row r="336" customFormat="false" ht="15.6" hidden="false" customHeight="false" outlineLevel="0" collapsed="false">
      <c r="A336" s="8" t="s">
        <v>1006</v>
      </c>
      <c r="B336" s="9" t="s">
        <v>1007</v>
      </c>
      <c r="C336" s="9" t="s">
        <v>1008</v>
      </c>
      <c r="D336" s="8" t="n">
        <v>54.5</v>
      </c>
      <c r="E336" s="8" t="n">
        <f aca="false">D336*0.6</f>
        <v>32.7</v>
      </c>
      <c r="F336" s="10" t="n">
        <v>81.4</v>
      </c>
      <c r="G336" s="8" t="n">
        <f aca="false">F336*0.4</f>
        <v>32.56</v>
      </c>
      <c r="H336" s="8"/>
      <c r="I336" s="10" t="n">
        <f aca="false">E336+G336+H336</f>
        <v>65.26</v>
      </c>
      <c r="J336" s="8" t="n">
        <f aca="false">RANK(I336,I$3:I$360,0)</f>
        <v>334</v>
      </c>
    </row>
    <row r="337" customFormat="false" ht="15.6" hidden="false" customHeight="false" outlineLevel="0" collapsed="false">
      <c r="A337" s="8" t="s">
        <v>1009</v>
      </c>
      <c r="B337" s="9" t="s">
        <v>1010</v>
      </c>
      <c r="C337" s="9" t="s">
        <v>1011</v>
      </c>
      <c r="D337" s="8" t="n">
        <v>58.2</v>
      </c>
      <c r="E337" s="8" t="n">
        <f aca="false">D337*0.6</f>
        <v>34.92</v>
      </c>
      <c r="F337" s="10" t="n">
        <v>75.6</v>
      </c>
      <c r="G337" s="8" t="n">
        <f aca="false">F337*0.4</f>
        <v>30.24</v>
      </c>
      <c r="H337" s="8"/>
      <c r="I337" s="10" t="n">
        <f aca="false">E337+G337+H337</f>
        <v>65.16</v>
      </c>
      <c r="J337" s="8" t="n">
        <f aca="false">RANK(I337,I$3:I$360,0)</f>
        <v>335</v>
      </c>
    </row>
    <row r="338" customFormat="false" ht="15.6" hidden="false" customHeight="false" outlineLevel="0" collapsed="false">
      <c r="A338" s="8" t="s">
        <v>1012</v>
      </c>
      <c r="B338" s="9" t="s">
        <v>1013</v>
      </c>
      <c r="C338" s="9" t="s">
        <v>1014</v>
      </c>
      <c r="D338" s="8" t="n">
        <v>56.05</v>
      </c>
      <c r="E338" s="8" t="n">
        <f aca="false">D338*0.6</f>
        <v>33.63</v>
      </c>
      <c r="F338" s="10" t="n">
        <v>78.5</v>
      </c>
      <c r="G338" s="8" t="n">
        <f aca="false">F338*0.4</f>
        <v>31.4</v>
      </c>
      <c r="H338" s="8"/>
      <c r="I338" s="10" t="n">
        <f aca="false">E338+G338+H338</f>
        <v>65.03</v>
      </c>
      <c r="J338" s="8" t="n">
        <f aca="false">RANK(I338,I$3:I$360,0)</f>
        <v>336</v>
      </c>
    </row>
    <row r="339" customFormat="false" ht="15.6" hidden="false" customHeight="false" outlineLevel="0" collapsed="false">
      <c r="A339" s="8" t="s">
        <v>1015</v>
      </c>
      <c r="B339" s="9" t="s">
        <v>1016</v>
      </c>
      <c r="C339" s="9" t="s">
        <v>1017</v>
      </c>
      <c r="D339" s="8" t="n">
        <v>54.45</v>
      </c>
      <c r="E339" s="8" t="n">
        <f aca="false">D339*0.6</f>
        <v>32.67</v>
      </c>
      <c r="F339" s="10" t="n">
        <v>80.6</v>
      </c>
      <c r="G339" s="8" t="n">
        <f aca="false">F339*0.4</f>
        <v>32.24</v>
      </c>
      <c r="H339" s="8"/>
      <c r="I339" s="10" t="n">
        <f aca="false">E339+G339+H339</f>
        <v>64.91</v>
      </c>
      <c r="J339" s="8" t="n">
        <f aca="false">RANK(I339,I$3:I$360,0)</f>
        <v>337</v>
      </c>
    </row>
    <row r="340" customFormat="false" ht="15.6" hidden="false" customHeight="false" outlineLevel="0" collapsed="false">
      <c r="A340" s="8" t="s">
        <v>1018</v>
      </c>
      <c r="B340" s="9" t="s">
        <v>1019</v>
      </c>
      <c r="C340" s="9" t="s">
        <v>1020</v>
      </c>
      <c r="D340" s="8" t="n">
        <v>54.65</v>
      </c>
      <c r="E340" s="8" t="n">
        <f aca="false">D340*0.6</f>
        <v>32.79</v>
      </c>
      <c r="F340" s="10" t="n">
        <v>80.3</v>
      </c>
      <c r="G340" s="8" t="n">
        <f aca="false">F340*0.4</f>
        <v>32.12</v>
      </c>
      <c r="H340" s="8"/>
      <c r="I340" s="10" t="n">
        <f aca="false">E340+G340+H340</f>
        <v>64.91</v>
      </c>
      <c r="J340" s="8" t="n">
        <f aca="false">RANK(I340,I$3:I$360,0)</f>
        <v>337</v>
      </c>
    </row>
    <row r="341" customFormat="false" ht="15.6" hidden="false" customHeight="false" outlineLevel="0" collapsed="false">
      <c r="A341" s="8" t="s">
        <v>1021</v>
      </c>
      <c r="B341" s="9" t="s">
        <v>1022</v>
      </c>
      <c r="C341" s="9" t="s">
        <v>1023</v>
      </c>
      <c r="D341" s="8" t="n">
        <v>56.6</v>
      </c>
      <c r="E341" s="8" t="n">
        <f aca="false">D341*0.6</f>
        <v>33.96</v>
      </c>
      <c r="F341" s="10" t="n">
        <v>77</v>
      </c>
      <c r="G341" s="8" t="n">
        <f aca="false">F341*0.4</f>
        <v>30.8</v>
      </c>
      <c r="H341" s="8"/>
      <c r="I341" s="10" t="n">
        <f aca="false">E341+G341+H341</f>
        <v>64.76</v>
      </c>
      <c r="J341" s="8" t="n">
        <f aca="false">RANK(I341,I$3:I$360,0)</f>
        <v>339</v>
      </c>
    </row>
    <row r="342" customFormat="false" ht="15.6" hidden="false" customHeight="false" outlineLevel="0" collapsed="false">
      <c r="A342" s="8" t="s">
        <v>1024</v>
      </c>
      <c r="B342" s="9" t="s">
        <v>1025</v>
      </c>
      <c r="C342" s="9" t="s">
        <v>1026</v>
      </c>
      <c r="D342" s="8" t="n">
        <v>58.2</v>
      </c>
      <c r="E342" s="8" t="n">
        <f aca="false">D342*0.6</f>
        <v>34.92</v>
      </c>
      <c r="F342" s="10" t="n">
        <v>74.6</v>
      </c>
      <c r="G342" s="8" t="n">
        <f aca="false">F342*0.4</f>
        <v>29.84</v>
      </c>
      <c r="H342" s="8"/>
      <c r="I342" s="10" t="n">
        <f aca="false">E342+G342+H342</f>
        <v>64.76</v>
      </c>
      <c r="J342" s="8" t="n">
        <f aca="false">RANK(I342,I$3:I$360,0)</f>
        <v>339</v>
      </c>
    </row>
    <row r="343" customFormat="false" ht="15.6" hidden="false" customHeight="false" outlineLevel="0" collapsed="false">
      <c r="A343" s="8" t="s">
        <v>1027</v>
      </c>
      <c r="B343" s="9" t="s">
        <v>1028</v>
      </c>
      <c r="C343" s="9" t="s">
        <v>1029</v>
      </c>
      <c r="D343" s="8" t="n">
        <v>55.85</v>
      </c>
      <c r="E343" s="8" t="n">
        <f aca="false">D343*0.6</f>
        <v>33.51</v>
      </c>
      <c r="F343" s="10" t="n">
        <v>77.9</v>
      </c>
      <c r="G343" s="8" t="n">
        <f aca="false">F343*0.4</f>
        <v>31.16</v>
      </c>
      <c r="H343" s="8"/>
      <c r="I343" s="10" t="n">
        <f aca="false">E343+G343+H343</f>
        <v>64.67</v>
      </c>
      <c r="J343" s="8" t="n">
        <f aca="false">RANK(I343,I$3:I$360,0)</f>
        <v>341</v>
      </c>
    </row>
    <row r="344" customFormat="false" ht="15.6" hidden="false" customHeight="false" outlineLevel="0" collapsed="false">
      <c r="A344" s="8" t="s">
        <v>1030</v>
      </c>
      <c r="B344" s="9" t="s">
        <v>1031</v>
      </c>
      <c r="C344" s="9" t="s">
        <v>1032</v>
      </c>
      <c r="D344" s="8" t="n">
        <v>54.85</v>
      </c>
      <c r="E344" s="8" t="n">
        <f aca="false">D344*0.6</f>
        <v>32.91</v>
      </c>
      <c r="F344" s="10" t="n">
        <v>79.4</v>
      </c>
      <c r="G344" s="8" t="n">
        <f aca="false">F344*0.4</f>
        <v>31.76</v>
      </c>
      <c r="H344" s="8"/>
      <c r="I344" s="10" t="n">
        <f aca="false">E344+G344+H344</f>
        <v>64.67</v>
      </c>
      <c r="J344" s="8" t="n">
        <f aca="false">RANK(I344,I$3:I$360,0)</f>
        <v>341</v>
      </c>
    </row>
    <row r="345" customFormat="false" ht="15.6" hidden="false" customHeight="false" outlineLevel="0" collapsed="false">
      <c r="A345" s="8" t="s">
        <v>1033</v>
      </c>
      <c r="B345" s="9" t="s">
        <v>1034</v>
      </c>
      <c r="C345" s="9" t="s">
        <v>1035</v>
      </c>
      <c r="D345" s="8" t="n">
        <v>54.9</v>
      </c>
      <c r="E345" s="8" t="n">
        <f aca="false">D345*0.6</f>
        <v>32.94</v>
      </c>
      <c r="F345" s="10" t="n">
        <v>79.3</v>
      </c>
      <c r="G345" s="8" t="n">
        <f aca="false">F345*0.4</f>
        <v>31.72</v>
      </c>
      <c r="H345" s="8"/>
      <c r="I345" s="10" t="n">
        <f aca="false">E345+G345+H345</f>
        <v>64.66</v>
      </c>
      <c r="J345" s="8" t="n">
        <f aca="false">RANK(I345,I$3:I$360,0)</f>
        <v>343</v>
      </c>
    </row>
    <row r="346" customFormat="false" ht="15.6" hidden="false" customHeight="false" outlineLevel="0" collapsed="false">
      <c r="A346" s="8" t="s">
        <v>1036</v>
      </c>
      <c r="B346" s="9" t="s">
        <v>1037</v>
      </c>
      <c r="C346" s="9" t="s">
        <v>1038</v>
      </c>
      <c r="D346" s="8" t="n">
        <v>56.6</v>
      </c>
      <c r="E346" s="8" t="n">
        <f aca="false">D346*0.6</f>
        <v>33.96</v>
      </c>
      <c r="F346" s="10" t="n">
        <v>75.9</v>
      </c>
      <c r="G346" s="8" t="n">
        <f aca="false">F346*0.4</f>
        <v>30.36</v>
      </c>
      <c r="H346" s="8"/>
      <c r="I346" s="10" t="n">
        <f aca="false">E346+G346+H346</f>
        <v>64.32</v>
      </c>
      <c r="J346" s="8" t="n">
        <f aca="false">RANK(I346,I$3:I$360,0)</f>
        <v>344</v>
      </c>
    </row>
    <row r="347" customFormat="false" ht="15.6" hidden="false" customHeight="false" outlineLevel="0" collapsed="false">
      <c r="A347" s="8" t="s">
        <v>1039</v>
      </c>
      <c r="B347" s="9" t="s">
        <v>1040</v>
      </c>
      <c r="C347" s="9" t="s">
        <v>1041</v>
      </c>
      <c r="D347" s="8" t="n">
        <v>55.05</v>
      </c>
      <c r="E347" s="8" t="n">
        <f aca="false">D347*0.6</f>
        <v>33.03</v>
      </c>
      <c r="F347" s="10" t="n">
        <v>78</v>
      </c>
      <c r="G347" s="8" t="n">
        <f aca="false">F347*0.4</f>
        <v>31.2</v>
      </c>
      <c r="H347" s="8"/>
      <c r="I347" s="10" t="n">
        <f aca="false">E347+G347+H347</f>
        <v>64.23</v>
      </c>
      <c r="J347" s="8" t="n">
        <f aca="false">RANK(I347,I$3:I$360,0)</f>
        <v>345</v>
      </c>
    </row>
    <row r="348" customFormat="false" ht="15.6" hidden="false" customHeight="false" outlineLevel="0" collapsed="false">
      <c r="A348" s="8" t="s">
        <v>1042</v>
      </c>
      <c r="B348" s="9" t="s">
        <v>1043</v>
      </c>
      <c r="C348" s="9" t="s">
        <v>1044</v>
      </c>
      <c r="D348" s="8" t="n">
        <v>56.65</v>
      </c>
      <c r="E348" s="8" t="n">
        <f aca="false">D348*0.6</f>
        <v>33.99</v>
      </c>
      <c r="F348" s="10" t="n">
        <v>75.2</v>
      </c>
      <c r="G348" s="8" t="n">
        <f aca="false">F348*0.4</f>
        <v>30.08</v>
      </c>
      <c r="H348" s="8"/>
      <c r="I348" s="10" t="n">
        <f aca="false">E348+G348+H348</f>
        <v>64.07</v>
      </c>
      <c r="J348" s="8" t="n">
        <f aca="false">RANK(I348,I$3:I$360,0)</f>
        <v>346</v>
      </c>
    </row>
    <row r="349" customFormat="false" ht="15.6" hidden="false" customHeight="false" outlineLevel="0" collapsed="false">
      <c r="A349" s="8" t="s">
        <v>1045</v>
      </c>
      <c r="B349" s="9" t="s">
        <v>1046</v>
      </c>
      <c r="C349" s="9" t="s">
        <v>1047</v>
      </c>
      <c r="D349" s="8" t="n">
        <v>57.55</v>
      </c>
      <c r="E349" s="8" t="n">
        <f aca="false">D349*0.6</f>
        <v>34.53</v>
      </c>
      <c r="F349" s="10" t="n">
        <v>73.8</v>
      </c>
      <c r="G349" s="8" t="n">
        <f aca="false">F349*0.4</f>
        <v>29.52</v>
      </c>
      <c r="H349" s="8"/>
      <c r="I349" s="10" t="n">
        <f aca="false">E349+G349+H349</f>
        <v>64.05</v>
      </c>
      <c r="J349" s="8" t="n">
        <f aca="false">RANK(I349,I$3:I$360,0)</f>
        <v>347</v>
      </c>
    </row>
    <row r="350" customFormat="false" ht="15.6" hidden="false" customHeight="false" outlineLevel="0" collapsed="false">
      <c r="A350" s="8" t="s">
        <v>1048</v>
      </c>
      <c r="B350" s="9" t="s">
        <v>1049</v>
      </c>
      <c r="C350" s="9" t="s">
        <v>1050</v>
      </c>
      <c r="D350" s="8" t="n">
        <v>54.95</v>
      </c>
      <c r="E350" s="8" t="n">
        <f aca="false">D350*0.6</f>
        <v>32.97</v>
      </c>
      <c r="F350" s="10" t="n">
        <v>77.3</v>
      </c>
      <c r="G350" s="8" t="n">
        <f aca="false">F350*0.4</f>
        <v>30.92</v>
      </c>
      <c r="H350" s="8"/>
      <c r="I350" s="10" t="n">
        <f aca="false">E350+G350+H350</f>
        <v>63.89</v>
      </c>
      <c r="J350" s="8" t="n">
        <f aca="false">RANK(I350,I$3:I$360,0)</f>
        <v>348</v>
      </c>
    </row>
    <row r="351" customFormat="false" ht="15.6" hidden="false" customHeight="false" outlineLevel="0" collapsed="false">
      <c r="A351" s="8" t="s">
        <v>1051</v>
      </c>
      <c r="B351" s="9" t="s">
        <v>1052</v>
      </c>
      <c r="C351" s="9" t="s">
        <v>1053</v>
      </c>
      <c r="D351" s="8" t="n">
        <v>55.3</v>
      </c>
      <c r="E351" s="8" t="n">
        <f aca="false">D351*0.6</f>
        <v>33.18</v>
      </c>
      <c r="F351" s="10" t="n">
        <v>76.2</v>
      </c>
      <c r="G351" s="8" t="n">
        <f aca="false">F351*0.4</f>
        <v>30.48</v>
      </c>
      <c r="H351" s="8"/>
      <c r="I351" s="10" t="n">
        <f aca="false">E351+G351+H351</f>
        <v>63.66</v>
      </c>
      <c r="J351" s="8" t="n">
        <f aca="false">RANK(I351,I$3:I$360,0)</f>
        <v>349</v>
      </c>
    </row>
    <row r="352" customFormat="false" ht="15.6" hidden="false" customHeight="false" outlineLevel="0" collapsed="false">
      <c r="A352" s="8" t="s">
        <v>1054</v>
      </c>
      <c r="B352" s="9" t="s">
        <v>1055</v>
      </c>
      <c r="C352" s="9" t="s">
        <v>1056</v>
      </c>
      <c r="D352" s="8" t="n">
        <v>54.45</v>
      </c>
      <c r="E352" s="8" t="n">
        <f aca="false">D352*0.6</f>
        <v>32.67</v>
      </c>
      <c r="F352" s="10" t="n">
        <v>77.4</v>
      </c>
      <c r="G352" s="8" t="n">
        <f aca="false">F352*0.4</f>
        <v>30.96</v>
      </c>
      <c r="H352" s="8"/>
      <c r="I352" s="10" t="n">
        <f aca="false">E352+G352+H352</f>
        <v>63.63</v>
      </c>
      <c r="J352" s="8" t="n">
        <f aca="false">RANK(I352,I$3:I$360,0)</f>
        <v>350</v>
      </c>
    </row>
    <row r="353" customFormat="false" ht="15.6" hidden="false" customHeight="false" outlineLevel="0" collapsed="false">
      <c r="A353" s="8" t="s">
        <v>1057</v>
      </c>
      <c r="B353" s="9" t="s">
        <v>1058</v>
      </c>
      <c r="C353" s="9" t="s">
        <v>1059</v>
      </c>
      <c r="D353" s="8" t="n">
        <v>54.45</v>
      </c>
      <c r="E353" s="8" t="n">
        <f aca="false">D353*0.6</f>
        <v>32.67</v>
      </c>
      <c r="F353" s="10" t="n">
        <v>77</v>
      </c>
      <c r="G353" s="8" t="n">
        <f aca="false">F353*0.4</f>
        <v>30.8</v>
      </c>
      <c r="H353" s="8"/>
      <c r="I353" s="10" t="n">
        <f aca="false">E353+G353+H353</f>
        <v>63.47</v>
      </c>
      <c r="J353" s="8" t="n">
        <f aca="false">RANK(I353,I$3:I$360,0)</f>
        <v>351</v>
      </c>
    </row>
    <row r="354" customFormat="false" ht="15.6" hidden="false" customHeight="false" outlineLevel="0" collapsed="false">
      <c r="A354" s="8" t="s">
        <v>1060</v>
      </c>
      <c r="B354" s="9" t="s">
        <v>1061</v>
      </c>
      <c r="C354" s="9" t="s">
        <v>1062</v>
      </c>
      <c r="D354" s="8" t="n">
        <v>55.1</v>
      </c>
      <c r="E354" s="8" t="n">
        <f aca="false">D354*0.6</f>
        <v>33.06</v>
      </c>
      <c r="F354" s="10" t="n">
        <v>75.8</v>
      </c>
      <c r="G354" s="8" t="n">
        <f aca="false">F354*0.4</f>
        <v>30.32</v>
      </c>
      <c r="H354" s="8"/>
      <c r="I354" s="10" t="n">
        <f aca="false">E354+G354+H354</f>
        <v>63.38</v>
      </c>
      <c r="J354" s="8" t="n">
        <f aca="false">RANK(I354,I$3:I$360,0)</f>
        <v>352</v>
      </c>
    </row>
    <row r="355" customFormat="false" ht="15.6" hidden="false" customHeight="false" outlineLevel="0" collapsed="false">
      <c r="A355" s="8" t="s">
        <v>1063</v>
      </c>
      <c r="B355" s="9" t="s">
        <v>1064</v>
      </c>
      <c r="C355" s="9" t="s">
        <v>1065</v>
      </c>
      <c r="D355" s="8" t="n">
        <v>55.2</v>
      </c>
      <c r="E355" s="8" t="n">
        <f aca="false">D355*0.6</f>
        <v>33.12</v>
      </c>
      <c r="F355" s="10" t="n">
        <v>75</v>
      </c>
      <c r="G355" s="8" t="n">
        <f aca="false">F355*0.4</f>
        <v>30</v>
      </c>
      <c r="H355" s="8"/>
      <c r="I355" s="10" t="n">
        <f aca="false">E355+G355+H355</f>
        <v>63.12</v>
      </c>
      <c r="J355" s="8" t="n">
        <f aca="false">RANK(I355,I$3:I$360,0)</f>
        <v>353</v>
      </c>
    </row>
    <row r="356" customFormat="false" ht="15.6" hidden="false" customHeight="false" outlineLevel="0" collapsed="false">
      <c r="A356" s="8" t="s">
        <v>1066</v>
      </c>
      <c r="B356" s="9" t="s">
        <v>1067</v>
      </c>
      <c r="C356" s="9" t="s">
        <v>1068</v>
      </c>
      <c r="D356" s="8" t="n">
        <v>54.6</v>
      </c>
      <c r="E356" s="8" t="n">
        <f aca="false">D356*0.6</f>
        <v>32.76</v>
      </c>
      <c r="F356" s="10" t="n">
        <v>75.8</v>
      </c>
      <c r="G356" s="8" t="n">
        <f aca="false">F356*0.4</f>
        <v>30.32</v>
      </c>
      <c r="H356" s="8"/>
      <c r="I356" s="10" t="n">
        <f aca="false">E356+G356+H356</f>
        <v>63.08</v>
      </c>
      <c r="J356" s="8" t="n">
        <f aca="false">RANK(I356,I$3:I$360,0)</f>
        <v>354</v>
      </c>
    </row>
    <row r="357" customFormat="false" ht="15.6" hidden="false" customHeight="false" outlineLevel="0" collapsed="false">
      <c r="A357" s="8" t="s">
        <v>1069</v>
      </c>
      <c r="B357" s="9" t="s">
        <v>1070</v>
      </c>
      <c r="C357" s="9" t="s">
        <v>1071</v>
      </c>
      <c r="D357" s="8" t="n">
        <v>55.1</v>
      </c>
      <c r="E357" s="8" t="n">
        <f aca="false">D357*0.6</f>
        <v>33.06</v>
      </c>
      <c r="F357" s="10" t="n">
        <v>73.5</v>
      </c>
      <c r="G357" s="8" t="n">
        <f aca="false">F357*0.4</f>
        <v>29.4</v>
      </c>
      <c r="H357" s="8"/>
      <c r="I357" s="10" t="n">
        <f aca="false">E357+G357+H357</f>
        <v>62.46</v>
      </c>
      <c r="J357" s="8" t="n">
        <f aca="false">RANK(I357,I$3:I$360,0)</f>
        <v>355</v>
      </c>
    </row>
    <row r="358" customFormat="false" ht="15.6" hidden="false" customHeight="false" outlineLevel="0" collapsed="false">
      <c r="A358" s="8" t="s">
        <v>1072</v>
      </c>
      <c r="B358" s="9" t="s">
        <v>1073</v>
      </c>
      <c r="C358" s="9" t="s">
        <v>1074</v>
      </c>
      <c r="D358" s="8" t="n">
        <v>54.65</v>
      </c>
      <c r="E358" s="8" t="n">
        <f aca="false">D358*0.6</f>
        <v>32.79</v>
      </c>
      <c r="F358" s="10" t="n">
        <v>73.5</v>
      </c>
      <c r="G358" s="8" t="n">
        <f aca="false">F358*0.4</f>
        <v>29.4</v>
      </c>
      <c r="H358" s="8"/>
      <c r="I358" s="10" t="n">
        <f aca="false">E358+G358+H358</f>
        <v>62.19</v>
      </c>
      <c r="J358" s="8" t="n">
        <f aca="false">RANK(I358,I$3:I$360,0)</f>
        <v>356</v>
      </c>
    </row>
    <row r="359" customFormat="false" ht="15.6" hidden="false" customHeight="false" outlineLevel="0" collapsed="false">
      <c r="A359" s="8" t="s">
        <v>1075</v>
      </c>
      <c r="B359" s="9" t="s">
        <v>1076</v>
      </c>
      <c r="C359" s="9" t="s">
        <v>1077</v>
      </c>
      <c r="D359" s="8" t="n">
        <v>54.8</v>
      </c>
      <c r="E359" s="8" t="n">
        <f aca="false">D359*0.6</f>
        <v>32.88</v>
      </c>
      <c r="F359" s="10" t="n">
        <v>64.8</v>
      </c>
      <c r="G359" s="8" t="n">
        <f aca="false">F359*0.4</f>
        <v>25.92</v>
      </c>
      <c r="H359" s="8"/>
      <c r="I359" s="10" t="n">
        <f aca="false">E359+G359+H359</f>
        <v>58.8</v>
      </c>
      <c r="J359" s="8" t="n">
        <f aca="false">RANK(I359,I$3:I$360,0)</f>
        <v>357</v>
      </c>
    </row>
    <row r="360" customFormat="false" ht="15.6" hidden="false" customHeight="false" outlineLevel="0" collapsed="false">
      <c r="A360" s="8" t="s">
        <v>1078</v>
      </c>
      <c r="B360" s="9" t="s">
        <v>1079</v>
      </c>
      <c r="C360" s="9" t="s">
        <v>1080</v>
      </c>
      <c r="D360" s="8" t="n">
        <v>55</v>
      </c>
      <c r="E360" s="8" t="n">
        <f aca="false">D360*0.6</f>
        <v>33</v>
      </c>
      <c r="F360" s="10" t="n">
        <v>54.8</v>
      </c>
      <c r="G360" s="8" t="n">
        <f aca="false">F360*0.4</f>
        <v>21.92</v>
      </c>
      <c r="H360" s="8" t="n">
        <v>3</v>
      </c>
      <c r="I360" s="10" t="n">
        <f aca="false">E360+G360+H360</f>
        <v>57.92</v>
      </c>
      <c r="J360" s="8" t="n">
        <f aca="false">RANK(I360,I$3:I$360,0)</f>
        <v>358</v>
      </c>
    </row>
  </sheetData>
  <mergeCells count="1">
    <mergeCell ref="A1:J1"/>
  </mergeCells>
  <printOptions headings="false" gridLines="false" gridLinesSet="true" horizontalCentered="false" verticalCentered="false"/>
  <pageMargins left="0.472222222222222" right="0.157638888888889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0-23T01:05:10Z</dcterms:modified>
  <cp:revision>0</cp:revision>
  <dc:subject/>
  <dc:title/>
</cp:coreProperties>
</file>