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22"/>
        <rFont val="Noto Sans"/>
        <family val="2"/>
      </rPr>
      <t xml:space="preserve">河北科技师范学院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人事代理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河北省教育厅</t>
  </si>
  <si>
    <t xml:space="preserve">河北科技师范学院</t>
  </si>
  <si>
    <t xml:space="preserve">校医院教辅科研岗</t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及以上医院工作经历，本专业执业医师资格证书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全日制普通高校毕业生</t>
    </r>
  </si>
  <si>
    <t xml:space="preserve">秦皇岛校区</t>
  </si>
  <si>
    <t xml:space="preserve">0335-8076166</t>
  </si>
  <si>
    <t xml:space="preserve">www.hevttc.edu.cn</t>
  </si>
  <si>
    <t xml:space="preserve">002</t>
  </si>
  <si>
    <t xml:space="preserve">临床医学</t>
  </si>
  <si>
    <r>
      <rPr>
        <sz val="10"/>
        <rFont val="Noto Sans"/>
        <family val="2"/>
      </rPr>
      <t xml:space="preserve">昌黎校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发区校区</t>
    </r>
  </si>
  <si>
    <t xml:space="preserve">003</t>
  </si>
  <si>
    <t xml:space="preserve">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vttc.edu.cn/" TargetMode="External"/><Relationship Id="rId2" Type="http://schemas.openxmlformats.org/officeDocument/2006/relationships/hyperlink" Target="http://www.hevttc.edu.cn/" TargetMode="External"/><Relationship Id="rId3" Type="http://schemas.openxmlformats.org/officeDocument/2006/relationships/hyperlink" Target="http://www.hevttc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0.99"/>
    <col collapsed="false" customWidth="true" hidden="false" outlineLevel="0" max="3" min="3" style="3" width="10.24"/>
    <col collapsed="false" customWidth="true" hidden="false" outlineLevel="0" max="4" min="4" style="3" width="5.99"/>
    <col collapsed="false" customWidth="true" hidden="false" outlineLevel="0" max="5" min="5" style="4" width="5.87"/>
    <col collapsed="false" customWidth="true" hidden="false" outlineLevel="0" max="6" min="6" style="5" width="8.62"/>
    <col collapsed="false" customWidth="false" hidden="false" outlineLevel="0" max="7" min="7" style="6" width="8.99"/>
    <col collapsed="false" customWidth="true" hidden="false" outlineLevel="0" max="8" min="8" style="7" width="5.5"/>
    <col collapsed="false" customWidth="true" hidden="false" outlineLevel="0" max="9" min="9" style="5" width="5.5"/>
    <col collapsed="false" customWidth="true" hidden="false" outlineLevel="0" max="10" min="10" style="5" width="20.87"/>
    <col collapsed="false" customWidth="true" hidden="false" outlineLevel="0" max="11" min="11" style="4" width="6.12"/>
    <col collapsed="false" customWidth="true" hidden="false" outlineLevel="0" max="12" min="12" style="4" width="12.24"/>
    <col collapsed="false" customWidth="true" hidden="false" outlineLevel="0" max="13" min="13" style="4" width="10.24"/>
    <col collapsed="false" customWidth="true" hidden="false" outlineLevel="0" max="14" min="14" style="4" width="5.99"/>
    <col collapsed="false" customWidth="true" hidden="false" outlineLevel="0" max="15" min="15" style="5" width="8.36"/>
    <col collapsed="false" customWidth="false" hidden="false" outlineLevel="0" max="254" min="16" style="1" width="8.99"/>
  </cols>
  <sheetData>
    <row r="1" customFormat="false" ht="5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"/>
    </row>
    <row r="3" customFormat="false" ht="60" hidden="false" customHeight="false" outlineLevel="0" collapsed="false">
      <c r="A3" s="12" t="s">
        <v>15</v>
      </c>
      <c r="B3" s="12" t="s">
        <v>16</v>
      </c>
      <c r="C3" s="13" t="s">
        <v>17</v>
      </c>
      <c r="D3" s="14" t="s">
        <v>18</v>
      </c>
      <c r="E3" s="14" t="n">
        <v>1</v>
      </c>
      <c r="F3" s="15" t="s">
        <v>19</v>
      </c>
      <c r="G3" s="16" t="s">
        <v>20</v>
      </c>
      <c r="H3" s="17" t="s">
        <v>21</v>
      </c>
      <c r="I3" s="17" t="s">
        <v>22</v>
      </c>
      <c r="J3" s="18" t="s">
        <v>23</v>
      </c>
      <c r="K3" s="19"/>
      <c r="L3" s="17" t="s">
        <v>24</v>
      </c>
      <c r="M3" s="19" t="s">
        <v>25</v>
      </c>
      <c r="N3" s="20" t="s">
        <v>26</v>
      </c>
      <c r="O3" s="1"/>
    </row>
    <row r="4" customFormat="false" ht="60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27</v>
      </c>
      <c r="E4" s="14" t="n">
        <v>1</v>
      </c>
      <c r="F4" s="15" t="s">
        <v>19</v>
      </c>
      <c r="G4" s="16" t="s">
        <v>28</v>
      </c>
      <c r="H4" s="17" t="s">
        <v>21</v>
      </c>
      <c r="I4" s="17" t="s">
        <v>22</v>
      </c>
      <c r="J4" s="18" t="s">
        <v>23</v>
      </c>
      <c r="K4" s="19"/>
      <c r="L4" s="17" t="s">
        <v>29</v>
      </c>
      <c r="M4" s="19" t="s">
        <v>25</v>
      </c>
      <c r="N4" s="20" t="s">
        <v>26</v>
      </c>
      <c r="O4" s="1"/>
    </row>
    <row r="5" customFormat="false" ht="60" hidden="false" customHeight="false" outlineLevel="0" collapsed="false">
      <c r="A5" s="12" t="s">
        <v>15</v>
      </c>
      <c r="B5" s="12" t="s">
        <v>16</v>
      </c>
      <c r="C5" s="13" t="s">
        <v>17</v>
      </c>
      <c r="D5" s="14" t="s">
        <v>30</v>
      </c>
      <c r="E5" s="14" t="n">
        <v>1</v>
      </c>
      <c r="F5" s="15" t="s">
        <v>19</v>
      </c>
      <c r="G5" s="16" t="s">
        <v>31</v>
      </c>
      <c r="H5" s="17" t="s">
        <v>21</v>
      </c>
      <c r="I5" s="17" t="s">
        <v>22</v>
      </c>
      <c r="J5" s="18" t="s">
        <v>23</v>
      </c>
      <c r="K5" s="19"/>
      <c r="L5" s="17" t="s">
        <v>24</v>
      </c>
      <c r="M5" s="19" t="s">
        <v>25</v>
      </c>
      <c r="N5" s="20" t="s">
        <v>26</v>
      </c>
      <c r="O5" s="1"/>
    </row>
    <row r="6" customFormat="false" ht="14.25" hidden="false" customHeight="false" outlineLevel="0" collapsed="false">
      <c r="B6" s="1"/>
      <c r="C6" s="21"/>
      <c r="D6" s="2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B7" s="1"/>
      <c r="C7" s="21"/>
      <c r="D7" s="2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21"/>
      <c r="D8" s="2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B9" s="1"/>
      <c r="C9" s="21"/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B10" s="1"/>
      <c r="C10" s="2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B11" s="1"/>
      <c r="C11" s="2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B12" s="1"/>
      <c r="C12" s="21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B13" s="1"/>
      <c r="C13" s="2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B14" s="1"/>
      <c r="C14" s="2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B15" s="1"/>
      <c r="C15" s="2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B16" s="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B17" s="1"/>
      <c r="C17" s="2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B18" s="1"/>
      <c r="C18" s="2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B19" s="1"/>
      <c r="C19" s="21"/>
      <c r="D19" s="2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1"/>
      <c r="C20" s="21"/>
      <c r="D20" s="2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4.25" hidden="false" customHeight="false" outlineLevel="0" collapsed="false">
      <c r="B21" s="1"/>
      <c r="C21" s="21"/>
      <c r="D21" s="2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4.25" hidden="false" customHeight="false" outlineLevel="0" collapsed="false">
      <c r="B22" s="1"/>
      <c r="C22" s="21"/>
      <c r="D22" s="2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B23" s="1"/>
      <c r="C23" s="21"/>
      <c r="D23" s="2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B24" s="1"/>
      <c r="C24" s="21"/>
      <c r="D24" s="2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B25" s="1"/>
      <c r="C25" s="21"/>
      <c r="D25" s="2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B26" s="1"/>
      <c r="C26" s="21"/>
      <c r="D26" s="2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B27" s="1"/>
      <c r="C27" s="21"/>
      <c r="D27" s="2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B28" s="1"/>
      <c r="C28" s="21"/>
      <c r="D28" s="2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B29" s="1"/>
      <c r="C29" s="2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B30" s="1"/>
      <c r="C30" s="2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2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B32" s="1"/>
      <c r="C32" s="2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B33" s="1"/>
      <c r="C33" s="2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B34" s="1"/>
      <c r="C34" s="2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B35" s="1"/>
      <c r="C35" s="2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1"/>
      <c r="C36" s="2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B37" s="1"/>
      <c r="C37" s="2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B38" s="1"/>
      <c r="C38" s="2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B39" s="1"/>
      <c r="C39" s="2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B40" s="1"/>
      <c r="C40" s="2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B41" s="1"/>
      <c r="C41" s="2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B42" s="1"/>
      <c r="C42" s="2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B43" s="1"/>
      <c r="C43" s="2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21"/>
      <c r="D44" s="2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2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21"/>
      <c r="D46" s="2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21"/>
      <c r="D47" s="2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2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B49" s="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B50" s="1"/>
      <c r="C50" s="2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B51" s="1"/>
      <c r="C51" s="21"/>
      <c r="D51" s="2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B52" s="1"/>
      <c r="C52" s="2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B53" s="1"/>
      <c r="C53" s="2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B54" s="1"/>
      <c r="C54" s="2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B55" s="1"/>
      <c r="C55" s="2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C56" s="2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C57" s="2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C58" s="2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C59" s="2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C60" s="2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C61" s="2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C62" s="2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C63" s="2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C64" s="2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C65" s="2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C66" s="2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C67" s="2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C68" s="2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C69" s="2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C70" s="2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C71" s="2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C72" s="2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C73" s="2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C74" s="2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C75" s="2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C76" s="2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C77" s="21"/>
      <c r="D77" s="2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C78" s="2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C79" s="2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C80" s="2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C81" s="2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C82" s="2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C83" s="2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C84" s="2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C85" s="2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C86" s="2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C87" s="2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C88" s="2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C89" s="2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C90" s="2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C91" s="2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C92" s="2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C94" s="2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C95" s="2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C96" s="2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C97" s="21"/>
      <c r="D97" s="2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C98" s="21"/>
      <c r="D98" s="2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C99" s="21"/>
      <c r="D99" s="2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C100" s="21"/>
      <c r="D100" s="2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C101" s="21"/>
      <c r="D101" s="2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C102" s="21"/>
      <c r="D102" s="2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C103" s="21"/>
      <c r="D103" s="2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C104" s="21"/>
      <c r="D104" s="2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C105" s="21"/>
      <c r="D105" s="2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C106" s="21"/>
      <c r="D106" s="2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C107" s="21"/>
      <c r="D107" s="2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C108" s="21"/>
      <c r="D108" s="2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C109" s="21"/>
      <c r="D109" s="2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C110" s="2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C111" s="2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C112" s="2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C113" s="2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C114" s="2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C115" s="2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C116" s="2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C117" s="2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C118" s="2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C119" s="2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C120" s="2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C121" s="2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C122" s="2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C123" s="2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C124" s="2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C125" s="2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C126" s="2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C127" s="2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C128" s="2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C129" s="2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C130" s="2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C131" s="2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C132" s="2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C133" s="2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C134" s="2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C135" s="2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C136" s="2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C137" s="2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C138" s="2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C139" s="2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C140" s="2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C141" s="2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C142" s="2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C143" s="2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C144" s="2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C145" s="2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C146" s="2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C147" s="2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C148" s="2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C149" s="2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C150" s="2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C151" s="21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C152" s="2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C153" s="2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C154" s="21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C155" s="21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C156" s="2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C157" s="2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2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21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21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2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2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21"/>
      <c r="D163" s="2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C164" s="2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C165" s="2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C166" s="21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C167" s="2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C168" s="21"/>
      <c r="D168" s="2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C169" s="2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C170" s="2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C171" s="21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C172" s="2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C173" s="2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C174" s="2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C175" s="2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C176" s="2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C177" s="2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C178" s="21"/>
      <c r="D178" s="2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C179" s="2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C180" s="2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C181" s="2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C182" s="2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21"/>
      <c r="D183" s="2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21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21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21"/>
      <c r="D186" s="2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21"/>
      <c r="D187" s="2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21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21"/>
      <c r="D189" s="2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21"/>
      <c r="D190" s="2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21"/>
      <c r="D191" s="2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21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2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21"/>
      <c r="D194" s="2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21"/>
      <c r="D195" s="2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21"/>
      <c r="D196" s="2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21"/>
      <c r="D197" s="2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21"/>
      <c r="D198" s="2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21"/>
      <c r="D199" s="2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21"/>
      <c r="D200" s="2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21"/>
      <c r="D201" s="2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21"/>
      <c r="D202" s="2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21"/>
      <c r="D203" s="2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21"/>
      <c r="D204" s="2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21"/>
      <c r="D205" s="2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21"/>
      <c r="D206" s="2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21"/>
      <c r="D207" s="2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21"/>
      <c r="D208" s="2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21"/>
      <c r="D209" s="2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21"/>
      <c r="D210" s="2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C211" s="21"/>
      <c r="D211" s="2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C212" s="21"/>
      <c r="D212" s="2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C213" s="21"/>
      <c r="D213" s="2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C214" s="21"/>
      <c r="D214" s="2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C215" s="21"/>
      <c r="D215" s="2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C216" s="21"/>
      <c r="D216" s="2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C217" s="21"/>
      <c r="D217" s="2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C218" s="21"/>
      <c r="D218" s="2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C219" s="21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C220" s="2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C221" s="21"/>
      <c r="D221" s="2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C222" s="21"/>
      <c r="D222" s="2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C223" s="21"/>
      <c r="D223" s="2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C224" s="21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C225" s="21"/>
      <c r="D225" s="2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C226" s="21"/>
      <c r="D226" s="2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C227" s="21"/>
      <c r="D227" s="2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C228" s="21"/>
      <c r="D228" s="2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C229" s="21"/>
      <c r="D229" s="2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C230" s="21"/>
      <c r="D230" s="2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C231" s="21"/>
      <c r="D231" s="2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C232" s="21"/>
      <c r="D232" s="2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C233" s="21"/>
      <c r="D233" s="2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C234" s="21"/>
      <c r="D234" s="2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C235" s="21"/>
      <c r="D235" s="2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C236" s="21"/>
      <c r="D236" s="2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C237" s="21"/>
      <c r="D237" s="2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C238" s="21"/>
      <c r="D238" s="2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C239" s="21"/>
      <c r="D239" s="2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C240" s="21"/>
      <c r="D240" s="2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C241" s="21"/>
      <c r="D241" s="2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C242" s="21"/>
      <c r="D242" s="2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C243" s="21"/>
      <c r="D243" s="2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C244" s="21"/>
      <c r="D244" s="2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C245" s="21"/>
      <c r="D245" s="2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C246" s="21"/>
      <c r="D246" s="2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C247" s="21"/>
      <c r="D247" s="2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C248" s="21"/>
      <c r="D248" s="2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C249" s="21"/>
      <c r="D249" s="2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C250" s="21"/>
      <c r="D250" s="2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C251" s="21"/>
      <c r="D251" s="2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C252" s="21"/>
      <c r="D252" s="2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C253" s="21"/>
      <c r="D253" s="2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C254" s="21"/>
      <c r="D254" s="2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C255" s="21"/>
      <c r="D255" s="2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C256" s="21"/>
      <c r="D256" s="2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C257" s="21"/>
      <c r="D257" s="2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C258" s="21"/>
      <c r="D258" s="2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C259" s="21"/>
      <c r="D259" s="2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C260" s="21"/>
      <c r="D260" s="2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C261" s="21"/>
      <c r="D261" s="2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C262" s="21"/>
      <c r="D262" s="2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C263" s="21"/>
      <c r="D263" s="2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C264" s="21"/>
      <c r="D264" s="2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C265" s="21"/>
      <c r="D265" s="2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C266" s="21"/>
      <c r="D266" s="2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C267" s="21"/>
      <c r="D267" s="2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C268" s="21"/>
      <c r="D268" s="2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C269" s="21"/>
      <c r="D269" s="2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C270" s="21"/>
      <c r="D270" s="2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C271" s="21"/>
      <c r="D271" s="2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C272" s="21"/>
      <c r="D272" s="2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C273" s="21"/>
      <c r="D273" s="2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C274" s="21"/>
      <c r="D274" s="2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C275" s="21"/>
      <c r="D275" s="2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C276" s="21"/>
      <c r="D276" s="2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C277" s="21"/>
      <c r="D277" s="2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C278" s="21"/>
      <c r="D278" s="2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C279" s="21"/>
      <c r="D279" s="2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C280" s="21"/>
      <c r="D280" s="2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C281" s="21"/>
      <c r="D281" s="2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C282" s="21"/>
      <c r="D282" s="2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C283" s="21"/>
      <c r="D283" s="2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C284" s="21"/>
      <c r="D284" s="2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C285" s="21"/>
      <c r="D285" s="2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C286" s="21"/>
      <c r="D286" s="2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C287" s="21"/>
      <c r="D287" s="2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C288" s="21"/>
      <c r="D288" s="2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C289" s="21"/>
      <c r="D289" s="2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C290" s="21"/>
      <c r="D290" s="2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C291" s="21"/>
      <c r="D291" s="2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C292" s="21"/>
      <c r="D292" s="2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C293" s="21"/>
      <c r="D293" s="2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C294" s="21"/>
      <c r="D294" s="2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C295" s="21"/>
      <c r="D295" s="2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C296" s="21"/>
      <c r="D296" s="2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C297" s="21"/>
      <c r="D297" s="2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C298" s="21"/>
      <c r="D298" s="2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C299" s="21"/>
      <c r="D299" s="2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C300" s="21"/>
      <c r="D300" s="2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C301" s="21"/>
      <c r="D301" s="2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C302" s="21"/>
      <c r="D302" s="2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C303" s="21"/>
      <c r="D303" s="2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C304" s="21"/>
      <c r="D304" s="2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C305" s="21"/>
      <c r="D305" s="2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C306" s="21"/>
      <c r="D306" s="2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C307" s="21"/>
      <c r="D307" s="2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C308" s="21"/>
      <c r="D308" s="2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C309" s="21"/>
      <c r="D309" s="2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C310" s="21"/>
      <c r="D310" s="2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C311" s="21"/>
      <c r="D311" s="2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C312" s="21"/>
      <c r="D312" s="2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C313" s="21"/>
      <c r="D313" s="2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C314" s="21"/>
      <c r="D314" s="2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C315" s="21"/>
      <c r="D315" s="2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C316" s="21"/>
      <c r="D316" s="2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C317" s="21"/>
      <c r="D317" s="2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C318" s="21"/>
      <c r="D318" s="2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C319" s="21"/>
      <c r="D319" s="2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C320" s="21"/>
      <c r="D320" s="2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C321" s="21"/>
      <c r="D321" s="2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C322" s="21"/>
      <c r="D322" s="2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C323" s="21"/>
      <c r="D323" s="2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C324" s="21"/>
      <c r="D324" s="2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C325" s="21"/>
      <c r="D325" s="2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C326" s="21"/>
      <c r="D326" s="2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C327" s="21"/>
      <c r="D327" s="2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C328" s="21"/>
      <c r="D328" s="2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C329" s="21"/>
      <c r="D329" s="2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C330" s="21"/>
      <c r="D330" s="2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C331" s="21"/>
      <c r="D331" s="2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C332" s="21"/>
      <c r="D332" s="2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C333" s="21"/>
      <c r="D333" s="2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C334" s="21"/>
      <c r="D334" s="2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C335" s="21"/>
      <c r="D335" s="2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C336" s="21"/>
      <c r="D336" s="2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C337" s="21"/>
      <c r="D337" s="2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C338" s="21"/>
      <c r="D338" s="2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C339" s="21"/>
      <c r="D339" s="2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C340" s="21"/>
      <c r="D340" s="2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C341" s="21"/>
      <c r="D341" s="2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C342" s="21"/>
      <c r="D342" s="2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C343" s="21"/>
      <c r="D343" s="2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C344" s="21"/>
      <c r="D344" s="2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C345" s="21"/>
      <c r="D345" s="2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C346" s="21"/>
      <c r="D346" s="2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C347" s="21"/>
      <c r="D347" s="2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C348" s="21"/>
      <c r="D348" s="2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C349" s="21"/>
      <c r="D349" s="2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C350" s="21"/>
      <c r="D350" s="2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C351" s="21"/>
      <c r="D351" s="2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C352" s="21"/>
      <c r="D352" s="2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C353" s="21"/>
      <c r="D353" s="2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C354" s="21"/>
      <c r="D354" s="2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C355" s="21"/>
      <c r="D355" s="2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C356" s="21"/>
      <c r="D356" s="2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C357" s="21"/>
      <c r="D357" s="2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C358" s="21"/>
      <c r="D358" s="2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C359" s="21"/>
      <c r="D359" s="2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C360" s="21"/>
      <c r="D360" s="2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C361" s="21"/>
      <c r="D361" s="2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C362" s="21"/>
      <c r="D362" s="2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C363" s="21"/>
      <c r="D363" s="2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C364" s="21"/>
      <c r="D364" s="2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C365" s="21"/>
      <c r="D365" s="2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C366" s="21"/>
      <c r="D366" s="2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C367" s="21"/>
      <c r="D367" s="2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C368" s="21"/>
      <c r="D368" s="2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C369" s="21"/>
      <c r="D369" s="2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C370" s="21"/>
      <c r="D370" s="2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C371" s="21"/>
      <c r="D371" s="2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C372" s="21"/>
      <c r="D372" s="2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C373" s="21"/>
      <c r="D373" s="2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C374" s="21"/>
      <c r="D374" s="2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C375" s="21"/>
      <c r="D375" s="2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C376" s="21"/>
      <c r="D376" s="2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C377" s="21"/>
      <c r="D377" s="2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C378" s="21"/>
      <c r="D378" s="2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C379" s="21"/>
      <c r="D379" s="2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C380" s="21"/>
      <c r="D380" s="2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C381" s="21"/>
      <c r="D381" s="2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C382" s="21"/>
      <c r="D382" s="2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C383" s="21"/>
      <c r="D383" s="2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C384" s="21"/>
      <c r="D384" s="2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C385" s="21"/>
      <c r="D385" s="2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C386" s="21"/>
      <c r="D386" s="2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C387" s="21"/>
      <c r="D387" s="2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C388" s="21"/>
      <c r="D388" s="2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C389" s="21"/>
      <c r="D389" s="2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C390" s="21"/>
      <c r="D390" s="2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C391" s="21"/>
      <c r="D391" s="2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C392" s="21"/>
      <c r="D392" s="2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C393" s="21"/>
      <c r="D393" s="2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C394" s="21"/>
      <c r="D394" s="2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C395" s="21"/>
      <c r="D395" s="2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C396" s="21"/>
      <c r="D396" s="2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C397" s="21"/>
      <c r="D397" s="2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C398" s="21"/>
      <c r="D398" s="2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C399" s="21"/>
      <c r="D399" s="2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C400" s="21"/>
      <c r="D400" s="2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C401" s="21"/>
      <c r="D401" s="2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C402" s="21"/>
      <c r="D402" s="2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C403" s="21"/>
      <c r="D403" s="2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C404" s="21"/>
      <c r="D404" s="2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C405" s="21"/>
      <c r="D405" s="2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C406" s="21"/>
      <c r="D406" s="2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C407" s="21"/>
      <c r="D407" s="2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C408" s="21"/>
      <c r="D408" s="2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C409" s="21"/>
      <c r="D409" s="2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C410" s="21"/>
      <c r="D410" s="2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C411" s="21"/>
      <c r="D411" s="2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C412" s="21"/>
      <c r="D412" s="2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C413" s="21"/>
      <c r="D413" s="2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C414" s="21"/>
      <c r="D414" s="2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C415" s="21"/>
      <c r="D415" s="2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C416" s="21"/>
      <c r="D416" s="2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C417" s="21"/>
      <c r="D417" s="2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C418" s="21"/>
      <c r="D418" s="2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C419" s="21"/>
      <c r="D419" s="2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C420" s="21"/>
      <c r="D420" s="2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C421" s="21"/>
      <c r="D421" s="2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C422" s="21"/>
      <c r="D422" s="2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C423" s="21"/>
      <c r="D423" s="2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C424" s="21"/>
      <c r="D424" s="2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C425" s="21"/>
      <c r="D425" s="2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C426" s="21"/>
      <c r="D426" s="2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C427" s="21"/>
      <c r="D427" s="2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C428" s="21"/>
      <c r="D428" s="2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C429" s="21"/>
      <c r="D429" s="2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C430" s="21"/>
      <c r="D430" s="2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C431" s="21"/>
      <c r="D431" s="2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C432" s="21"/>
      <c r="D432" s="2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C433" s="21"/>
      <c r="D433" s="2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C434" s="21"/>
      <c r="D434" s="2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C435" s="21"/>
      <c r="D435" s="2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C436" s="21"/>
      <c r="D436" s="2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C437" s="21"/>
      <c r="D437" s="2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C438" s="21"/>
      <c r="D438" s="2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C439" s="21"/>
      <c r="D439" s="2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C440" s="21"/>
      <c r="D440" s="2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C441" s="21"/>
      <c r="D441" s="2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C442" s="21"/>
      <c r="D442" s="2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C443" s="21"/>
      <c r="D443" s="2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C444" s="21"/>
      <c r="D444" s="2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C445" s="21"/>
      <c r="D445" s="2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C446" s="21"/>
      <c r="D446" s="2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C447" s="21"/>
      <c r="D447" s="2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C448" s="21"/>
      <c r="D448" s="2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C449" s="21"/>
      <c r="D449" s="2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C450" s="21"/>
      <c r="D450" s="2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C451" s="21"/>
      <c r="D451" s="2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C452" s="21"/>
      <c r="D452" s="2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C453" s="21"/>
      <c r="D453" s="2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C454" s="21"/>
      <c r="D454" s="2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C455" s="21"/>
      <c r="D455" s="2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C456" s="21"/>
      <c r="D456" s="2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C457" s="21"/>
      <c r="D457" s="2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C458" s="21"/>
      <c r="D458" s="2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C459" s="21"/>
      <c r="D459" s="2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C460" s="21"/>
      <c r="D460" s="2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C461" s="21"/>
      <c r="D461" s="2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C462" s="21"/>
      <c r="D462" s="2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C463" s="21"/>
      <c r="D463" s="2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C464" s="21"/>
      <c r="D464" s="2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C465" s="21"/>
      <c r="D465" s="2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C466" s="21"/>
      <c r="D466" s="2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C467" s="21"/>
      <c r="D467" s="2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C468" s="21"/>
      <c r="D468" s="2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C469" s="21"/>
      <c r="D469" s="2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C470" s="21"/>
      <c r="D470" s="2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C471" s="21"/>
      <c r="D471" s="2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C472" s="21"/>
      <c r="D472" s="2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C473" s="21"/>
      <c r="D473" s="2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C474" s="21"/>
      <c r="D474" s="2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C475" s="21"/>
      <c r="D475" s="2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C476" s="21"/>
      <c r="D476" s="2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C477" s="21"/>
      <c r="D477" s="2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C478" s="21"/>
      <c r="D478" s="2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C479" s="21"/>
      <c r="D479" s="2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C480" s="21"/>
      <c r="D480" s="2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C481" s="21"/>
      <c r="D481" s="2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C482" s="21"/>
      <c r="D482" s="2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C483" s="21"/>
      <c r="D483" s="2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C484" s="21"/>
      <c r="D484" s="2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C485" s="21"/>
      <c r="D485" s="2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C486" s="21"/>
      <c r="D486" s="2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C487" s="21"/>
      <c r="D487" s="2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C488" s="21"/>
      <c r="D488" s="2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C489" s="21"/>
      <c r="D489" s="2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C490" s="21"/>
      <c r="D490" s="2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C491" s="21"/>
      <c r="D491" s="2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C492" s="21"/>
      <c r="D492" s="2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C493" s="21"/>
      <c r="D493" s="2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C494" s="21"/>
      <c r="D494" s="2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C495" s="21"/>
      <c r="D495" s="2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C496" s="21"/>
      <c r="D496" s="2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C497" s="21"/>
      <c r="D497" s="2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C498" s="21"/>
      <c r="D498" s="2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C499" s="21"/>
      <c r="D499" s="2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C500" s="21"/>
      <c r="D500" s="2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C501" s="21"/>
      <c r="D501" s="2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C502" s="21"/>
      <c r="D502" s="2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C503" s="21"/>
      <c r="D503" s="2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C504" s="21"/>
      <c r="D504" s="2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C505" s="21"/>
      <c r="D505" s="2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C506" s="21"/>
      <c r="D506" s="2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C507" s="21"/>
      <c r="D507" s="2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C508" s="21"/>
      <c r="D508" s="2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C509" s="21"/>
      <c r="D509" s="2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C510" s="21"/>
      <c r="D510" s="2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C511" s="21"/>
      <c r="D511" s="2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C512" s="21"/>
      <c r="D512" s="2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C513" s="21"/>
      <c r="D513" s="2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C514" s="21"/>
      <c r="D514" s="2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C515" s="21"/>
      <c r="D515" s="2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C516" s="21"/>
      <c r="D516" s="2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C517" s="21"/>
      <c r="D517" s="2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C518" s="21"/>
      <c r="D518" s="2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C519" s="21"/>
      <c r="D519" s="2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C520" s="21"/>
      <c r="D520" s="2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C521" s="21"/>
      <c r="D521" s="2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C522" s="21"/>
      <c r="D522" s="2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C523" s="21"/>
      <c r="D523" s="2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C524" s="21"/>
      <c r="D524" s="2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C525" s="21"/>
      <c r="D525" s="2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C526" s="21"/>
      <c r="D526" s="2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C527" s="21"/>
      <c r="D527" s="2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C528" s="21"/>
      <c r="D528" s="2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C529" s="21"/>
      <c r="D529" s="2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C530" s="21"/>
      <c r="D530" s="2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C531" s="21"/>
      <c r="D531" s="2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C532" s="21"/>
      <c r="D532" s="2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C533" s="21"/>
      <c r="D533" s="2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C534" s="21"/>
      <c r="D534" s="2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C535" s="21"/>
      <c r="D535" s="2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C536" s="21"/>
      <c r="D536" s="2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C537" s="21"/>
      <c r="D537" s="2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C538" s="21"/>
      <c r="D538" s="2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C539" s="21"/>
      <c r="D539" s="2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C540" s="21"/>
      <c r="D540" s="2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C541" s="21"/>
      <c r="D541" s="2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C542" s="21"/>
      <c r="D542" s="2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C543" s="21"/>
      <c r="D543" s="2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C544" s="21"/>
      <c r="D544" s="2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C545" s="21"/>
      <c r="D545" s="2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C546" s="21"/>
      <c r="D546" s="2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C547" s="21"/>
      <c r="D547" s="2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C548" s="21"/>
      <c r="D548" s="2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C549" s="21"/>
      <c r="D549" s="2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C550" s="21"/>
      <c r="D550" s="2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C551" s="21"/>
      <c r="D551" s="2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C552" s="21"/>
      <c r="D552" s="2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C553" s="21"/>
      <c r="D553" s="2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C554" s="21"/>
      <c r="D554" s="2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C555" s="21"/>
      <c r="D555" s="2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C556" s="21"/>
      <c r="D556" s="2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C557" s="21"/>
      <c r="D557" s="2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C558" s="21"/>
      <c r="D558" s="2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C559" s="21"/>
      <c r="D559" s="2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C560" s="21"/>
      <c r="D560" s="2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C561" s="21"/>
      <c r="D561" s="2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C562" s="21"/>
      <c r="D562" s="2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C563" s="21"/>
      <c r="D563" s="2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C564" s="21"/>
      <c r="D564" s="2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C565" s="21"/>
      <c r="D565" s="2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C566" s="21"/>
      <c r="D566" s="2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C567" s="21"/>
      <c r="D567" s="2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C568" s="21"/>
      <c r="D568" s="2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C569" s="21"/>
      <c r="D569" s="2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C570" s="21"/>
      <c r="D570" s="2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C571" s="21"/>
      <c r="D571" s="2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C572" s="21"/>
      <c r="D572" s="2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C573" s="21"/>
      <c r="D573" s="2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C574" s="21"/>
      <c r="D574" s="2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C575" s="21"/>
      <c r="D575" s="2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C576" s="21"/>
      <c r="D576" s="2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C577" s="21"/>
      <c r="D577" s="2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C578" s="21"/>
      <c r="D578" s="2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C579" s="21"/>
      <c r="D579" s="2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C580" s="21"/>
      <c r="D580" s="2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C581" s="21"/>
      <c r="D581" s="2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C582" s="21"/>
      <c r="D582" s="2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C583" s="21"/>
      <c r="D583" s="2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C584" s="21"/>
      <c r="D584" s="2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C585" s="21"/>
      <c r="D585" s="2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C586" s="21"/>
      <c r="D586" s="2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C587" s="21"/>
      <c r="D587" s="2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C588" s="21"/>
      <c r="D588" s="2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C589" s="21"/>
      <c r="D589" s="2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C590" s="21"/>
      <c r="D590" s="2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C591" s="21"/>
      <c r="D591" s="2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C592" s="21"/>
      <c r="D592" s="2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C593" s="21"/>
      <c r="D593" s="2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C594" s="21"/>
      <c r="D594" s="2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C595" s="21"/>
      <c r="D595" s="2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C596" s="21"/>
      <c r="D596" s="2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C597" s="21"/>
      <c r="D597" s="2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C598" s="21"/>
      <c r="D598" s="2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C599" s="21"/>
      <c r="D599" s="2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C600" s="21"/>
      <c r="D600" s="2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C601" s="21"/>
      <c r="D601" s="2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C602" s="21"/>
      <c r="D602" s="2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C603" s="21"/>
      <c r="D603" s="2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C604" s="21"/>
      <c r="D604" s="2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C605" s="21"/>
      <c r="D605" s="2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C606" s="21"/>
      <c r="D606" s="2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C607" s="21"/>
      <c r="D607" s="2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C608" s="21"/>
      <c r="D608" s="2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C609" s="21"/>
      <c r="D609" s="2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C610" s="21"/>
      <c r="D610" s="2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C611" s="21"/>
      <c r="D611" s="2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C612" s="21"/>
      <c r="D612" s="2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C613" s="21"/>
      <c r="D613" s="2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C614" s="21"/>
      <c r="D614" s="2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C615" s="21"/>
      <c r="D615" s="2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C616" s="21"/>
      <c r="D616" s="2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C617" s="21"/>
      <c r="D617" s="2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C618" s="21"/>
      <c r="D618" s="2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C619" s="21"/>
      <c r="D619" s="2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C620" s="21"/>
      <c r="D620" s="2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C621" s="21"/>
      <c r="D621" s="2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C622" s="21"/>
      <c r="D622" s="2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C623" s="21"/>
      <c r="D623" s="2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C624" s="21"/>
      <c r="D624" s="2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C625" s="21"/>
      <c r="D625" s="2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C626" s="21"/>
      <c r="D626" s="2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C627" s="21"/>
      <c r="D627" s="2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C628" s="21"/>
      <c r="D628" s="2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C629" s="21"/>
      <c r="D629" s="2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C630" s="21"/>
      <c r="D630" s="2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C631" s="21"/>
      <c r="D631" s="2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C632" s="21"/>
      <c r="D632" s="2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C633" s="21"/>
      <c r="D633" s="2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C634" s="21"/>
      <c r="D634" s="2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C635" s="21"/>
      <c r="D635" s="2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C636" s="21"/>
      <c r="D636" s="2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C637" s="21"/>
      <c r="D637" s="2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C638" s="21"/>
      <c r="D638" s="2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C639" s="21"/>
      <c r="D639" s="2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C640" s="21"/>
      <c r="D640" s="2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C641" s="21"/>
      <c r="D641" s="2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C642" s="21"/>
      <c r="D642" s="2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C643" s="21"/>
      <c r="D643" s="2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C644" s="21"/>
      <c r="D644" s="2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C645" s="21"/>
      <c r="D645" s="2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C646" s="21"/>
      <c r="D646" s="2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C647" s="21"/>
      <c r="D647" s="2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C648" s="21"/>
      <c r="D648" s="2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C649" s="21"/>
      <c r="D649" s="2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C650" s="21"/>
      <c r="D650" s="2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C651" s="21"/>
      <c r="D651" s="2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C652" s="21"/>
      <c r="D652" s="2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C653" s="21"/>
      <c r="D653" s="2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C654" s="21"/>
      <c r="D654" s="2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C655" s="21"/>
      <c r="D655" s="2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C656" s="21"/>
      <c r="D656" s="2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C657" s="21"/>
      <c r="D657" s="2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C658" s="21"/>
      <c r="D658" s="2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C659" s="21"/>
      <c r="D659" s="2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C660" s="21"/>
      <c r="D660" s="2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C661" s="21"/>
      <c r="D661" s="2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C662" s="21"/>
      <c r="D662" s="2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C663" s="21"/>
      <c r="D663" s="2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C664" s="21"/>
      <c r="D664" s="2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C665" s="21"/>
      <c r="D665" s="2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C666" s="21"/>
      <c r="D666" s="2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C667" s="21"/>
      <c r="D667" s="2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C668" s="21"/>
      <c r="D668" s="2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C669" s="21"/>
      <c r="D669" s="2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C670" s="21"/>
      <c r="D670" s="2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C671" s="21"/>
      <c r="D671" s="2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C672" s="21"/>
      <c r="D672" s="2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C673" s="21"/>
      <c r="D673" s="2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C674" s="21"/>
      <c r="D674" s="2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C675" s="21"/>
      <c r="D675" s="2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C676" s="21"/>
      <c r="D676" s="2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C677" s="21"/>
      <c r="D677" s="2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C678" s="21"/>
      <c r="D678" s="2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C679" s="21"/>
      <c r="D679" s="2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C680" s="21"/>
      <c r="D680" s="2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C681" s="21"/>
      <c r="D681" s="2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C682" s="21"/>
      <c r="D682" s="2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C683" s="21"/>
      <c r="D683" s="2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C684" s="21"/>
      <c r="D684" s="2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C685" s="21"/>
      <c r="D685" s="2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C686" s="21"/>
      <c r="D686" s="2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C687" s="21"/>
      <c r="D687" s="2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C688" s="21"/>
      <c r="D688" s="2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C689" s="21"/>
      <c r="D689" s="2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C690" s="21"/>
      <c r="D690" s="2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C691" s="21"/>
      <c r="D691" s="2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C692" s="21"/>
      <c r="D692" s="2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C693" s="21"/>
      <c r="D693" s="2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C694" s="21"/>
      <c r="D694" s="2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C695" s="21"/>
      <c r="D695" s="2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C696" s="21"/>
      <c r="D696" s="2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C697" s="21"/>
      <c r="D697" s="2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C698" s="21"/>
      <c r="D698" s="2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C699" s="21"/>
      <c r="D699" s="2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C700" s="21"/>
      <c r="D700" s="2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C701" s="21"/>
      <c r="D701" s="2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C702" s="21"/>
      <c r="D702" s="2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C703" s="21"/>
      <c r="D703" s="2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C704" s="21"/>
      <c r="D704" s="2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C705" s="21"/>
      <c r="D705" s="2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C706" s="21"/>
      <c r="D706" s="2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C707" s="21"/>
      <c r="D707" s="2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C708" s="21"/>
      <c r="D708" s="2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C709" s="21"/>
      <c r="D709" s="2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C710" s="21"/>
      <c r="D710" s="2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C711" s="21"/>
      <c r="D711" s="2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C712" s="21"/>
      <c r="D712" s="2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C713" s="21"/>
      <c r="D713" s="2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C714" s="21"/>
      <c r="D714" s="2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C715" s="21"/>
      <c r="D715" s="2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C716" s="21"/>
      <c r="D716" s="2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C717" s="21"/>
      <c r="D717" s="2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C718" s="21"/>
      <c r="D718" s="2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C719" s="21"/>
      <c r="D719" s="2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C720" s="21"/>
      <c r="D720" s="2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C721" s="21"/>
      <c r="D721" s="2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C722" s="21"/>
      <c r="D722" s="2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C723" s="21"/>
      <c r="D723" s="2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C724" s="21"/>
      <c r="D724" s="2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C725" s="21"/>
      <c r="D725" s="2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C726" s="21"/>
      <c r="D726" s="2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C727" s="21"/>
      <c r="D727" s="2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C728" s="21"/>
      <c r="D728" s="2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C729" s="21"/>
      <c r="D729" s="2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C730" s="21"/>
      <c r="D730" s="2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C731" s="21"/>
      <c r="D731" s="2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C732" s="21"/>
      <c r="D732" s="2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C733" s="21"/>
      <c r="D733" s="2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C734" s="21"/>
      <c r="D734" s="2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C735" s="21"/>
      <c r="D735" s="2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C736" s="21"/>
      <c r="D736" s="2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C737" s="21"/>
      <c r="D737" s="2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C738" s="21"/>
      <c r="D738" s="2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C739" s="21"/>
      <c r="D739" s="2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C740" s="21"/>
      <c r="D740" s="2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C741" s="21"/>
      <c r="D741" s="2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C742" s="21"/>
      <c r="D742" s="2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C743" s="21"/>
      <c r="D743" s="2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C744" s="21"/>
      <c r="D744" s="2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C745" s="21"/>
      <c r="D745" s="2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C746" s="21"/>
      <c r="D746" s="2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C747" s="21"/>
      <c r="D747" s="2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C748" s="21"/>
      <c r="D748" s="2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C749" s="21"/>
      <c r="D749" s="2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C750" s="21"/>
      <c r="D750" s="2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C751" s="21"/>
      <c r="D751" s="2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C752" s="21"/>
      <c r="D752" s="2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C753" s="21"/>
      <c r="D753" s="2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C754" s="21"/>
      <c r="D754" s="2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C755" s="21"/>
      <c r="D755" s="2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C756" s="21"/>
      <c r="D756" s="2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C757" s="21"/>
      <c r="D757" s="2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C758" s="21"/>
      <c r="D758" s="2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C759" s="21"/>
      <c r="D759" s="2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C760" s="21"/>
      <c r="D760" s="2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C761" s="21"/>
      <c r="D761" s="2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C762" s="21"/>
      <c r="D762" s="2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C763" s="21"/>
      <c r="D763" s="2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C764" s="21"/>
      <c r="D764" s="2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C765" s="21"/>
      <c r="D765" s="2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C766" s="21"/>
      <c r="D766" s="2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C767" s="21"/>
      <c r="D767" s="2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C768" s="21"/>
      <c r="D768" s="2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C769" s="21"/>
      <c r="D769" s="2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C770" s="21"/>
      <c r="D770" s="2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C771" s="21"/>
      <c r="D771" s="2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C772" s="21"/>
      <c r="D772" s="2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C773" s="21"/>
      <c r="D773" s="2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C774" s="21"/>
      <c r="D774" s="2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C775" s="21"/>
      <c r="D775" s="2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C776" s="21"/>
      <c r="D776" s="2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C777" s="21"/>
      <c r="D777" s="2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C778" s="21"/>
      <c r="D778" s="2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C779" s="21"/>
      <c r="D779" s="2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C780" s="21"/>
      <c r="D780" s="2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C781" s="21"/>
      <c r="D781" s="2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C782" s="21"/>
      <c r="D782" s="2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C783" s="21"/>
      <c r="D783" s="2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C784" s="21"/>
      <c r="D784" s="2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C785" s="21"/>
      <c r="D785" s="2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C786" s="21"/>
      <c r="D786" s="2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C787" s="21"/>
      <c r="D787" s="2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C788" s="21"/>
      <c r="D788" s="2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C789" s="21"/>
      <c r="D789" s="2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C790" s="21"/>
      <c r="D790" s="2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C791" s="21"/>
      <c r="D791" s="2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C792" s="21"/>
      <c r="D792" s="2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C793" s="21"/>
      <c r="D793" s="2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C794" s="21"/>
      <c r="D794" s="2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C795" s="21"/>
      <c r="D795" s="2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C796" s="21"/>
      <c r="D796" s="2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C797" s="21"/>
      <c r="D797" s="2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C798" s="21"/>
      <c r="D798" s="2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C799" s="21"/>
      <c r="D799" s="2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C800" s="21"/>
      <c r="D800" s="2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C801" s="21"/>
      <c r="D801" s="2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C802" s="21"/>
      <c r="D802" s="2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C803" s="21"/>
      <c r="D803" s="2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C804" s="21"/>
      <c r="D804" s="2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C805" s="21"/>
      <c r="D805" s="2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C806" s="21"/>
      <c r="D806" s="2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C807" s="21"/>
      <c r="D807" s="2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C808" s="21"/>
      <c r="D808" s="2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C809" s="21"/>
      <c r="D809" s="2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C810" s="21"/>
      <c r="D810" s="2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C811" s="21"/>
      <c r="D811" s="2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C812" s="21"/>
      <c r="D812" s="2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C813" s="21"/>
      <c r="D813" s="2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C814" s="21"/>
      <c r="D814" s="2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C815" s="21"/>
      <c r="D815" s="2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C816" s="21"/>
      <c r="D816" s="2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C817" s="21"/>
      <c r="D817" s="2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C818" s="21"/>
      <c r="D818" s="2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C819" s="21"/>
      <c r="D819" s="2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C820" s="21"/>
      <c r="D820" s="2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C821" s="21"/>
      <c r="D821" s="2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C822" s="21"/>
      <c r="D822" s="2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C823" s="21"/>
      <c r="D823" s="2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C824" s="21"/>
      <c r="D824" s="2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C825" s="21"/>
      <c r="D825" s="2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C826" s="21"/>
      <c r="D826" s="2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C827" s="21"/>
      <c r="D827" s="2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C828" s="21"/>
      <c r="D828" s="2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C829" s="21"/>
      <c r="D829" s="2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C830" s="21"/>
      <c r="D830" s="2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C831" s="21"/>
      <c r="D831" s="2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C832" s="21"/>
      <c r="D832" s="2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C833" s="21"/>
      <c r="D833" s="2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C834" s="21"/>
      <c r="D834" s="2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C835" s="21"/>
      <c r="D835" s="2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C836" s="21"/>
      <c r="D836" s="2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C837" s="21"/>
      <c r="D837" s="2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C838" s="21"/>
      <c r="D838" s="2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C839" s="21"/>
      <c r="D839" s="2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C840" s="21"/>
      <c r="D840" s="2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C841" s="21"/>
      <c r="D841" s="2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C842" s="21"/>
      <c r="D842" s="2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C843" s="21"/>
      <c r="D843" s="2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C844" s="21"/>
      <c r="D844" s="2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C845" s="21"/>
      <c r="D845" s="2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C846" s="21"/>
      <c r="D846" s="2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C847" s="21"/>
      <c r="D847" s="2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C848" s="21"/>
      <c r="D848" s="2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C849" s="21"/>
      <c r="D849" s="2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C850" s="21"/>
      <c r="D850" s="2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C851" s="21"/>
      <c r="D851" s="2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C852" s="21"/>
      <c r="D852" s="2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C853" s="21"/>
      <c r="D853" s="2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C854" s="21"/>
      <c r="D854" s="2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C855" s="21"/>
      <c r="D855" s="2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C856" s="21"/>
      <c r="D856" s="2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C857" s="21"/>
      <c r="D857" s="2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C858" s="21"/>
      <c r="D858" s="2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C859" s="21"/>
      <c r="D859" s="2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C860" s="21"/>
      <c r="D860" s="2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C861" s="21"/>
      <c r="D861" s="2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C862" s="21"/>
      <c r="D862" s="2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C863" s="21"/>
      <c r="D863" s="2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C864" s="21"/>
      <c r="D864" s="2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C865" s="21"/>
      <c r="D865" s="2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C866" s="21"/>
      <c r="D866" s="2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C867" s="21"/>
      <c r="D867" s="2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C868" s="21"/>
      <c r="D868" s="2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C869" s="21"/>
      <c r="D869" s="2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C870" s="21"/>
      <c r="D870" s="2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C871" s="21"/>
      <c r="D871" s="2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C872" s="21"/>
      <c r="D872" s="2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C873" s="21"/>
      <c r="D873" s="2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C874" s="21"/>
      <c r="D874" s="2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C875" s="21"/>
      <c r="D875" s="2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C876" s="21"/>
      <c r="D876" s="2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C877" s="21"/>
      <c r="D877" s="2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C878" s="21"/>
      <c r="D878" s="2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C879" s="21"/>
      <c r="D879" s="2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C880" s="21"/>
      <c r="D880" s="2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C881" s="21"/>
      <c r="D881" s="2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C882" s="21"/>
      <c r="D882" s="2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1"/>
      <c r="C883" s="21"/>
      <c r="D883" s="2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4.25" hidden="false" customHeight="false" outlineLevel="0" collapsed="false">
      <c r="B884" s="1"/>
      <c r="C884" s="21"/>
      <c r="D884" s="2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4.25" hidden="false" customHeight="false" outlineLevel="0" collapsed="false">
      <c r="B885" s="1"/>
      <c r="C885" s="21"/>
      <c r="D885" s="2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4.25" hidden="false" customHeight="false" outlineLevel="0" collapsed="false">
      <c r="B886" s="1"/>
      <c r="C886" s="21"/>
      <c r="D886" s="2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4.25" hidden="false" customHeight="false" outlineLevel="0" collapsed="false">
      <c r="B887" s="1"/>
      <c r="C887" s="21"/>
      <c r="D887" s="2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4.25" hidden="false" customHeight="false" outlineLevel="0" collapsed="false">
      <c r="B888" s="1"/>
      <c r="C888" s="21"/>
      <c r="D888" s="2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4.25" hidden="false" customHeight="false" outlineLevel="0" collapsed="false">
      <c r="B889" s="1"/>
      <c r="C889" s="21"/>
      <c r="D889" s="2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4.25" hidden="false" customHeight="false" outlineLevel="0" collapsed="false">
      <c r="B890" s="1"/>
      <c r="C890" s="21"/>
      <c r="D890" s="2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4.25" hidden="false" customHeight="false" outlineLevel="0" collapsed="false">
      <c r="B891" s="1"/>
      <c r="C891" s="21"/>
      <c r="D891" s="2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4.25" hidden="false" customHeight="false" outlineLevel="0" collapsed="false">
      <c r="B892" s="1"/>
      <c r="C892" s="21"/>
      <c r="D892" s="2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4.25" hidden="false" customHeight="false" outlineLevel="0" collapsed="false">
      <c r="B893" s="1"/>
      <c r="C893" s="21"/>
      <c r="D893" s="2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4.25" hidden="false" customHeight="false" outlineLevel="0" collapsed="false">
      <c r="B894" s="1"/>
      <c r="C894" s="21"/>
      <c r="D894" s="2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4.25" hidden="false" customHeight="false" outlineLevel="0" collapsed="false">
      <c r="B895" s="1"/>
      <c r="C895" s="21"/>
      <c r="D895" s="2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4.25" hidden="false" customHeight="false" outlineLevel="0" collapsed="false">
      <c r="B896" s="1"/>
      <c r="C896" s="21"/>
      <c r="D896" s="2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4.25" hidden="false" customHeight="false" outlineLevel="0" collapsed="false">
      <c r="B897" s="1"/>
      <c r="C897" s="21"/>
      <c r="D897" s="2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4.25" hidden="false" customHeight="false" outlineLevel="0" collapsed="false">
      <c r="B898" s="1"/>
      <c r="C898" s="21"/>
      <c r="D898" s="2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4.25" hidden="false" customHeight="false" outlineLevel="0" collapsed="false">
      <c r="B899" s="1"/>
      <c r="C899" s="21"/>
      <c r="D899" s="2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4.25" hidden="false" customHeight="false" outlineLevel="0" collapsed="false">
      <c r="B900" s="1"/>
      <c r="C900" s="21"/>
      <c r="D900" s="2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4.25" hidden="false" customHeight="false" outlineLevel="0" collapsed="false">
      <c r="B901" s="1"/>
      <c r="C901" s="21"/>
      <c r="D901" s="2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4.25" hidden="false" customHeight="false" outlineLevel="0" collapsed="false">
      <c r="B902" s="1"/>
      <c r="C902" s="21"/>
      <c r="D902" s="2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4.25" hidden="false" customHeight="false" outlineLevel="0" collapsed="false">
      <c r="B903" s="1"/>
      <c r="C903" s="21"/>
      <c r="D903" s="2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4.25" hidden="false" customHeight="false" outlineLevel="0" collapsed="false">
      <c r="B904" s="1"/>
      <c r="C904" s="21"/>
      <c r="D904" s="2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4.25" hidden="false" customHeight="false" outlineLevel="0" collapsed="false">
      <c r="B905" s="1"/>
      <c r="C905" s="21"/>
      <c r="D905" s="2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4.25" hidden="false" customHeight="false" outlineLevel="0" collapsed="false">
      <c r="B906" s="1"/>
      <c r="C906" s="21"/>
      <c r="D906" s="2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4.25" hidden="false" customHeight="false" outlineLevel="0" collapsed="false">
      <c r="B907" s="1"/>
      <c r="C907" s="21"/>
      <c r="D907" s="2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4.25" hidden="false" customHeight="false" outlineLevel="0" collapsed="false">
      <c r="B908" s="1"/>
      <c r="C908" s="21"/>
      <c r="D908" s="2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4.25" hidden="false" customHeight="false" outlineLevel="0" collapsed="false">
      <c r="B909" s="1"/>
      <c r="C909" s="21"/>
      <c r="D909" s="2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4.25" hidden="false" customHeight="false" outlineLevel="0" collapsed="false">
      <c r="B910" s="1"/>
      <c r="C910" s="21"/>
      <c r="D910" s="2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4.25" hidden="false" customHeight="false" outlineLevel="0" collapsed="false">
      <c r="B911" s="1"/>
      <c r="C911" s="21"/>
      <c r="D911" s="2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4.25" hidden="false" customHeight="false" outlineLevel="0" collapsed="false">
      <c r="B912" s="1"/>
      <c r="C912" s="21"/>
      <c r="D912" s="2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4.25" hidden="false" customHeight="false" outlineLevel="0" collapsed="false">
      <c r="B913" s="1"/>
      <c r="C913" s="21"/>
      <c r="D913" s="2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4.25" hidden="false" customHeight="false" outlineLevel="0" collapsed="false">
      <c r="B914" s="1"/>
      <c r="C914" s="21"/>
      <c r="D914" s="2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4.25" hidden="false" customHeight="false" outlineLevel="0" collapsed="false">
      <c r="B915" s="1"/>
      <c r="C915" s="21"/>
      <c r="D915" s="2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4.25" hidden="false" customHeight="false" outlineLevel="0" collapsed="false">
      <c r="B916" s="1"/>
      <c r="C916" s="21"/>
      <c r="D916" s="2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4.25" hidden="false" customHeight="false" outlineLevel="0" collapsed="false">
      <c r="B917" s="1"/>
      <c r="C917" s="21"/>
      <c r="D917" s="2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4.25" hidden="false" customHeight="false" outlineLevel="0" collapsed="false">
      <c r="B918" s="1"/>
      <c r="C918" s="21"/>
      <c r="D918" s="2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4.25" hidden="false" customHeight="false" outlineLevel="0" collapsed="false">
      <c r="B919" s="1"/>
      <c r="C919" s="21"/>
      <c r="D919" s="2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4.25" hidden="false" customHeight="false" outlineLevel="0" collapsed="false">
      <c r="B920" s="1"/>
      <c r="C920" s="21"/>
      <c r="D920" s="2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4.25" hidden="false" customHeight="false" outlineLevel="0" collapsed="false">
      <c r="B921" s="1"/>
      <c r="C921" s="21"/>
      <c r="D921" s="2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4.25" hidden="false" customHeight="false" outlineLevel="0" collapsed="false">
      <c r="B922" s="1"/>
      <c r="C922" s="21"/>
      <c r="D922" s="2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4.25" hidden="false" customHeight="false" outlineLevel="0" collapsed="false">
      <c r="B923" s="1"/>
      <c r="C923" s="21"/>
      <c r="D923" s="2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4.25" hidden="false" customHeight="false" outlineLevel="0" collapsed="false">
      <c r="B924" s="1"/>
      <c r="C924" s="21"/>
      <c r="D924" s="2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4.25" hidden="false" customHeight="false" outlineLevel="0" collapsed="false">
      <c r="B925" s="1"/>
      <c r="C925" s="21"/>
      <c r="D925" s="2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4.25" hidden="false" customHeight="false" outlineLevel="0" collapsed="false">
      <c r="B926" s="1"/>
      <c r="C926" s="21"/>
      <c r="D926" s="2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4.25" hidden="false" customHeight="false" outlineLevel="0" collapsed="false">
      <c r="B927" s="1"/>
      <c r="C927" s="21"/>
      <c r="D927" s="2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4.25" hidden="false" customHeight="false" outlineLevel="0" collapsed="false">
      <c r="B928" s="1"/>
      <c r="C928" s="21"/>
      <c r="D928" s="2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4.25" hidden="false" customHeight="false" outlineLevel="0" collapsed="false">
      <c r="B929" s="1"/>
      <c r="C929" s="21"/>
      <c r="D929" s="2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4.25" hidden="false" customHeight="false" outlineLevel="0" collapsed="false">
      <c r="B930" s="1"/>
      <c r="C930" s="21"/>
      <c r="D930" s="2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4.25" hidden="false" customHeight="false" outlineLevel="0" collapsed="false">
      <c r="B931" s="1"/>
      <c r="C931" s="21"/>
      <c r="D931" s="2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4.25" hidden="false" customHeight="false" outlineLevel="0" collapsed="false">
      <c r="B932" s="1"/>
      <c r="C932" s="21"/>
      <c r="D932" s="2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4.25" hidden="false" customHeight="false" outlineLevel="0" collapsed="false">
      <c r="B933" s="1"/>
      <c r="C933" s="21"/>
      <c r="D933" s="2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4.25" hidden="false" customHeight="false" outlineLevel="0" collapsed="false">
      <c r="B934" s="1"/>
      <c r="C934" s="21"/>
      <c r="D934" s="2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4.25" hidden="false" customHeight="false" outlineLevel="0" collapsed="false">
      <c r="B935" s="1"/>
      <c r="C935" s="21"/>
      <c r="D935" s="2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4.25" hidden="false" customHeight="false" outlineLevel="0" collapsed="false">
      <c r="B936" s="1"/>
      <c r="C936" s="21"/>
      <c r="D936" s="2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4.25" hidden="false" customHeight="false" outlineLevel="0" collapsed="false">
      <c r="B937" s="1"/>
      <c r="C937" s="21"/>
      <c r="D937" s="2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4.25" hidden="false" customHeight="false" outlineLevel="0" collapsed="false">
      <c r="B938" s="1"/>
      <c r="C938" s="21"/>
      <c r="D938" s="2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4.25" hidden="false" customHeight="false" outlineLevel="0" collapsed="false">
      <c r="B939" s="1"/>
      <c r="C939" s="21"/>
      <c r="D939" s="2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4.25" hidden="false" customHeight="false" outlineLevel="0" collapsed="false">
      <c r="B940" s="1"/>
      <c r="C940" s="21"/>
      <c r="D940" s="2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4.25" hidden="false" customHeight="false" outlineLevel="0" collapsed="false">
      <c r="B941" s="1"/>
      <c r="C941" s="21"/>
      <c r="D941" s="2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4.25" hidden="false" customHeight="false" outlineLevel="0" collapsed="false">
      <c r="B942" s="1"/>
      <c r="C942" s="21"/>
      <c r="D942" s="2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4.25" hidden="false" customHeight="false" outlineLevel="0" collapsed="false">
      <c r="B943" s="1"/>
      <c r="C943" s="21"/>
      <c r="D943" s="2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4.25" hidden="false" customHeight="false" outlineLevel="0" collapsed="false">
      <c r="B944" s="1"/>
      <c r="C944" s="21"/>
      <c r="D944" s="2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4.25" hidden="false" customHeight="false" outlineLevel="0" collapsed="false">
      <c r="B945" s="1"/>
      <c r="C945" s="21"/>
      <c r="D945" s="2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4.25" hidden="false" customHeight="false" outlineLevel="0" collapsed="false">
      <c r="B946" s="1"/>
      <c r="C946" s="21"/>
      <c r="D946" s="2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4.25" hidden="false" customHeight="false" outlineLevel="0" collapsed="false">
      <c r="B947" s="1"/>
      <c r="C947" s="21"/>
      <c r="D947" s="2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4.25" hidden="false" customHeight="false" outlineLevel="0" collapsed="false">
      <c r="B948" s="1"/>
      <c r="C948" s="21"/>
      <c r="D948" s="2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4.25" hidden="false" customHeight="false" outlineLevel="0" collapsed="false">
      <c r="B949" s="1"/>
      <c r="C949" s="21"/>
      <c r="D949" s="2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4.25" hidden="false" customHeight="false" outlineLevel="0" collapsed="false">
      <c r="B950" s="1"/>
      <c r="C950" s="21"/>
      <c r="D950" s="2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4.25" hidden="false" customHeight="false" outlineLevel="0" collapsed="false">
      <c r="B951" s="1"/>
      <c r="C951" s="21"/>
      <c r="D951" s="2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4.25" hidden="false" customHeight="false" outlineLevel="0" collapsed="false">
      <c r="B952" s="1"/>
      <c r="C952" s="21"/>
      <c r="D952" s="2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4.25" hidden="false" customHeight="false" outlineLevel="0" collapsed="false">
      <c r="B953" s="1"/>
      <c r="C953" s="21"/>
      <c r="D953" s="2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4.25" hidden="false" customHeight="false" outlineLevel="0" collapsed="false">
      <c r="B954" s="1"/>
      <c r="C954" s="21"/>
      <c r="D954" s="2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4.25" hidden="false" customHeight="false" outlineLevel="0" collapsed="false">
      <c r="B955" s="1"/>
      <c r="C955" s="21"/>
      <c r="D955" s="2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4.25" hidden="false" customHeight="false" outlineLevel="0" collapsed="false">
      <c r="B956" s="1"/>
      <c r="C956" s="21"/>
      <c r="D956" s="2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4.25" hidden="false" customHeight="false" outlineLevel="0" collapsed="false">
      <c r="B957" s="1"/>
      <c r="C957" s="21"/>
      <c r="D957" s="2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4.25" hidden="false" customHeight="false" outlineLevel="0" collapsed="false">
      <c r="B958" s="1"/>
      <c r="C958" s="21"/>
      <c r="D958" s="2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4.25" hidden="false" customHeight="false" outlineLevel="0" collapsed="false">
      <c r="B959" s="1"/>
      <c r="C959" s="21"/>
      <c r="D959" s="2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4.25" hidden="false" customHeight="false" outlineLevel="0" collapsed="false">
      <c r="B960" s="1"/>
      <c r="C960" s="21"/>
      <c r="D960" s="2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4.25" hidden="false" customHeight="false" outlineLevel="0" collapsed="false">
      <c r="B961" s="1"/>
      <c r="C961" s="21"/>
      <c r="D961" s="2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4.25" hidden="false" customHeight="false" outlineLevel="0" collapsed="false">
      <c r="B962" s="1"/>
      <c r="C962" s="21"/>
      <c r="D962" s="2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4.25" hidden="false" customHeight="false" outlineLevel="0" collapsed="false">
      <c r="B963" s="1"/>
      <c r="C963" s="21"/>
      <c r="D963" s="2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4.25" hidden="false" customHeight="false" outlineLevel="0" collapsed="false">
      <c r="B964" s="1"/>
      <c r="C964" s="21"/>
      <c r="D964" s="2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4.25" hidden="false" customHeight="false" outlineLevel="0" collapsed="false">
      <c r="B965" s="1"/>
      <c r="C965" s="21"/>
      <c r="D965" s="2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4.25" hidden="false" customHeight="false" outlineLevel="0" collapsed="false">
      <c r="B966" s="1"/>
      <c r="C966" s="21"/>
      <c r="D966" s="2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4.25" hidden="false" customHeight="false" outlineLevel="0" collapsed="false">
      <c r="B967" s="1"/>
      <c r="C967" s="21"/>
      <c r="D967" s="2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4.25" hidden="false" customHeight="false" outlineLevel="0" collapsed="false">
      <c r="B968" s="1"/>
      <c r="C968" s="21"/>
      <c r="D968" s="2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4.25" hidden="false" customHeight="false" outlineLevel="0" collapsed="false">
      <c r="B969" s="1"/>
      <c r="C969" s="21"/>
      <c r="D969" s="2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4.25" hidden="false" customHeight="false" outlineLevel="0" collapsed="false">
      <c r="B970" s="1"/>
      <c r="C970" s="21"/>
      <c r="D970" s="2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4.25" hidden="false" customHeight="false" outlineLevel="0" collapsed="false">
      <c r="B971" s="1"/>
      <c r="C971" s="21"/>
      <c r="D971" s="2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4.25" hidden="false" customHeight="false" outlineLevel="0" collapsed="false">
      <c r="B972" s="1"/>
      <c r="C972" s="21"/>
      <c r="D972" s="2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4.25" hidden="false" customHeight="false" outlineLevel="0" collapsed="false">
      <c r="B973" s="1"/>
      <c r="C973" s="21"/>
      <c r="D973" s="2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4.25" hidden="false" customHeight="false" outlineLevel="0" collapsed="false">
      <c r="B974" s="1"/>
      <c r="C974" s="21"/>
      <c r="D974" s="2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4.25" hidden="false" customHeight="false" outlineLevel="0" collapsed="false">
      <c r="B975" s="1"/>
      <c r="C975" s="21"/>
      <c r="D975" s="2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4.25" hidden="false" customHeight="false" outlineLevel="0" collapsed="false">
      <c r="B976" s="1"/>
      <c r="C976" s="21"/>
      <c r="D976" s="2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4.25" hidden="false" customHeight="false" outlineLevel="0" collapsed="false">
      <c r="B977" s="1"/>
      <c r="C977" s="21"/>
      <c r="D977" s="2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4.25" hidden="false" customHeight="false" outlineLevel="0" collapsed="false">
      <c r="B978" s="1"/>
      <c r="C978" s="21"/>
      <c r="D978" s="2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4.25" hidden="false" customHeight="false" outlineLevel="0" collapsed="false">
      <c r="B979" s="1"/>
      <c r="C979" s="21"/>
      <c r="D979" s="2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4.25" hidden="false" customHeight="false" outlineLevel="0" collapsed="false">
      <c r="B980" s="1"/>
      <c r="C980" s="21"/>
      <c r="D980" s="2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4.25" hidden="false" customHeight="false" outlineLevel="0" collapsed="false">
      <c r="B981" s="1"/>
      <c r="C981" s="21"/>
      <c r="D981" s="2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4.25" hidden="false" customHeight="false" outlineLevel="0" collapsed="false">
      <c r="B982" s="1"/>
      <c r="C982" s="21"/>
      <c r="D982" s="2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4.25" hidden="false" customHeight="false" outlineLevel="0" collapsed="false">
      <c r="B983" s="1"/>
      <c r="C983" s="21"/>
      <c r="D983" s="2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4.25" hidden="false" customHeight="false" outlineLevel="0" collapsed="false">
      <c r="B984" s="1"/>
      <c r="C984" s="21"/>
      <c r="D984" s="2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4.25" hidden="false" customHeight="false" outlineLevel="0" collapsed="false">
      <c r="B985" s="1"/>
      <c r="C985" s="21"/>
      <c r="D985" s="2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4.25" hidden="false" customHeight="false" outlineLevel="0" collapsed="false">
      <c r="B986" s="1"/>
      <c r="C986" s="21"/>
      <c r="D986" s="2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4.25" hidden="false" customHeight="false" outlineLevel="0" collapsed="false">
      <c r="B987" s="1"/>
      <c r="C987" s="21"/>
      <c r="D987" s="2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4.25" hidden="false" customHeight="false" outlineLevel="0" collapsed="false">
      <c r="B988" s="1"/>
      <c r="C988" s="21"/>
      <c r="D988" s="2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4.25" hidden="false" customHeight="false" outlineLevel="0" collapsed="false">
      <c r="B989" s="1"/>
      <c r="C989" s="21"/>
      <c r="D989" s="2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4.25" hidden="false" customHeight="false" outlineLevel="0" collapsed="false">
      <c r="B990" s="1"/>
      <c r="C990" s="21"/>
      <c r="D990" s="2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4.25" hidden="false" customHeight="false" outlineLevel="0" collapsed="false">
      <c r="B991" s="1"/>
      <c r="C991" s="21"/>
      <c r="D991" s="2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4.25" hidden="false" customHeight="false" outlineLevel="0" collapsed="false">
      <c r="B992" s="1"/>
      <c r="C992" s="21"/>
      <c r="D992" s="2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4.25" hidden="false" customHeight="false" outlineLevel="0" collapsed="false">
      <c r="B993" s="1"/>
      <c r="C993" s="21"/>
      <c r="D993" s="2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4.25" hidden="false" customHeight="false" outlineLevel="0" collapsed="false">
      <c r="B994" s="1"/>
      <c r="C994" s="21"/>
      <c r="D994" s="2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4.25" hidden="false" customHeight="false" outlineLevel="0" collapsed="false">
      <c r="B995" s="1"/>
      <c r="C995" s="21"/>
      <c r="D995" s="2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4.25" hidden="false" customHeight="false" outlineLevel="0" collapsed="false">
      <c r="B996" s="1"/>
      <c r="C996" s="21"/>
      <c r="D996" s="2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4.25" hidden="false" customHeight="false" outlineLevel="0" collapsed="false">
      <c r="B997" s="1"/>
      <c r="C997" s="21"/>
      <c r="D997" s="2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4.25" hidden="false" customHeight="false" outlineLevel="0" collapsed="false">
      <c r="B998" s="1"/>
      <c r="C998" s="21"/>
      <c r="D998" s="2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4.25" hidden="false" customHeight="false" outlineLevel="0" collapsed="false">
      <c r="B999" s="1"/>
      <c r="C999" s="21"/>
      <c r="D999" s="2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4.25" hidden="false" customHeight="false" outlineLevel="0" collapsed="false">
      <c r="B1000" s="1"/>
      <c r="C1000" s="21"/>
      <c r="D1000" s="2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B1001" s="1"/>
      <c r="C1001" s="21"/>
      <c r="D1001" s="2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B1002" s="1"/>
      <c r="C1002" s="21"/>
      <c r="D1002" s="2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4.25" hidden="false" customHeight="false" outlineLevel="0" collapsed="false">
      <c r="B1003" s="1"/>
      <c r="C1003" s="21"/>
      <c r="D1003" s="2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4.25" hidden="false" customHeight="false" outlineLevel="0" collapsed="false">
      <c r="B1004" s="1"/>
      <c r="C1004" s="21"/>
      <c r="D1004" s="2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4.25" hidden="false" customHeight="false" outlineLevel="0" collapsed="false">
      <c r="B1005" s="1"/>
      <c r="C1005" s="21"/>
      <c r="D1005" s="2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</sheetData>
  <mergeCells count="1">
    <mergeCell ref="A1:N1"/>
  </mergeCells>
  <dataValidations count="2">
    <dataValidation allowBlank="true" error="无不选择提供的学历选项" errorStyle="stop" operator="between" showDropDown="false" showErrorMessage="true" showInputMessage="false" sqref="H2:H1005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I2:I1005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hyperlinks>
    <hyperlink ref="N3" r:id="rId1" display="www.hevttc.edu.cn"/>
    <hyperlink ref="N4" r:id="rId2" display="www.hevttc.edu.cn"/>
    <hyperlink ref="N5" r:id="rId3" display="www.hevttc.edu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/>
  <dc:description/>
  <dc:language>en-US</dc:language>
  <cp:lastModifiedBy/>
  <cp:lastPrinted>2017-10-09T02:44:01Z</cp:lastPrinted>
  <dcterms:modified xsi:type="dcterms:W3CDTF">2017-10-09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