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C$2:$N$25</definedName>
    <definedName function="false" hidden="false" localSheetId="0" name="Print_Titles" vbProcedure="false">附件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78">
  <si>
    <r>
      <rPr>
        <b val="true"/>
        <sz val="19"/>
        <color rgb="FF000000"/>
        <rFont val="Noto Sans"/>
        <family val="2"/>
      </rPr>
      <t xml:space="preserve">贵州省长顺县</t>
    </r>
    <r>
      <rPr>
        <b val="true"/>
        <sz val="19"/>
        <color rgb="FF000000"/>
        <rFont val="方正小标宋简体"/>
        <family val="0"/>
        <charset val="134"/>
      </rPr>
      <t xml:space="preserve">2018</t>
    </r>
    <r>
      <rPr>
        <b val="true"/>
        <sz val="19"/>
        <color rgb="FF000000"/>
        <rFont val="Noto Sans"/>
        <family val="2"/>
      </rPr>
      <t xml:space="preserve">年公开引进高层次人才和急需紧缺专业人才职位一览表</t>
    </r>
  </si>
  <si>
    <t xml:space="preserve">序号</t>
  </si>
  <si>
    <t xml:space="preserve">主管单位名称</t>
  </si>
  <si>
    <t xml:space="preserve">招聘单位名称</t>
  </si>
  <si>
    <t xml:space="preserve">引进职位名称</t>
  </si>
  <si>
    <t xml:space="preserve">引进职位类别</t>
  </si>
  <si>
    <t xml:space="preserve">计划引进人数</t>
  </si>
  <si>
    <t xml:space="preserve">学历要求</t>
  </si>
  <si>
    <t xml:space="preserve">学位要求</t>
  </si>
  <si>
    <t xml:space="preserve">专业条件</t>
  </si>
  <si>
    <t xml:space="preserve">其它引进条件</t>
  </si>
  <si>
    <t xml:space="preserve">联系人、联系电话、电子邮箱</t>
  </si>
  <si>
    <t xml:space="preserve">备注</t>
  </si>
  <si>
    <t xml:space="preserve">本科</t>
  </si>
  <si>
    <t xml:space="preserve">研究生</t>
  </si>
  <si>
    <t xml:space="preserve">博士</t>
  </si>
  <si>
    <t xml:space="preserve">长顺县委宣传部</t>
  </si>
  <si>
    <t xml:space="preserve">长顺县互联网舆情研究中心</t>
  </si>
  <si>
    <t xml:space="preserve">工作员</t>
  </si>
  <si>
    <t xml:space="preserve">专业技术人员</t>
  </si>
  <si>
    <t xml:space="preserve">全日制本科及以上</t>
  </si>
  <si>
    <t xml:space="preserve">学士及以上</t>
  </si>
  <si>
    <t xml:space="preserve">网络工程、信息安全、电子信息类</t>
  </si>
  <si>
    <r>
      <rPr>
        <sz val="10"/>
        <color rgb="FF000000"/>
        <rFont val="Noto Sans"/>
        <family val="2"/>
      </rPr>
      <t xml:space="preserve">韦光奇</t>
    </r>
    <r>
      <rPr>
        <sz val="10"/>
        <color rgb="FF000000"/>
        <rFont val="宋体"/>
        <family val="0"/>
        <charset val="134"/>
      </rPr>
      <t xml:space="preserve">0854-6822193
1437867616qq@.com</t>
    </r>
  </si>
  <si>
    <t xml:space="preserve">长顺县传媒中心</t>
  </si>
  <si>
    <t xml:space="preserve">汉语言文学、广播电视学、广播电视艺术学、新闻学、传播学、新闻采编与制作、广播电视新闻学、新闻与传播学</t>
  </si>
  <si>
    <t xml:space="preserve">长顺县发展和改革局</t>
  </si>
  <si>
    <t xml:space="preserve">长顺县重大项目管理办公室</t>
  </si>
  <si>
    <t xml:space="preserve">管理人员</t>
  </si>
  <si>
    <t xml:space="preserve">全日制一本及以上</t>
  </si>
  <si>
    <t xml:space="preserve">土木类、管理科学与工程类</t>
  </si>
  <si>
    <t xml:space="preserve">经济学类</t>
  </si>
  <si>
    <t xml:space="preserve">长顺县农村工作局</t>
  </si>
  <si>
    <t xml:space="preserve">长顺县果树蔬菜工作站</t>
  </si>
  <si>
    <t xml:space="preserve">农学</t>
  </si>
  <si>
    <t xml:space="preserve">长顺县畜牧兽医办公室</t>
  </si>
  <si>
    <t xml:space="preserve">动物医学</t>
  </si>
  <si>
    <t xml:space="preserve">具备初级及以上专业技术职称的畜牧兽医专业可放宽到全日制大专学历</t>
  </si>
  <si>
    <t xml:space="preserve">长顺县住房和城乡建设局</t>
  </si>
  <si>
    <t xml:space="preserve">长顺县规划设计与编审中心</t>
  </si>
  <si>
    <t xml:space="preserve">城乡规划、土木工程</t>
  </si>
  <si>
    <t xml:space="preserve">长顺县交通运输局</t>
  </si>
  <si>
    <t xml:space="preserve">长顺县交通建设工程质量安全监督管理站</t>
  </si>
  <si>
    <t xml:space="preserve">交通工程、土木工程</t>
  </si>
  <si>
    <t xml:space="preserve">长顺县供销合作社</t>
  </si>
  <si>
    <t xml:space="preserve">长顺县电子商务发展服务中心</t>
  </si>
  <si>
    <t xml:space="preserve">电子商务</t>
  </si>
  <si>
    <t xml:space="preserve">长顺县国土资源局</t>
  </si>
  <si>
    <t xml:space="preserve">长顺县不动产登记事务中心</t>
  </si>
  <si>
    <t xml:space="preserve">地理科学类、地质学类、地质类、土地资源管理</t>
  </si>
  <si>
    <t xml:space="preserve">土木工程</t>
  </si>
  <si>
    <t xml:space="preserve">长顺县林业局</t>
  </si>
  <si>
    <t xml:space="preserve">长顺县种苗站</t>
  </si>
  <si>
    <t xml:space="preserve">林学、园林、森林保护、森林工程、木材科学与工程、水土保持与荒漠化防治</t>
  </si>
  <si>
    <t xml:space="preserve">长顺县市场监督管理局</t>
  </si>
  <si>
    <t xml:space="preserve">长顺县质量技术监督检测所</t>
  </si>
  <si>
    <t xml:space="preserve">食品质量与安全、食品科学与工程</t>
  </si>
  <si>
    <t xml:space="preserve">长顺县环境保护局</t>
  </si>
  <si>
    <t xml:space="preserve">长顺县生态文明建设办公室</t>
  </si>
  <si>
    <t xml:space="preserve">环境与安全类、信息工程、资源环境与城乡规划管理</t>
  </si>
  <si>
    <t xml:space="preserve">长顺县卫生和计划生育局</t>
  </si>
  <si>
    <t xml:space="preserve">长顺县中医院</t>
  </si>
  <si>
    <t xml:space="preserve">临床医生</t>
  </si>
  <si>
    <t xml:space="preserve">中医学</t>
  </si>
  <si>
    <t xml:space="preserve">针炙推拿学</t>
  </si>
  <si>
    <t xml:space="preserve">长顺县人民医院</t>
  </si>
  <si>
    <t xml:space="preserve">临床医学</t>
  </si>
  <si>
    <t xml:space="preserve">长顺县教育局</t>
  </si>
  <si>
    <t xml:space="preserve">长顺县民族高级中学</t>
  </si>
  <si>
    <t xml:space="preserve">英语教师</t>
  </si>
  <si>
    <t xml:space="preserve">英语</t>
  </si>
  <si>
    <t xml:space="preserve">持有相应学科高级中学
教师资格证</t>
  </si>
  <si>
    <t xml:space="preserve">政治教师</t>
  </si>
  <si>
    <t xml:space="preserve">思想政治教育</t>
  </si>
  <si>
    <t xml:space="preserve">历史教师</t>
  </si>
  <si>
    <t xml:space="preserve">历史学</t>
  </si>
  <si>
    <t xml:space="preserve">地理教师</t>
  </si>
  <si>
    <t xml:space="preserve">地理科学</t>
  </si>
</sst>
</file>

<file path=xl/styles.xml><?xml version="1.0" encoding="utf-8"?>
<styleSheet xmlns="http://schemas.openxmlformats.org/spreadsheetml/2006/main">
  <numFmts count="1">
    <numFmt numFmtId="164"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333333"/>
      <name val="Tahoma"/>
      <family val="2"/>
      <charset val="134"/>
    </font>
    <font>
      <sz val="10"/>
      <name val="Arial"/>
      <family val="2"/>
    </font>
    <font>
      <sz val="11"/>
      <color rgb="FF333333"/>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0"/>
      <color rgb="FF000000"/>
      <name val="宋体"/>
      <family val="0"/>
      <charset val="134"/>
    </font>
    <font>
      <b val="true"/>
      <sz val="19"/>
      <color rgb="FF000000"/>
      <name val="Noto Sans"/>
      <family val="2"/>
    </font>
    <font>
      <b val="true"/>
      <sz val="19"/>
      <color rgb="FF000000"/>
      <name val="方正小标宋简体"/>
      <family val="0"/>
      <charset val="134"/>
    </font>
    <font>
      <sz val="12"/>
      <color rgb="FF000000"/>
      <name val="Noto Sans"/>
      <family val="2"/>
    </font>
    <font>
      <b val="true"/>
      <sz val="12"/>
      <name val="Noto Sans"/>
      <family val="2"/>
    </font>
    <font>
      <sz val="10"/>
      <color rgb="FF000000"/>
      <name val="Noto Sans"/>
      <family val="2"/>
    </font>
    <font>
      <sz val="10"/>
      <name val="Noto Sans"/>
      <family val="2"/>
    </font>
    <font>
      <sz val="10"/>
      <name val="宋体"/>
      <family val="0"/>
      <charset val="134"/>
    </font>
    <font>
      <b val="true"/>
      <sz val="10"/>
      <color rgb="FF000000"/>
      <name val="宋体"/>
      <family val="0"/>
      <charset val="134"/>
    </font>
    <font>
      <sz val="10"/>
      <color rgb="FF000000"/>
      <name val="Times New Roman"/>
      <family val="1"/>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13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4" fillId="24" borderId="0" xfId="0" applyFont="true" applyBorder="false" applyAlignment="true" applyProtection="false">
      <alignment horizontal="center" vertical="center" textRotation="0" wrapText="true" indent="0" shrinkToFit="false"/>
      <protection locked="true" hidden="false"/>
    </xf>
    <xf numFmtId="164" fontId="25" fillId="24" borderId="0" xfId="0" applyFont="true" applyBorder="fals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2"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30" fillId="0" borderId="11" xfId="597" applyFont="true" applyBorder="true" applyAlignment="true" applyProtection="false">
      <alignment horizontal="left" vertical="center" textRotation="0" wrapText="true" indent="0" shrinkToFit="false"/>
      <protection locked="true" hidden="false"/>
    </xf>
    <xf numFmtId="164" fontId="30" fillId="0" borderId="11" xfId="600" applyFont="true" applyBorder="true" applyAlignment="true" applyProtection="true">
      <alignment horizontal="left" vertical="center" textRotation="0" wrapText="true" indent="0" shrinkToFit="false"/>
      <protection locked="false" hidden="false"/>
    </xf>
    <xf numFmtId="164" fontId="30" fillId="0" borderId="11" xfId="598" applyFont="true" applyBorder="true" applyAlignment="true" applyProtection="false">
      <alignment horizontal="center" vertical="center" textRotation="0" wrapText="true" indent="0" shrinkToFit="false"/>
      <protection locked="true" hidden="false"/>
    </xf>
    <xf numFmtId="164" fontId="30" fillId="0" borderId="11" xfId="597" applyFont="true" applyBorder="true" applyAlignment="true" applyProtection="false">
      <alignment horizontal="center" vertical="center" textRotation="0" wrapText="true" indent="0" shrinkToFit="false"/>
      <protection locked="true" hidden="false"/>
    </xf>
    <xf numFmtId="164" fontId="25" fillId="0" borderId="11" xfId="597" applyFont="true" applyBorder="true" applyAlignment="true" applyProtection="false">
      <alignment horizontal="center" vertical="center" textRotation="0" wrapText="true" indent="0" shrinkToFit="false"/>
      <protection locked="true" hidden="false"/>
    </xf>
    <xf numFmtId="164" fontId="31" fillId="24" borderId="11" xfId="60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true">
      <alignment horizontal="left" vertical="center" textRotation="0" wrapText="true" indent="0" shrinkToFit="false"/>
      <protection locked="false" hidden="false"/>
    </xf>
    <xf numFmtId="164" fontId="32" fillId="0" borderId="11" xfId="0" applyFont="true" applyBorder="true" applyAlignment="true" applyProtection="true">
      <alignment horizontal="left" vertical="center" textRotation="0" wrapText="true" indent="0" shrinkToFit="false"/>
      <protection locked="false" hidden="false"/>
    </xf>
    <xf numFmtId="164" fontId="33" fillId="0" borderId="11" xfId="597"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4" fontId="0" fillId="24" borderId="12"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31" fillId="24" borderId="11" xfId="597" applyFont="true" applyBorder="true" applyAlignment="true" applyProtection="false">
      <alignment horizontal="left" vertical="center" textRotation="0" wrapText="true" indent="0" shrinkToFit="false"/>
      <protection locked="true" hidden="false"/>
    </xf>
    <xf numFmtId="164" fontId="31" fillId="24" borderId="11" xfId="600" applyFont="true" applyBorder="true" applyAlignment="true" applyProtection="true">
      <alignment horizontal="left" vertical="center" textRotation="0" wrapText="true" indent="0" shrinkToFit="false"/>
      <protection locked="false" hidden="false"/>
    </xf>
    <xf numFmtId="164" fontId="30" fillId="24" borderId="11" xfId="597" applyFont="true" applyBorder="true" applyAlignment="true" applyProtection="false">
      <alignment horizontal="center" vertical="center" textRotation="0" wrapText="true" indent="0" shrinkToFit="false"/>
      <protection locked="true" hidden="false"/>
    </xf>
    <xf numFmtId="164" fontId="32" fillId="24" borderId="11" xfId="600" applyFont="true" applyBorder="true" applyAlignment="true" applyProtection="false">
      <alignment horizontal="center" vertical="center" textRotation="0" wrapText="true" indent="0" shrinkToFit="false"/>
      <protection locked="true" hidden="false"/>
    </xf>
    <xf numFmtId="164" fontId="30" fillId="24" borderId="11" xfId="597" applyFont="true" applyBorder="true" applyAlignment="true" applyProtection="false">
      <alignment horizontal="left" vertical="center" textRotation="0" wrapText="true" indent="0" shrinkToFit="false"/>
      <protection locked="true" hidden="false"/>
    </xf>
    <xf numFmtId="164" fontId="32" fillId="0" borderId="11" xfId="600" applyFont="true" applyBorder="true" applyAlignment="true" applyProtection="true">
      <alignment horizontal="left" vertical="center" textRotation="0" wrapText="true" indent="0" shrinkToFit="false"/>
      <protection locked="false" hidden="false"/>
    </xf>
    <xf numFmtId="164" fontId="31" fillId="0" borderId="11" xfId="597" applyFont="true" applyBorder="true" applyAlignment="true" applyProtection="false">
      <alignment horizontal="left" vertical="center" textRotation="0" wrapText="true" indent="0" shrinkToFit="false"/>
      <protection locked="true" hidden="false"/>
    </xf>
    <xf numFmtId="164" fontId="34" fillId="0" borderId="11" xfId="597" applyFont="true" applyBorder="true" applyAlignment="true" applyProtection="false">
      <alignment horizontal="left" vertical="center" textRotation="0" wrapText="true" indent="0" shrinkToFit="false"/>
      <protection locked="true" hidden="false"/>
    </xf>
    <xf numFmtId="164" fontId="30" fillId="0" borderId="11" xfId="597" applyFont="true" applyBorder="true" applyAlignment="true" applyProtection="false">
      <alignment horizontal="left" vertical="center" textRotation="0" wrapText="true" indent="0" shrinkToFit="false"/>
      <protection locked="true" hidden="false"/>
    </xf>
    <xf numFmtId="164" fontId="30" fillId="0" borderId="11" xfId="597" applyFont="true" applyBorder="true" applyAlignment="true" applyProtection="false">
      <alignment horizontal="center" vertical="center" textRotation="0" wrapText="true" indent="0" shrinkToFit="false"/>
      <protection locked="true" hidden="false"/>
    </xf>
    <xf numFmtId="164" fontId="25" fillId="0" borderId="11" xfId="597" applyFont="true" applyBorder="true" applyAlignment="true" applyProtection="false">
      <alignment horizontal="center" vertical="center" textRotation="0" wrapText="true" indent="0" shrinkToFit="false"/>
      <protection locked="true" hidden="false"/>
    </xf>
    <xf numFmtId="164" fontId="31" fillId="0" borderId="11" xfId="600" applyFont="true" applyBorder="true" applyAlignment="true" applyProtection="false">
      <alignment horizontal="left" vertical="center" textRotation="0" wrapText="true" indent="0" shrinkToFit="false"/>
      <protection locked="true" hidden="false"/>
    </xf>
    <xf numFmtId="164" fontId="34" fillId="0" borderId="11" xfId="597" applyFont="true" applyBorder="true" applyAlignment="true" applyProtection="false">
      <alignment horizontal="left" vertical="center" textRotation="0" wrapText="true" indent="0" shrinkToFit="false"/>
      <protection locked="true" hidden="false"/>
    </xf>
    <xf numFmtId="164" fontId="0" fillId="24" borderId="13" xfId="0" applyFont="true" applyBorder="true" applyAlignment="true" applyProtection="false">
      <alignment horizontal="center" vertical="center" textRotation="0" wrapText="true" indent="0" shrinkToFit="false"/>
      <protection locked="true" hidden="false"/>
    </xf>
    <xf numFmtId="164" fontId="30" fillId="24" borderId="11" xfId="598" applyFont="true" applyBorder="true" applyAlignment="true" applyProtection="false">
      <alignment horizontal="center" vertical="center" textRotation="0" wrapText="true" indent="0" shrinkToFit="false"/>
      <protection locked="true" hidden="false"/>
    </xf>
    <xf numFmtId="164" fontId="25" fillId="24" borderId="11" xfId="597" applyFont="true" applyBorder="true" applyAlignment="true" applyProtection="false">
      <alignment horizontal="center" vertical="center" textRotation="0" wrapText="true" indent="0" shrinkToFit="false"/>
      <protection locked="true" hidden="false"/>
    </xf>
    <xf numFmtId="164" fontId="34" fillId="24" borderId="11" xfId="597" applyFont="true" applyBorder="true" applyAlignment="true" applyProtection="false">
      <alignment horizontal="left" vertical="center" textRotation="0" wrapText="true" indent="0" shrinkToFit="false"/>
      <protection locked="true" hidden="false"/>
    </xf>
    <xf numFmtId="164" fontId="30" fillId="0" borderId="11" xfId="600" applyFont="true" applyBorder="true" applyAlignment="true" applyProtection="false">
      <alignment horizontal="left" vertical="center" textRotation="0" wrapText="true" indent="0" shrinkToFit="false"/>
      <protection locked="true" hidden="false"/>
    </xf>
    <xf numFmtId="164" fontId="31" fillId="0" borderId="11" xfId="597" applyFont="true" applyBorder="true" applyAlignment="true" applyProtection="false">
      <alignment horizontal="left" vertical="center" textRotation="0" wrapText="true" indent="0" shrinkToFit="false"/>
      <protection locked="true" hidden="false"/>
    </xf>
    <xf numFmtId="164" fontId="31" fillId="0" borderId="11" xfId="598" applyFont="true" applyBorder="true" applyAlignment="true" applyProtection="false">
      <alignment horizontal="center" vertical="center" textRotation="0" wrapText="true" indent="0" shrinkToFit="false"/>
      <protection locked="true" hidden="false"/>
    </xf>
    <xf numFmtId="164" fontId="32" fillId="0" borderId="11" xfId="597" applyFont="true" applyBorder="true" applyAlignment="true" applyProtection="false">
      <alignment horizontal="center" vertical="center" textRotation="0" wrapText="true" indent="0" shrinkToFit="false"/>
      <protection locked="true" hidden="false"/>
    </xf>
    <xf numFmtId="164" fontId="35" fillId="0" borderId="11" xfId="597" applyFont="true" applyBorder="true" applyAlignment="true" applyProtection="false">
      <alignment horizontal="left" vertical="center" textRotation="0" wrapText="true" indent="0" shrinkToFit="false"/>
      <protection locked="true" hidden="false"/>
    </xf>
    <xf numFmtId="164" fontId="30" fillId="0" borderId="11" xfId="598" applyFont="true" applyBorder="true" applyAlignment="true" applyProtection="false">
      <alignment horizontal="center" vertical="center" textRotation="0" wrapText="true" indent="0" shrinkToFit="false"/>
      <protection locked="true" hidden="false"/>
    </xf>
    <xf numFmtId="164" fontId="34" fillId="0" borderId="11" xfId="597"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cellXfs>
  <cellStyles count="131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3" xfId="25"/>
    <cellStyle name="20% - 强调文字颜色 1 2 2 4" xfId="26"/>
    <cellStyle name="20% - 强调文字颜色 1 2 3" xfId="27"/>
    <cellStyle name="20% - 强调文字颜色 1 2 3 2" xfId="28"/>
    <cellStyle name="20% - 强调文字颜色 1 2 3 2 2" xfId="29"/>
    <cellStyle name="20% - 强调文字颜色 1 2 3 2 3" xfId="30"/>
    <cellStyle name="20% - 强调文字颜色 1 2 3 3" xfId="31"/>
    <cellStyle name="20% - 强调文字颜色 1 2 3 3 2" xfId="32"/>
    <cellStyle name="20% - 强调文字颜色 1 2 3 3 3" xfId="33"/>
    <cellStyle name="20% - 强调文字颜色 1 2 3 4" xfId="34"/>
    <cellStyle name="20% - 强调文字颜色 1 2 3 5" xfId="35"/>
    <cellStyle name="20% - 强调文字颜色 1 2 4" xfId="36"/>
    <cellStyle name="20% - 强调文字颜色 1 2 4 2" xfId="37"/>
    <cellStyle name="20% - 强调文字颜色 1 2 4 3" xfId="38"/>
    <cellStyle name="20% - 强调文字颜色 1 2 5" xfId="39"/>
    <cellStyle name="20% - 强调文字颜色 1 2 5 2" xfId="40"/>
    <cellStyle name="20% - 强调文字颜色 1 2 5 3" xfId="41"/>
    <cellStyle name="20% - 强调文字颜色 1 2 6" xfId="42"/>
    <cellStyle name="20% - 强调文字颜色 1 2 7" xfId="43"/>
    <cellStyle name="20% - 强调文字颜色 2 2" xfId="44"/>
    <cellStyle name="20% - 强调文字颜色 2 2 2" xfId="45"/>
    <cellStyle name="20% - 强调文字颜色 2 2 2 2" xfId="46"/>
    <cellStyle name="20% - 强调文字颜色 2 2 2 2 2" xfId="47"/>
    <cellStyle name="20% - 强调文字颜色 2 2 2 2 3" xfId="48"/>
    <cellStyle name="20% - 强调文字颜色 2 2 2 3" xfId="49"/>
    <cellStyle name="20% - 强调文字颜色 2 2 2 4" xfId="50"/>
    <cellStyle name="20% - 强调文字颜色 2 2 3" xfId="51"/>
    <cellStyle name="20% - 强调文字颜色 2 2 3 2" xfId="52"/>
    <cellStyle name="20% - 强调文字颜色 2 2 3 2 2" xfId="53"/>
    <cellStyle name="20% - 强调文字颜色 2 2 3 2 3" xfId="54"/>
    <cellStyle name="20% - 强调文字颜色 2 2 3 3" xfId="55"/>
    <cellStyle name="20% - 强调文字颜色 2 2 3 3 2" xfId="56"/>
    <cellStyle name="20% - 强调文字颜色 2 2 3 3 3" xfId="57"/>
    <cellStyle name="20% - 强调文字颜色 2 2 3 4" xfId="58"/>
    <cellStyle name="20% - 强调文字颜色 2 2 3 5" xfId="59"/>
    <cellStyle name="20% - 强调文字颜色 2 2 4" xfId="60"/>
    <cellStyle name="20% - 强调文字颜色 2 2 4 2" xfId="61"/>
    <cellStyle name="20% - 强调文字颜色 2 2 4 3" xfId="62"/>
    <cellStyle name="20% - 强调文字颜色 2 2 5" xfId="63"/>
    <cellStyle name="20% - 强调文字颜色 2 2 5 2" xfId="64"/>
    <cellStyle name="20% - 强调文字颜色 2 2 5 3" xfId="65"/>
    <cellStyle name="20% - 强调文字颜色 2 2 6" xfId="66"/>
    <cellStyle name="20% - 强调文字颜色 2 2 7" xfId="67"/>
    <cellStyle name="20% - 强调文字颜色 3 2" xfId="68"/>
    <cellStyle name="20% - 强调文字颜色 3 2 2" xfId="69"/>
    <cellStyle name="20% - 强调文字颜色 3 2 2 2" xfId="70"/>
    <cellStyle name="20% - 强调文字颜色 3 2 2 2 2" xfId="71"/>
    <cellStyle name="20% - 强调文字颜色 3 2 2 2 3" xfId="72"/>
    <cellStyle name="20% - 强调文字颜色 3 2 2 3" xfId="73"/>
    <cellStyle name="20% - 强调文字颜色 3 2 2 4" xfId="74"/>
    <cellStyle name="20% - 强调文字颜色 3 2 3" xfId="75"/>
    <cellStyle name="20% - 强调文字颜色 3 2 3 2" xfId="76"/>
    <cellStyle name="20% - 强调文字颜色 3 2 3 2 2" xfId="77"/>
    <cellStyle name="20% - 强调文字颜色 3 2 3 2 3" xfId="78"/>
    <cellStyle name="20% - 强调文字颜色 3 2 3 3" xfId="79"/>
    <cellStyle name="20% - 强调文字颜色 3 2 3 3 2" xfId="80"/>
    <cellStyle name="20% - 强调文字颜色 3 2 3 3 3" xfId="81"/>
    <cellStyle name="20% - 强调文字颜色 3 2 3 4" xfId="82"/>
    <cellStyle name="20% - 强调文字颜色 3 2 3 5" xfId="83"/>
    <cellStyle name="20% - 强调文字颜色 3 2 4" xfId="84"/>
    <cellStyle name="20% - 强调文字颜色 3 2 4 2" xfId="85"/>
    <cellStyle name="20% - 强调文字颜色 3 2 4 3" xfId="86"/>
    <cellStyle name="20% - 强调文字颜色 3 2 5" xfId="87"/>
    <cellStyle name="20% - 强调文字颜色 3 2 5 2" xfId="88"/>
    <cellStyle name="20% - 强调文字颜色 3 2 5 3" xfId="89"/>
    <cellStyle name="20% - 强调文字颜色 3 2 6" xfId="90"/>
    <cellStyle name="20% - 强调文字颜色 3 2 7" xfId="91"/>
    <cellStyle name="20% - 强调文字颜色 4 2" xfId="92"/>
    <cellStyle name="20% - 强调文字颜色 4 2 2" xfId="93"/>
    <cellStyle name="20% - 强调文字颜色 4 2 2 2" xfId="94"/>
    <cellStyle name="20% - 强调文字颜色 4 2 2 2 2" xfId="95"/>
    <cellStyle name="20% - 强调文字颜色 4 2 2 2 3" xfId="96"/>
    <cellStyle name="20% - 强调文字颜色 4 2 2 3" xfId="97"/>
    <cellStyle name="20% - 强调文字颜色 4 2 2 4" xfId="98"/>
    <cellStyle name="20% - 强调文字颜色 4 2 3" xfId="99"/>
    <cellStyle name="20% - 强调文字颜色 4 2 3 2" xfId="100"/>
    <cellStyle name="20% - 强调文字颜色 4 2 3 2 2" xfId="101"/>
    <cellStyle name="20% - 强调文字颜色 4 2 3 2 3" xfId="102"/>
    <cellStyle name="20% - 强调文字颜色 4 2 3 3" xfId="103"/>
    <cellStyle name="20% - 强调文字颜色 4 2 3 3 2" xfId="104"/>
    <cellStyle name="20% - 强调文字颜色 4 2 3 3 3" xfId="105"/>
    <cellStyle name="20% - 强调文字颜色 4 2 3 4" xfId="106"/>
    <cellStyle name="20% - 强调文字颜色 4 2 3 5" xfId="107"/>
    <cellStyle name="20% - 强调文字颜色 4 2 4" xfId="108"/>
    <cellStyle name="20% - 强调文字颜色 4 2 4 2" xfId="109"/>
    <cellStyle name="20% - 强调文字颜色 4 2 4 3" xfId="110"/>
    <cellStyle name="20% - 强调文字颜色 4 2 5" xfId="111"/>
    <cellStyle name="20% - 强调文字颜色 4 2 5 2" xfId="112"/>
    <cellStyle name="20% - 强调文字颜色 4 2 5 3" xfId="113"/>
    <cellStyle name="20% - 强调文字颜色 4 2 6" xfId="114"/>
    <cellStyle name="20% - 强调文字颜色 4 2 7" xfId="115"/>
    <cellStyle name="20% - 强调文字颜色 5 2" xfId="116"/>
    <cellStyle name="20% - 强调文字颜色 5 2 2" xfId="117"/>
    <cellStyle name="20% - 强调文字颜色 5 2 2 2" xfId="118"/>
    <cellStyle name="20% - 强调文字颜色 5 2 2 2 2" xfId="119"/>
    <cellStyle name="20% - 强调文字颜色 5 2 2 2 3" xfId="120"/>
    <cellStyle name="20% - 强调文字颜色 5 2 2 3" xfId="121"/>
    <cellStyle name="20% - 强调文字颜色 5 2 2 4" xfId="122"/>
    <cellStyle name="20% - 强调文字颜色 5 2 3" xfId="123"/>
    <cellStyle name="20% - 强调文字颜色 5 2 3 2" xfId="124"/>
    <cellStyle name="20% - 强调文字颜色 5 2 3 2 2" xfId="125"/>
    <cellStyle name="20% - 强调文字颜色 5 2 3 2 3" xfId="126"/>
    <cellStyle name="20% - 强调文字颜色 5 2 3 3" xfId="127"/>
    <cellStyle name="20% - 强调文字颜色 5 2 3 3 2" xfId="128"/>
    <cellStyle name="20% - 强调文字颜色 5 2 3 3 3" xfId="129"/>
    <cellStyle name="20% - 强调文字颜色 5 2 3 4" xfId="130"/>
    <cellStyle name="20% - 强调文字颜色 5 2 3 5" xfId="131"/>
    <cellStyle name="20% - 强调文字颜色 5 2 4" xfId="132"/>
    <cellStyle name="20% - 强调文字颜色 5 2 4 2" xfId="133"/>
    <cellStyle name="20% - 强调文字颜色 5 2 4 3" xfId="134"/>
    <cellStyle name="20% - 强调文字颜色 5 2 5" xfId="135"/>
    <cellStyle name="20% - 强调文字颜色 5 2 5 2" xfId="136"/>
    <cellStyle name="20% - 强调文字颜色 5 2 5 3" xfId="137"/>
    <cellStyle name="20% - 强调文字颜色 5 2 6" xfId="138"/>
    <cellStyle name="20% - 强调文字颜色 5 2 7" xfId="139"/>
    <cellStyle name="20% - 强调文字颜色 6 2" xfId="140"/>
    <cellStyle name="20% - 强调文字颜色 6 2 2" xfId="141"/>
    <cellStyle name="20% - 强调文字颜色 6 2 2 2" xfId="142"/>
    <cellStyle name="20% - 强调文字颜色 6 2 2 2 2" xfId="143"/>
    <cellStyle name="20% - 强调文字颜色 6 2 2 2 3" xfId="144"/>
    <cellStyle name="20% - 强调文字颜色 6 2 2 3" xfId="145"/>
    <cellStyle name="20% - 强调文字颜色 6 2 2 4" xfId="146"/>
    <cellStyle name="20% - 强调文字颜色 6 2 3" xfId="147"/>
    <cellStyle name="20% - 强调文字颜色 6 2 3 2" xfId="148"/>
    <cellStyle name="20% - 强调文字颜色 6 2 3 2 2" xfId="149"/>
    <cellStyle name="20% - 强调文字颜色 6 2 3 2 3" xfId="150"/>
    <cellStyle name="20% - 强调文字颜色 6 2 3 3" xfId="151"/>
    <cellStyle name="20% - 强调文字颜色 6 2 3 3 2" xfId="152"/>
    <cellStyle name="20% - 强调文字颜色 6 2 3 3 3" xfId="153"/>
    <cellStyle name="20% - 强调文字颜色 6 2 3 4" xfId="154"/>
    <cellStyle name="20% - 强调文字颜色 6 2 3 5" xfId="155"/>
    <cellStyle name="20% - 强调文字颜色 6 2 4" xfId="156"/>
    <cellStyle name="20% - 强调文字颜色 6 2 4 2" xfId="157"/>
    <cellStyle name="20% - 强调文字颜色 6 2 4 3" xfId="158"/>
    <cellStyle name="20% - 强调文字颜色 6 2 5" xfId="159"/>
    <cellStyle name="20% - 强调文字颜色 6 2 5 2" xfId="160"/>
    <cellStyle name="20% - 强调文字颜色 6 2 5 3" xfId="161"/>
    <cellStyle name="20% - 强调文字颜色 6 2 6" xfId="162"/>
    <cellStyle name="20% - 强调文字颜色 6 2 7" xfId="163"/>
    <cellStyle name="40% - 强调文字颜色 1 2" xfId="164"/>
    <cellStyle name="40% - 强调文字颜色 1 2 2" xfId="165"/>
    <cellStyle name="40% - 强调文字颜色 1 2 2 2" xfId="166"/>
    <cellStyle name="40% - 强调文字颜色 1 2 2 2 2" xfId="167"/>
    <cellStyle name="40% - 强调文字颜色 1 2 2 2 3" xfId="168"/>
    <cellStyle name="40% - 强调文字颜色 1 2 2 3" xfId="169"/>
    <cellStyle name="40% - 强调文字颜色 1 2 2 4" xfId="170"/>
    <cellStyle name="40% - 强调文字颜色 1 2 3" xfId="171"/>
    <cellStyle name="40% - 强调文字颜色 1 2 3 2" xfId="172"/>
    <cellStyle name="40% - 强调文字颜色 1 2 3 2 2" xfId="173"/>
    <cellStyle name="40% - 强调文字颜色 1 2 3 2 3" xfId="174"/>
    <cellStyle name="40% - 强调文字颜色 1 2 3 3" xfId="175"/>
    <cellStyle name="40% - 强调文字颜色 1 2 3 3 2" xfId="176"/>
    <cellStyle name="40% - 强调文字颜色 1 2 3 3 3" xfId="177"/>
    <cellStyle name="40% - 强调文字颜色 1 2 3 4" xfId="178"/>
    <cellStyle name="40% - 强调文字颜色 1 2 3 5" xfId="179"/>
    <cellStyle name="40% - 强调文字颜色 1 2 4" xfId="180"/>
    <cellStyle name="40% - 强调文字颜色 1 2 4 2" xfId="181"/>
    <cellStyle name="40% - 强调文字颜色 1 2 4 3" xfId="182"/>
    <cellStyle name="40% - 强调文字颜色 1 2 5" xfId="183"/>
    <cellStyle name="40% - 强调文字颜色 1 2 5 2" xfId="184"/>
    <cellStyle name="40% - 强调文字颜色 1 2 5 3" xfId="185"/>
    <cellStyle name="40% - 强调文字颜色 1 2 6" xfId="186"/>
    <cellStyle name="40% - 强调文字颜色 1 2 7" xfId="187"/>
    <cellStyle name="40% - 强调文字颜色 2 2" xfId="188"/>
    <cellStyle name="40% - 强调文字颜色 2 2 2" xfId="189"/>
    <cellStyle name="40% - 强调文字颜色 2 2 2 2" xfId="190"/>
    <cellStyle name="40% - 强调文字颜色 2 2 2 2 2" xfId="191"/>
    <cellStyle name="40% - 强调文字颜色 2 2 2 2 3" xfId="192"/>
    <cellStyle name="40% - 强调文字颜色 2 2 2 3" xfId="193"/>
    <cellStyle name="40% - 强调文字颜色 2 2 2 4" xfId="194"/>
    <cellStyle name="40% - 强调文字颜色 2 2 3" xfId="195"/>
    <cellStyle name="40% - 强调文字颜色 2 2 3 2" xfId="196"/>
    <cellStyle name="40% - 强调文字颜色 2 2 3 2 2" xfId="197"/>
    <cellStyle name="40% - 强调文字颜色 2 2 3 2 3" xfId="198"/>
    <cellStyle name="40% - 强调文字颜色 2 2 3 3" xfId="199"/>
    <cellStyle name="40% - 强调文字颜色 2 2 3 3 2" xfId="200"/>
    <cellStyle name="40% - 强调文字颜色 2 2 3 3 3" xfId="201"/>
    <cellStyle name="40% - 强调文字颜色 2 2 3 4" xfId="202"/>
    <cellStyle name="40% - 强调文字颜色 2 2 3 5" xfId="203"/>
    <cellStyle name="40% - 强调文字颜色 2 2 4" xfId="204"/>
    <cellStyle name="40% - 强调文字颜色 2 2 4 2" xfId="205"/>
    <cellStyle name="40% - 强调文字颜色 2 2 4 3" xfId="206"/>
    <cellStyle name="40% - 强调文字颜色 2 2 5" xfId="207"/>
    <cellStyle name="40% - 强调文字颜色 2 2 5 2" xfId="208"/>
    <cellStyle name="40% - 强调文字颜色 2 2 5 3" xfId="209"/>
    <cellStyle name="40% - 强调文字颜色 2 2 6" xfId="210"/>
    <cellStyle name="40% - 强调文字颜色 2 2 7" xfId="211"/>
    <cellStyle name="40% - 强调文字颜色 3 2" xfId="212"/>
    <cellStyle name="40% - 强调文字颜色 3 2 2" xfId="213"/>
    <cellStyle name="40% - 强调文字颜色 3 2 2 2" xfId="214"/>
    <cellStyle name="40% - 强调文字颜色 3 2 2 2 2" xfId="215"/>
    <cellStyle name="40% - 强调文字颜色 3 2 2 2 3" xfId="216"/>
    <cellStyle name="40% - 强调文字颜色 3 2 2 3" xfId="217"/>
    <cellStyle name="40% - 强调文字颜色 3 2 2 4" xfId="218"/>
    <cellStyle name="40% - 强调文字颜色 3 2 3" xfId="219"/>
    <cellStyle name="40% - 强调文字颜色 3 2 3 2" xfId="220"/>
    <cellStyle name="40% - 强调文字颜色 3 2 3 2 2" xfId="221"/>
    <cellStyle name="40% - 强调文字颜色 3 2 3 2 3" xfId="222"/>
    <cellStyle name="40% - 强调文字颜色 3 2 3 3" xfId="223"/>
    <cellStyle name="40% - 强调文字颜色 3 2 3 3 2" xfId="224"/>
    <cellStyle name="40% - 强调文字颜色 3 2 3 3 3" xfId="225"/>
    <cellStyle name="40% - 强调文字颜色 3 2 3 4" xfId="226"/>
    <cellStyle name="40% - 强调文字颜色 3 2 3 5" xfId="227"/>
    <cellStyle name="40% - 强调文字颜色 3 2 4" xfId="228"/>
    <cellStyle name="40% - 强调文字颜色 3 2 4 2" xfId="229"/>
    <cellStyle name="40% - 强调文字颜色 3 2 4 3" xfId="230"/>
    <cellStyle name="40% - 强调文字颜色 3 2 5" xfId="231"/>
    <cellStyle name="40% - 强调文字颜色 3 2 5 2" xfId="232"/>
    <cellStyle name="40% - 强调文字颜色 3 2 5 3" xfId="233"/>
    <cellStyle name="40% - 强调文字颜色 3 2 6" xfId="234"/>
    <cellStyle name="40% - 强调文字颜色 3 2 7" xfId="235"/>
    <cellStyle name="40% - 强调文字颜色 4 2" xfId="236"/>
    <cellStyle name="40% - 强调文字颜色 4 2 2" xfId="237"/>
    <cellStyle name="40% - 强调文字颜色 4 2 2 2" xfId="238"/>
    <cellStyle name="40% - 强调文字颜色 4 2 2 2 2" xfId="239"/>
    <cellStyle name="40% - 强调文字颜色 4 2 2 2 3" xfId="240"/>
    <cellStyle name="40% - 强调文字颜色 4 2 2 3" xfId="241"/>
    <cellStyle name="40% - 强调文字颜色 4 2 2 4" xfId="242"/>
    <cellStyle name="40% - 强调文字颜色 4 2 3" xfId="243"/>
    <cellStyle name="40% - 强调文字颜色 4 2 3 2" xfId="244"/>
    <cellStyle name="40% - 强调文字颜色 4 2 3 2 2" xfId="245"/>
    <cellStyle name="40% - 强调文字颜色 4 2 3 2 3" xfId="246"/>
    <cellStyle name="40% - 强调文字颜色 4 2 3 3" xfId="247"/>
    <cellStyle name="40% - 强调文字颜色 4 2 3 3 2" xfId="248"/>
    <cellStyle name="40% - 强调文字颜色 4 2 3 3 3" xfId="249"/>
    <cellStyle name="40% - 强调文字颜色 4 2 3 4" xfId="250"/>
    <cellStyle name="40% - 强调文字颜色 4 2 3 5" xfId="251"/>
    <cellStyle name="40% - 强调文字颜色 4 2 4" xfId="252"/>
    <cellStyle name="40% - 强调文字颜色 4 2 4 2" xfId="253"/>
    <cellStyle name="40% - 强调文字颜色 4 2 4 3" xfId="254"/>
    <cellStyle name="40% - 强调文字颜色 4 2 5" xfId="255"/>
    <cellStyle name="40% - 强调文字颜色 4 2 5 2" xfId="256"/>
    <cellStyle name="40% - 强调文字颜色 4 2 5 3" xfId="257"/>
    <cellStyle name="40% - 强调文字颜色 4 2 6" xfId="258"/>
    <cellStyle name="40% - 强调文字颜色 4 2 7" xfId="259"/>
    <cellStyle name="40% - 强调文字颜色 5 2" xfId="260"/>
    <cellStyle name="40% - 强调文字颜色 5 2 2" xfId="261"/>
    <cellStyle name="40% - 强调文字颜色 5 2 2 2" xfId="262"/>
    <cellStyle name="40% - 强调文字颜色 5 2 2 2 2" xfId="263"/>
    <cellStyle name="40% - 强调文字颜色 5 2 2 2 3" xfId="264"/>
    <cellStyle name="40% - 强调文字颜色 5 2 2 3" xfId="265"/>
    <cellStyle name="40% - 强调文字颜色 5 2 2 4" xfId="266"/>
    <cellStyle name="40% - 强调文字颜色 5 2 3" xfId="267"/>
    <cellStyle name="40% - 强调文字颜色 5 2 3 2" xfId="268"/>
    <cellStyle name="40% - 强调文字颜色 5 2 3 2 2" xfId="269"/>
    <cellStyle name="40% - 强调文字颜色 5 2 3 2 3" xfId="270"/>
    <cellStyle name="40% - 强调文字颜色 5 2 3 3" xfId="271"/>
    <cellStyle name="40% - 强调文字颜色 5 2 3 3 2" xfId="272"/>
    <cellStyle name="40% - 强调文字颜色 5 2 3 3 3" xfId="273"/>
    <cellStyle name="40% - 强调文字颜色 5 2 3 4" xfId="274"/>
    <cellStyle name="40% - 强调文字颜色 5 2 3 5" xfId="275"/>
    <cellStyle name="40% - 强调文字颜色 5 2 4" xfId="276"/>
    <cellStyle name="40% - 强调文字颜色 5 2 4 2" xfId="277"/>
    <cellStyle name="40% - 强调文字颜色 5 2 4 3" xfId="278"/>
    <cellStyle name="40% - 强调文字颜色 5 2 5" xfId="279"/>
    <cellStyle name="40% - 强调文字颜色 5 2 5 2" xfId="280"/>
    <cellStyle name="40% - 强调文字颜色 5 2 5 3" xfId="281"/>
    <cellStyle name="40% - 强调文字颜色 5 2 6" xfId="282"/>
    <cellStyle name="40% - 强调文字颜色 5 2 7" xfId="283"/>
    <cellStyle name="40% - 强调文字颜色 6 2" xfId="284"/>
    <cellStyle name="40% - 强调文字颜色 6 2 2" xfId="285"/>
    <cellStyle name="40% - 强调文字颜色 6 2 2 2" xfId="286"/>
    <cellStyle name="40% - 强调文字颜色 6 2 2 2 2" xfId="287"/>
    <cellStyle name="40% - 强调文字颜色 6 2 2 2 3" xfId="288"/>
    <cellStyle name="40% - 强调文字颜色 6 2 2 3" xfId="289"/>
    <cellStyle name="40% - 强调文字颜色 6 2 2 4" xfId="290"/>
    <cellStyle name="40% - 强调文字颜色 6 2 3" xfId="291"/>
    <cellStyle name="40% - 强调文字颜色 6 2 3 2" xfId="292"/>
    <cellStyle name="40% - 强调文字颜色 6 2 3 2 2" xfId="293"/>
    <cellStyle name="40% - 强调文字颜色 6 2 3 2 3" xfId="294"/>
    <cellStyle name="40% - 强调文字颜色 6 2 3 3" xfId="295"/>
    <cellStyle name="40% - 强调文字颜色 6 2 3 3 2" xfId="296"/>
    <cellStyle name="40% - 强调文字颜色 6 2 3 3 3" xfId="297"/>
    <cellStyle name="40% - 强调文字颜色 6 2 3 4" xfId="298"/>
    <cellStyle name="40% - 强调文字颜色 6 2 3 5" xfId="299"/>
    <cellStyle name="40% - 强调文字颜色 6 2 4" xfId="300"/>
    <cellStyle name="40% - 强调文字颜色 6 2 4 2" xfId="301"/>
    <cellStyle name="40% - 强调文字颜色 6 2 4 3" xfId="302"/>
    <cellStyle name="40% - 强调文字颜色 6 2 5" xfId="303"/>
    <cellStyle name="40% - 强调文字颜色 6 2 5 2" xfId="304"/>
    <cellStyle name="40% - 强调文字颜色 6 2 5 3" xfId="305"/>
    <cellStyle name="40% - 强调文字颜色 6 2 6" xfId="306"/>
    <cellStyle name="40% - 强调文字颜色 6 2 7" xfId="307"/>
    <cellStyle name="60% - 强调文字颜色 1 2" xfId="308"/>
    <cellStyle name="60% - 强调文字颜色 1 2 2" xfId="309"/>
    <cellStyle name="60% - 强调文字颜色 1 2 2 2" xfId="310"/>
    <cellStyle name="60% - 强调文字颜色 1 2 2 2 2" xfId="311"/>
    <cellStyle name="60% - 强调文字颜色 1 2 2 2 3" xfId="312"/>
    <cellStyle name="60% - 强调文字颜色 1 2 2 3" xfId="313"/>
    <cellStyle name="60% - 强调文字颜色 1 2 2 4" xfId="314"/>
    <cellStyle name="60% - 强调文字颜色 1 2 3" xfId="315"/>
    <cellStyle name="60% - 强调文字颜色 1 2 3 2" xfId="316"/>
    <cellStyle name="60% - 强调文字颜色 1 2 3 2 2" xfId="317"/>
    <cellStyle name="60% - 强调文字颜色 1 2 3 2 3" xfId="318"/>
    <cellStyle name="60% - 强调文字颜色 1 2 3 3" xfId="319"/>
    <cellStyle name="60% - 强调文字颜色 1 2 3 3 2" xfId="320"/>
    <cellStyle name="60% - 强调文字颜色 1 2 3 3 3" xfId="321"/>
    <cellStyle name="60% - 强调文字颜色 1 2 3 4" xfId="322"/>
    <cellStyle name="60% - 强调文字颜色 1 2 3 5" xfId="323"/>
    <cellStyle name="60% - 强调文字颜色 1 2 4" xfId="324"/>
    <cellStyle name="60% - 强调文字颜色 1 2 4 2" xfId="325"/>
    <cellStyle name="60% - 强调文字颜色 1 2 4 3" xfId="326"/>
    <cellStyle name="60% - 强调文字颜色 1 2 5" xfId="327"/>
    <cellStyle name="60% - 强调文字颜色 1 2 5 2" xfId="328"/>
    <cellStyle name="60% - 强调文字颜色 1 2 5 3" xfId="329"/>
    <cellStyle name="60% - 强调文字颜色 1 2 6" xfId="330"/>
    <cellStyle name="60% - 强调文字颜色 1 2 7" xfId="331"/>
    <cellStyle name="60% - 强调文字颜色 2 2" xfId="332"/>
    <cellStyle name="60% - 强调文字颜色 2 2 2" xfId="333"/>
    <cellStyle name="60% - 强调文字颜色 2 2 2 2" xfId="334"/>
    <cellStyle name="60% - 强调文字颜色 2 2 2 2 2" xfId="335"/>
    <cellStyle name="60% - 强调文字颜色 2 2 2 2 3" xfId="336"/>
    <cellStyle name="60% - 强调文字颜色 2 2 2 3" xfId="337"/>
    <cellStyle name="60% - 强调文字颜色 2 2 2 4" xfId="338"/>
    <cellStyle name="60% - 强调文字颜色 2 2 3" xfId="339"/>
    <cellStyle name="60% - 强调文字颜色 2 2 3 2" xfId="340"/>
    <cellStyle name="60% - 强调文字颜色 2 2 3 2 2" xfId="341"/>
    <cellStyle name="60% - 强调文字颜色 2 2 3 2 3" xfId="342"/>
    <cellStyle name="60% - 强调文字颜色 2 2 3 3" xfId="343"/>
    <cellStyle name="60% - 强调文字颜色 2 2 3 3 2" xfId="344"/>
    <cellStyle name="60% - 强调文字颜色 2 2 3 3 3" xfId="345"/>
    <cellStyle name="60% - 强调文字颜色 2 2 3 4" xfId="346"/>
    <cellStyle name="60% - 强调文字颜色 2 2 3 5" xfId="347"/>
    <cellStyle name="60% - 强调文字颜色 2 2 4" xfId="348"/>
    <cellStyle name="60% - 强调文字颜色 2 2 4 2" xfId="349"/>
    <cellStyle name="60% - 强调文字颜色 2 2 4 3" xfId="350"/>
    <cellStyle name="60% - 强调文字颜色 2 2 5" xfId="351"/>
    <cellStyle name="60% - 强调文字颜色 2 2 5 2" xfId="352"/>
    <cellStyle name="60% - 强调文字颜色 2 2 5 3" xfId="353"/>
    <cellStyle name="60% - 强调文字颜色 2 2 6" xfId="354"/>
    <cellStyle name="60% - 强调文字颜色 2 2 7" xfId="355"/>
    <cellStyle name="60% - 强调文字颜色 3 2" xfId="356"/>
    <cellStyle name="60% - 强调文字颜色 3 2 2" xfId="357"/>
    <cellStyle name="60% - 强调文字颜色 3 2 2 2" xfId="358"/>
    <cellStyle name="60% - 强调文字颜色 3 2 2 2 2" xfId="359"/>
    <cellStyle name="60% - 强调文字颜色 3 2 2 2 3" xfId="360"/>
    <cellStyle name="60% - 强调文字颜色 3 2 2 3" xfId="361"/>
    <cellStyle name="60% - 强调文字颜色 3 2 2 4" xfId="362"/>
    <cellStyle name="60% - 强调文字颜色 3 2 3" xfId="363"/>
    <cellStyle name="60% - 强调文字颜色 3 2 3 2" xfId="364"/>
    <cellStyle name="60% - 强调文字颜色 3 2 3 2 2" xfId="365"/>
    <cellStyle name="60% - 强调文字颜色 3 2 3 2 3" xfId="366"/>
    <cellStyle name="60% - 强调文字颜色 3 2 3 3" xfId="367"/>
    <cellStyle name="60% - 强调文字颜色 3 2 3 3 2" xfId="368"/>
    <cellStyle name="60% - 强调文字颜色 3 2 3 3 3" xfId="369"/>
    <cellStyle name="60% - 强调文字颜色 3 2 3 4" xfId="370"/>
    <cellStyle name="60% - 强调文字颜色 3 2 3 5" xfId="371"/>
    <cellStyle name="60% - 强调文字颜色 3 2 4" xfId="372"/>
    <cellStyle name="60% - 强调文字颜色 3 2 4 2" xfId="373"/>
    <cellStyle name="60% - 强调文字颜色 3 2 4 3" xfId="374"/>
    <cellStyle name="60% - 强调文字颜色 3 2 5" xfId="375"/>
    <cellStyle name="60% - 强调文字颜色 3 2 5 2" xfId="376"/>
    <cellStyle name="60% - 强调文字颜色 3 2 5 3" xfId="377"/>
    <cellStyle name="60% - 强调文字颜色 3 2 6" xfId="378"/>
    <cellStyle name="60% - 强调文字颜色 3 2 7" xfId="379"/>
    <cellStyle name="60% - 强调文字颜色 4 2" xfId="380"/>
    <cellStyle name="60% - 强调文字颜色 4 2 2" xfId="381"/>
    <cellStyle name="60% - 强调文字颜色 4 2 2 2" xfId="382"/>
    <cellStyle name="60% - 强调文字颜色 4 2 2 2 2" xfId="383"/>
    <cellStyle name="60% - 强调文字颜色 4 2 2 2 3" xfId="384"/>
    <cellStyle name="60% - 强调文字颜色 4 2 2 3" xfId="385"/>
    <cellStyle name="60% - 强调文字颜色 4 2 2 4" xfId="386"/>
    <cellStyle name="60% - 强调文字颜色 4 2 3" xfId="387"/>
    <cellStyle name="60% - 强调文字颜色 4 2 3 2" xfId="388"/>
    <cellStyle name="60% - 强调文字颜色 4 2 3 2 2" xfId="389"/>
    <cellStyle name="60% - 强调文字颜色 4 2 3 2 3" xfId="390"/>
    <cellStyle name="60% - 强调文字颜色 4 2 3 3" xfId="391"/>
    <cellStyle name="60% - 强调文字颜色 4 2 3 3 2" xfId="392"/>
    <cellStyle name="60% - 强调文字颜色 4 2 3 3 3" xfId="393"/>
    <cellStyle name="60% - 强调文字颜色 4 2 3 4" xfId="394"/>
    <cellStyle name="60% - 强调文字颜色 4 2 3 5" xfId="395"/>
    <cellStyle name="60% - 强调文字颜色 4 2 4" xfId="396"/>
    <cellStyle name="60% - 强调文字颜色 4 2 4 2" xfId="397"/>
    <cellStyle name="60% - 强调文字颜色 4 2 4 3" xfId="398"/>
    <cellStyle name="60% - 强调文字颜色 4 2 5" xfId="399"/>
    <cellStyle name="60% - 强调文字颜色 4 2 5 2" xfId="400"/>
    <cellStyle name="60% - 强调文字颜色 4 2 5 3" xfId="401"/>
    <cellStyle name="60% - 强调文字颜色 4 2 6" xfId="402"/>
    <cellStyle name="60% - 强调文字颜色 4 2 7" xfId="403"/>
    <cellStyle name="60% - 强调文字颜色 5 2" xfId="404"/>
    <cellStyle name="60% - 强调文字颜色 5 2 2" xfId="405"/>
    <cellStyle name="60% - 强调文字颜色 5 2 2 2" xfId="406"/>
    <cellStyle name="60% - 强调文字颜色 5 2 2 2 2" xfId="407"/>
    <cellStyle name="60% - 强调文字颜色 5 2 2 2 3" xfId="408"/>
    <cellStyle name="60% - 强调文字颜色 5 2 2 3" xfId="409"/>
    <cellStyle name="60% - 强调文字颜色 5 2 2 4" xfId="410"/>
    <cellStyle name="60% - 强调文字颜色 5 2 3" xfId="411"/>
    <cellStyle name="60% - 强调文字颜色 5 2 3 2" xfId="412"/>
    <cellStyle name="60% - 强调文字颜色 5 2 3 2 2" xfId="413"/>
    <cellStyle name="60% - 强调文字颜色 5 2 3 2 3" xfId="414"/>
    <cellStyle name="60% - 强调文字颜色 5 2 3 3" xfId="415"/>
    <cellStyle name="60% - 强调文字颜色 5 2 3 3 2" xfId="416"/>
    <cellStyle name="60% - 强调文字颜色 5 2 3 3 3" xfId="417"/>
    <cellStyle name="60% - 强调文字颜色 5 2 3 4" xfId="418"/>
    <cellStyle name="60% - 强调文字颜色 5 2 3 5" xfId="419"/>
    <cellStyle name="60% - 强调文字颜色 5 2 4" xfId="420"/>
    <cellStyle name="60% - 强调文字颜色 5 2 4 2" xfId="421"/>
    <cellStyle name="60% - 强调文字颜色 5 2 4 3" xfId="422"/>
    <cellStyle name="60% - 强调文字颜色 5 2 5" xfId="423"/>
    <cellStyle name="60% - 强调文字颜色 5 2 5 2" xfId="424"/>
    <cellStyle name="60% - 强调文字颜色 5 2 5 3" xfId="425"/>
    <cellStyle name="60% - 强调文字颜色 5 2 6" xfId="426"/>
    <cellStyle name="60% - 强调文字颜色 5 2 7" xfId="427"/>
    <cellStyle name="60% - 强调文字颜色 6 2" xfId="428"/>
    <cellStyle name="60% - 强调文字颜色 6 2 2" xfId="429"/>
    <cellStyle name="60% - 强调文字颜色 6 2 2 2" xfId="430"/>
    <cellStyle name="60% - 强调文字颜色 6 2 2 2 2" xfId="431"/>
    <cellStyle name="60% - 强调文字颜色 6 2 2 2 3" xfId="432"/>
    <cellStyle name="60% - 强调文字颜色 6 2 2 3" xfId="433"/>
    <cellStyle name="60% - 强调文字颜色 6 2 2 4" xfId="434"/>
    <cellStyle name="60% - 强调文字颜色 6 2 3" xfId="435"/>
    <cellStyle name="60% - 强调文字颜色 6 2 3 2" xfId="436"/>
    <cellStyle name="60% - 强调文字颜色 6 2 3 2 2" xfId="437"/>
    <cellStyle name="60% - 强调文字颜色 6 2 3 2 3" xfId="438"/>
    <cellStyle name="60% - 强调文字颜色 6 2 3 3" xfId="439"/>
    <cellStyle name="60% - 强调文字颜色 6 2 3 3 2" xfId="440"/>
    <cellStyle name="60% - 强调文字颜色 6 2 3 3 3" xfId="441"/>
    <cellStyle name="60% - 强调文字颜色 6 2 3 4" xfId="442"/>
    <cellStyle name="60% - 强调文字颜色 6 2 3 5" xfId="443"/>
    <cellStyle name="60% - 强调文字颜色 6 2 4" xfId="444"/>
    <cellStyle name="60% - 强调文字颜色 6 2 4 2" xfId="445"/>
    <cellStyle name="60% - 强调文字颜色 6 2 4 3" xfId="446"/>
    <cellStyle name="60% - 强调文字颜色 6 2 5" xfId="447"/>
    <cellStyle name="60% - 强调文字颜色 6 2 5 2" xfId="448"/>
    <cellStyle name="60% - 强调文字颜色 6 2 5 3" xfId="449"/>
    <cellStyle name="60% - 强调文字颜色 6 2 6" xfId="450"/>
    <cellStyle name="60% - 强调文字颜色 6 2 7" xfId="451"/>
    <cellStyle name="好 2" xfId="452"/>
    <cellStyle name="好 2 2" xfId="453"/>
    <cellStyle name="好 2 2 2" xfId="454"/>
    <cellStyle name="好 2 2 2 2" xfId="455"/>
    <cellStyle name="好 2 2 2 3" xfId="456"/>
    <cellStyle name="好 2 2 3" xfId="457"/>
    <cellStyle name="好 2 2 4" xfId="458"/>
    <cellStyle name="好 2 3" xfId="459"/>
    <cellStyle name="好 2 3 2" xfId="460"/>
    <cellStyle name="好 2 3 2 2" xfId="461"/>
    <cellStyle name="好 2 3 2 3" xfId="462"/>
    <cellStyle name="好 2 3 3" xfId="463"/>
    <cellStyle name="好 2 3 3 2" xfId="464"/>
    <cellStyle name="好 2 3 3 3" xfId="465"/>
    <cellStyle name="好 2 3 4" xfId="466"/>
    <cellStyle name="好 2 3 5" xfId="467"/>
    <cellStyle name="好 2 4" xfId="468"/>
    <cellStyle name="好 2 4 2" xfId="469"/>
    <cellStyle name="好 2 4 3" xfId="470"/>
    <cellStyle name="好 2 5" xfId="471"/>
    <cellStyle name="好 2 5 2" xfId="472"/>
    <cellStyle name="好 2 5 3" xfId="473"/>
    <cellStyle name="好 2 6" xfId="474"/>
    <cellStyle name="好 2 7" xfId="475"/>
    <cellStyle name="差 2" xfId="476"/>
    <cellStyle name="差 2 2" xfId="477"/>
    <cellStyle name="差 2 2 2" xfId="478"/>
    <cellStyle name="差 2 2 2 2" xfId="479"/>
    <cellStyle name="差 2 2 2 3" xfId="480"/>
    <cellStyle name="差 2 2 3" xfId="481"/>
    <cellStyle name="差 2 2 4" xfId="482"/>
    <cellStyle name="差 2 3" xfId="483"/>
    <cellStyle name="差 2 3 2" xfId="484"/>
    <cellStyle name="差 2 3 2 2" xfId="485"/>
    <cellStyle name="差 2 3 2 3" xfId="486"/>
    <cellStyle name="差 2 3 3" xfId="487"/>
    <cellStyle name="差 2 3 3 2" xfId="488"/>
    <cellStyle name="差 2 3 3 3" xfId="489"/>
    <cellStyle name="差 2 3 4" xfId="490"/>
    <cellStyle name="差 2 3 5" xfId="491"/>
    <cellStyle name="差 2 4" xfId="492"/>
    <cellStyle name="差 2 4 2" xfId="493"/>
    <cellStyle name="差 2 4 3" xfId="494"/>
    <cellStyle name="差 2 5" xfId="495"/>
    <cellStyle name="差 2 5 2" xfId="496"/>
    <cellStyle name="差 2 5 3" xfId="497"/>
    <cellStyle name="差 2 6" xfId="498"/>
    <cellStyle name="差 2 7" xfId="499"/>
    <cellStyle name="常规 10" xfId="500"/>
    <cellStyle name="常规 10 2" xfId="501"/>
    <cellStyle name="常规 10 2 2" xfId="502"/>
    <cellStyle name="常规 10 2 2 2" xfId="503"/>
    <cellStyle name="常规 10 2 2 2 2" xfId="504"/>
    <cellStyle name="常规 10 2 2 2 2 2" xfId="505"/>
    <cellStyle name="常规 10 2 2 2 2 3" xfId="506"/>
    <cellStyle name="常规 10 2 2 2 3" xfId="507"/>
    <cellStyle name="常规 10 2 2 2 4" xfId="508"/>
    <cellStyle name="常规 10 2 2 3" xfId="509"/>
    <cellStyle name="常规 10 2 2 3 2" xfId="510"/>
    <cellStyle name="常规 10 2 2 3 3" xfId="511"/>
    <cellStyle name="常规 10 2 2 4" xfId="512"/>
    <cellStyle name="常规 10 2 2 4 2" xfId="513"/>
    <cellStyle name="常规 10 2 2 4 3" xfId="514"/>
    <cellStyle name="常规 10 2 2 5" xfId="515"/>
    <cellStyle name="常规 10 2 2 6" xfId="516"/>
    <cellStyle name="常规 10 2 3" xfId="517"/>
    <cellStyle name="常规 10 2 3 2" xfId="518"/>
    <cellStyle name="常规 10 2 3 2 2" xfId="519"/>
    <cellStyle name="常规 10 2 3 2 3" xfId="520"/>
    <cellStyle name="常规 10 2 3 3" xfId="521"/>
    <cellStyle name="常规 10 2 3 4" xfId="522"/>
    <cellStyle name="常规 10 2 4" xfId="523"/>
    <cellStyle name="常规 10 2 4 2" xfId="524"/>
    <cellStyle name="常规 10 2 4 3" xfId="525"/>
    <cellStyle name="常规 10 2 5" xfId="526"/>
    <cellStyle name="常规 10 2 6" xfId="527"/>
    <cellStyle name="常规 10 3" xfId="528"/>
    <cellStyle name="常规 10 3 2" xfId="529"/>
    <cellStyle name="常规 10 3 2 2" xfId="530"/>
    <cellStyle name="常规 10 3 2 2 2" xfId="531"/>
    <cellStyle name="常规 10 3 2 2 2 2" xfId="532"/>
    <cellStyle name="常规 10 3 2 2 2 3" xfId="533"/>
    <cellStyle name="常规 10 3 2 2 3" xfId="534"/>
    <cellStyle name="常规 10 3 2 2 3 2" xfId="535"/>
    <cellStyle name="常规 10 3 2 2 3 3" xfId="536"/>
    <cellStyle name="常规 10 3 2 2 4" xfId="537"/>
    <cellStyle name="常规 10 3 2 2 5" xfId="538"/>
    <cellStyle name="常规 10 3 2 3" xfId="539"/>
    <cellStyle name="常规 10 3 2 3 2" xfId="540"/>
    <cellStyle name="常规 10 3 2 3 3" xfId="541"/>
    <cellStyle name="常规 10 3 2 4" xfId="542"/>
    <cellStyle name="常规 10 3 2 4 2" xfId="543"/>
    <cellStyle name="常规 10 3 2 4 3" xfId="544"/>
    <cellStyle name="常规 10 3 2 5" xfId="545"/>
    <cellStyle name="常规 10 3 2 6" xfId="546"/>
    <cellStyle name="常规 10 3 3" xfId="547"/>
    <cellStyle name="常规 10 3 3 2" xfId="548"/>
    <cellStyle name="常规 10 3 3 3" xfId="549"/>
    <cellStyle name="常规 10 3 4" xfId="550"/>
    <cellStyle name="常规 10 3 4 2" xfId="551"/>
    <cellStyle name="常规 10 3 4 3" xfId="552"/>
    <cellStyle name="常规 10 3 5" xfId="553"/>
    <cellStyle name="常规 10 3 6" xfId="554"/>
    <cellStyle name="常规 10 4" xfId="555"/>
    <cellStyle name="常规 10 4 2" xfId="556"/>
    <cellStyle name="常规 10 4 2 2" xfId="557"/>
    <cellStyle name="常规 10 4 2 3" xfId="558"/>
    <cellStyle name="常规 10 4 3" xfId="559"/>
    <cellStyle name="常规 10 4 4" xfId="560"/>
    <cellStyle name="常规 10 5" xfId="561"/>
    <cellStyle name="常规 10 5 2" xfId="562"/>
    <cellStyle name="常规 10 5 3" xfId="563"/>
    <cellStyle name="常规 10 6" xfId="564"/>
    <cellStyle name="常规 10 7" xfId="565"/>
    <cellStyle name="常规 11" xfId="566"/>
    <cellStyle name="常规 11 2" xfId="567"/>
    <cellStyle name="常规 11 2 2" xfId="568"/>
    <cellStyle name="常规 11 2 2 2" xfId="569"/>
    <cellStyle name="常规 11 2 2 3" xfId="570"/>
    <cellStyle name="常规 11 2 3" xfId="571"/>
    <cellStyle name="常规 11 2 3 2" xfId="572"/>
    <cellStyle name="常规 11 2 3 3" xfId="573"/>
    <cellStyle name="常规 11 2 4" xfId="574"/>
    <cellStyle name="常规 11 2 5" xfId="575"/>
    <cellStyle name="常规 11 3" xfId="576"/>
    <cellStyle name="常规 11 3 2" xfId="577"/>
    <cellStyle name="常规 11 3 3" xfId="578"/>
    <cellStyle name="常规 11 4" xfId="579"/>
    <cellStyle name="常规 11 4 2" xfId="580"/>
    <cellStyle name="常规 11 4 3" xfId="581"/>
    <cellStyle name="常规 11 5" xfId="582"/>
    <cellStyle name="常规 11 6" xfId="583"/>
    <cellStyle name="常规 12" xfId="584"/>
    <cellStyle name="常规 13" xfId="585"/>
    <cellStyle name="常规 13 2" xfId="586"/>
    <cellStyle name="常规 13 2 2" xfId="587"/>
    <cellStyle name="常规 13 2 3" xfId="588"/>
    <cellStyle name="常规 13 3" xfId="589"/>
    <cellStyle name="常规 13 3 2" xfId="590"/>
    <cellStyle name="常规 13 3 3" xfId="591"/>
    <cellStyle name="常规 13 4" xfId="592"/>
    <cellStyle name="常规 13 5" xfId="593"/>
    <cellStyle name="常规 14" xfId="594"/>
    <cellStyle name="常规 14 2" xfId="595"/>
    <cellStyle name="常规 14 3" xfId="596"/>
    <cellStyle name="常规 15" xfId="597"/>
    <cellStyle name="常规 15 2" xfId="598"/>
    <cellStyle name="常规 15 3" xfId="599"/>
    <cellStyle name="常规 16" xfId="600"/>
    <cellStyle name="常规 2" xfId="601"/>
    <cellStyle name="常规 2 2" xfId="602"/>
    <cellStyle name="常规 2 2 2" xfId="603"/>
    <cellStyle name="常规 2 2 2 2" xfId="604"/>
    <cellStyle name="常规 2 2 2 2 2" xfId="605"/>
    <cellStyle name="常规 2 2 2 2 2 2" xfId="606"/>
    <cellStyle name="常规 2 2 2 2 2 2 2" xfId="607"/>
    <cellStyle name="常规 2 2 2 2 2 2 2 2" xfId="608"/>
    <cellStyle name="常规 2 2 2 2 2 2 2 3" xfId="609"/>
    <cellStyle name="常规 2 2 2 2 2 2 3" xfId="610"/>
    <cellStyle name="常规 2 2 2 2 2 2 4" xfId="611"/>
    <cellStyle name="常规 2 2 2 2 2 3" xfId="612"/>
    <cellStyle name="常规 2 2 2 2 2 3 2" xfId="613"/>
    <cellStyle name="常规 2 2 2 2 2 3 3" xfId="614"/>
    <cellStyle name="常规 2 2 2 2 2 4" xfId="615"/>
    <cellStyle name="常规 2 2 2 2 2 4 2" xfId="616"/>
    <cellStyle name="常规 2 2 2 2 2 4 3" xfId="617"/>
    <cellStyle name="常规 2 2 2 2 2 5" xfId="618"/>
    <cellStyle name="常规 2 2 2 2 2 6" xfId="619"/>
    <cellStyle name="常规 2 2 2 2 3" xfId="620"/>
    <cellStyle name="常规 2 2 2 2 3 2" xfId="621"/>
    <cellStyle name="常规 2 2 2 2 3 2 2" xfId="622"/>
    <cellStyle name="常规 2 2 2 2 3 2 3" xfId="623"/>
    <cellStyle name="常规 2 2 2 2 3 3" xfId="624"/>
    <cellStyle name="常规 2 2 2 2 3 4" xfId="625"/>
    <cellStyle name="常规 2 2 2 2 4" xfId="626"/>
    <cellStyle name="常规 2 2 2 2 4 2" xfId="627"/>
    <cellStyle name="常规 2 2 2 2 4 3" xfId="628"/>
    <cellStyle name="常规 2 2 2 2 5" xfId="629"/>
    <cellStyle name="常规 2 2 2 2 6" xfId="630"/>
    <cellStyle name="常规 2 2 2 3" xfId="631"/>
    <cellStyle name="常规 2 2 2 3 2" xfId="632"/>
    <cellStyle name="常规 2 2 2 3 2 2" xfId="633"/>
    <cellStyle name="常规 2 2 2 3 2 3" xfId="634"/>
    <cellStyle name="常规 2 2 2 3 3" xfId="635"/>
    <cellStyle name="常规 2 2 2 3 4" xfId="636"/>
    <cellStyle name="常规 2 2 2 4" xfId="637"/>
    <cellStyle name="常规 2 2 2 4 2" xfId="638"/>
    <cellStyle name="常规 2 2 2 4 3" xfId="639"/>
    <cellStyle name="常规 2 2 2 5" xfId="640"/>
    <cellStyle name="常规 2 2 2 6" xfId="641"/>
    <cellStyle name="常规 2 2 3" xfId="642"/>
    <cellStyle name="常规 2 2 3 2" xfId="643"/>
    <cellStyle name="常规 2 2 3 2 2" xfId="644"/>
    <cellStyle name="常规 2 2 3 2 3" xfId="645"/>
    <cellStyle name="常规 2 2 3 3" xfId="646"/>
    <cellStyle name="常规 2 2 3 4" xfId="647"/>
    <cellStyle name="常规 2 2 4" xfId="648"/>
    <cellStyle name="常规 2 2 4 2" xfId="649"/>
    <cellStyle name="常规 2 2 4 3" xfId="650"/>
    <cellStyle name="常规 2 2 5" xfId="651"/>
    <cellStyle name="常规 2 2 6" xfId="652"/>
    <cellStyle name="常规 2 2_2015年人才需求计划表" xfId="653"/>
    <cellStyle name="常规 2 3" xfId="654"/>
    <cellStyle name="常规 2 3 2" xfId="655"/>
    <cellStyle name="常规 2 3 2 2" xfId="656"/>
    <cellStyle name="常规 2 3 2 2 2" xfId="657"/>
    <cellStyle name="常规 2 3 2 2 3" xfId="658"/>
    <cellStyle name="常规 2 3 2 3" xfId="659"/>
    <cellStyle name="常规 2 3 2 4" xfId="660"/>
    <cellStyle name="常规 2 3 3" xfId="661"/>
    <cellStyle name="常规 2 3 3 2" xfId="662"/>
    <cellStyle name="常规 2 3 3 3" xfId="663"/>
    <cellStyle name="常规 2 3 4" xfId="664"/>
    <cellStyle name="常规 2 3 4 2" xfId="665"/>
    <cellStyle name="常规 2 3 4 3" xfId="666"/>
    <cellStyle name="常规 2 3 5" xfId="667"/>
    <cellStyle name="常规 2 3 6" xfId="668"/>
    <cellStyle name="常规 2 4" xfId="669"/>
    <cellStyle name="常规 2 4 2" xfId="670"/>
    <cellStyle name="常规 2 4 2 2" xfId="671"/>
    <cellStyle name="常规 2 4 2 3" xfId="672"/>
    <cellStyle name="常规 2 4 3" xfId="673"/>
    <cellStyle name="常规 2 4 4" xfId="674"/>
    <cellStyle name="常规 2 5" xfId="675"/>
    <cellStyle name="常规 2 5 2" xfId="676"/>
    <cellStyle name="常规 2 5 3" xfId="677"/>
    <cellStyle name="常规 2 6" xfId="678"/>
    <cellStyle name="常规 2 7" xfId="679"/>
    <cellStyle name="常规 2 8" xfId="680"/>
    <cellStyle name="常规 3" xfId="681"/>
    <cellStyle name="常规 3 2" xfId="682"/>
    <cellStyle name="常规 3 2 2" xfId="683"/>
    <cellStyle name="常规 3 2 2 2" xfId="684"/>
    <cellStyle name="常规 3 2 2 2 2" xfId="685"/>
    <cellStyle name="常规 3 2 2 2 2 2" xfId="686"/>
    <cellStyle name="常规 3 2 2 2 2 2 2" xfId="687"/>
    <cellStyle name="常规 3 2 2 2 2 2 2 2" xfId="688"/>
    <cellStyle name="常规 3 2 2 2 2 2 2 2 2" xfId="689"/>
    <cellStyle name="常规 3 2 2 2 2 2 2 2 3" xfId="690"/>
    <cellStyle name="常规 3 2 2 2 2 2 2 3" xfId="691"/>
    <cellStyle name="常规 3 2 2 2 2 2 2 4" xfId="692"/>
    <cellStyle name="常规 3 2 2 2 2 2 3" xfId="693"/>
    <cellStyle name="常规 3 2 2 2 2 2 3 2" xfId="694"/>
    <cellStyle name="常规 3 2 2 2 2 2 3 3" xfId="695"/>
    <cellStyle name="常规 3 2 2 2 2 2 4" xfId="696"/>
    <cellStyle name="常规 3 2 2 2 2 2 4 2" xfId="697"/>
    <cellStyle name="常规 3 2 2 2 2 2 4 3" xfId="698"/>
    <cellStyle name="常规 3 2 2 2 2 2 5" xfId="699"/>
    <cellStyle name="常规 3 2 2 2 2 2 6" xfId="700"/>
    <cellStyle name="常规 3 2 2 2 2 3" xfId="701"/>
    <cellStyle name="常规 3 2 2 2 2 3 2" xfId="702"/>
    <cellStyle name="常规 3 2 2 2 2 3 2 2" xfId="703"/>
    <cellStyle name="常规 3 2 2 2 2 3 2 3" xfId="704"/>
    <cellStyle name="常规 3 2 2 2 2 3 3" xfId="705"/>
    <cellStyle name="常规 3 2 2 2 2 3 4" xfId="706"/>
    <cellStyle name="常规 3 2 2 2 2 4" xfId="707"/>
    <cellStyle name="常规 3 2 2 2 2 4 2" xfId="708"/>
    <cellStyle name="常规 3 2 2 2 2 4 3" xfId="709"/>
    <cellStyle name="常规 3 2 2 2 2 5" xfId="710"/>
    <cellStyle name="常规 3 2 2 2 2 6" xfId="711"/>
    <cellStyle name="常规 3 2 2 2 3" xfId="712"/>
    <cellStyle name="常规 3 2 2 2 4" xfId="713"/>
    <cellStyle name="常规 3 2 2 3" xfId="714"/>
    <cellStyle name="常规 3 2 2 4" xfId="715"/>
    <cellStyle name="常规 3 2 3" xfId="716"/>
    <cellStyle name="常规 3 2 3 2" xfId="717"/>
    <cellStyle name="常规 3 2 3 3" xfId="718"/>
    <cellStyle name="常规 3 2 4" xfId="719"/>
    <cellStyle name="常规 3 2 5" xfId="720"/>
    <cellStyle name="常规 3 3" xfId="721"/>
    <cellStyle name="常规 3 3 2" xfId="722"/>
    <cellStyle name="常规 3 3 2 2" xfId="723"/>
    <cellStyle name="常规 3 3 2 3" xfId="724"/>
    <cellStyle name="常规 3 3 3" xfId="725"/>
    <cellStyle name="常规 3 3 4" xfId="726"/>
    <cellStyle name="常规 3 4" xfId="727"/>
    <cellStyle name="常规 3 4 2" xfId="728"/>
    <cellStyle name="常规 3 4 2 2" xfId="729"/>
    <cellStyle name="常规 3 4 2 2 2" xfId="730"/>
    <cellStyle name="常规 3 4 2 2 2 2" xfId="731"/>
    <cellStyle name="常规 3 4 2 2 2 3" xfId="732"/>
    <cellStyle name="常规 3 4 2 2 3" xfId="733"/>
    <cellStyle name="常规 3 4 2 2 4" xfId="734"/>
    <cellStyle name="常规 3 4 2 3" xfId="735"/>
    <cellStyle name="常规 3 4 2 3 2" xfId="736"/>
    <cellStyle name="常规 3 4 2 3 3" xfId="737"/>
    <cellStyle name="常规 3 4 2 4" xfId="738"/>
    <cellStyle name="常规 3 4 2 4 2" xfId="739"/>
    <cellStyle name="常规 3 4 2 4 3" xfId="740"/>
    <cellStyle name="常规 3 4 2 5" xfId="741"/>
    <cellStyle name="常规 3 4 2 6" xfId="742"/>
    <cellStyle name="常规 3 4 3" xfId="743"/>
    <cellStyle name="常规 3 4 3 2" xfId="744"/>
    <cellStyle name="常规 3 4 3 2 2" xfId="745"/>
    <cellStyle name="常规 3 4 3 2 3" xfId="746"/>
    <cellStyle name="常规 3 4 3 3" xfId="747"/>
    <cellStyle name="常规 3 4 3 4" xfId="748"/>
    <cellStyle name="常规 3 4 4" xfId="749"/>
    <cellStyle name="常规 3 4 4 2" xfId="750"/>
    <cellStyle name="常规 3 4 4 3" xfId="751"/>
    <cellStyle name="常规 3 4 5" xfId="752"/>
    <cellStyle name="常规 3 4 6" xfId="753"/>
    <cellStyle name="常规 3 5" xfId="754"/>
    <cellStyle name="常规 3 5 2" xfId="755"/>
    <cellStyle name="常规 3 5 2 2" xfId="756"/>
    <cellStyle name="常规 3 5 2 2 2" xfId="757"/>
    <cellStyle name="常规 3 5 2 2 2 2" xfId="758"/>
    <cellStyle name="常规 3 5 2 2 2 3" xfId="759"/>
    <cellStyle name="常规 3 5 2 2 3" xfId="760"/>
    <cellStyle name="常规 3 5 2 2 4" xfId="761"/>
    <cellStyle name="常规 3 5 2 3" xfId="762"/>
    <cellStyle name="常规 3 5 2 3 2" xfId="763"/>
    <cellStyle name="常规 3 5 2 3 3" xfId="764"/>
    <cellStyle name="常规 3 5 2 4" xfId="765"/>
    <cellStyle name="常规 3 5 2 4 2" xfId="766"/>
    <cellStyle name="常规 3 5 2 4 3" xfId="767"/>
    <cellStyle name="常规 3 5 2 5" xfId="768"/>
    <cellStyle name="常规 3 5 2 6" xfId="769"/>
    <cellStyle name="常规 3 5 3" xfId="770"/>
    <cellStyle name="常规 3 5 3 2" xfId="771"/>
    <cellStyle name="常规 3 5 3 2 2" xfId="772"/>
    <cellStyle name="常规 3 5 3 2 3" xfId="773"/>
    <cellStyle name="常规 3 5 3 3" xfId="774"/>
    <cellStyle name="常规 3 5 3 4" xfId="775"/>
    <cellStyle name="常规 3 5 4" xfId="776"/>
    <cellStyle name="常规 3 5 4 2" xfId="777"/>
    <cellStyle name="常规 3 5 4 3" xfId="778"/>
    <cellStyle name="常规 3 5 5" xfId="779"/>
    <cellStyle name="常规 3 5 6" xfId="780"/>
    <cellStyle name="常规 3 6" xfId="781"/>
    <cellStyle name="常规 3 6 2" xfId="782"/>
    <cellStyle name="常规 3 6 3" xfId="783"/>
    <cellStyle name="常规 3 7" xfId="784"/>
    <cellStyle name="常规 3 8" xfId="785"/>
    <cellStyle name="常规 3 9" xfId="786"/>
    <cellStyle name="常规 3_2015年人才需求计划表" xfId="787"/>
    <cellStyle name="常规 4" xfId="788"/>
    <cellStyle name="常规 4 2" xfId="789"/>
    <cellStyle name="常规 4 2 2" xfId="790"/>
    <cellStyle name="常规 4 2 2 2" xfId="791"/>
    <cellStyle name="常规 4 2 2 2 2" xfId="792"/>
    <cellStyle name="常规 4 2 2 2 3" xfId="793"/>
    <cellStyle name="常规 4 2 2 3" xfId="794"/>
    <cellStyle name="常规 4 2 2 4" xfId="795"/>
    <cellStyle name="常规 4 2 3" xfId="796"/>
    <cellStyle name="常规 4 2 3 2" xfId="797"/>
    <cellStyle name="常规 4 2 3 3" xfId="798"/>
    <cellStyle name="常规 4 2 4" xfId="799"/>
    <cellStyle name="常规 4 2 4 2" xfId="800"/>
    <cellStyle name="常规 4 2 4 3" xfId="801"/>
    <cellStyle name="常规 4 2 5" xfId="802"/>
    <cellStyle name="常规 4 2 6" xfId="803"/>
    <cellStyle name="常规 4 3" xfId="804"/>
    <cellStyle name="常规 4 3 2" xfId="805"/>
    <cellStyle name="常规 4 3 2 2" xfId="806"/>
    <cellStyle name="常规 4 3 2 3" xfId="807"/>
    <cellStyle name="常规 4 3 3" xfId="808"/>
    <cellStyle name="常规 4 3 4" xfId="809"/>
    <cellStyle name="常规 4 4" xfId="810"/>
    <cellStyle name="常规 4 4 2" xfId="811"/>
    <cellStyle name="常规 4 4 3" xfId="812"/>
    <cellStyle name="常规 4 5" xfId="813"/>
    <cellStyle name="常规 4 6" xfId="814"/>
    <cellStyle name="常规 4 7" xfId="815"/>
    <cellStyle name="常规 47" xfId="816"/>
    <cellStyle name="常规 47 2" xfId="817"/>
    <cellStyle name="常规 5" xfId="818"/>
    <cellStyle name="常规 5 2" xfId="819"/>
    <cellStyle name="常规 5 2 2" xfId="820"/>
    <cellStyle name="常规 5 2 2 2" xfId="821"/>
    <cellStyle name="常规 5 2 2 2 2" xfId="822"/>
    <cellStyle name="常规 5 2 2 2 3" xfId="823"/>
    <cellStyle name="常规 5 2 2 3" xfId="824"/>
    <cellStyle name="常规 5 2 2 4" xfId="825"/>
    <cellStyle name="常规 5 2 3" xfId="826"/>
    <cellStyle name="常规 5 2 3 2" xfId="827"/>
    <cellStyle name="常规 5 2 3 3" xfId="828"/>
    <cellStyle name="常规 5 2 4" xfId="829"/>
    <cellStyle name="常规 5 2 4 2" xfId="830"/>
    <cellStyle name="常规 5 2 4 3" xfId="831"/>
    <cellStyle name="常规 5 2 5" xfId="832"/>
    <cellStyle name="常规 5 2 6" xfId="833"/>
    <cellStyle name="常规 5 3" xfId="834"/>
    <cellStyle name="常规 5 3 2" xfId="835"/>
    <cellStyle name="常规 5 3 2 2" xfId="836"/>
    <cellStyle name="常规 5 3 2 3" xfId="837"/>
    <cellStyle name="常规 5 3 3" xfId="838"/>
    <cellStyle name="常规 5 3 4" xfId="839"/>
    <cellStyle name="常规 5 4" xfId="840"/>
    <cellStyle name="常规 5 4 2" xfId="841"/>
    <cellStyle name="常规 5 4 3" xfId="842"/>
    <cellStyle name="常规 5 5" xfId="843"/>
    <cellStyle name="常规 5 6" xfId="844"/>
    <cellStyle name="常规 6" xfId="845"/>
    <cellStyle name="常规 6 2" xfId="846"/>
    <cellStyle name="常规 6 2 2" xfId="847"/>
    <cellStyle name="常规 6 2 2 2" xfId="848"/>
    <cellStyle name="常规 6 2 2 2 2" xfId="849"/>
    <cellStyle name="常规 6 2 2 2 3" xfId="850"/>
    <cellStyle name="常规 6 2 2 3" xfId="851"/>
    <cellStyle name="常规 6 2 2 3 2" xfId="852"/>
    <cellStyle name="常规 6 2 2 3 3" xfId="853"/>
    <cellStyle name="常规 6 2 2 4" xfId="854"/>
    <cellStyle name="常规 6 2 2 5" xfId="855"/>
    <cellStyle name="常规 6 2 3" xfId="856"/>
    <cellStyle name="常规 6 2 3 2" xfId="857"/>
    <cellStyle name="常规 6 2 3 3" xfId="858"/>
    <cellStyle name="常规 6 2 4" xfId="859"/>
    <cellStyle name="常规 6 2 4 2" xfId="860"/>
    <cellStyle name="常规 6 2 4 3" xfId="861"/>
    <cellStyle name="常规 6 2 5" xfId="862"/>
    <cellStyle name="常规 6 2 6" xfId="863"/>
    <cellStyle name="常规 6 3" xfId="864"/>
    <cellStyle name="常规 6 3 2" xfId="865"/>
    <cellStyle name="常规 6 3 2 2" xfId="866"/>
    <cellStyle name="常规 6 3 2 3" xfId="867"/>
    <cellStyle name="常规 6 3 3" xfId="868"/>
    <cellStyle name="常规 6 3 3 2" xfId="869"/>
    <cellStyle name="常规 6 3 3 3" xfId="870"/>
    <cellStyle name="常规 6 3 4" xfId="871"/>
    <cellStyle name="常规 6 3 5" xfId="872"/>
    <cellStyle name="常规 6 4" xfId="873"/>
    <cellStyle name="常规 6 4 2" xfId="874"/>
    <cellStyle name="常规 6 4 3" xfId="875"/>
    <cellStyle name="常规 6 5" xfId="876"/>
    <cellStyle name="常规 6 5 2" xfId="877"/>
    <cellStyle name="常规 6 5 3" xfId="878"/>
    <cellStyle name="常规 6 6" xfId="879"/>
    <cellStyle name="常规 6 7" xfId="880"/>
    <cellStyle name="常规 7" xfId="881"/>
    <cellStyle name="常规 7 2" xfId="882"/>
    <cellStyle name="常规 7 2 2" xfId="883"/>
    <cellStyle name="常规 7 2 2 2" xfId="884"/>
    <cellStyle name="常规 7 2 2 2 2" xfId="885"/>
    <cellStyle name="常规 7 2 2 2 3" xfId="886"/>
    <cellStyle name="常规 7 2 2 3" xfId="887"/>
    <cellStyle name="常规 7 2 2 4" xfId="888"/>
    <cellStyle name="常规 7 2 3" xfId="889"/>
    <cellStyle name="常规 7 2 3 2" xfId="890"/>
    <cellStyle name="常规 7 2 3 3" xfId="891"/>
    <cellStyle name="常规 7 2 4" xfId="892"/>
    <cellStyle name="常规 7 2 4 2" xfId="893"/>
    <cellStyle name="常规 7 2 4 3" xfId="894"/>
    <cellStyle name="常规 7 2 5" xfId="895"/>
    <cellStyle name="常规 7 2 6" xfId="896"/>
    <cellStyle name="常规 7 3" xfId="897"/>
    <cellStyle name="常规 7 3 2" xfId="898"/>
    <cellStyle name="常规 7 3 2 2" xfId="899"/>
    <cellStyle name="常规 7 3 2 3" xfId="900"/>
    <cellStyle name="常规 7 3 3" xfId="901"/>
    <cellStyle name="常规 7 3 4" xfId="902"/>
    <cellStyle name="常规 7 4" xfId="903"/>
    <cellStyle name="常规 7 4 2" xfId="904"/>
    <cellStyle name="常规 7 4 3" xfId="905"/>
    <cellStyle name="常规 7 5" xfId="906"/>
    <cellStyle name="常规 7 6" xfId="907"/>
    <cellStyle name="常规 8" xfId="908"/>
    <cellStyle name="常规 8 2" xfId="909"/>
    <cellStyle name="常规 8 2 2" xfId="910"/>
    <cellStyle name="常规 8 2 3" xfId="911"/>
    <cellStyle name="常规 8 3" xfId="912"/>
    <cellStyle name="常规 9" xfId="913"/>
    <cellStyle name="常规 9 2" xfId="914"/>
    <cellStyle name="常规 9 2 2" xfId="915"/>
    <cellStyle name="常规 9 2 2 2" xfId="916"/>
    <cellStyle name="常规 9 2 2 3" xfId="917"/>
    <cellStyle name="常规 9 2 3" xfId="918"/>
    <cellStyle name="常规 9 2 3 2" xfId="919"/>
    <cellStyle name="常规 9 2 3 3" xfId="920"/>
    <cellStyle name="常规 9 2 4" xfId="921"/>
    <cellStyle name="常规 9 2 5" xfId="922"/>
    <cellStyle name="常规 9 3" xfId="923"/>
    <cellStyle name="常规 9 3 2" xfId="924"/>
    <cellStyle name="常规 9 3 3" xfId="925"/>
    <cellStyle name="常规 9 4" xfId="926"/>
    <cellStyle name="常规 9 4 2" xfId="927"/>
    <cellStyle name="常规 9 4 3" xfId="928"/>
    <cellStyle name="常规 9 5" xfId="929"/>
    <cellStyle name="常规 9 6" xfId="930"/>
    <cellStyle name="强调文字颜色 1 2" xfId="931"/>
    <cellStyle name="强调文字颜色 1 2 2" xfId="932"/>
    <cellStyle name="强调文字颜色 1 2 2 2" xfId="933"/>
    <cellStyle name="强调文字颜色 1 2 2 2 2" xfId="934"/>
    <cellStyle name="强调文字颜色 1 2 2 2 3" xfId="935"/>
    <cellStyle name="强调文字颜色 1 2 2 3" xfId="936"/>
    <cellStyle name="强调文字颜色 1 2 2 4" xfId="937"/>
    <cellStyle name="强调文字颜色 1 2 3" xfId="938"/>
    <cellStyle name="强调文字颜色 1 2 3 2" xfId="939"/>
    <cellStyle name="强调文字颜色 1 2 3 2 2" xfId="940"/>
    <cellStyle name="强调文字颜色 1 2 3 2 3" xfId="941"/>
    <cellStyle name="强调文字颜色 1 2 3 3" xfId="942"/>
    <cellStyle name="强调文字颜色 1 2 3 3 2" xfId="943"/>
    <cellStyle name="强调文字颜色 1 2 3 3 3" xfId="944"/>
    <cellStyle name="强调文字颜色 1 2 3 4" xfId="945"/>
    <cellStyle name="强调文字颜色 1 2 3 5" xfId="946"/>
    <cellStyle name="强调文字颜色 1 2 4" xfId="947"/>
    <cellStyle name="强调文字颜色 1 2 4 2" xfId="948"/>
    <cellStyle name="强调文字颜色 1 2 4 3" xfId="949"/>
    <cellStyle name="强调文字颜色 1 2 5" xfId="950"/>
    <cellStyle name="强调文字颜色 1 2 5 2" xfId="951"/>
    <cellStyle name="强调文字颜色 1 2 5 3" xfId="952"/>
    <cellStyle name="强调文字颜色 1 2 6" xfId="953"/>
    <cellStyle name="强调文字颜色 1 2 7" xfId="954"/>
    <cellStyle name="强调文字颜色 2 2" xfId="955"/>
    <cellStyle name="强调文字颜色 2 2 2" xfId="956"/>
    <cellStyle name="强调文字颜色 2 2 2 2" xfId="957"/>
    <cellStyle name="强调文字颜色 2 2 2 2 2" xfId="958"/>
    <cellStyle name="强调文字颜色 2 2 2 2 3" xfId="959"/>
    <cellStyle name="强调文字颜色 2 2 2 3" xfId="960"/>
    <cellStyle name="强调文字颜色 2 2 2 4" xfId="961"/>
    <cellStyle name="强调文字颜色 2 2 3" xfId="962"/>
    <cellStyle name="强调文字颜色 2 2 3 2" xfId="963"/>
    <cellStyle name="强调文字颜色 2 2 3 2 2" xfId="964"/>
    <cellStyle name="强调文字颜色 2 2 3 2 3" xfId="965"/>
    <cellStyle name="强调文字颜色 2 2 3 3" xfId="966"/>
    <cellStyle name="强调文字颜色 2 2 3 3 2" xfId="967"/>
    <cellStyle name="强调文字颜色 2 2 3 3 3" xfId="968"/>
    <cellStyle name="强调文字颜色 2 2 3 4" xfId="969"/>
    <cellStyle name="强调文字颜色 2 2 3 5" xfId="970"/>
    <cellStyle name="强调文字颜色 2 2 4" xfId="971"/>
    <cellStyle name="强调文字颜色 2 2 4 2" xfId="972"/>
    <cellStyle name="强调文字颜色 2 2 4 3" xfId="973"/>
    <cellStyle name="强调文字颜色 2 2 5" xfId="974"/>
    <cellStyle name="强调文字颜色 2 2 5 2" xfId="975"/>
    <cellStyle name="强调文字颜色 2 2 5 3" xfId="976"/>
    <cellStyle name="强调文字颜色 2 2 6" xfId="977"/>
    <cellStyle name="强调文字颜色 2 2 7" xfId="978"/>
    <cellStyle name="强调文字颜色 3 2" xfId="979"/>
    <cellStyle name="强调文字颜色 3 2 2" xfId="980"/>
    <cellStyle name="强调文字颜色 3 2 2 2" xfId="981"/>
    <cellStyle name="强调文字颜色 3 2 2 2 2" xfId="982"/>
    <cellStyle name="强调文字颜色 3 2 2 2 3" xfId="983"/>
    <cellStyle name="强调文字颜色 3 2 2 3" xfId="984"/>
    <cellStyle name="强调文字颜色 3 2 2 4" xfId="985"/>
    <cellStyle name="强调文字颜色 3 2 3" xfId="986"/>
    <cellStyle name="强调文字颜色 3 2 3 2" xfId="987"/>
    <cellStyle name="强调文字颜色 3 2 3 2 2" xfId="988"/>
    <cellStyle name="强调文字颜色 3 2 3 2 3" xfId="989"/>
    <cellStyle name="强调文字颜色 3 2 3 3" xfId="990"/>
    <cellStyle name="强调文字颜色 3 2 3 3 2" xfId="991"/>
    <cellStyle name="强调文字颜色 3 2 3 3 3" xfId="992"/>
    <cellStyle name="强调文字颜色 3 2 3 4" xfId="993"/>
    <cellStyle name="强调文字颜色 3 2 3 5" xfId="994"/>
    <cellStyle name="强调文字颜色 3 2 4" xfId="995"/>
    <cellStyle name="强调文字颜色 3 2 4 2" xfId="996"/>
    <cellStyle name="强调文字颜色 3 2 4 3" xfId="997"/>
    <cellStyle name="强调文字颜色 3 2 5" xfId="998"/>
    <cellStyle name="强调文字颜色 3 2 5 2" xfId="999"/>
    <cellStyle name="强调文字颜色 3 2 5 3" xfId="1000"/>
    <cellStyle name="强调文字颜色 3 2 6" xfId="1001"/>
    <cellStyle name="强调文字颜色 3 2 7" xfId="1002"/>
    <cellStyle name="强调文字颜色 4 2" xfId="1003"/>
    <cellStyle name="强调文字颜色 4 2 2" xfId="1004"/>
    <cellStyle name="强调文字颜色 4 2 2 2" xfId="1005"/>
    <cellStyle name="强调文字颜色 4 2 2 2 2" xfId="1006"/>
    <cellStyle name="强调文字颜色 4 2 2 2 3" xfId="1007"/>
    <cellStyle name="强调文字颜色 4 2 2 3" xfId="1008"/>
    <cellStyle name="强调文字颜色 4 2 2 4" xfId="1009"/>
    <cellStyle name="强调文字颜色 4 2 3" xfId="1010"/>
    <cellStyle name="强调文字颜色 4 2 3 2" xfId="1011"/>
    <cellStyle name="强调文字颜色 4 2 3 2 2" xfId="1012"/>
    <cellStyle name="强调文字颜色 4 2 3 2 3" xfId="1013"/>
    <cellStyle name="强调文字颜色 4 2 3 3" xfId="1014"/>
    <cellStyle name="强调文字颜色 4 2 3 3 2" xfId="1015"/>
    <cellStyle name="强调文字颜色 4 2 3 3 3" xfId="1016"/>
    <cellStyle name="强调文字颜色 4 2 3 4" xfId="1017"/>
    <cellStyle name="强调文字颜色 4 2 3 5" xfId="1018"/>
    <cellStyle name="强调文字颜色 4 2 4" xfId="1019"/>
    <cellStyle name="强调文字颜色 4 2 4 2" xfId="1020"/>
    <cellStyle name="强调文字颜色 4 2 4 3" xfId="1021"/>
    <cellStyle name="强调文字颜色 4 2 5" xfId="1022"/>
    <cellStyle name="强调文字颜色 4 2 5 2" xfId="1023"/>
    <cellStyle name="强调文字颜色 4 2 5 3" xfId="1024"/>
    <cellStyle name="强调文字颜色 4 2 6" xfId="1025"/>
    <cellStyle name="强调文字颜色 4 2 7" xfId="1026"/>
    <cellStyle name="强调文字颜色 5 2" xfId="1027"/>
    <cellStyle name="强调文字颜色 5 2 2" xfId="1028"/>
    <cellStyle name="强调文字颜色 5 2 2 2" xfId="1029"/>
    <cellStyle name="强调文字颜色 5 2 2 2 2" xfId="1030"/>
    <cellStyle name="强调文字颜色 5 2 2 2 3" xfId="1031"/>
    <cellStyle name="强调文字颜色 5 2 2 3" xfId="1032"/>
    <cellStyle name="强调文字颜色 5 2 2 4" xfId="1033"/>
    <cellStyle name="强调文字颜色 5 2 3" xfId="1034"/>
    <cellStyle name="强调文字颜色 5 2 3 2" xfId="1035"/>
    <cellStyle name="强调文字颜色 5 2 3 2 2" xfId="1036"/>
    <cellStyle name="强调文字颜色 5 2 3 2 3" xfId="1037"/>
    <cellStyle name="强调文字颜色 5 2 3 3" xfId="1038"/>
    <cellStyle name="强调文字颜色 5 2 3 3 2" xfId="1039"/>
    <cellStyle name="强调文字颜色 5 2 3 3 3" xfId="1040"/>
    <cellStyle name="强调文字颜色 5 2 3 4" xfId="1041"/>
    <cellStyle name="强调文字颜色 5 2 3 5" xfId="1042"/>
    <cellStyle name="强调文字颜色 5 2 4" xfId="1043"/>
    <cellStyle name="强调文字颜色 5 2 4 2" xfId="1044"/>
    <cellStyle name="强调文字颜色 5 2 4 3" xfId="1045"/>
    <cellStyle name="强调文字颜色 5 2 5" xfId="1046"/>
    <cellStyle name="强调文字颜色 5 2 5 2" xfId="1047"/>
    <cellStyle name="强调文字颜色 5 2 5 3" xfId="1048"/>
    <cellStyle name="强调文字颜色 5 2 6" xfId="1049"/>
    <cellStyle name="强调文字颜色 5 2 7" xfId="1050"/>
    <cellStyle name="强调文字颜色 6 2" xfId="1051"/>
    <cellStyle name="强调文字颜色 6 2 2" xfId="1052"/>
    <cellStyle name="强调文字颜色 6 2 2 2" xfId="1053"/>
    <cellStyle name="强调文字颜色 6 2 2 2 2" xfId="1054"/>
    <cellStyle name="强调文字颜色 6 2 2 2 3" xfId="1055"/>
    <cellStyle name="强调文字颜色 6 2 2 3" xfId="1056"/>
    <cellStyle name="强调文字颜色 6 2 2 4" xfId="1057"/>
    <cellStyle name="强调文字颜色 6 2 3" xfId="1058"/>
    <cellStyle name="强调文字颜色 6 2 3 2" xfId="1059"/>
    <cellStyle name="强调文字颜色 6 2 3 2 2" xfId="1060"/>
    <cellStyle name="强调文字颜色 6 2 3 2 3" xfId="1061"/>
    <cellStyle name="强调文字颜色 6 2 3 3" xfId="1062"/>
    <cellStyle name="强调文字颜色 6 2 3 3 2" xfId="1063"/>
    <cellStyle name="强调文字颜色 6 2 3 3 3" xfId="1064"/>
    <cellStyle name="强调文字颜色 6 2 3 4" xfId="1065"/>
    <cellStyle name="强调文字颜色 6 2 3 5" xfId="1066"/>
    <cellStyle name="强调文字颜色 6 2 4" xfId="1067"/>
    <cellStyle name="强调文字颜色 6 2 4 2" xfId="1068"/>
    <cellStyle name="强调文字颜色 6 2 4 3" xfId="1069"/>
    <cellStyle name="强调文字颜色 6 2 5" xfId="1070"/>
    <cellStyle name="强调文字颜色 6 2 5 2" xfId="1071"/>
    <cellStyle name="强调文字颜色 6 2 5 3" xfId="1072"/>
    <cellStyle name="强调文字颜色 6 2 6" xfId="1073"/>
    <cellStyle name="强调文字颜色 6 2 7" xfId="1074"/>
    <cellStyle name="标题 1 2" xfId="1075"/>
    <cellStyle name="标题 1 2 2" xfId="1076"/>
    <cellStyle name="标题 1 2 2 2" xfId="1077"/>
    <cellStyle name="标题 1 2 2 3" xfId="1078"/>
    <cellStyle name="标题 1 2 3" xfId="1079"/>
    <cellStyle name="标题 1 2 3 2" xfId="1080"/>
    <cellStyle name="标题 1 2 3 3" xfId="1081"/>
    <cellStyle name="标题 1 2 4" xfId="1082"/>
    <cellStyle name="标题 1 2 5" xfId="1083"/>
    <cellStyle name="标题 1 3" xfId="1084"/>
    <cellStyle name="标题 1 3 2" xfId="1085"/>
    <cellStyle name="标题 1 3 3" xfId="1086"/>
    <cellStyle name="标题 2 2" xfId="1087"/>
    <cellStyle name="标题 2 2 2" xfId="1088"/>
    <cellStyle name="标题 2 2 2 2" xfId="1089"/>
    <cellStyle name="标题 2 2 2 3" xfId="1090"/>
    <cellStyle name="标题 2 2 3" xfId="1091"/>
    <cellStyle name="标题 2 2 3 2" xfId="1092"/>
    <cellStyle name="标题 2 2 3 3" xfId="1093"/>
    <cellStyle name="标题 2 2 4" xfId="1094"/>
    <cellStyle name="标题 2 2 5" xfId="1095"/>
    <cellStyle name="标题 2 3" xfId="1096"/>
    <cellStyle name="标题 2 3 2" xfId="1097"/>
    <cellStyle name="标题 2 3 3" xfId="1098"/>
    <cellStyle name="标题 3 2" xfId="1099"/>
    <cellStyle name="标题 3 2 2" xfId="1100"/>
    <cellStyle name="标题 3 2 2 2" xfId="1101"/>
    <cellStyle name="标题 3 2 2 3" xfId="1102"/>
    <cellStyle name="标题 3 2 3" xfId="1103"/>
    <cellStyle name="标题 3 2 3 2" xfId="1104"/>
    <cellStyle name="标题 3 2 3 3" xfId="1105"/>
    <cellStyle name="标题 3 2 4" xfId="1106"/>
    <cellStyle name="标题 3 2 5" xfId="1107"/>
    <cellStyle name="标题 3 3" xfId="1108"/>
    <cellStyle name="标题 3 3 2" xfId="1109"/>
    <cellStyle name="标题 3 3 3" xfId="1110"/>
    <cellStyle name="标题 4 2" xfId="1111"/>
    <cellStyle name="标题 4 2 2" xfId="1112"/>
    <cellStyle name="标题 4 2 2 2" xfId="1113"/>
    <cellStyle name="标题 4 2 2 3" xfId="1114"/>
    <cellStyle name="标题 4 2 3" xfId="1115"/>
    <cellStyle name="标题 4 2 3 2" xfId="1116"/>
    <cellStyle name="标题 4 2 3 3" xfId="1117"/>
    <cellStyle name="标题 4 2 4" xfId="1118"/>
    <cellStyle name="标题 4 2 5" xfId="1119"/>
    <cellStyle name="标题 4 3" xfId="1120"/>
    <cellStyle name="标题 4 3 2" xfId="1121"/>
    <cellStyle name="标题 4 3 3" xfId="1122"/>
    <cellStyle name="标题 5" xfId="1123"/>
    <cellStyle name="标题 5 2" xfId="1124"/>
    <cellStyle name="标题 5 2 2" xfId="1125"/>
    <cellStyle name="标题 5 2 3" xfId="1126"/>
    <cellStyle name="标题 5 3" xfId="1127"/>
    <cellStyle name="标题 5 3 2" xfId="1128"/>
    <cellStyle name="标题 5 3 3" xfId="1129"/>
    <cellStyle name="标题 5 4" xfId="1130"/>
    <cellStyle name="标题 5 5" xfId="1131"/>
    <cellStyle name="标题 6" xfId="1132"/>
    <cellStyle name="标题 6 2" xfId="1133"/>
    <cellStyle name="标题 6 3" xfId="1134"/>
    <cellStyle name="检查单元格 2" xfId="1135"/>
    <cellStyle name="检查单元格 2 2" xfId="1136"/>
    <cellStyle name="检查单元格 2 2 2" xfId="1137"/>
    <cellStyle name="检查单元格 2 2 2 2" xfId="1138"/>
    <cellStyle name="检查单元格 2 2 2 3" xfId="1139"/>
    <cellStyle name="检查单元格 2 2 3" xfId="1140"/>
    <cellStyle name="检查单元格 2 2 4" xfId="1141"/>
    <cellStyle name="检查单元格 2 3" xfId="1142"/>
    <cellStyle name="检查单元格 2 3 2" xfId="1143"/>
    <cellStyle name="检查单元格 2 3 2 2" xfId="1144"/>
    <cellStyle name="检查单元格 2 3 2 3" xfId="1145"/>
    <cellStyle name="检查单元格 2 3 3" xfId="1146"/>
    <cellStyle name="检查单元格 2 3 3 2" xfId="1147"/>
    <cellStyle name="检查单元格 2 3 3 3" xfId="1148"/>
    <cellStyle name="检查单元格 2 3 4" xfId="1149"/>
    <cellStyle name="检查单元格 2 3 5" xfId="1150"/>
    <cellStyle name="检查单元格 2 4" xfId="1151"/>
    <cellStyle name="检查单元格 2 4 2" xfId="1152"/>
    <cellStyle name="检查单元格 2 4 3" xfId="1153"/>
    <cellStyle name="检查单元格 2 5" xfId="1154"/>
    <cellStyle name="检查单元格 2 5 2" xfId="1155"/>
    <cellStyle name="检查单元格 2 5 3" xfId="1156"/>
    <cellStyle name="检查单元格 2 6" xfId="1157"/>
    <cellStyle name="检查单元格 2 7" xfId="1158"/>
    <cellStyle name="汇总 2" xfId="1159"/>
    <cellStyle name="汇总 2 2" xfId="1160"/>
    <cellStyle name="汇总 2 2 2" xfId="1161"/>
    <cellStyle name="汇总 2 2 3" xfId="1162"/>
    <cellStyle name="汇总 2 3" xfId="1163"/>
    <cellStyle name="汇总 2 3 2" xfId="1164"/>
    <cellStyle name="汇总 2 3 3" xfId="1165"/>
    <cellStyle name="汇总 2 4" xfId="1166"/>
    <cellStyle name="汇总 2 5" xfId="1167"/>
    <cellStyle name="汇总 3" xfId="1168"/>
    <cellStyle name="汇总 3 2" xfId="1169"/>
    <cellStyle name="汇总 3 3" xfId="1170"/>
    <cellStyle name="注释 2" xfId="1171"/>
    <cellStyle name="注释 2 2" xfId="1172"/>
    <cellStyle name="注释 2 2 2" xfId="1173"/>
    <cellStyle name="注释 2 2 2 2" xfId="1174"/>
    <cellStyle name="注释 2 2 2 3" xfId="1175"/>
    <cellStyle name="注释 2 2 3" xfId="1176"/>
    <cellStyle name="注释 2 2 4" xfId="1177"/>
    <cellStyle name="注释 2 3" xfId="1178"/>
    <cellStyle name="注释 2 3 2" xfId="1179"/>
    <cellStyle name="注释 2 3 2 2" xfId="1180"/>
    <cellStyle name="注释 2 3 2 3" xfId="1181"/>
    <cellStyle name="注释 2 3 3" xfId="1182"/>
    <cellStyle name="注释 2 3 3 2" xfId="1183"/>
    <cellStyle name="注释 2 3 3 3" xfId="1184"/>
    <cellStyle name="注释 2 3 4" xfId="1185"/>
    <cellStyle name="注释 2 3 5" xfId="1186"/>
    <cellStyle name="注释 2 4" xfId="1187"/>
    <cellStyle name="注释 2 4 2" xfId="1188"/>
    <cellStyle name="注释 2 4 3" xfId="1189"/>
    <cellStyle name="注释 2 5" xfId="1190"/>
    <cellStyle name="注释 2 5 2" xfId="1191"/>
    <cellStyle name="注释 2 5 3" xfId="1192"/>
    <cellStyle name="注释 2 6" xfId="1193"/>
    <cellStyle name="注释 2 7" xfId="1194"/>
    <cellStyle name="解释性文本 2" xfId="1195"/>
    <cellStyle name="解释性文本 2 2" xfId="1196"/>
    <cellStyle name="解释性文本 2 2 2" xfId="1197"/>
    <cellStyle name="解释性文本 2 2 3" xfId="1198"/>
    <cellStyle name="解释性文本 2 3" xfId="1199"/>
    <cellStyle name="解释性文本 2 3 2" xfId="1200"/>
    <cellStyle name="解释性文本 2 3 3" xfId="1201"/>
    <cellStyle name="解释性文本 2 4" xfId="1202"/>
    <cellStyle name="解释性文本 2 5" xfId="1203"/>
    <cellStyle name="解释性文本 3" xfId="1204"/>
    <cellStyle name="解释性文本 3 2" xfId="1205"/>
    <cellStyle name="解释性文本 3 3" xfId="1206"/>
    <cellStyle name="警告文本 2" xfId="1207"/>
    <cellStyle name="警告文本 2 2" xfId="1208"/>
    <cellStyle name="警告文本 2 2 2" xfId="1209"/>
    <cellStyle name="警告文本 2 2 3" xfId="1210"/>
    <cellStyle name="警告文本 2 3" xfId="1211"/>
    <cellStyle name="警告文本 2 3 2" xfId="1212"/>
    <cellStyle name="警告文本 2 3 3" xfId="1213"/>
    <cellStyle name="警告文本 2 4" xfId="1214"/>
    <cellStyle name="警告文本 2 5" xfId="1215"/>
    <cellStyle name="警告文本 3" xfId="1216"/>
    <cellStyle name="警告文本 3 2" xfId="1217"/>
    <cellStyle name="警告文本 3 3" xfId="1218"/>
    <cellStyle name="计算 2" xfId="1219"/>
    <cellStyle name="计算 2 2" xfId="1220"/>
    <cellStyle name="计算 2 2 2" xfId="1221"/>
    <cellStyle name="计算 2 2 2 2" xfId="1222"/>
    <cellStyle name="计算 2 2 2 3" xfId="1223"/>
    <cellStyle name="计算 2 2 3" xfId="1224"/>
    <cellStyle name="计算 2 2 4" xfId="1225"/>
    <cellStyle name="计算 2 3" xfId="1226"/>
    <cellStyle name="计算 2 3 2" xfId="1227"/>
    <cellStyle name="计算 2 3 2 2" xfId="1228"/>
    <cellStyle name="计算 2 3 2 3" xfId="1229"/>
    <cellStyle name="计算 2 3 3" xfId="1230"/>
    <cellStyle name="计算 2 3 3 2" xfId="1231"/>
    <cellStyle name="计算 2 3 3 3" xfId="1232"/>
    <cellStyle name="计算 2 3 4" xfId="1233"/>
    <cellStyle name="计算 2 3 5" xfId="1234"/>
    <cellStyle name="计算 2 4" xfId="1235"/>
    <cellStyle name="计算 2 4 2" xfId="1236"/>
    <cellStyle name="计算 2 4 3" xfId="1237"/>
    <cellStyle name="计算 2 5" xfId="1238"/>
    <cellStyle name="计算 2 5 2" xfId="1239"/>
    <cellStyle name="计算 2 5 3" xfId="1240"/>
    <cellStyle name="计算 2 6" xfId="1241"/>
    <cellStyle name="计算 2 7" xfId="1242"/>
    <cellStyle name="输入 2" xfId="1243"/>
    <cellStyle name="输入 2 2" xfId="1244"/>
    <cellStyle name="输入 2 2 2" xfId="1245"/>
    <cellStyle name="输入 2 2 2 2" xfId="1246"/>
    <cellStyle name="输入 2 2 2 3" xfId="1247"/>
    <cellStyle name="输入 2 2 3" xfId="1248"/>
    <cellStyle name="输入 2 2 4" xfId="1249"/>
    <cellStyle name="输入 2 3" xfId="1250"/>
    <cellStyle name="输入 2 3 2" xfId="1251"/>
    <cellStyle name="输入 2 3 2 2" xfId="1252"/>
    <cellStyle name="输入 2 3 2 3" xfId="1253"/>
    <cellStyle name="输入 2 3 3" xfId="1254"/>
    <cellStyle name="输入 2 3 3 2" xfId="1255"/>
    <cellStyle name="输入 2 3 3 3" xfId="1256"/>
    <cellStyle name="输入 2 3 4" xfId="1257"/>
    <cellStyle name="输入 2 3 5" xfId="1258"/>
    <cellStyle name="输入 2 4" xfId="1259"/>
    <cellStyle name="输入 2 4 2" xfId="1260"/>
    <cellStyle name="输入 2 4 3" xfId="1261"/>
    <cellStyle name="输入 2 5" xfId="1262"/>
    <cellStyle name="输入 2 5 2" xfId="1263"/>
    <cellStyle name="输入 2 5 3" xfId="1264"/>
    <cellStyle name="输入 2 6" xfId="1265"/>
    <cellStyle name="输入 2 7" xfId="1266"/>
    <cellStyle name="输出 2" xfId="1267"/>
    <cellStyle name="输出 2 2" xfId="1268"/>
    <cellStyle name="输出 2 2 2" xfId="1269"/>
    <cellStyle name="输出 2 2 2 2" xfId="1270"/>
    <cellStyle name="输出 2 2 2 3" xfId="1271"/>
    <cellStyle name="输出 2 2 3" xfId="1272"/>
    <cellStyle name="输出 2 2 4" xfId="1273"/>
    <cellStyle name="输出 2 3" xfId="1274"/>
    <cellStyle name="输出 2 3 2" xfId="1275"/>
    <cellStyle name="输出 2 3 2 2" xfId="1276"/>
    <cellStyle name="输出 2 3 2 3" xfId="1277"/>
    <cellStyle name="输出 2 3 3" xfId="1278"/>
    <cellStyle name="输出 2 3 3 2" xfId="1279"/>
    <cellStyle name="输出 2 3 3 3" xfId="1280"/>
    <cellStyle name="输出 2 3 4" xfId="1281"/>
    <cellStyle name="输出 2 3 5" xfId="1282"/>
    <cellStyle name="输出 2 4" xfId="1283"/>
    <cellStyle name="输出 2 4 2" xfId="1284"/>
    <cellStyle name="输出 2 4 3" xfId="1285"/>
    <cellStyle name="输出 2 5" xfId="1286"/>
    <cellStyle name="输出 2 5 2" xfId="1287"/>
    <cellStyle name="输出 2 5 3" xfId="1288"/>
    <cellStyle name="输出 2 6" xfId="1289"/>
    <cellStyle name="输出 2 7" xfId="1290"/>
    <cellStyle name="适中 2" xfId="1291"/>
    <cellStyle name="适中 2 2" xfId="1292"/>
    <cellStyle name="适中 2 2 2" xfId="1293"/>
    <cellStyle name="适中 2 2 2 2" xfId="1294"/>
    <cellStyle name="适中 2 2 2 3" xfId="1295"/>
    <cellStyle name="适中 2 2 3" xfId="1296"/>
    <cellStyle name="适中 2 2 4" xfId="1297"/>
    <cellStyle name="适中 2 3" xfId="1298"/>
    <cellStyle name="适中 2 3 2" xfId="1299"/>
    <cellStyle name="适中 2 3 2 2" xfId="1300"/>
    <cellStyle name="适中 2 3 2 3" xfId="1301"/>
    <cellStyle name="适中 2 3 3" xfId="1302"/>
    <cellStyle name="适中 2 3 3 2" xfId="1303"/>
    <cellStyle name="适中 2 3 3 3" xfId="1304"/>
    <cellStyle name="适中 2 3 4" xfId="1305"/>
    <cellStyle name="适中 2 3 5" xfId="1306"/>
    <cellStyle name="适中 2 4" xfId="1307"/>
    <cellStyle name="适中 2 4 2" xfId="1308"/>
    <cellStyle name="适中 2 4 3" xfId="1309"/>
    <cellStyle name="适中 2 5" xfId="1310"/>
    <cellStyle name="适中 2 5 2" xfId="1311"/>
    <cellStyle name="适中 2 5 3" xfId="1312"/>
    <cellStyle name="适中 2 6" xfId="1313"/>
    <cellStyle name="适中 2 7" xfId="1314"/>
    <cellStyle name="链接单元格 2" xfId="1315"/>
    <cellStyle name="链接单元格 2 2" xfId="1316"/>
    <cellStyle name="链接单元格 2 2 2" xfId="1317"/>
    <cellStyle name="链接单元格 2 2 3" xfId="1318"/>
    <cellStyle name="链接单元格 2 3" xfId="1319"/>
    <cellStyle name="链接单元格 2 3 2" xfId="1320"/>
    <cellStyle name="链接单元格 2 3 3" xfId="1321"/>
    <cellStyle name="链接单元格 2 4" xfId="1322"/>
    <cellStyle name="链接单元格 2 5" xfId="1323"/>
    <cellStyle name="链接单元格 3" xfId="1324"/>
    <cellStyle name="链接单元格 3 2" xfId="1325"/>
    <cellStyle name="链接单元格 3 3" xfId="132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C42" activeCellId="0" sqref="C42"/>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16.24"/>
    <col collapsed="false" customWidth="true" hidden="false" outlineLevel="0" max="3" min="3" style="1" width="20.74"/>
    <col collapsed="false" customWidth="true" hidden="false" outlineLevel="0" max="4" min="4" style="1" width="8.36"/>
    <col collapsed="false" customWidth="true" hidden="false" outlineLevel="0" max="5" min="5" style="1" width="11.87"/>
    <col collapsed="false" customWidth="true" hidden="false" outlineLevel="0" max="6" min="6" style="1" width="5.74"/>
    <col collapsed="false" customWidth="true" hidden="false" outlineLevel="0" max="7" min="7" style="1" width="13.99"/>
    <col collapsed="false" customWidth="true" hidden="false" outlineLevel="0" max="8" min="8" style="1" width="10.37"/>
    <col collapsed="false" customWidth="true" hidden="false" outlineLevel="0" max="9" min="9" style="1" width="29.62"/>
    <col collapsed="false" customWidth="true" hidden="false" outlineLevel="0" max="10" min="10" style="1" width="7.87"/>
    <col collapsed="false" customWidth="true" hidden="false" outlineLevel="0" max="11" min="11" style="1" width="6.87"/>
    <col collapsed="false" customWidth="true" hidden="false" outlineLevel="0" max="12" min="12" style="1" width="24.99"/>
    <col collapsed="false" customWidth="true" hidden="false" outlineLevel="0" max="13" min="13" style="3" width="19.37"/>
    <col collapsed="false" customWidth="true" hidden="false" outlineLevel="0" max="14" min="14" style="4" width="6.62"/>
    <col collapsed="false" customWidth="false" hidden="true" outlineLevel="0" max="15" min="15" style="2" width="8.99"/>
    <col collapsed="false" customWidth="false" hidden="false" outlineLevel="0" max="257" min="16" style="2" width="8.99"/>
  </cols>
  <sheetData>
    <row r="1" customFormat="false" ht="48.75" hidden="false" customHeight="true" outlineLevel="0" collapsed="false">
      <c r="A1" s="5" t="s">
        <v>0</v>
      </c>
      <c r="B1" s="5"/>
      <c r="C1" s="5"/>
      <c r="D1" s="5"/>
      <c r="E1" s="5"/>
      <c r="F1" s="5"/>
      <c r="G1" s="5"/>
      <c r="H1" s="5"/>
      <c r="I1" s="5"/>
      <c r="J1" s="5"/>
      <c r="K1" s="5"/>
      <c r="L1" s="5"/>
      <c r="M1" s="5"/>
      <c r="N1" s="5"/>
    </row>
    <row r="2" customFormat="false" ht="27" hidden="false" customHeight="true" outlineLevel="0" collapsed="false">
      <c r="A2" s="6" t="s">
        <v>1</v>
      </c>
      <c r="B2" s="7" t="s">
        <v>2</v>
      </c>
      <c r="C2" s="8" t="s">
        <v>3</v>
      </c>
      <c r="D2" s="8" t="s">
        <v>4</v>
      </c>
      <c r="E2" s="8" t="s">
        <v>5</v>
      </c>
      <c r="F2" s="8" t="s">
        <v>6</v>
      </c>
      <c r="G2" s="8" t="s">
        <v>7</v>
      </c>
      <c r="H2" s="8" t="s">
        <v>8</v>
      </c>
      <c r="I2" s="8" t="s">
        <v>9</v>
      </c>
      <c r="J2" s="8"/>
      <c r="K2" s="8"/>
      <c r="L2" s="8" t="s">
        <v>10</v>
      </c>
      <c r="M2" s="8" t="s">
        <v>11</v>
      </c>
      <c r="N2" s="8" t="s">
        <v>12</v>
      </c>
    </row>
    <row r="3" customFormat="false" ht="24" hidden="false" customHeight="true" outlineLevel="0" collapsed="false">
      <c r="A3" s="6"/>
      <c r="B3" s="7"/>
      <c r="C3" s="8"/>
      <c r="D3" s="8"/>
      <c r="E3" s="8"/>
      <c r="F3" s="8"/>
      <c r="G3" s="8"/>
      <c r="H3" s="8"/>
      <c r="I3" s="9" t="s">
        <v>13</v>
      </c>
      <c r="J3" s="9" t="s">
        <v>14</v>
      </c>
      <c r="K3" s="8" t="s">
        <v>15</v>
      </c>
      <c r="L3" s="8"/>
      <c r="M3" s="8"/>
      <c r="N3" s="8"/>
    </row>
    <row r="4" s="23" customFormat="true" ht="28.5" hidden="false" customHeight="true" outlineLevel="0" collapsed="false">
      <c r="A4" s="10" t="n">
        <v>1</v>
      </c>
      <c r="B4" s="11" t="s">
        <v>16</v>
      </c>
      <c r="C4" s="12" t="s">
        <v>17</v>
      </c>
      <c r="D4" s="13" t="s">
        <v>18</v>
      </c>
      <c r="E4" s="14" t="s">
        <v>19</v>
      </c>
      <c r="F4" s="15" t="n">
        <v>1</v>
      </c>
      <c r="G4" s="16" t="s">
        <v>20</v>
      </c>
      <c r="H4" s="17" t="s">
        <v>21</v>
      </c>
      <c r="I4" s="11" t="s">
        <v>22</v>
      </c>
      <c r="J4" s="18"/>
      <c r="K4" s="19"/>
      <c r="L4" s="20"/>
      <c r="M4" s="21" t="s">
        <v>23</v>
      </c>
      <c r="N4" s="21"/>
      <c r="O4" s="22"/>
    </row>
    <row r="5" s="23" customFormat="true" ht="43.5" hidden="false" customHeight="true" outlineLevel="0" collapsed="false">
      <c r="A5" s="10" t="n">
        <v>2</v>
      </c>
      <c r="B5" s="24" t="s">
        <v>16</v>
      </c>
      <c r="C5" s="25" t="s">
        <v>24</v>
      </c>
      <c r="D5" s="13" t="s">
        <v>18</v>
      </c>
      <c r="E5" s="26" t="s">
        <v>19</v>
      </c>
      <c r="F5" s="27" t="n">
        <v>1</v>
      </c>
      <c r="G5" s="16" t="s">
        <v>20</v>
      </c>
      <c r="H5" s="17" t="s">
        <v>21</v>
      </c>
      <c r="I5" s="28" t="s">
        <v>25</v>
      </c>
      <c r="J5" s="21"/>
      <c r="K5" s="21"/>
      <c r="L5" s="29"/>
      <c r="M5" s="21" t="s">
        <v>23</v>
      </c>
      <c r="N5" s="21"/>
      <c r="O5" s="22"/>
    </row>
    <row r="6" s="23" customFormat="true" ht="27.75" hidden="false" customHeight="true" outlineLevel="0" collapsed="false">
      <c r="A6" s="10" t="n">
        <v>3</v>
      </c>
      <c r="B6" s="11" t="s">
        <v>26</v>
      </c>
      <c r="C6" s="11" t="s">
        <v>27</v>
      </c>
      <c r="D6" s="13" t="s">
        <v>18</v>
      </c>
      <c r="E6" s="14" t="s">
        <v>28</v>
      </c>
      <c r="F6" s="15" t="n">
        <v>1</v>
      </c>
      <c r="G6" s="30" t="s">
        <v>29</v>
      </c>
      <c r="H6" s="17" t="s">
        <v>21</v>
      </c>
      <c r="I6" s="11" t="s">
        <v>30</v>
      </c>
      <c r="J6" s="21"/>
      <c r="K6" s="21"/>
      <c r="L6" s="31"/>
      <c r="M6" s="21" t="s">
        <v>23</v>
      </c>
      <c r="N6" s="21"/>
      <c r="O6" s="22"/>
    </row>
    <row r="7" s="23" customFormat="true" ht="27.75" hidden="false" customHeight="true" outlineLevel="0" collapsed="false">
      <c r="A7" s="10" t="n">
        <v>4</v>
      </c>
      <c r="B7" s="11" t="s">
        <v>26</v>
      </c>
      <c r="C7" s="11" t="s">
        <v>27</v>
      </c>
      <c r="D7" s="13" t="s">
        <v>18</v>
      </c>
      <c r="E7" s="14" t="s">
        <v>28</v>
      </c>
      <c r="F7" s="15" t="n">
        <v>1</v>
      </c>
      <c r="G7" s="30" t="s">
        <v>29</v>
      </c>
      <c r="H7" s="17" t="s">
        <v>21</v>
      </c>
      <c r="I7" s="28" t="s">
        <v>31</v>
      </c>
      <c r="J7" s="21"/>
      <c r="K7" s="21"/>
      <c r="L7" s="31"/>
      <c r="M7" s="21" t="s">
        <v>23</v>
      </c>
      <c r="N7" s="21"/>
      <c r="O7" s="22"/>
    </row>
    <row r="8" s="23" customFormat="true" ht="27.75" hidden="false" customHeight="true" outlineLevel="0" collapsed="false">
      <c r="A8" s="10" t="n">
        <v>5</v>
      </c>
      <c r="B8" s="32" t="s">
        <v>32</v>
      </c>
      <c r="C8" s="32" t="s">
        <v>33</v>
      </c>
      <c r="D8" s="13" t="s">
        <v>18</v>
      </c>
      <c r="E8" s="33" t="s">
        <v>19</v>
      </c>
      <c r="F8" s="34" t="n">
        <v>1</v>
      </c>
      <c r="G8" s="35" t="s">
        <v>20</v>
      </c>
      <c r="H8" s="17" t="s">
        <v>21</v>
      </c>
      <c r="I8" s="32" t="s">
        <v>34</v>
      </c>
      <c r="J8" s="21"/>
      <c r="K8" s="21"/>
      <c r="L8" s="36"/>
      <c r="M8" s="21" t="s">
        <v>23</v>
      </c>
      <c r="N8" s="21"/>
      <c r="O8" s="37"/>
    </row>
    <row r="9" s="23" customFormat="true" ht="42.75" hidden="false" customHeight="true" outlineLevel="0" collapsed="false">
      <c r="A9" s="10" t="n">
        <v>6</v>
      </c>
      <c r="B9" s="28" t="s">
        <v>32</v>
      </c>
      <c r="C9" s="28" t="s">
        <v>35</v>
      </c>
      <c r="D9" s="38" t="s">
        <v>18</v>
      </c>
      <c r="E9" s="26" t="s">
        <v>19</v>
      </c>
      <c r="F9" s="39" t="n">
        <v>1</v>
      </c>
      <c r="G9" s="16" t="s">
        <v>20</v>
      </c>
      <c r="H9" s="17" t="s">
        <v>21</v>
      </c>
      <c r="I9" s="28" t="s">
        <v>36</v>
      </c>
      <c r="J9" s="21"/>
      <c r="K9" s="21"/>
      <c r="L9" s="28" t="s">
        <v>37</v>
      </c>
      <c r="M9" s="21" t="s">
        <v>23</v>
      </c>
      <c r="N9" s="21"/>
      <c r="O9" s="37"/>
    </row>
    <row r="10" s="23" customFormat="true" ht="27.75" hidden="false" customHeight="true" outlineLevel="0" collapsed="false">
      <c r="A10" s="10" t="n">
        <v>7</v>
      </c>
      <c r="B10" s="28" t="s">
        <v>38</v>
      </c>
      <c r="C10" s="28" t="s">
        <v>39</v>
      </c>
      <c r="D10" s="38" t="s">
        <v>18</v>
      </c>
      <c r="E10" s="26" t="s">
        <v>19</v>
      </c>
      <c r="F10" s="39" t="n">
        <v>1</v>
      </c>
      <c r="G10" s="16" t="s">
        <v>20</v>
      </c>
      <c r="H10" s="17" t="s">
        <v>21</v>
      </c>
      <c r="I10" s="28" t="s">
        <v>40</v>
      </c>
      <c r="J10" s="21"/>
      <c r="K10" s="21"/>
      <c r="L10" s="40"/>
      <c r="M10" s="21" t="s">
        <v>23</v>
      </c>
      <c r="N10" s="21"/>
      <c r="O10" s="37"/>
    </row>
    <row r="11" s="23" customFormat="true" ht="27.75" hidden="false" customHeight="true" outlineLevel="0" collapsed="false">
      <c r="A11" s="10" t="n">
        <v>8</v>
      </c>
      <c r="B11" s="32" t="s">
        <v>41</v>
      </c>
      <c r="C11" s="32" t="s">
        <v>42</v>
      </c>
      <c r="D11" s="13" t="s">
        <v>18</v>
      </c>
      <c r="E11" s="33" t="s">
        <v>19</v>
      </c>
      <c r="F11" s="34" t="n">
        <v>1</v>
      </c>
      <c r="G11" s="35" t="s">
        <v>20</v>
      </c>
      <c r="H11" s="17" t="s">
        <v>21</v>
      </c>
      <c r="I11" s="32" t="s">
        <v>43</v>
      </c>
      <c r="J11" s="21"/>
      <c r="K11" s="21"/>
      <c r="L11" s="36"/>
      <c r="M11" s="21" t="s">
        <v>23</v>
      </c>
      <c r="N11" s="21"/>
      <c r="O11" s="37"/>
    </row>
    <row r="12" s="23" customFormat="true" ht="27.75" hidden="false" customHeight="true" outlineLevel="0" collapsed="false">
      <c r="A12" s="10" t="n">
        <v>9</v>
      </c>
      <c r="B12" s="41" t="s">
        <v>44</v>
      </c>
      <c r="C12" s="32" t="s">
        <v>45</v>
      </c>
      <c r="D12" s="13" t="s">
        <v>18</v>
      </c>
      <c r="E12" s="33" t="s">
        <v>28</v>
      </c>
      <c r="F12" s="34" t="n">
        <v>1</v>
      </c>
      <c r="G12" s="35" t="s">
        <v>20</v>
      </c>
      <c r="H12" s="17" t="s">
        <v>21</v>
      </c>
      <c r="I12" s="32" t="s">
        <v>46</v>
      </c>
      <c r="J12" s="21"/>
      <c r="K12" s="21"/>
      <c r="L12" s="36"/>
      <c r="M12" s="21" t="s">
        <v>23</v>
      </c>
      <c r="N12" s="21"/>
      <c r="O12" s="22"/>
    </row>
    <row r="13" s="23" customFormat="true" ht="27.75" hidden="false" customHeight="true" outlineLevel="0" collapsed="false">
      <c r="A13" s="10" t="n">
        <v>10</v>
      </c>
      <c r="B13" s="42" t="s">
        <v>47</v>
      </c>
      <c r="C13" s="42" t="s">
        <v>48</v>
      </c>
      <c r="D13" s="43" t="s">
        <v>18</v>
      </c>
      <c r="E13" s="33" t="s">
        <v>28</v>
      </c>
      <c r="F13" s="44" t="n">
        <v>1</v>
      </c>
      <c r="G13" s="35" t="s">
        <v>20</v>
      </c>
      <c r="H13" s="17" t="s">
        <v>21</v>
      </c>
      <c r="I13" s="42" t="s">
        <v>49</v>
      </c>
      <c r="J13" s="21"/>
      <c r="K13" s="21"/>
      <c r="L13" s="45"/>
      <c r="M13" s="21" t="s">
        <v>23</v>
      </c>
      <c r="N13" s="21"/>
      <c r="O13" s="22"/>
    </row>
    <row r="14" s="23" customFormat="true" ht="27.75" hidden="false" customHeight="true" outlineLevel="0" collapsed="false">
      <c r="A14" s="10" t="n">
        <v>11</v>
      </c>
      <c r="B14" s="42" t="s">
        <v>47</v>
      </c>
      <c r="C14" s="42" t="s">
        <v>48</v>
      </c>
      <c r="D14" s="43" t="s">
        <v>18</v>
      </c>
      <c r="E14" s="33" t="s">
        <v>28</v>
      </c>
      <c r="F14" s="44" t="n">
        <v>1</v>
      </c>
      <c r="G14" s="35" t="s">
        <v>20</v>
      </c>
      <c r="H14" s="17" t="s">
        <v>21</v>
      </c>
      <c r="I14" s="42" t="s">
        <v>50</v>
      </c>
      <c r="J14" s="21"/>
      <c r="K14" s="21"/>
      <c r="L14" s="45"/>
      <c r="M14" s="21" t="s">
        <v>23</v>
      </c>
      <c r="N14" s="21"/>
      <c r="O14" s="22"/>
    </row>
    <row r="15" s="23" customFormat="true" ht="27.75" hidden="false" customHeight="true" outlineLevel="0" collapsed="false">
      <c r="A15" s="10" t="n">
        <v>12</v>
      </c>
      <c r="B15" s="32" t="s">
        <v>51</v>
      </c>
      <c r="C15" s="32" t="s">
        <v>52</v>
      </c>
      <c r="D15" s="46" t="s">
        <v>18</v>
      </c>
      <c r="E15" s="33" t="s">
        <v>19</v>
      </c>
      <c r="F15" s="34" t="n">
        <v>1</v>
      </c>
      <c r="G15" s="35" t="s">
        <v>20</v>
      </c>
      <c r="H15" s="17" t="s">
        <v>21</v>
      </c>
      <c r="I15" s="32" t="s">
        <v>53</v>
      </c>
      <c r="J15" s="21"/>
      <c r="K15" s="21"/>
      <c r="L15" s="36"/>
      <c r="M15" s="21" t="s">
        <v>23</v>
      </c>
      <c r="N15" s="21"/>
      <c r="O15" s="22"/>
    </row>
    <row r="16" s="23" customFormat="true" ht="27.75" hidden="false" customHeight="true" outlineLevel="0" collapsed="false">
      <c r="A16" s="10" t="n">
        <v>13</v>
      </c>
      <c r="B16" s="32" t="s">
        <v>54</v>
      </c>
      <c r="C16" s="32" t="s">
        <v>55</v>
      </c>
      <c r="D16" s="46" t="s">
        <v>18</v>
      </c>
      <c r="E16" s="33" t="s">
        <v>19</v>
      </c>
      <c r="F16" s="34" t="n">
        <v>2</v>
      </c>
      <c r="G16" s="35" t="s">
        <v>20</v>
      </c>
      <c r="H16" s="17" t="s">
        <v>21</v>
      </c>
      <c r="I16" s="32" t="s">
        <v>56</v>
      </c>
      <c r="J16" s="21"/>
      <c r="K16" s="21"/>
      <c r="L16" s="36"/>
      <c r="M16" s="21" t="s">
        <v>23</v>
      </c>
      <c r="N16" s="21"/>
      <c r="O16" s="22"/>
    </row>
    <row r="17" s="23" customFormat="true" ht="27.75" hidden="false" customHeight="true" outlineLevel="0" collapsed="false">
      <c r="A17" s="10" t="n">
        <v>14</v>
      </c>
      <c r="B17" s="32" t="s">
        <v>57</v>
      </c>
      <c r="C17" s="32" t="s">
        <v>58</v>
      </c>
      <c r="D17" s="46" t="s">
        <v>18</v>
      </c>
      <c r="E17" s="33" t="s">
        <v>28</v>
      </c>
      <c r="F17" s="34" t="n">
        <v>2</v>
      </c>
      <c r="G17" s="35" t="s">
        <v>20</v>
      </c>
      <c r="H17" s="17" t="s">
        <v>21</v>
      </c>
      <c r="I17" s="28" t="s">
        <v>59</v>
      </c>
      <c r="J17" s="21"/>
      <c r="K17" s="21"/>
      <c r="L17" s="32"/>
      <c r="M17" s="21" t="s">
        <v>23</v>
      </c>
      <c r="N17" s="21"/>
      <c r="O17" s="22"/>
    </row>
    <row r="18" s="23" customFormat="true" ht="27.75" hidden="false" customHeight="true" outlineLevel="0" collapsed="false">
      <c r="A18" s="10" t="n">
        <v>15</v>
      </c>
      <c r="B18" s="32" t="s">
        <v>60</v>
      </c>
      <c r="C18" s="32" t="s">
        <v>61</v>
      </c>
      <c r="D18" s="46" t="s">
        <v>62</v>
      </c>
      <c r="E18" s="33" t="s">
        <v>19</v>
      </c>
      <c r="F18" s="34" t="n">
        <v>1</v>
      </c>
      <c r="G18" s="35" t="s">
        <v>20</v>
      </c>
      <c r="H18" s="17" t="s">
        <v>21</v>
      </c>
      <c r="I18" s="32" t="s">
        <v>63</v>
      </c>
      <c r="J18" s="21"/>
      <c r="K18" s="21"/>
      <c r="L18" s="36"/>
      <c r="M18" s="21" t="s">
        <v>23</v>
      </c>
      <c r="N18" s="21"/>
      <c r="O18" s="22"/>
    </row>
    <row r="19" s="23" customFormat="true" ht="27.75" hidden="false" customHeight="true" outlineLevel="0" collapsed="false">
      <c r="A19" s="10" t="n">
        <v>16</v>
      </c>
      <c r="B19" s="32" t="s">
        <v>60</v>
      </c>
      <c r="C19" s="32" t="s">
        <v>61</v>
      </c>
      <c r="D19" s="46" t="s">
        <v>62</v>
      </c>
      <c r="E19" s="33" t="s">
        <v>19</v>
      </c>
      <c r="F19" s="34" t="n">
        <v>1</v>
      </c>
      <c r="G19" s="35" t="s">
        <v>20</v>
      </c>
      <c r="H19" s="17" t="s">
        <v>21</v>
      </c>
      <c r="I19" s="32" t="s">
        <v>64</v>
      </c>
      <c r="J19" s="21"/>
      <c r="K19" s="21"/>
      <c r="L19" s="36"/>
      <c r="M19" s="21" t="s">
        <v>23</v>
      </c>
      <c r="N19" s="21"/>
      <c r="O19" s="22"/>
    </row>
    <row r="20" s="23" customFormat="true" ht="27.75" hidden="false" customHeight="true" outlineLevel="0" collapsed="false">
      <c r="A20" s="10" t="n">
        <v>17</v>
      </c>
      <c r="B20" s="32" t="s">
        <v>60</v>
      </c>
      <c r="C20" s="32" t="s">
        <v>65</v>
      </c>
      <c r="D20" s="46" t="s">
        <v>62</v>
      </c>
      <c r="E20" s="33" t="s">
        <v>19</v>
      </c>
      <c r="F20" s="34" t="n">
        <v>2</v>
      </c>
      <c r="G20" s="35" t="s">
        <v>20</v>
      </c>
      <c r="H20" s="17" t="s">
        <v>21</v>
      </c>
      <c r="I20" s="32" t="s">
        <v>66</v>
      </c>
      <c r="J20" s="21"/>
      <c r="K20" s="21"/>
      <c r="L20" s="36"/>
      <c r="M20" s="21" t="s">
        <v>23</v>
      </c>
      <c r="N20" s="21"/>
      <c r="O20" s="22"/>
    </row>
    <row r="21" s="23" customFormat="true" ht="27.75" hidden="false" customHeight="true" outlineLevel="0" collapsed="false">
      <c r="A21" s="10" t="n">
        <v>18</v>
      </c>
      <c r="B21" s="32" t="s">
        <v>67</v>
      </c>
      <c r="C21" s="32" t="s">
        <v>68</v>
      </c>
      <c r="D21" s="46" t="s">
        <v>69</v>
      </c>
      <c r="E21" s="33" t="s">
        <v>19</v>
      </c>
      <c r="F21" s="47" t="n">
        <v>1</v>
      </c>
      <c r="G21" s="35" t="s">
        <v>20</v>
      </c>
      <c r="H21" s="17" t="s">
        <v>21</v>
      </c>
      <c r="I21" s="32" t="s">
        <v>70</v>
      </c>
      <c r="J21" s="21"/>
      <c r="K21" s="21"/>
      <c r="L21" s="32" t="s">
        <v>71</v>
      </c>
      <c r="M21" s="21" t="s">
        <v>23</v>
      </c>
      <c r="N21" s="21"/>
      <c r="O21" s="22"/>
    </row>
    <row r="22" s="23" customFormat="true" ht="27.75" hidden="false" customHeight="true" outlineLevel="0" collapsed="false">
      <c r="A22" s="10" t="n">
        <v>19</v>
      </c>
      <c r="B22" s="32" t="s">
        <v>67</v>
      </c>
      <c r="C22" s="32" t="s">
        <v>68</v>
      </c>
      <c r="D22" s="46" t="s">
        <v>72</v>
      </c>
      <c r="E22" s="33" t="s">
        <v>19</v>
      </c>
      <c r="F22" s="47" t="n">
        <v>1</v>
      </c>
      <c r="G22" s="35" t="s">
        <v>20</v>
      </c>
      <c r="H22" s="17" t="s">
        <v>21</v>
      </c>
      <c r="I22" s="32" t="s">
        <v>73</v>
      </c>
      <c r="J22" s="21"/>
      <c r="K22" s="21"/>
      <c r="L22" s="32" t="s">
        <v>71</v>
      </c>
      <c r="M22" s="21" t="s">
        <v>23</v>
      </c>
      <c r="N22" s="21"/>
      <c r="O22" s="22"/>
    </row>
    <row r="23" s="23" customFormat="true" ht="27.75" hidden="false" customHeight="true" outlineLevel="0" collapsed="false">
      <c r="A23" s="10" t="n">
        <v>20</v>
      </c>
      <c r="B23" s="32" t="s">
        <v>67</v>
      </c>
      <c r="C23" s="32" t="s">
        <v>68</v>
      </c>
      <c r="D23" s="46" t="s">
        <v>74</v>
      </c>
      <c r="E23" s="33" t="s">
        <v>19</v>
      </c>
      <c r="F23" s="47" t="n">
        <v>1</v>
      </c>
      <c r="G23" s="35" t="s">
        <v>20</v>
      </c>
      <c r="H23" s="17" t="s">
        <v>21</v>
      </c>
      <c r="I23" s="32" t="s">
        <v>75</v>
      </c>
      <c r="J23" s="21"/>
      <c r="K23" s="21"/>
      <c r="L23" s="32" t="s">
        <v>71</v>
      </c>
      <c r="M23" s="21" t="s">
        <v>23</v>
      </c>
      <c r="N23" s="21"/>
      <c r="O23" s="22"/>
    </row>
    <row r="24" s="23" customFormat="true" ht="27.75" hidden="false" customHeight="true" outlineLevel="0" collapsed="false">
      <c r="A24" s="10" t="n">
        <v>21</v>
      </c>
      <c r="B24" s="32" t="s">
        <v>67</v>
      </c>
      <c r="C24" s="32" t="s">
        <v>68</v>
      </c>
      <c r="D24" s="46" t="s">
        <v>76</v>
      </c>
      <c r="E24" s="33" t="s">
        <v>19</v>
      </c>
      <c r="F24" s="47" t="n">
        <v>1</v>
      </c>
      <c r="G24" s="35" t="s">
        <v>20</v>
      </c>
      <c r="H24" s="17" t="s">
        <v>21</v>
      </c>
      <c r="I24" s="32" t="s">
        <v>77</v>
      </c>
      <c r="J24" s="21"/>
      <c r="K24" s="21"/>
      <c r="L24" s="32" t="s">
        <v>71</v>
      </c>
      <c r="M24" s="21" t="s">
        <v>23</v>
      </c>
      <c r="N24" s="21"/>
      <c r="O24" s="22"/>
    </row>
    <row r="25" s="23" customFormat="true" ht="28.5" hidden="false" customHeight="true" outlineLevel="0" collapsed="false">
      <c r="A25" s="10"/>
      <c r="B25" s="21"/>
      <c r="C25" s="21"/>
      <c r="D25" s="10"/>
      <c r="E25" s="10"/>
      <c r="F25" s="10" t="n">
        <f aca="false">SUM(F4:F24)</f>
        <v>24</v>
      </c>
      <c r="G25" s="48"/>
      <c r="H25" s="17"/>
      <c r="I25" s="21"/>
      <c r="J25" s="21"/>
      <c r="K25" s="21"/>
      <c r="L25" s="21"/>
      <c r="M25" s="21"/>
      <c r="N25" s="21"/>
      <c r="O25" s="22"/>
    </row>
  </sheetData>
  <autoFilter ref="C2:N25"/>
  <mergeCells count="13">
    <mergeCell ref="A1:N1"/>
    <mergeCell ref="A2:A3"/>
    <mergeCell ref="B2:B3"/>
    <mergeCell ref="C2:C3"/>
    <mergeCell ref="D2:D3"/>
    <mergeCell ref="E2:E3"/>
    <mergeCell ref="F2:F3"/>
    <mergeCell ref="G2:G3"/>
    <mergeCell ref="H2:H3"/>
    <mergeCell ref="I2:K2"/>
    <mergeCell ref="L2:L3"/>
    <mergeCell ref="M2:M3"/>
    <mergeCell ref="N2:N3"/>
  </mergeCells>
  <dataValidations count="3">
    <dataValidation allowBlank="true" errorStyle="stop" operator="between" showDropDown="false" showErrorMessage="true" showInputMessage="false" sqref="E4:E25" type="list">
      <formula1>"专业技术人员,管理人员"</formula1>
      <formula2>0</formula2>
    </dataValidation>
    <dataValidation allowBlank="true" errorStyle="stop" operator="between" showDropDown="false" showErrorMessage="true" showInputMessage="false" sqref="G4:G25" type="list">
      <formula1>"本科及以上,全日制本科及以上,全日制研究生"</formula1>
      <formula2>0</formula2>
    </dataValidation>
    <dataValidation allowBlank="true" errorStyle="stop" operator="between" showDropDown="false" showErrorMessage="true" showInputMessage="false" sqref="H4:H25" type="list">
      <formula1>"学士及以上,硕士及以上,博士"</formula1>
      <formula2>0</formula2>
    </dataValidation>
  </dataValidations>
  <printOptions headings="false" gridLines="false" gridLinesSet="true" horizontalCentered="false" verticalCentered="false"/>
  <pageMargins left="0.240277777777778" right="0.2" top="0.429861111111111" bottom="0.240277777777778" header="0.511811023622047" footer="0.511811023622047"/>
  <pageSetup paperSize="9" scale="100" fitToWidth="1" fitToHeight="19"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9T01:50:26Z</dcterms:created>
  <dc:creator>微软中国</dc:creator>
  <dc:description/>
  <dc:language>en-US</dc:language>
  <cp:lastModifiedBy>Administrator</cp:lastModifiedBy>
  <cp:lastPrinted>2017-10-30T03:49:58Z</cp:lastPrinted>
  <dcterms:modified xsi:type="dcterms:W3CDTF">2017-11-09T03:5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