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、C类总成绩" sheetId="1" state="visible" r:id="rId2"/>
    <sheet name="B类 (总成绩)" sheetId="2" state="visible" r:id="rId3"/>
  </sheets>
  <definedNames>
    <definedName function="false" hidden="false" localSheetId="0" name="_xlnm.Print_Titles" vbProcedure="false">'A、C类总成绩'!$2:$2</definedName>
    <definedName function="false" hidden="false" localSheetId="1" name="_xlnm.Print_Titles" vbProcedure="false">'B类 (总成绩)'!$2:$2</definedName>
    <definedName function="false" hidden="false" localSheetId="0" name="Excel_BuiltIn__FilterDatabase" vbProcedure="false">'A、C类总成绩'!$A$2:$K$61</definedName>
    <definedName function="false" hidden="false" localSheetId="1" name="Excel_BuiltIn__FilterDatabase" vbProcedure="false">'B类 (总成绩)'!$A$2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6">
  <si>
    <r>
      <rPr>
        <b val="true"/>
        <sz val="11"/>
        <rFont val="Noto Sans"/>
        <family val="2"/>
      </rPr>
      <t xml:space="preserve">附件：六盘水市水利开发投资有限责任公司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公开招聘工作人员总成绩排名（Ａ类、Ｃ类）</t>
    </r>
  </si>
  <si>
    <t xml:space="preserve">姓名</t>
  </si>
  <si>
    <t xml:space="preserve">性别</t>
  </si>
  <si>
    <t xml:space="preserve">报考岗位</t>
  </si>
  <si>
    <t xml:space="preserve">岗位类别</t>
  </si>
  <si>
    <t xml:space="preserve">笔试成绩</t>
  </si>
  <si>
    <r>
      <rPr>
        <b val="true"/>
        <sz val="11"/>
        <color rgb="FF800000"/>
        <rFont val="Noto Sans"/>
        <family val="2"/>
      </rPr>
      <t xml:space="preserve">笔试成绩（</t>
    </r>
    <r>
      <rPr>
        <b val="true"/>
        <sz val="11"/>
        <color rgb="FF800000"/>
        <rFont val="宋体"/>
        <family val="0"/>
        <charset val="134"/>
      </rPr>
      <t xml:space="preserve">50%</t>
    </r>
    <r>
      <rPr>
        <b val="true"/>
        <sz val="11"/>
        <color rgb="FF800000"/>
        <rFont val="Noto Sans"/>
        <family val="2"/>
      </rPr>
      <t xml:space="preserve">）</t>
    </r>
  </si>
  <si>
    <t xml:space="preserve">面试成绩</t>
  </si>
  <si>
    <r>
      <rPr>
        <b val="true"/>
        <sz val="11"/>
        <color rgb="FF800000"/>
        <rFont val="Noto Sans"/>
        <family val="2"/>
      </rPr>
      <t xml:space="preserve">面试成绩（</t>
    </r>
    <r>
      <rPr>
        <b val="true"/>
        <sz val="11"/>
        <color rgb="FF800000"/>
        <rFont val="宋体"/>
        <family val="0"/>
        <charset val="134"/>
      </rPr>
      <t xml:space="preserve">50%</t>
    </r>
    <r>
      <rPr>
        <b val="true"/>
        <sz val="11"/>
        <color rgb="FF8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体检</t>
  </si>
  <si>
    <t xml:space="preserve">姚廷</t>
  </si>
  <si>
    <t xml:space="preserve">女</t>
  </si>
  <si>
    <r>
      <rPr>
        <sz val="10"/>
        <color rgb="FF000000"/>
        <rFont val="宋体"/>
        <family val="0"/>
        <charset val="134"/>
      </rPr>
      <t xml:space="preserve">S01</t>
    </r>
    <r>
      <rPr>
        <sz val="10"/>
        <color rgb="FF000000"/>
        <rFont val="Noto Sans"/>
        <family val="2"/>
      </rPr>
      <t xml:space="preserve">人力资源管理员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（管理人员）</t>
    </r>
  </si>
  <si>
    <t xml:space="preserve">是</t>
  </si>
  <si>
    <t xml:space="preserve">张引</t>
  </si>
  <si>
    <t xml:space="preserve">男</t>
  </si>
  <si>
    <t xml:space="preserve">关福民</t>
  </si>
  <si>
    <t xml:space="preserve">张佳恒</t>
  </si>
  <si>
    <t xml:space="preserve">陈忠贵</t>
  </si>
  <si>
    <r>
      <rPr>
        <sz val="10"/>
        <color rgb="FF000000"/>
        <rFont val="宋体"/>
        <family val="0"/>
        <charset val="134"/>
      </rPr>
      <t xml:space="preserve">S02</t>
    </r>
    <r>
      <rPr>
        <sz val="10"/>
        <color rgb="FF000000"/>
        <rFont val="Noto Sans"/>
        <family val="2"/>
      </rPr>
      <t xml:space="preserve">财务会计</t>
    </r>
  </si>
  <si>
    <t xml:space="preserve">高炯</t>
  </si>
  <si>
    <t xml:space="preserve">杨红</t>
  </si>
  <si>
    <t xml:space="preserve">刘金红</t>
  </si>
  <si>
    <t xml:space="preserve">李红娟</t>
  </si>
  <si>
    <t xml:space="preserve">王欣</t>
  </si>
  <si>
    <t xml:space="preserve">方源</t>
  </si>
  <si>
    <r>
      <rPr>
        <sz val="10"/>
        <color rgb="FF000000"/>
        <rFont val="宋体"/>
        <family val="0"/>
        <charset val="134"/>
      </rPr>
      <t xml:space="preserve">S03</t>
    </r>
    <r>
      <rPr>
        <sz val="10"/>
        <color rgb="FF000000"/>
        <rFont val="Noto Sans"/>
        <family val="2"/>
      </rPr>
      <t xml:space="preserve">计算机管理员</t>
    </r>
  </si>
  <si>
    <t xml:space="preserve">王进</t>
  </si>
  <si>
    <t xml:space="preserve">李云超</t>
  </si>
  <si>
    <t xml:space="preserve">李刚</t>
  </si>
  <si>
    <t xml:space="preserve">吴祖云</t>
  </si>
  <si>
    <r>
      <rPr>
        <sz val="10"/>
        <color rgb="FF000000"/>
        <rFont val="宋体"/>
        <family val="0"/>
        <charset val="134"/>
      </rPr>
      <t xml:space="preserve">S04</t>
    </r>
    <r>
      <rPr>
        <sz val="10"/>
        <color rgb="FF000000"/>
        <rFont val="Noto Sans"/>
        <family val="2"/>
      </rPr>
      <t xml:space="preserve">机电维修管理员</t>
    </r>
  </si>
  <si>
    <t xml:space="preserve">支欣</t>
  </si>
  <si>
    <t xml:space="preserve">谢晖</t>
  </si>
  <si>
    <t xml:space="preserve">秦绍润</t>
  </si>
  <si>
    <t xml:space="preserve">陈兵</t>
  </si>
  <si>
    <r>
      <rPr>
        <sz val="10"/>
        <color rgb="FF000000"/>
        <rFont val="宋体"/>
        <family val="0"/>
        <charset val="134"/>
      </rPr>
      <t xml:space="preserve">S05</t>
    </r>
    <r>
      <rPr>
        <sz val="10"/>
        <color rgb="FF000000"/>
        <rFont val="Noto Sans"/>
        <family val="2"/>
      </rPr>
      <t xml:space="preserve">文秘</t>
    </r>
  </si>
  <si>
    <t xml:space="preserve">余梦婷</t>
  </si>
  <si>
    <t xml:space="preserve">施倩</t>
  </si>
  <si>
    <t xml:space="preserve">王吉敏</t>
  </si>
  <si>
    <t xml:space="preserve">女 </t>
  </si>
  <si>
    <t xml:space="preserve">黄朝勇</t>
  </si>
  <si>
    <r>
      <rPr>
        <sz val="10"/>
        <color rgb="FF000000"/>
        <rFont val="宋体"/>
        <family val="0"/>
        <charset val="134"/>
      </rPr>
      <t xml:space="preserve">S06</t>
    </r>
    <r>
      <rPr>
        <sz val="10"/>
        <color rgb="FF000000"/>
        <rFont val="Noto Sans"/>
        <family val="2"/>
      </rPr>
      <t xml:space="preserve">污水处理管理员</t>
    </r>
  </si>
  <si>
    <t xml:space="preserve">高元明</t>
  </si>
  <si>
    <t xml:space="preserve">许海松</t>
  </si>
  <si>
    <t xml:space="preserve">施磊磊</t>
  </si>
  <si>
    <t xml:space="preserve">吴桂花</t>
  </si>
  <si>
    <r>
      <rPr>
        <sz val="10"/>
        <color rgb="FF000000"/>
        <rFont val="宋体"/>
        <family val="0"/>
        <charset val="134"/>
      </rPr>
      <t xml:space="preserve">S10</t>
    </r>
    <r>
      <rPr>
        <sz val="10"/>
        <color rgb="FF000000"/>
        <rFont val="Noto Sans"/>
        <family val="2"/>
      </rPr>
      <t xml:space="preserve">泵工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（普通工人）</t>
    </r>
  </si>
  <si>
    <t xml:space="preserve">张涛</t>
  </si>
  <si>
    <t xml:space="preserve">王峰</t>
  </si>
  <si>
    <t xml:space="preserve">张云勇</t>
  </si>
  <si>
    <t xml:space="preserve">叶好</t>
  </si>
  <si>
    <t xml:space="preserve">彭刚刚</t>
  </si>
  <si>
    <t xml:space="preserve">许振旭</t>
  </si>
  <si>
    <t xml:space="preserve">陆和川</t>
  </si>
  <si>
    <t xml:space="preserve">邓莹</t>
  </si>
  <si>
    <t xml:space="preserve">王勇</t>
  </si>
  <si>
    <t xml:space="preserve">陈航</t>
  </si>
  <si>
    <t xml:space="preserve">潘凤鸣</t>
  </si>
  <si>
    <t xml:space="preserve">李安州</t>
  </si>
  <si>
    <t xml:space="preserve">刘文浩</t>
  </si>
  <si>
    <t xml:space="preserve">胡礼红</t>
  </si>
  <si>
    <t xml:space="preserve">徐进文</t>
  </si>
  <si>
    <t xml:space="preserve">陈光印</t>
  </si>
  <si>
    <t xml:space="preserve">蒋先民</t>
  </si>
  <si>
    <t xml:space="preserve">赵恒毅</t>
  </si>
  <si>
    <t xml:space="preserve">尹州</t>
  </si>
  <si>
    <t xml:space="preserve">缺考</t>
  </si>
  <si>
    <t xml:space="preserve">刘林丰</t>
  </si>
  <si>
    <r>
      <rPr>
        <sz val="10"/>
        <color rgb="FF000000"/>
        <rFont val="宋体"/>
        <family val="0"/>
        <charset val="134"/>
      </rPr>
      <t xml:space="preserve">J11</t>
    </r>
    <r>
      <rPr>
        <sz val="10"/>
        <color rgb="FF000000"/>
        <rFont val="Noto Sans"/>
        <family val="2"/>
      </rPr>
      <t xml:space="preserve">水利水电</t>
    </r>
  </si>
  <si>
    <t xml:space="preserve">徐福艳</t>
  </si>
  <si>
    <t xml:space="preserve">伍明管</t>
  </si>
  <si>
    <r>
      <rPr>
        <sz val="10"/>
        <color rgb="FF000000"/>
        <rFont val="宋体"/>
        <family val="0"/>
        <charset val="134"/>
      </rPr>
      <t xml:space="preserve">J12</t>
    </r>
    <r>
      <rPr>
        <sz val="10"/>
        <color rgb="FF000000"/>
        <rFont val="Noto Sans"/>
        <family val="2"/>
      </rPr>
      <t xml:space="preserve">水文与水资源</t>
    </r>
  </si>
  <si>
    <t xml:space="preserve">舒彩涛</t>
  </si>
  <si>
    <t xml:space="preserve">谢世进</t>
  </si>
  <si>
    <t xml:space="preserve">刘翔</t>
  </si>
  <si>
    <r>
      <rPr>
        <sz val="10"/>
        <color rgb="FF000000"/>
        <rFont val="宋体"/>
        <family val="0"/>
        <charset val="134"/>
      </rPr>
      <t xml:space="preserve">J13</t>
    </r>
    <r>
      <rPr>
        <sz val="10"/>
        <color rgb="FF000000"/>
        <rFont val="Noto Sans"/>
        <family val="2"/>
      </rPr>
      <t xml:space="preserve">计算机管理员</t>
    </r>
  </si>
  <si>
    <t xml:space="preserve">丁双</t>
  </si>
  <si>
    <t xml:space="preserve">马昀逸</t>
  </si>
  <si>
    <t xml:space="preserve">代江</t>
  </si>
  <si>
    <t xml:space="preserve">袁小涵</t>
  </si>
  <si>
    <r>
      <rPr>
        <sz val="10"/>
        <color rgb="FF000000"/>
        <rFont val="宋体"/>
        <family val="0"/>
        <charset val="134"/>
      </rPr>
      <t xml:space="preserve">J14</t>
    </r>
    <r>
      <rPr>
        <sz val="10"/>
        <color rgb="FF000000"/>
        <rFont val="Noto Sans"/>
        <family val="2"/>
      </rPr>
      <t xml:space="preserve">财务会计</t>
    </r>
  </si>
  <si>
    <t xml:space="preserve">张莉</t>
  </si>
  <si>
    <t xml:space="preserve">杜安早</t>
  </si>
  <si>
    <t xml:space="preserve">范莉芸</t>
  </si>
  <si>
    <r>
      <rPr>
        <b val="true"/>
        <sz val="11"/>
        <rFont val="Noto Sans"/>
        <family val="2"/>
      </rPr>
      <t xml:space="preserve">附件：六盘水市水利开发投资有限责任公司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公开招聘工作人员总成绩排名（Ｂ类）</t>
    </r>
  </si>
  <si>
    <r>
      <rPr>
        <b val="true"/>
        <sz val="11"/>
        <color rgb="FF800000"/>
        <rFont val="Noto Sans"/>
        <family val="2"/>
      </rPr>
      <t xml:space="preserve">面试成绩（</t>
    </r>
    <r>
      <rPr>
        <b val="true"/>
        <sz val="11"/>
        <color rgb="FF800000"/>
        <rFont val="宋体"/>
        <family val="0"/>
        <charset val="134"/>
      </rPr>
      <t xml:space="preserve">30%</t>
    </r>
    <r>
      <rPr>
        <b val="true"/>
        <sz val="11"/>
        <color rgb="FF800000"/>
        <rFont val="Noto Sans"/>
        <family val="2"/>
      </rPr>
      <t xml:space="preserve">）</t>
    </r>
  </si>
  <si>
    <t xml:space="preserve">技能测试成绩</t>
  </si>
  <si>
    <r>
      <rPr>
        <b val="true"/>
        <sz val="10"/>
        <color rgb="FF800000"/>
        <rFont val="Noto Sans"/>
        <family val="2"/>
      </rPr>
      <t xml:space="preserve">技能测试成绩（</t>
    </r>
    <r>
      <rPr>
        <b val="true"/>
        <sz val="10"/>
        <color rgb="FF800000"/>
        <rFont val="宋体"/>
        <family val="0"/>
        <charset val="134"/>
      </rPr>
      <t xml:space="preserve">20%</t>
    </r>
    <r>
      <rPr>
        <b val="true"/>
        <sz val="10"/>
        <color rgb="FF800000"/>
        <rFont val="Noto Sans"/>
        <family val="2"/>
      </rPr>
      <t xml:space="preserve">）</t>
    </r>
  </si>
  <si>
    <t xml:space="preserve">袁蛟</t>
  </si>
  <si>
    <r>
      <rPr>
        <sz val="10"/>
        <rFont val="宋体"/>
        <family val="0"/>
        <charset val="134"/>
      </rPr>
      <t xml:space="preserve">S08</t>
    </r>
    <r>
      <rPr>
        <sz val="10"/>
        <rFont val="Noto Sans"/>
        <family val="2"/>
      </rPr>
      <t xml:space="preserve">钳工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技术工人）</t>
    </r>
  </si>
  <si>
    <t xml:space="preserve">朱永</t>
  </si>
  <si>
    <t xml:space="preserve">张聪</t>
  </si>
  <si>
    <t xml:space="preserve">张杰</t>
  </si>
  <si>
    <t xml:space="preserve">陈永省</t>
  </si>
  <si>
    <r>
      <rPr>
        <sz val="10"/>
        <rFont val="宋体"/>
        <family val="0"/>
        <charset val="134"/>
      </rPr>
      <t xml:space="preserve">S09</t>
    </r>
    <r>
      <rPr>
        <sz val="10"/>
        <rFont val="Noto Sans"/>
        <family val="2"/>
      </rPr>
      <t xml:space="preserve">焊工</t>
    </r>
  </si>
  <si>
    <t xml:space="preserve">彭良虎</t>
  </si>
  <si>
    <t xml:space="preserve">曹乾周</t>
  </si>
  <si>
    <t xml:space="preserve">陈松</t>
  </si>
  <si>
    <t xml:space="preserve">宋茂</t>
  </si>
  <si>
    <r>
      <rPr>
        <sz val="10"/>
        <rFont val="宋体"/>
        <family val="0"/>
        <charset val="134"/>
      </rPr>
      <t xml:space="preserve">J15</t>
    </r>
    <r>
      <rPr>
        <sz val="10"/>
        <rFont val="Noto Sans"/>
        <family val="2"/>
      </rPr>
      <t xml:space="preserve">水电运行维护专责</t>
    </r>
  </si>
  <si>
    <t xml:space="preserve">王飞</t>
  </si>
  <si>
    <t xml:space="preserve">徐安平</t>
  </si>
  <si>
    <r>
      <rPr>
        <sz val="10"/>
        <rFont val="宋体"/>
        <family val="0"/>
        <charset val="134"/>
      </rPr>
      <t xml:space="preserve">J16</t>
    </r>
    <r>
      <rPr>
        <sz val="10"/>
        <rFont val="Noto Sans"/>
        <family val="2"/>
      </rPr>
      <t xml:space="preserve">水电运行维护</t>
    </r>
  </si>
  <si>
    <t xml:space="preserve">李雪</t>
  </si>
  <si>
    <t xml:space="preserve">刘文政</t>
  </si>
  <si>
    <t xml:space="preserve">钱胜</t>
  </si>
  <si>
    <t xml:space="preserve">何西</t>
  </si>
  <si>
    <t xml:space="preserve">敖显阵</t>
  </si>
  <si>
    <t xml:space="preserve">张雨婷</t>
  </si>
  <si>
    <t xml:space="preserve">阮梦旭</t>
  </si>
  <si>
    <t xml:space="preserve">蒋治宇</t>
  </si>
  <si>
    <t xml:space="preserve">肖笛馨</t>
  </si>
  <si>
    <t xml:space="preserve">李成军</t>
  </si>
  <si>
    <t xml:space="preserve">韩海</t>
  </si>
  <si>
    <t xml:space="preserve">彭斌</t>
  </si>
  <si>
    <t xml:space="preserve">任开熹</t>
  </si>
  <si>
    <t xml:space="preserve">熊应龙</t>
  </si>
  <si>
    <t xml:space="preserve">郑治</t>
  </si>
  <si>
    <t xml:space="preserve">黄莹</t>
  </si>
  <si>
    <t xml:space="preserve">杨汉梅</t>
  </si>
  <si>
    <t xml:space="preserve">李华茂</t>
  </si>
  <si>
    <t xml:space="preserve">周惟潇</t>
  </si>
  <si>
    <t xml:space="preserve">李华东</t>
  </si>
  <si>
    <t xml:space="preserve">邓超</t>
  </si>
  <si>
    <t xml:space="preserve">陈杰</t>
  </si>
  <si>
    <t xml:space="preserve">汪兴兰</t>
  </si>
  <si>
    <t xml:space="preserve">王翔</t>
  </si>
  <si>
    <t xml:space="preserve">唐清露</t>
  </si>
  <si>
    <t xml:space="preserve">赵雅雯</t>
  </si>
  <si>
    <t xml:space="preserve">蒋家文</t>
  </si>
  <si>
    <t xml:space="preserve">陈政</t>
  </si>
  <si>
    <t xml:space="preserve">胡熙</t>
  </si>
  <si>
    <t xml:space="preserve">余嫄嫄</t>
  </si>
  <si>
    <t xml:space="preserve">夏艺恒</t>
  </si>
  <si>
    <t xml:space="preserve">兰芳</t>
  </si>
  <si>
    <t xml:space="preserve">崔同锐</t>
  </si>
  <si>
    <t xml:space="preserve">周发俊</t>
  </si>
  <si>
    <t xml:space="preserve">肖秀康</t>
  </si>
  <si>
    <t xml:space="preserve">王光胜</t>
  </si>
  <si>
    <t xml:space="preserve">敖朝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_);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宋体"/>
      <family val="0"/>
      <charset val="134"/>
    </font>
    <font>
      <b val="true"/>
      <sz val="11"/>
      <color rgb="FF8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8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1"/>
      <color rgb="FF8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75" activeCellId="0" sqref="C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99"/>
    <col collapsed="false" customWidth="true" hidden="false" outlineLevel="0" max="3" min="3" style="1" width="16.86"/>
    <col collapsed="false" customWidth="true" hidden="false" outlineLevel="0" max="4" min="4" style="0" width="13.75"/>
    <col collapsed="false" customWidth="true" hidden="false" outlineLevel="0" max="5" min="5" style="2" width="9.49"/>
    <col collapsed="false" customWidth="true" hidden="false" outlineLevel="0" max="6" min="6" style="3" width="13.75"/>
    <col collapsed="false" customWidth="false" hidden="false" outlineLevel="0" max="7" min="7" style="4" width="8.99"/>
    <col collapsed="false" customWidth="true" hidden="false" outlineLevel="0" max="8" min="8" style="3" width="9.75"/>
    <col collapsed="false" customWidth="true" hidden="false" outlineLevel="0" max="9" min="9" style="5" width="10.62"/>
    <col collapsed="false" customWidth="false" hidden="false" outlineLevel="0" max="10" min="10" style="6" width="8.99"/>
    <col collapsed="false" customWidth="false" hidden="false" outlineLevel="0" max="11" min="11" style="1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9"/>
    </row>
    <row r="2" s="15" customFormat="true" ht="33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4" t="s">
        <v>10</v>
      </c>
      <c r="K2" s="14" t="s">
        <v>11</v>
      </c>
    </row>
    <row r="3" customFormat="false" ht="24.75" hidden="false" customHeight="true" outlineLevel="0" collapsed="false">
      <c r="A3" s="16" t="s">
        <v>12</v>
      </c>
      <c r="B3" s="16" t="s">
        <v>13</v>
      </c>
      <c r="C3" s="17" t="s">
        <v>14</v>
      </c>
      <c r="D3" s="18" t="s">
        <v>15</v>
      </c>
      <c r="E3" s="19" t="n">
        <v>69.3</v>
      </c>
      <c r="F3" s="20" t="n">
        <f aca="false">E3*0.5</f>
        <v>34.65</v>
      </c>
      <c r="G3" s="21" t="n">
        <v>80.2</v>
      </c>
      <c r="H3" s="20" t="n">
        <f aca="false">G3*0.5</f>
        <v>40.1</v>
      </c>
      <c r="I3" s="22" t="n">
        <f aca="false">F3+H3</f>
        <v>74.75</v>
      </c>
      <c r="J3" s="23" t="n">
        <v>1</v>
      </c>
      <c r="K3" s="24" t="s">
        <v>16</v>
      </c>
    </row>
    <row r="4" customFormat="false" ht="24.75" hidden="false" customHeight="true" outlineLevel="0" collapsed="false">
      <c r="A4" s="16" t="s">
        <v>17</v>
      </c>
      <c r="B4" s="16" t="s">
        <v>18</v>
      </c>
      <c r="C4" s="17" t="s">
        <v>14</v>
      </c>
      <c r="D4" s="18" t="s">
        <v>15</v>
      </c>
      <c r="E4" s="19" t="n">
        <v>69</v>
      </c>
      <c r="F4" s="20" t="n">
        <f aca="false">E4*0.5</f>
        <v>34.5</v>
      </c>
      <c r="G4" s="21" t="n">
        <v>78.4</v>
      </c>
      <c r="H4" s="20" t="n">
        <f aca="false">G4*0.5</f>
        <v>39.2</v>
      </c>
      <c r="I4" s="22" t="n">
        <f aca="false">F4+H4</f>
        <v>73.7</v>
      </c>
      <c r="J4" s="23" t="n">
        <v>2</v>
      </c>
      <c r="K4" s="24" t="s">
        <v>16</v>
      </c>
    </row>
    <row r="5" customFormat="false" ht="24.75" hidden="false" customHeight="true" outlineLevel="0" collapsed="false">
      <c r="A5" s="16" t="s">
        <v>19</v>
      </c>
      <c r="B5" s="16" t="s">
        <v>18</v>
      </c>
      <c r="C5" s="17" t="s">
        <v>14</v>
      </c>
      <c r="D5" s="18" t="s">
        <v>15</v>
      </c>
      <c r="E5" s="19" t="n">
        <v>66.4</v>
      </c>
      <c r="F5" s="20" t="n">
        <f aca="false">E5*0.5</f>
        <v>33.2</v>
      </c>
      <c r="G5" s="21" t="n">
        <v>78.2</v>
      </c>
      <c r="H5" s="20" t="n">
        <f aca="false">G5*0.5</f>
        <v>39.1</v>
      </c>
      <c r="I5" s="22" t="n">
        <f aca="false">F5+H5</f>
        <v>72.3</v>
      </c>
      <c r="J5" s="23" t="n">
        <v>3</v>
      </c>
      <c r="K5" s="24"/>
    </row>
    <row r="6" customFormat="false" ht="24.75" hidden="false" customHeight="true" outlineLevel="0" collapsed="false">
      <c r="A6" s="16" t="s">
        <v>20</v>
      </c>
      <c r="B6" s="16" t="s">
        <v>18</v>
      </c>
      <c r="C6" s="17" t="s">
        <v>14</v>
      </c>
      <c r="D6" s="18" t="s">
        <v>15</v>
      </c>
      <c r="E6" s="19" t="n">
        <v>67.65</v>
      </c>
      <c r="F6" s="20" t="n">
        <f aca="false">E6*0.5</f>
        <v>33.83</v>
      </c>
      <c r="G6" s="21" t="n">
        <v>69.6</v>
      </c>
      <c r="H6" s="20" t="n">
        <f aca="false">G6*0.5</f>
        <v>34.8</v>
      </c>
      <c r="I6" s="22" t="n">
        <f aca="false">F6+H6</f>
        <v>68.63</v>
      </c>
      <c r="J6" s="23" t="n">
        <v>4</v>
      </c>
      <c r="K6" s="24"/>
    </row>
    <row r="7" customFormat="false" ht="24.75" hidden="false" customHeight="true" outlineLevel="0" collapsed="false">
      <c r="A7" s="16" t="s">
        <v>21</v>
      </c>
      <c r="B7" s="16" t="s">
        <v>18</v>
      </c>
      <c r="C7" s="17" t="s">
        <v>22</v>
      </c>
      <c r="D7" s="18" t="s">
        <v>15</v>
      </c>
      <c r="E7" s="19" t="n">
        <v>83.95</v>
      </c>
      <c r="F7" s="20" t="n">
        <f aca="false">E7*0.5</f>
        <v>41.98</v>
      </c>
      <c r="G7" s="25" t="n">
        <v>69.4</v>
      </c>
      <c r="H7" s="20" t="n">
        <f aca="false">G7*0.5</f>
        <v>34.7</v>
      </c>
      <c r="I7" s="22" t="n">
        <f aca="false">F7+H7</f>
        <v>76.68</v>
      </c>
      <c r="J7" s="23" t="n">
        <v>1</v>
      </c>
      <c r="K7" s="24" t="s">
        <v>16</v>
      </c>
    </row>
    <row r="8" customFormat="false" ht="24.75" hidden="false" customHeight="true" outlineLevel="0" collapsed="false">
      <c r="A8" s="16" t="s">
        <v>23</v>
      </c>
      <c r="B8" s="16" t="s">
        <v>13</v>
      </c>
      <c r="C8" s="17" t="s">
        <v>22</v>
      </c>
      <c r="D8" s="18" t="s">
        <v>15</v>
      </c>
      <c r="E8" s="19" t="n">
        <v>71.25</v>
      </c>
      <c r="F8" s="20" t="n">
        <f aca="false">E8*0.5</f>
        <v>35.63</v>
      </c>
      <c r="G8" s="25" t="n">
        <v>80.6</v>
      </c>
      <c r="H8" s="20" t="n">
        <f aca="false">G8*0.5</f>
        <v>40.3</v>
      </c>
      <c r="I8" s="22" t="n">
        <f aca="false">F8+H8</f>
        <v>75.93</v>
      </c>
      <c r="J8" s="23" t="n">
        <v>2</v>
      </c>
      <c r="K8" s="24" t="s">
        <v>16</v>
      </c>
    </row>
    <row r="9" customFormat="false" ht="24.75" hidden="false" customHeight="true" outlineLevel="0" collapsed="false">
      <c r="A9" s="16" t="s">
        <v>24</v>
      </c>
      <c r="B9" s="16" t="s">
        <v>13</v>
      </c>
      <c r="C9" s="17" t="s">
        <v>22</v>
      </c>
      <c r="D9" s="18" t="s">
        <v>15</v>
      </c>
      <c r="E9" s="19" t="n">
        <v>69.1</v>
      </c>
      <c r="F9" s="20" t="n">
        <f aca="false">E9*0.5</f>
        <v>34.55</v>
      </c>
      <c r="G9" s="25" t="n">
        <v>75.2</v>
      </c>
      <c r="H9" s="20" t="n">
        <f aca="false">G9*0.5</f>
        <v>37.6</v>
      </c>
      <c r="I9" s="22" t="n">
        <f aca="false">F9+H9</f>
        <v>72.15</v>
      </c>
      <c r="J9" s="23" t="n">
        <v>3</v>
      </c>
      <c r="K9" s="24" t="s">
        <v>16</v>
      </c>
    </row>
    <row r="10" customFormat="false" ht="24.75" hidden="false" customHeight="true" outlineLevel="0" collapsed="false">
      <c r="A10" s="16" t="s">
        <v>25</v>
      </c>
      <c r="B10" s="16" t="s">
        <v>13</v>
      </c>
      <c r="C10" s="17" t="s">
        <v>22</v>
      </c>
      <c r="D10" s="18" t="s">
        <v>15</v>
      </c>
      <c r="E10" s="19" t="n">
        <v>69.25</v>
      </c>
      <c r="F10" s="20" t="n">
        <f aca="false">E10*0.5</f>
        <v>34.63</v>
      </c>
      <c r="G10" s="25" t="n">
        <v>72</v>
      </c>
      <c r="H10" s="20" t="n">
        <f aca="false">G10*0.5</f>
        <v>36</v>
      </c>
      <c r="I10" s="22" t="n">
        <f aca="false">F10+H10</f>
        <v>70.63</v>
      </c>
      <c r="J10" s="23" t="n">
        <v>4</v>
      </c>
      <c r="K10" s="24"/>
    </row>
    <row r="11" customFormat="false" ht="24.75" hidden="false" customHeight="true" outlineLevel="0" collapsed="false">
      <c r="A11" s="16" t="s">
        <v>26</v>
      </c>
      <c r="B11" s="16" t="s">
        <v>13</v>
      </c>
      <c r="C11" s="17" t="s">
        <v>22</v>
      </c>
      <c r="D11" s="18" t="s">
        <v>15</v>
      </c>
      <c r="E11" s="19" t="n">
        <v>72.25</v>
      </c>
      <c r="F11" s="20" t="n">
        <f aca="false">E11*0.5</f>
        <v>36.13</v>
      </c>
      <c r="G11" s="25" t="n">
        <v>68.8</v>
      </c>
      <c r="H11" s="20" t="n">
        <f aca="false">G11*0.5</f>
        <v>34.4</v>
      </c>
      <c r="I11" s="22" t="n">
        <f aca="false">F11+H11</f>
        <v>70.53</v>
      </c>
      <c r="J11" s="23" t="n">
        <v>5</v>
      </c>
      <c r="K11" s="24"/>
    </row>
    <row r="12" customFormat="false" ht="24.75" hidden="false" customHeight="true" outlineLevel="0" collapsed="false">
      <c r="A12" s="16" t="s">
        <v>27</v>
      </c>
      <c r="B12" s="16" t="s">
        <v>13</v>
      </c>
      <c r="C12" s="17" t="s">
        <v>22</v>
      </c>
      <c r="D12" s="18" t="s">
        <v>15</v>
      </c>
      <c r="E12" s="19" t="n">
        <v>70.15</v>
      </c>
      <c r="F12" s="20" t="n">
        <f aca="false">E12*0.5</f>
        <v>35.08</v>
      </c>
      <c r="G12" s="25" t="n">
        <v>70.6</v>
      </c>
      <c r="H12" s="20" t="n">
        <f aca="false">G12*0.5</f>
        <v>35.3</v>
      </c>
      <c r="I12" s="22" t="n">
        <f aca="false">F12+H12</f>
        <v>70.38</v>
      </c>
      <c r="J12" s="23" t="n">
        <v>6</v>
      </c>
      <c r="K12" s="24"/>
    </row>
    <row r="13" customFormat="false" ht="24.75" hidden="false" customHeight="true" outlineLevel="0" collapsed="false">
      <c r="A13" s="16" t="s">
        <v>28</v>
      </c>
      <c r="B13" s="16" t="s">
        <v>18</v>
      </c>
      <c r="C13" s="17" t="s">
        <v>29</v>
      </c>
      <c r="D13" s="18" t="s">
        <v>15</v>
      </c>
      <c r="E13" s="19" t="n">
        <v>74</v>
      </c>
      <c r="F13" s="20" t="n">
        <f aca="false">E13*0.5</f>
        <v>37</v>
      </c>
      <c r="G13" s="21" t="n">
        <v>80.6</v>
      </c>
      <c r="H13" s="20" t="n">
        <f aca="false">G13*0.5</f>
        <v>40.3</v>
      </c>
      <c r="I13" s="22" t="n">
        <f aca="false">F13+H13</f>
        <v>77.3</v>
      </c>
      <c r="J13" s="23" t="n">
        <v>1</v>
      </c>
      <c r="K13" s="24" t="s">
        <v>16</v>
      </c>
    </row>
    <row r="14" customFormat="false" ht="24.75" hidden="false" customHeight="true" outlineLevel="0" collapsed="false">
      <c r="A14" s="16" t="s">
        <v>30</v>
      </c>
      <c r="B14" s="16" t="s">
        <v>18</v>
      </c>
      <c r="C14" s="17" t="s">
        <v>29</v>
      </c>
      <c r="D14" s="18" t="s">
        <v>15</v>
      </c>
      <c r="E14" s="19" t="n">
        <v>65.8</v>
      </c>
      <c r="F14" s="20" t="n">
        <f aca="false">E14*0.5</f>
        <v>32.9</v>
      </c>
      <c r="G14" s="21" t="n">
        <v>77.6</v>
      </c>
      <c r="H14" s="20" t="n">
        <f aca="false">G14*0.5</f>
        <v>38.8</v>
      </c>
      <c r="I14" s="22" t="n">
        <f aca="false">F14+H14</f>
        <v>71.7</v>
      </c>
      <c r="J14" s="23" t="n">
        <v>2</v>
      </c>
      <c r="K14" s="24" t="s">
        <v>16</v>
      </c>
    </row>
    <row r="15" customFormat="false" ht="24.75" hidden="false" customHeight="true" outlineLevel="0" collapsed="false">
      <c r="A15" s="16" t="s">
        <v>31</v>
      </c>
      <c r="B15" s="16" t="s">
        <v>18</v>
      </c>
      <c r="C15" s="17" t="s">
        <v>29</v>
      </c>
      <c r="D15" s="18" t="s">
        <v>15</v>
      </c>
      <c r="E15" s="19" t="n">
        <v>67</v>
      </c>
      <c r="F15" s="20" t="n">
        <f aca="false">E15*0.5</f>
        <v>33.5</v>
      </c>
      <c r="G15" s="21" t="n">
        <v>76</v>
      </c>
      <c r="H15" s="20" t="n">
        <f aca="false">G15*0.5</f>
        <v>38</v>
      </c>
      <c r="I15" s="22" t="n">
        <f aca="false">F15+H15</f>
        <v>71.5</v>
      </c>
      <c r="J15" s="23" t="n">
        <v>3</v>
      </c>
      <c r="K15" s="24"/>
    </row>
    <row r="16" customFormat="false" ht="24.75" hidden="false" customHeight="true" outlineLevel="0" collapsed="false">
      <c r="A16" s="16" t="s">
        <v>32</v>
      </c>
      <c r="B16" s="16" t="s">
        <v>18</v>
      </c>
      <c r="C16" s="17" t="s">
        <v>29</v>
      </c>
      <c r="D16" s="18" t="s">
        <v>15</v>
      </c>
      <c r="E16" s="19" t="n">
        <v>67.55</v>
      </c>
      <c r="F16" s="20" t="n">
        <f aca="false">E16*0.5</f>
        <v>33.78</v>
      </c>
      <c r="G16" s="21" t="n">
        <v>69.6</v>
      </c>
      <c r="H16" s="20" t="n">
        <f aca="false">G16*0.5</f>
        <v>34.8</v>
      </c>
      <c r="I16" s="22" t="n">
        <f aca="false">F16+H16</f>
        <v>68.58</v>
      </c>
      <c r="J16" s="23" t="n">
        <v>4</v>
      </c>
      <c r="K16" s="24"/>
    </row>
    <row r="17" customFormat="false" ht="24.75" hidden="false" customHeight="true" outlineLevel="0" collapsed="false">
      <c r="A17" s="16" t="s">
        <v>33</v>
      </c>
      <c r="B17" s="16" t="s">
        <v>18</v>
      </c>
      <c r="C17" s="17" t="s">
        <v>34</v>
      </c>
      <c r="D17" s="18" t="s">
        <v>15</v>
      </c>
      <c r="E17" s="19" t="n">
        <v>71</v>
      </c>
      <c r="F17" s="20" t="n">
        <f aca="false">E17*0.5</f>
        <v>35.5</v>
      </c>
      <c r="G17" s="21" t="n">
        <v>78.6</v>
      </c>
      <c r="H17" s="20" t="n">
        <f aca="false">G17*0.5</f>
        <v>39.3</v>
      </c>
      <c r="I17" s="22" t="n">
        <f aca="false">F17+H17</f>
        <v>74.8</v>
      </c>
      <c r="J17" s="23" t="n">
        <v>1</v>
      </c>
      <c r="K17" s="24" t="s">
        <v>16</v>
      </c>
    </row>
    <row r="18" customFormat="false" ht="24.75" hidden="false" customHeight="true" outlineLevel="0" collapsed="false">
      <c r="A18" s="16" t="s">
        <v>35</v>
      </c>
      <c r="B18" s="16" t="s">
        <v>13</v>
      </c>
      <c r="C18" s="17" t="s">
        <v>34</v>
      </c>
      <c r="D18" s="18" t="s">
        <v>15</v>
      </c>
      <c r="E18" s="19" t="n">
        <v>66.75</v>
      </c>
      <c r="F18" s="20" t="n">
        <f aca="false">E18*0.5</f>
        <v>33.38</v>
      </c>
      <c r="G18" s="21" t="n">
        <v>75.4</v>
      </c>
      <c r="H18" s="20" t="n">
        <f aca="false">G18*0.5</f>
        <v>37.7</v>
      </c>
      <c r="I18" s="22" t="n">
        <f aca="false">F18+H18</f>
        <v>71.08</v>
      </c>
      <c r="J18" s="23" t="n">
        <v>2</v>
      </c>
      <c r="K18" s="24" t="s">
        <v>16</v>
      </c>
    </row>
    <row r="19" customFormat="false" ht="24.75" hidden="false" customHeight="true" outlineLevel="0" collapsed="false">
      <c r="A19" s="16" t="s">
        <v>36</v>
      </c>
      <c r="B19" s="16" t="s">
        <v>18</v>
      </c>
      <c r="C19" s="17" t="s">
        <v>34</v>
      </c>
      <c r="D19" s="18" t="s">
        <v>15</v>
      </c>
      <c r="E19" s="19" t="n">
        <v>66</v>
      </c>
      <c r="F19" s="20" t="n">
        <f aca="false">E19*0.5</f>
        <v>33</v>
      </c>
      <c r="G19" s="21" t="n">
        <v>70.2</v>
      </c>
      <c r="H19" s="20" t="n">
        <f aca="false">G19*0.5</f>
        <v>35.1</v>
      </c>
      <c r="I19" s="22" t="n">
        <f aca="false">F19+H19</f>
        <v>68.1</v>
      </c>
      <c r="J19" s="23" t="n">
        <v>3</v>
      </c>
      <c r="K19" s="24"/>
    </row>
    <row r="20" customFormat="false" ht="24.75" hidden="false" customHeight="true" outlineLevel="0" collapsed="false">
      <c r="A20" s="16" t="s">
        <v>37</v>
      </c>
      <c r="B20" s="16" t="s">
        <v>18</v>
      </c>
      <c r="C20" s="17" t="s">
        <v>34</v>
      </c>
      <c r="D20" s="18" t="s">
        <v>15</v>
      </c>
      <c r="E20" s="19" t="n">
        <v>67.5</v>
      </c>
      <c r="F20" s="20" t="n">
        <f aca="false">E20*0.5</f>
        <v>33.75</v>
      </c>
      <c r="G20" s="21" t="n">
        <v>68</v>
      </c>
      <c r="H20" s="20" t="n">
        <f aca="false">G20*0.5</f>
        <v>34</v>
      </c>
      <c r="I20" s="22" t="n">
        <f aca="false">F20+H20</f>
        <v>67.75</v>
      </c>
      <c r="J20" s="23" t="n">
        <v>4</v>
      </c>
      <c r="K20" s="24"/>
    </row>
    <row r="21" customFormat="false" ht="24.75" hidden="false" customHeight="true" outlineLevel="0" collapsed="false">
      <c r="A21" s="16" t="s">
        <v>38</v>
      </c>
      <c r="B21" s="16" t="s">
        <v>18</v>
      </c>
      <c r="C21" s="17" t="s">
        <v>39</v>
      </c>
      <c r="D21" s="18" t="s">
        <v>15</v>
      </c>
      <c r="E21" s="19" t="n">
        <v>73.4</v>
      </c>
      <c r="F21" s="20" t="n">
        <f aca="false">E21*0.5</f>
        <v>36.7</v>
      </c>
      <c r="G21" s="26" t="n">
        <v>76.8</v>
      </c>
      <c r="H21" s="20" t="n">
        <f aca="false">G21*0.5</f>
        <v>38.4</v>
      </c>
      <c r="I21" s="22" t="n">
        <f aca="false">F21+H21</f>
        <v>75.1</v>
      </c>
      <c r="J21" s="23" t="n">
        <v>1</v>
      </c>
      <c r="K21" s="24" t="s">
        <v>16</v>
      </c>
    </row>
    <row r="22" customFormat="false" ht="24.75" hidden="false" customHeight="true" outlineLevel="0" collapsed="false">
      <c r="A22" s="16" t="s">
        <v>40</v>
      </c>
      <c r="B22" s="16" t="s">
        <v>13</v>
      </c>
      <c r="C22" s="17" t="s">
        <v>39</v>
      </c>
      <c r="D22" s="18" t="s">
        <v>15</v>
      </c>
      <c r="E22" s="19" t="n">
        <v>73.45</v>
      </c>
      <c r="F22" s="20" t="n">
        <f aca="false">E22*0.5</f>
        <v>36.73</v>
      </c>
      <c r="G22" s="25" t="n">
        <v>73.4</v>
      </c>
      <c r="H22" s="20" t="n">
        <f aca="false">G22*0.5</f>
        <v>36.7</v>
      </c>
      <c r="I22" s="22" t="n">
        <f aca="false">F22+H22</f>
        <v>73.43</v>
      </c>
      <c r="J22" s="23" t="n">
        <v>2</v>
      </c>
      <c r="K22" s="24" t="s">
        <v>16</v>
      </c>
    </row>
    <row r="23" customFormat="false" ht="24.75" hidden="false" customHeight="true" outlineLevel="0" collapsed="false">
      <c r="A23" s="16" t="s">
        <v>41</v>
      </c>
      <c r="B23" s="16" t="s">
        <v>13</v>
      </c>
      <c r="C23" s="17" t="s">
        <v>39</v>
      </c>
      <c r="D23" s="18" t="s">
        <v>15</v>
      </c>
      <c r="E23" s="19" t="n">
        <v>71.9</v>
      </c>
      <c r="F23" s="20" t="n">
        <f aca="false">E23*0.5</f>
        <v>35.95</v>
      </c>
      <c r="G23" s="26" t="n">
        <v>74.8</v>
      </c>
      <c r="H23" s="20" t="n">
        <f aca="false">G23*0.5</f>
        <v>37.4</v>
      </c>
      <c r="I23" s="22" t="n">
        <f aca="false">F23+H23</f>
        <v>73.35</v>
      </c>
      <c r="J23" s="23" t="n">
        <v>3</v>
      </c>
      <c r="K23" s="24"/>
    </row>
    <row r="24" customFormat="false" ht="24.75" hidden="false" customHeight="true" outlineLevel="0" collapsed="false">
      <c r="A24" s="16" t="s">
        <v>42</v>
      </c>
      <c r="B24" s="16" t="s">
        <v>43</v>
      </c>
      <c r="C24" s="17" t="s">
        <v>39</v>
      </c>
      <c r="D24" s="18" t="s">
        <v>15</v>
      </c>
      <c r="E24" s="19" t="n">
        <v>73</v>
      </c>
      <c r="F24" s="20" t="n">
        <f aca="false">E24*0.5</f>
        <v>36.5</v>
      </c>
      <c r="G24" s="26" t="n">
        <v>70.4</v>
      </c>
      <c r="H24" s="20" t="n">
        <f aca="false">G24*0.5</f>
        <v>35.2</v>
      </c>
      <c r="I24" s="22" t="n">
        <f aca="false">F24+H24</f>
        <v>71.7</v>
      </c>
      <c r="J24" s="23" t="n">
        <v>4</v>
      </c>
      <c r="K24" s="24"/>
    </row>
    <row r="25" customFormat="false" ht="24.75" hidden="false" customHeight="true" outlineLevel="0" collapsed="false">
      <c r="A25" s="16" t="s">
        <v>44</v>
      </c>
      <c r="B25" s="16" t="s">
        <v>18</v>
      </c>
      <c r="C25" s="17" t="s">
        <v>45</v>
      </c>
      <c r="D25" s="18" t="s">
        <v>15</v>
      </c>
      <c r="E25" s="19" t="n">
        <v>69.1</v>
      </c>
      <c r="F25" s="20" t="n">
        <f aca="false">E25*0.5</f>
        <v>34.55</v>
      </c>
      <c r="G25" s="21" t="n">
        <v>80.4</v>
      </c>
      <c r="H25" s="20" t="n">
        <f aca="false">G25*0.5</f>
        <v>40.2</v>
      </c>
      <c r="I25" s="22" t="n">
        <f aca="false">F25+H25</f>
        <v>74.75</v>
      </c>
      <c r="J25" s="23" t="n">
        <v>1</v>
      </c>
      <c r="K25" s="24" t="s">
        <v>16</v>
      </c>
    </row>
    <row r="26" customFormat="false" ht="24.75" hidden="false" customHeight="true" outlineLevel="0" collapsed="false">
      <c r="A26" s="16" t="s">
        <v>46</v>
      </c>
      <c r="B26" s="16" t="s">
        <v>18</v>
      </c>
      <c r="C26" s="17" t="s">
        <v>45</v>
      </c>
      <c r="D26" s="18" t="s">
        <v>15</v>
      </c>
      <c r="E26" s="19" t="n">
        <v>71.4</v>
      </c>
      <c r="F26" s="20" t="n">
        <f aca="false">E26*0.5</f>
        <v>35.7</v>
      </c>
      <c r="G26" s="21" t="n">
        <v>76.4</v>
      </c>
      <c r="H26" s="20" t="n">
        <f aca="false">G26*0.5</f>
        <v>38.2</v>
      </c>
      <c r="I26" s="22" t="n">
        <f aca="false">F26+H26</f>
        <v>73.9</v>
      </c>
      <c r="J26" s="23" t="n">
        <v>2</v>
      </c>
      <c r="K26" s="24" t="s">
        <v>16</v>
      </c>
    </row>
    <row r="27" customFormat="false" ht="24.75" hidden="false" customHeight="true" outlineLevel="0" collapsed="false">
      <c r="A27" s="16" t="s">
        <v>47</v>
      </c>
      <c r="B27" s="16" t="s">
        <v>18</v>
      </c>
      <c r="C27" s="17" t="s">
        <v>45</v>
      </c>
      <c r="D27" s="18" t="s">
        <v>15</v>
      </c>
      <c r="E27" s="19" t="n">
        <v>70</v>
      </c>
      <c r="F27" s="20" t="n">
        <f aca="false">E27*0.5</f>
        <v>35</v>
      </c>
      <c r="G27" s="21" t="n">
        <v>74.8</v>
      </c>
      <c r="H27" s="20" t="n">
        <f aca="false">G27*0.5</f>
        <v>37.4</v>
      </c>
      <c r="I27" s="22" t="n">
        <f aca="false">F27+H27</f>
        <v>72.4</v>
      </c>
      <c r="J27" s="23" t="n">
        <v>3</v>
      </c>
      <c r="K27" s="24"/>
    </row>
    <row r="28" customFormat="false" ht="24.75" hidden="false" customHeight="true" outlineLevel="0" collapsed="false">
      <c r="A28" s="16" t="s">
        <v>48</v>
      </c>
      <c r="B28" s="16" t="s">
        <v>18</v>
      </c>
      <c r="C28" s="17" t="s">
        <v>45</v>
      </c>
      <c r="D28" s="18" t="s">
        <v>15</v>
      </c>
      <c r="E28" s="19" t="n">
        <v>68.95</v>
      </c>
      <c r="F28" s="20" t="n">
        <f aca="false">E28*0.5</f>
        <v>34.48</v>
      </c>
      <c r="G28" s="21" t="n">
        <v>66.8</v>
      </c>
      <c r="H28" s="20" t="n">
        <f aca="false">G28*0.5</f>
        <v>33.4</v>
      </c>
      <c r="I28" s="22" t="n">
        <f aca="false">F28+H28</f>
        <v>67.88</v>
      </c>
      <c r="J28" s="23" t="n">
        <v>4</v>
      </c>
      <c r="K28" s="24"/>
    </row>
    <row r="29" customFormat="false" ht="24.75" hidden="false" customHeight="true" outlineLevel="0" collapsed="false">
      <c r="A29" s="16" t="s">
        <v>49</v>
      </c>
      <c r="B29" s="16" t="s">
        <v>13</v>
      </c>
      <c r="C29" s="17" t="s">
        <v>50</v>
      </c>
      <c r="D29" s="18" t="s">
        <v>51</v>
      </c>
      <c r="E29" s="19" t="n">
        <v>83.3</v>
      </c>
      <c r="F29" s="20" t="n">
        <f aca="false">E29*0.5</f>
        <v>41.65</v>
      </c>
      <c r="G29" s="25" t="n">
        <v>82</v>
      </c>
      <c r="H29" s="20" t="n">
        <f aca="false">G29*0.5</f>
        <v>41</v>
      </c>
      <c r="I29" s="22" t="n">
        <f aca="false">F29+H29</f>
        <v>82.65</v>
      </c>
      <c r="J29" s="23" t="n">
        <v>1</v>
      </c>
      <c r="K29" s="24" t="s">
        <v>16</v>
      </c>
    </row>
    <row r="30" customFormat="false" ht="24.75" hidden="false" customHeight="true" outlineLevel="0" collapsed="false">
      <c r="A30" s="16" t="s">
        <v>52</v>
      </c>
      <c r="B30" s="16" t="s">
        <v>13</v>
      </c>
      <c r="C30" s="17" t="s">
        <v>50</v>
      </c>
      <c r="D30" s="18" t="s">
        <v>51</v>
      </c>
      <c r="E30" s="19" t="n">
        <v>76.2</v>
      </c>
      <c r="F30" s="20" t="n">
        <f aca="false">E30*0.5</f>
        <v>38.1</v>
      </c>
      <c r="G30" s="25" t="n">
        <v>82.4</v>
      </c>
      <c r="H30" s="20" t="n">
        <f aca="false">G30*0.5</f>
        <v>41.2</v>
      </c>
      <c r="I30" s="22" t="n">
        <f aca="false">F30+H30</f>
        <v>79.3</v>
      </c>
      <c r="J30" s="23" t="n">
        <v>2</v>
      </c>
      <c r="K30" s="24" t="s">
        <v>16</v>
      </c>
    </row>
    <row r="31" customFormat="false" ht="24.75" hidden="false" customHeight="true" outlineLevel="0" collapsed="false">
      <c r="A31" s="16" t="s">
        <v>53</v>
      </c>
      <c r="B31" s="16" t="s">
        <v>18</v>
      </c>
      <c r="C31" s="17" t="s">
        <v>50</v>
      </c>
      <c r="D31" s="18" t="s">
        <v>51</v>
      </c>
      <c r="E31" s="19" t="n">
        <v>80.95</v>
      </c>
      <c r="F31" s="20" t="n">
        <f aca="false">E31*0.5</f>
        <v>40.48</v>
      </c>
      <c r="G31" s="26" t="n">
        <v>77.2</v>
      </c>
      <c r="H31" s="20" t="n">
        <f aca="false">G31*0.5</f>
        <v>38.6</v>
      </c>
      <c r="I31" s="22" t="n">
        <f aca="false">F31+H31</f>
        <v>79.08</v>
      </c>
      <c r="J31" s="23" t="n">
        <v>3</v>
      </c>
      <c r="K31" s="24" t="s">
        <v>16</v>
      </c>
    </row>
    <row r="32" customFormat="false" ht="24.75" hidden="false" customHeight="true" outlineLevel="0" collapsed="false">
      <c r="A32" s="16" t="s">
        <v>54</v>
      </c>
      <c r="B32" s="16" t="s">
        <v>18</v>
      </c>
      <c r="C32" s="17" t="s">
        <v>50</v>
      </c>
      <c r="D32" s="18" t="s">
        <v>51</v>
      </c>
      <c r="E32" s="19" t="n">
        <v>79.15</v>
      </c>
      <c r="F32" s="20" t="n">
        <f aca="false">E32*0.5</f>
        <v>39.58</v>
      </c>
      <c r="G32" s="25" t="n">
        <v>74.8</v>
      </c>
      <c r="H32" s="20" t="n">
        <f aca="false">G32*0.5</f>
        <v>37.4</v>
      </c>
      <c r="I32" s="22" t="n">
        <f aca="false">F32+H32</f>
        <v>76.98</v>
      </c>
      <c r="J32" s="23" t="n">
        <v>4</v>
      </c>
      <c r="K32" s="24" t="s">
        <v>16</v>
      </c>
    </row>
    <row r="33" customFormat="false" ht="24.75" hidden="false" customHeight="true" outlineLevel="0" collapsed="false">
      <c r="A33" s="16" t="s">
        <v>55</v>
      </c>
      <c r="B33" s="16" t="s">
        <v>18</v>
      </c>
      <c r="C33" s="17" t="s">
        <v>50</v>
      </c>
      <c r="D33" s="18" t="s">
        <v>51</v>
      </c>
      <c r="E33" s="19" t="n">
        <v>83.55</v>
      </c>
      <c r="F33" s="20" t="n">
        <f aca="false">E33*0.5</f>
        <v>41.78</v>
      </c>
      <c r="G33" s="26" t="n">
        <v>70.2</v>
      </c>
      <c r="H33" s="20" t="n">
        <f aca="false">G33*0.5</f>
        <v>35.1</v>
      </c>
      <c r="I33" s="22" t="n">
        <f aca="false">F33+H33</f>
        <v>76.88</v>
      </c>
      <c r="J33" s="23" t="n">
        <v>5</v>
      </c>
      <c r="K33" s="24" t="s">
        <v>16</v>
      </c>
    </row>
    <row r="34" customFormat="false" ht="24.75" hidden="false" customHeight="true" outlineLevel="0" collapsed="false">
      <c r="A34" s="16" t="s">
        <v>56</v>
      </c>
      <c r="B34" s="16" t="s">
        <v>18</v>
      </c>
      <c r="C34" s="17" t="s">
        <v>50</v>
      </c>
      <c r="D34" s="18" t="s">
        <v>51</v>
      </c>
      <c r="E34" s="19" t="n">
        <v>82.1</v>
      </c>
      <c r="F34" s="20" t="n">
        <f aca="false">E34*0.5</f>
        <v>41.05</v>
      </c>
      <c r="G34" s="25" t="n">
        <v>70.8</v>
      </c>
      <c r="H34" s="20" t="n">
        <f aca="false">G34*0.5</f>
        <v>35.4</v>
      </c>
      <c r="I34" s="22" t="n">
        <f aca="false">F34+H34</f>
        <v>76.45</v>
      </c>
      <c r="J34" s="23" t="n">
        <v>6</v>
      </c>
      <c r="K34" s="24" t="s">
        <v>16</v>
      </c>
    </row>
    <row r="35" customFormat="false" ht="24.75" hidden="false" customHeight="true" outlineLevel="0" collapsed="false">
      <c r="A35" s="16" t="s">
        <v>57</v>
      </c>
      <c r="B35" s="16" t="s">
        <v>18</v>
      </c>
      <c r="C35" s="17" t="s">
        <v>50</v>
      </c>
      <c r="D35" s="18" t="s">
        <v>51</v>
      </c>
      <c r="E35" s="19" t="n">
        <v>76.05</v>
      </c>
      <c r="F35" s="20" t="n">
        <f aca="false">E35*0.5</f>
        <v>38.03</v>
      </c>
      <c r="G35" s="25" t="n">
        <v>76</v>
      </c>
      <c r="H35" s="20" t="n">
        <f aca="false">G35*0.5</f>
        <v>38</v>
      </c>
      <c r="I35" s="22" t="n">
        <f aca="false">F35+H35</f>
        <v>76.03</v>
      </c>
      <c r="J35" s="23" t="n">
        <v>7</v>
      </c>
      <c r="K35" s="24" t="s">
        <v>16</v>
      </c>
    </row>
    <row r="36" customFormat="false" ht="24.75" hidden="false" customHeight="true" outlineLevel="0" collapsed="false">
      <c r="A36" s="16" t="s">
        <v>58</v>
      </c>
      <c r="B36" s="16" t="s">
        <v>18</v>
      </c>
      <c r="C36" s="17" t="s">
        <v>50</v>
      </c>
      <c r="D36" s="18" t="s">
        <v>51</v>
      </c>
      <c r="E36" s="19" t="n">
        <v>75.6</v>
      </c>
      <c r="F36" s="20" t="n">
        <f aca="false">E36*0.5</f>
        <v>37.8</v>
      </c>
      <c r="G36" s="26" t="n">
        <v>75.8</v>
      </c>
      <c r="H36" s="20" t="n">
        <f aca="false">G36*0.5</f>
        <v>37.9</v>
      </c>
      <c r="I36" s="22" t="n">
        <f aca="false">F36+H36</f>
        <v>75.7</v>
      </c>
      <c r="J36" s="23" t="n">
        <v>8</v>
      </c>
      <c r="K36" s="24" t="s">
        <v>16</v>
      </c>
    </row>
    <row r="37" customFormat="false" ht="24.75" hidden="false" customHeight="true" outlineLevel="0" collapsed="false">
      <c r="A37" s="16" t="s">
        <v>59</v>
      </c>
      <c r="B37" s="16" t="s">
        <v>13</v>
      </c>
      <c r="C37" s="17" t="s">
        <v>50</v>
      </c>
      <c r="D37" s="18" t="s">
        <v>51</v>
      </c>
      <c r="E37" s="19" t="n">
        <v>79.65</v>
      </c>
      <c r="F37" s="20" t="n">
        <f aca="false">E37*0.5</f>
        <v>39.83</v>
      </c>
      <c r="G37" s="26" t="n">
        <v>71.4</v>
      </c>
      <c r="H37" s="20" t="n">
        <f aca="false">G37*0.5</f>
        <v>35.7</v>
      </c>
      <c r="I37" s="22" t="n">
        <f aca="false">F37+H37</f>
        <v>75.53</v>
      </c>
      <c r="J37" s="23" t="n">
        <v>9</v>
      </c>
      <c r="K37" s="24" t="s">
        <v>16</v>
      </c>
    </row>
    <row r="38" customFormat="false" ht="24.75" hidden="false" customHeight="true" outlineLevel="0" collapsed="false">
      <c r="A38" s="16" t="s">
        <v>60</v>
      </c>
      <c r="B38" s="16" t="s">
        <v>18</v>
      </c>
      <c r="C38" s="17" t="s">
        <v>50</v>
      </c>
      <c r="D38" s="18" t="s">
        <v>51</v>
      </c>
      <c r="E38" s="19" t="n">
        <v>78.25</v>
      </c>
      <c r="F38" s="20" t="n">
        <f aca="false">E38*0.5</f>
        <v>39.13</v>
      </c>
      <c r="G38" s="25" t="n">
        <v>72.6</v>
      </c>
      <c r="H38" s="20" t="n">
        <f aca="false">G38*0.5</f>
        <v>36.3</v>
      </c>
      <c r="I38" s="22" t="n">
        <f aca="false">F38+H38</f>
        <v>75.43</v>
      </c>
      <c r="J38" s="23" t="n">
        <v>10</v>
      </c>
      <c r="K38" s="24" t="s">
        <v>16</v>
      </c>
    </row>
    <row r="39" customFormat="false" ht="24.75" hidden="false" customHeight="true" outlineLevel="0" collapsed="false">
      <c r="A39" s="16" t="s">
        <v>61</v>
      </c>
      <c r="B39" s="16" t="s">
        <v>18</v>
      </c>
      <c r="C39" s="17" t="s">
        <v>50</v>
      </c>
      <c r="D39" s="18" t="s">
        <v>51</v>
      </c>
      <c r="E39" s="19" t="n">
        <v>77.15</v>
      </c>
      <c r="F39" s="20" t="n">
        <f aca="false">E39*0.5</f>
        <v>38.58</v>
      </c>
      <c r="G39" s="26" t="n">
        <v>72.2</v>
      </c>
      <c r="H39" s="20" t="n">
        <f aca="false">G39*0.5</f>
        <v>36.1</v>
      </c>
      <c r="I39" s="22" t="n">
        <f aca="false">F39+H39</f>
        <v>74.68</v>
      </c>
      <c r="J39" s="23" t="n">
        <v>11</v>
      </c>
      <c r="K39" s="24"/>
    </row>
    <row r="40" customFormat="false" ht="24.75" hidden="false" customHeight="true" outlineLevel="0" collapsed="false">
      <c r="A40" s="16" t="s">
        <v>62</v>
      </c>
      <c r="B40" s="16" t="s">
        <v>13</v>
      </c>
      <c r="C40" s="17" t="s">
        <v>50</v>
      </c>
      <c r="D40" s="18" t="s">
        <v>51</v>
      </c>
      <c r="E40" s="19" t="n">
        <v>75.75</v>
      </c>
      <c r="F40" s="20" t="n">
        <f aca="false">E40*0.5</f>
        <v>37.88</v>
      </c>
      <c r="G40" s="26" t="n">
        <v>73.6</v>
      </c>
      <c r="H40" s="20" t="n">
        <f aca="false">G40*0.5</f>
        <v>36.8</v>
      </c>
      <c r="I40" s="22" t="n">
        <f aca="false">F40+H40</f>
        <v>74.68</v>
      </c>
      <c r="J40" s="23" t="n">
        <v>12</v>
      </c>
      <c r="K40" s="24"/>
    </row>
    <row r="41" customFormat="false" ht="24.75" hidden="false" customHeight="true" outlineLevel="0" collapsed="false">
      <c r="A41" s="16" t="s">
        <v>63</v>
      </c>
      <c r="B41" s="16" t="s">
        <v>18</v>
      </c>
      <c r="C41" s="17" t="s">
        <v>50</v>
      </c>
      <c r="D41" s="18" t="s">
        <v>51</v>
      </c>
      <c r="E41" s="19" t="n">
        <v>75.6</v>
      </c>
      <c r="F41" s="20" t="n">
        <f aca="false">E41*0.5</f>
        <v>37.8</v>
      </c>
      <c r="G41" s="26" t="n">
        <v>72.2</v>
      </c>
      <c r="H41" s="20" t="n">
        <f aca="false">G41*0.5</f>
        <v>36.1</v>
      </c>
      <c r="I41" s="22" t="n">
        <f aca="false">F41+H41</f>
        <v>73.9</v>
      </c>
      <c r="J41" s="23" t="n">
        <v>13</v>
      </c>
      <c r="K41" s="24"/>
    </row>
    <row r="42" customFormat="false" ht="24.75" hidden="false" customHeight="true" outlineLevel="0" collapsed="false">
      <c r="A42" s="16" t="s">
        <v>64</v>
      </c>
      <c r="B42" s="16" t="s">
        <v>18</v>
      </c>
      <c r="C42" s="17" t="s">
        <v>50</v>
      </c>
      <c r="D42" s="18" t="s">
        <v>51</v>
      </c>
      <c r="E42" s="19" t="n">
        <v>75.95</v>
      </c>
      <c r="F42" s="20" t="n">
        <f aca="false">E42*0.5</f>
        <v>37.98</v>
      </c>
      <c r="G42" s="26" t="n">
        <v>70.8</v>
      </c>
      <c r="H42" s="20" t="n">
        <f aca="false">G42*0.5</f>
        <v>35.4</v>
      </c>
      <c r="I42" s="22" t="n">
        <f aca="false">F42+H42</f>
        <v>73.38</v>
      </c>
      <c r="J42" s="23" t="n">
        <v>14</v>
      </c>
      <c r="K42" s="24"/>
    </row>
    <row r="43" customFormat="false" ht="24.75" hidden="false" customHeight="true" outlineLevel="0" collapsed="false">
      <c r="A43" s="16" t="s">
        <v>65</v>
      </c>
      <c r="B43" s="16" t="s">
        <v>18</v>
      </c>
      <c r="C43" s="17" t="s">
        <v>50</v>
      </c>
      <c r="D43" s="18" t="s">
        <v>51</v>
      </c>
      <c r="E43" s="19" t="n">
        <v>77.65</v>
      </c>
      <c r="F43" s="20" t="n">
        <f aca="false">E43*0.5</f>
        <v>38.83</v>
      </c>
      <c r="G43" s="26" t="n">
        <v>68.6</v>
      </c>
      <c r="H43" s="20" t="n">
        <f aca="false">G43*0.5</f>
        <v>34.3</v>
      </c>
      <c r="I43" s="22" t="n">
        <f aca="false">F43+H43</f>
        <v>73.13</v>
      </c>
      <c r="J43" s="23" t="n">
        <v>15</v>
      </c>
      <c r="K43" s="24"/>
    </row>
    <row r="44" customFormat="false" ht="24.75" hidden="false" customHeight="true" outlineLevel="0" collapsed="false">
      <c r="A44" s="16" t="s">
        <v>66</v>
      </c>
      <c r="B44" s="16" t="s">
        <v>18</v>
      </c>
      <c r="C44" s="17" t="s">
        <v>50</v>
      </c>
      <c r="D44" s="18" t="s">
        <v>51</v>
      </c>
      <c r="E44" s="19" t="n">
        <v>77.3</v>
      </c>
      <c r="F44" s="20" t="n">
        <f aca="false">E44*0.5</f>
        <v>38.65</v>
      </c>
      <c r="G44" s="26" t="n">
        <v>68.6</v>
      </c>
      <c r="H44" s="20" t="n">
        <f aca="false">G44*0.5</f>
        <v>34.3</v>
      </c>
      <c r="I44" s="22" t="n">
        <f aca="false">F44+H44</f>
        <v>72.95</v>
      </c>
      <c r="J44" s="23" t="n">
        <v>16</v>
      </c>
      <c r="K44" s="24"/>
    </row>
    <row r="45" customFormat="false" ht="24.75" hidden="false" customHeight="true" outlineLevel="0" collapsed="false">
      <c r="A45" s="16" t="s">
        <v>67</v>
      </c>
      <c r="B45" s="16" t="s">
        <v>18</v>
      </c>
      <c r="C45" s="17" t="s">
        <v>50</v>
      </c>
      <c r="D45" s="18" t="s">
        <v>51</v>
      </c>
      <c r="E45" s="19" t="n">
        <v>75.6</v>
      </c>
      <c r="F45" s="20" t="n">
        <f aca="false">E45*0.5</f>
        <v>37.8</v>
      </c>
      <c r="G45" s="26" t="n">
        <v>70.2</v>
      </c>
      <c r="H45" s="20" t="n">
        <f aca="false">G45*0.5</f>
        <v>35.1</v>
      </c>
      <c r="I45" s="22" t="n">
        <f aca="false">F45+H45</f>
        <v>72.9</v>
      </c>
      <c r="J45" s="23" t="n">
        <v>17</v>
      </c>
      <c r="K45" s="24"/>
    </row>
    <row r="46" customFormat="false" ht="24.75" hidden="false" customHeight="true" outlineLevel="0" collapsed="false">
      <c r="A46" s="16" t="s">
        <v>68</v>
      </c>
      <c r="B46" s="16" t="s">
        <v>18</v>
      </c>
      <c r="C46" s="17" t="s">
        <v>50</v>
      </c>
      <c r="D46" s="18" t="s">
        <v>51</v>
      </c>
      <c r="E46" s="19" t="n">
        <v>76.65</v>
      </c>
      <c r="F46" s="20" t="n">
        <f aca="false">E46*0.5</f>
        <v>38.33</v>
      </c>
      <c r="G46" s="26" t="n">
        <v>66.6</v>
      </c>
      <c r="H46" s="20" t="n">
        <f aca="false">G46*0.5</f>
        <v>33.3</v>
      </c>
      <c r="I46" s="22" t="n">
        <f aca="false">F46+H46</f>
        <v>71.63</v>
      </c>
      <c r="J46" s="23" t="n">
        <v>18</v>
      </c>
      <c r="K46" s="24"/>
    </row>
    <row r="47" customFormat="false" ht="24.75" hidden="false" customHeight="true" outlineLevel="0" collapsed="false">
      <c r="A47" s="16" t="s">
        <v>69</v>
      </c>
      <c r="B47" s="16" t="s">
        <v>18</v>
      </c>
      <c r="C47" s="17" t="s">
        <v>50</v>
      </c>
      <c r="D47" s="18" t="s">
        <v>51</v>
      </c>
      <c r="E47" s="19" t="n">
        <v>78.5</v>
      </c>
      <c r="F47" s="20" t="n">
        <f aca="false">E47*0.5</f>
        <v>39.25</v>
      </c>
      <c r="G47" s="26" t="n">
        <v>63.8</v>
      </c>
      <c r="H47" s="20" t="n">
        <f aca="false">G47*0.5</f>
        <v>31.9</v>
      </c>
      <c r="I47" s="22" t="n">
        <f aca="false">F47+H47</f>
        <v>71.15</v>
      </c>
      <c r="J47" s="23" t="n">
        <v>19</v>
      </c>
      <c r="K47" s="24"/>
    </row>
    <row r="48" customFormat="false" ht="24.75" hidden="false" customHeight="true" outlineLevel="0" collapsed="false">
      <c r="A48" s="16" t="s">
        <v>70</v>
      </c>
      <c r="B48" s="16" t="s">
        <v>18</v>
      </c>
      <c r="C48" s="17" t="s">
        <v>50</v>
      </c>
      <c r="D48" s="18" t="s">
        <v>51</v>
      </c>
      <c r="E48" s="19" t="n">
        <v>84.2</v>
      </c>
      <c r="F48" s="20" t="n">
        <f aca="false">E48*0.5</f>
        <v>42.1</v>
      </c>
      <c r="G48" s="27" t="s">
        <v>71</v>
      </c>
      <c r="H48" s="20" t="e">
        <f aca="false">G48*0.5</f>
        <v>#VALUE!</v>
      </c>
      <c r="I48" s="22" t="e">
        <f aca="false">F48+H48</f>
        <v>#VALUE!</v>
      </c>
      <c r="J48" s="23"/>
      <c r="K48" s="24"/>
    </row>
    <row r="49" customFormat="false" ht="24.75" hidden="false" customHeight="true" outlineLevel="0" collapsed="false">
      <c r="A49" s="16" t="s">
        <v>72</v>
      </c>
      <c r="B49" s="16" t="s">
        <v>18</v>
      </c>
      <c r="C49" s="17" t="s">
        <v>73</v>
      </c>
      <c r="D49" s="18" t="s">
        <v>15</v>
      </c>
      <c r="E49" s="19" t="n">
        <v>62.95</v>
      </c>
      <c r="F49" s="20" t="n">
        <f aca="false">E49*0.5</f>
        <v>31.48</v>
      </c>
      <c r="G49" s="26" t="n">
        <v>73.2</v>
      </c>
      <c r="H49" s="20" t="n">
        <f aca="false">G49*0.5</f>
        <v>36.6</v>
      </c>
      <c r="I49" s="22" t="n">
        <f aca="false">F49+H49</f>
        <v>68.08</v>
      </c>
      <c r="J49" s="23" t="n">
        <v>1</v>
      </c>
      <c r="K49" s="24" t="s">
        <v>16</v>
      </c>
    </row>
    <row r="50" customFormat="false" ht="24.75" hidden="false" customHeight="true" outlineLevel="0" collapsed="false">
      <c r="A50" s="16" t="s">
        <v>74</v>
      </c>
      <c r="B50" s="16" t="s">
        <v>13</v>
      </c>
      <c r="C50" s="17" t="s">
        <v>73</v>
      </c>
      <c r="D50" s="18" t="s">
        <v>15</v>
      </c>
      <c r="E50" s="19" t="n">
        <v>61.65</v>
      </c>
      <c r="F50" s="20" t="n">
        <f aca="false">E50*0.5</f>
        <v>30.83</v>
      </c>
      <c r="G50" s="26" t="n">
        <v>69.8</v>
      </c>
      <c r="H50" s="20" t="n">
        <f aca="false">G50*0.5</f>
        <v>34.9</v>
      </c>
      <c r="I50" s="22" t="n">
        <f aca="false">F50+H50</f>
        <v>65.73</v>
      </c>
      <c r="J50" s="23" t="n">
        <v>2</v>
      </c>
      <c r="K50" s="24"/>
    </row>
    <row r="51" customFormat="false" ht="24.75" hidden="false" customHeight="true" outlineLevel="0" collapsed="false">
      <c r="A51" s="16" t="s">
        <v>75</v>
      </c>
      <c r="B51" s="16" t="s">
        <v>18</v>
      </c>
      <c r="C51" s="17" t="s">
        <v>76</v>
      </c>
      <c r="D51" s="18" t="s">
        <v>15</v>
      </c>
      <c r="E51" s="19" t="n">
        <v>67.3</v>
      </c>
      <c r="F51" s="20" t="n">
        <f aca="false">E51*0.5</f>
        <v>33.65</v>
      </c>
      <c r="G51" s="26" t="n">
        <v>72.8</v>
      </c>
      <c r="H51" s="20" t="n">
        <f aca="false">G51*0.5</f>
        <v>36.4</v>
      </c>
      <c r="I51" s="22" t="n">
        <f aca="false">F51+H51</f>
        <v>70.05</v>
      </c>
      <c r="J51" s="23" t="n">
        <v>1</v>
      </c>
      <c r="K51" s="24" t="s">
        <v>16</v>
      </c>
    </row>
    <row r="52" customFormat="false" ht="24.75" hidden="false" customHeight="true" outlineLevel="0" collapsed="false">
      <c r="A52" s="16" t="s">
        <v>77</v>
      </c>
      <c r="B52" s="16" t="s">
        <v>18</v>
      </c>
      <c r="C52" s="17" t="s">
        <v>76</v>
      </c>
      <c r="D52" s="18" t="s">
        <v>15</v>
      </c>
      <c r="E52" s="19" t="n">
        <v>64.45</v>
      </c>
      <c r="F52" s="20" t="n">
        <f aca="false">E52*0.5</f>
        <v>32.23</v>
      </c>
      <c r="G52" s="26" t="n">
        <v>74</v>
      </c>
      <c r="H52" s="20" t="n">
        <f aca="false">G52*0.5</f>
        <v>37</v>
      </c>
      <c r="I52" s="22" t="n">
        <f aca="false">F52+H52</f>
        <v>69.23</v>
      </c>
      <c r="J52" s="23" t="n">
        <v>2</v>
      </c>
      <c r="K52" s="24" t="s">
        <v>16</v>
      </c>
    </row>
    <row r="53" customFormat="false" ht="24.75" hidden="false" customHeight="true" outlineLevel="0" collapsed="false">
      <c r="A53" s="16" t="s">
        <v>78</v>
      </c>
      <c r="B53" s="16" t="s">
        <v>18</v>
      </c>
      <c r="C53" s="17" t="s">
        <v>76</v>
      </c>
      <c r="D53" s="18" t="s">
        <v>15</v>
      </c>
      <c r="E53" s="19" t="n">
        <v>60.5</v>
      </c>
      <c r="F53" s="20" t="n">
        <f aca="false">E53*0.5</f>
        <v>30.25</v>
      </c>
      <c r="G53" s="27" t="s">
        <v>71</v>
      </c>
      <c r="H53" s="20" t="e">
        <f aca="false">G53*0.5</f>
        <v>#VALUE!</v>
      </c>
      <c r="I53" s="22" t="e">
        <f aca="false">F53+H53</f>
        <v>#VALUE!</v>
      </c>
      <c r="J53" s="23"/>
      <c r="K53" s="24"/>
    </row>
    <row r="54" customFormat="false" ht="24.75" hidden="false" customHeight="true" outlineLevel="0" collapsed="false">
      <c r="A54" s="16" t="s">
        <v>79</v>
      </c>
      <c r="B54" s="16" t="s">
        <v>18</v>
      </c>
      <c r="C54" s="17" t="s">
        <v>80</v>
      </c>
      <c r="D54" s="18" t="s">
        <v>15</v>
      </c>
      <c r="E54" s="19" t="n">
        <v>77.25</v>
      </c>
      <c r="F54" s="20" t="n">
        <f aca="false">E54*0.5</f>
        <v>38.63</v>
      </c>
      <c r="G54" s="26" t="n">
        <v>76.2</v>
      </c>
      <c r="H54" s="20" t="n">
        <f aca="false">G54*0.5</f>
        <v>38.1</v>
      </c>
      <c r="I54" s="22" t="n">
        <f aca="false">F54+H54</f>
        <v>76.73</v>
      </c>
      <c r="J54" s="23" t="n">
        <v>1</v>
      </c>
      <c r="K54" s="24" t="s">
        <v>16</v>
      </c>
    </row>
    <row r="55" customFormat="false" ht="24.75" hidden="false" customHeight="true" outlineLevel="0" collapsed="false">
      <c r="A55" s="16" t="s">
        <v>81</v>
      </c>
      <c r="B55" s="16" t="s">
        <v>18</v>
      </c>
      <c r="C55" s="17" t="s">
        <v>80</v>
      </c>
      <c r="D55" s="18" t="s">
        <v>15</v>
      </c>
      <c r="E55" s="19" t="n">
        <v>75.45</v>
      </c>
      <c r="F55" s="20" t="n">
        <f aca="false">E55*0.5</f>
        <v>37.73</v>
      </c>
      <c r="G55" s="26" t="n">
        <v>70.6</v>
      </c>
      <c r="H55" s="20" t="n">
        <f aca="false">G55*0.5</f>
        <v>35.3</v>
      </c>
      <c r="I55" s="22" t="n">
        <f aca="false">F55+H55</f>
        <v>73.03</v>
      </c>
      <c r="J55" s="23" t="n">
        <v>2</v>
      </c>
      <c r="K55" s="24" t="s">
        <v>16</v>
      </c>
    </row>
    <row r="56" customFormat="false" ht="24.75" hidden="false" customHeight="true" outlineLevel="0" collapsed="false">
      <c r="A56" s="16" t="s">
        <v>82</v>
      </c>
      <c r="B56" s="28" t="s">
        <v>13</v>
      </c>
      <c r="C56" s="17" t="s">
        <v>80</v>
      </c>
      <c r="D56" s="18" t="s">
        <v>15</v>
      </c>
      <c r="E56" s="19" t="n">
        <v>70.15</v>
      </c>
      <c r="F56" s="20" t="n">
        <f aca="false">E56*0.5</f>
        <v>35.08</v>
      </c>
      <c r="G56" s="26" t="n">
        <v>74.4</v>
      </c>
      <c r="H56" s="20" t="n">
        <f aca="false">G56*0.5</f>
        <v>37.2</v>
      </c>
      <c r="I56" s="22" t="n">
        <f aca="false">F56+H56</f>
        <v>72.28</v>
      </c>
      <c r="J56" s="23" t="n">
        <v>3</v>
      </c>
      <c r="K56" s="24"/>
    </row>
    <row r="57" customFormat="false" ht="24.75" hidden="false" customHeight="true" outlineLevel="0" collapsed="false">
      <c r="A57" s="16" t="s">
        <v>83</v>
      </c>
      <c r="B57" s="16" t="s">
        <v>18</v>
      </c>
      <c r="C57" s="17" t="s">
        <v>80</v>
      </c>
      <c r="D57" s="18" t="s">
        <v>15</v>
      </c>
      <c r="E57" s="19" t="n">
        <v>68</v>
      </c>
      <c r="F57" s="20" t="n">
        <f aca="false">E57*0.5</f>
        <v>34</v>
      </c>
      <c r="G57" s="26" t="n">
        <v>74.4</v>
      </c>
      <c r="H57" s="20" t="n">
        <f aca="false">G57*0.5</f>
        <v>37.2</v>
      </c>
      <c r="I57" s="22" t="n">
        <f aca="false">F57+H57</f>
        <v>71.2</v>
      </c>
      <c r="J57" s="23" t="n">
        <v>4</v>
      </c>
      <c r="K57" s="24"/>
    </row>
    <row r="58" customFormat="false" ht="24.75" hidden="false" customHeight="true" outlineLevel="0" collapsed="false">
      <c r="A58" s="16" t="s">
        <v>84</v>
      </c>
      <c r="B58" s="16" t="s">
        <v>13</v>
      </c>
      <c r="C58" s="17" t="s">
        <v>85</v>
      </c>
      <c r="D58" s="18" t="s">
        <v>15</v>
      </c>
      <c r="E58" s="19" t="n">
        <v>76.45</v>
      </c>
      <c r="F58" s="20" t="n">
        <f aca="false">E58*0.5</f>
        <v>38.23</v>
      </c>
      <c r="G58" s="26" t="n">
        <v>81.8</v>
      </c>
      <c r="H58" s="20" t="n">
        <f aca="false">G58*0.5</f>
        <v>40.9</v>
      </c>
      <c r="I58" s="22" t="n">
        <f aca="false">F58+H58</f>
        <v>79.13</v>
      </c>
      <c r="J58" s="23" t="n">
        <v>1</v>
      </c>
      <c r="K58" s="24" t="s">
        <v>16</v>
      </c>
    </row>
    <row r="59" customFormat="false" ht="24.75" hidden="false" customHeight="true" outlineLevel="0" collapsed="false">
      <c r="A59" s="16" t="s">
        <v>86</v>
      </c>
      <c r="B59" s="16" t="s">
        <v>13</v>
      </c>
      <c r="C59" s="17" t="s">
        <v>85</v>
      </c>
      <c r="D59" s="18" t="s">
        <v>15</v>
      </c>
      <c r="E59" s="19" t="n">
        <v>72.1</v>
      </c>
      <c r="F59" s="20" t="n">
        <f aca="false">E59*0.5</f>
        <v>36.05</v>
      </c>
      <c r="G59" s="26" t="n">
        <v>81</v>
      </c>
      <c r="H59" s="20" t="n">
        <f aca="false">G59*0.5</f>
        <v>40.5</v>
      </c>
      <c r="I59" s="22" t="n">
        <f aca="false">F59+H59</f>
        <v>76.55</v>
      </c>
      <c r="J59" s="23" t="n">
        <v>2</v>
      </c>
      <c r="K59" s="24" t="s">
        <v>16</v>
      </c>
    </row>
    <row r="60" customFormat="false" ht="24.75" hidden="false" customHeight="true" outlineLevel="0" collapsed="false">
      <c r="A60" s="16" t="s">
        <v>87</v>
      </c>
      <c r="B60" s="16" t="s">
        <v>13</v>
      </c>
      <c r="C60" s="17" t="s">
        <v>85</v>
      </c>
      <c r="D60" s="18" t="s">
        <v>15</v>
      </c>
      <c r="E60" s="19" t="n">
        <v>71.15</v>
      </c>
      <c r="F60" s="20" t="n">
        <f aca="false">E60*0.5</f>
        <v>35.58</v>
      </c>
      <c r="G60" s="26" t="n">
        <v>69.8</v>
      </c>
      <c r="H60" s="20" t="n">
        <f aca="false">G60*0.5</f>
        <v>34.9</v>
      </c>
      <c r="I60" s="22" t="n">
        <f aca="false">F60+H60</f>
        <v>70.48</v>
      </c>
      <c r="J60" s="23" t="n">
        <v>3</v>
      </c>
      <c r="K60" s="24"/>
    </row>
    <row r="61" customFormat="false" ht="24.75" hidden="false" customHeight="true" outlineLevel="0" collapsed="false">
      <c r="A61" s="16" t="s">
        <v>88</v>
      </c>
      <c r="B61" s="16" t="s">
        <v>43</v>
      </c>
      <c r="C61" s="17" t="s">
        <v>85</v>
      </c>
      <c r="D61" s="18" t="s">
        <v>15</v>
      </c>
      <c r="E61" s="19" t="n">
        <v>67.3</v>
      </c>
      <c r="F61" s="20" t="n">
        <f aca="false">E61*0.5</f>
        <v>33.65</v>
      </c>
      <c r="G61" s="26" t="n">
        <v>72</v>
      </c>
      <c r="H61" s="20" t="n">
        <f aca="false">G61*0.5</f>
        <v>36</v>
      </c>
      <c r="I61" s="22" t="n">
        <f aca="false">F61+H61</f>
        <v>69.65</v>
      </c>
      <c r="J61" s="23" t="n">
        <v>4</v>
      </c>
      <c r="K61" s="24"/>
    </row>
    <row r="63" customFormat="false" ht="13.5" hidden="true" customHeight="false" outlineLevel="0" collapsed="false">
      <c r="K63" s="1" t="n">
        <f aca="false">COUNTIF(K3:K61,"是")</f>
        <v>30</v>
      </c>
    </row>
  </sheetData>
  <mergeCells count="1">
    <mergeCell ref="A1:J1"/>
  </mergeCells>
  <printOptions headings="false" gridLines="false" gridLinesSet="true" horizontalCentered="true" verticalCentered="false"/>
  <pageMargins left="0.39375" right="0.354166666666667" top="0.590277777777778" bottom="0.63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52" activeCellId="0" sqref="A52:I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12"/>
    <col collapsed="false" customWidth="true" hidden="false" outlineLevel="0" max="2" min="2" style="4" width="3.99"/>
    <col collapsed="false" customWidth="true" hidden="false" outlineLevel="0" max="3" min="3" style="4" width="17.87"/>
    <col collapsed="false" customWidth="true" hidden="false" outlineLevel="0" max="4" min="4" style="2" width="13.75"/>
    <col collapsed="false" customWidth="true" hidden="false" outlineLevel="0" max="5" min="5" style="2" width="9.49"/>
    <col collapsed="false" customWidth="true" hidden="false" outlineLevel="0" max="6" min="6" style="3" width="10.74"/>
    <col collapsed="false" customWidth="false" hidden="false" outlineLevel="0" max="7" min="7" style="4" width="8.99"/>
    <col collapsed="false" customWidth="true" hidden="false" outlineLevel="0" max="8" min="8" style="29" width="9.62"/>
    <col collapsed="false" customWidth="false" hidden="false" outlineLevel="0" max="9" min="9" style="30" width="8.99"/>
    <col collapsed="false" customWidth="true" hidden="false" outlineLevel="0" max="10" min="10" style="3" width="10.25"/>
    <col collapsed="false" customWidth="true" hidden="false" outlineLevel="0" max="11" min="11" style="5" width="11.24"/>
    <col collapsed="false" customWidth="false" hidden="false" outlineLevel="0" max="12" min="12" style="2" width="8.99"/>
  </cols>
  <sheetData>
    <row r="1" customFormat="false" ht="39.7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5" customFormat="true" ht="33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31" t="s">
        <v>90</v>
      </c>
      <c r="I2" s="32" t="s">
        <v>91</v>
      </c>
      <c r="J2" s="33" t="s">
        <v>92</v>
      </c>
      <c r="K2" s="12" t="s">
        <v>9</v>
      </c>
      <c r="L2" s="13" t="s">
        <v>10</v>
      </c>
      <c r="M2" s="14" t="s">
        <v>11</v>
      </c>
    </row>
    <row r="3" customFormat="false" ht="24.75" hidden="false" customHeight="true" outlineLevel="0" collapsed="false">
      <c r="A3" s="28" t="s">
        <v>93</v>
      </c>
      <c r="B3" s="28" t="s">
        <v>18</v>
      </c>
      <c r="C3" s="34" t="s">
        <v>94</v>
      </c>
      <c r="D3" s="35" t="s">
        <v>95</v>
      </c>
      <c r="E3" s="36" t="n">
        <v>63.45</v>
      </c>
      <c r="F3" s="20" t="n">
        <f aca="false">E3*0.5</f>
        <v>31.73</v>
      </c>
      <c r="G3" s="21" t="n">
        <v>70.4</v>
      </c>
      <c r="H3" s="37" t="n">
        <f aca="false">G3*0.3</f>
        <v>21.12</v>
      </c>
      <c r="I3" s="38" t="n">
        <v>69</v>
      </c>
      <c r="J3" s="20" t="n">
        <f aca="false">I3*0.2</f>
        <v>13.8</v>
      </c>
      <c r="K3" s="22" t="n">
        <f aca="false">F3+H3+J3</f>
        <v>66.65</v>
      </c>
      <c r="L3" s="39" t="n">
        <v>1</v>
      </c>
      <c r="M3" s="24" t="s">
        <v>16</v>
      </c>
    </row>
    <row r="4" customFormat="false" ht="24.75" hidden="false" customHeight="true" outlineLevel="0" collapsed="false">
      <c r="A4" s="28" t="s">
        <v>96</v>
      </c>
      <c r="B4" s="28" t="s">
        <v>18</v>
      </c>
      <c r="C4" s="34" t="s">
        <v>94</v>
      </c>
      <c r="D4" s="35" t="s">
        <v>95</v>
      </c>
      <c r="E4" s="36" t="n">
        <v>64.75</v>
      </c>
      <c r="F4" s="20" t="n">
        <f aca="false">E4*0.5</f>
        <v>32.38</v>
      </c>
      <c r="G4" s="21" t="n">
        <v>62.8</v>
      </c>
      <c r="H4" s="37" t="n">
        <f aca="false">G4*0.3</f>
        <v>18.84</v>
      </c>
      <c r="I4" s="38" t="n">
        <v>75</v>
      </c>
      <c r="J4" s="20" t="n">
        <f aca="false">I4*0.2</f>
        <v>15</v>
      </c>
      <c r="K4" s="22" t="n">
        <f aca="false">F4+H4+J4</f>
        <v>66.22</v>
      </c>
      <c r="L4" s="39" t="n">
        <v>2</v>
      </c>
      <c r="M4" s="24" t="s">
        <v>16</v>
      </c>
    </row>
    <row r="5" customFormat="false" ht="24.75" hidden="false" customHeight="true" outlineLevel="0" collapsed="false">
      <c r="A5" s="28" t="s">
        <v>97</v>
      </c>
      <c r="B5" s="28" t="s">
        <v>18</v>
      </c>
      <c r="C5" s="34" t="s">
        <v>94</v>
      </c>
      <c r="D5" s="35" t="s">
        <v>95</v>
      </c>
      <c r="E5" s="36" t="n">
        <v>48.65</v>
      </c>
      <c r="F5" s="20" t="n">
        <f aca="false">E5*0.5</f>
        <v>24.33</v>
      </c>
      <c r="G5" s="21" t="n">
        <v>67</v>
      </c>
      <c r="H5" s="37" t="n">
        <f aca="false">G5*0.3</f>
        <v>20.1</v>
      </c>
      <c r="I5" s="38" t="n">
        <v>60</v>
      </c>
      <c r="J5" s="20" t="n">
        <f aca="false">I5*0.2</f>
        <v>12</v>
      </c>
      <c r="K5" s="22" t="n">
        <f aca="false">F5+H5+J5</f>
        <v>56.43</v>
      </c>
      <c r="L5" s="39" t="n">
        <v>3</v>
      </c>
      <c r="M5" s="40"/>
    </row>
    <row r="6" customFormat="false" ht="24.75" hidden="false" customHeight="true" outlineLevel="0" collapsed="false">
      <c r="A6" s="28" t="s">
        <v>98</v>
      </c>
      <c r="B6" s="28" t="s">
        <v>18</v>
      </c>
      <c r="C6" s="34" t="s">
        <v>94</v>
      </c>
      <c r="D6" s="35" t="s">
        <v>95</v>
      </c>
      <c r="E6" s="36" t="n">
        <v>46.7</v>
      </c>
      <c r="F6" s="20" t="n">
        <f aca="false">E6*0.5</f>
        <v>23.35</v>
      </c>
      <c r="G6" s="21" t="n">
        <v>62.6</v>
      </c>
      <c r="H6" s="37" t="n">
        <f aca="false">G6*0.3</f>
        <v>18.78</v>
      </c>
      <c r="I6" s="41" t="s">
        <v>71</v>
      </c>
      <c r="J6" s="20" t="e">
        <f aca="false">I6*0.2</f>
        <v>#VALUE!</v>
      </c>
      <c r="K6" s="22" t="e">
        <f aca="false">F6+H6+J6</f>
        <v>#VALUE!</v>
      </c>
      <c r="L6" s="39"/>
      <c r="M6" s="40"/>
    </row>
    <row r="7" customFormat="false" ht="24.75" hidden="false" customHeight="true" outlineLevel="0" collapsed="false">
      <c r="A7" s="28" t="s">
        <v>99</v>
      </c>
      <c r="B7" s="28" t="s">
        <v>18</v>
      </c>
      <c r="C7" s="34" t="s">
        <v>100</v>
      </c>
      <c r="D7" s="35" t="s">
        <v>95</v>
      </c>
      <c r="E7" s="36" t="n">
        <v>70.8</v>
      </c>
      <c r="F7" s="20" t="n">
        <f aca="false">E7*0.5</f>
        <v>35.4</v>
      </c>
      <c r="G7" s="25" t="n">
        <v>68</v>
      </c>
      <c r="H7" s="37" t="n">
        <f aca="false">G7*0.3</f>
        <v>20.4</v>
      </c>
      <c r="I7" s="38" t="n">
        <v>66</v>
      </c>
      <c r="J7" s="20" t="n">
        <f aca="false">I7*0.2</f>
        <v>13.2</v>
      </c>
      <c r="K7" s="22" t="n">
        <f aca="false">F7+H7+J7</f>
        <v>69</v>
      </c>
      <c r="L7" s="39" t="n">
        <v>1</v>
      </c>
      <c r="M7" s="24" t="s">
        <v>16</v>
      </c>
    </row>
    <row r="8" customFormat="false" ht="24.75" hidden="false" customHeight="true" outlineLevel="0" collapsed="false">
      <c r="A8" s="28" t="s">
        <v>101</v>
      </c>
      <c r="B8" s="28" t="s">
        <v>18</v>
      </c>
      <c r="C8" s="34" t="s">
        <v>100</v>
      </c>
      <c r="D8" s="35" t="s">
        <v>95</v>
      </c>
      <c r="E8" s="36" t="n">
        <v>45.8</v>
      </c>
      <c r="F8" s="20" t="n">
        <f aca="false">E8*0.5</f>
        <v>22.9</v>
      </c>
      <c r="G8" s="25" t="n">
        <v>64.4</v>
      </c>
      <c r="H8" s="37" t="n">
        <f aca="false">G8*0.3</f>
        <v>19.32</v>
      </c>
      <c r="I8" s="38" t="n">
        <v>83</v>
      </c>
      <c r="J8" s="20" t="n">
        <f aca="false">I8*0.2</f>
        <v>16.6</v>
      </c>
      <c r="K8" s="22" t="n">
        <f aca="false">F8+H8+J8</f>
        <v>58.82</v>
      </c>
      <c r="L8" s="39" t="n">
        <v>2</v>
      </c>
      <c r="M8" s="24" t="s">
        <v>16</v>
      </c>
    </row>
    <row r="9" customFormat="false" ht="24.75" hidden="false" customHeight="true" outlineLevel="0" collapsed="false">
      <c r="A9" s="28" t="s">
        <v>102</v>
      </c>
      <c r="B9" s="28" t="s">
        <v>18</v>
      </c>
      <c r="C9" s="34" t="s">
        <v>100</v>
      </c>
      <c r="D9" s="35" t="s">
        <v>95</v>
      </c>
      <c r="E9" s="36" t="n">
        <v>49.6</v>
      </c>
      <c r="F9" s="20" t="n">
        <f aca="false">E9*0.5</f>
        <v>24.8</v>
      </c>
      <c r="G9" s="25" t="n">
        <v>58</v>
      </c>
      <c r="H9" s="37" t="n">
        <f aca="false">G9*0.3</f>
        <v>17.4</v>
      </c>
      <c r="I9" s="38" t="n">
        <v>59</v>
      </c>
      <c r="J9" s="20" t="n">
        <f aca="false">I9*0.2</f>
        <v>11.8</v>
      </c>
      <c r="K9" s="22" t="n">
        <f aca="false">F9+H9+J9</f>
        <v>54</v>
      </c>
      <c r="L9" s="39" t="n">
        <v>3</v>
      </c>
      <c r="M9" s="40"/>
    </row>
    <row r="10" customFormat="false" ht="24.75" hidden="false" customHeight="true" outlineLevel="0" collapsed="false">
      <c r="A10" s="28" t="s">
        <v>103</v>
      </c>
      <c r="B10" s="28" t="s">
        <v>18</v>
      </c>
      <c r="C10" s="34" t="s">
        <v>100</v>
      </c>
      <c r="D10" s="35" t="s">
        <v>95</v>
      </c>
      <c r="E10" s="36" t="n">
        <v>32.95</v>
      </c>
      <c r="F10" s="20" t="n">
        <f aca="false">E10*0.5</f>
        <v>16.48</v>
      </c>
      <c r="G10" s="42" t="s">
        <v>71</v>
      </c>
      <c r="H10" s="37" t="e">
        <f aca="false">G10*0.3</f>
        <v>#VALUE!</v>
      </c>
      <c r="I10" s="41" t="s">
        <v>71</v>
      </c>
      <c r="J10" s="20" t="e">
        <f aca="false">I10*0.2</f>
        <v>#VALUE!</v>
      </c>
      <c r="K10" s="22" t="e">
        <f aca="false">F10+H10+J10</f>
        <v>#VALUE!</v>
      </c>
      <c r="L10" s="39"/>
      <c r="M10" s="40"/>
    </row>
    <row r="11" customFormat="false" ht="24.75" hidden="false" customHeight="true" outlineLevel="0" collapsed="false">
      <c r="A11" s="28" t="s">
        <v>104</v>
      </c>
      <c r="B11" s="28" t="s">
        <v>18</v>
      </c>
      <c r="C11" s="34" t="s">
        <v>105</v>
      </c>
      <c r="D11" s="35" t="s">
        <v>95</v>
      </c>
      <c r="E11" s="36" t="n">
        <v>65.35</v>
      </c>
      <c r="F11" s="20" t="n">
        <f aca="false">E11*0.5</f>
        <v>32.68</v>
      </c>
      <c r="G11" s="25" t="n">
        <v>65.2</v>
      </c>
      <c r="H11" s="37" t="n">
        <f aca="false">G11*0.3</f>
        <v>19.56</v>
      </c>
      <c r="I11" s="38" t="n">
        <v>89</v>
      </c>
      <c r="J11" s="20" t="n">
        <f aca="false">I11*0.2</f>
        <v>17.8</v>
      </c>
      <c r="K11" s="22" t="n">
        <f aca="false">F11+H11+J11</f>
        <v>70.04</v>
      </c>
      <c r="L11" s="39" t="n">
        <v>1</v>
      </c>
      <c r="M11" s="24" t="s">
        <v>16</v>
      </c>
    </row>
    <row r="12" customFormat="false" ht="24.75" hidden="false" customHeight="true" outlineLevel="0" collapsed="false">
      <c r="A12" s="28" t="s">
        <v>106</v>
      </c>
      <c r="B12" s="28" t="s">
        <v>18</v>
      </c>
      <c r="C12" s="34" t="s">
        <v>105</v>
      </c>
      <c r="D12" s="35" t="s">
        <v>95</v>
      </c>
      <c r="E12" s="36" t="n">
        <v>62.6</v>
      </c>
      <c r="F12" s="20" t="n">
        <f aca="false">E12*0.5</f>
        <v>31.3</v>
      </c>
      <c r="G12" s="42" t="s">
        <v>71</v>
      </c>
      <c r="H12" s="37" t="e">
        <f aca="false">G12*0.3</f>
        <v>#VALUE!</v>
      </c>
      <c r="I12" s="42" t="s">
        <v>71</v>
      </c>
      <c r="J12" s="20" t="e">
        <f aca="false">I12*0.2</f>
        <v>#VALUE!</v>
      </c>
      <c r="K12" s="22" t="e">
        <f aca="false">F12+H12+J12</f>
        <v>#VALUE!</v>
      </c>
      <c r="L12" s="39"/>
      <c r="M12" s="40"/>
    </row>
    <row r="13" customFormat="false" ht="24.75" hidden="false" customHeight="true" outlineLevel="0" collapsed="false">
      <c r="A13" s="28" t="s">
        <v>107</v>
      </c>
      <c r="B13" s="28" t="s">
        <v>18</v>
      </c>
      <c r="C13" s="34" t="s">
        <v>108</v>
      </c>
      <c r="D13" s="35" t="s">
        <v>95</v>
      </c>
      <c r="E13" s="36" t="n">
        <v>79.9</v>
      </c>
      <c r="F13" s="20" t="n">
        <f aca="false">E13*0.5</f>
        <v>39.95</v>
      </c>
      <c r="G13" s="21" t="n">
        <v>69.6</v>
      </c>
      <c r="H13" s="37" t="n">
        <f aca="false">G13*0.3</f>
        <v>20.88</v>
      </c>
      <c r="I13" s="38" t="n">
        <v>98</v>
      </c>
      <c r="J13" s="20" t="n">
        <f aca="false">I13*0.2</f>
        <v>19.6</v>
      </c>
      <c r="K13" s="22" t="n">
        <f aca="false">F13+H13+J13</f>
        <v>80.43</v>
      </c>
      <c r="L13" s="39" t="n">
        <v>1</v>
      </c>
      <c r="M13" s="24" t="s">
        <v>16</v>
      </c>
    </row>
    <row r="14" customFormat="false" ht="24.75" hidden="false" customHeight="true" outlineLevel="0" collapsed="false">
      <c r="A14" s="28" t="s">
        <v>109</v>
      </c>
      <c r="B14" s="28" t="s">
        <v>13</v>
      </c>
      <c r="C14" s="34" t="s">
        <v>108</v>
      </c>
      <c r="D14" s="35" t="s">
        <v>95</v>
      </c>
      <c r="E14" s="36" t="n">
        <v>81.05</v>
      </c>
      <c r="F14" s="20" t="n">
        <f aca="false">E14*0.5</f>
        <v>40.53</v>
      </c>
      <c r="G14" s="21" t="n">
        <v>80.8</v>
      </c>
      <c r="H14" s="37" t="n">
        <f aca="false">G14*0.3</f>
        <v>24.24</v>
      </c>
      <c r="I14" s="38" t="n">
        <v>76.8</v>
      </c>
      <c r="J14" s="20" t="n">
        <f aca="false">I14*0.2</f>
        <v>15.36</v>
      </c>
      <c r="K14" s="22" t="n">
        <f aca="false">F14+H14+J14</f>
        <v>80.13</v>
      </c>
      <c r="L14" s="39" t="n">
        <v>2</v>
      </c>
      <c r="M14" s="24" t="s">
        <v>16</v>
      </c>
    </row>
    <row r="15" customFormat="false" ht="24.75" hidden="false" customHeight="true" outlineLevel="0" collapsed="false">
      <c r="A15" s="28" t="s">
        <v>110</v>
      </c>
      <c r="B15" s="28" t="s">
        <v>18</v>
      </c>
      <c r="C15" s="34" t="s">
        <v>108</v>
      </c>
      <c r="D15" s="35" t="s">
        <v>95</v>
      </c>
      <c r="E15" s="36" t="n">
        <v>76.5</v>
      </c>
      <c r="F15" s="20" t="n">
        <f aca="false">E15*0.5</f>
        <v>38.25</v>
      </c>
      <c r="G15" s="21" t="n">
        <v>78.4</v>
      </c>
      <c r="H15" s="37" t="n">
        <f aca="false">G15*0.3</f>
        <v>23.52</v>
      </c>
      <c r="I15" s="38" t="n">
        <v>91.4</v>
      </c>
      <c r="J15" s="20" t="n">
        <f aca="false">I15*0.2</f>
        <v>18.28</v>
      </c>
      <c r="K15" s="22" t="n">
        <f aca="false">F15+H15+J15</f>
        <v>80.05</v>
      </c>
      <c r="L15" s="39" t="n">
        <v>3</v>
      </c>
      <c r="M15" s="24" t="s">
        <v>16</v>
      </c>
    </row>
    <row r="16" customFormat="false" ht="24.75" hidden="false" customHeight="true" outlineLevel="0" collapsed="false">
      <c r="A16" s="28" t="s">
        <v>111</v>
      </c>
      <c r="B16" s="28" t="s">
        <v>18</v>
      </c>
      <c r="C16" s="34" t="s">
        <v>108</v>
      </c>
      <c r="D16" s="35" t="s">
        <v>95</v>
      </c>
      <c r="E16" s="36" t="n">
        <v>76.55</v>
      </c>
      <c r="F16" s="20" t="n">
        <f aca="false">E16*0.5</f>
        <v>38.28</v>
      </c>
      <c r="G16" s="21" t="n">
        <v>72.8</v>
      </c>
      <c r="H16" s="37" t="n">
        <f aca="false">G16*0.3</f>
        <v>21.84</v>
      </c>
      <c r="I16" s="38" t="n">
        <v>98.9</v>
      </c>
      <c r="J16" s="20" t="n">
        <f aca="false">I16*0.2</f>
        <v>19.78</v>
      </c>
      <c r="K16" s="22" t="n">
        <f aca="false">F16+H16+J16</f>
        <v>79.9</v>
      </c>
      <c r="L16" s="39" t="n">
        <v>4</v>
      </c>
      <c r="M16" s="24" t="s">
        <v>16</v>
      </c>
    </row>
    <row r="17" customFormat="false" ht="24.75" hidden="false" customHeight="true" outlineLevel="0" collapsed="false">
      <c r="A17" s="28" t="s">
        <v>112</v>
      </c>
      <c r="B17" s="28" t="s">
        <v>18</v>
      </c>
      <c r="C17" s="34" t="s">
        <v>108</v>
      </c>
      <c r="D17" s="35" t="s">
        <v>95</v>
      </c>
      <c r="E17" s="36" t="n">
        <v>77.35</v>
      </c>
      <c r="F17" s="20" t="n">
        <f aca="false">E17*0.5</f>
        <v>38.68</v>
      </c>
      <c r="G17" s="21" t="n">
        <v>74.8</v>
      </c>
      <c r="H17" s="37" t="n">
        <f aca="false">G17*0.3</f>
        <v>22.44</v>
      </c>
      <c r="I17" s="38" t="n">
        <v>82.8</v>
      </c>
      <c r="J17" s="20" t="n">
        <f aca="false">I17*0.2</f>
        <v>16.56</v>
      </c>
      <c r="K17" s="22" t="n">
        <f aca="false">F17+H17+J17</f>
        <v>77.68</v>
      </c>
      <c r="L17" s="39" t="n">
        <v>5</v>
      </c>
      <c r="M17" s="24" t="s">
        <v>16</v>
      </c>
    </row>
    <row r="18" customFormat="false" ht="24.75" hidden="false" customHeight="true" outlineLevel="0" collapsed="false">
      <c r="A18" s="28" t="s">
        <v>113</v>
      </c>
      <c r="B18" s="28" t="s">
        <v>18</v>
      </c>
      <c r="C18" s="34" t="s">
        <v>108</v>
      </c>
      <c r="D18" s="35" t="s">
        <v>95</v>
      </c>
      <c r="E18" s="36" t="n">
        <v>74.1</v>
      </c>
      <c r="F18" s="20" t="n">
        <f aca="false">E18*0.5</f>
        <v>37.05</v>
      </c>
      <c r="G18" s="21" t="n">
        <v>71.4</v>
      </c>
      <c r="H18" s="37" t="n">
        <f aca="false">G18*0.3</f>
        <v>21.42</v>
      </c>
      <c r="I18" s="38" t="n">
        <v>94.8</v>
      </c>
      <c r="J18" s="20" t="n">
        <f aca="false">I18*0.2</f>
        <v>18.96</v>
      </c>
      <c r="K18" s="22" t="n">
        <f aca="false">F18+H18+J18</f>
        <v>77.43</v>
      </c>
      <c r="L18" s="39" t="n">
        <v>6</v>
      </c>
      <c r="M18" s="24" t="s">
        <v>16</v>
      </c>
    </row>
    <row r="19" customFormat="false" ht="24.75" hidden="false" customHeight="true" outlineLevel="0" collapsed="false">
      <c r="A19" s="28" t="s">
        <v>114</v>
      </c>
      <c r="B19" s="28" t="s">
        <v>13</v>
      </c>
      <c r="C19" s="34" t="s">
        <v>108</v>
      </c>
      <c r="D19" s="35" t="s">
        <v>95</v>
      </c>
      <c r="E19" s="36" t="n">
        <v>72.15</v>
      </c>
      <c r="F19" s="20" t="n">
        <f aca="false">E19*0.5</f>
        <v>36.08</v>
      </c>
      <c r="G19" s="21" t="n">
        <v>80.4</v>
      </c>
      <c r="H19" s="37" t="n">
        <f aca="false">G19*0.3</f>
        <v>24.12</v>
      </c>
      <c r="I19" s="38" t="n">
        <v>80.7</v>
      </c>
      <c r="J19" s="20" t="n">
        <f aca="false">I19*0.2</f>
        <v>16.14</v>
      </c>
      <c r="K19" s="22" t="n">
        <f aca="false">F19+H19+J19</f>
        <v>76.34</v>
      </c>
      <c r="L19" s="39" t="n">
        <v>7</v>
      </c>
      <c r="M19" s="24" t="s">
        <v>16</v>
      </c>
    </row>
    <row r="20" customFormat="false" ht="24.75" hidden="false" customHeight="true" outlineLevel="0" collapsed="false">
      <c r="A20" s="28" t="s">
        <v>115</v>
      </c>
      <c r="B20" s="28" t="s">
        <v>13</v>
      </c>
      <c r="C20" s="34" t="s">
        <v>108</v>
      </c>
      <c r="D20" s="35" t="s">
        <v>95</v>
      </c>
      <c r="E20" s="36" t="n">
        <v>69.55</v>
      </c>
      <c r="F20" s="20" t="n">
        <f aca="false">E20*0.5</f>
        <v>34.78</v>
      </c>
      <c r="G20" s="21" t="n">
        <v>80</v>
      </c>
      <c r="H20" s="37" t="n">
        <f aca="false">G20*0.3</f>
        <v>24</v>
      </c>
      <c r="I20" s="38" t="n">
        <v>81</v>
      </c>
      <c r="J20" s="20" t="n">
        <f aca="false">I20*0.2</f>
        <v>16.2</v>
      </c>
      <c r="K20" s="22" t="n">
        <f aca="false">F20+H20+J20</f>
        <v>74.98</v>
      </c>
      <c r="L20" s="39" t="n">
        <v>8</v>
      </c>
      <c r="M20" s="24" t="s">
        <v>16</v>
      </c>
    </row>
    <row r="21" customFormat="false" ht="24.75" hidden="false" customHeight="true" outlineLevel="0" collapsed="false">
      <c r="A21" s="28" t="s">
        <v>116</v>
      </c>
      <c r="B21" s="28" t="s">
        <v>18</v>
      </c>
      <c r="C21" s="34" t="s">
        <v>108</v>
      </c>
      <c r="D21" s="35" t="s">
        <v>95</v>
      </c>
      <c r="E21" s="36" t="n">
        <v>73.15</v>
      </c>
      <c r="F21" s="20" t="n">
        <f aca="false">E21*0.5</f>
        <v>36.58</v>
      </c>
      <c r="G21" s="21" t="n">
        <v>75.6</v>
      </c>
      <c r="H21" s="37" t="n">
        <f aca="false">G21*0.3</f>
        <v>22.68</v>
      </c>
      <c r="I21" s="38" t="n">
        <v>71.4</v>
      </c>
      <c r="J21" s="20" t="n">
        <f aca="false">I21*0.2</f>
        <v>14.28</v>
      </c>
      <c r="K21" s="22" t="n">
        <f aca="false">F21+H21+J21</f>
        <v>73.54</v>
      </c>
      <c r="L21" s="39" t="n">
        <v>9</v>
      </c>
      <c r="M21" s="24" t="s">
        <v>16</v>
      </c>
    </row>
    <row r="22" customFormat="false" ht="24.75" hidden="false" customHeight="true" outlineLevel="0" collapsed="false">
      <c r="A22" s="28" t="s">
        <v>117</v>
      </c>
      <c r="B22" s="28" t="s">
        <v>13</v>
      </c>
      <c r="C22" s="34" t="s">
        <v>108</v>
      </c>
      <c r="D22" s="35" t="s">
        <v>95</v>
      </c>
      <c r="E22" s="36" t="n">
        <v>67.55</v>
      </c>
      <c r="F22" s="20" t="n">
        <f aca="false">E22*0.5</f>
        <v>33.78</v>
      </c>
      <c r="G22" s="21" t="n">
        <v>77.8</v>
      </c>
      <c r="H22" s="37" t="n">
        <f aca="false">G22*0.3</f>
        <v>23.34</v>
      </c>
      <c r="I22" s="38" t="n">
        <v>81.8</v>
      </c>
      <c r="J22" s="20" t="n">
        <f aca="false">I22*0.2</f>
        <v>16.36</v>
      </c>
      <c r="K22" s="22" t="n">
        <f aca="false">F22+H22+J22</f>
        <v>73.48</v>
      </c>
      <c r="L22" s="39" t="n">
        <v>10</v>
      </c>
      <c r="M22" s="24" t="s">
        <v>16</v>
      </c>
    </row>
    <row r="23" customFormat="false" ht="24.75" hidden="false" customHeight="true" outlineLevel="0" collapsed="false">
      <c r="A23" s="28" t="s">
        <v>118</v>
      </c>
      <c r="B23" s="28" t="s">
        <v>18</v>
      </c>
      <c r="C23" s="34" t="s">
        <v>108</v>
      </c>
      <c r="D23" s="35" t="s">
        <v>95</v>
      </c>
      <c r="E23" s="36" t="n">
        <v>65.4</v>
      </c>
      <c r="F23" s="20" t="n">
        <f aca="false">E23*0.5</f>
        <v>32.7</v>
      </c>
      <c r="G23" s="21" t="n">
        <v>70.6</v>
      </c>
      <c r="H23" s="37" t="n">
        <f aca="false">G23*0.3</f>
        <v>21.18</v>
      </c>
      <c r="I23" s="38" t="n">
        <v>96.9</v>
      </c>
      <c r="J23" s="20" t="n">
        <f aca="false">I23*0.2</f>
        <v>19.38</v>
      </c>
      <c r="K23" s="22" t="n">
        <f aca="false">F23+H23+J23</f>
        <v>73.26</v>
      </c>
      <c r="L23" s="39" t="n">
        <v>11</v>
      </c>
      <c r="M23" s="24" t="s">
        <v>16</v>
      </c>
    </row>
    <row r="24" customFormat="false" ht="24.75" hidden="false" customHeight="true" outlineLevel="0" collapsed="false">
      <c r="A24" s="28" t="s">
        <v>119</v>
      </c>
      <c r="B24" s="28" t="s">
        <v>18</v>
      </c>
      <c r="C24" s="34" t="s">
        <v>108</v>
      </c>
      <c r="D24" s="35" t="s">
        <v>95</v>
      </c>
      <c r="E24" s="36" t="n">
        <v>69.4</v>
      </c>
      <c r="F24" s="20" t="n">
        <f aca="false">E24*0.5</f>
        <v>34.7</v>
      </c>
      <c r="G24" s="21" t="n">
        <v>71.4</v>
      </c>
      <c r="H24" s="37" t="n">
        <f aca="false">G24*0.3</f>
        <v>21.42</v>
      </c>
      <c r="I24" s="38" t="n">
        <v>81.2</v>
      </c>
      <c r="J24" s="20" t="n">
        <f aca="false">I24*0.2</f>
        <v>16.24</v>
      </c>
      <c r="K24" s="22" t="n">
        <f aca="false">F24+H24+J24</f>
        <v>72.36</v>
      </c>
      <c r="L24" s="39" t="n">
        <v>12</v>
      </c>
      <c r="M24" s="24" t="s">
        <v>16</v>
      </c>
    </row>
    <row r="25" customFormat="false" ht="24.75" hidden="false" customHeight="true" outlineLevel="0" collapsed="false">
      <c r="A25" s="28" t="s">
        <v>120</v>
      </c>
      <c r="B25" s="28" t="s">
        <v>18</v>
      </c>
      <c r="C25" s="34" t="s">
        <v>108</v>
      </c>
      <c r="D25" s="35" t="s">
        <v>95</v>
      </c>
      <c r="E25" s="36" t="n">
        <v>67.05</v>
      </c>
      <c r="F25" s="20" t="n">
        <f aca="false">E25*0.5</f>
        <v>33.53</v>
      </c>
      <c r="G25" s="21" t="n">
        <v>75.2</v>
      </c>
      <c r="H25" s="37" t="n">
        <f aca="false">G25*0.3</f>
        <v>22.56</v>
      </c>
      <c r="I25" s="38" t="n">
        <v>78.8</v>
      </c>
      <c r="J25" s="20" t="n">
        <f aca="false">I25*0.2</f>
        <v>15.76</v>
      </c>
      <c r="K25" s="22" t="n">
        <f aca="false">F25+H25+J25</f>
        <v>71.85</v>
      </c>
      <c r="L25" s="39" t="n">
        <v>13</v>
      </c>
      <c r="M25" s="24" t="s">
        <v>16</v>
      </c>
    </row>
    <row r="26" customFormat="false" ht="24.75" hidden="false" customHeight="true" outlineLevel="0" collapsed="false">
      <c r="A26" s="28" t="s">
        <v>121</v>
      </c>
      <c r="B26" s="28" t="s">
        <v>18</v>
      </c>
      <c r="C26" s="34" t="s">
        <v>108</v>
      </c>
      <c r="D26" s="35" t="s">
        <v>95</v>
      </c>
      <c r="E26" s="36" t="n">
        <v>68.65</v>
      </c>
      <c r="F26" s="20" t="n">
        <f aca="false">E26*0.5</f>
        <v>34.33</v>
      </c>
      <c r="G26" s="21" t="n">
        <v>72.8</v>
      </c>
      <c r="H26" s="37" t="n">
        <f aca="false">G26*0.3</f>
        <v>21.84</v>
      </c>
      <c r="I26" s="38" t="n">
        <v>77.2</v>
      </c>
      <c r="J26" s="20" t="n">
        <f aca="false">I26*0.2</f>
        <v>15.44</v>
      </c>
      <c r="K26" s="22" t="n">
        <f aca="false">F26+H26+J26</f>
        <v>71.61</v>
      </c>
      <c r="L26" s="39" t="n">
        <v>14</v>
      </c>
      <c r="M26" s="24" t="s">
        <v>16</v>
      </c>
    </row>
    <row r="27" customFormat="false" ht="24.75" hidden="false" customHeight="true" outlineLevel="0" collapsed="false">
      <c r="A27" s="28" t="s">
        <v>122</v>
      </c>
      <c r="B27" s="28" t="s">
        <v>18</v>
      </c>
      <c r="C27" s="34" t="s">
        <v>108</v>
      </c>
      <c r="D27" s="35" t="s">
        <v>95</v>
      </c>
      <c r="E27" s="36" t="n">
        <v>65.55</v>
      </c>
      <c r="F27" s="20" t="n">
        <f aca="false">E27*0.5</f>
        <v>32.78</v>
      </c>
      <c r="G27" s="21" t="n">
        <v>73</v>
      </c>
      <c r="H27" s="37" t="n">
        <f aca="false">G27*0.3</f>
        <v>21.9</v>
      </c>
      <c r="I27" s="38" t="n">
        <v>80.8</v>
      </c>
      <c r="J27" s="20" t="n">
        <f aca="false">I27*0.2</f>
        <v>16.16</v>
      </c>
      <c r="K27" s="22" t="n">
        <f aca="false">F27+H27+J27</f>
        <v>70.84</v>
      </c>
      <c r="L27" s="39" t="n">
        <v>15</v>
      </c>
      <c r="M27" s="24" t="s">
        <v>16</v>
      </c>
    </row>
    <row r="28" s="43" customFormat="true" ht="24.75" hidden="false" customHeight="true" outlineLevel="0" collapsed="false">
      <c r="A28" s="28" t="s">
        <v>123</v>
      </c>
      <c r="B28" s="28" t="s">
        <v>18</v>
      </c>
      <c r="C28" s="34" t="s">
        <v>108</v>
      </c>
      <c r="D28" s="35" t="s">
        <v>95</v>
      </c>
      <c r="E28" s="36" t="n">
        <v>66.55</v>
      </c>
      <c r="F28" s="20" t="n">
        <f aca="false">E28*0.5</f>
        <v>33.28</v>
      </c>
      <c r="G28" s="21" t="n">
        <v>75.6</v>
      </c>
      <c r="H28" s="37" t="n">
        <f aca="false">G28*0.3</f>
        <v>22.68</v>
      </c>
      <c r="I28" s="38" t="n">
        <v>73.4</v>
      </c>
      <c r="J28" s="20" t="n">
        <f aca="false">I28*0.2</f>
        <v>14.68</v>
      </c>
      <c r="K28" s="22" t="n">
        <f aca="false">F28+H28+J28</f>
        <v>70.64</v>
      </c>
      <c r="L28" s="39" t="n">
        <v>16</v>
      </c>
      <c r="M28" s="24" t="s">
        <v>16</v>
      </c>
    </row>
    <row r="29" s="43" customFormat="true" ht="24.75" hidden="false" customHeight="true" outlineLevel="0" collapsed="false">
      <c r="A29" s="28" t="s">
        <v>124</v>
      </c>
      <c r="B29" s="28" t="s">
        <v>13</v>
      </c>
      <c r="C29" s="34" t="s">
        <v>108</v>
      </c>
      <c r="D29" s="35" t="s">
        <v>95</v>
      </c>
      <c r="E29" s="36" t="n">
        <v>66.7</v>
      </c>
      <c r="F29" s="20" t="n">
        <f aca="false">E29*0.5</f>
        <v>33.35</v>
      </c>
      <c r="G29" s="21" t="n">
        <v>73.4</v>
      </c>
      <c r="H29" s="37" t="n">
        <f aca="false">G29*0.3</f>
        <v>22.02</v>
      </c>
      <c r="I29" s="38" t="n">
        <v>74.2</v>
      </c>
      <c r="J29" s="20" t="n">
        <f aca="false">I29*0.2</f>
        <v>14.84</v>
      </c>
      <c r="K29" s="22" t="n">
        <f aca="false">F29+H29+J29</f>
        <v>70.21</v>
      </c>
      <c r="L29" s="39" t="n">
        <v>17</v>
      </c>
      <c r="M29" s="24" t="s">
        <v>16</v>
      </c>
    </row>
    <row r="30" s="43" customFormat="true" ht="24.75" hidden="false" customHeight="true" outlineLevel="0" collapsed="false">
      <c r="A30" s="28" t="s">
        <v>125</v>
      </c>
      <c r="B30" s="28" t="s">
        <v>13</v>
      </c>
      <c r="C30" s="34" t="s">
        <v>108</v>
      </c>
      <c r="D30" s="35" t="s">
        <v>95</v>
      </c>
      <c r="E30" s="36" t="n">
        <v>59.95</v>
      </c>
      <c r="F30" s="20" t="n">
        <f aca="false">E30*0.5</f>
        <v>29.98</v>
      </c>
      <c r="G30" s="21" t="n">
        <v>73.6</v>
      </c>
      <c r="H30" s="37" t="n">
        <f aca="false">G30*0.3</f>
        <v>22.08</v>
      </c>
      <c r="I30" s="38" t="n">
        <v>86.6</v>
      </c>
      <c r="J30" s="20" t="n">
        <f aca="false">I30*0.2</f>
        <v>17.32</v>
      </c>
      <c r="K30" s="22" t="n">
        <f aca="false">F30+H30+J30</f>
        <v>69.38</v>
      </c>
      <c r="L30" s="39" t="n">
        <v>18</v>
      </c>
      <c r="M30" s="24" t="s">
        <v>16</v>
      </c>
    </row>
    <row r="31" s="43" customFormat="true" ht="24.75" hidden="false" customHeight="true" outlineLevel="0" collapsed="false">
      <c r="A31" s="28" t="s">
        <v>126</v>
      </c>
      <c r="B31" s="28" t="s">
        <v>18</v>
      </c>
      <c r="C31" s="34" t="s">
        <v>108</v>
      </c>
      <c r="D31" s="35" t="s">
        <v>95</v>
      </c>
      <c r="E31" s="36" t="n">
        <v>64.8</v>
      </c>
      <c r="F31" s="20" t="n">
        <f aca="false">E31*0.5</f>
        <v>32.4</v>
      </c>
      <c r="G31" s="21" t="n">
        <v>64.2</v>
      </c>
      <c r="H31" s="37" t="n">
        <f aca="false">G31*0.3</f>
        <v>19.26</v>
      </c>
      <c r="I31" s="38" t="n">
        <v>86.6</v>
      </c>
      <c r="J31" s="20" t="n">
        <f aca="false">I31*0.2</f>
        <v>17.32</v>
      </c>
      <c r="K31" s="22" t="n">
        <f aca="false">F31+H31+J31</f>
        <v>68.98</v>
      </c>
      <c r="L31" s="39" t="n">
        <v>19</v>
      </c>
      <c r="M31" s="24" t="s">
        <v>16</v>
      </c>
    </row>
    <row r="32" s="43" customFormat="true" ht="24.75" hidden="false" customHeight="true" outlineLevel="0" collapsed="false">
      <c r="A32" s="28" t="s">
        <v>127</v>
      </c>
      <c r="B32" s="28" t="s">
        <v>13</v>
      </c>
      <c r="C32" s="34" t="s">
        <v>108</v>
      </c>
      <c r="D32" s="35" t="s">
        <v>95</v>
      </c>
      <c r="E32" s="36" t="n">
        <v>60.1</v>
      </c>
      <c r="F32" s="20" t="n">
        <f aca="false">E32*0.5</f>
        <v>30.05</v>
      </c>
      <c r="G32" s="21" t="n">
        <v>77.4</v>
      </c>
      <c r="H32" s="37" t="n">
        <f aca="false">G32*0.3</f>
        <v>23.22</v>
      </c>
      <c r="I32" s="38" t="n">
        <v>78.2</v>
      </c>
      <c r="J32" s="20" t="n">
        <f aca="false">I32*0.2</f>
        <v>15.64</v>
      </c>
      <c r="K32" s="22" t="n">
        <f aca="false">F32+H32+J32</f>
        <v>68.91</v>
      </c>
      <c r="L32" s="39" t="n">
        <v>20</v>
      </c>
      <c r="M32" s="44"/>
    </row>
    <row r="33" s="43" customFormat="true" ht="24.75" hidden="false" customHeight="true" outlineLevel="0" collapsed="false">
      <c r="A33" s="28" t="s">
        <v>128</v>
      </c>
      <c r="B33" s="28" t="s">
        <v>18</v>
      </c>
      <c r="C33" s="34" t="s">
        <v>108</v>
      </c>
      <c r="D33" s="35" t="s">
        <v>95</v>
      </c>
      <c r="E33" s="36" t="n">
        <v>64.15</v>
      </c>
      <c r="F33" s="20" t="n">
        <f aca="false">E33*0.5</f>
        <v>32.08</v>
      </c>
      <c r="G33" s="21" t="n">
        <v>67.6</v>
      </c>
      <c r="H33" s="37" t="n">
        <f aca="false">G33*0.3</f>
        <v>20.28</v>
      </c>
      <c r="I33" s="38" t="n">
        <v>82.6</v>
      </c>
      <c r="J33" s="20" t="n">
        <f aca="false">I33*0.2</f>
        <v>16.52</v>
      </c>
      <c r="K33" s="22" t="n">
        <f aca="false">F33+H33+J33</f>
        <v>68.88</v>
      </c>
      <c r="L33" s="39" t="n">
        <v>21</v>
      </c>
      <c r="M33" s="44"/>
    </row>
    <row r="34" s="43" customFormat="true" ht="24.75" hidden="false" customHeight="true" outlineLevel="0" collapsed="false">
      <c r="A34" s="28" t="s">
        <v>129</v>
      </c>
      <c r="B34" s="28" t="s">
        <v>18</v>
      </c>
      <c r="C34" s="34" t="s">
        <v>108</v>
      </c>
      <c r="D34" s="35" t="s">
        <v>95</v>
      </c>
      <c r="E34" s="36" t="n">
        <v>62.8</v>
      </c>
      <c r="F34" s="20" t="n">
        <f aca="false">E34*0.5</f>
        <v>31.4</v>
      </c>
      <c r="G34" s="21" t="n">
        <v>73.4</v>
      </c>
      <c r="H34" s="37" t="n">
        <f aca="false">G34*0.3</f>
        <v>22.02</v>
      </c>
      <c r="I34" s="38" t="n">
        <v>72.6</v>
      </c>
      <c r="J34" s="20" t="n">
        <f aca="false">I34*0.2</f>
        <v>14.52</v>
      </c>
      <c r="K34" s="22" t="n">
        <f aca="false">F34+H34+J34</f>
        <v>67.94</v>
      </c>
      <c r="L34" s="39" t="n">
        <v>22</v>
      </c>
      <c r="M34" s="44"/>
    </row>
    <row r="35" s="43" customFormat="true" ht="24.75" hidden="false" customHeight="true" outlineLevel="0" collapsed="false">
      <c r="A35" s="28" t="s">
        <v>130</v>
      </c>
      <c r="B35" s="28" t="s">
        <v>18</v>
      </c>
      <c r="C35" s="34" t="s">
        <v>108</v>
      </c>
      <c r="D35" s="35" t="s">
        <v>95</v>
      </c>
      <c r="E35" s="36" t="n">
        <v>59.85</v>
      </c>
      <c r="F35" s="20" t="n">
        <f aca="false">E35*0.5</f>
        <v>29.93</v>
      </c>
      <c r="G35" s="21" t="n">
        <v>68.6</v>
      </c>
      <c r="H35" s="37" t="n">
        <f aca="false">G35*0.3</f>
        <v>20.58</v>
      </c>
      <c r="I35" s="38" t="n">
        <v>81</v>
      </c>
      <c r="J35" s="20" t="n">
        <f aca="false">I35*0.2</f>
        <v>16.2</v>
      </c>
      <c r="K35" s="22" t="n">
        <f aca="false">F35+H35+J35</f>
        <v>66.71</v>
      </c>
      <c r="L35" s="39" t="n">
        <v>23</v>
      </c>
      <c r="M35" s="44"/>
    </row>
    <row r="36" s="43" customFormat="true" ht="24.75" hidden="false" customHeight="true" outlineLevel="0" collapsed="false">
      <c r="A36" s="28" t="s">
        <v>131</v>
      </c>
      <c r="B36" s="28" t="s">
        <v>13</v>
      </c>
      <c r="C36" s="34" t="s">
        <v>108</v>
      </c>
      <c r="D36" s="35" t="s">
        <v>95</v>
      </c>
      <c r="E36" s="36" t="n">
        <v>57.75</v>
      </c>
      <c r="F36" s="20" t="n">
        <f aca="false">E36*0.5</f>
        <v>28.88</v>
      </c>
      <c r="G36" s="21" t="n">
        <v>69.8</v>
      </c>
      <c r="H36" s="37" t="n">
        <f aca="false">G36*0.3</f>
        <v>20.94</v>
      </c>
      <c r="I36" s="38" t="n">
        <v>77.2</v>
      </c>
      <c r="J36" s="20" t="n">
        <f aca="false">I36*0.2</f>
        <v>15.44</v>
      </c>
      <c r="K36" s="22" t="n">
        <f aca="false">F36+H36+J36</f>
        <v>65.26</v>
      </c>
      <c r="L36" s="39" t="n">
        <v>24</v>
      </c>
      <c r="M36" s="44"/>
    </row>
    <row r="37" s="43" customFormat="true" ht="24.75" hidden="false" customHeight="true" outlineLevel="0" collapsed="false">
      <c r="A37" s="28" t="s">
        <v>132</v>
      </c>
      <c r="B37" s="28" t="s">
        <v>18</v>
      </c>
      <c r="C37" s="34" t="s">
        <v>108</v>
      </c>
      <c r="D37" s="35" t="s">
        <v>95</v>
      </c>
      <c r="E37" s="36" t="n">
        <v>57.15</v>
      </c>
      <c r="F37" s="20" t="n">
        <f aca="false">E37*0.5</f>
        <v>28.58</v>
      </c>
      <c r="G37" s="21" t="n">
        <v>69.4</v>
      </c>
      <c r="H37" s="37" t="n">
        <f aca="false">G37*0.3</f>
        <v>20.82</v>
      </c>
      <c r="I37" s="38" t="n">
        <v>77.8</v>
      </c>
      <c r="J37" s="20" t="n">
        <f aca="false">I37*0.2</f>
        <v>15.56</v>
      </c>
      <c r="K37" s="22" t="n">
        <f aca="false">F37+H37+J37</f>
        <v>64.96</v>
      </c>
      <c r="L37" s="39" t="n">
        <v>25</v>
      </c>
      <c r="M37" s="44"/>
    </row>
    <row r="38" s="43" customFormat="true" ht="24.75" hidden="false" customHeight="true" outlineLevel="0" collapsed="false">
      <c r="A38" s="28" t="s">
        <v>133</v>
      </c>
      <c r="B38" s="28" t="s">
        <v>13</v>
      </c>
      <c r="C38" s="34" t="s">
        <v>108</v>
      </c>
      <c r="D38" s="35" t="s">
        <v>95</v>
      </c>
      <c r="E38" s="36" t="n">
        <v>70.7</v>
      </c>
      <c r="F38" s="20" t="n">
        <f aca="false">E38*0.5</f>
        <v>35.35</v>
      </c>
      <c r="G38" s="21" t="n">
        <v>72.8</v>
      </c>
      <c r="H38" s="37" t="n">
        <f aca="false">G38*0.3</f>
        <v>21.84</v>
      </c>
      <c r="I38" s="38" t="n">
        <v>35</v>
      </c>
      <c r="J38" s="20" t="n">
        <f aca="false">I38*0.2</f>
        <v>7</v>
      </c>
      <c r="K38" s="22" t="n">
        <f aca="false">F38+H38+J38</f>
        <v>64.19</v>
      </c>
      <c r="L38" s="39" t="n">
        <v>26</v>
      </c>
      <c r="M38" s="44"/>
    </row>
    <row r="39" s="43" customFormat="true" ht="24.75" hidden="false" customHeight="true" outlineLevel="0" collapsed="false">
      <c r="A39" s="28" t="s">
        <v>134</v>
      </c>
      <c r="B39" s="28" t="s">
        <v>13</v>
      </c>
      <c r="C39" s="34" t="s">
        <v>108</v>
      </c>
      <c r="D39" s="35" t="s">
        <v>95</v>
      </c>
      <c r="E39" s="36" t="n">
        <v>52.9</v>
      </c>
      <c r="F39" s="20" t="n">
        <f aca="false">E39*0.5</f>
        <v>26.45</v>
      </c>
      <c r="G39" s="21" t="n">
        <v>71.6</v>
      </c>
      <c r="H39" s="37" t="n">
        <f aca="false">G39*0.3</f>
        <v>21.48</v>
      </c>
      <c r="I39" s="38" t="n">
        <v>73.8</v>
      </c>
      <c r="J39" s="20" t="n">
        <f aca="false">I39*0.2</f>
        <v>14.76</v>
      </c>
      <c r="K39" s="22" t="n">
        <f aca="false">F39+H39+J39</f>
        <v>62.69</v>
      </c>
      <c r="L39" s="39" t="n">
        <v>27</v>
      </c>
      <c r="M39" s="44"/>
    </row>
    <row r="40" s="43" customFormat="true" ht="24.75" hidden="false" customHeight="true" outlineLevel="0" collapsed="false">
      <c r="A40" s="28" t="s">
        <v>135</v>
      </c>
      <c r="B40" s="28" t="s">
        <v>18</v>
      </c>
      <c r="C40" s="34" t="s">
        <v>108</v>
      </c>
      <c r="D40" s="35" t="s">
        <v>95</v>
      </c>
      <c r="E40" s="36" t="n">
        <v>55.45</v>
      </c>
      <c r="F40" s="20" t="n">
        <f aca="false">E40*0.5</f>
        <v>27.73</v>
      </c>
      <c r="G40" s="21" t="n">
        <v>64.4</v>
      </c>
      <c r="H40" s="37" t="n">
        <f aca="false">G40*0.3</f>
        <v>19.32</v>
      </c>
      <c r="I40" s="38" t="n">
        <v>75</v>
      </c>
      <c r="J40" s="20" t="n">
        <f aca="false">I40*0.2</f>
        <v>15</v>
      </c>
      <c r="K40" s="22" t="n">
        <f aca="false">F40+H40+J40</f>
        <v>62.05</v>
      </c>
      <c r="L40" s="39" t="n">
        <v>28</v>
      </c>
      <c r="M40" s="44"/>
    </row>
    <row r="41" s="43" customFormat="true" ht="24.75" hidden="false" customHeight="true" outlineLevel="0" collapsed="false">
      <c r="A41" s="28" t="s">
        <v>136</v>
      </c>
      <c r="B41" s="28" t="s">
        <v>18</v>
      </c>
      <c r="C41" s="34" t="s">
        <v>108</v>
      </c>
      <c r="D41" s="35" t="s">
        <v>95</v>
      </c>
      <c r="E41" s="36" t="n">
        <v>57.4</v>
      </c>
      <c r="F41" s="20" t="n">
        <f aca="false">E41*0.5</f>
        <v>28.7</v>
      </c>
      <c r="G41" s="21" t="n">
        <v>72.6</v>
      </c>
      <c r="H41" s="37" t="n">
        <f aca="false">G41*0.3</f>
        <v>21.78</v>
      </c>
      <c r="I41" s="38" t="n">
        <v>48.2</v>
      </c>
      <c r="J41" s="20" t="n">
        <f aca="false">I41*0.2</f>
        <v>9.64</v>
      </c>
      <c r="K41" s="22" t="n">
        <f aca="false">F41+H41+J41</f>
        <v>60.12</v>
      </c>
      <c r="L41" s="39" t="n">
        <v>29</v>
      </c>
      <c r="M41" s="44"/>
    </row>
    <row r="42" s="43" customFormat="true" ht="24.75" hidden="false" customHeight="true" outlineLevel="0" collapsed="false">
      <c r="A42" s="28" t="s">
        <v>137</v>
      </c>
      <c r="B42" s="28" t="s">
        <v>18</v>
      </c>
      <c r="C42" s="34" t="s">
        <v>108</v>
      </c>
      <c r="D42" s="35" t="s">
        <v>95</v>
      </c>
      <c r="E42" s="36" t="n">
        <v>71.3</v>
      </c>
      <c r="F42" s="20" t="n">
        <f aca="false">E42*0.5</f>
        <v>35.65</v>
      </c>
      <c r="G42" s="21" t="n">
        <v>70.2</v>
      </c>
      <c r="H42" s="37" t="n">
        <f aca="false">G42*0.3</f>
        <v>21.06</v>
      </c>
      <c r="I42" s="38" t="n">
        <v>15.8</v>
      </c>
      <c r="J42" s="20" t="n">
        <f aca="false">I42*0.2</f>
        <v>3.16</v>
      </c>
      <c r="K42" s="22" t="n">
        <f aca="false">F42+H42+J42</f>
        <v>59.87</v>
      </c>
      <c r="L42" s="39" t="n">
        <v>30</v>
      </c>
      <c r="M42" s="44"/>
    </row>
    <row r="43" s="43" customFormat="true" ht="24.75" hidden="false" customHeight="true" outlineLevel="0" collapsed="false">
      <c r="A43" s="28" t="s">
        <v>138</v>
      </c>
      <c r="B43" s="28" t="s">
        <v>13</v>
      </c>
      <c r="C43" s="34" t="s">
        <v>108</v>
      </c>
      <c r="D43" s="35" t="s">
        <v>95</v>
      </c>
      <c r="E43" s="36" t="n">
        <v>66.1</v>
      </c>
      <c r="F43" s="20" t="n">
        <f aca="false">E43*0.5</f>
        <v>33.05</v>
      </c>
      <c r="G43" s="21" t="n">
        <v>70.6</v>
      </c>
      <c r="H43" s="37" t="n">
        <f aca="false">G43*0.3</f>
        <v>21.18</v>
      </c>
      <c r="I43" s="38" t="n">
        <v>20.2</v>
      </c>
      <c r="J43" s="20" t="n">
        <f aca="false">I43*0.2</f>
        <v>4.04</v>
      </c>
      <c r="K43" s="22" t="n">
        <f aca="false">F43+H43+J43</f>
        <v>58.27</v>
      </c>
      <c r="L43" s="39" t="n">
        <v>31</v>
      </c>
      <c r="M43" s="44"/>
    </row>
    <row r="44" s="43" customFormat="true" ht="24.75" hidden="false" customHeight="true" outlineLevel="0" collapsed="false">
      <c r="A44" s="28" t="s">
        <v>139</v>
      </c>
      <c r="B44" s="28" t="s">
        <v>18</v>
      </c>
      <c r="C44" s="34" t="s">
        <v>108</v>
      </c>
      <c r="D44" s="35" t="s">
        <v>95</v>
      </c>
      <c r="E44" s="36" t="n">
        <v>64.45</v>
      </c>
      <c r="F44" s="20" t="n">
        <f aca="false">E44*0.5</f>
        <v>32.23</v>
      </c>
      <c r="G44" s="21" t="n">
        <v>71.6</v>
      </c>
      <c r="H44" s="37" t="n">
        <f aca="false">G44*0.3</f>
        <v>21.48</v>
      </c>
      <c r="I44" s="38" t="n">
        <v>22.2</v>
      </c>
      <c r="J44" s="20" t="n">
        <f aca="false">I44*0.2</f>
        <v>4.44</v>
      </c>
      <c r="K44" s="22" t="n">
        <f aca="false">F44+H44+J44</f>
        <v>58.15</v>
      </c>
      <c r="L44" s="39" t="n">
        <v>32</v>
      </c>
      <c r="M44" s="44"/>
    </row>
    <row r="45" s="43" customFormat="true" ht="24.75" hidden="false" customHeight="true" outlineLevel="0" collapsed="false">
      <c r="A45" s="28" t="s">
        <v>140</v>
      </c>
      <c r="B45" s="28" t="s">
        <v>13</v>
      </c>
      <c r="C45" s="34" t="s">
        <v>108</v>
      </c>
      <c r="D45" s="35" t="s">
        <v>95</v>
      </c>
      <c r="E45" s="36" t="n">
        <v>60.8</v>
      </c>
      <c r="F45" s="20" t="n">
        <f aca="false">E45*0.5</f>
        <v>30.4</v>
      </c>
      <c r="G45" s="21" t="n">
        <v>74</v>
      </c>
      <c r="H45" s="37" t="n">
        <f aca="false">G45*0.3</f>
        <v>22.2</v>
      </c>
      <c r="I45" s="38" t="n">
        <v>16.4</v>
      </c>
      <c r="J45" s="20" t="n">
        <f aca="false">I45*0.2</f>
        <v>3.28</v>
      </c>
      <c r="K45" s="22" t="n">
        <f aca="false">F45+H45+J45</f>
        <v>55.88</v>
      </c>
      <c r="L45" s="39" t="n">
        <v>33</v>
      </c>
      <c r="M45" s="44"/>
    </row>
    <row r="46" s="43" customFormat="true" ht="24.75" hidden="false" customHeight="true" outlineLevel="0" collapsed="false">
      <c r="A46" s="28" t="s">
        <v>141</v>
      </c>
      <c r="B46" s="28" t="s">
        <v>18</v>
      </c>
      <c r="C46" s="34" t="s">
        <v>108</v>
      </c>
      <c r="D46" s="35" t="s">
        <v>95</v>
      </c>
      <c r="E46" s="36" t="n">
        <v>49.85</v>
      </c>
      <c r="F46" s="20" t="n">
        <f aca="false">E46*0.5</f>
        <v>24.93</v>
      </c>
      <c r="G46" s="21" t="n">
        <v>69.6</v>
      </c>
      <c r="H46" s="37" t="n">
        <f aca="false">G46*0.3</f>
        <v>20.88</v>
      </c>
      <c r="I46" s="38" t="n">
        <v>17.8</v>
      </c>
      <c r="J46" s="20" t="n">
        <f aca="false">I46*0.2</f>
        <v>3.56</v>
      </c>
      <c r="K46" s="22" t="n">
        <f aca="false">F46+H46+J46</f>
        <v>49.37</v>
      </c>
      <c r="L46" s="39" t="n">
        <v>34</v>
      </c>
      <c r="M46" s="44"/>
    </row>
    <row r="47" customFormat="false" ht="24.75" hidden="false" customHeight="true" outlineLevel="0" collapsed="false">
      <c r="A47" s="28" t="s">
        <v>142</v>
      </c>
      <c r="B47" s="28" t="s">
        <v>18</v>
      </c>
      <c r="C47" s="34" t="s">
        <v>108</v>
      </c>
      <c r="D47" s="35" t="s">
        <v>95</v>
      </c>
      <c r="E47" s="36" t="n">
        <v>76.75</v>
      </c>
      <c r="F47" s="20" t="n">
        <f aca="false">E47*0.5</f>
        <v>38.38</v>
      </c>
      <c r="G47" s="21" t="n">
        <v>75.6</v>
      </c>
      <c r="H47" s="37" t="n">
        <f aca="false">G47*0.3</f>
        <v>22.68</v>
      </c>
      <c r="I47" s="45" t="s">
        <v>71</v>
      </c>
      <c r="J47" s="20" t="e">
        <f aca="false">I47*0.2</f>
        <v>#VALUE!</v>
      </c>
      <c r="K47" s="22" t="e">
        <f aca="false">F47+H47+J47</f>
        <v>#VALUE!</v>
      </c>
      <c r="L47" s="39"/>
      <c r="M47" s="40"/>
    </row>
    <row r="48" customFormat="false" ht="24.75" hidden="false" customHeight="true" outlineLevel="0" collapsed="false">
      <c r="A48" s="28" t="s">
        <v>143</v>
      </c>
      <c r="B48" s="28" t="s">
        <v>18</v>
      </c>
      <c r="C48" s="34" t="s">
        <v>108</v>
      </c>
      <c r="D48" s="35" t="s">
        <v>95</v>
      </c>
      <c r="E48" s="36" t="n">
        <v>70.45</v>
      </c>
      <c r="F48" s="20" t="n">
        <f aca="false">E48*0.5</f>
        <v>35.23</v>
      </c>
      <c r="G48" s="21" t="n">
        <v>67</v>
      </c>
      <c r="H48" s="37" t="n">
        <f aca="false">G48*0.3</f>
        <v>20.1</v>
      </c>
      <c r="I48" s="41" t="s">
        <v>71</v>
      </c>
      <c r="J48" s="20" t="e">
        <f aca="false">I48*0.2</f>
        <v>#VALUE!</v>
      </c>
      <c r="K48" s="22" t="e">
        <f aca="false">F48+H48+J48</f>
        <v>#VALUE!</v>
      </c>
      <c r="L48" s="39"/>
      <c r="M48" s="40"/>
    </row>
    <row r="49" customFormat="false" ht="24.75" hidden="false" customHeight="true" outlineLevel="0" collapsed="false">
      <c r="A49" s="28" t="s">
        <v>144</v>
      </c>
      <c r="B49" s="28" t="s">
        <v>18</v>
      </c>
      <c r="C49" s="34" t="s">
        <v>108</v>
      </c>
      <c r="D49" s="35" t="s">
        <v>95</v>
      </c>
      <c r="E49" s="36" t="n">
        <v>50.8</v>
      </c>
      <c r="F49" s="20" t="n">
        <f aca="false">E49*0.5</f>
        <v>25.4</v>
      </c>
      <c r="G49" s="45" t="s">
        <v>71</v>
      </c>
      <c r="H49" s="37" t="e">
        <f aca="false">G49*0.3</f>
        <v>#VALUE!</v>
      </c>
      <c r="I49" s="45" t="s">
        <v>71</v>
      </c>
      <c r="J49" s="20" t="e">
        <f aca="false">I49*0.2</f>
        <v>#VALUE!</v>
      </c>
      <c r="K49" s="22" t="e">
        <f aca="false">F49+H49+J49</f>
        <v>#VALUE!</v>
      </c>
      <c r="L49" s="39"/>
      <c r="M49" s="40"/>
    </row>
    <row r="50" customFormat="false" ht="24.75" hidden="false" customHeight="true" outlineLevel="0" collapsed="false">
      <c r="A50" s="28" t="s">
        <v>145</v>
      </c>
      <c r="B50" s="28" t="s">
        <v>18</v>
      </c>
      <c r="C50" s="34" t="s">
        <v>108</v>
      </c>
      <c r="D50" s="35" t="s">
        <v>95</v>
      </c>
      <c r="E50" s="36" t="n">
        <v>42</v>
      </c>
      <c r="F50" s="20" t="n">
        <f aca="false">E50*0.5</f>
        <v>21</v>
      </c>
      <c r="G50" s="45" t="s">
        <v>71</v>
      </c>
      <c r="H50" s="37" t="e">
        <f aca="false">G50*0.3</f>
        <v>#VALUE!</v>
      </c>
      <c r="I50" s="45" t="s">
        <v>71</v>
      </c>
      <c r="J50" s="20" t="e">
        <f aca="false">I50*0.2</f>
        <v>#VALUE!</v>
      </c>
      <c r="K50" s="22" t="e">
        <f aca="false">F50+H50+J50</f>
        <v>#VALUE!</v>
      </c>
      <c r="L50" s="39"/>
      <c r="M50" s="40"/>
    </row>
    <row r="52" customFormat="false" ht="13.5" hidden="true" customHeight="false" outlineLevel="0" collapsed="false">
      <c r="M52" s="0" t="n">
        <f aca="false">COUNTIF(M3:M50,"是")</f>
        <v>24</v>
      </c>
    </row>
  </sheetData>
  <mergeCells count="1">
    <mergeCell ref="A1:M1"/>
  </mergeCells>
  <printOptions headings="false" gridLines="false" gridLinesSet="true" horizontalCentered="false" verticalCentered="false"/>
  <pageMargins left="0.39375" right="0.354166666666667" top="0.590277777777778" bottom="0.63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1:58:24Z</dcterms:created>
  <dc:creator>微软用户</dc:creator>
  <dc:description/>
  <dc:language>en-US</dc:language>
  <cp:lastModifiedBy>微软用户</cp:lastModifiedBy>
  <cp:lastPrinted>2017-11-14T02:20:34Z</cp:lastPrinted>
  <dcterms:modified xsi:type="dcterms:W3CDTF">2017-11-14T03:11:06Z</dcterms:modified>
  <cp:revision>0</cp:revision>
  <dc:subject/>
  <dc:title/>
</cp:coreProperties>
</file>