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六安市城投公司和产投公司公开招聘工作人员面试成绩、合成总成绩</t>
    </r>
  </si>
  <si>
    <t xml:space="preserve">招聘单位</t>
  </si>
  <si>
    <t xml:space="preserve">岗位名称</t>
  </si>
  <si>
    <t xml:space="preserve">准考证号码</t>
  </si>
  <si>
    <t xml:space="preserve">职业能力测试</t>
  </si>
  <si>
    <t xml:space="preserve">专业知识</t>
  </si>
  <si>
    <t xml:space="preserve">笔试合成成绩</t>
  </si>
  <si>
    <t xml:space="preserve">抽签号</t>
  </si>
  <si>
    <t xml:space="preserve">面试成绩</t>
  </si>
  <si>
    <t xml:space="preserve">合成成绩</t>
  </si>
  <si>
    <t xml:space="preserve">六安城市建设投资有限公司</t>
  </si>
  <si>
    <r>
      <rPr>
        <sz val="12"/>
        <rFont val="Noto Sans"/>
        <family val="2"/>
      </rPr>
      <t xml:space="preserve">经济运行分析岗（业务主管</t>
    </r>
    <r>
      <rPr>
        <sz val="12"/>
        <rFont val="宋体"/>
        <family val="0"/>
        <charset val="134"/>
      </rPr>
      <t xml:space="preserve">ct002</t>
    </r>
    <r>
      <rPr>
        <sz val="12"/>
        <rFont val="Noto Sans"/>
        <family val="2"/>
      </rPr>
      <t xml:space="preserve">）</t>
    </r>
  </si>
  <si>
    <t xml:space="preserve">1709010104</t>
  </si>
  <si>
    <t xml:space="preserve">1709010103</t>
  </si>
  <si>
    <t xml:space="preserve">1709010101</t>
  </si>
  <si>
    <r>
      <rPr>
        <sz val="12"/>
        <rFont val="Noto Sans"/>
        <family val="2"/>
      </rPr>
      <t xml:space="preserve">政策法规岗（业务助理</t>
    </r>
    <r>
      <rPr>
        <sz val="12"/>
        <rFont val="宋体"/>
        <family val="0"/>
        <charset val="134"/>
      </rPr>
      <t xml:space="preserve">ct005</t>
    </r>
    <r>
      <rPr>
        <sz val="12"/>
        <rFont val="Noto Sans"/>
        <family val="2"/>
      </rPr>
      <t xml:space="preserve">）</t>
    </r>
  </si>
  <si>
    <t xml:space="preserve">1709010209</t>
  </si>
  <si>
    <t xml:space="preserve">1709010211</t>
  </si>
  <si>
    <t xml:space="preserve">1709010207</t>
  </si>
  <si>
    <r>
      <rPr>
        <sz val="12"/>
        <rFont val="Noto Sans"/>
        <family val="2"/>
      </rPr>
      <t xml:space="preserve">融资业务岗（业务助理</t>
    </r>
    <r>
      <rPr>
        <sz val="12"/>
        <rFont val="宋体"/>
        <family val="0"/>
        <charset val="134"/>
      </rPr>
      <t xml:space="preserve">ct006</t>
    </r>
    <r>
      <rPr>
        <sz val="12"/>
        <rFont val="Noto Sans"/>
        <family val="2"/>
      </rPr>
      <t xml:space="preserve">）</t>
    </r>
  </si>
  <si>
    <t xml:space="preserve">1709010325</t>
  </si>
  <si>
    <t xml:space="preserve">1709010306</t>
  </si>
  <si>
    <t xml:space="preserve">1709010324</t>
  </si>
  <si>
    <r>
      <rPr>
        <sz val="12"/>
        <rFont val="Noto Sans"/>
        <family val="2"/>
      </rPr>
      <t xml:space="preserve">资产运营管理岗（业务助理</t>
    </r>
    <r>
      <rPr>
        <sz val="12"/>
        <rFont val="宋体"/>
        <family val="0"/>
        <charset val="134"/>
      </rPr>
      <t xml:space="preserve">ct007</t>
    </r>
    <r>
      <rPr>
        <sz val="12"/>
        <rFont val="Noto Sans"/>
        <family val="2"/>
      </rPr>
      <t xml:space="preserve">）</t>
    </r>
  </si>
  <si>
    <t xml:space="preserve">1709010404</t>
  </si>
  <si>
    <t xml:space="preserve">1709010413</t>
  </si>
  <si>
    <t xml:space="preserve">1709010408</t>
  </si>
  <si>
    <r>
      <rPr>
        <sz val="12"/>
        <rFont val="Noto Sans"/>
        <family val="2"/>
      </rPr>
      <t xml:space="preserve">综合文字岗（业务助理</t>
    </r>
    <r>
      <rPr>
        <sz val="12"/>
        <rFont val="宋体"/>
        <family val="0"/>
        <charset val="134"/>
      </rPr>
      <t xml:space="preserve">ct008</t>
    </r>
    <r>
      <rPr>
        <sz val="12"/>
        <rFont val="Noto Sans"/>
        <family val="2"/>
      </rPr>
      <t xml:space="preserve">）</t>
    </r>
  </si>
  <si>
    <t xml:space="preserve">1709010513</t>
  </si>
  <si>
    <t xml:space="preserve">1709010508</t>
  </si>
  <si>
    <t xml:space="preserve">1709010504</t>
  </si>
  <si>
    <r>
      <rPr>
        <sz val="12"/>
        <rFont val="Noto Sans"/>
        <family val="2"/>
      </rPr>
      <t xml:space="preserve">财务会计（职员</t>
    </r>
    <r>
      <rPr>
        <sz val="12"/>
        <rFont val="宋体"/>
        <family val="0"/>
        <charset val="134"/>
      </rPr>
      <t xml:space="preserve">ct009</t>
    </r>
    <r>
      <rPr>
        <sz val="12"/>
        <rFont val="Noto Sans"/>
        <family val="2"/>
      </rPr>
      <t xml:space="preserve">）</t>
    </r>
  </si>
  <si>
    <t xml:space="preserve">1709010623</t>
  </si>
  <si>
    <t xml:space="preserve">1709010709</t>
  </si>
  <si>
    <t xml:space="preserve">1709010620</t>
  </si>
  <si>
    <t xml:space="preserve">1709010716</t>
  </si>
  <si>
    <t xml:space="preserve">1709010618</t>
  </si>
  <si>
    <t xml:space="preserve">1709010717</t>
  </si>
  <si>
    <t xml:space="preserve">六安建设发展有限公司</t>
  </si>
  <si>
    <r>
      <rPr>
        <sz val="12"/>
        <rFont val="Noto Sans"/>
        <family val="2"/>
      </rPr>
      <t xml:space="preserve">工程管理岗（业务主管</t>
    </r>
    <r>
      <rPr>
        <sz val="12"/>
        <rFont val="宋体"/>
        <family val="0"/>
        <charset val="134"/>
      </rPr>
      <t xml:space="preserve">ct010</t>
    </r>
    <r>
      <rPr>
        <sz val="12"/>
        <rFont val="Noto Sans"/>
        <family val="2"/>
      </rPr>
      <t xml:space="preserve">）</t>
    </r>
  </si>
  <si>
    <t xml:space="preserve">1709010808</t>
  </si>
  <si>
    <t xml:space="preserve">1709010803</t>
  </si>
  <si>
    <t xml:space="preserve">1709010805</t>
  </si>
  <si>
    <t xml:space="preserve">六安市水务投资有限公司</t>
  </si>
  <si>
    <r>
      <rPr>
        <sz val="12"/>
        <rFont val="Noto Sans"/>
        <family val="2"/>
      </rPr>
      <t xml:space="preserve">工程管理岗（业务主管</t>
    </r>
    <r>
      <rPr>
        <sz val="12"/>
        <rFont val="宋体"/>
        <family val="0"/>
        <charset val="134"/>
      </rPr>
      <t xml:space="preserve">ct011</t>
    </r>
    <r>
      <rPr>
        <sz val="12"/>
        <rFont val="Noto Sans"/>
        <family val="2"/>
      </rPr>
      <t xml:space="preserve">）</t>
    </r>
  </si>
  <si>
    <t xml:space="preserve">1709010904</t>
  </si>
  <si>
    <t xml:space="preserve">1709010903</t>
  </si>
  <si>
    <t xml:space="preserve">1709010905</t>
  </si>
  <si>
    <r>
      <rPr>
        <sz val="12"/>
        <rFont val="Noto Sans"/>
        <family val="2"/>
      </rPr>
      <t xml:space="preserve">融资业务岗（职员</t>
    </r>
    <r>
      <rPr>
        <sz val="12"/>
        <rFont val="宋体"/>
        <family val="0"/>
        <charset val="134"/>
      </rPr>
      <t xml:space="preserve">ct012</t>
    </r>
    <r>
      <rPr>
        <sz val="12"/>
        <rFont val="Noto Sans"/>
        <family val="2"/>
      </rPr>
      <t xml:space="preserve">）</t>
    </r>
  </si>
  <si>
    <t xml:space="preserve">1709011008</t>
  </si>
  <si>
    <t xml:space="preserve">1709011005</t>
  </si>
  <si>
    <t xml:space="preserve">1709011002</t>
  </si>
  <si>
    <r>
      <rPr>
        <sz val="12"/>
        <rFont val="Noto Sans"/>
        <family val="2"/>
      </rPr>
      <t xml:space="preserve">综合文字岗（职员</t>
    </r>
    <r>
      <rPr>
        <sz val="12"/>
        <rFont val="宋体"/>
        <family val="0"/>
        <charset val="134"/>
      </rPr>
      <t xml:space="preserve">ct013</t>
    </r>
    <r>
      <rPr>
        <sz val="12"/>
        <rFont val="Noto Sans"/>
        <family val="2"/>
      </rPr>
      <t xml:space="preserve">）</t>
    </r>
  </si>
  <si>
    <t xml:space="preserve">1709011110</t>
  </si>
  <si>
    <t xml:space="preserve">1709011104</t>
  </si>
  <si>
    <t xml:space="preserve">1709011107</t>
  </si>
  <si>
    <r>
      <rPr>
        <sz val="12"/>
        <rFont val="Noto Sans"/>
        <family val="2"/>
      </rPr>
      <t xml:space="preserve">工程管理岗（职员</t>
    </r>
    <r>
      <rPr>
        <sz val="12"/>
        <rFont val="宋体"/>
        <family val="0"/>
        <charset val="134"/>
      </rPr>
      <t xml:space="preserve">ct014</t>
    </r>
    <r>
      <rPr>
        <sz val="12"/>
        <rFont val="Noto Sans"/>
        <family val="2"/>
      </rPr>
      <t xml:space="preserve">）</t>
    </r>
  </si>
  <si>
    <t xml:space="preserve">1709011206</t>
  </si>
  <si>
    <t xml:space="preserve">1709011203</t>
  </si>
  <si>
    <t xml:space="preserve">1709011213</t>
  </si>
  <si>
    <t xml:space="preserve">六安市石宝山陵园开发有限公司</t>
  </si>
  <si>
    <r>
      <rPr>
        <sz val="12"/>
        <rFont val="Noto Sans"/>
        <family val="2"/>
      </rPr>
      <t xml:space="preserve">工程管理岗（职员</t>
    </r>
    <r>
      <rPr>
        <sz val="12"/>
        <rFont val="宋体"/>
        <family val="0"/>
        <charset val="134"/>
      </rPr>
      <t xml:space="preserve">ct016</t>
    </r>
    <r>
      <rPr>
        <sz val="12"/>
        <rFont val="Noto Sans"/>
        <family val="2"/>
      </rPr>
      <t xml:space="preserve">）</t>
    </r>
  </si>
  <si>
    <t xml:space="preserve">1709011303</t>
  </si>
  <si>
    <t xml:space="preserve">1709011301</t>
  </si>
  <si>
    <t xml:space="preserve">六安市供水有限责任公司</t>
  </si>
  <si>
    <r>
      <rPr>
        <sz val="12"/>
        <rFont val="Noto Sans"/>
        <family val="2"/>
      </rPr>
      <t xml:space="preserve">设备检修运维岗（职员</t>
    </r>
    <r>
      <rPr>
        <sz val="12"/>
        <rFont val="宋体"/>
        <family val="0"/>
        <charset val="134"/>
      </rPr>
      <t xml:space="preserve">ct017</t>
    </r>
    <r>
      <rPr>
        <sz val="12"/>
        <rFont val="Noto Sans"/>
        <family val="2"/>
      </rPr>
      <t xml:space="preserve">）</t>
    </r>
  </si>
  <si>
    <t xml:space="preserve">1709011403</t>
  </si>
  <si>
    <t xml:space="preserve">1709011404</t>
  </si>
  <si>
    <t xml:space="preserve">1709011402</t>
  </si>
  <si>
    <t xml:space="preserve">六安市交通基础设施建设投资有限公司</t>
  </si>
  <si>
    <r>
      <rPr>
        <sz val="12"/>
        <rFont val="Noto Sans"/>
        <family val="2"/>
      </rPr>
      <t xml:space="preserve">经营管理岗（业务主管</t>
    </r>
    <r>
      <rPr>
        <sz val="12"/>
        <rFont val="宋体"/>
        <family val="0"/>
        <charset val="134"/>
      </rPr>
      <t xml:space="preserve">ct018</t>
    </r>
    <r>
      <rPr>
        <sz val="12"/>
        <rFont val="Noto Sans"/>
        <family val="2"/>
      </rPr>
      <t xml:space="preserve">）</t>
    </r>
  </si>
  <si>
    <t xml:space="preserve">1709011514</t>
  </si>
  <si>
    <t xml:space="preserve">1709011503</t>
  </si>
  <si>
    <t xml:space="preserve">1709011509</t>
  </si>
  <si>
    <r>
      <rPr>
        <sz val="12"/>
        <rFont val="Noto Sans"/>
        <family val="2"/>
      </rPr>
      <t xml:space="preserve">工程管理员（职员</t>
    </r>
    <r>
      <rPr>
        <sz val="12"/>
        <rFont val="宋体"/>
        <family val="0"/>
        <charset val="134"/>
      </rPr>
      <t xml:space="preserve">ct019</t>
    </r>
    <r>
      <rPr>
        <sz val="12"/>
        <rFont val="Noto Sans"/>
        <family val="2"/>
      </rPr>
      <t xml:space="preserve">）</t>
    </r>
  </si>
  <si>
    <t xml:space="preserve">1709011614</t>
  </si>
  <si>
    <t xml:space="preserve">1709011619</t>
  </si>
  <si>
    <t xml:space="preserve">1709011620</t>
  </si>
  <si>
    <r>
      <rPr>
        <sz val="12"/>
        <rFont val="Noto Sans"/>
        <family val="2"/>
      </rPr>
      <t xml:space="preserve">主管会计（职员</t>
    </r>
    <r>
      <rPr>
        <sz val="12"/>
        <rFont val="宋体"/>
        <family val="0"/>
        <charset val="134"/>
      </rPr>
      <t xml:space="preserve">ct020</t>
    </r>
    <r>
      <rPr>
        <sz val="12"/>
        <rFont val="Noto Sans"/>
        <family val="2"/>
      </rPr>
      <t xml:space="preserve">）</t>
    </r>
  </si>
  <si>
    <t xml:space="preserve">1709011713</t>
  </si>
  <si>
    <t xml:space="preserve">1709011709</t>
  </si>
  <si>
    <t xml:space="preserve">1709011725</t>
  </si>
  <si>
    <t xml:space="preserve">1709011715</t>
  </si>
  <si>
    <t xml:space="preserve">1709011712</t>
  </si>
  <si>
    <t xml:space="preserve">1709011711</t>
  </si>
  <si>
    <r>
      <rPr>
        <sz val="12"/>
        <rFont val="Noto Sans"/>
        <family val="2"/>
      </rPr>
      <t xml:space="preserve">综合文字岗（职员</t>
    </r>
    <r>
      <rPr>
        <sz val="12"/>
        <rFont val="宋体"/>
        <family val="0"/>
        <charset val="134"/>
      </rPr>
      <t xml:space="preserve">ct021</t>
    </r>
    <r>
      <rPr>
        <sz val="12"/>
        <rFont val="Noto Sans"/>
        <family val="2"/>
      </rPr>
      <t xml:space="preserve">）</t>
    </r>
  </si>
  <si>
    <t xml:space="preserve">1709011801</t>
  </si>
  <si>
    <t xml:space="preserve">1709011805</t>
  </si>
  <si>
    <t xml:space="preserve">1709011803</t>
  </si>
  <si>
    <r>
      <rPr>
        <sz val="12"/>
        <rFont val="Noto Sans"/>
        <family val="2"/>
      </rPr>
      <t xml:space="preserve">经营管理岗（职员</t>
    </r>
    <r>
      <rPr>
        <sz val="12"/>
        <rFont val="宋体"/>
        <family val="0"/>
        <charset val="134"/>
      </rPr>
      <t xml:space="preserve">ct022</t>
    </r>
    <r>
      <rPr>
        <sz val="12"/>
        <rFont val="Noto Sans"/>
        <family val="2"/>
      </rPr>
      <t xml:space="preserve">）</t>
    </r>
  </si>
  <si>
    <t xml:space="preserve">1709011911</t>
  </si>
  <si>
    <t xml:space="preserve">1709011903</t>
  </si>
  <si>
    <t xml:space="preserve">1709011910</t>
  </si>
  <si>
    <t xml:space="preserve">六安市产业投资发展有限公司</t>
  </si>
  <si>
    <r>
      <rPr>
        <sz val="12"/>
        <rFont val="Noto Sans"/>
        <family val="2"/>
      </rPr>
      <t xml:space="preserve">投资部</t>
    </r>
    <r>
      <rPr>
        <sz val="12"/>
        <rFont val="宋体"/>
        <family val="0"/>
        <charset val="134"/>
      </rPr>
      <t xml:space="preserve">(ct023)</t>
    </r>
  </si>
  <si>
    <t xml:space="preserve">1709012009</t>
  </si>
  <si>
    <t xml:space="preserve">1709012003</t>
  </si>
  <si>
    <t xml:space="preserve">1709012005</t>
  </si>
  <si>
    <t xml:space="preserve">1709012002</t>
  </si>
  <si>
    <t xml:space="preserve">1709012007</t>
  </si>
  <si>
    <t xml:space="preserve">1709012001</t>
  </si>
  <si>
    <r>
      <rPr>
        <sz val="12"/>
        <rFont val="Noto Sans"/>
        <family val="2"/>
      </rPr>
      <t xml:space="preserve">风控部 </t>
    </r>
    <r>
      <rPr>
        <sz val="12"/>
        <rFont val="宋体"/>
        <family val="0"/>
        <charset val="134"/>
      </rPr>
      <t xml:space="preserve">(ct024)</t>
    </r>
  </si>
  <si>
    <t xml:space="preserve">1709012104</t>
  </si>
  <si>
    <t xml:space="preserve">1709012103</t>
  </si>
  <si>
    <r>
      <rPr>
        <sz val="12"/>
        <rFont val="Noto Sans"/>
        <family val="2"/>
      </rPr>
      <t xml:space="preserve">财务部</t>
    </r>
    <r>
      <rPr>
        <sz val="12"/>
        <rFont val="宋体"/>
        <family val="0"/>
        <charset val="134"/>
      </rPr>
      <t xml:space="preserve">(ct025)</t>
    </r>
  </si>
  <si>
    <t xml:space="preserve">1709012210</t>
  </si>
  <si>
    <t xml:space="preserve">1709012205</t>
  </si>
  <si>
    <t xml:space="preserve">1709012217</t>
  </si>
  <si>
    <t xml:space="preserve">1709012206</t>
  </si>
  <si>
    <t xml:space="preserve">1709012203</t>
  </si>
  <si>
    <t xml:space="preserve">1709012218</t>
  </si>
  <si>
    <r>
      <rPr>
        <sz val="12"/>
        <rFont val="Noto Sans"/>
        <family val="2"/>
      </rPr>
      <t xml:space="preserve">综合部</t>
    </r>
    <r>
      <rPr>
        <sz val="12"/>
        <rFont val="宋体"/>
        <family val="0"/>
        <charset val="134"/>
      </rPr>
      <t xml:space="preserve">(ct026)</t>
    </r>
  </si>
  <si>
    <t xml:space="preserve">1709012303</t>
  </si>
  <si>
    <t xml:space="preserve">1709012301</t>
  </si>
  <si>
    <t xml:space="preserve">1709012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5"/>
    <col collapsed="false" customWidth="true" hidden="false" outlineLevel="0" max="3" min="3" style="0" width="14.36"/>
    <col collapsed="false" customWidth="true" hidden="false" outlineLevel="0" max="4" min="4" style="0" width="11.87"/>
    <col collapsed="false" customWidth="true" hidden="false" outlineLevel="0" max="6" min="5" style="0" width="11.74"/>
    <col collapsed="false" customWidth="true" hidden="false" outlineLevel="0" max="8" min="7" style="0" width="8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</row>
    <row r="3" customFormat="false" ht="14.25" hidden="false" customHeight="true" outlineLevel="0" collapsed="false">
      <c r="A3" s="5" t="s">
        <v>10</v>
      </c>
      <c r="B3" s="6" t="s">
        <v>11</v>
      </c>
      <c r="C3" s="7" t="s">
        <v>12</v>
      </c>
      <c r="D3" s="7" t="n">
        <v>62.5</v>
      </c>
      <c r="E3" s="7" t="n">
        <v>66.4</v>
      </c>
      <c r="F3" s="7" t="n">
        <f aca="false">D3*0.5+E3*0.5</f>
        <v>64.45</v>
      </c>
      <c r="G3" s="7" t="n">
        <v>90</v>
      </c>
      <c r="H3" s="8" t="n">
        <v>77.33</v>
      </c>
      <c r="I3" s="9" t="n">
        <f aca="false">F3*50%+H3*50%</f>
        <v>70.89</v>
      </c>
    </row>
    <row r="4" customFormat="false" ht="14.25" hidden="false" customHeight="false" outlineLevel="0" collapsed="false">
      <c r="A4" s="5"/>
      <c r="B4" s="6" t="s">
        <v>11</v>
      </c>
      <c r="C4" s="7" t="s">
        <v>13</v>
      </c>
      <c r="D4" s="7" t="n">
        <v>67.5</v>
      </c>
      <c r="E4" s="7" t="n">
        <v>50.8</v>
      </c>
      <c r="F4" s="7" t="n">
        <f aca="false">D4*0.5+E4*0.5</f>
        <v>59.15</v>
      </c>
      <c r="G4" s="7" t="n">
        <v>85</v>
      </c>
      <c r="H4" s="8" t="n">
        <v>75.33</v>
      </c>
      <c r="I4" s="9" t="n">
        <f aca="false">F4*50%+H4*50%</f>
        <v>67.24</v>
      </c>
    </row>
    <row r="5" customFormat="false" ht="14.25" hidden="false" customHeight="false" outlineLevel="0" collapsed="false">
      <c r="A5" s="5"/>
      <c r="B5" s="6" t="s">
        <v>11</v>
      </c>
      <c r="C5" s="7" t="s">
        <v>14</v>
      </c>
      <c r="D5" s="7" t="n">
        <v>51.2</v>
      </c>
      <c r="E5" s="7" t="n">
        <v>59.4</v>
      </c>
      <c r="F5" s="7" t="n">
        <f aca="false">D5*0.5+E5*0.5</f>
        <v>55.3</v>
      </c>
      <c r="G5" s="7" t="n">
        <v>94</v>
      </c>
      <c r="H5" s="8" t="n">
        <v>76.33</v>
      </c>
      <c r="I5" s="9" t="n">
        <f aca="false">F5*50%+H5*50%</f>
        <v>65.815</v>
      </c>
    </row>
    <row r="6" customFormat="false" ht="14.25" hidden="false" customHeight="false" outlineLevel="0" collapsed="false">
      <c r="A6" s="5"/>
      <c r="B6" s="6" t="s">
        <v>15</v>
      </c>
      <c r="C6" s="7" t="s">
        <v>16</v>
      </c>
      <c r="D6" s="7" t="n">
        <v>66</v>
      </c>
      <c r="E6" s="7" t="n">
        <v>76.7</v>
      </c>
      <c r="F6" s="7" t="n">
        <f aca="false">D6*0.5+E6*0.5</f>
        <v>71.35</v>
      </c>
      <c r="G6" s="7" t="n">
        <v>93</v>
      </c>
      <c r="H6" s="8" t="n">
        <v>79</v>
      </c>
      <c r="I6" s="9" t="n">
        <f aca="false">F6*50%+H6*50%</f>
        <v>75.175</v>
      </c>
    </row>
    <row r="7" customFormat="false" ht="14.25" hidden="false" customHeight="false" outlineLevel="0" collapsed="false">
      <c r="A7" s="5"/>
      <c r="B7" s="6" t="s">
        <v>15</v>
      </c>
      <c r="C7" s="7" t="s">
        <v>17</v>
      </c>
      <c r="D7" s="7" t="n">
        <v>58.2</v>
      </c>
      <c r="E7" s="7" t="n">
        <v>77.9</v>
      </c>
      <c r="F7" s="7" t="n">
        <f aca="false">D7*0.5+E7*0.5</f>
        <v>68.05</v>
      </c>
      <c r="G7" s="7"/>
      <c r="H7" s="8"/>
      <c r="I7" s="9" t="n">
        <f aca="false">F7*50%+H7*50%</f>
        <v>34.025</v>
      </c>
    </row>
    <row r="8" customFormat="false" ht="14.25" hidden="false" customHeight="false" outlineLevel="0" collapsed="false">
      <c r="A8" s="5"/>
      <c r="B8" s="6" t="s">
        <v>15</v>
      </c>
      <c r="C8" s="7" t="s">
        <v>18</v>
      </c>
      <c r="D8" s="7" t="n">
        <v>65.7</v>
      </c>
      <c r="E8" s="7" t="n">
        <v>68.6</v>
      </c>
      <c r="F8" s="7" t="n">
        <f aca="false">D8*0.5+E8*0.5</f>
        <v>67.15</v>
      </c>
      <c r="G8" s="7" t="n">
        <v>101</v>
      </c>
      <c r="H8" s="8" t="n">
        <v>78.33</v>
      </c>
      <c r="I8" s="9" t="n">
        <f aca="false">F8*50%+H8*50%</f>
        <v>72.74</v>
      </c>
    </row>
    <row r="9" customFormat="false" ht="14.25" hidden="false" customHeight="false" outlineLevel="0" collapsed="false">
      <c r="A9" s="5"/>
      <c r="B9" s="6" t="s">
        <v>19</v>
      </c>
      <c r="C9" s="7" t="s">
        <v>20</v>
      </c>
      <c r="D9" s="7" t="n">
        <v>66</v>
      </c>
      <c r="E9" s="7" t="n">
        <v>72.7</v>
      </c>
      <c r="F9" s="7" t="n">
        <f aca="false">D9*0.5+E9*0.5</f>
        <v>69.35</v>
      </c>
      <c r="G9" s="7" t="n">
        <v>80</v>
      </c>
      <c r="H9" s="8" t="n">
        <v>76.33</v>
      </c>
      <c r="I9" s="9" t="n">
        <f aca="false">F9*50%+H9*50%</f>
        <v>72.84</v>
      </c>
    </row>
    <row r="10" customFormat="false" ht="14.25" hidden="false" customHeight="false" outlineLevel="0" collapsed="false">
      <c r="A10" s="5"/>
      <c r="B10" s="6" t="s">
        <v>19</v>
      </c>
      <c r="C10" s="7" t="s">
        <v>21</v>
      </c>
      <c r="D10" s="7" t="n">
        <v>67.7</v>
      </c>
      <c r="E10" s="7" t="n">
        <v>59.7</v>
      </c>
      <c r="F10" s="7" t="n">
        <f aca="false">D10*0.5+E10*0.5</f>
        <v>63.7</v>
      </c>
      <c r="G10" s="7" t="n">
        <v>78</v>
      </c>
      <c r="H10" s="8" t="n">
        <v>78</v>
      </c>
      <c r="I10" s="9" t="n">
        <f aca="false">F10*50%+H10*50%</f>
        <v>70.85</v>
      </c>
    </row>
    <row r="11" customFormat="false" ht="14.25" hidden="false" customHeight="false" outlineLevel="0" collapsed="false">
      <c r="A11" s="5"/>
      <c r="B11" s="6" t="s">
        <v>19</v>
      </c>
      <c r="C11" s="7" t="s">
        <v>22</v>
      </c>
      <c r="D11" s="7" t="n">
        <v>65.6</v>
      </c>
      <c r="E11" s="7" t="n">
        <v>58.8</v>
      </c>
      <c r="F11" s="7" t="n">
        <f aca="false">D11*0.5+E11*0.5</f>
        <v>62.2</v>
      </c>
      <c r="G11" s="7"/>
      <c r="H11" s="8"/>
      <c r="I11" s="9" t="n">
        <f aca="false">F11*50%+H11*50%</f>
        <v>31.1</v>
      </c>
    </row>
    <row r="12" customFormat="false" ht="14.25" hidden="false" customHeight="false" outlineLevel="0" collapsed="false">
      <c r="A12" s="5"/>
      <c r="B12" s="6" t="s">
        <v>23</v>
      </c>
      <c r="C12" s="7" t="s">
        <v>24</v>
      </c>
      <c r="D12" s="7" t="n">
        <v>69.3</v>
      </c>
      <c r="E12" s="7" t="n">
        <v>60.1</v>
      </c>
      <c r="F12" s="7" t="n">
        <f aca="false">D12*0.5+E12*0.5</f>
        <v>64.7</v>
      </c>
      <c r="G12" s="7" t="n">
        <v>81</v>
      </c>
      <c r="H12" s="8" t="n">
        <v>77.33</v>
      </c>
      <c r="I12" s="9" t="n">
        <f aca="false">F12*50%+H12*50%</f>
        <v>71.015</v>
      </c>
    </row>
    <row r="13" customFormat="false" ht="14.25" hidden="false" customHeight="false" outlineLevel="0" collapsed="false">
      <c r="A13" s="5"/>
      <c r="B13" s="6" t="s">
        <v>23</v>
      </c>
      <c r="C13" s="7" t="s">
        <v>25</v>
      </c>
      <c r="D13" s="7" t="n">
        <v>63.4</v>
      </c>
      <c r="E13" s="7" t="n">
        <v>58.9</v>
      </c>
      <c r="F13" s="7" t="n">
        <f aca="false">D13*0.5+E13*0.5</f>
        <v>61.15</v>
      </c>
      <c r="G13" s="7" t="n">
        <v>91</v>
      </c>
      <c r="H13" s="8" t="n">
        <v>74.33</v>
      </c>
      <c r="I13" s="9" t="n">
        <f aca="false">F13*50%+H13*50%</f>
        <v>67.74</v>
      </c>
    </row>
    <row r="14" customFormat="false" ht="14.25" hidden="false" customHeight="false" outlineLevel="0" collapsed="false">
      <c r="A14" s="5"/>
      <c r="B14" s="6" t="s">
        <v>23</v>
      </c>
      <c r="C14" s="7" t="s">
        <v>26</v>
      </c>
      <c r="D14" s="7" t="n">
        <v>62</v>
      </c>
      <c r="E14" s="7" t="n">
        <v>59.9</v>
      </c>
      <c r="F14" s="7" t="n">
        <f aca="false">D14*0.5+E14*0.5</f>
        <v>60.95</v>
      </c>
      <c r="G14" s="7" t="n">
        <v>88</v>
      </c>
      <c r="H14" s="8" t="n">
        <v>81.67</v>
      </c>
      <c r="I14" s="9" t="n">
        <f aca="false">F14*50%+H14*50%</f>
        <v>71.31</v>
      </c>
    </row>
    <row r="15" customFormat="false" ht="14.25" hidden="false" customHeight="false" outlineLevel="0" collapsed="false">
      <c r="A15" s="5"/>
      <c r="B15" s="6" t="s">
        <v>27</v>
      </c>
      <c r="C15" s="7" t="s">
        <v>28</v>
      </c>
      <c r="D15" s="7" t="n">
        <v>65.3</v>
      </c>
      <c r="E15" s="7" t="n">
        <v>71</v>
      </c>
      <c r="F15" s="7" t="n">
        <f aca="false">D15*0.5+E15*0.5</f>
        <v>68.15</v>
      </c>
      <c r="G15" s="7" t="n">
        <v>87</v>
      </c>
      <c r="H15" s="8" t="n">
        <v>76.67</v>
      </c>
      <c r="I15" s="9" t="n">
        <f aca="false">F15*50%+H15*50%</f>
        <v>72.41</v>
      </c>
    </row>
    <row r="16" customFormat="false" ht="14.25" hidden="false" customHeight="false" outlineLevel="0" collapsed="false">
      <c r="A16" s="5"/>
      <c r="B16" s="6" t="s">
        <v>27</v>
      </c>
      <c r="C16" s="7" t="s">
        <v>29</v>
      </c>
      <c r="D16" s="7" t="n">
        <v>63.8</v>
      </c>
      <c r="E16" s="7" t="n">
        <v>72</v>
      </c>
      <c r="F16" s="7" t="n">
        <f aca="false">D16*0.5+E16*0.5</f>
        <v>67.9</v>
      </c>
      <c r="G16" s="7" t="n">
        <v>83</v>
      </c>
      <c r="H16" s="8" t="n">
        <v>82</v>
      </c>
      <c r="I16" s="9" t="n">
        <f aca="false">F16*50%+H16*50%</f>
        <v>74.95</v>
      </c>
    </row>
    <row r="17" customFormat="false" ht="14.25" hidden="false" customHeight="false" outlineLevel="0" collapsed="false">
      <c r="A17" s="5"/>
      <c r="B17" s="6" t="s">
        <v>27</v>
      </c>
      <c r="C17" s="7" t="s">
        <v>30</v>
      </c>
      <c r="D17" s="7" t="n">
        <v>51.7</v>
      </c>
      <c r="E17" s="7" t="n">
        <v>77</v>
      </c>
      <c r="F17" s="7" t="n">
        <f aca="false">D17*0.5+E17*0.5</f>
        <v>64.35</v>
      </c>
      <c r="G17" s="7" t="n">
        <v>86</v>
      </c>
      <c r="H17" s="8" t="n">
        <v>78.67</v>
      </c>
      <c r="I17" s="9" t="n">
        <f aca="false">F17*50%+H17*50%</f>
        <v>71.51</v>
      </c>
    </row>
    <row r="18" customFormat="false" ht="14.25" hidden="false" customHeight="false" outlineLevel="0" collapsed="false">
      <c r="A18" s="5"/>
      <c r="B18" s="6" t="s">
        <v>31</v>
      </c>
      <c r="C18" s="7" t="s">
        <v>32</v>
      </c>
      <c r="D18" s="7" t="n">
        <v>69.1</v>
      </c>
      <c r="E18" s="7" t="n">
        <v>60</v>
      </c>
      <c r="F18" s="7" t="n">
        <f aca="false">D18*0.5+E18*0.5</f>
        <v>64.55</v>
      </c>
      <c r="G18" s="7" t="n">
        <v>96</v>
      </c>
      <c r="H18" s="8" t="n">
        <v>78.33</v>
      </c>
      <c r="I18" s="9" t="n">
        <f aca="false">F18*50%+H18*50%</f>
        <v>71.44</v>
      </c>
    </row>
    <row r="19" customFormat="false" ht="14.25" hidden="false" customHeight="false" outlineLevel="0" collapsed="false">
      <c r="A19" s="5"/>
      <c r="B19" s="6" t="s">
        <v>31</v>
      </c>
      <c r="C19" s="7" t="s">
        <v>33</v>
      </c>
      <c r="D19" s="7" t="n">
        <v>66.5</v>
      </c>
      <c r="E19" s="7" t="n">
        <v>56.6</v>
      </c>
      <c r="F19" s="7" t="n">
        <f aca="false">D19*0.5+E19*0.5</f>
        <v>61.55</v>
      </c>
      <c r="G19" s="7" t="n">
        <v>100</v>
      </c>
      <c r="H19" s="8" t="n">
        <v>76.33</v>
      </c>
      <c r="I19" s="9" t="n">
        <f aca="false">F19*50%+H19*50%</f>
        <v>68.94</v>
      </c>
    </row>
    <row r="20" customFormat="false" ht="14.25" hidden="false" customHeight="false" outlineLevel="0" collapsed="false">
      <c r="A20" s="5"/>
      <c r="B20" s="6" t="s">
        <v>31</v>
      </c>
      <c r="C20" s="7" t="s">
        <v>34</v>
      </c>
      <c r="D20" s="7" t="n">
        <v>66.6</v>
      </c>
      <c r="E20" s="7" t="n">
        <v>56.2</v>
      </c>
      <c r="F20" s="7" t="n">
        <f aca="false">D20*0.5+E20*0.5</f>
        <v>61.4</v>
      </c>
      <c r="G20" s="7" t="n">
        <v>92</v>
      </c>
      <c r="H20" s="8" t="n">
        <v>77.33</v>
      </c>
      <c r="I20" s="9" t="n">
        <f aca="false">F20*50%+H20*50%</f>
        <v>69.365</v>
      </c>
    </row>
    <row r="21" customFormat="false" ht="14.25" hidden="false" customHeight="false" outlineLevel="0" collapsed="false">
      <c r="A21" s="5"/>
      <c r="B21" s="6" t="s">
        <v>31</v>
      </c>
      <c r="C21" s="7" t="s">
        <v>35</v>
      </c>
      <c r="D21" s="7" t="n">
        <v>62.4</v>
      </c>
      <c r="E21" s="7" t="n">
        <v>59.9</v>
      </c>
      <c r="F21" s="7" t="n">
        <f aca="false">D21*0.5+E21*0.5</f>
        <v>61.15</v>
      </c>
      <c r="G21" s="7" t="n">
        <v>95</v>
      </c>
      <c r="H21" s="8" t="n">
        <v>76.33</v>
      </c>
      <c r="I21" s="9" t="n">
        <f aca="false">F21*50%+H21*50%</f>
        <v>68.74</v>
      </c>
    </row>
    <row r="22" customFormat="false" ht="14.25" hidden="false" customHeight="false" outlineLevel="0" collapsed="false">
      <c r="A22" s="5"/>
      <c r="B22" s="6" t="s">
        <v>31</v>
      </c>
      <c r="C22" s="7" t="s">
        <v>36</v>
      </c>
      <c r="D22" s="7" t="n">
        <v>62.5</v>
      </c>
      <c r="E22" s="7" t="n">
        <v>59.5</v>
      </c>
      <c r="F22" s="7" t="n">
        <f aca="false">D22*0.5+E22*0.5</f>
        <v>61</v>
      </c>
      <c r="G22" s="7" t="n">
        <v>79</v>
      </c>
      <c r="H22" s="8" t="n">
        <v>74.67</v>
      </c>
      <c r="I22" s="9" t="n">
        <f aca="false">F22*50%+H22*50%</f>
        <v>67.835</v>
      </c>
    </row>
    <row r="23" customFormat="false" ht="14.25" hidden="false" customHeight="false" outlineLevel="0" collapsed="false">
      <c r="A23" s="5"/>
      <c r="B23" s="6" t="s">
        <v>31</v>
      </c>
      <c r="C23" s="7" t="s">
        <v>37</v>
      </c>
      <c r="D23" s="7" t="n">
        <v>65</v>
      </c>
      <c r="E23" s="7" t="n">
        <v>56</v>
      </c>
      <c r="F23" s="7" t="n">
        <f aca="false">D23*0.5+E23*0.5</f>
        <v>60.5</v>
      </c>
      <c r="G23" s="7" t="n">
        <v>89</v>
      </c>
      <c r="H23" s="8" t="n">
        <v>75.67</v>
      </c>
      <c r="I23" s="9" t="n">
        <f aca="false">F23*50%+H23*50%</f>
        <v>68.085</v>
      </c>
    </row>
    <row r="24" customFormat="false" ht="14.25" hidden="false" customHeight="true" outlineLevel="0" collapsed="false">
      <c r="A24" s="5" t="s">
        <v>38</v>
      </c>
      <c r="B24" s="6" t="s">
        <v>39</v>
      </c>
      <c r="C24" s="7" t="s">
        <v>40</v>
      </c>
      <c r="D24" s="7" t="n">
        <v>51.7</v>
      </c>
      <c r="E24" s="7" t="n">
        <v>61.1</v>
      </c>
      <c r="F24" s="7" t="n">
        <f aca="false">D24*0.5+E24*0.5</f>
        <v>56.4</v>
      </c>
      <c r="G24" s="7" t="n">
        <v>99</v>
      </c>
      <c r="H24" s="8" t="n">
        <v>70.67</v>
      </c>
      <c r="I24" s="9" t="n">
        <f aca="false">F24*50%+H24*50%</f>
        <v>63.535</v>
      </c>
    </row>
    <row r="25" customFormat="false" ht="14.25" hidden="false" customHeight="false" outlineLevel="0" collapsed="false">
      <c r="A25" s="5"/>
      <c r="B25" s="6" t="s">
        <v>39</v>
      </c>
      <c r="C25" s="7" t="s">
        <v>41</v>
      </c>
      <c r="D25" s="7" t="n">
        <v>47.5</v>
      </c>
      <c r="E25" s="7" t="n">
        <v>61.8</v>
      </c>
      <c r="F25" s="7" t="n">
        <f aca="false">D25*0.5+E25*0.5</f>
        <v>54.65</v>
      </c>
      <c r="G25" s="7" t="n">
        <v>77</v>
      </c>
      <c r="H25" s="8" t="n">
        <v>69.33</v>
      </c>
      <c r="I25" s="9" t="n">
        <f aca="false">F25*50%+H25*50%</f>
        <v>61.99</v>
      </c>
    </row>
    <row r="26" customFormat="false" ht="14.25" hidden="false" customHeight="false" outlineLevel="0" collapsed="false">
      <c r="A26" s="5"/>
      <c r="B26" s="6" t="s">
        <v>39</v>
      </c>
      <c r="C26" s="7" t="s">
        <v>42</v>
      </c>
      <c r="D26" s="7" t="n">
        <v>43.9</v>
      </c>
      <c r="E26" s="7" t="n">
        <v>60.1</v>
      </c>
      <c r="F26" s="7" t="n">
        <f aca="false">D26*0.5+E26*0.5</f>
        <v>52</v>
      </c>
      <c r="G26" s="7" t="n">
        <v>102</v>
      </c>
      <c r="H26" s="8" t="n">
        <v>79</v>
      </c>
      <c r="I26" s="9" t="n">
        <f aca="false">F26*50%+H26*50%</f>
        <v>65.5</v>
      </c>
    </row>
    <row r="27" customFormat="false" ht="14.25" hidden="false" customHeight="true" outlineLevel="0" collapsed="false">
      <c r="A27" s="5" t="s">
        <v>43</v>
      </c>
      <c r="B27" s="6" t="s">
        <v>44</v>
      </c>
      <c r="C27" s="7" t="s">
        <v>45</v>
      </c>
      <c r="D27" s="7" t="n">
        <v>57.4</v>
      </c>
      <c r="E27" s="7" t="n">
        <v>60.2</v>
      </c>
      <c r="F27" s="7" t="n">
        <f aca="false">D27*0.5+E27*0.5</f>
        <v>58.8</v>
      </c>
      <c r="G27" s="7" t="n">
        <v>98</v>
      </c>
      <c r="H27" s="8" t="n">
        <v>75.33</v>
      </c>
      <c r="I27" s="9" t="n">
        <f aca="false">F27*50%+H27*50%</f>
        <v>67.065</v>
      </c>
    </row>
    <row r="28" customFormat="false" ht="14.25" hidden="false" customHeight="false" outlineLevel="0" collapsed="false">
      <c r="A28" s="5"/>
      <c r="B28" s="6" t="s">
        <v>44</v>
      </c>
      <c r="C28" s="7" t="s">
        <v>46</v>
      </c>
      <c r="D28" s="7" t="n">
        <v>53.5</v>
      </c>
      <c r="E28" s="7" t="n">
        <v>53.8</v>
      </c>
      <c r="F28" s="7" t="n">
        <f aca="false">D28*0.5+E28*0.5</f>
        <v>53.65</v>
      </c>
      <c r="G28" s="7"/>
      <c r="H28" s="8"/>
      <c r="I28" s="9" t="n">
        <f aca="false">F28*50%+H28*50%</f>
        <v>26.825</v>
      </c>
    </row>
    <row r="29" customFormat="false" ht="14.25" hidden="false" customHeight="false" outlineLevel="0" collapsed="false">
      <c r="A29" s="5"/>
      <c r="B29" s="6" t="s">
        <v>44</v>
      </c>
      <c r="C29" s="7" t="s">
        <v>47</v>
      </c>
      <c r="D29" s="7" t="n">
        <v>45.6</v>
      </c>
      <c r="E29" s="7" t="n">
        <v>52.9</v>
      </c>
      <c r="F29" s="7" t="n">
        <f aca="false">D29*0.5+E29*0.5</f>
        <v>49.25</v>
      </c>
      <c r="G29" s="7" t="n">
        <v>82</v>
      </c>
      <c r="H29" s="8" t="n">
        <v>73.33</v>
      </c>
      <c r="I29" s="9" t="n">
        <f aca="false">F29*50%+H29*50%</f>
        <v>61.29</v>
      </c>
    </row>
    <row r="30" customFormat="false" ht="14.25" hidden="false" customHeight="false" outlineLevel="0" collapsed="false">
      <c r="A30" s="5"/>
      <c r="B30" s="6" t="s">
        <v>48</v>
      </c>
      <c r="C30" s="7" t="s">
        <v>49</v>
      </c>
      <c r="D30" s="7" t="n">
        <v>66.7</v>
      </c>
      <c r="E30" s="7" t="n">
        <v>50</v>
      </c>
      <c r="F30" s="7" t="n">
        <f aca="false">D30*0.5+E30*0.5</f>
        <v>58.35</v>
      </c>
      <c r="G30" s="7" t="n">
        <v>128</v>
      </c>
      <c r="H30" s="8" t="n">
        <v>78</v>
      </c>
      <c r="I30" s="9" t="n">
        <f aca="false">F30*50%+H30*50%</f>
        <v>68.175</v>
      </c>
    </row>
    <row r="31" customFormat="false" ht="14.25" hidden="false" customHeight="false" outlineLevel="0" collapsed="false">
      <c r="A31" s="5"/>
      <c r="B31" s="6" t="s">
        <v>48</v>
      </c>
      <c r="C31" s="7" t="s">
        <v>50</v>
      </c>
      <c r="D31" s="7" t="n">
        <v>65.7</v>
      </c>
      <c r="E31" s="7" t="n">
        <v>50.7</v>
      </c>
      <c r="F31" s="7" t="n">
        <f aca="false">D31*0.5+E31*0.5</f>
        <v>58.2</v>
      </c>
      <c r="G31" s="7" t="n">
        <v>109</v>
      </c>
      <c r="H31" s="8" t="n">
        <v>68.33</v>
      </c>
      <c r="I31" s="9" t="n">
        <f aca="false">F31*50%+H31*50%</f>
        <v>63.265</v>
      </c>
    </row>
    <row r="32" customFormat="false" ht="14.25" hidden="false" customHeight="false" outlineLevel="0" collapsed="false">
      <c r="A32" s="5"/>
      <c r="B32" s="6" t="s">
        <v>48</v>
      </c>
      <c r="C32" s="7" t="s">
        <v>51</v>
      </c>
      <c r="D32" s="7" t="n">
        <v>59</v>
      </c>
      <c r="E32" s="7" t="n">
        <v>56.7</v>
      </c>
      <c r="F32" s="7" t="n">
        <f aca="false">D32*0.5+E32*0.5</f>
        <v>57.85</v>
      </c>
      <c r="G32" s="7" t="n">
        <v>103</v>
      </c>
      <c r="H32" s="8" t="n">
        <v>74</v>
      </c>
      <c r="I32" s="9" t="n">
        <f aca="false">F32*50%+H32*50%</f>
        <v>65.925</v>
      </c>
    </row>
    <row r="33" customFormat="false" ht="14.25" hidden="false" customHeight="false" outlineLevel="0" collapsed="false">
      <c r="A33" s="5"/>
      <c r="B33" s="6" t="s">
        <v>52</v>
      </c>
      <c r="C33" s="7" t="s">
        <v>53</v>
      </c>
      <c r="D33" s="7" t="n">
        <v>66.8</v>
      </c>
      <c r="E33" s="7" t="n">
        <v>69</v>
      </c>
      <c r="F33" s="7" t="n">
        <f aca="false">D33*0.5+E33*0.5</f>
        <v>67.9</v>
      </c>
      <c r="G33" s="7" t="n">
        <v>115</v>
      </c>
      <c r="H33" s="8" t="n">
        <v>79.33</v>
      </c>
      <c r="I33" s="9" t="n">
        <f aca="false">F33*50%+H33*50%</f>
        <v>73.615</v>
      </c>
    </row>
    <row r="34" customFormat="false" ht="14.25" hidden="false" customHeight="false" outlineLevel="0" collapsed="false">
      <c r="A34" s="5"/>
      <c r="B34" s="6" t="s">
        <v>52</v>
      </c>
      <c r="C34" s="7" t="s">
        <v>54</v>
      </c>
      <c r="D34" s="7" t="n">
        <v>60.8</v>
      </c>
      <c r="E34" s="7" t="n">
        <v>69.5</v>
      </c>
      <c r="F34" s="7" t="n">
        <f aca="false">D34*0.5+E34*0.5</f>
        <v>65.15</v>
      </c>
      <c r="G34" s="7" t="n">
        <v>126</v>
      </c>
      <c r="H34" s="8" t="n">
        <v>78</v>
      </c>
      <c r="I34" s="9" t="n">
        <f aca="false">F34*50%+H34*50%</f>
        <v>71.575</v>
      </c>
    </row>
    <row r="35" customFormat="false" ht="14.25" hidden="false" customHeight="false" outlineLevel="0" collapsed="false">
      <c r="A35" s="5"/>
      <c r="B35" s="6" t="s">
        <v>52</v>
      </c>
      <c r="C35" s="7" t="s">
        <v>55</v>
      </c>
      <c r="D35" s="7" t="n">
        <v>51.3</v>
      </c>
      <c r="E35" s="7" t="n">
        <v>73.5</v>
      </c>
      <c r="F35" s="7" t="n">
        <f aca="false">D35*0.5+E35*0.5</f>
        <v>62.4</v>
      </c>
      <c r="G35" s="7" t="n">
        <v>127</v>
      </c>
      <c r="H35" s="8" t="n">
        <v>81.33</v>
      </c>
      <c r="I35" s="9" t="n">
        <f aca="false">F35*50%+H35*50%</f>
        <v>71.865</v>
      </c>
    </row>
    <row r="36" customFormat="false" ht="14.25" hidden="false" customHeight="false" outlineLevel="0" collapsed="false">
      <c r="A36" s="5"/>
      <c r="B36" s="6" t="s">
        <v>56</v>
      </c>
      <c r="C36" s="7" t="s">
        <v>57</v>
      </c>
      <c r="D36" s="7" t="n">
        <v>57.2</v>
      </c>
      <c r="E36" s="7" t="n">
        <v>46.8</v>
      </c>
      <c r="F36" s="7" t="n">
        <f aca="false">D36*0.5+E36*0.5</f>
        <v>52</v>
      </c>
      <c r="G36" s="7" t="n">
        <v>119</v>
      </c>
      <c r="H36" s="8" t="n">
        <v>77</v>
      </c>
      <c r="I36" s="9" t="n">
        <f aca="false">F36*50%+H36*50%</f>
        <v>64.5</v>
      </c>
    </row>
    <row r="37" customFormat="false" ht="14.25" hidden="false" customHeight="false" outlineLevel="0" collapsed="false">
      <c r="A37" s="5"/>
      <c r="B37" s="6" t="s">
        <v>56</v>
      </c>
      <c r="C37" s="7" t="s">
        <v>58</v>
      </c>
      <c r="D37" s="7" t="n">
        <v>50.2</v>
      </c>
      <c r="E37" s="7" t="n">
        <v>52.3</v>
      </c>
      <c r="F37" s="7" t="n">
        <f aca="false">D37*0.5+E37*0.5</f>
        <v>51.25</v>
      </c>
      <c r="G37" s="7" t="n">
        <v>118</v>
      </c>
      <c r="H37" s="8" t="n">
        <v>64.67</v>
      </c>
      <c r="I37" s="9" t="n">
        <f aca="false">F37*50%+H37*50%</f>
        <v>57.96</v>
      </c>
    </row>
    <row r="38" customFormat="false" ht="14.25" hidden="false" customHeight="false" outlineLevel="0" collapsed="false">
      <c r="A38" s="5"/>
      <c r="B38" s="6" t="s">
        <v>56</v>
      </c>
      <c r="C38" s="7" t="s">
        <v>59</v>
      </c>
      <c r="D38" s="7" t="n">
        <v>56.7</v>
      </c>
      <c r="E38" s="7" t="n">
        <v>45.5</v>
      </c>
      <c r="F38" s="7" t="n">
        <f aca="false">D38*0.5+E38*0.5</f>
        <v>51.1</v>
      </c>
      <c r="G38" s="7" t="n">
        <v>116</v>
      </c>
      <c r="H38" s="8" t="n">
        <v>74</v>
      </c>
      <c r="I38" s="9" t="n">
        <f aca="false">F38*50%+H38*50%</f>
        <v>62.55</v>
      </c>
    </row>
    <row r="39" customFormat="false" ht="14.25" hidden="false" customHeight="true" outlineLevel="0" collapsed="false">
      <c r="A39" s="5" t="s">
        <v>60</v>
      </c>
      <c r="B39" s="6" t="s">
        <v>61</v>
      </c>
      <c r="C39" s="7" t="s">
        <v>62</v>
      </c>
      <c r="D39" s="7" t="n">
        <v>55.7</v>
      </c>
      <c r="E39" s="7" t="n">
        <v>53</v>
      </c>
      <c r="F39" s="7" t="n">
        <f aca="false">D39*0.5+E39*0.5</f>
        <v>54.35</v>
      </c>
      <c r="G39" s="7" t="n">
        <v>125</v>
      </c>
      <c r="H39" s="8" t="n">
        <v>77.33</v>
      </c>
      <c r="I39" s="9" t="n">
        <f aca="false">F39*50%+H39*50%</f>
        <v>65.84</v>
      </c>
    </row>
    <row r="40" customFormat="false" ht="14.25" hidden="false" customHeight="false" outlineLevel="0" collapsed="false">
      <c r="A40" s="5"/>
      <c r="B40" s="6" t="s">
        <v>61</v>
      </c>
      <c r="C40" s="7" t="s">
        <v>63</v>
      </c>
      <c r="D40" s="7" t="n">
        <v>43.9</v>
      </c>
      <c r="E40" s="7" t="n">
        <v>53</v>
      </c>
      <c r="F40" s="7" t="n">
        <f aca="false">D40*0.5+E40*0.5</f>
        <v>48.45</v>
      </c>
      <c r="G40" s="7" t="n">
        <v>113</v>
      </c>
      <c r="H40" s="8" t="n">
        <v>69.67</v>
      </c>
      <c r="I40" s="9" t="n">
        <f aca="false">F40*50%+H40*50%</f>
        <v>59.06</v>
      </c>
    </row>
    <row r="41" customFormat="false" ht="14.25" hidden="false" customHeight="true" outlineLevel="0" collapsed="false">
      <c r="A41" s="5" t="s">
        <v>64</v>
      </c>
      <c r="B41" s="6" t="s">
        <v>65</v>
      </c>
      <c r="C41" s="7" t="s">
        <v>66</v>
      </c>
      <c r="D41" s="7" t="n">
        <v>50.8</v>
      </c>
      <c r="E41" s="7" t="n">
        <v>55.4</v>
      </c>
      <c r="F41" s="7" t="n">
        <f aca="false">D41*0.5+E41*0.5</f>
        <v>53.1</v>
      </c>
      <c r="G41" s="7" t="n">
        <v>123</v>
      </c>
      <c r="H41" s="8" t="n">
        <v>73.33</v>
      </c>
      <c r="I41" s="9" t="n">
        <f aca="false">F41*50%+H41*50%</f>
        <v>63.215</v>
      </c>
    </row>
    <row r="42" customFormat="false" ht="14.25" hidden="false" customHeight="false" outlineLevel="0" collapsed="false">
      <c r="A42" s="5"/>
      <c r="B42" s="6" t="s">
        <v>65</v>
      </c>
      <c r="C42" s="7" t="s">
        <v>67</v>
      </c>
      <c r="D42" s="7" t="n">
        <v>56.6</v>
      </c>
      <c r="E42" s="7" t="n">
        <v>48.4</v>
      </c>
      <c r="F42" s="7" t="n">
        <f aca="false">D42*0.5+E42*0.5</f>
        <v>52.5</v>
      </c>
      <c r="G42" s="7" t="n">
        <v>106</v>
      </c>
      <c r="H42" s="8" t="n">
        <v>73.33</v>
      </c>
      <c r="I42" s="9" t="n">
        <f aca="false">F42*50%+H42*50%</f>
        <v>62.915</v>
      </c>
    </row>
    <row r="43" customFormat="false" ht="14.25" hidden="false" customHeight="false" outlineLevel="0" collapsed="false">
      <c r="A43" s="5"/>
      <c r="B43" s="6" t="s">
        <v>65</v>
      </c>
      <c r="C43" s="7" t="s">
        <v>68</v>
      </c>
      <c r="D43" s="7" t="n">
        <v>55.4</v>
      </c>
      <c r="E43" s="7" t="n">
        <v>45.2</v>
      </c>
      <c r="F43" s="7" t="n">
        <f aca="false">D43*0.5+E43*0.5</f>
        <v>50.3</v>
      </c>
      <c r="G43" s="7" t="n">
        <v>112</v>
      </c>
      <c r="H43" s="8" t="n">
        <v>73</v>
      </c>
      <c r="I43" s="9" t="n">
        <f aca="false">F43*50%+H43*50%</f>
        <v>61.65</v>
      </c>
    </row>
    <row r="44" customFormat="false" ht="14.25" hidden="false" customHeight="true" outlineLevel="0" collapsed="false">
      <c r="A44" s="5" t="s">
        <v>69</v>
      </c>
      <c r="B44" s="6" t="s">
        <v>70</v>
      </c>
      <c r="C44" s="7" t="s">
        <v>71</v>
      </c>
      <c r="D44" s="7" t="n">
        <v>61.2</v>
      </c>
      <c r="E44" s="7" t="n">
        <v>52.8</v>
      </c>
      <c r="F44" s="7" t="n">
        <f aca="false">D44*0.5+E44*0.5</f>
        <v>57</v>
      </c>
      <c r="G44" s="7" t="n">
        <v>114</v>
      </c>
      <c r="H44" s="8" t="n">
        <v>74.33</v>
      </c>
      <c r="I44" s="9" t="n">
        <f aca="false">F44*50%+H44*50%</f>
        <v>65.665</v>
      </c>
    </row>
    <row r="45" customFormat="false" ht="14.25" hidden="false" customHeight="false" outlineLevel="0" collapsed="false">
      <c r="A45" s="5"/>
      <c r="B45" s="6" t="s">
        <v>70</v>
      </c>
      <c r="C45" s="7" t="s">
        <v>72</v>
      </c>
      <c r="D45" s="7" t="n">
        <v>48.8</v>
      </c>
      <c r="E45" s="7" t="n">
        <v>61.7</v>
      </c>
      <c r="F45" s="7" t="n">
        <f aca="false">D45*0.5+E45*0.5</f>
        <v>55.25</v>
      </c>
      <c r="G45" s="7" t="n">
        <v>121</v>
      </c>
      <c r="H45" s="8" t="n">
        <v>72.67</v>
      </c>
      <c r="I45" s="9" t="n">
        <f aca="false">F45*50%+H45*50%</f>
        <v>63.96</v>
      </c>
    </row>
    <row r="46" customFormat="false" ht="14.25" hidden="false" customHeight="false" outlineLevel="0" collapsed="false">
      <c r="A46" s="5"/>
      <c r="B46" s="6" t="s">
        <v>70</v>
      </c>
      <c r="C46" s="7" t="s">
        <v>73</v>
      </c>
      <c r="D46" s="7" t="n">
        <v>60.2</v>
      </c>
      <c r="E46" s="7" t="n">
        <v>49.7</v>
      </c>
      <c r="F46" s="7" t="n">
        <f aca="false">D46*0.5+E46*0.5</f>
        <v>54.95</v>
      </c>
      <c r="G46" s="7" t="n">
        <v>105</v>
      </c>
      <c r="H46" s="8" t="n">
        <v>72</v>
      </c>
      <c r="I46" s="9" t="n">
        <f aca="false">F46*50%+H46*50%</f>
        <v>63.475</v>
      </c>
    </row>
    <row r="47" customFormat="false" ht="14.25" hidden="false" customHeight="false" outlineLevel="0" collapsed="false">
      <c r="A47" s="5"/>
      <c r="B47" s="6" t="s">
        <v>74</v>
      </c>
      <c r="C47" s="7" t="s">
        <v>75</v>
      </c>
      <c r="D47" s="7" t="n">
        <v>58</v>
      </c>
      <c r="E47" s="7" t="n">
        <v>54.2</v>
      </c>
      <c r="F47" s="7" t="n">
        <f aca="false">D47*0.5+E47*0.5</f>
        <v>56.1</v>
      </c>
      <c r="G47" s="7" t="n">
        <v>122</v>
      </c>
      <c r="H47" s="8" t="n">
        <v>71.33</v>
      </c>
      <c r="I47" s="9" t="n">
        <f aca="false">F47*50%+H47*50%</f>
        <v>63.715</v>
      </c>
    </row>
    <row r="48" customFormat="false" ht="14.25" hidden="false" customHeight="false" outlineLevel="0" collapsed="false">
      <c r="A48" s="5"/>
      <c r="B48" s="6" t="s">
        <v>74</v>
      </c>
      <c r="C48" s="7" t="s">
        <v>76</v>
      </c>
      <c r="D48" s="7" t="n">
        <v>55</v>
      </c>
      <c r="E48" s="7" t="n">
        <v>55.2</v>
      </c>
      <c r="F48" s="7" t="n">
        <f aca="false">D48*0.5+E48*0.5</f>
        <v>55.1</v>
      </c>
      <c r="G48" s="7" t="n">
        <v>111</v>
      </c>
      <c r="H48" s="8" t="n">
        <v>73.33</v>
      </c>
      <c r="I48" s="9" t="n">
        <f aca="false">F48*50%+H48*50%</f>
        <v>64.215</v>
      </c>
    </row>
    <row r="49" customFormat="false" ht="14.25" hidden="false" customHeight="false" outlineLevel="0" collapsed="false">
      <c r="A49" s="5"/>
      <c r="B49" s="6" t="s">
        <v>74</v>
      </c>
      <c r="C49" s="7" t="s">
        <v>77</v>
      </c>
      <c r="D49" s="7" t="n">
        <v>58.9</v>
      </c>
      <c r="E49" s="7" t="n">
        <v>50.5</v>
      </c>
      <c r="F49" s="7" t="n">
        <f aca="false">D49*0.5+E49*0.5</f>
        <v>54.7</v>
      </c>
      <c r="G49" s="7" t="n">
        <v>117</v>
      </c>
      <c r="H49" s="8" t="n">
        <v>75</v>
      </c>
      <c r="I49" s="9" t="n">
        <f aca="false">F49*50%+H49*50%</f>
        <v>64.85</v>
      </c>
    </row>
    <row r="50" customFormat="false" ht="14.25" hidden="false" customHeight="false" outlineLevel="0" collapsed="false">
      <c r="A50" s="5"/>
      <c r="B50" s="6" t="s">
        <v>78</v>
      </c>
      <c r="C50" s="7" t="s">
        <v>79</v>
      </c>
      <c r="D50" s="7" t="n">
        <v>71.3</v>
      </c>
      <c r="E50" s="7" t="n">
        <v>59.1</v>
      </c>
      <c r="F50" s="7" t="n">
        <f aca="false">D50*0.5+E50*0.5</f>
        <v>65.2</v>
      </c>
      <c r="G50" s="7" t="n">
        <v>120</v>
      </c>
      <c r="H50" s="8" t="n">
        <v>77.67</v>
      </c>
      <c r="I50" s="9" t="n">
        <f aca="false">F50*50%+H50*50%</f>
        <v>71.435</v>
      </c>
    </row>
    <row r="51" customFormat="false" ht="14.25" hidden="false" customHeight="false" outlineLevel="0" collapsed="false">
      <c r="A51" s="5"/>
      <c r="B51" s="6" t="s">
        <v>78</v>
      </c>
      <c r="C51" s="7" t="s">
        <v>80</v>
      </c>
      <c r="D51" s="7" t="n">
        <v>63.6</v>
      </c>
      <c r="E51" s="7" t="n">
        <v>53.1</v>
      </c>
      <c r="F51" s="7" t="n">
        <f aca="false">D51*0.5+E51*0.5</f>
        <v>58.35</v>
      </c>
      <c r="G51" s="7" t="n">
        <v>104</v>
      </c>
      <c r="H51" s="8" t="n">
        <v>71</v>
      </c>
      <c r="I51" s="9" t="n">
        <f aca="false">F51*50%+H51*50%</f>
        <v>64.675</v>
      </c>
    </row>
    <row r="52" customFormat="false" ht="14.25" hidden="false" customHeight="false" outlineLevel="0" collapsed="false">
      <c r="A52" s="5"/>
      <c r="B52" s="6" t="s">
        <v>78</v>
      </c>
      <c r="C52" s="7" t="s">
        <v>81</v>
      </c>
      <c r="D52" s="7" t="n">
        <v>54.4</v>
      </c>
      <c r="E52" s="7" t="n">
        <v>57.4</v>
      </c>
      <c r="F52" s="7" t="n">
        <f aca="false">D52*0.5+E52*0.5</f>
        <v>55.9</v>
      </c>
      <c r="G52" s="7" t="n">
        <v>124</v>
      </c>
      <c r="H52" s="8" t="n">
        <v>78.67</v>
      </c>
      <c r="I52" s="9" t="n">
        <f aca="false">F52*50%+H52*50%</f>
        <v>67.285</v>
      </c>
    </row>
    <row r="53" customFormat="false" ht="14.25" hidden="false" customHeight="false" outlineLevel="0" collapsed="false">
      <c r="A53" s="5"/>
      <c r="B53" s="6" t="s">
        <v>78</v>
      </c>
      <c r="C53" s="7" t="s">
        <v>82</v>
      </c>
      <c r="D53" s="7" t="n">
        <v>51.6</v>
      </c>
      <c r="E53" s="7" t="n">
        <v>59.4</v>
      </c>
      <c r="F53" s="7" t="n">
        <f aca="false">D53*0.5+E53*0.5</f>
        <v>55.5</v>
      </c>
      <c r="G53" s="7" t="n">
        <v>107</v>
      </c>
      <c r="H53" s="8" t="n">
        <v>73.33</v>
      </c>
      <c r="I53" s="9" t="n">
        <f aca="false">F53*50%+H53*50%</f>
        <v>64.415</v>
      </c>
    </row>
    <row r="54" customFormat="false" ht="14.25" hidden="false" customHeight="false" outlineLevel="0" collapsed="false">
      <c r="A54" s="5"/>
      <c r="B54" s="6" t="s">
        <v>78</v>
      </c>
      <c r="C54" s="7" t="s">
        <v>83</v>
      </c>
      <c r="D54" s="7" t="n">
        <v>57.2</v>
      </c>
      <c r="E54" s="7" t="n">
        <v>53.8</v>
      </c>
      <c r="F54" s="7" t="n">
        <f aca="false">D54*0.5+E54*0.5</f>
        <v>55.5</v>
      </c>
      <c r="G54" s="7" t="n">
        <v>110</v>
      </c>
      <c r="H54" s="8" t="n">
        <v>73</v>
      </c>
      <c r="I54" s="9" t="n">
        <f aca="false">F54*50%+H54*50%</f>
        <v>64.25</v>
      </c>
    </row>
    <row r="55" customFormat="false" ht="14.25" hidden="false" customHeight="false" outlineLevel="0" collapsed="false">
      <c r="A55" s="5"/>
      <c r="B55" s="6" t="s">
        <v>78</v>
      </c>
      <c r="C55" s="7" t="s">
        <v>84</v>
      </c>
      <c r="D55" s="7" t="n">
        <v>51.7</v>
      </c>
      <c r="E55" s="7" t="n">
        <v>57</v>
      </c>
      <c r="F55" s="7" t="n">
        <f aca="false">D55*0.5+E55*0.5</f>
        <v>54.35</v>
      </c>
      <c r="G55" s="7" t="n">
        <v>108</v>
      </c>
      <c r="H55" s="8" t="n">
        <v>78.33</v>
      </c>
      <c r="I55" s="9" t="n">
        <f aca="false">F55*50%+H55*50%</f>
        <v>66.34</v>
      </c>
    </row>
    <row r="56" customFormat="false" ht="14.25" hidden="false" customHeight="false" outlineLevel="0" collapsed="false">
      <c r="A56" s="5"/>
      <c r="B56" s="6" t="s">
        <v>85</v>
      </c>
      <c r="C56" s="7" t="s">
        <v>86</v>
      </c>
      <c r="D56" s="7" t="n">
        <v>60.1</v>
      </c>
      <c r="E56" s="7" t="n">
        <v>72</v>
      </c>
      <c r="F56" s="7" t="n">
        <f aca="false">D56*0.5+E56*0.5</f>
        <v>66.05</v>
      </c>
      <c r="G56" s="7" t="n">
        <v>150</v>
      </c>
      <c r="H56" s="8" t="n">
        <v>78.33</v>
      </c>
      <c r="I56" s="9" t="n">
        <f aca="false">F56*50%+H56*50%</f>
        <v>72.19</v>
      </c>
    </row>
    <row r="57" customFormat="false" ht="14.25" hidden="false" customHeight="false" outlineLevel="0" collapsed="false">
      <c r="A57" s="5"/>
      <c r="B57" s="6" t="s">
        <v>85</v>
      </c>
      <c r="C57" s="7" t="s">
        <v>87</v>
      </c>
      <c r="D57" s="7" t="n">
        <v>63.3</v>
      </c>
      <c r="E57" s="7" t="n">
        <v>68</v>
      </c>
      <c r="F57" s="7" t="n">
        <f aca="false">D57*0.5+E57*0.5</f>
        <v>65.65</v>
      </c>
      <c r="G57" s="7" t="n">
        <v>151</v>
      </c>
      <c r="H57" s="8" t="n">
        <v>79.67</v>
      </c>
      <c r="I57" s="9" t="n">
        <f aca="false">F57*50%+H57*50%</f>
        <v>72.66</v>
      </c>
    </row>
    <row r="58" customFormat="false" ht="14.25" hidden="false" customHeight="false" outlineLevel="0" collapsed="false">
      <c r="A58" s="5"/>
      <c r="B58" s="6" t="s">
        <v>85</v>
      </c>
      <c r="C58" s="7" t="s">
        <v>88</v>
      </c>
      <c r="D58" s="7" t="n">
        <v>53.3</v>
      </c>
      <c r="E58" s="7" t="n">
        <v>68.5</v>
      </c>
      <c r="F58" s="7" t="n">
        <f aca="false">D58*0.5+E58*0.5</f>
        <v>60.9</v>
      </c>
      <c r="G58" s="7" t="n">
        <v>148</v>
      </c>
      <c r="H58" s="8" t="n">
        <v>77.33</v>
      </c>
      <c r="I58" s="9" t="n">
        <f aca="false">F58*50%+H58*50%</f>
        <v>69.115</v>
      </c>
    </row>
    <row r="59" customFormat="false" ht="14.25" hidden="false" customHeight="false" outlineLevel="0" collapsed="false">
      <c r="A59" s="5"/>
      <c r="B59" s="6" t="s">
        <v>89</v>
      </c>
      <c r="C59" s="7" t="s">
        <v>90</v>
      </c>
      <c r="D59" s="7" t="n">
        <v>55.5</v>
      </c>
      <c r="E59" s="7" t="n">
        <v>67.2</v>
      </c>
      <c r="F59" s="7" t="n">
        <f aca="false">D59*0.5+E59*0.5</f>
        <v>61.35</v>
      </c>
      <c r="G59" s="7" t="n">
        <v>145</v>
      </c>
      <c r="H59" s="8" t="n">
        <v>76.67</v>
      </c>
      <c r="I59" s="9" t="n">
        <f aca="false">F59*50%+H59*50%</f>
        <v>69.01</v>
      </c>
    </row>
    <row r="60" customFormat="false" ht="14.25" hidden="false" customHeight="false" outlineLevel="0" collapsed="false">
      <c r="A60" s="5"/>
      <c r="B60" s="6" t="s">
        <v>89</v>
      </c>
      <c r="C60" s="7" t="s">
        <v>91</v>
      </c>
      <c r="D60" s="7" t="n">
        <v>69.1</v>
      </c>
      <c r="E60" s="7" t="n">
        <v>50.6</v>
      </c>
      <c r="F60" s="7" t="n">
        <f aca="false">D60*0.5+E60*0.5</f>
        <v>59.85</v>
      </c>
      <c r="G60" s="7" t="n">
        <v>135</v>
      </c>
      <c r="H60" s="8" t="n">
        <v>77.33</v>
      </c>
      <c r="I60" s="9" t="n">
        <f aca="false">F60*50%+H60*50%</f>
        <v>68.59</v>
      </c>
    </row>
    <row r="61" customFormat="false" ht="14.25" hidden="false" customHeight="false" outlineLevel="0" collapsed="false">
      <c r="A61" s="5"/>
      <c r="B61" s="6" t="s">
        <v>89</v>
      </c>
      <c r="C61" s="7" t="s">
        <v>92</v>
      </c>
      <c r="D61" s="7" t="n">
        <v>64.4</v>
      </c>
      <c r="E61" s="7" t="n">
        <v>53.4</v>
      </c>
      <c r="F61" s="7" t="n">
        <f aca="false">D61*0.5+E61*0.5</f>
        <v>58.9</v>
      </c>
      <c r="G61" s="7" t="n">
        <v>146</v>
      </c>
      <c r="H61" s="8" t="n">
        <v>74.33</v>
      </c>
      <c r="I61" s="9" t="n">
        <f aca="false">F61*50%+H61*50%</f>
        <v>66.615</v>
      </c>
    </row>
    <row r="62" customFormat="false" ht="14.25" hidden="false" customHeight="true" outlineLevel="0" collapsed="false">
      <c r="A62" s="5" t="s">
        <v>93</v>
      </c>
      <c r="B62" s="6" t="s">
        <v>94</v>
      </c>
      <c r="C62" s="7" t="s">
        <v>95</v>
      </c>
      <c r="D62" s="7" t="n">
        <v>59.1</v>
      </c>
      <c r="E62" s="7" t="n">
        <v>73.5</v>
      </c>
      <c r="F62" s="7" t="n">
        <f aca="false">D62*0.5+E62*0.5</f>
        <v>66.3</v>
      </c>
      <c r="G62" s="7" t="n">
        <v>138</v>
      </c>
      <c r="H62" s="8" t="n">
        <v>77.33</v>
      </c>
      <c r="I62" s="9" t="n">
        <f aca="false">F62*50%+H62*50%</f>
        <v>71.815</v>
      </c>
    </row>
    <row r="63" customFormat="false" ht="14.25" hidden="false" customHeight="false" outlineLevel="0" collapsed="false">
      <c r="A63" s="5"/>
      <c r="B63" s="6" t="s">
        <v>94</v>
      </c>
      <c r="C63" s="7" t="s">
        <v>96</v>
      </c>
      <c r="D63" s="7" t="n">
        <v>59.1</v>
      </c>
      <c r="E63" s="7" t="n">
        <v>63.7</v>
      </c>
      <c r="F63" s="7" t="n">
        <f aca="false">D63*0.5+E63*0.5</f>
        <v>61.4</v>
      </c>
      <c r="G63" s="7" t="n">
        <v>143</v>
      </c>
      <c r="H63" s="8" t="n">
        <v>75</v>
      </c>
      <c r="I63" s="9" t="n">
        <f aca="false">F63*50%+H63*50%</f>
        <v>68.2</v>
      </c>
    </row>
    <row r="64" customFormat="false" ht="14.25" hidden="false" customHeight="false" outlineLevel="0" collapsed="false">
      <c r="A64" s="5"/>
      <c r="B64" s="6" t="s">
        <v>94</v>
      </c>
      <c r="C64" s="7" t="s">
        <v>97</v>
      </c>
      <c r="D64" s="7" t="n">
        <v>56.9</v>
      </c>
      <c r="E64" s="7" t="n">
        <v>61.7</v>
      </c>
      <c r="F64" s="7" t="n">
        <f aca="false">D64*0.5+E64*0.5</f>
        <v>59.3</v>
      </c>
      <c r="G64" s="7" t="n">
        <v>139</v>
      </c>
      <c r="H64" s="8" t="n">
        <v>75.67</v>
      </c>
      <c r="I64" s="9" t="n">
        <f aca="false">F64*50%+H64*50%</f>
        <v>67.485</v>
      </c>
    </row>
    <row r="65" customFormat="false" ht="14.25" hidden="false" customHeight="false" outlineLevel="0" collapsed="false">
      <c r="A65" s="5"/>
      <c r="B65" s="6" t="s">
        <v>94</v>
      </c>
      <c r="C65" s="7" t="s">
        <v>98</v>
      </c>
      <c r="D65" s="7" t="n">
        <v>61.1</v>
      </c>
      <c r="E65" s="7" t="n">
        <v>54.4</v>
      </c>
      <c r="F65" s="7" t="n">
        <f aca="false">D65*0.5+E65*0.5</f>
        <v>57.75</v>
      </c>
      <c r="G65" s="7" t="n">
        <v>131</v>
      </c>
      <c r="H65" s="8" t="n">
        <v>78.33</v>
      </c>
      <c r="I65" s="9" t="n">
        <f aca="false">F65*50%+H65*50%</f>
        <v>68.04</v>
      </c>
    </row>
    <row r="66" customFormat="false" ht="14.25" hidden="false" customHeight="false" outlineLevel="0" collapsed="false">
      <c r="A66" s="5"/>
      <c r="B66" s="6" t="s">
        <v>94</v>
      </c>
      <c r="C66" s="7" t="s">
        <v>99</v>
      </c>
      <c r="D66" s="7" t="n">
        <v>58</v>
      </c>
      <c r="E66" s="7" t="n">
        <v>55.1</v>
      </c>
      <c r="F66" s="7" t="n">
        <f aca="false">D66*0.5+E66*0.5</f>
        <v>56.55</v>
      </c>
      <c r="G66" s="7"/>
      <c r="H66" s="8"/>
      <c r="I66" s="9" t="n">
        <f aca="false">F66*50%+H66*50%</f>
        <v>28.275</v>
      </c>
    </row>
    <row r="67" customFormat="false" ht="14.25" hidden="false" customHeight="false" outlineLevel="0" collapsed="false">
      <c r="A67" s="5"/>
      <c r="B67" s="6" t="s">
        <v>94</v>
      </c>
      <c r="C67" s="7" t="s">
        <v>100</v>
      </c>
      <c r="D67" s="7" t="n">
        <v>57.8</v>
      </c>
      <c r="E67" s="7" t="n">
        <v>53</v>
      </c>
      <c r="F67" s="7" t="n">
        <f aca="false">D67*0.5+E67*0.5</f>
        <v>55.4</v>
      </c>
      <c r="G67" s="7" t="n">
        <v>137</v>
      </c>
      <c r="H67" s="8" t="n">
        <v>70.33</v>
      </c>
      <c r="I67" s="9" t="n">
        <f aca="false">F67*50%+H67*50%</f>
        <v>62.865</v>
      </c>
    </row>
    <row r="68" customFormat="false" ht="14.25" hidden="false" customHeight="false" outlineLevel="0" collapsed="false">
      <c r="A68" s="5"/>
      <c r="B68" s="6" t="s">
        <v>101</v>
      </c>
      <c r="C68" s="7" t="s">
        <v>102</v>
      </c>
      <c r="D68" s="7" t="n">
        <v>70.2</v>
      </c>
      <c r="E68" s="7" t="n">
        <v>66</v>
      </c>
      <c r="F68" s="7" t="n">
        <f aca="false">D68*0.5+E68*0.5</f>
        <v>68.1</v>
      </c>
      <c r="G68" s="7" t="n">
        <v>132</v>
      </c>
      <c r="H68" s="8" t="n">
        <v>79.33</v>
      </c>
      <c r="I68" s="9" t="n">
        <f aca="false">F68*50%+H68*50%</f>
        <v>73.715</v>
      </c>
    </row>
    <row r="69" customFormat="false" ht="14.25" hidden="false" customHeight="false" outlineLevel="0" collapsed="false">
      <c r="A69" s="5"/>
      <c r="B69" s="6" t="s">
        <v>101</v>
      </c>
      <c r="C69" s="7" t="s">
        <v>103</v>
      </c>
      <c r="D69" s="7" t="n">
        <v>48.7</v>
      </c>
      <c r="E69" s="7" t="n">
        <v>63.9</v>
      </c>
      <c r="F69" s="7" t="n">
        <f aca="false">D69*0.5+E69*0.5</f>
        <v>56.3</v>
      </c>
      <c r="G69" s="7" t="n">
        <v>130</v>
      </c>
      <c r="H69" s="8" t="n">
        <v>79.33</v>
      </c>
      <c r="I69" s="9" t="n">
        <f aca="false">F69*50%+H69*50%</f>
        <v>67.815</v>
      </c>
    </row>
    <row r="70" customFormat="false" ht="14.25" hidden="false" customHeight="false" outlineLevel="0" collapsed="false">
      <c r="A70" s="5"/>
      <c r="B70" s="6" t="s">
        <v>104</v>
      </c>
      <c r="C70" s="7" t="s">
        <v>105</v>
      </c>
      <c r="D70" s="7" t="n">
        <v>53</v>
      </c>
      <c r="E70" s="7" t="n">
        <v>60.4</v>
      </c>
      <c r="F70" s="7" t="n">
        <f aca="false">D70*0.5+E70*0.5</f>
        <v>56.7</v>
      </c>
      <c r="G70" s="7" t="n">
        <v>129</v>
      </c>
      <c r="H70" s="8" t="n">
        <v>66</v>
      </c>
      <c r="I70" s="9" t="n">
        <f aca="false">F70*50%+H70*50%</f>
        <v>61.35</v>
      </c>
    </row>
    <row r="71" customFormat="false" ht="14.25" hidden="false" customHeight="false" outlineLevel="0" collapsed="false">
      <c r="A71" s="5"/>
      <c r="B71" s="6" t="s">
        <v>104</v>
      </c>
      <c r="C71" s="7" t="s">
        <v>106</v>
      </c>
      <c r="D71" s="7" t="n">
        <v>58.4</v>
      </c>
      <c r="E71" s="7" t="n">
        <v>51.3</v>
      </c>
      <c r="F71" s="7" t="n">
        <f aca="false">D71*0.5+E71*0.5</f>
        <v>54.85</v>
      </c>
      <c r="G71" s="7" t="n">
        <v>142</v>
      </c>
      <c r="H71" s="8" t="n">
        <v>74.33</v>
      </c>
      <c r="I71" s="9" t="n">
        <f aca="false">F71*50%+H71*50%</f>
        <v>64.59</v>
      </c>
    </row>
    <row r="72" customFormat="false" ht="14.25" hidden="false" customHeight="false" outlineLevel="0" collapsed="false">
      <c r="A72" s="5"/>
      <c r="B72" s="6" t="s">
        <v>104</v>
      </c>
      <c r="C72" s="7" t="s">
        <v>107</v>
      </c>
      <c r="D72" s="7" t="n">
        <v>50.1</v>
      </c>
      <c r="E72" s="7" t="n">
        <v>56.2</v>
      </c>
      <c r="F72" s="7" t="n">
        <f aca="false">D72*0.5+E72*0.5</f>
        <v>53.15</v>
      </c>
      <c r="G72" s="7" t="n">
        <v>149</v>
      </c>
      <c r="H72" s="8" t="n">
        <v>82.33</v>
      </c>
      <c r="I72" s="9" t="n">
        <f aca="false">F72*50%+H72*50%</f>
        <v>67.74</v>
      </c>
    </row>
    <row r="73" customFormat="false" ht="14.25" hidden="false" customHeight="false" outlineLevel="0" collapsed="false">
      <c r="A73" s="5"/>
      <c r="B73" s="6" t="s">
        <v>104</v>
      </c>
      <c r="C73" s="7" t="s">
        <v>108</v>
      </c>
      <c r="D73" s="7" t="n">
        <v>50.3</v>
      </c>
      <c r="E73" s="7" t="n">
        <v>55.7</v>
      </c>
      <c r="F73" s="7" t="n">
        <f aca="false">D73*0.5+E73*0.5</f>
        <v>53</v>
      </c>
      <c r="G73" s="7" t="n">
        <v>147</v>
      </c>
      <c r="H73" s="8" t="n">
        <v>70.67</v>
      </c>
      <c r="I73" s="9" t="n">
        <f aca="false">F73*50%+H73*50%</f>
        <v>61.835</v>
      </c>
    </row>
    <row r="74" customFormat="false" ht="14.25" hidden="false" customHeight="false" outlineLevel="0" collapsed="false">
      <c r="A74" s="5"/>
      <c r="B74" s="6" t="s">
        <v>104</v>
      </c>
      <c r="C74" s="7" t="s">
        <v>109</v>
      </c>
      <c r="D74" s="7" t="n">
        <v>53.6</v>
      </c>
      <c r="E74" s="7" t="n">
        <v>50.6</v>
      </c>
      <c r="F74" s="7" t="n">
        <f aca="false">D74*0.5+E74*0.5</f>
        <v>52.1</v>
      </c>
      <c r="G74" s="7" t="n">
        <v>134</v>
      </c>
      <c r="H74" s="8" t="n">
        <v>70.33</v>
      </c>
      <c r="I74" s="9" t="n">
        <f aca="false">F74*50%+H74*50%</f>
        <v>61.215</v>
      </c>
    </row>
    <row r="75" customFormat="false" ht="14.25" hidden="false" customHeight="false" outlineLevel="0" collapsed="false">
      <c r="A75" s="5"/>
      <c r="B75" s="6" t="s">
        <v>104</v>
      </c>
      <c r="C75" s="7" t="s">
        <v>110</v>
      </c>
      <c r="D75" s="7" t="n">
        <v>48.9</v>
      </c>
      <c r="E75" s="7" t="n">
        <v>55.2</v>
      </c>
      <c r="F75" s="7" t="n">
        <f aca="false">D75*0.5+E75*0.5</f>
        <v>52.05</v>
      </c>
      <c r="G75" s="7" t="n">
        <v>144</v>
      </c>
      <c r="H75" s="8" t="n">
        <v>73.67</v>
      </c>
      <c r="I75" s="9" t="n">
        <f aca="false">F75*50%+H75*50%</f>
        <v>62.86</v>
      </c>
    </row>
    <row r="76" customFormat="false" ht="14.25" hidden="false" customHeight="false" outlineLevel="0" collapsed="false">
      <c r="A76" s="5"/>
      <c r="B76" s="6" t="s">
        <v>111</v>
      </c>
      <c r="C76" s="7" t="s">
        <v>112</v>
      </c>
      <c r="D76" s="7" t="n">
        <v>60.8</v>
      </c>
      <c r="E76" s="7" t="n">
        <v>73</v>
      </c>
      <c r="F76" s="7" t="n">
        <f aca="false">D76*0.5+E76*0.5</f>
        <v>66.9</v>
      </c>
      <c r="G76" s="7" t="n">
        <v>136</v>
      </c>
      <c r="H76" s="8" t="n">
        <v>79.67</v>
      </c>
      <c r="I76" s="9" t="n">
        <f aca="false">F76*50%+H76*50%</f>
        <v>73.285</v>
      </c>
    </row>
    <row r="77" customFormat="false" ht="14.25" hidden="false" customHeight="false" outlineLevel="0" collapsed="false">
      <c r="A77" s="5"/>
      <c r="B77" s="6" t="s">
        <v>111</v>
      </c>
      <c r="C77" s="7" t="s">
        <v>113</v>
      </c>
      <c r="D77" s="7" t="n">
        <v>50.8</v>
      </c>
      <c r="E77" s="7" t="n">
        <v>74</v>
      </c>
      <c r="F77" s="7" t="n">
        <f aca="false">D77*0.5+E77*0.5</f>
        <v>62.4</v>
      </c>
      <c r="G77" s="7" t="n">
        <v>140</v>
      </c>
      <c r="H77" s="8" t="n">
        <v>74.67</v>
      </c>
      <c r="I77" s="9" t="n">
        <f aca="false">F77*50%+H77*50%</f>
        <v>68.535</v>
      </c>
    </row>
    <row r="78" customFormat="false" ht="14.25" hidden="false" customHeight="false" outlineLevel="0" collapsed="false">
      <c r="A78" s="5"/>
      <c r="B78" s="6" t="s">
        <v>111</v>
      </c>
      <c r="C78" s="7" t="s">
        <v>114</v>
      </c>
      <c r="D78" s="7" t="n">
        <v>59.1</v>
      </c>
      <c r="E78" s="7" t="n">
        <v>65</v>
      </c>
      <c r="F78" s="7" t="n">
        <f aca="false">D78*0.5+E78*0.5</f>
        <v>62.05</v>
      </c>
      <c r="G78" s="7" t="n">
        <v>133</v>
      </c>
      <c r="H78" s="8" t="n">
        <v>75.67</v>
      </c>
      <c r="I78" s="9" t="n">
        <f aca="false">F78*50%+H78*50%</f>
        <v>68.86</v>
      </c>
    </row>
  </sheetData>
  <mergeCells count="7">
    <mergeCell ref="A3:A23"/>
    <mergeCell ref="A24:A26"/>
    <mergeCell ref="A27:A38"/>
    <mergeCell ref="A39:A40"/>
    <mergeCell ref="A41:A43"/>
    <mergeCell ref="A44:A61"/>
    <mergeCell ref="A62:A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5T07:42:17Z</cp:lastPrinted>
  <dcterms:modified xsi:type="dcterms:W3CDTF">2017-11-27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