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国节能减排有限公司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一、公司介绍</t>
  </si>
  <si>
    <r>
      <rPr>
        <sz val="10"/>
        <rFont val="Noto Sans"/>
        <family val="2"/>
      </rPr>
      <t xml:space="preserve">    中国节能减排有限公司 （以下简称“国节能公司”），组建于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，是国家能源集团的全资子公司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是节能减排专业化企业。公司注册资本金为</t>
    </r>
    <r>
      <rPr>
        <sz val="10"/>
        <rFont val="宋体"/>
        <family val="0"/>
        <charset val="134"/>
      </rPr>
      <t xml:space="preserve">25.87</t>
    </r>
    <r>
      <rPr>
        <sz val="10"/>
        <rFont val="Noto Sans"/>
        <family val="2"/>
      </rPr>
      <t xml:space="preserve">亿元人民币。国节能公司以服务集团公司发展为宗旨，以促进集团公司低碳业务发展为目的，紧紧围绕节能、减排和环保业务，积极开展相关科技成果转化、科技投资和新能源业务。
    国节能公司秉承“绿色发展，创造价值，实现集团节能减排综合效益最大化”的经营理念，在能源咨询、节能、水务、资源综合利用、脱硫脱硝、铜铟镓硒光伏发电和建筑光伏一体化等领域，形成了合同能源管理、</t>
    </r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等业务模式。国节能公司下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专业企业，其中全资子分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，控股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，具有专业装备加工制造、技术方案咨询、工程设计、工程实施和专业化运营能力。具备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立方米脱硝催化剂制造能力，年产</t>
    </r>
    <r>
      <rPr>
        <sz val="10"/>
        <rFont val="宋体"/>
        <family val="0"/>
        <charset val="134"/>
      </rPr>
      <t xml:space="preserve">306MWP</t>
    </r>
    <r>
      <rPr>
        <sz val="10"/>
        <rFont val="Noto Sans"/>
        <family val="2"/>
      </rPr>
      <t xml:space="preserve">铜铟镓硒薄膜太阳能电池组件产线正在建设中。
    国节能公司具有自主知识产权技术的“柔性无水湿式电除尘技术”，居于国内火力发电机组烟气治理领先地位。公司拥有环保工程总承包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）资质、专项工程设计证书、工程咨询资格证书、环境影响评价资质证书；具有国家工信部、国家发改委核准的节能服务公司资质；国家发改委核准的工程咨询单位资格；北京市环保局核准的环境污染物治理设施运营资质；北京市住建委核准的环保工程专业承包资质、机电设备安装工程专业承包资质；山东省建设项目环境监理资质；内蒙古自治区授予的能源审计、节能评估和清洁生产审核资质。
    国节能公司将形成节能环保全产业链的一体化运营商业模式，成为国家能源集团节能环保设施的投资、建设、运营主体，国内节能环保产业和新能源产业的领跑者，一流的节能环保解决方案提供商。
 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山东神华山大能源环境有限公司</t>
  </si>
  <si>
    <t xml:space="preserve">研发工程师</t>
  </si>
  <si>
    <t xml:space="preserve">山东省济南市</t>
  </si>
  <si>
    <t xml:space="preserve">负责从事与公司主营业务相关的科研工作，包括但不限于燃煤烟气污染物减排技术、锅炉清洁燃烧技术、烟气水资源回收技术、工业废水处理技术、电除尘技术、新型材料应用等方面的工艺装备研发、新技术开发和转化、工艺包开发、科研项目管理等工作。</t>
  </si>
  <si>
    <t xml:space="preserve">全日制博士研究生</t>
  </si>
  <si>
    <t xml:space="preserve">热能工程、煤化工、环境工程、电气工程、过程控制、材料科学等相关专业</t>
  </si>
  <si>
    <t xml:space="preserve">山东唯真测试分析有限公司</t>
  </si>
  <si>
    <t xml:space="preserve">检测分析助理主管</t>
  </si>
  <si>
    <t xml:space="preserve">负责根据标准方法或作业指导书对样品进行分析，并根据数据分析结果编写相关例行检测报告等工作。</t>
  </si>
  <si>
    <t xml:space="preserve">全日制本科及以上</t>
  </si>
  <si>
    <t xml:space="preserve">环境工程、环境科学、化学分析等相关专业</t>
  </si>
  <si>
    <t xml:space="preserve">重庆神华薄膜太阳能科技有限公司</t>
  </si>
  <si>
    <t xml:space="preserve">设备工程师</t>
  </si>
  <si>
    <t xml:space="preserve">重庆市北碚区水土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协助设备主管管理产线设备的日常运行和维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产线设备保养和检维修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产线设备改造及升级方案的编制和审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产线设备安全及操作规程的编制及维护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产线设备备品备件以及润滑油脂的管理。</t>
    </r>
  </si>
  <si>
    <t xml:space="preserve">机械设备及其自动化、自动化、电子工程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</t>
    </r>
  </si>
  <si>
    <t xml:space="preserve">无锡神华环保科技有限公司</t>
  </si>
  <si>
    <t xml:space="preserve">仓储主管</t>
  </si>
  <si>
    <t xml:space="preserve">江苏省无锡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运用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物资管理系统进行日常产成品、原材料出入库的统计与操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定期进行库存清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管理仓储运作团队，确保收货、配货、发货等流程正常进行。</t>
    </r>
  </si>
  <si>
    <t xml:space="preserve">物资管理、物流应用管理等相关专业</t>
  </si>
  <si>
    <t xml:space="preserve">有叉车证者优先</t>
  </si>
  <si>
    <t xml:space="preserve">合计</t>
  </si>
  <si>
    <r>
      <rPr>
        <sz val="10"/>
        <rFont val="Noto Sans"/>
        <family val="2"/>
      </rPr>
      <t xml:space="preserve">附注：
矿井采掘设备运行检修工岗位特殊要求：⑴男性；⑵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、色弱；听力损失低于Ⅲ级；⑶收缩压不超过</t>
    </r>
    <r>
      <rPr>
        <sz val="10"/>
        <rFont val="宋体"/>
        <family val="0"/>
        <charset val="134"/>
      </rPr>
      <t xml:space="preserve">140mmHg</t>
    </r>
    <r>
      <rPr>
        <sz val="10"/>
        <rFont val="Noto Sans"/>
        <family val="2"/>
      </rPr>
      <t xml:space="preserve">、舒张压不超过</t>
    </r>
    <r>
      <rPr>
        <sz val="10"/>
        <rFont val="宋体"/>
        <family val="0"/>
        <charset val="134"/>
      </rPr>
      <t xml:space="preserve">90mmHg</t>
    </r>
    <r>
      <rPr>
        <sz val="10"/>
        <rFont val="Noto Sans"/>
        <family val="2"/>
      </rPr>
      <t xml:space="preserve">；⑷无冠心病、心率失常（频发性心室早搏、病窦）；⑸无皮肤病；⑹无支气管哮喘、尘肺病；⑺具备良好身体素质，体力充沛，无肢体行动障碍；⑻无癫痫病；⑼无其他影响岗位工作的疾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47.49"/>
    <col collapsed="false" customWidth="true" hidden="false" outlineLevel="0" max="6" min="6" style="1" width="9.49"/>
    <col collapsed="false" customWidth="true" hidden="false" outlineLevel="0" max="7" min="7" style="1" width="17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7" customFormat="true" ht="40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s="7" customFormat="true" ht="68" hidden="false" customHeight="true" outlineLevel="0" collapsed="false">
      <c r="A7" s="8" t="s">
        <v>13</v>
      </c>
      <c r="B7" s="8" t="s">
        <v>14</v>
      </c>
      <c r="C7" s="8" t="n">
        <v>1</v>
      </c>
      <c r="D7" s="9" t="s">
        <v>15</v>
      </c>
      <c r="E7" s="10" t="s">
        <v>16</v>
      </c>
      <c r="F7" s="8" t="s">
        <v>17</v>
      </c>
      <c r="G7" s="11" t="s">
        <v>18</v>
      </c>
      <c r="H7" s="8"/>
    </row>
    <row r="8" s="7" customFormat="true" ht="39" hidden="false" customHeight="true" outlineLevel="0" collapsed="false">
      <c r="A8" s="8" t="s">
        <v>19</v>
      </c>
      <c r="B8" s="8" t="s">
        <v>20</v>
      </c>
      <c r="C8" s="8" t="n">
        <v>1</v>
      </c>
      <c r="D8" s="9" t="s">
        <v>15</v>
      </c>
      <c r="E8" s="10" t="s">
        <v>21</v>
      </c>
      <c r="F8" s="8" t="s">
        <v>22</v>
      </c>
      <c r="G8" s="11" t="s">
        <v>23</v>
      </c>
      <c r="H8" s="8"/>
    </row>
    <row r="9" s="7" customFormat="true" ht="79" hidden="false" customHeight="true" outlineLevel="0" collapsed="false">
      <c r="A9" s="8" t="s">
        <v>24</v>
      </c>
      <c r="B9" s="8" t="s">
        <v>25</v>
      </c>
      <c r="C9" s="8" t="n">
        <v>2</v>
      </c>
      <c r="D9" s="9" t="s">
        <v>26</v>
      </c>
      <c r="E9" s="12" t="s">
        <v>27</v>
      </c>
      <c r="F9" s="8" t="s">
        <v>22</v>
      </c>
      <c r="G9" s="11" t="s">
        <v>28</v>
      </c>
      <c r="H9" s="8" t="s">
        <v>29</v>
      </c>
    </row>
    <row r="10" s="7" customFormat="true" ht="65" hidden="false" customHeight="true" outlineLevel="0" collapsed="false">
      <c r="A10" s="8" t="s">
        <v>30</v>
      </c>
      <c r="B10" s="8" t="s">
        <v>31</v>
      </c>
      <c r="C10" s="8" t="n">
        <v>1</v>
      </c>
      <c r="D10" s="9" t="s">
        <v>32</v>
      </c>
      <c r="E10" s="12" t="s">
        <v>33</v>
      </c>
      <c r="F10" s="8" t="s">
        <v>22</v>
      </c>
      <c r="G10" s="8" t="s">
        <v>34</v>
      </c>
      <c r="H10" s="8" t="s">
        <v>35</v>
      </c>
    </row>
    <row r="11" s="7" customFormat="true" ht="22.7" hidden="false" customHeight="true" outlineLevel="0" collapsed="false">
      <c r="A11" s="13" t="s">
        <v>36</v>
      </c>
      <c r="B11" s="13"/>
      <c r="C11" s="14" t="n">
        <f aca="false">SUM(C7:C10)</f>
        <v>5</v>
      </c>
      <c r="D11" s="9"/>
      <c r="E11" s="12"/>
      <c r="F11" s="8"/>
      <c r="G11" s="11"/>
      <c r="H11" s="8"/>
    </row>
    <row r="12" s="7" customFormat="true" ht="51.75" hidden="false" customHeight="true" outlineLevel="0" collapsed="false">
      <c r="A12" s="15" t="s">
        <v>37</v>
      </c>
      <c r="B12" s="15"/>
      <c r="C12" s="15"/>
      <c r="D12" s="15"/>
      <c r="E12" s="15"/>
      <c r="F12" s="15"/>
      <c r="G12" s="15"/>
      <c r="H12" s="15"/>
    </row>
  </sheetData>
  <mergeCells count="6">
    <mergeCell ref="A2:H2"/>
    <mergeCell ref="A3:H3"/>
    <mergeCell ref="A4:H4"/>
    <mergeCell ref="A5:H5"/>
    <mergeCell ref="A11:B11"/>
    <mergeCell ref="A12:H12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1T07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