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false" localSheetId="0" name="Excel_BuiltIn__FilterDatabase" vbProcedure="false">Sheet1!$A$4:$AD$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2" uniqueCount="1820">
  <si>
    <r>
      <rPr>
        <sz val="12"/>
        <rFont val="Noto Sans"/>
        <family val="2"/>
      </rPr>
      <t xml:space="preserve">附件</t>
    </r>
    <r>
      <rPr>
        <sz val="12"/>
        <rFont val="方正小标宋简体"/>
        <family val="4"/>
        <charset val="134"/>
      </rPr>
      <t xml:space="preserve">1</t>
    </r>
    <r>
      <rPr>
        <sz val="12"/>
        <rFont val="Noto Sans"/>
        <family val="2"/>
      </rPr>
      <t xml:space="preserve">：</t>
    </r>
  </si>
  <si>
    <r>
      <rPr>
        <sz val="18"/>
        <rFont val="方正小标宋简体"/>
        <family val="4"/>
        <charset val="134"/>
      </rPr>
      <t xml:space="preserve">2018</t>
    </r>
    <r>
      <rPr>
        <sz val="18"/>
        <rFont val="Noto Sans"/>
        <family val="2"/>
      </rPr>
      <t xml:space="preserve">年淄博市事业单位公开招聘工作人员岗位一览表</t>
    </r>
  </si>
  <si>
    <t xml:space="preserve">招聘单位及岗位</t>
  </si>
  <si>
    <t xml:space="preserve">岗位情况说明</t>
  </si>
  <si>
    <t xml:space="preserve">招聘计划情况</t>
  </si>
  <si>
    <t xml:space="preserve">学历学位要求</t>
  </si>
  <si>
    <t xml:space="preserve">专业要求</t>
  </si>
  <si>
    <t xml:space="preserve">其他要求情况</t>
  </si>
  <si>
    <t xml:space="preserve">备注</t>
  </si>
  <si>
    <t xml:space="preserve">咨询电话</t>
  </si>
  <si>
    <t xml:space="preserve">招聘类别</t>
  </si>
  <si>
    <t xml:space="preserve">类别代码</t>
  </si>
  <si>
    <t xml:space="preserve">主管部门</t>
  </si>
  <si>
    <t xml:space="preserve">部门
代码</t>
  </si>
  <si>
    <t xml:space="preserve">招聘单位</t>
  </si>
  <si>
    <t xml:space="preserve">单位
代码</t>
  </si>
  <si>
    <t xml:space="preserve">经费
形式</t>
  </si>
  <si>
    <t xml:space="preserve">招聘
岗位</t>
  </si>
  <si>
    <t xml:space="preserve">岗位代码</t>
  </si>
  <si>
    <t xml:space="preserve">岗位
类别</t>
  </si>
  <si>
    <t xml:space="preserve">岗位层次</t>
  </si>
  <si>
    <t xml:space="preserve">招聘范围</t>
  </si>
  <si>
    <t xml:space="preserve">最低服务年限</t>
  </si>
  <si>
    <t xml:space="preserve">笔试科目</t>
  </si>
  <si>
    <t xml:space="preserve">开考比例</t>
  </si>
  <si>
    <t xml:space="preserve">岗位
标识</t>
  </si>
  <si>
    <t xml:space="preserve">岗位描述</t>
  </si>
  <si>
    <t xml:space="preserve">计划数</t>
  </si>
  <si>
    <t xml:space="preserve">合并单位招聘计划数</t>
  </si>
  <si>
    <t xml:space="preserve">学历要求</t>
  </si>
  <si>
    <t xml:space="preserve">学位要求</t>
  </si>
  <si>
    <t xml:space="preserve">研究生</t>
  </si>
  <si>
    <t xml:space="preserve">本科</t>
  </si>
  <si>
    <t xml:space="preserve">专科</t>
  </si>
  <si>
    <t xml:space="preserve">中专</t>
  </si>
  <si>
    <t xml:space="preserve">资格要求</t>
  </si>
  <si>
    <t xml:space="preserve">工作经历
要求</t>
  </si>
  <si>
    <t xml:space="preserve">其他要求</t>
  </si>
  <si>
    <r>
      <rPr>
        <sz val="10"/>
        <rFont val="Noto Sans"/>
        <family val="2"/>
      </rPr>
      <t xml:space="preserve">综合</t>
    </r>
    <r>
      <rPr>
        <sz val="10"/>
        <rFont val="宋体"/>
        <family val="0"/>
        <charset val="134"/>
      </rPr>
      <t xml:space="preserve">-</t>
    </r>
    <r>
      <rPr>
        <sz val="10"/>
        <rFont val="Noto Sans"/>
        <family val="2"/>
      </rPr>
      <t xml:space="preserve">市直</t>
    </r>
  </si>
  <si>
    <t xml:space="preserve">中共淄博市委淄博市人民政府信访局</t>
  </si>
  <si>
    <t xml:space="preserve">淄博市信访教育服务中心</t>
  </si>
  <si>
    <t xml:space="preserve">财政拨款</t>
  </si>
  <si>
    <t xml:space="preserve">财务</t>
  </si>
  <si>
    <t xml:space="preserve">A1</t>
  </si>
  <si>
    <t xml:space="preserve">初级管理</t>
  </si>
  <si>
    <t xml:space="preserve">综合</t>
  </si>
  <si>
    <t xml:space="preserve">1:3</t>
  </si>
  <si>
    <t xml:space="preserve">从事单位行政会计工作</t>
  </si>
  <si>
    <t xml:space="preserve">学士</t>
  </si>
  <si>
    <t xml:space="preserve">会计（大类）</t>
  </si>
  <si>
    <r>
      <rPr>
        <sz val="10"/>
        <rFont val="宋体"/>
        <family val="0"/>
        <charset val="134"/>
      </rPr>
      <t xml:space="preserve">2</t>
    </r>
    <r>
      <rPr>
        <sz val="10"/>
        <rFont val="Noto Sans"/>
        <family val="2"/>
      </rPr>
      <t xml:space="preserve">年及以上所学专业工作经历</t>
    </r>
  </si>
  <si>
    <t xml:space="preserve">0533-3182334</t>
  </si>
  <si>
    <t xml:space="preserve">共青团淄博市委员会</t>
  </si>
  <si>
    <t xml:space="preserve">淄博市青少年宫</t>
  </si>
  <si>
    <t xml:space="preserve">从事财务管理、出纳、资产核算等工作</t>
  </si>
  <si>
    <t xml:space="preserve">本科及以上</t>
  </si>
  <si>
    <t xml:space="preserve">0533-2303839</t>
  </si>
  <si>
    <t xml:space="preserve">经费自理</t>
  </si>
  <si>
    <t xml:space="preserve">科技老师</t>
  </si>
  <si>
    <t xml:space="preserve">A2</t>
  </si>
  <si>
    <t xml:space="preserve">初级专技</t>
  </si>
  <si>
    <t xml:space="preserve">从事机器人、模型、计算机等课程教学工作</t>
  </si>
  <si>
    <t xml:space="preserve">机械制造及其自动化；机械电子工程</t>
  </si>
  <si>
    <t xml:space="preserve">机械设计制造及其自动化；机械工程及自动化</t>
  </si>
  <si>
    <t xml:space="preserve">心理辅导</t>
  </si>
  <si>
    <t xml:space="preserve">从事学生心理辅导及教学等工作</t>
  </si>
  <si>
    <t xml:space="preserve">心理学；应用心理学</t>
  </si>
  <si>
    <t xml:space="preserve">具有三级及以上心理咨询师资格</t>
  </si>
  <si>
    <t xml:space="preserve">淄博市科学技术协会</t>
  </si>
  <si>
    <t xml:space="preserve">淄博市科学技术馆</t>
  </si>
  <si>
    <t xml:space="preserve">财政补贴</t>
  </si>
  <si>
    <t xml:space="preserve">机电工程</t>
  </si>
  <si>
    <t xml:space="preserve">熟悉展品构造，能进行简单维修保养维护</t>
  </si>
  <si>
    <t xml:space="preserve">学士及以上</t>
  </si>
  <si>
    <t xml:space="preserve">电机与电器；电力系统及其自动化；电工理论与新技术；控制理论与控制工程；检测技术与自动化装置；系统工程</t>
  </si>
  <si>
    <t xml:space="preserve">电气工程及其自动化；自动化</t>
  </si>
  <si>
    <t xml:space="preserve">能从事高空作业和搬移重物工作</t>
  </si>
  <si>
    <t xml:space="preserve">0533-2300884</t>
  </si>
  <si>
    <t xml:space="preserve">机械设计</t>
  </si>
  <si>
    <t xml:space="preserve">机械工程；机械制造及其自动化；机械设计及理论；机械电子工程</t>
  </si>
  <si>
    <t xml:space="preserve">机械电子工程；机械设计制造及其自动化</t>
  </si>
  <si>
    <t xml:space="preserve">文秘</t>
  </si>
  <si>
    <t xml:space="preserve">熟悉档案管理，具有较强的文字功底、写作能力</t>
  </si>
  <si>
    <t xml:space="preserve">文秘（大类）</t>
  </si>
  <si>
    <t xml:space="preserve">陈列展览</t>
  </si>
  <si>
    <t xml:space="preserve">熟悉会展艺术设计</t>
  </si>
  <si>
    <t xml:space="preserve">美术学；设计学</t>
  </si>
  <si>
    <t xml:space="preserve">会展艺术与技术；艺术设计学；工艺美术；装潢设计与工艺教育</t>
  </si>
  <si>
    <t xml:space="preserve">计算机</t>
  </si>
  <si>
    <t xml:space="preserve">网络服务器维护、计算机维修、</t>
  </si>
  <si>
    <t xml:space="preserve">计算机（大类）</t>
  </si>
  <si>
    <t xml:space="preserve">淄博市文学艺术界联合会</t>
  </si>
  <si>
    <t xml:space="preserve">淄博市文学创作室</t>
  </si>
  <si>
    <t xml:space="preserve">会计</t>
  </si>
  <si>
    <t xml:space="preserve">具体从事会计工作</t>
  </si>
  <si>
    <t xml:space="preserve">0533-3182752</t>
  </si>
  <si>
    <t xml:space="preserve">淄博市中级人民法院</t>
  </si>
  <si>
    <t xml:space="preserve">淄博市司法鉴定中心</t>
  </si>
  <si>
    <t xml:space="preserve">财务与会计</t>
  </si>
  <si>
    <t xml:space="preserve">从事财务、审计工作</t>
  </si>
  <si>
    <t xml:space="preserve">0533-3198032</t>
  </si>
  <si>
    <t xml:space="preserve">法医学与临床医学</t>
  </si>
  <si>
    <t xml:space="preserve">从事法医学技术咨询、审核</t>
  </si>
  <si>
    <t xml:space="preserve">法医学；临床医学</t>
  </si>
  <si>
    <t xml:space="preserve">淄博市发展和改革委员会</t>
  </si>
  <si>
    <t xml:space="preserve">淄博市铁路建设管理办公室</t>
  </si>
  <si>
    <t xml:space="preserve">城乡规划</t>
  </si>
  <si>
    <t xml:space="preserve">1:2</t>
  </si>
  <si>
    <t xml:space="preserve">研究生岗位</t>
  </si>
  <si>
    <t xml:space="preserve">参与全市铁路、城市轨道交通项目规划建设管理工作。</t>
  </si>
  <si>
    <t xml:space="preserve">硕士</t>
  </si>
  <si>
    <t xml:space="preserve">城市规划与设计；城乡规划学</t>
  </si>
  <si>
    <t xml:space="preserve">本、硕专业一致或相近</t>
  </si>
  <si>
    <t xml:space="preserve">0533-3182365</t>
  </si>
  <si>
    <t xml:space="preserve">淄博市教育局</t>
  </si>
  <si>
    <t xml:space="preserve">淄博柳泉中学</t>
  </si>
  <si>
    <t xml:space="preserve">财务人员</t>
  </si>
  <si>
    <t xml:space="preserve">从事学校财务管理工作</t>
  </si>
  <si>
    <t xml:space="preserve">0533-2279909</t>
  </si>
  <si>
    <t xml:space="preserve">管理人员</t>
  </si>
  <si>
    <t xml:space="preserve">A3</t>
  </si>
  <si>
    <t xml:space="preserve">市属面向大学生退役士兵</t>
  </si>
  <si>
    <t xml:space="preserve">定向岗位</t>
  </si>
  <si>
    <t xml:space="preserve">从事校园安全保卫工作</t>
  </si>
  <si>
    <t xml:space="preserve">全日制专科及以上</t>
  </si>
  <si>
    <t xml:space="preserve">不限</t>
  </si>
  <si>
    <t xml:space="preserve">淄博中学</t>
  </si>
  <si>
    <t xml:space="preserve">电力管理</t>
  </si>
  <si>
    <t xml:space="preserve">电力管理与维护，需高空作业</t>
  </si>
  <si>
    <t xml:space="preserve">电力系统及其自动化；电力电子与电力传动；电工理论与新技术</t>
  </si>
  <si>
    <t xml:space="preserve">电气工程及其自动化；电气工程与自动化；电力工程与管理；电气工程与智能控制</t>
  </si>
  <si>
    <t xml:space="preserve">需高空作业</t>
  </si>
  <si>
    <t xml:space="preserve">0533-3989997</t>
  </si>
  <si>
    <t xml:space="preserve">淄博市特殊教育中心</t>
  </si>
  <si>
    <t xml:space="preserve">宣传干事</t>
  </si>
  <si>
    <t xml:space="preserve">从事宣传、文书等工作</t>
  </si>
  <si>
    <t xml:space="preserve">文秘（大类）；新闻学</t>
  </si>
  <si>
    <t xml:space="preserve">0533-3989339</t>
  </si>
  <si>
    <t xml:space="preserve">淄博市民政局</t>
  </si>
  <si>
    <t xml:space="preserve">淄博市烈士事迹搜集编写办公室</t>
  </si>
  <si>
    <t xml:space="preserve">负责烈士事迹编辑撰写和单位文字材料的起草等工作。</t>
  </si>
  <si>
    <r>
      <rPr>
        <sz val="10"/>
        <rFont val="宋体"/>
        <family val="0"/>
        <charset val="134"/>
      </rPr>
      <t xml:space="preserve">2</t>
    </r>
    <r>
      <rPr>
        <sz val="10"/>
        <rFont val="Noto Sans"/>
        <family val="2"/>
      </rPr>
      <t xml:space="preserve">年及以上所学专业工作经历。</t>
    </r>
  </si>
  <si>
    <t xml:space="preserve">0533-3887723</t>
  </si>
  <si>
    <t xml:space="preserve">淄博市救助管理站</t>
  </si>
  <si>
    <t xml:space="preserve">财会</t>
  </si>
  <si>
    <t xml:space="preserve">负责单位财务工作；因救助工作需要，适应夜间值班和出差。</t>
  </si>
  <si>
    <t xml:space="preserve">淄博市军队离退休干部服务管理中心</t>
  </si>
  <si>
    <t xml:space="preserve">负责单位资金往来结算。</t>
  </si>
  <si>
    <t xml:space="preserve">持有初级及以上会计专业技术资格证书。</t>
  </si>
  <si>
    <t xml:space="preserve">淄博市社会福利院</t>
  </si>
  <si>
    <t xml:space="preserve">社会工作</t>
  </si>
  <si>
    <t xml:space="preserve">为单位养员提供专业社工服务。</t>
  </si>
  <si>
    <t xml:space="preserve">社会学；社会工作</t>
  </si>
  <si>
    <t xml:space="preserve">持有初级及以上社会工作者职业水平证书</t>
  </si>
  <si>
    <r>
      <rPr>
        <sz val="10"/>
        <rFont val="宋体"/>
        <family val="0"/>
        <charset val="134"/>
      </rPr>
      <t xml:space="preserve">2</t>
    </r>
    <r>
      <rPr>
        <sz val="10"/>
        <rFont val="Noto Sans"/>
        <family val="2"/>
      </rPr>
      <t xml:space="preserve">年及以上工作经历。</t>
    </r>
  </si>
  <si>
    <t xml:space="preserve">单位资金收支业务、日常会计核算。</t>
  </si>
  <si>
    <t xml:space="preserve">持有初级及以上会计专业技术资格证书</t>
  </si>
  <si>
    <t xml:space="preserve">淄博市城市居民最低生活保障办公室（淄博市居民家庭经济状况核对中心）</t>
  </si>
  <si>
    <t xml:space="preserve">核对平台管理</t>
  </si>
  <si>
    <t xml:space="preserve">负责城乡居民家庭经济状况核对工作，操作城乡居民家庭经济状况核对平台。</t>
  </si>
  <si>
    <t xml:space="preserve">负责单位财务工作。</t>
  </si>
  <si>
    <t xml:space="preserve">淄博市人力资源和社会保障局</t>
  </si>
  <si>
    <t xml:space="preserve">淄博市军队转业干部培训中心</t>
  </si>
  <si>
    <t xml:space="preserve">从事文字材料、人力资源或培训管理等工作</t>
  </si>
  <si>
    <t xml:space="preserve">文秘（大类）；人力资源管理；教育学</t>
  </si>
  <si>
    <t xml:space="preserve">0533-3180467</t>
  </si>
  <si>
    <t xml:space="preserve">淄博市社会劳动保险事业处</t>
  </si>
  <si>
    <t xml:space="preserve">财会相关岗位工作</t>
  </si>
  <si>
    <t xml:space="preserve">0533-2863880</t>
  </si>
  <si>
    <t xml:space="preserve">淄博市医疗保险事业处</t>
  </si>
  <si>
    <t xml:space="preserve">0533-3173168</t>
  </si>
  <si>
    <t xml:space="preserve">淄博市居民养老保险事业处</t>
  </si>
  <si>
    <t xml:space="preserve">市属面向乡镇（街道）事业单位工作人员</t>
  </si>
  <si>
    <r>
      <rPr>
        <sz val="10"/>
        <rFont val="宋体"/>
        <family val="0"/>
        <charset val="134"/>
      </rPr>
      <t xml:space="preserve">5</t>
    </r>
    <r>
      <rPr>
        <sz val="10"/>
        <rFont val="Noto Sans"/>
        <family val="2"/>
      </rPr>
      <t xml:space="preserve">年</t>
    </r>
  </si>
  <si>
    <r>
      <rPr>
        <sz val="10"/>
        <rFont val="宋体"/>
        <family val="0"/>
        <charset val="134"/>
      </rPr>
      <t xml:space="preserve">35</t>
    </r>
    <r>
      <rPr>
        <sz val="10"/>
        <rFont val="Noto Sans"/>
        <family val="2"/>
      </rPr>
      <t xml:space="preserve">周岁以下</t>
    </r>
  </si>
  <si>
    <t xml:space="preserve">0533-2796017</t>
  </si>
  <si>
    <t xml:space="preserve">淄博市创业孵化中心</t>
  </si>
  <si>
    <t xml:space="preserve">从事文字材料等综合性工作</t>
  </si>
  <si>
    <t xml:space="preserve">0533-2856186</t>
  </si>
  <si>
    <t xml:space="preserve">淄博市职业技能鉴定指导中心</t>
  </si>
  <si>
    <t xml:space="preserve">管理</t>
  </si>
  <si>
    <t xml:space="preserve">从事综合性工作</t>
  </si>
  <si>
    <t xml:space="preserve">0533-3181362</t>
  </si>
  <si>
    <t xml:space="preserve">淄博市创业贷款担保中心</t>
  </si>
  <si>
    <t xml:space="preserve">有一定的文字组织与表达能力，能胜任机关文案工作。</t>
  </si>
  <si>
    <t xml:space="preserve">0533-3176956</t>
  </si>
  <si>
    <t xml:space="preserve">淄博市国土资源局</t>
  </si>
  <si>
    <t xml:space="preserve">淄博市临淄国土资源执法监察大队</t>
  </si>
  <si>
    <t xml:space="preserve">综合文稿的起草撰写工作。</t>
  </si>
  <si>
    <t xml:space="preserve">0533-2771641</t>
  </si>
  <si>
    <t xml:space="preserve">淄博市国土资源局临淄分局中心所</t>
  </si>
  <si>
    <t xml:space="preserve">法律</t>
  </si>
  <si>
    <t xml:space="preserve">法律法规研究，行政诉讼、行政复议等工作。</t>
  </si>
  <si>
    <t xml:space="preserve">法律（大类）</t>
  </si>
  <si>
    <t xml:space="preserve">资源勘查工程</t>
  </si>
  <si>
    <t xml:space="preserve">矿产资源勘查、监测、监督等工作。</t>
  </si>
  <si>
    <t xml:space="preserve">地质工程；矿产普查与勘探</t>
  </si>
  <si>
    <t xml:space="preserve">资源勘查工程；地质工程</t>
  </si>
  <si>
    <t xml:space="preserve">淄博市住房和城乡建设局</t>
  </si>
  <si>
    <t xml:space="preserve">淄博市建筑管理处</t>
  </si>
  <si>
    <t xml:space="preserve">熟练掌握法律理论知识和专业知识，负责单位法律事务，为单位各项工作提供法律支持，有较强的写作、沟通协调能力。</t>
  </si>
  <si>
    <t xml:space="preserve">0533-2307807</t>
  </si>
  <si>
    <t xml:space="preserve">建筑管理</t>
  </si>
  <si>
    <t xml:space="preserve">从事我市建筑市场监督管理工作。</t>
  </si>
  <si>
    <t xml:space="preserve">土木工程；工程管理；工程造价；建筑学</t>
  </si>
  <si>
    <t xml:space="preserve">从事文秘综合、调研宣传、人事档案和后勤保障等工作。</t>
  </si>
  <si>
    <t xml:space="preserve">文秘（大类）；新闻学；传播学</t>
  </si>
  <si>
    <t xml:space="preserve">淄博市城建档案和地下管线管理处</t>
  </si>
  <si>
    <t xml:space="preserve">声像编研科</t>
  </si>
  <si>
    <t xml:space="preserve">该岗位人员需要完成声像档案跟踪拍摄、建档立档工作；完成声像档案后期制作、编研发行工作。</t>
  </si>
  <si>
    <t xml:space="preserve">新闻学；新闻与传播</t>
  </si>
  <si>
    <t xml:space="preserve">广播电视新闻学；媒体创意；网络与新媒体</t>
  </si>
  <si>
    <t xml:space="preserve">需要具有较高的摄影、摄像前期、后期编辑制作能力，同时具有较高的文字水平。</t>
  </si>
  <si>
    <t xml:space="preserve">0533-2302081</t>
  </si>
  <si>
    <t xml:space="preserve">办公室</t>
  </si>
  <si>
    <t xml:space="preserve">该岗位需要完成办公室日常文书起草、报告总结等工作。</t>
  </si>
  <si>
    <t xml:space="preserve">新闻学；文艺学；语言学及应用语言学；汉语言文字学</t>
  </si>
  <si>
    <t xml:space="preserve">中文；新闻学；传播学；汉语言文学</t>
  </si>
  <si>
    <t xml:space="preserve">具备较强的公文写作能力</t>
  </si>
  <si>
    <t xml:space="preserve">0533-2302082</t>
  </si>
  <si>
    <t xml:space="preserve">淄博市建筑工程质量安全监督站</t>
  </si>
  <si>
    <t xml:space="preserve">建筑工程质量管理</t>
  </si>
  <si>
    <t xml:space="preserve">从事我市建筑工程质量安全监督管理工作。</t>
  </si>
  <si>
    <t xml:space="preserve">结构工程；岩土工程</t>
  </si>
  <si>
    <t xml:space="preserve">土木工程；建筑工程；给水排水工程</t>
  </si>
  <si>
    <t xml:space="preserve">0533-3116587</t>
  </si>
  <si>
    <t xml:space="preserve">淄博市交通运输局</t>
  </si>
  <si>
    <t xml:space="preserve">淄博市公路管理局</t>
  </si>
  <si>
    <r>
      <rPr>
        <sz val="10"/>
        <rFont val="Noto Sans"/>
        <family val="2"/>
      </rPr>
      <t xml:space="preserve">交通工程</t>
    </r>
    <r>
      <rPr>
        <sz val="10"/>
        <rFont val="宋体"/>
        <family val="0"/>
        <charset val="134"/>
      </rPr>
      <t xml:space="preserve">A</t>
    </r>
  </si>
  <si>
    <t xml:space="preserve">负责辖区内国省道的养护管理。分配至张店分局</t>
  </si>
  <si>
    <t xml:space="preserve">交通运输工程</t>
  </si>
  <si>
    <t xml:space="preserve">交通工程</t>
  </si>
  <si>
    <t xml:space="preserve">0533-2150190</t>
  </si>
  <si>
    <r>
      <rPr>
        <sz val="10"/>
        <rFont val="Noto Sans"/>
        <family val="2"/>
      </rPr>
      <t xml:space="preserve">道路与桥梁</t>
    </r>
    <r>
      <rPr>
        <sz val="10"/>
        <rFont val="宋体"/>
        <family val="0"/>
        <charset val="134"/>
      </rPr>
      <t xml:space="preserve">A</t>
    </r>
  </si>
  <si>
    <t xml:space="preserve">根据《公路法》、《公路养护技术规范》等法律法规及技术规范，进行公路养护管理工作。分配至临淄分局</t>
  </si>
  <si>
    <t xml:space="preserve">桥梁与隧道工程</t>
  </si>
  <si>
    <t xml:space="preserve">土木工程（道路与桥梁方向）；道路桥梁与渡河工程</t>
  </si>
  <si>
    <r>
      <rPr>
        <sz val="10"/>
        <rFont val="Noto Sans"/>
        <family val="2"/>
      </rPr>
      <t xml:space="preserve">道路与桥梁</t>
    </r>
    <r>
      <rPr>
        <sz val="10"/>
        <rFont val="宋体"/>
        <family val="0"/>
        <charset val="134"/>
      </rPr>
      <t xml:space="preserve">B</t>
    </r>
  </si>
  <si>
    <t xml:space="preserve">负责辖区内国省道的养护管理。分配至淄川分局</t>
  </si>
  <si>
    <r>
      <rPr>
        <sz val="10"/>
        <rFont val="Noto Sans"/>
        <family val="2"/>
      </rPr>
      <t xml:space="preserve">人力资源</t>
    </r>
    <r>
      <rPr>
        <sz val="10"/>
        <rFont val="宋体"/>
        <family val="0"/>
        <charset val="134"/>
      </rPr>
      <t xml:space="preserve">A</t>
    </r>
  </si>
  <si>
    <t xml:space="preserve">负责单位日常人事劳资工作。分配至淄川分局</t>
  </si>
  <si>
    <t xml:space="preserve">行政管理</t>
  </si>
  <si>
    <t xml:space="preserve">人力资源管理</t>
  </si>
  <si>
    <r>
      <rPr>
        <sz val="10"/>
        <rFont val="Noto Sans"/>
        <family val="2"/>
      </rPr>
      <t xml:space="preserve">财会</t>
    </r>
    <r>
      <rPr>
        <sz val="10"/>
        <rFont val="宋体"/>
        <family val="0"/>
        <charset val="134"/>
      </rPr>
      <t xml:space="preserve">A</t>
    </r>
  </si>
  <si>
    <t xml:space="preserve">熟悉国家相关财税法律法规，熟练使用财务软件及各类办公软件，熟练进行日常会计处理、账务核算。分配至博山分局</t>
  </si>
  <si>
    <r>
      <rPr>
        <sz val="10"/>
        <rFont val="Noto Sans"/>
        <family val="2"/>
      </rPr>
      <t xml:space="preserve">道路与桥梁</t>
    </r>
    <r>
      <rPr>
        <sz val="10"/>
        <rFont val="宋体"/>
        <family val="0"/>
        <charset val="134"/>
      </rPr>
      <t xml:space="preserve">C</t>
    </r>
  </si>
  <si>
    <t xml:space="preserve">根据《公路法》、《公路养护技术规范》等法律法规及技术规范，进行公路养护管理工作。分配至博山分局</t>
  </si>
  <si>
    <r>
      <rPr>
        <sz val="10"/>
        <rFont val="Noto Sans"/>
        <family val="2"/>
      </rPr>
      <t xml:space="preserve">人力资源</t>
    </r>
    <r>
      <rPr>
        <sz val="10"/>
        <rFont val="宋体"/>
        <family val="0"/>
        <charset val="134"/>
      </rPr>
      <t xml:space="preserve">B</t>
    </r>
  </si>
  <si>
    <t xml:space="preserve">负责单位日常人事劳资工作。分配至周村分局</t>
  </si>
  <si>
    <r>
      <rPr>
        <sz val="10"/>
        <rFont val="Noto Sans"/>
        <family val="2"/>
      </rPr>
      <t xml:space="preserve">道路与桥梁</t>
    </r>
    <r>
      <rPr>
        <sz val="10"/>
        <rFont val="宋体"/>
        <family val="0"/>
        <charset val="134"/>
      </rPr>
      <t xml:space="preserve">D</t>
    </r>
  </si>
  <si>
    <t xml:space="preserve">根据《公路法》、《公路养护技术规范》等法律法规及技术规范，进行公路养护管理工作。分配至周村分局</t>
  </si>
  <si>
    <t xml:space="preserve">负责文字、宣传、人事或党建等。分配至桓台分局</t>
  </si>
  <si>
    <r>
      <rPr>
        <sz val="10"/>
        <rFont val="Noto Sans"/>
        <family val="2"/>
      </rPr>
      <t xml:space="preserve">交通工程</t>
    </r>
    <r>
      <rPr>
        <sz val="10"/>
        <rFont val="宋体"/>
        <family val="0"/>
        <charset val="134"/>
      </rPr>
      <t xml:space="preserve">B</t>
    </r>
  </si>
  <si>
    <t xml:space="preserve">公路工程技术管理等。分配至桓台分局</t>
  </si>
  <si>
    <r>
      <rPr>
        <sz val="10"/>
        <rFont val="Noto Sans"/>
        <family val="2"/>
      </rPr>
      <t xml:space="preserve">道路与桥梁</t>
    </r>
    <r>
      <rPr>
        <sz val="10"/>
        <rFont val="宋体"/>
        <family val="0"/>
        <charset val="134"/>
      </rPr>
      <t xml:space="preserve">E</t>
    </r>
  </si>
  <si>
    <t xml:space="preserve">根据《公路法》、《公路养护技术规范》等法律法规及技术规范，进行公路养护管理工作。分配至沂源分局</t>
  </si>
  <si>
    <r>
      <rPr>
        <sz val="10"/>
        <rFont val="Noto Sans"/>
        <family val="2"/>
      </rPr>
      <t xml:space="preserve">人力资源</t>
    </r>
    <r>
      <rPr>
        <sz val="10"/>
        <rFont val="宋体"/>
        <family val="0"/>
        <charset val="134"/>
      </rPr>
      <t xml:space="preserve">C</t>
    </r>
  </si>
  <si>
    <t xml:space="preserve">从事人事劳资相关工作。分配至高青分局</t>
  </si>
  <si>
    <r>
      <rPr>
        <sz val="10"/>
        <rFont val="Noto Sans"/>
        <family val="2"/>
      </rPr>
      <t xml:space="preserve">道路与桥梁</t>
    </r>
    <r>
      <rPr>
        <sz val="10"/>
        <rFont val="宋体"/>
        <family val="0"/>
        <charset val="134"/>
      </rPr>
      <t xml:space="preserve">F</t>
    </r>
  </si>
  <si>
    <t xml:space="preserve">从事道路与桥梁相关工作。分配至高青分局</t>
  </si>
  <si>
    <r>
      <rPr>
        <sz val="10"/>
        <rFont val="Noto Sans"/>
        <family val="2"/>
      </rPr>
      <t xml:space="preserve">财会</t>
    </r>
    <r>
      <rPr>
        <sz val="10"/>
        <rFont val="宋体"/>
        <family val="0"/>
        <charset val="134"/>
      </rPr>
      <t xml:space="preserve">B</t>
    </r>
  </si>
  <si>
    <t xml:space="preserve">账目核算、编制各类会计报表。分配至滨莱高速路政大队</t>
  </si>
  <si>
    <t xml:space="preserve">0533-7865010</t>
  </si>
  <si>
    <r>
      <rPr>
        <sz val="10"/>
        <rFont val="Noto Sans"/>
        <family val="2"/>
      </rPr>
      <t xml:space="preserve">道路与桥梁</t>
    </r>
    <r>
      <rPr>
        <sz val="10"/>
        <rFont val="宋体"/>
        <family val="0"/>
        <charset val="134"/>
      </rPr>
      <t xml:space="preserve">G</t>
    </r>
  </si>
  <si>
    <t xml:space="preserve">高速公路路政巡查管理。分配至滨莱高速路政大队</t>
  </si>
  <si>
    <t xml:space="preserve">淄博市交通运输管理处</t>
  </si>
  <si>
    <t xml:space="preserve">道路货运管理</t>
  </si>
  <si>
    <t xml:space="preserve">负责道路危险货物运输行业监督管理工作</t>
  </si>
  <si>
    <t xml:space="preserve">物流管理；物流工程</t>
  </si>
  <si>
    <t xml:space="preserve">0533-5200931</t>
  </si>
  <si>
    <t xml:space="preserve">运输安全监管</t>
  </si>
  <si>
    <t xml:space="preserve">负责道路运输安全生产监督管理工作</t>
  </si>
  <si>
    <t xml:space="preserve">公共安全管理；应急管理</t>
  </si>
  <si>
    <t xml:space="preserve">淄博市交通工程质量监督站</t>
  </si>
  <si>
    <t xml:space="preserve">账目核算、编制各类会计报表</t>
  </si>
  <si>
    <t xml:space="preserve">0533-2122083</t>
  </si>
  <si>
    <t xml:space="preserve">淄博市港航管理处</t>
  </si>
  <si>
    <t xml:space="preserve">机械工程</t>
  </si>
  <si>
    <t xml:space="preserve">从事港航行业管理等工作</t>
  </si>
  <si>
    <t xml:space="preserve">过程装备与控制工程；机械工程</t>
  </si>
  <si>
    <t xml:space="preserve">港口航道与海岸工程</t>
  </si>
  <si>
    <t xml:space="preserve">从事工程管理工作</t>
  </si>
  <si>
    <t xml:space="preserve">财务管理</t>
  </si>
  <si>
    <t xml:space="preserve">从事单位的财务管理工作</t>
  </si>
  <si>
    <t xml:space="preserve">物流管理</t>
  </si>
  <si>
    <t xml:space="preserve">从事行业管理工作</t>
  </si>
  <si>
    <t xml:space="preserve">淄博市农业局</t>
  </si>
  <si>
    <t xml:space="preserve">淄博市农业技术推广中心</t>
  </si>
  <si>
    <t xml:space="preserve">财务管理及会计</t>
  </si>
  <si>
    <t xml:space="preserve">负责会计工作，实施财务分析、固定资产管理，承担劳资等工作。</t>
  </si>
  <si>
    <t xml:space="preserve">0533-3183561</t>
  </si>
  <si>
    <t xml:space="preserve">淄博市农村合作经济经营管理指导站</t>
  </si>
  <si>
    <t xml:space="preserve">农村“三资”管理</t>
  </si>
  <si>
    <t xml:space="preserve">农林经济管理</t>
  </si>
  <si>
    <t xml:space="preserve">淄博市水利与渔业局</t>
  </si>
  <si>
    <t xml:space="preserve">淄博市南水北调工程建设管理局</t>
  </si>
  <si>
    <t xml:space="preserve">工程管理</t>
  </si>
  <si>
    <t xml:space="preserve">工程施工与管理</t>
  </si>
  <si>
    <t xml:space="preserve">市政工程</t>
  </si>
  <si>
    <t xml:space="preserve">给排水科学与工程；给水排水工程</t>
  </si>
  <si>
    <t xml:space="preserve">0533-3811379</t>
  </si>
  <si>
    <t xml:space="preserve">淄博市文化广电新闻出版局</t>
  </si>
  <si>
    <t xml:space="preserve">淄博市艺术创作研究所</t>
  </si>
  <si>
    <t xml:space="preserve">戏剧编剧</t>
  </si>
  <si>
    <t xml:space="preserve">从事戏剧、影视编剧，特别是京剧、山东地方戏曲的编剧和研究。</t>
  </si>
  <si>
    <t xml:space="preserve">编剧学；戏剧影视文学</t>
  </si>
  <si>
    <t xml:space="preserve">0533-2163249</t>
  </si>
  <si>
    <t xml:space="preserve">淄博市五音戏剧院</t>
  </si>
  <si>
    <t xml:space="preserve">具有较强的公文写作能力</t>
  </si>
  <si>
    <t xml:space="preserve">文秘（大类）；秘书学；文秘教育；新闻学；传播学；历史学；戏剧影视文学</t>
  </si>
  <si>
    <t xml:space="preserve">同等条件下具有网站维护、操作能力者优先</t>
  </si>
  <si>
    <t xml:space="preserve">0533-2867629</t>
  </si>
  <si>
    <t xml:space="preserve">男演员</t>
  </si>
  <si>
    <t xml:space="preserve">E</t>
  </si>
  <si>
    <t xml:space="preserve">免笔试</t>
  </si>
  <si>
    <t xml:space="preserve">具有一定的乐理知识及视唱能力，熟练的表演技巧及扎实的唱、念、做、打基本功</t>
  </si>
  <si>
    <t xml:space="preserve">中专及以上</t>
  </si>
  <si>
    <t xml:space="preserve">戏曲表演；表演（多剧种表演）</t>
  </si>
  <si>
    <t xml:space="preserve">限男性，同等条件下曾获得省部级以上奖项者优先</t>
  </si>
  <si>
    <t xml:space="preserve">淄博市展览馆</t>
  </si>
  <si>
    <r>
      <rPr>
        <sz val="10"/>
        <rFont val="Noto Sans"/>
        <family val="2"/>
      </rPr>
      <t xml:space="preserve">管理员</t>
    </r>
    <r>
      <rPr>
        <sz val="10"/>
        <rFont val="宋体"/>
        <family val="0"/>
        <charset val="134"/>
      </rPr>
      <t xml:space="preserve">A</t>
    </r>
  </si>
  <si>
    <t xml:space="preserve">需常年夜间轮流和节假日值班，并参与古墓发掘考古工作。</t>
  </si>
  <si>
    <t xml:space="preserve">文物与博物馆；考古学</t>
  </si>
  <si>
    <t xml:space="preserve">文物与博物馆学；考古学；历史学</t>
  </si>
  <si>
    <t xml:space="preserve">0533-2184809</t>
  </si>
  <si>
    <r>
      <rPr>
        <sz val="10"/>
        <rFont val="Noto Sans"/>
        <family val="2"/>
      </rPr>
      <t xml:space="preserve">管理员</t>
    </r>
    <r>
      <rPr>
        <sz val="10"/>
        <rFont val="宋体"/>
        <family val="0"/>
        <charset val="134"/>
      </rPr>
      <t xml:space="preserve">B</t>
    </r>
  </si>
  <si>
    <r>
      <rPr>
        <sz val="10"/>
        <rFont val="Noto Sans"/>
        <family val="2"/>
      </rPr>
      <t xml:space="preserve">管理员</t>
    </r>
    <r>
      <rPr>
        <sz val="10"/>
        <rFont val="宋体"/>
        <family val="0"/>
        <charset val="134"/>
      </rPr>
      <t xml:space="preserve">C</t>
    </r>
  </si>
  <si>
    <t xml:space="preserve">汉语言文字学；行政管理</t>
  </si>
  <si>
    <t xml:space="preserve">汉语言文学；行政管理；公共事业管理</t>
  </si>
  <si>
    <t xml:space="preserve">讲解员</t>
  </si>
  <si>
    <t xml:space="preserve">从事讲解服务工作</t>
  </si>
  <si>
    <t xml:space="preserve">播音与主持艺术；广播影视编导；日语；汉语言文学</t>
  </si>
  <si>
    <t xml:space="preserve">淄博市博物馆</t>
  </si>
  <si>
    <t xml:space="preserve">文物信息管理</t>
  </si>
  <si>
    <t xml:space="preserve">文物保护、修复</t>
  </si>
  <si>
    <t xml:space="preserve">0533-2182759</t>
  </si>
  <si>
    <t xml:space="preserve">淄博市文化馆</t>
  </si>
  <si>
    <t xml:space="preserve">数字媒体技术</t>
  </si>
  <si>
    <t xml:space="preserve">从事网站建设，数字文化馆建设及信息化建设</t>
  </si>
  <si>
    <t xml:space="preserve">数字媒体技术；电子信息科学与技术</t>
  </si>
  <si>
    <t xml:space="preserve">0533-2287079</t>
  </si>
  <si>
    <t xml:space="preserve">书法教学</t>
  </si>
  <si>
    <t xml:space="preserve">有较高的书法基础，从事书法教学工作</t>
  </si>
  <si>
    <t xml:space="preserve">书法学</t>
  </si>
  <si>
    <t xml:space="preserve">淄博书画院</t>
  </si>
  <si>
    <t xml:space="preserve">文化艺术研究管理</t>
  </si>
  <si>
    <t xml:space="preserve">中级专技</t>
  </si>
  <si>
    <t xml:space="preserve">从事文化专业单位研究管理工作。</t>
  </si>
  <si>
    <t xml:space="preserve">美术学；社会学</t>
  </si>
  <si>
    <t xml:space="preserve">具有相关专业中级职称证书</t>
  </si>
  <si>
    <r>
      <rPr>
        <sz val="10"/>
        <rFont val="宋体"/>
        <family val="0"/>
        <charset val="134"/>
      </rPr>
      <t xml:space="preserve">5</t>
    </r>
    <r>
      <rPr>
        <sz val="10"/>
        <rFont val="Noto Sans"/>
        <family val="2"/>
      </rPr>
      <t xml:space="preserve">年及以上工作经历</t>
    </r>
  </si>
  <si>
    <t xml:space="preserve">0533-2768887</t>
  </si>
  <si>
    <t xml:space="preserve">淄博市卫生和计划生育委员会</t>
  </si>
  <si>
    <t xml:space="preserve">淄博市妇幼保健院</t>
  </si>
  <si>
    <r>
      <rPr>
        <sz val="10"/>
        <rFont val="Noto Sans"/>
        <family val="2"/>
      </rPr>
      <t xml:space="preserve">职能科室</t>
    </r>
    <r>
      <rPr>
        <sz val="10"/>
        <rFont val="宋体"/>
        <family val="0"/>
        <charset val="134"/>
      </rPr>
      <t xml:space="preserve">A</t>
    </r>
  </si>
  <si>
    <t xml:space="preserve">职能部门从事日常工作</t>
  </si>
  <si>
    <t xml:space="preserve">社会医学与卫生事业管理</t>
  </si>
  <si>
    <t xml:space="preserve">公共事业管理</t>
  </si>
  <si>
    <t xml:space="preserve">仅限于医学院校毕业生报考</t>
  </si>
  <si>
    <t xml:space="preserve">0533-2157669</t>
  </si>
  <si>
    <r>
      <rPr>
        <sz val="10"/>
        <rFont val="Noto Sans"/>
        <family val="2"/>
      </rPr>
      <t xml:space="preserve">职能科室</t>
    </r>
    <r>
      <rPr>
        <sz val="10"/>
        <rFont val="宋体"/>
        <family val="0"/>
        <charset val="134"/>
      </rPr>
      <t xml:space="preserve">B</t>
    </r>
  </si>
  <si>
    <t xml:space="preserve">流行病与卫生统计学</t>
  </si>
  <si>
    <t xml:space="preserve">听力中心</t>
  </si>
  <si>
    <t xml:space="preserve">科室听力检测工作</t>
  </si>
  <si>
    <t xml:space="preserve">听力学；听力与言语康复学</t>
  </si>
  <si>
    <t xml:space="preserve">有助听器验配师或听力师证</t>
  </si>
  <si>
    <t xml:space="preserve">信息科</t>
  </si>
  <si>
    <t xml:space="preserve">科室日常技术工作</t>
  </si>
  <si>
    <r>
      <rPr>
        <sz val="10"/>
        <rFont val="Noto Sans"/>
        <family val="2"/>
      </rPr>
      <t xml:space="preserve">后勤部</t>
    </r>
    <r>
      <rPr>
        <sz val="10"/>
        <rFont val="宋体"/>
        <family val="0"/>
        <charset val="134"/>
      </rPr>
      <t xml:space="preserve">A</t>
    </r>
  </si>
  <si>
    <t xml:space="preserve">电机与电器；电力系统及其自动化；电力电子与电力传动</t>
  </si>
  <si>
    <t xml:space="preserve">电气工程及其自动化；电气工程；电机电器智能化</t>
  </si>
  <si>
    <t xml:space="preserve">收费管理科</t>
  </si>
  <si>
    <t xml:space="preserve">科室日常收费工作</t>
  </si>
  <si>
    <t xml:space="preserve">淄博市第四人民医院</t>
  </si>
  <si>
    <t xml:space="preserve">医疗设备保障科</t>
  </si>
  <si>
    <t xml:space="preserve">中级岗位</t>
  </si>
  <si>
    <t xml:space="preserve">从事医疗设备保障工作</t>
  </si>
  <si>
    <t xml:space="preserve">生物医学工程</t>
  </si>
  <si>
    <t xml:space="preserve">具有工程师职称</t>
  </si>
  <si>
    <r>
      <rPr>
        <sz val="10"/>
        <rFont val="Noto Sans"/>
        <family val="2"/>
      </rPr>
      <t xml:space="preserve">从事</t>
    </r>
    <r>
      <rPr>
        <sz val="10"/>
        <rFont val="宋体"/>
        <family val="0"/>
        <charset val="134"/>
      </rPr>
      <t xml:space="preserve">5</t>
    </r>
    <r>
      <rPr>
        <sz val="10"/>
        <rFont val="Noto Sans"/>
        <family val="2"/>
      </rPr>
      <t xml:space="preserve">年及以上医疗设备管理、维修工作经历</t>
    </r>
  </si>
  <si>
    <t xml:space="preserve">0533-2980404</t>
  </si>
  <si>
    <t xml:space="preserve">淄博市疾病预防控制中心</t>
  </si>
  <si>
    <r>
      <rPr>
        <sz val="10"/>
        <rFont val="Noto Sans"/>
        <family val="2"/>
      </rPr>
      <t xml:space="preserve">卫生检验</t>
    </r>
    <r>
      <rPr>
        <sz val="10"/>
        <rFont val="宋体"/>
        <family val="0"/>
        <charset val="134"/>
      </rPr>
      <t xml:space="preserve">A</t>
    </r>
  </si>
  <si>
    <t xml:space="preserve">食品、水等样本的理化检测与分析</t>
  </si>
  <si>
    <t xml:space="preserve">化学；分析化学</t>
  </si>
  <si>
    <t xml:space="preserve">0533-2283015</t>
  </si>
  <si>
    <r>
      <rPr>
        <sz val="10"/>
        <rFont val="Noto Sans"/>
        <family val="2"/>
      </rPr>
      <t xml:space="preserve">卫生检验</t>
    </r>
    <r>
      <rPr>
        <sz val="10"/>
        <rFont val="宋体"/>
        <family val="0"/>
        <charset val="134"/>
      </rPr>
      <t xml:space="preserve">B</t>
    </r>
  </si>
  <si>
    <t xml:space="preserve">生物样品、生物制品等检测与分析</t>
  </si>
  <si>
    <t xml:space="preserve">生物学（生物化学与分子生物学）</t>
  </si>
  <si>
    <t xml:space="preserve">淄博市中心血站</t>
  </si>
  <si>
    <t xml:space="preserve">办公室信息中心</t>
  </si>
  <si>
    <t xml:space="preserve">计算机信息系统应用与管理</t>
  </si>
  <si>
    <t xml:space="preserve">0533-2773901</t>
  </si>
  <si>
    <t xml:space="preserve">淄博市体育局</t>
  </si>
  <si>
    <t xml:space="preserve">淄博市体育总会办公室</t>
  </si>
  <si>
    <t xml:space="preserve">自由式摔跤教练员</t>
  </si>
  <si>
    <t xml:space="preserve">自由式摔跤队的训练、管理、参赛。</t>
  </si>
  <si>
    <t xml:space="preserve">运动训练</t>
  </si>
  <si>
    <t xml:space="preserve">二级教练</t>
  </si>
  <si>
    <r>
      <rPr>
        <sz val="10"/>
        <rFont val="宋体"/>
        <family val="0"/>
        <charset val="134"/>
      </rPr>
      <t xml:space="preserve">2</t>
    </r>
    <r>
      <rPr>
        <sz val="10"/>
        <rFont val="Noto Sans"/>
        <family val="2"/>
      </rPr>
      <t xml:space="preserve">年及以上自由式摔跤带队训练工作经历</t>
    </r>
  </si>
  <si>
    <t xml:space="preserve">0533-2150957</t>
  </si>
  <si>
    <t xml:space="preserve">淄博市体育中心</t>
  </si>
  <si>
    <t xml:space="preserve">法律知识宣传；涉及法律事务的处理</t>
  </si>
  <si>
    <t xml:space="preserve">文件起草、宣传平台管理、比赛摄影</t>
  </si>
  <si>
    <t xml:space="preserve">文秘（大类）；摄影</t>
  </si>
  <si>
    <t xml:space="preserve">淄博市统计局</t>
  </si>
  <si>
    <t xml:space="preserve">淄博市普查办公室</t>
  </si>
  <si>
    <t xml:space="preserve">统计调查</t>
  </si>
  <si>
    <t xml:space="preserve">进行统计调查、统计分析</t>
  </si>
  <si>
    <t xml:space="preserve">国民经济学；统计学</t>
  </si>
  <si>
    <t xml:space="preserve">国民经济管理；会计学；财务管理</t>
  </si>
  <si>
    <t xml:space="preserve">0533-2182017</t>
  </si>
  <si>
    <t xml:space="preserve">统计数据处理</t>
  </si>
  <si>
    <t xml:space="preserve">进行统计数据处理</t>
  </si>
  <si>
    <t xml:space="preserve">淄博市旅游发展委员会</t>
  </si>
  <si>
    <t xml:space="preserve">淄博市旅游公共服务中心</t>
  </si>
  <si>
    <t xml:space="preserve">法律岗位</t>
  </si>
  <si>
    <t xml:space="preserve">从事法律、法规、规章制度等相关工作。</t>
  </si>
  <si>
    <r>
      <rPr>
        <sz val="10"/>
        <rFont val="宋体"/>
        <family val="0"/>
        <charset val="134"/>
      </rPr>
      <t xml:space="preserve">2</t>
    </r>
    <r>
      <rPr>
        <sz val="10"/>
        <rFont val="Noto Sans"/>
        <family val="2"/>
      </rPr>
      <t xml:space="preserve">年及以上工作经历</t>
    </r>
  </si>
  <si>
    <t xml:space="preserve">0533-3053802</t>
  </si>
  <si>
    <t xml:space="preserve">统计岗位</t>
  </si>
  <si>
    <t xml:space="preserve">从事统计信息等相关工作</t>
  </si>
  <si>
    <t xml:space="preserve">会计（大类）；统计学；应用统计学</t>
  </si>
  <si>
    <t xml:space="preserve">计算机岗位</t>
  </si>
  <si>
    <t xml:space="preserve">从事计算机、编程、网络维护等相关工作</t>
  </si>
  <si>
    <t xml:space="preserve">规划岗位</t>
  </si>
  <si>
    <t xml:space="preserve">从事旅游规划等相关工作</t>
  </si>
  <si>
    <t xml:space="preserve">城市规划与设计；城乡规划学；城市规划</t>
  </si>
  <si>
    <t xml:space="preserve">文秘岗位</t>
  </si>
  <si>
    <t xml:space="preserve">从事文秘、文字材料等相关工作</t>
  </si>
  <si>
    <t xml:space="preserve">文秘（大类）；行政管理；新闻学；传播学；编辑出版学</t>
  </si>
  <si>
    <t xml:space="preserve">会计岗位</t>
  </si>
  <si>
    <t xml:space="preserve">从事财务等相关工作，两年以上工作经历，有会计师或经济师中级职称。</t>
  </si>
  <si>
    <t xml:space="preserve">具有会计师或经济师中级职称证书</t>
  </si>
  <si>
    <t xml:space="preserve">淄博市规划局</t>
  </si>
  <si>
    <t xml:space="preserve">淄博市城乡规划研究和编制管理办公室</t>
  </si>
  <si>
    <r>
      <rPr>
        <sz val="10"/>
        <rFont val="Noto Sans"/>
        <family val="2"/>
      </rPr>
      <t xml:space="preserve">岗位</t>
    </r>
    <r>
      <rPr>
        <sz val="10"/>
        <rFont val="宋体"/>
        <family val="0"/>
        <charset val="134"/>
      </rPr>
      <t xml:space="preserve">A</t>
    </r>
  </si>
  <si>
    <t xml:space="preserve">从事计算机方面相关工作</t>
  </si>
  <si>
    <t xml:space="preserve">本硕专业一致或接近</t>
  </si>
  <si>
    <t xml:space="preserve">0533-3170159</t>
  </si>
  <si>
    <r>
      <rPr>
        <sz val="10"/>
        <rFont val="Noto Sans"/>
        <family val="2"/>
      </rPr>
      <t xml:space="preserve">岗位</t>
    </r>
    <r>
      <rPr>
        <sz val="10"/>
        <rFont val="宋体"/>
        <family val="0"/>
        <charset val="134"/>
      </rPr>
      <t xml:space="preserve">B</t>
    </r>
  </si>
  <si>
    <t xml:space="preserve">从事城乡规划研究与编制管理相关工作</t>
  </si>
  <si>
    <t xml:space="preserve">本科阶段为五年制城市规划或城乡规划专业</t>
  </si>
  <si>
    <t xml:space="preserve">淄博市食品药品监督管理局</t>
  </si>
  <si>
    <t xml:space="preserve">淄博市食品药品检验研究院</t>
  </si>
  <si>
    <t xml:space="preserve">食品检验</t>
  </si>
  <si>
    <t xml:space="preserve">承担食品质量检验工作</t>
  </si>
  <si>
    <t xml:space="preserve">食品质量与安全</t>
  </si>
  <si>
    <t xml:space="preserve">0533-2183161</t>
  </si>
  <si>
    <t xml:space="preserve">药品检验</t>
  </si>
  <si>
    <t xml:space="preserve">承担药品等产品的微生物检验，菌种鉴定、传代等工作，未知微生物鉴定工作
</t>
  </si>
  <si>
    <t xml:space="preserve">微生物与生化药学；微生物学</t>
  </si>
  <si>
    <t xml:space="preserve">淄博市药品不良反应监测中心</t>
  </si>
  <si>
    <t xml:space="preserve">药品不良反应监测</t>
  </si>
  <si>
    <t xml:space="preserve">临床医学；药学；药理学；制药工程；生物工程</t>
  </si>
  <si>
    <t xml:space="preserve">临床医学；药学；临床药学；制药工程；药物制剂；生物制药；生物工程</t>
  </si>
  <si>
    <t xml:space="preserve">药品审评认证</t>
  </si>
  <si>
    <t xml:space="preserve">淄博市医疗器械产品质量检验中心</t>
  </si>
  <si>
    <r>
      <rPr>
        <sz val="10"/>
        <rFont val="Noto Sans"/>
        <family val="2"/>
      </rPr>
      <t xml:space="preserve">医疗器械及包装材料检验</t>
    </r>
    <r>
      <rPr>
        <sz val="10"/>
        <rFont val="宋体"/>
        <family val="0"/>
        <charset val="134"/>
      </rPr>
      <t xml:space="preserve">A</t>
    </r>
  </si>
  <si>
    <t xml:space="preserve">有源医疗器械电气安全检测</t>
  </si>
  <si>
    <t xml:space="preserve">检测技术与自动化装置；控制理论与控制工程；电工理论与新技术；电机与电器；机械电子工程</t>
  </si>
  <si>
    <r>
      <rPr>
        <sz val="10"/>
        <rFont val="Noto Sans"/>
        <family val="2"/>
      </rPr>
      <t xml:space="preserve">医疗器械及包装材料检验</t>
    </r>
    <r>
      <rPr>
        <sz val="10"/>
        <rFont val="宋体"/>
        <family val="0"/>
        <charset val="134"/>
      </rPr>
      <t xml:space="preserve">B</t>
    </r>
  </si>
  <si>
    <t xml:space="preserve">医疗器械及包装材料物理、化学分析检验</t>
  </si>
  <si>
    <t xml:space="preserve">材料科学与工程；分析化学</t>
  </si>
  <si>
    <t xml:space="preserve">材料科学与工程</t>
  </si>
  <si>
    <r>
      <rPr>
        <sz val="10"/>
        <rFont val="宋体"/>
        <family val="0"/>
        <charset val="134"/>
      </rPr>
      <t xml:space="preserve">5</t>
    </r>
    <r>
      <rPr>
        <sz val="10"/>
        <rFont val="Noto Sans"/>
        <family val="2"/>
      </rPr>
      <t xml:space="preserve">年及以上所学专业工作经历</t>
    </r>
  </si>
  <si>
    <r>
      <rPr>
        <sz val="10"/>
        <rFont val="Noto Sans"/>
        <family val="2"/>
      </rPr>
      <t xml:space="preserve">医疗器械及包装材料检验</t>
    </r>
    <r>
      <rPr>
        <sz val="10"/>
        <rFont val="宋体"/>
        <family val="0"/>
        <charset val="134"/>
      </rPr>
      <t xml:space="preserve">C</t>
    </r>
  </si>
  <si>
    <t xml:space="preserve">医疗器械及包装材料毒理、药理动物实验</t>
  </si>
  <si>
    <t xml:space="preserve">基础兽医学；药理学</t>
  </si>
  <si>
    <r>
      <rPr>
        <sz val="10"/>
        <rFont val="Noto Sans"/>
        <family val="2"/>
      </rPr>
      <t xml:space="preserve">医疗器械及包装材料检验</t>
    </r>
    <r>
      <rPr>
        <sz val="10"/>
        <rFont val="宋体"/>
        <family val="0"/>
        <charset val="134"/>
      </rPr>
      <t xml:space="preserve">D</t>
    </r>
  </si>
  <si>
    <t xml:space="preserve">医疗器械及包装材料常规理化检验</t>
  </si>
  <si>
    <t xml:space="preserve">自动化；信息物理工程</t>
  </si>
  <si>
    <t xml:space="preserve">淄博市质量技术监督局</t>
  </si>
  <si>
    <t xml:space="preserve">淄博市技术标准情报所</t>
  </si>
  <si>
    <t xml:space="preserve">财务会计</t>
  </si>
  <si>
    <t xml:space="preserve">从事本单位财务相关工作</t>
  </si>
  <si>
    <t xml:space="preserve">具有会计员及以上专业职称证书</t>
  </si>
  <si>
    <t xml:space="preserve">0533-2302247</t>
  </si>
  <si>
    <t xml:space="preserve">淄博市纤维纺织产品监督检验所</t>
  </si>
  <si>
    <t xml:space="preserve">检验岗位</t>
  </si>
  <si>
    <t xml:space="preserve">主要负责实验室纤维纺织服装检验工作</t>
  </si>
  <si>
    <t xml:space="preserve">纺织工程；物理化学</t>
  </si>
  <si>
    <t xml:space="preserve">纺织工程；化学工程与工艺；应用化学；服装与服饰设计；艺术设计（纺织品设计）</t>
  </si>
  <si>
    <t xml:space="preserve">0533-2303161</t>
  </si>
  <si>
    <t xml:space="preserve">淄博市机电泵类产品质量检验研究院</t>
  </si>
  <si>
    <r>
      <rPr>
        <sz val="10"/>
        <rFont val="Noto Sans"/>
        <family val="2"/>
      </rPr>
      <t xml:space="preserve">检验岗位</t>
    </r>
    <r>
      <rPr>
        <sz val="10"/>
        <rFont val="宋体"/>
        <family val="0"/>
        <charset val="134"/>
      </rPr>
      <t xml:space="preserve">A</t>
    </r>
  </si>
  <si>
    <t xml:space="preserve">泵类产品检验</t>
  </si>
  <si>
    <t xml:space="preserve">能源与动力工程；热能与动力工程；能源工程及自动化</t>
  </si>
  <si>
    <t xml:space="preserve">0533-4613017</t>
  </si>
  <si>
    <r>
      <rPr>
        <sz val="10"/>
        <rFont val="Noto Sans"/>
        <family val="2"/>
      </rPr>
      <t xml:space="preserve">检验岗位</t>
    </r>
    <r>
      <rPr>
        <sz val="10"/>
        <rFont val="宋体"/>
        <family val="0"/>
        <charset val="134"/>
      </rPr>
      <t xml:space="preserve">B</t>
    </r>
  </si>
  <si>
    <t xml:space="preserve">机电类产品检验</t>
  </si>
  <si>
    <t xml:space="preserve">控制理论与控制工程；检测技术与自动化装置</t>
  </si>
  <si>
    <t xml:space="preserve">淄博市粮食局</t>
  </si>
  <si>
    <t xml:space="preserve">淄博市军粮供应中心</t>
  </si>
  <si>
    <t xml:space="preserve">具有较强的公文写作能力，从事文稿写作等工作</t>
  </si>
  <si>
    <t xml:space="preserve">0533-3172259</t>
  </si>
  <si>
    <t xml:space="preserve">淄博市粮食局粮油质量检测中心</t>
  </si>
  <si>
    <t xml:space="preserve">从事单位财务相关工作</t>
  </si>
  <si>
    <t xml:space="preserve">0533-3188676</t>
  </si>
  <si>
    <t xml:space="preserve">淄博市农业机械管理局</t>
  </si>
  <si>
    <t xml:space="preserve">淄博市农业机械研究所</t>
  </si>
  <si>
    <t xml:space="preserve">农业机械设计研发</t>
  </si>
  <si>
    <t xml:space="preserve">机械工程；机械设计制造及其自动化；机械工程及自动化；工程机械；机械电子工程；制造自动化与测控技术；微机电系统工程；车辆工程；农业机械化及其自动化</t>
  </si>
  <si>
    <t xml:space="preserve">0533-2122079</t>
  </si>
  <si>
    <t xml:space="preserve">齐文化研究院</t>
  </si>
  <si>
    <t xml:space="preserve">档案图书管理</t>
  </si>
  <si>
    <t xml:space="preserve">图书资料档案管理</t>
  </si>
  <si>
    <t xml:space="preserve">档案学；图书馆学；情报学；汉语言文学；历史学</t>
  </si>
  <si>
    <t xml:space="preserve">0533-2121362</t>
  </si>
  <si>
    <t xml:space="preserve">社会科学研究</t>
  </si>
  <si>
    <t xml:space="preserve">硕士及以上</t>
  </si>
  <si>
    <t xml:space="preserve">中国哲学；中国古代文学；中国古典文献学；中国古代史；历史地理学；专门史；考古学与博物馆学</t>
  </si>
  <si>
    <t xml:space="preserve">淄博新城区开发建设办公室</t>
  </si>
  <si>
    <t xml:space="preserve">财务管理岗</t>
  </si>
  <si>
    <t xml:space="preserve">从事单位财务管理。</t>
  </si>
  <si>
    <t xml:space="preserve">研究生学历的报考人员，需本科及研究生专业均符合专业要求。</t>
  </si>
  <si>
    <t xml:space="preserve">0533-2270866</t>
  </si>
  <si>
    <r>
      <rPr>
        <sz val="10"/>
        <rFont val="Noto Sans"/>
        <family val="2"/>
      </rPr>
      <t xml:space="preserve">工程管理岗</t>
    </r>
    <r>
      <rPr>
        <sz val="10"/>
        <rFont val="宋体"/>
        <family val="0"/>
        <charset val="134"/>
      </rPr>
      <t xml:space="preserve">A</t>
    </r>
  </si>
  <si>
    <t xml:space="preserve">跟踪重点项目建设，有野外、高空作业工作内容，要求吃苦耐劳，能够适应工作突击时的加班要求，无恐高、粉尘过敏等不良适应症。</t>
  </si>
  <si>
    <t xml:space="preserve">管理科学与工程；工程管理</t>
  </si>
  <si>
    <t xml:space="preserve">工程造价</t>
  </si>
  <si>
    <r>
      <rPr>
        <sz val="10"/>
        <rFont val="Noto Sans"/>
        <family val="2"/>
      </rPr>
      <t xml:space="preserve">工程管理岗</t>
    </r>
    <r>
      <rPr>
        <sz val="10"/>
        <rFont val="宋体"/>
        <family val="0"/>
        <charset val="134"/>
      </rPr>
      <t xml:space="preserve">B</t>
    </r>
  </si>
  <si>
    <t xml:space="preserve">电力系统及其自动化；控制理论与控制工程；检测技术与自动化装置</t>
  </si>
  <si>
    <t xml:space="preserve">建筑电气与智能化</t>
  </si>
  <si>
    <r>
      <rPr>
        <sz val="10"/>
        <rFont val="Noto Sans"/>
        <family val="2"/>
      </rPr>
      <t xml:space="preserve">工程管理岗</t>
    </r>
    <r>
      <rPr>
        <sz val="10"/>
        <rFont val="宋体"/>
        <family val="0"/>
        <charset val="134"/>
      </rPr>
      <t xml:space="preserve">C</t>
    </r>
  </si>
  <si>
    <t xml:space="preserve">土木工程；结构工程；供热、供燃气、通风及空调工程</t>
  </si>
  <si>
    <t xml:space="preserve">土木工程</t>
  </si>
  <si>
    <r>
      <rPr>
        <sz val="10"/>
        <rFont val="Noto Sans"/>
        <family val="2"/>
      </rPr>
      <t xml:space="preserve">工程管理岗</t>
    </r>
    <r>
      <rPr>
        <sz val="10"/>
        <rFont val="宋体"/>
        <family val="0"/>
        <charset val="134"/>
      </rPr>
      <t xml:space="preserve">D</t>
    </r>
  </si>
  <si>
    <t xml:space="preserve">风景园林学</t>
  </si>
  <si>
    <t xml:space="preserve">园林</t>
  </si>
  <si>
    <t xml:space="preserve">研究生学历应聘人员本科专业需为园林</t>
  </si>
  <si>
    <t xml:space="preserve">淄博职业学院</t>
  </si>
  <si>
    <t xml:space="preserve">综合管理</t>
  </si>
  <si>
    <t xml:space="preserve">行政</t>
  </si>
  <si>
    <t xml:space="preserve">图书情报与档案管理</t>
  </si>
  <si>
    <t xml:space="preserve">0533-2348010</t>
  </si>
  <si>
    <t xml:space="preserve">历史</t>
  </si>
  <si>
    <t xml:space="preserve">中国史；学科教学（历史）</t>
  </si>
  <si>
    <t xml:space="preserve">审计</t>
  </si>
  <si>
    <t xml:space="preserve">淄博师范高等专科学校</t>
  </si>
  <si>
    <r>
      <rPr>
        <sz val="10"/>
        <rFont val="Noto Sans"/>
        <family val="2"/>
      </rPr>
      <t xml:space="preserve">人力资源管理</t>
    </r>
    <r>
      <rPr>
        <sz val="10"/>
        <rFont val="宋体"/>
        <family val="0"/>
        <charset val="134"/>
      </rPr>
      <t xml:space="preserve">A</t>
    </r>
  </si>
  <si>
    <t xml:space="preserve">从事组织人事处人力资源管理与服务</t>
  </si>
  <si>
    <t xml:space="preserve">文秘（大类）；公共管理大类（大类）；计算机（大类）；法律（大类）；教育管理；高等教育学；教育技术学；政治学理论；中共党史；思想政治教育</t>
  </si>
  <si>
    <t xml:space="preserve">0533-3821016</t>
  </si>
  <si>
    <r>
      <rPr>
        <sz val="10"/>
        <rFont val="Noto Sans"/>
        <family val="2"/>
      </rPr>
      <t xml:space="preserve">人力资源管理</t>
    </r>
    <r>
      <rPr>
        <sz val="10"/>
        <rFont val="宋体"/>
        <family val="0"/>
        <charset val="134"/>
      </rPr>
      <t xml:space="preserve">B</t>
    </r>
  </si>
  <si>
    <t xml:space="preserve">从事组织人事处人力资源管理与服务、人事档案管理</t>
  </si>
  <si>
    <t xml:space="preserve">文秘（大类）；公共管理大类（大类）；计算机（大类）；法律（大类）；档案学；情报学；高等教育学；教育技术学；政治学理论；中共党史；思想政治教育</t>
  </si>
  <si>
    <t xml:space="preserve">食品安全管理人员</t>
  </si>
  <si>
    <t xml:space="preserve">从事学生食堂监管和服务</t>
  </si>
  <si>
    <t xml:space="preserve">食品工程；食品加工与安全；营养与食品卫生学；食品科学</t>
  </si>
  <si>
    <t xml:space="preserve">学生就业工作人员</t>
  </si>
  <si>
    <t xml:space="preserve">从事大学生专职就业和服务工作</t>
  </si>
  <si>
    <t xml:space="preserve">文秘（大类）；公共管理大类（大类）；计算机（大类）；法律（大类）；新闻学；传播学；高等教育学；思想政治教育</t>
  </si>
  <si>
    <t xml:space="preserve">从事计划财务处财会管理等工作</t>
  </si>
  <si>
    <t xml:space="preserve">软件开发人员</t>
  </si>
  <si>
    <t xml:space="preserve">从事学校教育教学软件的维护、使用和管理</t>
  </si>
  <si>
    <t xml:space="preserve">计算机软件与理论；软件工程</t>
  </si>
  <si>
    <t xml:space="preserve">本硕专业一致或相近</t>
  </si>
  <si>
    <t xml:space="preserve">图书管理员</t>
  </si>
  <si>
    <t xml:space="preserve">从事图书馆图书归档、整理、借阅等工作</t>
  </si>
  <si>
    <t xml:space="preserve">图书馆学；情报学；图书情报；计算机软件与理论；计算机应用技术；计算机软件与理论；计算机应用技术；汉语言文字学；中国现当代文学</t>
  </si>
  <si>
    <t xml:space="preserve">淄博师范高等专科学校附属中学</t>
  </si>
  <si>
    <t xml:space="preserve">从事财会管理等工作</t>
  </si>
  <si>
    <t xml:space="preserve">淄博师范高等专科学校附属小学</t>
  </si>
  <si>
    <t xml:space="preserve">山东轻工职业学院</t>
  </si>
  <si>
    <t xml:space="preserve">从事新闻宣传工作</t>
  </si>
  <si>
    <t xml:space="preserve">0533-6811613</t>
  </si>
  <si>
    <t xml:space="preserve">从事相关管理工作</t>
  </si>
  <si>
    <r>
      <rPr>
        <sz val="10"/>
        <rFont val="Noto Sans"/>
        <family val="2"/>
      </rPr>
      <t xml:space="preserve">专业技术人员</t>
    </r>
    <r>
      <rPr>
        <sz val="10"/>
        <rFont val="宋体"/>
        <family val="0"/>
        <charset val="134"/>
      </rPr>
      <t xml:space="preserve">A</t>
    </r>
  </si>
  <si>
    <t xml:space="preserve">图书情报管理工作</t>
  </si>
  <si>
    <t xml:space="preserve">图书馆学；情报学；档案学</t>
  </si>
  <si>
    <r>
      <rPr>
        <sz val="10"/>
        <rFont val="Noto Sans"/>
        <family val="2"/>
      </rPr>
      <t xml:space="preserve">专业技术人员</t>
    </r>
    <r>
      <rPr>
        <sz val="10"/>
        <rFont val="宋体"/>
        <family val="0"/>
        <charset val="134"/>
      </rPr>
      <t xml:space="preserve">B</t>
    </r>
  </si>
  <si>
    <t xml:space="preserve">从事医疗和预防工作</t>
  </si>
  <si>
    <t xml:space="preserve">临床医学；预防医学</t>
  </si>
  <si>
    <t xml:space="preserve">具有执业医师资格证书（全科医疗或西医内科）；具有两年以上相关工作经历</t>
  </si>
  <si>
    <r>
      <rPr>
        <sz val="10"/>
        <rFont val="Noto Sans"/>
        <family val="2"/>
      </rPr>
      <t xml:space="preserve">专业技术人员</t>
    </r>
    <r>
      <rPr>
        <sz val="10"/>
        <rFont val="宋体"/>
        <family val="0"/>
        <charset val="134"/>
      </rPr>
      <t xml:space="preserve">C</t>
    </r>
  </si>
  <si>
    <t xml:space="preserve">具有执业医师资格证书（全科医疗或西医内科）</t>
  </si>
  <si>
    <t xml:space="preserve">本科阶段专业应与研究生专业一致</t>
  </si>
  <si>
    <r>
      <rPr>
        <sz val="10"/>
        <rFont val="Noto Sans"/>
        <family val="2"/>
      </rPr>
      <t xml:space="preserve">综合</t>
    </r>
    <r>
      <rPr>
        <sz val="10"/>
        <rFont val="宋体"/>
        <family val="0"/>
        <charset val="134"/>
      </rPr>
      <t xml:space="preserve">-</t>
    </r>
    <r>
      <rPr>
        <sz val="10"/>
        <rFont val="Noto Sans"/>
        <family val="2"/>
      </rPr>
      <t xml:space="preserve">张店区</t>
    </r>
  </si>
  <si>
    <t xml:space="preserve">中国共产党张店区纪律检查委员会</t>
  </si>
  <si>
    <t xml:space="preserve">张店区廉政教育中心</t>
  </si>
  <si>
    <t xml:space="preserve">综合管理岗位</t>
  </si>
  <si>
    <t xml:space="preserve">从事综合性材料起草撰写等工作</t>
  </si>
  <si>
    <t xml:space="preserve">0533-3148986</t>
  </si>
  <si>
    <t xml:space="preserve">中国共产党张店区委员会宣传部</t>
  </si>
  <si>
    <t xml:space="preserve">张店通讯编辑部</t>
  </si>
  <si>
    <r>
      <rPr>
        <sz val="10"/>
        <rFont val="宋体"/>
        <family val="0"/>
        <charset val="134"/>
      </rPr>
      <t xml:space="preserve">3</t>
    </r>
    <r>
      <rPr>
        <sz val="10"/>
        <rFont val="Noto Sans"/>
        <family val="2"/>
      </rPr>
      <t xml:space="preserve">年</t>
    </r>
  </si>
  <si>
    <t xml:space="preserve">从事文稿起草、调研材料撰写等工作</t>
  </si>
  <si>
    <t xml:space="preserve">文秘（大类）；公共管理（大类）；新闻学</t>
  </si>
  <si>
    <t xml:space="preserve">张店区机构编制委员会办公室</t>
  </si>
  <si>
    <t xml:space="preserve">张店区机构编制电子政务中心</t>
  </si>
  <si>
    <t xml:space="preserve">从事电子政务及计算机管理等工作</t>
  </si>
  <si>
    <t xml:space="preserve">张店区人民法院</t>
  </si>
  <si>
    <t xml:space="preserve">张店区司法技术鉴定中心</t>
  </si>
  <si>
    <t xml:space="preserve">从事司法技术鉴定、涉案物资评估、拍卖等司法鉴定工作</t>
  </si>
  <si>
    <t xml:space="preserve">张店区人民检察院</t>
  </si>
  <si>
    <t xml:space="preserve">张店区司法会计鉴定中心</t>
  </si>
  <si>
    <t xml:space="preserve">从事财务、工资管理等综合性工作</t>
  </si>
  <si>
    <t xml:space="preserve">信息管理</t>
  </si>
  <si>
    <t xml:space="preserve">从事信息管理、网络安全、网络信息传播等综合性工作</t>
  </si>
  <si>
    <t xml:space="preserve">计算机应用技术；计算机系统结构；计算机软件与理论；管理科学与工程</t>
  </si>
  <si>
    <t xml:space="preserve">计算机科学与技术；信息安全；网络工程；信息管理与信息系统；管理科学与工程；管理科学</t>
  </si>
  <si>
    <t xml:space="preserve">宣传教育</t>
  </si>
  <si>
    <t xml:space="preserve">从事宣传教育等综合性工作</t>
  </si>
  <si>
    <t xml:space="preserve">新闻学；传播学；新闻与传播</t>
  </si>
  <si>
    <t xml:space="preserve">播音与主持艺术；广播电视新闻学；新闻学；传播学；广播电视编导；新媒体与信息网络；网络与新媒体</t>
  </si>
  <si>
    <t xml:space="preserve">张店区新闻中心</t>
  </si>
  <si>
    <t xml:space="preserve">新闻采编岗位</t>
  </si>
  <si>
    <t xml:space="preserve">从事新闻采编工作</t>
  </si>
  <si>
    <t xml:space="preserve">新闻学；新闻与传播；传播学</t>
  </si>
  <si>
    <t xml:space="preserve">网络与新媒体；新闻学；传播学</t>
  </si>
  <si>
    <t xml:space="preserve">有较强新闻写作能力、网页设计制作能力、能独立完成新闻采访工作</t>
  </si>
  <si>
    <t xml:space="preserve">张店区住房和城乡建设局</t>
  </si>
  <si>
    <t xml:space="preserve">张店区住房和城乡建设局所属事业单位</t>
  </si>
  <si>
    <t xml:space="preserve">工程监管岗位</t>
  </si>
  <si>
    <t xml:space="preserve">从事工程质量安全监管等工作</t>
  </si>
  <si>
    <r>
      <rPr>
        <sz val="10"/>
        <rFont val="Noto Sans"/>
        <family val="2"/>
      </rPr>
      <t xml:space="preserve">张店区建设工程质量安全监督站</t>
    </r>
    <r>
      <rPr>
        <sz val="10"/>
        <rFont val="宋体"/>
        <family val="0"/>
        <charset val="134"/>
      </rPr>
      <t xml:space="preserve">3</t>
    </r>
    <r>
      <rPr>
        <sz val="10"/>
        <rFont val="Noto Sans"/>
        <family val="2"/>
      </rPr>
      <t xml:space="preserve">人，张店区建设工程安全生产办公室</t>
    </r>
    <r>
      <rPr>
        <sz val="10"/>
        <rFont val="宋体"/>
        <family val="0"/>
        <charset val="134"/>
      </rPr>
      <t xml:space="preserve">5</t>
    </r>
    <r>
      <rPr>
        <sz val="10"/>
        <rFont val="Noto Sans"/>
        <family val="2"/>
      </rPr>
      <t xml:space="preserve">人</t>
    </r>
  </si>
  <si>
    <t xml:space="preserve">结构工程；电气工程；桥梁与隧道工程；项目管理；工程管理</t>
  </si>
  <si>
    <t xml:space="preserve">土木工程；建筑电气与智能化；道路桥梁与渡河工程；项目管理；工程管理</t>
  </si>
  <si>
    <t xml:space="preserve">张店区财政局</t>
  </si>
  <si>
    <t xml:space="preserve">张店区公有资产管理中心</t>
  </si>
  <si>
    <t xml:space="preserve">资产运营岗位</t>
  </si>
  <si>
    <r>
      <rPr>
        <sz val="10"/>
        <rFont val="Noto Sans"/>
        <family val="2"/>
      </rPr>
      <t xml:space="preserve">能够熟练掌握经济、金融、</t>
    </r>
    <r>
      <rPr>
        <sz val="10"/>
        <rFont val="宋体"/>
        <family val="0"/>
        <charset val="134"/>
      </rPr>
      <t xml:space="preserve">PPP</t>
    </r>
    <r>
      <rPr>
        <sz val="10"/>
        <rFont val="Noto Sans"/>
        <family val="2"/>
      </rPr>
      <t xml:space="preserve">、税收、统计等方面的专业知识，根据资金需求预测，进行调研与分析，制定并实施相应的融资方案、设计融资项目和方式等。</t>
    </r>
  </si>
  <si>
    <t xml:space="preserve">金融；金融学；财政学；统计学；应用统计；税务</t>
  </si>
  <si>
    <t xml:space="preserve">金融学；经济与金融；金融工程；财政学；投资学；统计学；税务；税收学</t>
  </si>
  <si>
    <t xml:space="preserve">张店区综合行政执法局</t>
  </si>
  <si>
    <t xml:space="preserve">张店区综合行政执法大队</t>
  </si>
  <si>
    <t xml:space="preserve">从事一线综合执法工作</t>
  </si>
  <si>
    <t xml:space="preserve">计算机
岗位</t>
  </si>
  <si>
    <t xml:space="preserve">从事计算机管理及一线综合执法工作</t>
  </si>
  <si>
    <t xml:space="preserve">张店区统计局</t>
  </si>
  <si>
    <t xml:space="preserve">张店区普查办公室</t>
  </si>
  <si>
    <t xml:space="preserve">普查统计岗位</t>
  </si>
  <si>
    <t xml:space="preserve">从事普查统计等工作</t>
  </si>
  <si>
    <t xml:space="preserve">会计（大类）；统计学</t>
  </si>
  <si>
    <t xml:space="preserve">张店区审计局</t>
  </si>
  <si>
    <t xml:space="preserve">张店区审计局所属事业单位</t>
  </si>
  <si>
    <t xml:space="preserve">财务审计岗位</t>
  </si>
  <si>
    <t xml:space="preserve">从事财务类、审计类、会计类等相关工作岗位</t>
  </si>
  <si>
    <r>
      <rPr>
        <sz val="10"/>
        <rFont val="Noto Sans"/>
        <family val="2"/>
      </rPr>
      <t xml:space="preserve">张店区审计局村居审计一所</t>
    </r>
    <r>
      <rPr>
        <sz val="10"/>
        <rFont val="宋体"/>
        <family val="0"/>
        <charset val="134"/>
      </rPr>
      <t xml:space="preserve">1</t>
    </r>
    <r>
      <rPr>
        <sz val="10"/>
        <rFont val="Noto Sans"/>
        <family val="2"/>
      </rPr>
      <t xml:space="preserve">人，张店区审计局村居审计二所</t>
    </r>
    <r>
      <rPr>
        <sz val="10"/>
        <rFont val="宋体"/>
        <family val="0"/>
        <charset val="134"/>
      </rPr>
      <t xml:space="preserve">1</t>
    </r>
    <r>
      <rPr>
        <sz val="10"/>
        <rFont val="Noto Sans"/>
        <family val="2"/>
      </rPr>
      <t xml:space="preserve">人</t>
    </r>
  </si>
  <si>
    <t xml:space="preserve">张店区发展和改革局</t>
  </si>
  <si>
    <t xml:space="preserve">张店区统筹推进区域经济发展办公室</t>
  </si>
  <si>
    <t xml:space="preserve">经济管理岗位</t>
  </si>
  <si>
    <t xml:space="preserve">从事经济管理等工作</t>
  </si>
  <si>
    <t xml:space="preserve">经济（大类）</t>
  </si>
  <si>
    <t xml:space="preserve">张店经济开发区管理委员会</t>
  </si>
  <si>
    <t xml:space="preserve">张店经济开发区综合服务中心</t>
  </si>
  <si>
    <t xml:space="preserve">财务管理岗位</t>
  </si>
  <si>
    <t xml:space="preserve">从事财务管理等工作</t>
  </si>
  <si>
    <t xml:space="preserve">张店区园林绿化管理局</t>
  </si>
  <si>
    <t xml:space="preserve">财务岗位</t>
  </si>
  <si>
    <t xml:space="preserve">从事财务等工作</t>
  </si>
  <si>
    <t xml:space="preserve">从事公文写作等文秘及综合工作</t>
  </si>
  <si>
    <t xml:space="preserve">张店东部化工区管理委员会</t>
  </si>
  <si>
    <t xml:space="preserve">从事园区经济运行分析、统计、招商等工作</t>
  </si>
  <si>
    <t xml:space="preserve">张店区人民政府金融证券工作办公室</t>
  </si>
  <si>
    <t xml:space="preserve">从事地方金融监管、企业上市挂牌协调服务等工作</t>
  </si>
  <si>
    <t xml:space="preserve">金融学；金融；会计；会计学</t>
  </si>
  <si>
    <t xml:space="preserve">张店区车站街道办事处</t>
  </si>
  <si>
    <t xml:space="preserve">张店区车站街道办事处所属事业单位</t>
  </si>
  <si>
    <t xml:space="preserve">基层岗位</t>
  </si>
  <si>
    <t xml:space="preserve">从事基层综合管理工作</t>
  </si>
  <si>
    <t xml:space="preserve">公共管理（大类）</t>
  </si>
  <si>
    <t xml:space="preserve">张店区湖田街道办事处</t>
  </si>
  <si>
    <t xml:space="preserve">张店区湖田街道办事处所属事业单位</t>
  </si>
  <si>
    <t xml:space="preserve">专科及以上</t>
  </si>
  <si>
    <t xml:space="preserve">会计统计岗位</t>
  </si>
  <si>
    <t xml:space="preserve">从事资金资产管理、行政事业费管理，对村居财务审计、集体资产年检，汇总、管理基本统计资料，提供统计信息实行统计监督、管理等工作</t>
  </si>
  <si>
    <t xml:space="preserve">会计（大类）；统计学；应用统计；统计；经济统计学</t>
  </si>
  <si>
    <t xml:space="preserve">会计（大类）；统计学；经济统计学；应用统计学</t>
  </si>
  <si>
    <t xml:space="preserve">张店区科苑街道办事处</t>
  </si>
  <si>
    <t xml:space="preserve">张店区科苑街道办事处所属事业单位</t>
  </si>
  <si>
    <t xml:space="preserve">从事财务会计核算、账务核算、预决算等工作</t>
  </si>
  <si>
    <t xml:space="preserve">张店区房镇镇人民政府</t>
  </si>
  <si>
    <t xml:space="preserve">张店区房镇镇人民政府所属事业单位</t>
  </si>
  <si>
    <t xml:space="preserve">从事文稿起草、信息综合、文电办理、文件分发、档案管理等工作</t>
  </si>
  <si>
    <t xml:space="preserve">张店区沣水镇人民政府</t>
  </si>
  <si>
    <t xml:space="preserve">张店区沣水镇人民政府所属事业单位</t>
  </si>
  <si>
    <t xml:space="preserve">从事镇财政管理等工作</t>
  </si>
  <si>
    <t xml:space="preserve">张店区傅家镇人民政府</t>
  </si>
  <si>
    <t xml:space="preserve">张店区傅家镇人民政府所属事业单位</t>
  </si>
  <si>
    <t xml:space="preserve">负责镇土地利用总体规划</t>
  </si>
  <si>
    <t xml:space="preserve">城乡规划学；土地资源管理</t>
  </si>
  <si>
    <t xml:space="preserve">城乡规划；资源环境与城乡规划管理；土地资源管理；土地管理；土地规划与利用</t>
  </si>
  <si>
    <t xml:space="preserve">张店区马尚镇人民政府</t>
  </si>
  <si>
    <t xml:space="preserve">张店区马尚镇人民政府所属事业单位</t>
  </si>
  <si>
    <t xml:space="preserve">综合岗位</t>
  </si>
  <si>
    <t xml:space="preserve">从事基层综合管理岗位工作</t>
  </si>
  <si>
    <r>
      <rPr>
        <sz val="10"/>
        <rFont val="Noto Sans"/>
        <family val="2"/>
      </rPr>
      <t xml:space="preserve">张店区定向招聘岗位</t>
    </r>
    <r>
      <rPr>
        <sz val="10"/>
        <rFont val="宋体"/>
        <family val="0"/>
        <charset val="134"/>
      </rPr>
      <t xml:space="preserve">1</t>
    </r>
  </si>
  <si>
    <r>
      <rPr>
        <sz val="10"/>
        <rFont val="Noto Sans"/>
        <family val="2"/>
      </rPr>
      <t xml:space="preserve">定向综合管理岗位</t>
    </r>
    <r>
      <rPr>
        <sz val="10"/>
        <rFont val="宋体"/>
        <family val="0"/>
        <charset val="134"/>
      </rPr>
      <t xml:space="preserve">A</t>
    </r>
  </si>
  <si>
    <t xml:space="preserve">区县面向乡镇（街道）事业单位工作人员</t>
  </si>
  <si>
    <t xml:space="preserve">取消核减的计划可调剂到张店区统筹推进区域经济发展办公室经济管理岗位</t>
  </si>
  <si>
    <r>
      <rPr>
        <sz val="10"/>
        <rFont val="Noto Sans"/>
        <family val="2"/>
      </rPr>
      <t xml:space="preserve">张店区定向招聘岗位</t>
    </r>
    <r>
      <rPr>
        <sz val="10"/>
        <rFont val="宋体"/>
        <family val="0"/>
        <charset val="134"/>
      </rPr>
      <t xml:space="preserve">2</t>
    </r>
  </si>
  <si>
    <t xml:space="preserve">张店区街道办事处所属事业单位</t>
  </si>
  <si>
    <r>
      <rPr>
        <sz val="10"/>
        <rFont val="Noto Sans"/>
        <family val="2"/>
      </rPr>
      <t xml:space="preserve">定向综合管理岗位</t>
    </r>
    <r>
      <rPr>
        <sz val="10"/>
        <rFont val="宋体"/>
        <family val="0"/>
        <charset val="134"/>
      </rPr>
      <t xml:space="preserve">B</t>
    </r>
  </si>
  <si>
    <r>
      <rPr>
        <sz val="10"/>
        <rFont val="Noto Sans"/>
        <family val="2"/>
      </rPr>
      <t xml:space="preserve">区县面向大学生退役士兵</t>
    </r>
    <r>
      <rPr>
        <sz val="10"/>
        <rFont val="宋体"/>
        <family val="0"/>
        <charset val="134"/>
      </rPr>
      <t xml:space="preserve">1</t>
    </r>
  </si>
  <si>
    <t xml:space="preserve">1:1</t>
  </si>
  <si>
    <r>
      <rPr>
        <sz val="10"/>
        <rFont val="Noto Sans"/>
        <family val="2"/>
      </rPr>
      <t xml:space="preserve">公园街道办事处所属事业单位</t>
    </r>
    <r>
      <rPr>
        <sz val="10"/>
        <rFont val="宋体"/>
        <family val="0"/>
        <charset val="134"/>
      </rPr>
      <t xml:space="preserve">1</t>
    </r>
    <r>
      <rPr>
        <sz val="10"/>
        <rFont val="Noto Sans"/>
        <family val="2"/>
      </rPr>
      <t xml:space="preserve">人，体育场街道办事处所属事业单位</t>
    </r>
    <r>
      <rPr>
        <sz val="10"/>
        <rFont val="宋体"/>
        <family val="0"/>
        <charset val="134"/>
      </rPr>
      <t xml:space="preserve">1</t>
    </r>
    <r>
      <rPr>
        <sz val="10"/>
        <rFont val="Noto Sans"/>
        <family val="2"/>
      </rPr>
      <t xml:space="preserve">人，和平街道办事处所属事业</t>
    </r>
    <r>
      <rPr>
        <sz val="10"/>
        <rFont val="宋体"/>
        <family val="0"/>
        <charset val="134"/>
      </rPr>
      <t xml:space="preserve">1</t>
    </r>
    <r>
      <rPr>
        <sz val="10"/>
        <rFont val="Noto Sans"/>
        <family val="2"/>
      </rPr>
      <t xml:space="preserve">人</t>
    </r>
  </si>
  <si>
    <t xml:space="preserve">全日制本科及以上</t>
  </si>
  <si>
    <r>
      <rPr>
        <sz val="10"/>
        <rFont val="Noto Sans"/>
        <family val="2"/>
      </rPr>
      <t xml:space="preserve">张店区定向招聘岗位</t>
    </r>
    <r>
      <rPr>
        <sz val="10"/>
        <rFont val="宋体"/>
        <family val="0"/>
        <charset val="134"/>
      </rPr>
      <t xml:space="preserve">3</t>
    </r>
  </si>
  <si>
    <r>
      <rPr>
        <sz val="10"/>
        <rFont val="Noto Sans"/>
        <family val="2"/>
      </rPr>
      <t xml:space="preserve">定向综合管理岗位</t>
    </r>
    <r>
      <rPr>
        <sz val="10"/>
        <rFont val="宋体"/>
        <family val="0"/>
        <charset val="134"/>
      </rPr>
      <t xml:space="preserve">C</t>
    </r>
  </si>
  <si>
    <r>
      <rPr>
        <sz val="10"/>
        <rFont val="Noto Sans"/>
        <family val="2"/>
      </rPr>
      <t xml:space="preserve">区县面向大学生退役士兵</t>
    </r>
    <r>
      <rPr>
        <sz val="10"/>
        <rFont val="宋体"/>
        <family val="0"/>
        <charset val="134"/>
      </rPr>
      <t xml:space="preserve">2</t>
    </r>
  </si>
  <si>
    <t xml:space="preserve">取消核减的计划可调剂到张店区车站街道办事处所属事业单位综合管理岗位</t>
  </si>
  <si>
    <r>
      <rPr>
        <sz val="10"/>
        <rFont val="Noto Sans"/>
        <family val="2"/>
      </rPr>
      <t xml:space="preserve">张店区定向招聘岗位</t>
    </r>
    <r>
      <rPr>
        <sz val="10"/>
        <rFont val="宋体"/>
        <family val="0"/>
        <charset val="134"/>
      </rPr>
      <t xml:space="preserve">4</t>
    </r>
  </si>
  <si>
    <t xml:space="preserve">张店区镇政府所属事业单位</t>
  </si>
  <si>
    <t xml:space="preserve">定向村书记招聘岗位</t>
  </si>
  <si>
    <t xml:space="preserve">A5</t>
  </si>
  <si>
    <t xml:space="preserve">面向村党组织书记</t>
  </si>
  <si>
    <t xml:space="preserve">定向岗位、基层岗位</t>
  </si>
  <si>
    <r>
      <rPr>
        <sz val="10"/>
        <rFont val="Noto Sans"/>
        <family val="2"/>
      </rPr>
      <t xml:space="preserve">房镇镇人民政府所属事业单位</t>
    </r>
    <r>
      <rPr>
        <sz val="10"/>
        <rFont val="宋体"/>
        <family val="0"/>
        <charset val="134"/>
      </rPr>
      <t xml:space="preserve">1</t>
    </r>
    <r>
      <rPr>
        <sz val="10"/>
        <rFont val="Noto Sans"/>
        <family val="2"/>
      </rPr>
      <t xml:space="preserve">人，沣水镇人民政府所属事业单位</t>
    </r>
    <r>
      <rPr>
        <sz val="10"/>
        <rFont val="宋体"/>
        <family val="0"/>
        <charset val="134"/>
      </rPr>
      <t xml:space="preserve">1</t>
    </r>
    <r>
      <rPr>
        <sz val="10"/>
        <rFont val="Noto Sans"/>
        <family val="2"/>
      </rPr>
      <t xml:space="preserve">人</t>
    </r>
  </si>
  <si>
    <t xml:space="preserve">高中、中专及以上</t>
  </si>
  <si>
    <t xml:space="preserve">取消核减的计划可调剂到张店区房镇镇人民政府所属事业单位文秘岗位和张店区沣水镇人民政府所属事业单位会计岗位</t>
  </si>
  <si>
    <r>
      <rPr>
        <sz val="10"/>
        <rFont val="Noto Sans"/>
        <family val="2"/>
      </rPr>
      <t xml:space="preserve">张店区定向招聘岗位</t>
    </r>
    <r>
      <rPr>
        <sz val="10"/>
        <rFont val="宋体"/>
        <family val="0"/>
        <charset val="134"/>
      </rPr>
      <t xml:space="preserve">5</t>
    </r>
  </si>
  <si>
    <t xml:space="preserve">定向社区书记招聘岗位</t>
  </si>
  <si>
    <t xml:space="preserve">面向社区党组织书记</t>
  </si>
  <si>
    <t xml:space="preserve">取消核减的计划可调剂到张店区湖田街道办事处所属事业单位会计统计岗位</t>
  </si>
  <si>
    <r>
      <rPr>
        <sz val="10"/>
        <rFont val="Noto Sans"/>
        <family val="2"/>
      </rPr>
      <t xml:space="preserve">张店区定向招聘岗位</t>
    </r>
    <r>
      <rPr>
        <sz val="10"/>
        <rFont val="宋体"/>
        <family val="0"/>
        <charset val="134"/>
      </rPr>
      <t xml:space="preserve">6</t>
    </r>
  </si>
  <si>
    <r>
      <rPr>
        <sz val="10"/>
        <rFont val="Noto Sans"/>
        <family val="2"/>
      </rPr>
      <t xml:space="preserve">定向综合管理岗位</t>
    </r>
    <r>
      <rPr>
        <sz val="10"/>
        <rFont val="宋体"/>
        <family val="0"/>
        <charset val="134"/>
      </rPr>
      <t xml:space="preserve">D</t>
    </r>
  </si>
  <si>
    <t xml:space="preserve">A4</t>
  </si>
  <si>
    <r>
      <rPr>
        <sz val="10"/>
        <rFont val="Noto Sans"/>
        <family val="2"/>
      </rPr>
      <t xml:space="preserve">面向服务基层项目人员</t>
    </r>
    <r>
      <rPr>
        <sz val="10"/>
        <rFont val="宋体"/>
        <family val="0"/>
        <charset val="134"/>
      </rPr>
      <t xml:space="preserve">2</t>
    </r>
  </si>
  <si>
    <r>
      <rPr>
        <sz val="10"/>
        <rFont val="Noto Sans"/>
        <family val="2"/>
      </rPr>
      <t xml:space="preserve">张店区南定镇人民政府所属事业单位</t>
    </r>
    <r>
      <rPr>
        <sz val="10"/>
        <rFont val="宋体"/>
        <family val="0"/>
        <charset val="134"/>
      </rPr>
      <t xml:space="preserve">1</t>
    </r>
    <r>
      <rPr>
        <sz val="10"/>
        <rFont val="Noto Sans"/>
        <family val="2"/>
      </rPr>
      <t xml:space="preserve">人，张店区中埠镇人民政府所属事业单位</t>
    </r>
    <r>
      <rPr>
        <sz val="10"/>
        <rFont val="宋体"/>
        <family val="0"/>
        <charset val="134"/>
      </rPr>
      <t xml:space="preserve">1</t>
    </r>
    <r>
      <rPr>
        <sz val="10"/>
        <rFont val="Noto Sans"/>
        <family val="2"/>
      </rPr>
      <t xml:space="preserve">人</t>
    </r>
  </si>
  <si>
    <t xml:space="preserve">张店区卫生和计划生育局</t>
  </si>
  <si>
    <t xml:space="preserve">张店区人民医院</t>
  </si>
  <si>
    <t xml:space="preserve">从事医院信息化建设、网络建设维修养护等相关工作</t>
  </si>
  <si>
    <t xml:space="preserve">0533-2126300</t>
  </si>
  <si>
    <t xml:space="preserve">从事财会相关工作</t>
  </si>
  <si>
    <t xml:space="preserve">张店区妇幼保健计划生育服务中心</t>
  </si>
  <si>
    <t xml:space="preserve">0533-2219506</t>
  </si>
  <si>
    <r>
      <rPr>
        <sz val="10"/>
        <rFont val="Noto Sans"/>
        <family val="2"/>
      </rPr>
      <t xml:space="preserve">综合</t>
    </r>
    <r>
      <rPr>
        <sz val="10"/>
        <rFont val="宋体"/>
        <family val="0"/>
        <charset val="134"/>
      </rPr>
      <t xml:space="preserve">-</t>
    </r>
    <r>
      <rPr>
        <sz val="10"/>
        <rFont val="Noto Sans"/>
        <family val="2"/>
      </rPr>
      <t xml:space="preserve">淄川区</t>
    </r>
  </si>
  <si>
    <t xml:space="preserve">淄川区科技局</t>
  </si>
  <si>
    <t xml:space="preserve">淄川区高新技术创业服务中心</t>
  </si>
  <si>
    <t xml:space="preserve">从事辖区内高新技术创业服务工作</t>
  </si>
  <si>
    <t xml:space="preserve">工程力学；机械制造及其自动化；机械电子工程；电机与电器；电力系统及其自动化；测试计量技术及仪器；动力机械及工程；化工过程机械</t>
  </si>
  <si>
    <t xml:space="preserve">0533-5282275</t>
  </si>
  <si>
    <t xml:space="preserve">纺织工程</t>
  </si>
  <si>
    <t xml:space="preserve">纺织工程；纺织材料与纺织品设计；纺织化学与染整工程；服装设计与工程</t>
  </si>
  <si>
    <t xml:space="preserve">光学工程</t>
  </si>
  <si>
    <t xml:space="preserve">光学；光学工程</t>
  </si>
  <si>
    <t xml:space="preserve">材料冶金工程</t>
  </si>
  <si>
    <t xml:space="preserve">材料物理与化学；材料学；材料加工工程；冶金物理化学；钢铁冶金；有色金属冶金</t>
  </si>
  <si>
    <t xml:space="preserve">通信控制工程</t>
  </si>
  <si>
    <t xml:space="preserve">电路与系统；通信与信息系统；信号与信息处理；计算机系统结构；计算机软件与理论；控制理论与控制工程；检测技术与自动化装置</t>
  </si>
  <si>
    <t xml:space="preserve">工程技术</t>
  </si>
  <si>
    <t xml:space="preserve">分析化学；物理化学；生物化学与分子生物学；化学工程；化学工艺；药物化学；药物分析学</t>
  </si>
  <si>
    <t xml:space="preserve">淄川区综合行政执法局</t>
  </si>
  <si>
    <t xml:space="preserve">淄川区风景园林局</t>
  </si>
  <si>
    <t xml:space="preserve">建筑</t>
  </si>
  <si>
    <t xml:space="preserve">从事园林建设、土木工程等工作</t>
  </si>
  <si>
    <t xml:space="preserve">岩土工程；结构工程；市政工程；风景园林学；风景园林</t>
  </si>
  <si>
    <t xml:space="preserve">淄川区综合执法大队</t>
  </si>
  <si>
    <t xml:space="preserve">从事乡镇辖区的综合行政执法、日常监管等户外一线执法工作</t>
  </si>
  <si>
    <t xml:space="preserve">农业机械</t>
  </si>
  <si>
    <t xml:space="preserve">农业机械化工程；农业电气化与自动化；农业机械化</t>
  </si>
  <si>
    <t xml:space="preserve">农业机械化及其自动化；农业电气化与自动化；农业工程；农业电气化</t>
  </si>
  <si>
    <t xml:space="preserve">畜牧</t>
  </si>
  <si>
    <t xml:space="preserve">动物遗传育种与繁殖；动物营养与饲料科学；草业科学；特种经济动物饲养</t>
  </si>
  <si>
    <t xml:space="preserve">动物科学；动物医学；动物药学；动物生物技术；畜禽生产教育；</t>
  </si>
  <si>
    <t xml:space="preserve">岩土工程；结构工程；市政工程；建筑学；建筑与土木工程</t>
  </si>
  <si>
    <t xml:space="preserve">建筑学；土木工程；建筑工程教育；</t>
  </si>
  <si>
    <t xml:space="preserve">规划</t>
  </si>
  <si>
    <t xml:space="preserve">城乡规划学；城市规划</t>
  </si>
  <si>
    <t xml:space="preserve">城市规划；资源环境与城乡规划管理；城乡规划；人文地理与城乡规划；自然地理与资源环境；</t>
  </si>
  <si>
    <t xml:space="preserve">淄川区委编制办公室</t>
  </si>
  <si>
    <t xml:space="preserve">淄川区机构编制电子政务中心</t>
  </si>
  <si>
    <t xml:space="preserve">计算机软件</t>
  </si>
  <si>
    <t xml:space="preserve">从事计算机软件、系统管理方面工作</t>
  </si>
  <si>
    <r>
      <rPr>
        <sz val="10"/>
        <rFont val="宋体"/>
        <family val="0"/>
        <charset val="134"/>
      </rPr>
      <t xml:space="preserve">0533-5180692</t>
    </r>
    <r>
      <rPr>
        <sz val="10"/>
        <rFont val="Noto Sans"/>
        <family val="2"/>
      </rPr>
      <t xml:space="preserve">；</t>
    </r>
    <r>
      <rPr>
        <sz val="10"/>
        <rFont val="宋体"/>
        <family val="0"/>
        <charset val="134"/>
      </rPr>
      <t xml:space="preserve">0533-5282275</t>
    </r>
  </si>
  <si>
    <t xml:space="preserve">淄川区水务局</t>
  </si>
  <si>
    <t xml:space="preserve">淄川区水利工程建设中心</t>
  </si>
  <si>
    <t xml:space="preserve">水利</t>
  </si>
  <si>
    <t xml:space="preserve">从事水利水电工程项目管理等工作</t>
  </si>
  <si>
    <t xml:space="preserve">水文学及水资源；水力学及河流动力学；水工结构工程；水利水电工程</t>
  </si>
  <si>
    <t xml:space="preserve">水利水电工程；农业水利工程；水务工程；给水排水工程；给排水科学与工程；水资源与海洋工程；</t>
  </si>
  <si>
    <t xml:space="preserve">淄川区住建局</t>
  </si>
  <si>
    <t xml:space="preserve">淄川区公用事业管理服务中心</t>
  </si>
  <si>
    <t xml:space="preserve">给排水</t>
  </si>
  <si>
    <t xml:space="preserve">从事公用事业管理服务、城市地下综合管廊规划管理工作</t>
  </si>
  <si>
    <t xml:space="preserve">市政工程；供热、供燃气、通风及空调工程</t>
  </si>
  <si>
    <t xml:space="preserve">建筑环境与能源应用工程；建筑电气与智能化；给排水科学与工程；给水排水工程；热能与动力工程；建筑环境与设备工程；建筑设施智能技术；建筑节能技术与工程；能源与动力工程；能源工程及自动化；能源动力系统及自动化；能源与资源工程；</t>
  </si>
  <si>
    <t xml:space="preserve">淄川区工业企业新上建设项目安全监督管理服务中心</t>
  </si>
  <si>
    <t xml:space="preserve">建筑设备</t>
  </si>
  <si>
    <t xml:space="preserve">从事设备安全监察工作</t>
  </si>
  <si>
    <t xml:space="preserve">建筑环境与设备工程；环保设备工程；建筑学；土木工程；建筑环境与能源应用工程；建筑设施智能技术；建筑节能技术与工程；建筑工程教育；</t>
  </si>
  <si>
    <t xml:space="preserve">机械</t>
  </si>
  <si>
    <t xml:space="preserve">从事建筑机械安全监察工作</t>
  </si>
  <si>
    <t xml:space="preserve">机械制造及其自动化；机械设计及理论</t>
  </si>
  <si>
    <t xml:space="preserve">机械设计制造及其自动化；机械工程及自动化；轻化工程；机械工程；工程机械；制造自动化与测控技术；制造工程；体育装备工程；交通建设与装备；</t>
  </si>
  <si>
    <t xml:space="preserve">淄川区经信局</t>
  </si>
  <si>
    <t xml:space="preserve">淄川区建材冶金产业发展办公室</t>
  </si>
  <si>
    <t xml:space="preserve">通信</t>
  </si>
  <si>
    <t xml:space="preserve">从事通信管理工作</t>
  </si>
  <si>
    <t xml:space="preserve">通信与信息系统；信号与信息处理</t>
  </si>
  <si>
    <t xml:space="preserve">电子信息工程；通信工程；信息工程；电信工程及管理；信息与通信工程；信息科学技术；信息物理工程；</t>
  </si>
  <si>
    <t xml:space="preserve">安全</t>
  </si>
  <si>
    <t xml:space="preserve">从事安全管理工作</t>
  </si>
  <si>
    <t xml:space="preserve">安全技术及工程；安全科学与工程；安全工程</t>
  </si>
  <si>
    <t xml:space="preserve">安全工程；灾害防治工程；雷电防护科学与技术；</t>
  </si>
  <si>
    <t xml:space="preserve">淄川区政府</t>
  </si>
  <si>
    <t xml:space="preserve">淄川区政府投资工程建设中心</t>
  </si>
  <si>
    <t xml:space="preserve">电气</t>
  </si>
  <si>
    <t xml:space="preserve">从事电气工程管理工作</t>
  </si>
  <si>
    <t xml:space="preserve">电机与电器；电力系统及其自动化；高电压与绝缘技术；电力电子与电力传动；电工理论与新技术</t>
  </si>
  <si>
    <t xml:space="preserve">建筑电气与智能化；电气工程及其自动化；电气工程与自动化；电气工程与智能控制；建筑设施智能技术；电气信息工程；电力工程与管理；电气技术教育；电机电器智能化；</t>
  </si>
  <si>
    <t xml:space="preserve">从事规划建设、土木工程、重点项目管理等工作</t>
  </si>
  <si>
    <t xml:space="preserve">建筑学；岩土工程；结构工程；市政工程；建筑与土木工程</t>
  </si>
  <si>
    <t xml:space="preserve">淄川区房管局</t>
  </si>
  <si>
    <t xml:space="preserve">从事基层司法、法制宣传、法律服务等工作</t>
  </si>
  <si>
    <t xml:space="preserve">从事文秘、信息、档案、写作等行政事务处理工作</t>
  </si>
  <si>
    <t xml:space="preserve">淄川区太河生态保护区管理委员会</t>
  </si>
  <si>
    <t xml:space="preserve">社会事务管理</t>
  </si>
  <si>
    <t xml:space="preserve">从事综合管理工作</t>
  </si>
  <si>
    <t xml:space="preserve">淄川区人民政府金融证券工作办公室</t>
  </si>
  <si>
    <t xml:space="preserve">经济</t>
  </si>
  <si>
    <t xml:space="preserve">从事财政管理、经济管理、金融管理等工作</t>
  </si>
  <si>
    <t xml:space="preserve">淄川区水务局（归口）</t>
  </si>
  <si>
    <t xml:space="preserve">淄川区水资源管理办公室</t>
  </si>
  <si>
    <t xml:space="preserve">水文与地质</t>
  </si>
  <si>
    <t xml:space="preserve">从事水文、地质管理工作</t>
  </si>
  <si>
    <t xml:space="preserve">水利水电工程；水文学及水资源；构造地质学；地质工程</t>
  </si>
  <si>
    <t xml:space="preserve">水利水电工程；水文与水资源工程；地下水科学与工程；水务工程；地质工程；地质学；水资源与海洋工程；煤及煤层气工程；</t>
  </si>
  <si>
    <t xml:space="preserve">淄川区发改局</t>
  </si>
  <si>
    <t xml:space="preserve">淄川区园区管理办公室</t>
  </si>
  <si>
    <t xml:space="preserve">从事城乡规划、道路建设等工作</t>
  </si>
  <si>
    <t xml:space="preserve">淄川区重点项目管理办公室</t>
  </si>
  <si>
    <t xml:space="preserve">化学</t>
  </si>
  <si>
    <t xml:space="preserve">从事化学品企业相关管理工作</t>
  </si>
  <si>
    <t xml:space="preserve">无机化学；分析化学；有机化学；物理化学；高分子化学与物理</t>
  </si>
  <si>
    <t xml:space="preserve">化学；应用化学；分子科学与工程；</t>
  </si>
  <si>
    <t xml:space="preserve">淄川区法院</t>
  </si>
  <si>
    <t xml:space="preserve">淄川区人民法院诉讼服务中心</t>
  </si>
  <si>
    <t xml:space="preserve">淄川区书记官管理办公室</t>
  </si>
  <si>
    <t xml:space="preserve">从事财务管理和监督、会计实务等工作</t>
  </si>
  <si>
    <t xml:space="preserve">淄川区文化旅游和新闻出版局</t>
  </si>
  <si>
    <t xml:space="preserve">淄川区文物事业管理局</t>
  </si>
  <si>
    <t xml:space="preserve">从事计算机管理、信息管理及信息维护等工作</t>
  </si>
  <si>
    <t xml:space="preserve">淄川区博物馆</t>
  </si>
  <si>
    <t xml:space="preserve">古代文学</t>
  </si>
  <si>
    <t xml:space="preserve">从事博物馆、古代文献管理工作</t>
  </si>
  <si>
    <t xml:space="preserve">中国古典文献学；中国古代文学</t>
  </si>
  <si>
    <t xml:space="preserve">播音</t>
  </si>
  <si>
    <t xml:space="preserve">从事播音宣传工作</t>
  </si>
  <si>
    <t xml:space="preserve">新闻学；传播学；新闻与传播；广播电视</t>
  </si>
  <si>
    <t xml:space="preserve">广播电视新闻学；播音与主持艺术；广播电视学；</t>
  </si>
  <si>
    <t xml:space="preserve">淄川区罗村镇政府</t>
  </si>
  <si>
    <t xml:space="preserve">淄川区罗村镇政府下属事业单位</t>
  </si>
  <si>
    <t xml:space="preserve">从事化学品管控相关管理工作</t>
  </si>
  <si>
    <t xml:space="preserve">环境工程</t>
  </si>
  <si>
    <t xml:space="preserve">从事环境管理工作</t>
  </si>
  <si>
    <t xml:space="preserve">环境科学；环境工程</t>
  </si>
  <si>
    <t xml:space="preserve">环境工程；环境科学与工程；环境监察；</t>
  </si>
  <si>
    <t xml:space="preserve">淄川区洪山镇政府</t>
  </si>
  <si>
    <t xml:space="preserve">淄川区洪山镇政府下属事业单位</t>
  </si>
  <si>
    <t xml:space="preserve">淄川区寨里镇政府</t>
  </si>
  <si>
    <t xml:space="preserve">淄川区寨里镇政府下属事业单位</t>
  </si>
  <si>
    <t xml:space="preserve">从事动物防疫管理执法等工作</t>
  </si>
  <si>
    <t xml:space="preserve">淄川区西河镇政府</t>
  </si>
  <si>
    <t xml:space="preserve">淄川区西河镇政府下属事业单位</t>
  </si>
  <si>
    <t xml:space="preserve">淄川区将军路街道办事处</t>
  </si>
  <si>
    <t xml:space="preserve">淄川区将军路街道办事处下属事业单位</t>
  </si>
  <si>
    <t xml:space="preserve">从事基层司法行政、法制宣传、法律服务等工作</t>
  </si>
  <si>
    <t xml:space="preserve">淄川经济开发区</t>
  </si>
  <si>
    <t xml:space="preserve">淄川经济开发区下属事业单位</t>
  </si>
  <si>
    <t xml:space="preserve">淄川区松龄路街道办事处</t>
  </si>
  <si>
    <t xml:space="preserve">淄川区松龄路街道办事处下属事业单位</t>
  </si>
  <si>
    <t xml:space="preserve">淄川区般阳路街道办事处</t>
  </si>
  <si>
    <t xml:space="preserve">淄川区般阳路街道办事处下属事业单位</t>
  </si>
  <si>
    <r>
      <rPr>
        <sz val="10"/>
        <rFont val="Noto Sans"/>
        <family val="2"/>
      </rPr>
      <t xml:space="preserve">淄川区合并招聘部门</t>
    </r>
    <r>
      <rPr>
        <sz val="10"/>
        <rFont val="宋体"/>
        <family val="0"/>
        <charset val="134"/>
      </rPr>
      <t xml:space="preserve">A</t>
    </r>
  </si>
  <si>
    <r>
      <rPr>
        <sz val="10"/>
        <rFont val="Noto Sans"/>
        <family val="2"/>
      </rPr>
      <t xml:space="preserve">淄川区合并招聘单位</t>
    </r>
    <r>
      <rPr>
        <sz val="10"/>
        <rFont val="宋体"/>
        <family val="0"/>
        <charset val="134"/>
      </rPr>
      <t xml:space="preserve">A</t>
    </r>
  </si>
  <si>
    <r>
      <rPr>
        <sz val="10"/>
        <rFont val="Noto Sans"/>
        <family val="2"/>
      </rPr>
      <t xml:space="preserve">淄川区寨里镇政府下属事业单位</t>
    </r>
    <r>
      <rPr>
        <sz val="10"/>
        <rFont val="宋体"/>
        <family val="0"/>
        <charset val="134"/>
      </rPr>
      <t xml:space="preserve">1</t>
    </r>
    <r>
      <rPr>
        <sz val="10"/>
        <rFont val="Noto Sans"/>
        <family val="2"/>
      </rPr>
      <t xml:space="preserve">个；淄川区岭子镇政府下属事业单位</t>
    </r>
    <r>
      <rPr>
        <sz val="10"/>
        <rFont val="宋体"/>
        <family val="0"/>
        <charset val="134"/>
      </rPr>
      <t xml:space="preserve">1</t>
    </r>
    <r>
      <rPr>
        <sz val="10"/>
        <rFont val="Noto Sans"/>
        <family val="2"/>
      </rPr>
      <t xml:space="preserve">个；淄川区罗村镇政府下属事业单位</t>
    </r>
    <r>
      <rPr>
        <sz val="10"/>
        <rFont val="宋体"/>
        <family val="0"/>
        <charset val="134"/>
      </rPr>
      <t xml:space="preserve">1</t>
    </r>
    <r>
      <rPr>
        <sz val="10"/>
        <rFont val="Noto Sans"/>
        <family val="2"/>
      </rPr>
      <t xml:space="preserve">个；淄川区西河镇政府下属事业单位</t>
    </r>
    <r>
      <rPr>
        <sz val="10"/>
        <rFont val="宋体"/>
        <family val="0"/>
        <charset val="134"/>
      </rPr>
      <t xml:space="preserve">1</t>
    </r>
    <r>
      <rPr>
        <sz val="10"/>
        <rFont val="Noto Sans"/>
        <family val="2"/>
      </rPr>
      <t xml:space="preserve">个</t>
    </r>
  </si>
  <si>
    <r>
      <rPr>
        <sz val="10"/>
        <rFont val="Noto Sans"/>
        <family val="2"/>
      </rPr>
      <t xml:space="preserve">淄川区合并招聘部门</t>
    </r>
    <r>
      <rPr>
        <sz val="10"/>
        <rFont val="宋体"/>
        <family val="0"/>
        <charset val="134"/>
      </rPr>
      <t xml:space="preserve">B</t>
    </r>
  </si>
  <si>
    <r>
      <rPr>
        <sz val="10"/>
        <rFont val="Noto Sans"/>
        <family val="2"/>
      </rPr>
      <t xml:space="preserve">淄川区合并招聘单位</t>
    </r>
    <r>
      <rPr>
        <sz val="10"/>
        <rFont val="宋体"/>
        <family val="0"/>
        <charset val="134"/>
      </rPr>
      <t xml:space="preserve">B</t>
    </r>
  </si>
  <si>
    <r>
      <rPr>
        <sz val="10"/>
        <rFont val="Noto Sans"/>
        <family val="2"/>
      </rPr>
      <t xml:space="preserve">淄川区工人技术考核办公室</t>
    </r>
    <r>
      <rPr>
        <sz val="10"/>
        <rFont val="宋体"/>
        <family val="0"/>
        <charset val="134"/>
      </rPr>
      <t xml:space="preserve">1</t>
    </r>
    <r>
      <rPr>
        <sz val="10"/>
        <rFont val="Noto Sans"/>
        <family val="2"/>
      </rPr>
      <t xml:space="preserve">个；淄川区综合执法大队</t>
    </r>
    <r>
      <rPr>
        <sz val="10"/>
        <rFont val="宋体"/>
        <family val="0"/>
        <charset val="134"/>
      </rPr>
      <t xml:space="preserve">1</t>
    </r>
    <r>
      <rPr>
        <sz val="10"/>
        <rFont val="Noto Sans"/>
        <family val="2"/>
      </rPr>
      <t xml:space="preserve">个</t>
    </r>
  </si>
  <si>
    <r>
      <rPr>
        <sz val="10"/>
        <rFont val="Noto Sans"/>
        <family val="2"/>
      </rPr>
      <t xml:space="preserve">淄川区合并招聘部门</t>
    </r>
    <r>
      <rPr>
        <sz val="10"/>
        <rFont val="宋体"/>
        <family val="0"/>
        <charset val="134"/>
      </rPr>
      <t xml:space="preserve">C</t>
    </r>
  </si>
  <si>
    <r>
      <rPr>
        <sz val="10"/>
        <rFont val="Noto Sans"/>
        <family val="2"/>
      </rPr>
      <t xml:space="preserve">淄川区合并招聘单位</t>
    </r>
    <r>
      <rPr>
        <sz val="10"/>
        <rFont val="宋体"/>
        <family val="0"/>
        <charset val="134"/>
      </rPr>
      <t xml:space="preserve">C</t>
    </r>
  </si>
  <si>
    <r>
      <rPr>
        <sz val="10"/>
        <rFont val="Noto Sans"/>
        <family val="2"/>
      </rPr>
      <t xml:space="preserve">淄川区就业办公室</t>
    </r>
    <r>
      <rPr>
        <sz val="10"/>
        <rFont val="宋体"/>
        <family val="0"/>
        <charset val="134"/>
      </rPr>
      <t xml:space="preserve">1</t>
    </r>
    <r>
      <rPr>
        <sz val="10"/>
        <rFont val="Noto Sans"/>
        <family val="2"/>
      </rPr>
      <t xml:space="preserve">个；淄川区般阳路街道办事处下属事业单位</t>
    </r>
    <r>
      <rPr>
        <sz val="10"/>
        <rFont val="宋体"/>
        <family val="0"/>
        <charset val="134"/>
      </rPr>
      <t xml:space="preserve">1</t>
    </r>
    <r>
      <rPr>
        <sz val="10"/>
        <rFont val="Noto Sans"/>
        <family val="2"/>
      </rPr>
      <t xml:space="preserve">个；淄川区松龄路街道办事处下属事业单位</t>
    </r>
    <r>
      <rPr>
        <sz val="10"/>
        <rFont val="宋体"/>
        <family val="0"/>
        <charset val="134"/>
      </rPr>
      <t xml:space="preserve">1</t>
    </r>
    <r>
      <rPr>
        <sz val="10"/>
        <rFont val="Noto Sans"/>
        <family val="2"/>
      </rPr>
      <t xml:space="preserve">个；淄川经济开发区下属事业单位</t>
    </r>
    <r>
      <rPr>
        <sz val="10"/>
        <rFont val="宋体"/>
        <family val="0"/>
        <charset val="134"/>
      </rPr>
      <t xml:space="preserve">1</t>
    </r>
    <r>
      <rPr>
        <sz val="10"/>
        <rFont val="Noto Sans"/>
        <family val="2"/>
      </rPr>
      <t xml:space="preserve">个</t>
    </r>
  </si>
  <si>
    <r>
      <rPr>
        <sz val="10"/>
        <rFont val="Noto Sans"/>
        <family val="2"/>
      </rPr>
      <t xml:space="preserve">淄川区合并招聘部门</t>
    </r>
    <r>
      <rPr>
        <sz val="10"/>
        <rFont val="宋体"/>
        <family val="0"/>
        <charset val="134"/>
      </rPr>
      <t xml:space="preserve">D</t>
    </r>
  </si>
  <si>
    <r>
      <rPr>
        <sz val="10"/>
        <rFont val="Noto Sans"/>
        <family val="2"/>
      </rPr>
      <t xml:space="preserve">淄川区合并招聘单位</t>
    </r>
    <r>
      <rPr>
        <sz val="10"/>
        <rFont val="宋体"/>
        <family val="0"/>
        <charset val="134"/>
      </rPr>
      <t xml:space="preserve">D</t>
    </r>
  </si>
  <si>
    <r>
      <rPr>
        <sz val="10"/>
        <rFont val="Noto Sans"/>
        <family val="2"/>
      </rPr>
      <t xml:space="preserve">淄川区太河生态保护区管理委员会</t>
    </r>
    <r>
      <rPr>
        <sz val="10"/>
        <rFont val="宋体"/>
        <family val="0"/>
        <charset val="134"/>
      </rPr>
      <t xml:space="preserve">1</t>
    </r>
    <r>
      <rPr>
        <sz val="10"/>
        <rFont val="Noto Sans"/>
        <family val="2"/>
      </rPr>
      <t xml:space="preserve">个；淄川区龙泉镇政府下属事业单位</t>
    </r>
    <r>
      <rPr>
        <sz val="10"/>
        <rFont val="宋体"/>
        <family val="0"/>
        <charset val="134"/>
      </rPr>
      <t xml:space="preserve">1</t>
    </r>
    <r>
      <rPr>
        <sz val="10"/>
        <rFont val="Noto Sans"/>
        <family val="2"/>
      </rPr>
      <t xml:space="preserve">个；淄川区西河镇政府下属事业单位</t>
    </r>
    <r>
      <rPr>
        <sz val="10"/>
        <rFont val="宋体"/>
        <family val="0"/>
        <charset val="134"/>
      </rPr>
      <t xml:space="preserve">1</t>
    </r>
    <r>
      <rPr>
        <sz val="10"/>
        <rFont val="Noto Sans"/>
        <family val="2"/>
      </rPr>
      <t xml:space="preserve">个
</t>
    </r>
  </si>
  <si>
    <r>
      <rPr>
        <sz val="10"/>
        <rFont val="Noto Sans"/>
        <family val="2"/>
      </rPr>
      <t xml:space="preserve">淄川区合并招聘部门</t>
    </r>
    <r>
      <rPr>
        <sz val="10"/>
        <rFont val="宋体"/>
        <family val="0"/>
        <charset val="134"/>
      </rPr>
      <t xml:space="preserve">E</t>
    </r>
  </si>
  <si>
    <r>
      <rPr>
        <sz val="10"/>
        <rFont val="Noto Sans"/>
        <family val="2"/>
      </rPr>
      <t xml:space="preserve">淄川区合并招聘单位</t>
    </r>
    <r>
      <rPr>
        <sz val="10"/>
        <rFont val="宋体"/>
        <family val="0"/>
        <charset val="134"/>
      </rPr>
      <t xml:space="preserve">E</t>
    </r>
  </si>
  <si>
    <t xml:space="preserve">文物管理</t>
  </si>
  <si>
    <t xml:space="preserve">从事文物管理工作</t>
  </si>
  <si>
    <r>
      <rPr>
        <sz val="10"/>
        <rFont val="Noto Sans"/>
        <family val="2"/>
      </rPr>
      <t xml:space="preserve">淄川区文物事业管理局</t>
    </r>
    <r>
      <rPr>
        <sz val="10"/>
        <rFont val="宋体"/>
        <family val="0"/>
        <charset val="134"/>
      </rPr>
      <t xml:space="preserve">1</t>
    </r>
    <r>
      <rPr>
        <sz val="10"/>
        <rFont val="Noto Sans"/>
        <family val="2"/>
      </rPr>
      <t xml:space="preserve">个；淄川区博物馆</t>
    </r>
    <r>
      <rPr>
        <sz val="10"/>
        <rFont val="宋体"/>
        <family val="0"/>
        <charset val="134"/>
      </rPr>
      <t xml:space="preserve">1</t>
    </r>
    <r>
      <rPr>
        <sz val="10"/>
        <rFont val="Noto Sans"/>
        <family val="2"/>
      </rPr>
      <t xml:space="preserve">个</t>
    </r>
  </si>
  <si>
    <t xml:space="preserve">考古学；中国史；世界史；文物与博物馆</t>
  </si>
  <si>
    <r>
      <rPr>
        <sz val="10"/>
        <rFont val="Noto Sans"/>
        <family val="2"/>
      </rPr>
      <t xml:space="preserve">淄川区合并招聘部门</t>
    </r>
    <r>
      <rPr>
        <sz val="10"/>
        <rFont val="宋体"/>
        <family val="0"/>
        <charset val="134"/>
      </rPr>
      <t xml:space="preserve">F</t>
    </r>
  </si>
  <si>
    <r>
      <rPr>
        <sz val="10"/>
        <rFont val="Noto Sans"/>
        <family val="2"/>
      </rPr>
      <t xml:space="preserve">淄川区合并招聘单位</t>
    </r>
    <r>
      <rPr>
        <sz val="10"/>
        <rFont val="宋体"/>
        <family val="0"/>
        <charset val="134"/>
      </rPr>
      <t xml:space="preserve">F</t>
    </r>
  </si>
  <si>
    <t xml:space="preserve">从事文秘、信息、档案、写作、行政事务处理等工作</t>
  </si>
  <si>
    <r>
      <rPr>
        <sz val="10"/>
        <rFont val="Noto Sans"/>
        <family val="2"/>
      </rPr>
      <t xml:space="preserve">淄川区综合执法大队</t>
    </r>
    <r>
      <rPr>
        <sz val="10"/>
        <rFont val="宋体"/>
        <family val="0"/>
        <charset val="134"/>
      </rPr>
      <t xml:space="preserve">1</t>
    </r>
    <r>
      <rPr>
        <sz val="10"/>
        <rFont val="Noto Sans"/>
        <family val="2"/>
      </rPr>
      <t xml:space="preserve">个；淄川区水利工程建设中心</t>
    </r>
    <r>
      <rPr>
        <sz val="10"/>
        <rFont val="宋体"/>
        <family val="0"/>
        <charset val="134"/>
      </rPr>
      <t xml:space="preserve">1</t>
    </r>
    <r>
      <rPr>
        <sz val="10"/>
        <rFont val="Noto Sans"/>
        <family val="2"/>
      </rPr>
      <t xml:space="preserve">个；淄川区困难职工援助中心</t>
    </r>
    <r>
      <rPr>
        <sz val="10"/>
        <rFont val="宋体"/>
        <family val="0"/>
        <charset val="134"/>
      </rPr>
      <t xml:space="preserve">1</t>
    </r>
    <r>
      <rPr>
        <sz val="10"/>
        <rFont val="Noto Sans"/>
        <family val="2"/>
      </rPr>
      <t xml:space="preserve">个；淄川区政府采购监督管理办公室</t>
    </r>
    <r>
      <rPr>
        <sz val="10"/>
        <rFont val="宋体"/>
        <family val="0"/>
        <charset val="134"/>
      </rPr>
      <t xml:space="preserve">1</t>
    </r>
    <r>
      <rPr>
        <sz val="10"/>
        <rFont val="Noto Sans"/>
        <family val="2"/>
      </rPr>
      <t xml:space="preserve">个；淄川区邮政业发展服务中心</t>
    </r>
    <r>
      <rPr>
        <sz val="10"/>
        <rFont val="宋体"/>
        <family val="0"/>
        <charset val="134"/>
      </rPr>
      <t xml:space="preserve">1</t>
    </r>
    <r>
      <rPr>
        <sz val="10"/>
        <rFont val="Noto Sans"/>
        <family val="2"/>
      </rPr>
      <t xml:space="preserve">个；</t>
    </r>
  </si>
  <si>
    <r>
      <rPr>
        <sz val="10"/>
        <rFont val="Noto Sans"/>
        <family val="2"/>
      </rPr>
      <t xml:space="preserve">淄川区合并招聘部门</t>
    </r>
    <r>
      <rPr>
        <sz val="10"/>
        <rFont val="宋体"/>
        <family val="0"/>
        <charset val="134"/>
      </rPr>
      <t xml:space="preserve">G</t>
    </r>
  </si>
  <si>
    <r>
      <rPr>
        <sz val="10"/>
        <rFont val="Noto Sans"/>
        <family val="2"/>
      </rPr>
      <t xml:space="preserve">淄川区合并招聘单位</t>
    </r>
    <r>
      <rPr>
        <sz val="10"/>
        <rFont val="宋体"/>
        <family val="0"/>
        <charset val="134"/>
      </rPr>
      <t xml:space="preserve">G</t>
    </r>
  </si>
  <si>
    <r>
      <rPr>
        <sz val="10"/>
        <rFont val="Noto Sans"/>
        <family val="2"/>
      </rPr>
      <t xml:space="preserve">淄川区政府投资工程建设中心</t>
    </r>
    <r>
      <rPr>
        <sz val="10"/>
        <rFont val="宋体"/>
        <family val="0"/>
        <charset val="134"/>
      </rPr>
      <t xml:space="preserve">1</t>
    </r>
    <r>
      <rPr>
        <sz val="10"/>
        <rFont val="Noto Sans"/>
        <family val="2"/>
      </rPr>
      <t xml:space="preserve">个；淄川区太河生态保护区管理委员会</t>
    </r>
    <r>
      <rPr>
        <sz val="10"/>
        <rFont val="宋体"/>
        <family val="0"/>
        <charset val="134"/>
      </rPr>
      <t xml:space="preserve">1</t>
    </r>
    <r>
      <rPr>
        <sz val="10"/>
        <rFont val="Noto Sans"/>
        <family val="2"/>
      </rPr>
      <t xml:space="preserve">个；淄川区就业办公室</t>
    </r>
    <r>
      <rPr>
        <sz val="10"/>
        <rFont val="宋体"/>
        <family val="0"/>
        <charset val="134"/>
      </rPr>
      <t xml:space="preserve">1</t>
    </r>
    <r>
      <rPr>
        <sz val="10"/>
        <rFont val="Noto Sans"/>
        <family val="2"/>
      </rPr>
      <t xml:space="preserve">个；淄川区财政监督局</t>
    </r>
    <r>
      <rPr>
        <sz val="10"/>
        <rFont val="宋体"/>
        <family val="0"/>
        <charset val="134"/>
      </rPr>
      <t xml:space="preserve">1</t>
    </r>
    <r>
      <rPr>
        <sz val="10"/>
        <rFont val="Noto Sans"/>
        <family val="2"/>
      </rPr>
      <t xml:space="preserve">个；淄川区信访稳定工作研究中心</t>
    </r>
    <r>
      <rPr>
        <sz val="10"/>
        <rFont val="宋体"/>
        <family val="0"/>
        <charset val="134"/>
      </rPr>
      <t xml:space="preserve">1</t>
    </r>
    <r>
      <rPr>
        <sz val="10"/>
        <rFont val="Noto Sans"/>
        <family val="2"/>
      </rPr>
      <t xml:space="preserve">个；</t>
    </r>
  </si>
  <si>
    <r>
      <rPr>
        <sz val="10"/>
        <rFont val="Noto Sans"/>
        <family val="2"/>
      </rPr>
      <t xml:space="preserve">淄川区合并招聘部门</t>
    </r>
    <r>
      <rPr>
        <sz val="10"/>
        <rFont val="宋体"/>
        <family val="0"/>
        <charset val="134"/>
      </rPr>
      <t xml:space="preserve">H</t>
    </r>
  </si>
  <si>
    <r>
      <rPr>
        <sz val="10"/>
        <rFont val="Noto Sans"/>
        <family val="2"/>
      </rPr>
      <t xml:space="preserve">淄川区罗村镇政府下属事业单位</t>
    </r>
    <r>
      <rPr>
        <sz val="10"/>
        <rFont val="宋体"/>
        <family val="0"/>
        <charset val="134"/>
      </rPr>
      <t xml:space="preserve">1</t>
    </r>
    <r>
      <rPr>
        <sz val="10"/>
        <rFont val="Noto Sans"/>
        <family val="2"/>
      </rPr>
      <t xml:space="preserve">个；淄川经济开发区下属事业单位</t>
    </r>
    <r>
      <rPr>
        <sz val="10"/>
        <rFont val="宋体"/>
        <family val="0"/>
        <charset val="134"/>
      </rPr>
      <t xml:space="preserve">1</t>
    </r>
    <r>
      <rPr>
        <sz val="10"/>
        <rFont val="Noto Sans"/>
        <family val="2"/>
      </rPr>
      <t xml:space="preserve">个；</t>
    </r>
  </si>
  <si>
    <r>
      <rPr>
        <sz val="10"/>
        <rFont val="Noto Sans"/>
        <family val="2"/>
      </rPr>
      <t xml:space="preserve">淄川区合并招聘部门</t>
    </r>
    <r>
      <rPr>
        <sz val="10"/>
        <rFont val="宋体"/>
        <family val="0"/>
        <charset val="134"/>
      </rPr>
      <t xml:space="preserve">I</t>
    </r>
  </si>
  <si>
    <r>
      <rPr>
        <sz val="10"/>
        <rFont val="Noto Sans"/>
        <family val="2"/>
      </rPr>
      <t xml:space="preserve">淄川区寨里镇政府下属事业单位</t>
    </r>
    <r>
      <rPr>
        <sz val="10"/>
        <rFont val="宋体"/>
        <family val="0"/>
        <charset val="134"/>
      </rPr>
      <t xml:space="preserve">1</t>
    </r>
    <r>
      <rPr>
        <sz val="10"/>
        <rFont val="Noto Sans"/>
        <family val="2"/>
      </rPr>
      <t xml:space="preserve">个；淄川经济开发区下属事业单位</t>
    </r>
    <r>
      <rPr>
        <sz val="10"/>
        <rFont val="宋体"/>
        <family val="0"/>
        <charset val="134"/>
      </rPr>
      <t xml:space="preserve">1</t>
    </r>
    <r>
      <rPr>
        <sz val="10"/>
        <rFont val="Noto Sans"/>
        <family val="2"/>
      </rPr>
      <t xml:space="preserve">个；</t>
    </r>
  </si>
  <si>
    <r>
      <rPr>
        <sz val="10"/>
        <rFont val="Noto Sans"/>
        <family val="2"/>
      </rPr>
      <t xml:space="preserve">淄川区合并招聘部门</t>
    </r>
    <r>
      <rPr>
        <sz val="10"/>
        <rFont val="宋体"/>
        <family val="0"/>
        <charset val="134"/>
      </rPr>
      <t xml:space="preserve">J</t>
    </r>
  </si>
  <si>
    <r>
      <rPr>
        <sz val="10"/>
        <rFont val="Noto Sans"/>
        <family val="2"/>
      </rPr>
      <t xml:space="preserve">淄川区洪山镇政府下属事业单位</t>
    </r>
    <r>
      <rPr>
        <sz val="10"/>
        <rFont val="宋体"/>
        <family val="0"/>
        <charset val="134"/>
      </rPr>
      <t xml:space="preserve">1</t>
    </r>
    <r>
      <rPr>
        <sz val="10"/>
        <rFont val="Noto Sans"/>
        <family val="2"/>
      </rPr>
      <t xml:space="preserve">个；淄川区岭子镇政府下属事业单位</t>
    </r>
    <r>
      <rPr>
        <sz val="10"/>
        <rFont val="宋体"/>
        <family val="0"/>
        <charset val="134"/>
      </rPr>
      <t xml:space="preserve">1</t>
    </r>
    <r>
      <rPr>
        <sz val="10"/>
        <rFont val="Noto Sans"/>
        <family val="2"/>
      </rPr>
      <t xml:space="preserve">个；淄川区般阳路街道办事处下属事业单位</t>
    </r>
    <r>
      <rPr>
        <sz val="10"/>
        <rFont val="宋体"/>
        <family val="0"/>
        <charset val="134"/>
      </rPr>
      <t xml:space="preserve">2</t>
    </r>
    <r>
      <rPr>
        <sz val="10"/>
        <rFont val="Noto Sans"/>
        <family val="2"/>
      </rPr>
      <t xml:space="preserve">个；
</t>
    </r>
  </si>
  <si>
    <r>
      <rPr>
        <sz val="10"/>
        <rFont val="Noto Sans"/>
        <family val="2"/>
      </rPr>
      <t xml:space="preserve">淄川区合并招聘部门</t>
    </r>
    <r>
      <rPr>
        <sz val="10"/>
        <rFont val="宋体"/>
        <family val="0"/>
        <charset val="134"/>
      </rPr>
      <t xml:space="preserve">K</t>
    </r>
  </si>
  <si>
    <t xml:space="preserve">从事建设、土木工程、重点项目管理等工作</t>
  </si>
  <si>
    <r>
      <rPr>
        <sz val="10"/>
        <rFont val="Noto Sans"/>
        <family val="2"/>
      </rPr>
      <t xml:space="preserve">淄川区松龄路街道办事处下属事业单位</t>
    </r>
    <r>
      <rPr>
        <sz val="10"/>
        <rFont val="宋体"/>
        <family val="0"/>
        <charset val="134"/>
      </rPr>
      <t xml:space="preserve">1</t>
    </r>
    <r>
      <rPr>
        <sz val="10"/>
        <rFont val="Noto Sans"/>
        <family val="2"/>
      </rPr>
      <t xml:space="preserve">个；淄川区罗村镇政府下属事业单位</t>
    </r>
    <r>
      <rPr>
        <sz val="10"/>
        <rFont val="宋体"/>
        <family val="0"/>
        <charset val="134"/>
      </rPr>
      <t xml:space="preserve">1</t>
    </r>
    <r>
      <rPr>
        <sz val="10"/>
        <rFont val="Noto Sans"/>
        <family val="2"/>
      </rPr>
      <t xml:space="preserve">个；</t>
    </r>
  </si>
  <si>
    <r>
      <rPr>
        <sz val="10"/>
        <rFont val="Noto Sans"/>
        <family val="2"/>
      </rPr>
      <t xml:space="preserve">淄川区合并招聘部门</t>
    </r>
    <r>
      <rPr>
        <sz val="10"/>
        <rFont val="宋体"/>
        <family val="0"/>
        <charset val="134"/>
      </rPr>
      <t xml:space="preserve">L</t>
    </r>
  </si>
  <si>
    <r>
      <rPr>
        <sz val="10"/>
        <rFont val="Noto Sans"/>
        <family val="2"/>
      </rPr>
      <t xml:space="preserve">淄川区将军路街道办事处下属事业单位</t>
    </r>
    <r>
      <rPr>
        <sz val="10"/>
        <rFont val="宋体"/>
        <family val="0"/>
        <charset val="134"/>
      </rPr>
      <t xml:space="preserve">1</t>
    </r>
    <r>
      <rPr>
        <sz val="10"/>
        <rFont val="Noto Sans"/>
        <family val="2"/>
      </rPr>
      <t xml:space="preserve">个；淄川区龙泉镇政府下属事业单位</t>
    </r>
    <r>
      <rPr>
        <sz val="10"/>
        <rFont val="宋体"/>
        <family val="0"/>
        <charset val="134"/>
      </rPr>
      <t xml:space="preserve">1</t>
    </r>
    <r>
      <rPr>
        <sz val="10"/>
        <rFont val="Noto Sans"/>
        <family val="2"/>
      </rPr>
      <t xml:space="preserve">个；</t>
    </r>
  </si>
  <si>
    <r>
      <rPr>
        <sz val="10"/>
        <rFont val="Noto Sans"/>
        <family val="2"/>
      </rPr>
      <t xml:space="preserve">淄川区合并招聘部门</t>
    </r>
    <r>
      <rPr>
        <sz val="10"/>
        <rFont val="宋体"/>
        <family val="0"/>
        <charset val="134"/>
      </rPr>
      <t xml:space="preserve">M</t>
    </r>
  </si>
  <si>
    <t xml:space="preserve">食品安全</t>
  </si>
  <si>
    <t xml:space="preserve">从事食品安全监管工作</t>
  </si>
  <si>
    <r>
      <rPr>
        <sz val="10"/>
        <rFont val="Noto Sans"/>
        <family val="2"/>
      </rPr>
      <t xml:space="preserve">淄川区西河镇政府下属事业单位</t>
    </r>
    <r>
      <rPr>
        <sz val="10"/>
        <rFont val="宋体"/>
        <family val="0"/>
        <charset val="134"/>
      </rPr>
      <t xml:space="preserve">1</t>
    </r>
    <r>
      <rPr>
        <sz val="10"/>
        <rFont val="Noto Sans"/>
        <family val="2"/>
      </rPr>
      <t xml:space="preserve">个；淄川区般阳路街道办事处下属事业单位</t>
    </r>
    <r>
      <rPr>
        <sz val="10"/>
        <rFont val="宋体"/>
        <family val="0"/>
        <charset val="134"/>
      </rPr>
      <t xml:space="preserve">1</t>
    </r>
    <r>
      <rPr>
        <sz val="10"/>
        <rFont val="Noto Sans"/>
        <family val="2"/>
      </rPr>
      <t xml:space="preserve">个；
</t>
    </r>
  </si>
  <si>
    <t xml:space="preserve">食品科学；食品加工与安全</t>
  </si>
  <si>
    <t xml:space="preserve">食品质量与安全；食品科学与工程</t>
  </si>
  <si>
    <t xml:space="preserve">食品质量与安全；食品质量与安全监管</t>
  </si>
  <si>
    <r>
      <rPr>
        <sz val="10"/>
        <rFont val="Noto Sans"/>
        <family val="2"/>
      </rPr>
      <t xml:space="preserve">综合</t>
    </r>
    <r>
      <rPr>
        <sz val="10"/>
        <rFont val="宋体"/>
        <family val="0"/>
        <charset val="134"/>
      </rPr>
      <t xml:space="preserve">-</t>
    </r>
    <r>
      <rPr>
        <sz val="10"/>
        <rFont val="Noto Sans"/>
        <family val="2"/>
      </rPr>
      <t xml:space="preserve">博山区</t>
    </r>
  </si>
  <si>
    <t xml:space="preserve">博山区委组织部</t>
  </si>
  <si>
    <t xml:space="preserve">博山区驻村（社区）指导员办公室</t>
  </si>
  <si>
    <t xml:space="preserve">从事计算机相关工作</t>
  </si>
  <si>
    <t xml:space="preserve">中共党员或预备党员</t>
  </si>
  <si>
    <t xml:space="preserve">0533-4110144</t>
  </si>
  <si>
    <t xml:space="preserve">博山区人才创新驱动中心</t>
  </si>
  <si>
    <t xml:space="preserve">从事文字写作相关工作</t>
  </si>
  <si>
    <t xml:space="preserve">博山区纪委</t>
  </si>
  <si>
    <t xml:space="preserve">博山焦裕禄纪念馆</t>
  </si>
  <si>
    <t xml:space="preserve">文管</t>
  </si>
  <si>
    <t xml:space="preserve">从事文物管理及讲解等相关工作</t>
  </si>
  <si>
    <t xml:space="preserve">文物与博物馆；文物与博物馆学</t>
  </si>
  <si>
    <t xml:space="preserve">播音与主持艺术；博物馆学；新媒体与信息网络</t>
  </si>
  <si>
    <t xml:space="preserve">博山区委政法委</t>
  </si>
  <si>
    <t xml:space="preserve">博山区维护稳定领导小组办公室</t>
  </si>
  <si>
    <t xml:space="preserve">从事法律服务、维稳相关工作</t>
  </si>
  <si>
    <t xml:space="preserve">博山区委宣传部</t>
  </si>
  <si>
    <t xml:space="preserve">博山报社</t>
  </si>
  <si>
    <t xml:space="preserve">宣传</t>
  </si>
  <si>
    <t xml:space="preserve">从事宣传等相关工作</t>
  </si>
  <si>
    <t xml:space="preserve">新闻学；传播学</t>
  </si>
  <si>
    <t xml:space="preserve">摄影；广播电视新闻学；新闻学；传播学</t>
  </si>
  <si>
    <t xml:space="preserve">博山区财政局</t>
  </si>
  <si>
    <t xml:space="preserve">博山区财政集中结算支付中心</t>
  </si>
  <si>
    <t xml:space="preserve">从事财政结算支付相关工作</t>
  </si>
  <si>
    <t xml:space="preserve">经济（大类）；会计（大类）</t>
  </si>
  <si>
    <t xml:space="preserve">博山区发展和改革局</t>
  </si>
  <si>
    <t xml:space="preserve">博山区重点项目管理办公室</t>
  </si>
  <si>
    <t xml:space="preserve">工商管理</t>
  </si>
  <si>
    <t xml:space="preserve">从事重点项目管理相关工作</t>
  </si>
  <si>
    <t xml:space="preserve">工商管理；技术经济及管理</t>
  </si>
  <si>
    <t xml:space="preserve">工商管理；市场营销；财务管理</t>
  </si>
  <si>
    <t xml:space="preserve">博山区审计局</t>
  </si>
  <si>
    <t xml:space="preserve">博山区政府投资审计专业局</t>
  </si>
  <si>
    <t xml:space="preserve">从事工程管理相关工作</t>
  </si>
  <si>
    <t xml:space="preserve">桥梁与隧道工程；市政工程</t>
  </si>
  <si>
    <t xml:space="preserve">工程管理；道路桥梁与渡河工程；土木工程；测绘工程</t>
  </si>
  <si>
    <t xml:space="preserve">工程测量技术；土木工程检测技术</t>
  </si>
  <si>
    <t xml:space="preserve">博山区文化出版局</t>
  </si>
  <si>
    <t xml:space="preserve">博山区陶瓷琉璃艺术博物馆</t>
  </si>
  <si>
    <t xml:space="preserve">艺术设计</t>
  </si>
  <si>
    <t xml:space="preserve">从事设计相关工作</t>
  </si>
  <si>
    <t xml:space="preserve">艺术设计；设计学；美术学</t>
  </si>
  <si>
    <t xml:space="preserve">艺术设计；美术学；视觉传达设计</t>
  </si>
  <si>
    <t xml:space="preserve">博山区招商局</t>
  </si>
  <si>
    <t xml:space="preserve">博山区招商四局</t>
  </si>
  <si>
    <t xml:space="preserve">定向招聘</t>
  </si>
  <si>
    <t xml:space="preserve">从事招商引资相关工作，需经常出差</t>
  </si>
  <si>
    <t xml:space="preserve">博山区独立工矿区转型办公室</t>
  </si>
  <si>
    <t xml:space="preserve">从事机械工程管理相关工作</t>
  </si>
  <si>
    <t xml:space="preserve">机械制造及其自动化；工业设计工程</t>
  </si>
  <si>
    <t xml:space="preserve">机械工程；机械设计制造及其自动化；工业设计</t>
  </si>
  <si>
    <t xml:space="preserve">机械设计与制造；机械制造与自动化；工业设计</t>
  </si>
  <si>
    <t xml:space="preserve">博山区金融证券工作办公室</t>
  </si>
  <si>
    <t xml:space="preserve">金融管理</t>
  </si>
  <si>
    <t xml:space="preserve">从事金融管理相关工作</t>
  </si>
  <si>
    <t xml:space="preserve">金融学；农业经济管理；行政管理</t>
  </si>
  <si>
    <t xml:space="preserve">金融学；农林经济管理；行政管理</t>
  </si>
  <si>
    <t xml:space="preserve">金融管理与实务；农业经济管理；行政管理</t>
  </si>
  <si>
    <t xml:space="preserve">博山区文化研究院</t>
  </si>
  <si>
    <t xml:space="preserve">文化产业管理</t>
  </si>
  <si>
    <t xml:space="preserve">从事文化产业管理相关工作</t>
  </si>
  <si>
    <t xml:space="preserve">公共管理；行政管理</t>
  </si>
  <si>
    <t xml:space="preserve">文化产业管理；公共事业管理；公共管理</t>
  </si>
  <si>
    <t xml:space="preserve">博山区扶贫开发领导小组办公室</t>
  </si>
  <si>
    <t xml:space="preserve">会计与经济</t>
  </si>
  <si>
    <t xml:space="preserve">从事扶贫相关工作</t>
  </si>
  <si>
    <t xml:space="preserve">会计（大类）；农业经济管理</t>
  </si>
  <si>
    <t xml:space="preserve">会计（大类）；农林经济管理</t>
  </si>
  <si>
    <r>
      <rPr>
        <sz val="10"/>
        <rFont val="Noto Sans"/>
        <family val="2"/>
      </rPr>
      <t xml:space="preserve">面向服务基层项目人员</t>
    </r>
    <r>
      <rPr>
        <sz val="10"/>
        <rFont val="宋体"/>
        <family val="0"/>
        <charset val="134"/>
      </rPr>
      <t xml:space="preserve">1</t>
    </r>
  </si>
  <si>
    <t xml:space="preserve">取消核减的计划可调剂到博山区扶贫开发领导小组办公室会计与经济岗位</t>
  </si>
  <si>
    <t xml:space="preserve">博山经济开发区</t>
  </si>
  <si>
    <t xml:space="preserve">博山区健康医药产业园管理中心</t>
  </si>
  <si>
    <t xml:space="preserve">制药</t>
  </si>
  <si>
    <t xml:space="preserve">从事健康医药管理相关工作</t>
  </si>
  <si>
    <t xml:space="preserve">制药工程</t>
  </si>
  <si>
    <t xml:space="preserve">制药工程；化工与制药；生物制药</t>
  </si>
  <si>
    <t xml:space="preserve">博山区城东街道办事处</t>
  </si>
  <si>
    <t xml:space="preserve">博山区城东街道办事处民生保障服务中心</t>
  </si>
  <si>
    <t xml:space="preserve">从事民生保障相关工作</t>
  </si>
  <si>
    <r>
      <rPr>
        <sz val="10"/>
        <rFont val="宋体"/>
        <family val="0"/>
        <charset val="134"/>
      </rPr>
      <t xml:space="preserve">0533-4110119</t>
    </r>
    <r>
      <rPr>
        <sz val="10"/>
        <rFont val="Noto Sans"/>
        <family val="2"/>
      </rPr>
      <t xml:space="preserve">；</t>
    </r>
    <r>
      <rPr>
        <sz val="10"/>
        <rFont val="宋体"/>
        <family val="0"/>
        <charset val="134"/>
      </rPr>
      <t xml:space="preserve">0533-4110144</t>
    </r>
  </si>
  <si>
    <t xml:space="preserve">博山区域城镇人民政府</t>
  </si>
  <si>
    <t xml:space="preserve">博山区域城镇人民政府民生保障服务中心</t>
  </si>
  <si>
    <t xml:space="preserve">博山区八陡镇政府</t>
  </si>
  <si>
    <t xml:space="preserve">博山区八陡镇人民政府建设环保所</t>
  </si>
  <si>
    <t xml:space="preserve">土建</t>
  </si>
  <si>
    <t xml:space="preserve">从事建设环保相关工作</t>
  </si>
  <si>
    <t xml:space="preserve">土木工程；市政工程；桥梁与隧道工程；城乡规划学</t>
  </si>
  <si>
    <t xml:space="preserve">城市规划；土木工程；道路桥梁与渡河工程；资源环境与城乡规划管理</t>
  </si>
  <si>
    <t xml:space="preserve">城镇规划；建筑工程技术；地下工程与隧道工程技术；土木工程检测技术</t>
  </si>
  <si>
    <t xml:space="preserve">博山区卫生和计划生育局</t>
  </si>
  <si>
    <t xml:space="preserve">博山区医院</t>
  </si>
  <si>
    <t xml:space="preserve">从事财务管理相关工作</t>
  </si>
  <si>
    <t xml:space="preserve">博山区计划生育服务中心妇幼保健院</t>
  </si>
  <si>
    <t xml:space="preserve">卫生管理</t>
  </si>
  <si>
    <t xml:space="preserve">从事卫生管理相关工作</t>
  </si>
  <si>
    <t xml:space="preserve">儿少卫生与妇幼保健学</t>
  </si>
  <si>
    <t xml:space="preserve">卫生监督；妇幼保健医学</t>
  </si>
  <si>
    <t xml:space="preserve">卫生监督；卫生信息管理；公共卫生管理</t>
  </si>
  <si>
    <t xml:space="preserve">博山区源泉中心卫生院</t>
  </si>
  <si>
    <t xml:space="preserve">博山区合并招聘部门</t>
  </si>
  <si>
    <r>
      <rPr>
        <sz val="10"/>
        <rFont val="Noto Sans"/>
        <family val="2"/>
      </rPr>
      <t xml:space="preserve">博山区合并招聘单位</t>
    </r>
    <r>
      <rPr>
        <sz val="10"/>
        <rFont val="宋体"/>
        <family val="0"/>
        <charset val="134"/>
      </rPr>
      <t xml:space="preserve">A</t>
    </r>
  </si>
  <si>
    <t xml:space="preserve">从事综合管理相关工作</t>
  </si>
  <si>
    <r>
      <rPr>
        <sz val="10"/>
        <rFont val="Noto Sans"/>
        <family val="2"/>
      </rPr>
      <t xml:space="preserve">博山区人武部民兵军事训练基地</t>
    </r>
    <r>
      <rPr>
        <sz val="10"/>
        <rFont val="宋体"/>
        <family val="0"/>
        <charset val="134"/>
      </rPr>
      <t xml:space="preserve">1</t>
    </r>
    <r>
      <rPr>
        <sz val="10"/>
        <rFont val="Noto Sans"/>
        <family val="2"/>
      </rPr>
      <t xml:space="preserve">个；博山区交通运输局交通运输监察大队</t>
    </r>
    <r>
      <rPr>
        <sz val="10"/>
        <rFont val="宋体"/>
        <family val="0"/>
        <charset val="134"/>
      </rPr>
      <t xml:space="preserve">1</t>
    </r>
    <r>
      <rPr>
        <sz val="10"/>
        <rFont val="Noto Sans"/>
        <family val="2"/>
      </rPr>
      <t xml:space="preserve">个；博山区招商局招商三局</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B</t>
    </r>
  </si>
  <si>
    <r>
      <rPr>
        <sz val="10"/>
        <rFont val="Noto Sans"/>
        <family val="2"/>
      </rPr>
      <t xml:space="preserve">博山区人社局居民养老保险事业处</t>
    </r>
    <r>
      <rPr>
        <sz val="10"/>
        <rFont val="宋体"/>
        <family val="0"/>
        <charset val="134"/>
      </rPr>
      <t xml:space="preserve">1</t>
    </r>
    <r>
      <rPr>
        <sz val="10"/>
        <rFont val="Noto Sans"/>
        <family val="2"/>
      </rPr>
      <t xml:space="preserve">个；博山区文化研究院</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C</t>
    </r>
  </si>
  <si>
    <r>
      <rPr>
        <sz val="10"/>
        <rFont val="Noto Sans"/>
        <family val="2"/>
      </rPr>
      <t xml:space="preserve">博山区法院书记员管理处</t>
    </r>
    <r>
      <rPr>
        <sz val="10"/>
        <rFont val="宋体"/>
        <family val="0"/>
        <charset val="134"/>
      </rPr>
      <t xml:space="preserve">1</t>
    </r>
    <r>
      <rPr>
        <sz val="10"/>
        <rFont val="Noto Sans"/>
        <family val="2"/>
      </rPr>
      <t xml:space="preserve">个；博山区编办机构编制电子政务中心</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D</t>
    </r>
  </si>
  <si>
    <r>
      <rPr>
        <sz val="10"/>
        <rFont val="Noto Sans"/>
        <family val="2"/>
      </rPr>
      <t xml:space="preserve">博山区住房和城乡建设局房地产综合开发管理办公室</t>
    </r>
    <r>
      <rPr>
        <sz val="10"/>
        <rFont val="宋体"/>
        <family val="0"/>
        <charset val="134"/>
      </rPr>
      <t xml:space="preserve">1</t>
    </r>
    <r>
      <rPr>
        <sz val="10"/>
        <rFont val="Noto Sans"/>
        <family val="2"/>
      </rPr>
      <t xml:space="preserve">个；博山区农业局农产品质量安全管理办公室</t>
    </r>
    <r>
      <rPr>
        <sz val="10"/>
        <rFont val="宋体"/>
        <family val="0"/>
        <charset val="134"/>
      </rPr>
      <t xml:space="preserve">1</t>
    </r>
    <r>
      <rPr>
        <sz val="10"/>
        <rFont val="Noto Sans"/>
        <family val="2"/>
      </rPr>
      <t xml:space="preserve">个；博山区招商局</t>
    </r>
    <r>
      <rPr>
        <sz val="10"/>
        <rFont val="宋体"/>
        <family val="0"/>
        <charset val="134"/>
      </rPr>
      <t xml:space="preserve">1</t>
    </r>
    <r>
      <rPr>
        <sz val="10"/>
        <rFont val="Noto Sans"/>
        <family val="2"/>
      </rPr>
      <t xml:space="preserve">个；博山区实验中学</t>
    </r>
    <r>
      <rPr>
        <sz val="10"/>
        <rFont val="宋体"/>
        <family val="0"/>
        <charset val="134"/>
      </rPr>
      <t xml:space="preserve">1</t>
    </r>
    <r>
      <rPr>
        <sz val="10"/>
        <rFont val="Noto Sans"/>
        <family val="2"/>
      </rPr>
      <t xml:space="preserve">个；博山区实验小学</t>
    </r>
    <r>
      <rPr>
        <sz val="10"/>
        <rFont val="宋体"/>
        <family val="0"/>
        <charset val="134"/>
      </rPr>
      <t xml:space="preserve">1</t>
    </r>
    <r>
      <rPr>
        <sz val="10"/>
        <rFont val="Noto Sans"/>
        <family val="2"/>
      </rPr>
      <t xml:space="preserve">个；博山区计划生育服务中心妇幼保健院</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E</t>
    </r>
  </si>
  <si>
    <r>
      <rPr>
        <sz val="10"/>
        <rFont val="Noto Sans"/>
        <family val="2"/>
      </rPr>
      <t xml:space="preserve">博山区白塔镇人民政府财政经济管理所</t>
    </r>
    <r>
      <rPr>
        <sz val="10"/>
        <rFont val="宋体"/>
        <family val="0"/>
        <charset val="134"/>
      </rPr>
      <t xml:space="preserve">1</t>
    </r>
    <r>
      <rPr>
        <sz val="10"/>
        <rFont val="Noto Sans"/>
        <family val="2"/>
      </rPr>
      <t xml:space="preserve">个；博山区石马镇人民政府财政经济管理所</t>
    </r>
    <r>
      <rPr>
        <sz val="10"/>
        <rFont val="宋体"/>
        <family val="0"/>
        <charset val="134"/>
      </rPr>
      <t xml:space="preserve">1</t>
    </r>
    <r>
      <rPr>
        <sz val="10"/>
        <rFont val="Noto Sans"/>
        <family val="2"/>
      </rPr>
      <t xml:space="preserve">个；博山区源泉镇人民政府计划生育服务站</t>
    </r>
    <r>
      <rPr>
        <sz val="10"/>
        <rFont val="宋体"/>
        <family val="0"/>
        <charset val="134"/>
      </rPr>
      <t xml:space="preserve">1</t>
    </r>
    <r>
      <rPr>
        <sz val="10"/>
        <rFont val="Noto Sans"/>
        <family val="2"/>
      </rPr>
      <t xml:space="preserve">个；博山区池上镇人民政府财政经济管理所</t>
    </r>
    <r>
      <rPr>
        <sz val="10"/>
        <rFont val="宋体"/>
        <family val="0"/>
        <charset val="134"/>
      </rPr>
      <t xml:space="preserve">1</t>
    </r>
    <r>
      <rPr>
        <sz val="10"/>
        <rFont val="Noto Sans"/>
        <family val="2"/>
      </rPr>
      <t xml:space="preserve">个</t>
    </r>
  </si>
  <si>
    <r>
      <rPr>
        <sz val="10"/>
        <rFont val="Noto Sans"/>
        <family val="2"/>
      </rPr>
      <t xml:space="preserve">博山区合并招聘单位</t>
    </r>
    <r>
      <rPr>
        <sz val="10"/>
        <rFont val="宋体"/>
        <family val="0"/>
        <charset val="134"/>
      </rPr>
      <t xml:space="preserve">F</t>
    </r>
  </si>
  <si>
    <t xml:space="preserve">普通管理</t>
  </si>
  <si>
    <r>
      <rPr>
        <sz val="10"/>
        <rFont val="Noto Sans"/>
        <family val="2"/>
      </rPr>
      <t xml:space="preserve">博山区广播电视局</t>
    </r>
    <r>
      <rPr>
        <sz val="10"/>
        <rFont val="宋体"/>
        <family val="0"/>
        <charset val="134"/>
      </rPr>
      <t xml:space="preserve">1</t>
    </r>
    <r>
      <rPr>
        <sz val="10"/>
        <rFont val="Noto Sans"/>
        <family val="2"/>
      </rPr>
      <t xml:space="preserve">个；博山经济开发区健康医药产业园管理中心</t>
    </r>
    <r>
      <rPr>
        <sz val="10"/>
        <rFont val="宋体"/>
        <family val="0"/>
        <charset val="134"/>
      </rPr>
      <t xml:space="preserve">1</t>
    </r>
    <r>
      <rPr>
        <sz val="10"/>
        <rFont val="Noto Sans"/>
        <family val="2"/>
      </rPr>
      <t xml:space="preserve">个</t>
    </r>
  </si>
  <si>
    <t xml:space="preserve">博山区教育体育局</t>
  </si>
  <si>
    <t xml:space="preserve">博山区竞技体育学校</t>
  </si>
  <si>
    <t xml:space="preserve">羽毛球教练员</t>
  </si>
  <si>
    <t xml:space="preserve">羽毛球训练教学</t>
  </si>
  <si>
    <t xml:space="preserve">运动训练；体育教育训练学；民族传统体育学</t>
  </si>
  <si>
    <t xml:space="preserve">运动训练；体育教育；民族传统体育</t>
  </si>
  <si>
    <t xml:space="preserve">具有二级及以上教练员（羽毛球）专业技术职务资格</t>
  </si>
  <si>
    <t xml:space="preserve">乒乓球教练员</t>
  </si>
  <si>
    <t xml:space="preserve">乒乓球训练教学</t>
  </si>
  <si>
    <r>
      <rPr>
        <sz val="10"/>
        <rFont val="Noto Sans"/>
        <family val="2"/>
      </rPr>
      <t xml:space="preserve">具有二级及以上教练员</t>
    </r>
    <r>
      <rPr>
        <sz val="10"/>
        <rFont val="宋体"/>
        <family val="0"/>
        <charset val="134"/>
      </rPr>
      <t xml:space="preserve">(</t>
    </r>
    <r>
      <rPr>
        <sz val="10"/>
        <rFont val="Noto Sans"/>
        <family val="2"/>
      </rPr>
      <t xml:space="preserve">乒乓球）专业技术职务资格</t>
    </r>
  </si>
  <si>
    <r>
      <rPr>
        <sz val="10"/>
        <rFont val="Noto Sans"/>
        <family val="2"/>
      </rPr>
      <t xml:space="preserve">综合</t>
    </r>
    <r>
      <rPr>
        <sz val="10"/>
        <rFont val="宋体"/>
        <family val="0"/>
        <charset val="134"/>
      </rPr>
      <t xml:space="preserve">-</t>
    </r>
    <r>
      <rPr>
        <sz val="10"/>
        <rFont val="Noto Sans"/>
        <family val="2"/>
      </rPr>
      <t xml:space="preserve">周村区</t>
    </r>
  </si>
  <si>
    <t xml:space="preserve">周村区事业单位合并部门</t>
  </si>
  <si>
    <r>
      <rPr>
        <sz val="10"/>
        <rFont val="Noto Sans"/>
        <family val="2"/>
      </rPr>
      <t xml:space="preserve">周村区事业单位合并单位</t>
    </r>
    <r>
      <rPr>
        <sz val="10"/>
        <rFont val="宋体"/>
        <family val="0"/>
        <charset val="134"/>
      </rPr>
      <t xml:space="preserve">A</t>
    </r>
  </si>
  <si>
    <r>
      <rPr>
        <sz val="10"/>
        <rFont val="Noto Sans"/>
        <family val="2"/>
      </rPr>
      <t xml:space="preserve">周村区区委办公室下属周村区委督查室</t>
    </r>
    <r>
      <rPr>
        <sz val="10"/>
        <rFont val="宋体"/>
        <family val="0"/>
        <charset val="134"/>
      </rPr>
      <t xml:space="preserve">1</t>
    </r>
    <r>
      <rPr>
        <sz val="10"/>
        <rFont val="Noto Sans"/>
        <family val="2"/>
      </rPr>
      <t xml:space="preserve">个；周村区统战部下属周村区社会主义学校</t>
    </r>
    <r>
      <rPr>
        <sz val="10"/>
        <rFont val="宋体"/>
        <family val="0"/>
        <charset val="134"/>
      </rPr>
      <t xml:space="preserve">1</t>
    </r>
    <r>
      <rPr>
        <sz val="10"/>
        <rFont val="Noto Sans"/>
        <family val="2"/>
      </rPr>
      <t xml:space="preserve">个；周村区发改局下属周村区新旧动能转换工作办公室</t>
    </r>
    <r>
      <rPr>
        <sz val="10"/>
        <rFont val="宋体"/>
        <family val="0"/>
        <charset val="134"/>
      </rPr>
      <t xml:space="preserve">1</t>
    </r>
    <r>
      <rPr>
        <sz val="10"/>
        <rFont val="Noto Sans"/>
        <family val="2"/>
      </rPr>
      <t xml:space="preserve">个；周村区人社局下属劳动就业办公室</t>
    </r>
    <r>
      <rPr>
        <sz val="10"/>
        <rFont val="宋体"/>
        <family val="0"/>
        <charset val="134"/>
      </rPr>
      <t xml:space="preserve">1</t>
    </r>
    <r>
      <rPr>
        <sz val="10"/>
        <rFont val="Noto Sans"/>
        <family val="2"/>
      </rPr>
      <t xml:space="preserve">个</t>
    </r>
  </si>
  <si>
    <t xml:space="preserve">0533-6126180</t>
  </si>
  <si>
    <r>
      <rPr>
        <sz val="10"/>
        <rFont val="Noto Sans"/>
        <family val="2"/>
      </rPr>
      <t xml:space="preserve">周村区事业单位合并单位</t>
    </r>
    <r>
      <rPr>
        <sz val="10"/>
        <rFont val="宋体"/>
        <family val="0"/>
        <charset val="134"/>
      </rPr>
      <t xml:space="preserve">B</t>
    </r>
  </si>
  <si>
    <r>
      <rPr>
        <sz val="10"/>
        <rFont val="Noto Sans"/>
        <family val="2"/>
      </rPr>
      <t xml:space="preserve">周村区政法委下属周村区智慧周村管理中心</t>
    </r>
    <r>
      <rPr>
        <sz val="10"/>
        <rFont val="宋体"/>
        <family val="0"/>
        <charset val="134"/>
      </rPr>
      <t xml:space="preserve">1</t>
    </r>
    <r>
      <rPr>
        <sz val="10"/>
        <rFont val="Noto Sans"/>
        <family val="2"/>
      </rPr>
      <t xml:space="preserve">个；周村区信访局下属周村区信访复查督办工作办公室</t>
    </r>
    <r>
      <rPr>
        <sz val="10"/>
        <rFont val="宋体"/>
        <family val="0"/>
        <charset val="134"/>
      </rPr>
      <t xml:space="preserve">1</t>
    </r>
    <r>
      <rPr>
        <sz val="10"/>
        <rFont val="Noto Sans"/>
        <family val="2"/>
      </rPr>
      <t xml:space="preserve">个</t>
    </r>
  </si>
  <si>
    <r>
      <rPr>
        <sz val="10"/>
        <rFont val="Noto Sans"/>
        <family val="2"/>
      </rPr>
      <t xml:space="preserve">周村区事业单位合并单位</t>
    </r>
    <r>
      <rPr>
        <sz val="10"/>
        <rFont val="宋体"/>
        <family val="0"/>
        <charset val="134"/>
      </rPr>
      <t xml:space="preserve">C</t>
    </r>
  </si>
  <si>
    <r>
      <rPr>
        <sz val="10"/>
        <rFont val="Noto Sans"/>
        <family val="2"/>
      </rPr>
      <t xml:space="preserve">周村区政法委下属周村区智慧周村管理中心</t>
    </r>
    <r>
      <rPr>
        <sz val="10"/>
        <rFont val="宋体"/>
        <family val="0"/>
        <charset val="134"/>
      </rPr>
      <t xml:space="preserve">1</t>
    </r>
    <r>
      <rPr>
        <sz val="10"/>
        <rFont val="Noto Sans"/>
        <family val="2"/>
      </rPr>
      <t xml:space="preserve">个；周村区人社局下属劳动就业办公室</t>
    </r>
    <r>
      <rPr>
        <sz val="10"/>
        <rFont val="宋体"/>
        <family val="0"/>
        <charset val="134"/>
      </rPr>
      <t xml:space="preserve">1</t>
    </r>
    <r>
      <rPr>
        <sz val="10"/>
        <rFont val="Noto Sans"/>
        <family val="2"/>
      </rPr>
      <t xml:space="preserve">个</t>
    </r>
  </si>
  <si>
    <r>
      <rPr>
        <sz val="10"/>
        <rFont val="Noto Sans"/>
        <family val="2"/>
      </rPr>
      <t xml:space="preserve">取消核减的计划可调剂到周村区事业单位合并单位</t>
    </r>
    <r>
      <rPr>
        <sz val="10"/>
        <rFont val="宋体"/>
        <family val="0"/>
        <charset val="134"/>
      </rPr>
      <t xml:space="preserve">A</t>
    </r>
    <r>
      <rPr>
        <sz val="10"/>
        <rFont val="Noto Sans"/>
        <family val="2"/>
      </rPr>
      <t xml:space="preserve">综合管理岗位</t>
    </r>
  </si>
  <si>
    <r>
      <rPr>
        <sz val="10"/>
        <rFont val="Noto Sans"/>
        <family val="2"/>
      </rPr>
      <t xml:space="preserve">周村区事业单位合并单位</t>
    </r>
    <r>
      <rPr>
        <sz val="10"/>
        <rFont val="宋体"/>
        <family val="0"/>
        <charset val="134"/>
      </rPr>
      <t xml:space="preserve">D</t>
    </r>
  </si>
  <si>
    <r>
      <rPr>
        <sz val="10"/>
        <rFont val="Noto Sans"/>
        <family val="2"/>
      </rPr>
      <t xml:space="preserve">周村区南郊镇政府下属便民综合服务中心</t>
    </r>
    <r>
      <rPr>
        <sz val="10"/>
        <rFont val="宋体"/>
        <family val="0"/>
        <charset val="134"/>
      </rPr>
      <t xml:space="preserve">1</t>
    </r>
    <r>
      <rPr>
        <sz val="10"/>
        <rFont val="Noto Sans"/>
        <family val="2"/>
      </rPr>
      <t xml:space="preserve">个；周村区王村镇政府下属财务管理中心</t>
    </r>
    <r>
      <rPr>
        <sz val="10"/>
        <rFont val="宋体"/>
        <family val="0"/>
        <charset val="134"/>
      </rPr>
      <t xml:space="preserve">2</t>
    </r>
    <r>
      <rPr>
        <sz val="10"/>
        <rFont val="Noto Sans"/>
        <family val="2"/>
      </rPr>
      <t xml:space="preserve">个；周村区王村镇政府下属人口和计划生育办公室</t>
    </r>
    <r>
      <rPr>
        <sz val="10"/>
        <rFont val="宋体"/>
        <family val="0"/>
        <charset val="134"/>
      </rPr>
      <t xml:space="preserve">2</t>
    </r>
    <r>
      <rPr>
        <sz val="10"/>
        <rFont val="Noto Sans"/>
        <family val="2"/>
      </rPr>
      <t xml:space="preserve">个；周村区王村镇政府下属便民综合服务中心</t>
    </r>
    <r>
      <rPr>
        <sz val="10"/>
        <rFont val="宋体"/>
        <family val="0"/>
        <charset val="134"/>
      </rPr>
      <t xml:space="preserve">1</t>
    </r>
    <r>
      <rPr>
        <sz val="10"/>
        <rFont val="Noto Sans"/>
        <family val="2"/>
      </rPr>
      <t xml:space="preserve">个</t>
    </r>
  </si>
  <si>
    <t xml:space="preserve">周村区财政局</t>
  </si>
  <si>
    <r>
      <rPr>
        <sz val="10"/>
        <rFont val="Noto Sans"/>
        <family val="2"/>
      </rPr>
      <t xml:space="preserve">周村区事业单位合并单位</t>
    </r>
    <r>
      <rPr>
        <sz val="10"/>
        <rFont val="宋体"/>
        <family val="0"/>
        <charset val="134"/>
      </rPr>
      <t xml:space="preserve">E</t>
    </r>
  </si>
  <si>
    <t xml:space="preserve">从事会计、财务工作</t>
  </si>
  <si>
    <r>
      <rPr>
        <sz val="10"/>
        <rFont val="Noto Sans"/>
        <family val="2"/>
      </rPr>
      <t xml:space="preserve">周村区财政局下属周村区政府和社会资本合作管理办公室</t>
    </r>
    <r>
      <rPr>
        <sz val="10"/>
        <rFont val="宋体"/>
        <family val="0"/>
        <charset val="134"/>
      </rPr>
      <t xml:space="preserve">1</t>
    </r>
    <r>
      <rPr>
        <sz val="10"/>
        <rFont val="Noto Sans"/>
        <family val="2"/>
      </rPr>
      <t xml:space="preserve">个；周村区财政局下属财政国库集中支付中心</t>
    </r>
    <r>
      <rPr>
        <sz val="10"/>
        <rFont val="宋体"/>
        <family val="0"/>
        <charset val="134"/>
      </rPr>
      <t xml:space="preserve">1</t>
    </r>
    <r>
      <rPr>
        <sz val="10"/>
        <rFont val="Noto Sans"/>
        <family val="2"/>
      </rPr>
      <t xml:space="preserve">个</t>
    </r>
  </si>
  <si>
    <t xml:space="preserve">会计（大类）；金融学；金融</t>
  </si>
  <si>
    <t xml:space="preserve">会计（大类）；金融学</t>
  </si>
  <si>
    <t xml:space="preserve">会计；会计与审计；财务管理</t>
  </si>
  <si>
    <t xml:space="preserve">周村区财政局下属周村区基层财政管理局</t>
  </si>
  <si>
    <r>
      <rPr>
        <sz val="10"/>
        <rFont val="Noto Sans"/>
        <family val="2"/>
      </rPr>
      <t xml:space="preserve">取消核减的计划可调剂到周村区事业单位合并单位</t>
    </r>
    <r>
      <rPr>
        <sz val="10"/>
        <rFont val="宋体"/>
        <family val="0"/>
        <charset val="134"/>
      </rPr>
      <t xml:space="preserve">E</t>
    </r>
    <r>
      <rPr>
        <sz val="10"/>
        <rFont val="Noto Sans"/>
        <family val="2"/>
      </rPr>
      <t xml:space="preserve">财务会计岗位</t>
    </r>
  </si>
  <si>
    <t xml:space="preserve">周村区招商局</t>
  </si>
  <si>
    <t xml:space="preserve">周村区招商一局</t>
  </si>
  <si>
    <t xml:space="preserve">摄影与策划</t>
  </si>
  <si>
    <r>
      <rPr>
        <sz val="10"/>
        <rFont val="Noto Sans"/>
        <family val="2"/>
      </rPr>
      <t xml:space="preserve">从事招商资源信息编辑、项目策划、</t>
    </r>
    <r>
      <rPr>
        <sz val="10"/>
        <rFont val="宋体"/>
        <family val="0"/>
        <charset val="134"/>
      </rPr>
      <t xml:space="preserve">PPT</t>
    </r>
    <r>
      <rPr>
        <sz val="10"/>
        <rFont val="Noto Sans"/>
        <family val="2"/>
      </rPr>
      <t xml:space="preserve">制作工作</t>
    </r>
  </si>
  <si>
    <t xml:space="preserve">摄影；项目管理；广播电视编导；广播影视编导</t>
  </si>
  <si>
    <t xml:space="preserve">周村区统战部</t>
  </si>
  <si>
    <t xml:space="preserve">周村区统战部下属周村区社会主义学校</t>
  </si>
  <si>
    <t xml:space="preserve">从事综合管理、学校教学工作</t>
  </si>
  <si>
    <t xml:space="preserve">经济（大类）；计算机（大类）；马克思主义哲学；政治学理论；思想政治教育</t>
  </si>
  <si>
    <t xml:space="preserve">经济（大类）；计算机（大类）；哲学；科学社会主义与国际共产主义运动；中国革命史与中国共产党党史；政治学与行政学；思想政治教育</t>
  </si>
  <si>
    <t xml:space="preserve">周村区永安街道办事处</t>
  </si>
  <si>
    <t xml:space="preserve">周村区永安街道办事处下属财务管理中心</t>
  </si>
  <si>
    <t xml:space="preserve">周村区王村镇政府</t>
  </si>
  <si>
    <t xml:space="preserve">周村区王村镇政府下属人口和计划生育办公室</t>
  </si>
  <si>
    <t xml:space="preserve">周村区卫生和计划生育局</t>
  </si>
  <si>
    <t xml:space="preserve">周村区人民医院</t>
  </si>
  <si>
    <t xml:space="preserve">医学装备</t>
  </si>
  <si>
    <t xml:space="preserve">急需岗位</t>
  </si>
  <si>
    <t xml:space="preserve">负责医学装备购置、验收、质控、维护、保养、应用分析和处置等全程管理，保障医学装备全程使用。收集医学装备信息，提供决策参考意见。</t>
  </si>
  <si>
    <t xml:space="preserve">生物医学工程；医疗器械工程</t>
  </si>
  <si>
    <t xml:space="preserve">会计学；财务管理</t>
  </si>
  <si>
    <t xml:space="preserve">医院管理</t>
  </si>
  <si>
    <t xml:space="preserve">从事医院行政管理工作。</t>
  </si>
  <si>
    <t xml:space="preserve">公共事业管理；行政管理；公共管理</t>
  </si>
  <si>
    <t xml:space="preserve">从事计算机编程、信息系统维护工作。</t>
  </si>
  <si>
    <t xml:space="preserve">软件工程；计算机科学与技术</t>
  </si>
  <si>
    <r>
      <rPr>
        <sz val="10"/>
        <rFont val="Noto Sans"/>
        <family val="2"/>
      </rPr>
      <t xml:space="preserve">综合</t>
    </r>
    <r>
      <rPr>
        <sz val="10"/>
        <rFont val="宋体"/>
        <family val="0"/>
        <charset val="134"/>
      </rPr>
      <t xml:space="preserve">-</t>
    </r>
    <r>
      <rPr>
        <sz val="10"/>
        <rFont val="Noto Sans"/>
        <family val="2"/>
      </rPr>
      <t xml:space="preserve">临淄区</t>
    </r>
  </si>
  <si>
    <t xml:space="preserve">中共临淄区委宣传部</t>
  </si>
  <si>
    <t xml:space="preserve">临淄区齐文化研究中心</t>
  </si>
  <si>
    <t xml:space="preserve">齐文化研究与宣传</t>
  </si>
  <si>
    <t xml:space="preserve">从事齐文化宣传、文字编辑、理论研究等相关工作。</t>
  </si>
  <si>
    <t xml:space="preserve">中国哲学；汉语言文字学；中国古典文献学；中国古代文学；考古学；中国史；语言学及应用语言学</t>
  </si>
  <si>
    <t xml:space="preserve">哲学；汉语言文学；汉语言；古典文献学；古典文献；历史学；考古学；文物与博物馆学；博物馆学</t>
  </si>
  <si>
    <t xml:space="preserve">0533-7220337</t>
  </si>
  <si>
    <t xml:space="preserve">临淄区委区直机关工作委员会</t>
  </si>
  <si>
    <t xml:space="preserve">临淄区区直机关党校</t>
  </si>
  <si>
    <t xml:space="preserve">从事理论宣讲、时政教学、政策解读等工作。</t>
  </si>
  <si>
    <t xml:space="preserve">中共党史；行政管理；公共管理；公共管理硕士；政治学理论</t>
  </si>
  <si>
    <t xml:space="preserve">中国革命史与中国共产党党史；中国共产党党史；中国共产党历史；中国革命史；政治学与行政学；政治学；行政管理学；行政管理；公共事业管理；政治学、经济学与哲学</t>
  </si>
  <si>
    <t xml:space="preserve">中共临淄区委党校</t>
  </si>
  <si>
    <t xml:space="preserve">从事经济方面的教学及研究。</t>
  </si>
  <si>
    <t xml:space="preserve">政治经济学；人口、资源与环境经济学；国民经济学；区域经济学；产业经济学；金融学；金融学（含：保险学）；金融硕士；国际贸易学</t>
  </si>
  <si>
    <t xml:space="preserve">临淄区人民政府办公室</t>
  </si>
  <si>
    <t xml:space="preserve">临淄区人民政府应急管理办公室</t>
  </si>
  <si>
    <t xml:space="preserve">突发事故处置协调</t>
  </si>
  <si>
    <t xml:space="preserve">从事区内突发事件协调处置、应急信息汇总报告等工作。</t>
  </si>
  <si>
    <t xml:space="preserve">政治经济学；国民经济学；金融学；金融学（含：保险学）；金融硕士；国际贸易学；公共管理；行政管理；公共管理硕士</t>
  </si>
  <si>
    <t xml:space="preserve">0533-7223131</t>
  </si>
  <si>
    <t xml:space="preserve">临淄区史志办公室</t>
  </si>
  <si>
    <t xml:space="preserve">史志</t>
  </si>
  <si>
    <t xml:space="preserve">从事临淄史志的编纂和临淄大事、年鉴的征集、编纂工作；负责区情资料库和方志馆的建设和管理工作。</t>
  </si>
  <si>
    <t xml:space="preserve">语言学及应用语言学；汉语言文字学；中国古代文学；中国现当代文学；比较文学与世界文学；中国古典文献学</t>
  </si>
  <si>
    <t xml:space="preserve">汉语言文学；汉语言；中国语言文化；中国学；应用语言学；秘书学；文秘教育；古典文献</t>
  </si>
  <si>
    <t xml:space="preserve">临淄区财政局</t>
  </si>
  <si>
    <t xml:space="preserve">临淄区基层财政管理办公室</t>
  </si>
  <si>
    <t xml:space="preserve">从事加强基层财政政策宣传工作。</t>
  </si>
  <si>
    <t xml:space="preserve">中国现当代文学；汉语言文字学；语言学及应用语言学；传播学；新闻学；新闻与传播；新闻与传播硕士</t>
  </si>
  <si>
    <t xml:space="preserve">汉语言文学；汉语言；应用语言学；新闻学；传播学；广播电视新闻学；广播电视学；广播电视新闻；新闻传播学类（中外合作办学）</t>
  </si>
  <si>
    <t xml:space="preserve">临淄区住房和城乡建设局</t>
  </si>
  <si>
    <t xml:space="preserve">临淄区建筑工程管理局</t>
  </si>
  <si>
    <r>
      <rPr>
        <sz val="10"/>
        <rFont val="Noto Sans"/>
        <family val="2"/>
      </rPr>
      <t xml:space="preserve">建筑</t>
    </r>
    <r>
      <rPr>
        <sz val="10"/>
        <rFont val="宋体"/>
        <family val="0"/>
        <charset val="134"/>
      </rPr>
      <t xml:space="preserve">A</t>
    </r>
  </si>
  <si>
    <t xml:space="preserve">主要从事建筑工程监管工作，长期从事户外高空作业。</t>
  </si>
  <si>
    <t xml:space="preserve">建筑与土木工程；土木工程；工程管理硕士；岩土工程；结构工程；供热、供燃气、通风及空调工程</t>
  </si>
  <si>
    <t xml:space="preserve">土木工程；工程管理；矿井建设；建筑工程；城镇建设；交通土建工程；工业设备安装工程</t>
  </si>
  <si>
    <r>
      <rPr>
        <sz val="10"/>
        <rFont val="Noto Sans"/>
        <family val="2"/>
      </rPr>
      <t xml:space="preserve">建筑</t>
    </r>
    <r>
      <rPr>
        <sz val="10"/>
        <rFont val="宋体"/>
        <family val="0"/>
        <charset val="134"/>
      </rPr>
      <t xml:space="preserve">B</t>
    </r>
  </si>
  <si>
    <t xml:space="preserve">电气工程与自动化；电气工程及其自动化；建筑环境与设备工程；建筑电气与智能化</t>
  </si>
  <si>
    <t xml:space="preserve">临淄区房产管理局</t>
  </si>
  <si>
    <t xml:space="preserve">临淄区房屋征收管理办公室</t>
  </si>
  <si>
    <t xml:space="preserve">从事建筑、管理相关工作。</t>
  </si>
  <si>
    <t xml:space="preserve">建筑学；城市规划；土木工程；建筑设施智能技术；建筑环境与设备工程；建筑节能技术与工程；工程管理；工程造价；房地产经营管理；矿井建设；建筑工程；城镇建设；交通土建工程；工业设备安装工程</t>
  </si>
  <si>
    <t xml:space="preserve">临淄区经济和信息化局</t>
  </si>
  <si>
    <t xml:space="preserve">临淄区信息产业办公室</t>
  </si>
  <si>
    <t xml:space="preserve">信息化工作</t>
  </si>
  <si>
    <t xml:space="preserve">从事信息行业发展专业技术岗位工作。</t>
  </si>
  <si>
    <t xml:space="preserve">控制理论与控制工程；检测技术与自动化装置；模式识别与智能系统；信息与通信工程；机械制造及其自动化；机械设计及理论；传播学；艺术设计</t>
  </si>
  <si>
    <t xml:space="preserve">电气工程及其自动化；电气工程与自动化；自动化；信息工程；电子信息工程；机械设计制造及其自动化；工业设计；过程装备与控制工程；机械工程及自动化；广告学；传播学；媒体创意；新媒体与信息网络；艺术设计；艺术设计学</t>
  </si>
  <si>
    <t xml:space="preserve">临淄区农业局</t>
  </si>
  <si>
    <t xml:space="preserve">临淄区农村合作经济经营管理指导站</t>
  </si>
  <si>
    <t xml:space="preserve">农村经济管理</t>
  </si>
  <si>
    <t xml:space="preserve">从事农村财务管理等工作。</t>
  </si>
  <si>
    <t xml:space="preserve">会计；会计学；会计硕士；审计；审计硕士；财政学；经济学；区域经济学；国民经济学；产业经济学；农业经济管理；农林经济管理；林业经济管理；资产评估硕士</t>
  </si>
  <si>
    <t xml:space="preserve">会计；会计学；审计学；财务管理；理财学；资产评估</t>
  </si>
  <si>
    <t xml:space="preserve">临淄区水务局</t>
  </si>
  <si>
    <t xml:space="preserve">临淄区河道管理处</t>
  </si>
  <si>
    <t xml:space="preserve">从事办公室文秘工作。</t>
  </si>
  <si>
    <t xml:space="preserve">语言学及应用语言学；汉语言文字学；中国古代文学；中国现当代文学；比较文学与世界文学；行政管理</t>
  </si>
  <si>
    <t xml:space="preserve">汉语言文学；汉语言；中国语言文化；中国学；应用语言学；秘书学；文秘教育；行政管理；行政管理学；编辑学；编辑出版学；政治学与行政学；政治学</t>
  </si>
  <si>
    <t xml:space="preserve">河道管理</t>
  </si>
  <si>
    <t xml:space="preserve">从事河道管理工作。</t>
  </si>
  <si>
    <t xml:space="preserve">取消核减的计划可调剂到临淄区河道管理处综合管理岗位</t>
  </si>
  <si>
    <t xml:space="preserve">临淄区安全生产监督管理局</t>
  </si>
  <si>
    <t xml:space="preserve">临淄区安全生产应急救援指挥中心</t>
  </si>
  <si>
    <t xml:space="preserve">应急救援</t>
  </si>
  <si>
    <t xml:space="preserve">从事非煤矿山应急救援、执法工作。</t>
  </si>
  <si>
    <t xml:space="preserve">采矿工程；地质工程</t>
  </si>
  <si>
    <t xml:space="preserve">采矿工程；地质工程；煤及煤层气工程</t>
  </si>
  <si>
    <t xml:space="preserve">临淄区综合行政执法局</t>
  </si>
  <si>
    <t xml:space="preserve">临淄区园林局</t>
  </si>
  <si>
    <t xml:space="preserve">园林管理</t>
  </si>
  <si>
    <t xml:space="preserve">从事园林绿化工程及养护管理工作。</t>
  </si>
  <si>
    <t xml:space="preserve">风景园林；风景园林硕士；城市规划与设计（含：风景园林规划与设计）；园林植物与观赏园艺；城市规划硕士；风景园林学；城乡规划学；园艺</t>
  </si>
  <si>
    <t xml:space="preserve">园林；风景园林；园艺；观赏园艺；城市规划；城乡规划</t>
  </si>
  <si>
    <t xml:space="preserve">临淄区文化旅游和新闻出版局</t>
  </si>
  <si>
    <t xml:space="preserve">临淄区文化馆</t>
  </si>
  <si>
    <t xml:space="preserve">音乐</t>
  </si>
  <si>
    <t xml:space="preserve">从事群众音乐艺术教育、艺术辅导工作。</t>
  </si>
  <si>
    <t xml:space="preserve">音乐学；作曲与作曲技术理论；音乐表演；音乐教育；演唱；戏曲作曲；中国乐器演奏；键盘乐器演奏；指挥；管弦（打击）乐器演奏</t>
  </si>
  <si>
    <t xml:space="preserve">临淄区文物管理局</t>
  </si>
  <si>
    <t xml:space="preserve">文博</t>
  </si>
  <si>
    <t xml:space="preserve">从事田野考古、文物及历史文献研究工作。</t>
  </si>
  <si>
    <t xml:space="preserve">考古学；文物与博物馆；文物与博物馆硕士；中国史；考古学及博物馆学；历史学；历史地理学</t>
  </si>
  <si>
    <t xml:space="preserve">考古学；博物馆学；历史学；历史学（中外合作办学）（文博与考古方向）
</t>
  </si>
  <si>
    <t xml:space="preserve">临淄区齐文化博物馆</t>
  </si>
  <si>
    <t xml:space="preserve">考古</t>
  </si>
  <si>
    <t xml:space="preserve">从事文物的日常征集、登记普查、统计调查、保管、修复工作。</t>
  </si>
  <si>
    <t xml:space="preserve">考古学；历史学；中国史；中国古代史；中国近现代史；世界史；文物与博物馆；史学理论及史学史；考古学及博物馆学；历史地理学；历史文献学</t>
  </si>
  <si>
    <t xml:space="preserve">考古学；历史学；历史学基地班；博物馆学；文物保护技术；世界历史；民族学</t>
  </si>
  <si>
    <t xml:space="preserve">从事各类活动的设计、策划工作。</t>
  </si>
  <si>
    <t xml:space="preserve">音乐与舞蹈学；音乐；音乐学；舞蹈；舞蹈学；美术学；美术；设计学；艺术；艺术设计；艺术学理论；艺术学</t>
  </si>
  <si>
    <t xml:space="preserve">音乐学；音乐科技与艺术；舞蹈学；舞蹈编导；音乐表演；表演；绘画；中国画；雕塑；美术学；艺术设计学；艺术设计；艺术学；导演；摄影；动画；播音与主持艺术；照明艺术；会展艺术与技术；公共艺术</t>
  </si>
  <si>
    <t xml:space="preserve">临淄区检验检测中心</t>
  </si>
  <si>
    <t xml:space="preserve">食品检验员</t>
  </si>
  <si>
    <t xml:space="preserve">从事食品、卫生、微生物检验工作。</t>
  </si>
  <si>
    <t xml:space="preserve">微生物与生化药学；营养与食品卫生学；食品科学与工程；食品科学；食品工程；食品加工与安全</t>
  </si>
  <si>
    <t xml:space="preserve">卫生检验；食品科学与工程；食品质量与安全；食品营养与检验教育</t>
  </si>
  <si>
    <t xml:space="preserve">卫生检验与检疫技术；微生物技术及应用；食品营养与检测；食品卫生检验；食品分析与检验；食品质量与安全；食品质量与安全监管</t>
  </si>
  <si>
    <t xml:space="preserve">农产品检验员</t>
  </si>
  <si>
    <t xml:space="preserve">从事农产品、化工、土壤检验工作。</t>
  </si>
  <si>
    <t xml:space="preserve">农业工程；农学；土壤学；化学</t>
  </si>
  <si>
    <t xml:space="preserve">农产品质量与安全；农业工程；农学；化学工程与工艺；化学工程与工业生物工程；化学；应用化学；化学生物学</t>
  </si>
  <si>
    <t xml:space="preserve">农产品质量检测；农业技术与管理；工业分析与检验；应用化工技术；生化分析检测</t>
  </si>
  <si>
    <t xml:space="preserve">临淄区油区工作办公室</t>
  </si>
  <si>
    <t xml:space="preserve">油区稽查</t>
  </si>
  <si>
    <t xml:space="preserve">从事油气管道安全监管和油区稽查工作，需夜间巡查。</t>
  </si>
  <si>
    <t xml:space="preserve">油气储运工程；石油与天然气工程</t>
  </si>
  <si>
    <t xml:space="preserve">油气储运工程；石油工程；安全工程；城市地下空间工程；煤及煤层气工程；雷电防护科学与技术；灾害防治工程；矿山通风与安全；灾害防治工程；地质工程</t>
  </si>
  <si>
    <t xml:space="preserve">淄博齐城农业高新技术开发区管委会</t>
  </si>
  <si>
    <t xml:space="preserve">从事文字材料的起草、印发、文件资料的收发、传阅工作。</t>
  </si>
  <si>
    <t xml:space="preserve">农业经济管理；农业科技组织与服务；汉语言文字学；语言学及应用语言学；中国现当代文学；农林经济管理</t>
  </si>
  <si>
    <t xml:space="preserve">汉语言文学；汉语言；农学；农业经济管理；应用语言学；农业经济管理类（中外合作办学）；农林经济管理</t>
  </si>
  <si>
    <t xml:space="preserve">临淄经济开发区管理委员会</t>
  </si>
  <si>
    <t xml:space="preserve">临淄经济开发区管理委员会综合服务中心</t>
  </si>
  <si>
    <t xml:space="preserve">综合服务</t>
  </si>
  <si>
    <t xml:space="preserve">为企业服务协助办理手续，帮助解决问题和困难。</t>
  </si>
  <si>
    <t xml:space="preserve">电子科学与技术；信息与通信工程；公共管理；公共管理硕士</t>
  </si>
  <si>
    <t xml:space="preserve">电子信息工程；电子科学与技术；信息工程；微电子科学与工程；人力资源管理；公共事业管理；微电子制造工程；微电子材料与器件；电气工程及其自动化；电气工程与自动化；微电子学</t>
  </si>
  <si>
    <t xml:space="preserve">临淄区机关事务管理中心</t>
  </si>
  <si>
    <t xml:space="preserve">从事规章制度、文件材料修订等方面工作。</t>
  </si>
  <si>
    <t xml:space="preserve">法学理论；法律史；宪法学与行政法学；刑法学；民商法学；民商法学（含：劳动法学；社会保障法学）；诉讼法学；经济法学；环境与资源保护法学；国际法学；军事法学；法律；法律硕士；法学；语言学及应用语言学；汉语言文字学；中国古代文学；中国现当代文学；比较文学与世界文学</t>
  </si>
  <si>
    <t xml:space="preserve">法律；法学；汉语言文学；汉语言；中国语言文化；中国学；应用语言学；秘书学；文秘教育</t>
  </si>
  <si>
    <t xml:space="preserve">临淄区重点项目管理办公室</t>
  </si>
  <si>
    <t xml:space="preserve">从事项目调度管理工作。</t>
  </si>
  <si>
    <r>
      <rPr>
        <sz val="10"/>
        <rFont val="宋体"/>
        <family val="0"/>
        <charset val="134"/>
      </rPr>
      <t xml:space="preserve">
</t>
    </r>
    <r>
      <rPr>
        <sz val="10"/>
        <rFont val="Noto Sans"/>
        <family val="2"/>
      </rPr>
      <t xml:space="preserve">物理化学；高分子化学与物理；土木工程；结构工程；应用化学；化学工程；机械工程；机械电子工程；建筑与土木工程；工程管理硕士</t>
    </r>
  </si>
  <si>
    <t xml:space="preserve">化学工程与工艺；材料科学与工程；高分子材料与工程；能源化学工程；化学工程与工业生物工程；土木工程；机械工程；机械设计制造及其自动化；机械工艺技术；机械电子工程；机械工程及自动化；工程机械；机械制造工艺教育；机械维修及检测技术教育；矿井建设；建筑工程；城镇建设；交通土建工程；工业设备安装工程</t>
  </si>
  <si>
    <t xml:space="preserve">临淄区服务业发展局</t>
  </si>
  <si>
    <t xml:space="preserve">经济管理</t>
  </si>
  <si>
    <t xml:space="preserve">从事经济管理相关工作。</t>
  </si>
  <si>
    <t xml:space="preserve">国民经济学；区域经济学；财政学；金融学；金融学（含：保险学）；产业经济学；国际贸易学；劳动经济学；统计学；数量经济学；国防经济；金融；金融硕士</t>
  </si>
  <si>
    <t xml:space="preserve">经济学；国际经济与贸易；财政学；金融学；国民经济管理；贸易经济；保险；环境经济；金融工程；税务；信用管理；网络经济学；体育经济；投资学；环境资源与发展经济学；海洋经济学；国际文化贸易；经济与金融；能源经济；统计学</t>
  </si>
  <si>
    <t xml:space="preserve">临淄区辛店街道办事处</t>
  </si>
  <si>
    <t xml:space="preserve">临淄区辛店街道办事处所属事业单位</t>
  </si>
  <si>
    <t xml:space="preserve">化工</t>
  </si>
  <si>
    <t xml:space="preserve">从事化工类安全环保监督检查等工作。</t>
  </si>
  <si>
    <t xml:space="preserve">化工过程机械；生物化工；无机化学；分析化学；有机化学；物理化学；高分子化学与物理；化学工程；化学工艺；应用化学；工业催化；化学；生物化学与分子生物学；材料物理与化学；药物化学；冶金物理化学</t>
  </si>
  <si>
    <t xml:space="preserve">化学工程与工艺；化学工程与工业生物工程；化工设备与机械；化工工艺；高分子化工；精细化工；工业分析；电化学工程；工业催化；高分子材料及化工；生物化学工程；应用化学；化学基地班；化学；化学生物学；过程装备与控制工程；高分子材料与工程；材料科学与工程；化学工程；生物化工；海洋化学；分子科学与工程；化学类（中外合作办学）</t>
  </si>
  <si>
    <t xml:space="preserve">临淄区闻韶街道办事处</t>
  </si>
  <si>
    <t xml:space="preserve">临淄区闻韶街道办事处所属事业单位</t>
  </si>
  <si>
    <t xml:space="preserve">从事街道综合管理工作。</t>
  </si>
  <si>
    <t xml:space="preserve">公共管理；公共管理硕士；社会工作；金融；社会工作硕士；金融硕士；金融学；金融学（含∶保险学）；资产评估硕士</t>
  </si>
  <si>
    <t xml:space="preserve">城市管理；物业管理；物流管理；财务管理；公共管理；公共事业管理；理财学；资产评估；市场营销；金融学；金融工程；经济与金融</t>
  </si>
  <si>
    <t xml:space="preserve">综合管理（定向）</t>
  </si>
  <si>
    <t xml:space="preserve">从事综合管理相关工作。</t>
  </si>
  <si>
    <t xml:space="preserve">取消核减的计划可调剂到临淄区闻韶街道办事处所属事业单位综合管理岗位</t>
  </si>
  <si>
    <t xml:space="preserve">临淄区雪宫街道办事处</t>
  </si>
  <si>
    <t xml:space="preserve">临淄区雪宫街道办事处所属事业单位</t>
  </si>
  <si>
    <t xml:space="preserve">环保安全</t>
  </si>
  <si>
    <t xml:space="preserve">从事安全环保管理相关工作。</t>
  </si>
  <si>
    <t xml:space="preserve">环境科学；环境工程；环境科学与工程</t>
  </si>
  <si>
    <t xml:space="preserve">环境工程；安全工程；环境科学与工程；环保设备工程；环境与安全类（中外合作办学）
</t>
  </si>
  <si>
    <t xml:space="preserve">临淄区稷下街道办事处</t>
  </si>
  <si>
    <t xml:space="preserve">临淄区稷下街道办事处所属事业单位</t>
  </si>
  <si>
    <t xml:space="preserve">城市规划</t>
  </si>
  <si>
    <t xml:space="preserve">从事基层城市规划审批管理工作。</t>
  </si>
  <si>
    <t xml:space="preserve">城市规划与设计（含：风景园林规划与设计）；建筑学；城乡规划学；城市规划；城市规划硕士</t>
  </si>
  <si>
    <t xml:space="preserve">建筑学；城市规划；城乡规划</t>
  </si>
  <si>
    <t xml:space="preserve">临淄区齐陵街道办事处</t>
  </si>
  <si>
    <t xml:space="preserve">临淄区齐陵街道办事处所属事业单位</t>
  </si>
  <si>
    <t xml:space="preserve">从事重点项目、建设工程等工作。</t>
  </si>
  <si>
    <t xml:space="preserve">电气工程；建筑学；结构工程；供热、供燃气、通风及空调工程；建筑与土木工程；土木工程；工程管理硕士</t>
  </si>
  <si>
    <t xml:space="preserve">土木工程；建筑学；电气工程与自动化；电气工程及其自动化；建筑环境与设备工程；建筑电气与智能化；矿井建设；建筑工程；城镇建设；交通土建工程；工业设备安装工程</t>
  </si>
  <si>
    <t xml:space="preserve">取消核减的计划可调剂到临淄区齐陵街道办事处所属事业单位建筑岗位</t>
  </si>
  <si>
    <t xml:space="preserve">临淄区朱台镇人民政府</t>
  </si>
  <si>
    <t xml:space="preserve">临淄区朱台镇人民政府所属事业单位</t>
  </si>
  <si>
    <t xml:space="preserve">从事财务工作。</t>
  </si>
  <si>
    <t xml:space="preserve">人口、资源与环境经济学；区域经济学；财政学；金融；金融学；金融学（含：保险学）；金融硕士；产业经济学；会计；会计学；会计硕士；资产评估硕士；统计学</t>
  </si>
  <si>
    <t xml:space="preserve">经济学；财政学；会计；会计学；金融学；财务管理；投资学；理财学；资产评估；统计学；统计学类（中外合作办学）</t>
  </si>
  <si>
    <t xml:space="preserve">临淄区金岭回族镇人民政府</t>
  </si>
  <si>
    <t xml:space="preserve">临淄区金岭回族镇人民政府所属事业单位</t>
  </si>
  <si>
    <t xml:space="preserve">临淄区齐都镇人民政府</t>
  </si>
  <si>
    <t xml:space="preserve">临淄区齐都镇人民政府所属事业单位</t>
  </si>
  <si>
    <t xml:space="preserve">临淄区合并招聘部门</t>
  </si>
  <si>
    <r>
      <rPr>
        <sz val="10"/>
        <rFont val="Noto Sans"/>
        <family val="2"/>
      </rPr>
      <t xml:space="preserve">临淄区合并招聘单位</t>
    </r>
    <r>
      <rPr>
        <sz val="10"/>
        <rFont val="宋体"/>
        <family val="0"/>
        <charset val="134"/>
      </rPr>
      <t xml:space="preserve">A</t>
    </r>
  </si>
  <si>
    <t xml:space="preserve">从事财政账户管理，资金账务处理等工作。</t>
  </si>
  <si>
    <r>
      <rPr>
        <sz val="10"/>
        <rFont val="Noto Sans"/>
        <family val="2"/>
      </rPr>
      <t xml:space="preserve">临淄区国库集中支付中心</t>
    </r>
    <r>
      <rPr>
        <sz val="10"/>
        <rFont val="宋体"/>
        <family val="0"/>
        <charset val="134"/>
      </rPr>
      <t xml:space="preserve">1</t>
    </r>
    <r>
      <rPr>
        <sz val="10"/>
        <rFont val="Noto Sans"/>
        <family val="2"/>
      </rPr>
      <t xml:space="preserve">个；临淄区公有资产运营管理中心</t>
    </r>
    <r>
      <rPr>
        <sz val="10"/>
        <rFont val="宋体"/>
        <family val="0"/>
        <charset val="134"/>
      </rPr>
      <t xml:space="preserve">1</t>
    </r>
    <r>
      <rPr>
        <sz val="10"/>
        <rFont val="Noto Sans"/>
        <family val="2"/>
      </rPr>
      <t xml:space="preserve">个</t>
    </r>
  </si>
  <si>
    <t xml:space="preserve">人口、资源与环境经济学；区域经济学；财政学；金融；金融学；金融学（含：保险学）；金融硕士；产业经济学；会计；会计学；会计硕士；资产评估硕士</t>
  </si>
  <si>
    <t xml:space="preserve">经济学；财政学；会计；会计学；金融学；财务管理；投资学；理财学；资产评估</t>
  </si>
  <si>
    <r>
      <rPr>
        <sz val="10"/>
        <rFont val="Noto Sans"/>
        <family val="2"/>
      </rPr>
      <t xml:space="preserve">临淄区合并招聘单位</t>
    </r>
    <r>
      <rPr>
        <sz val="10"/>
        <rFont val="宋体"/>
        <family val="0"/>
        <charset val="134"/>
      </rPr>
      <t xml:space="preserve">B</t>
    </r>
  </si>
  <si>
    <t xml:space="preserve">新闻与信息采编</t>
  </si>
  <si>
    <t xml:space="preserve">从事新闻、广播电视宣传相关工作。</t>
  </si>
  <si>
    <r>
      <rPr>
        <sz val="10"/>
        <rFont val="Noto Sans"/>
        <family val="2"/>
      </rPr>
      <t xml:space="preserve">临淄区广播电视局</t>
    </r>
    <r>
      <rPr>
        <sz val="10"/>
        <rFont val="宋体"/>
        <family val="0"/>
        <charset val="134"/>
      </rPr>
      <t xml:space="preserve">2</t>
    </r>
    <r>
      <rPr>
        <sz val="10"/>
        <rFont val="Noto Sans"/>
        <family val="2"/>
      </rPr>
      <t xml:space="preserve">个；临淄区重点项目管理办公室</t>
    </r>
    <r>
      <rPr>
        <sz val="10"/>
        <rFont val="宋体"/>
        <family val="0"/>
        <charset val="134"/>
      </rPr>
      <t xml:space="preserve">1</t>
    </r>
    <r>
      <rPr>
        <sz val="10"/>
        <rFont val="Noto Sans"/>
        <family val="2"/>
      </rPr>
      <t xml:space="preserve">个</t>
    </r>
  </si>
  <si>
    <t xml:space="preserve">广播电视；传播学；新闻学；广播电视艺术学；新闻与传播；新闻与传播硕士</t>
  </si>
  <si>
    <t xml:space="preserve">广播电视新闻学；广播电视编导；传播学；新闻学；影视学；新闻传播学类（中外合作办学）；广播电视新闻；广播影视编导；广播电视学；电影学；播音与主持艺术</t>
  </si>
  <si>
    <r>
      <rPr>
        <sz val="10"/>
        <rFont val="Noto Sans"/>
        <family val="2"/>
      </rPr>
      <t xml:space="preserve">临淄区法律合并招聘单位</t>
    </r>
    <r>
      <rPr>
        <sz val="10"/>
        <rFont val="宋体"/>
        <family val="0"/>
        <charset val="134"/>
      </rPr>
      <t xml:space="preserve">C</t>
    </r>
  </si>
  <si>
    <t xml:space="preserve">从事法律相关工作。</t>
  </si>
  <si>
    <r>
      <rPr>
        <sz val="10"/>
        <rFont val="Noto Sans"/>
        <family val="2"/>
      </rPr>
      <t xml:space="preserve">临淄区房产管理局</t>
    </r>
    <r>
      <rPr>
        <sz val="10"/>
        <rFont val="宋体"/>
        <family val="0"/>
        <charset val="134"/>
      </rPr>
      <t xml:space="preserve">1</t>
    </r>
    <r>
      <rPr>
        <sz val="10"/>
        <rFont val="Noto Sans"/>
        <family val="2"/>
      </rPr>
      <t xml:space="preserve">个；临淄区交通运输监察大队</t>
    </r>
    <r>
      <rPr>
        <sz val="10"/>
        <rFont val="宋体"/>
        <family val="0"/>
        <charset val="134"/>
      </rPr>
      <t xml:space="preserve">2</t>
    </r>
    <r>
      <rPr>
        <sz val="10"/>
        <rFont val="Noto Sans"/>
        <family val="2"/>
      </rPr>
      <t xml:space="preserve">个；临淄区交通运输管理所</t>
    </r>
    <r>
      <rPr>
        <sz val="10"/>
        <rFont val="宋体"/>
        <family val="0"/>
        <charset val="134"/>
      </rPr>
      <t xml:space="preserve">1</t>
    </r>
    <r>
      <rPr>
        <sz val="10"/>
        <rFont val="Noto Sans"/>
        <family val="2"/>
      </rPr>
      <t xml:space="preserve">个；临淄区卫生和计划生育综合监督执法大队</t>
    </r>
    <r>
      <rPr>
        <sz val="10"/>
        <rFont val="宋体"/>
        <family val="0"/>
        <charset val="134"/>
      </rPr>
      <t xml:space="preserve">2</t>
    </r>
    <r>
      <rPr>
        <sz val="10"/>
        <rFont val="Noto Sans"/>
        <family val="2"/>
      </rPr>
      <t xml:space="preserve">个</t>
    </r>
  </si>
  <si>
    <r>
      <rPr>
        <sz val="10"/>
        <rFont val="Noto Sans"/>
        <family val="2"/>
      </rPr>
      <t xml:space="preserve">临淄区公共管理合并招聘单位</t>
    </r>
    <r>
      <rPr>
        <sz val="10"/>
        <rFont val="宋体"/>
        <family val="0"/>
        <charset val="134"/>
      </rPr>
      <t xml:space="preserve">D</t>
    </r>
  </si>
  <si>
    <r>
      <rPr>
        <sz val="10"/>
        <rFont val="Noto Sans"/>
        <family val="2"/>
      </rPr>
      <t xml:space="preserve">临淄区交通运输管理所</t>
    </r>
    <r>
      <rPr>
        <sz val="10"/>
        <rFont val="宋体"/>
        <family val="0"/>
        <charset val="134"/>
      </rPr>
      <t xml:space="preserve">1</t>
    </r>
    <r>
      <rPr>
        <sz val="10"/>
        <rFont val="Noto Sans"/>
        <family val="2"/>
      </rPr>
      <t xml:space="preserve">个；临淄区机关事务管理中心</t>
    </r>
    <r>
      <rPr>
        <sz val="10"/>
        <rFont val="宋体"/>
        <family val="0"/>
        <charset val="134"/>
      </rPr>
      <t xml:space="preserve">1</t>
    </r>
    <r>
      <rPr>
        <sz val="10"/>
        <rFont val="Noto Sans"/>
        <family val="2"/>
      </rPr>
      <t xml:space="preserve">个；临淄区综合行政执法大队</t>
    </r>
    <r>
      <rPr>
        <sz val="10"/>
        <rFont val="宋体"/>
        <family val="0"/>
        <charset val="134"/>
      </rPr>
      <t xml:space="preserve">2</t>
    </r>
    <r>
      <rPr>
        <sz val="10"/>
        <rFont val="Noto Sans"/>
        <family val="2"/>
      </rPr>
      <t xml:space="preserve">个</t>
    </r>
  </si>
  <si>
    <t xml:space="preserve">管理科学与工程；项目管理；企业管理；旅游管理；技术经济及管理；工商管理；工商管理硕士；社会工作；社会工作硕士；行政管理；社会医学与卫生事业管理；教育经济与管理；社会保障；土地资源管理；公共管理；公共管理硕士；企业管理（含：财务管理；市场营销；人力资源管理）</t>
  </si>
  <si>
    <t xml:space="preserve">管理科学；管理科学与工程；工程管理；项目管理；社会工作；行政管理；工商管理；商务策划管理；人力资源管理；文化产业管理；公共事业管理；公共管理；公共安全管理；体育产业管理；食品经济管理；应急管理；行政管理学；公共政策学；劳动与社会保障；土地资源管理；城市管理；信息资源管理；劳动关系；公共关系学；城市管理；旅游管理；物流管理</t>
  </si>
  <si>
    <r>
      <rPr>
        <sz val="10"/>
        <rFont val="Noto Sans"/>
        <family val="2"/>
      </rPr>
      <t xml:space="preserve">临淄区会计合并招聘单位</t>
    </r>
    <r>
      <rPr>
        <sz val="10"/>
        <rFont val="宋体"/>
        <family val="0"/>
        <charset val="134"/>
      </rPr>
      <t xml:space="preserve">E</t>
    </r>
  </si>
  <si>
    <t xml:space="preserve">财政拨款、财政补贴</t>
  </si>
  <si>
    <t xml:space="preserve">从事财务相关工作。</t>
  </si>
  <si>
    <r>
      <rPr>
        <sz val="10"/>
        <rFont val="Noto Sans"/>
        <family val="2"/>
      </rPr>
      <t xml:space="preserve">临淄区信访安全保卫办公室</t>
    </r>
    <r>
      <rPr>
        <sz val="10"/>
        <rFont val="宋体"/>
        <family val="0"/>
        <charset val="134"/>
      </rPr>
      <t xml:space="preserve">1</t>
    </r>
    <r>
      <rPr>
        <sz val="10"/>
        <rFont val="Noto Sans"/>
        <family val="2"/>
      </rPr>
      <t xml:space="preserve">个；临淄区经济责任审计办公室</t>
    </r>
    <r>
      <rPr>
        <sz val="10"/>
        <rFont val="宋体"/>
        <family val="0"/>
        <charset val="134"/>
      </rPr>
      <t xml:space="preserve">1</t>
    </r>
    <r>
      <rPr>
        <sz val="10"/>
        <rFont val="Noto Sans"/>
        <family val="2"/>
      </rPr>
      <t xml:space="preserve">个；临淄区政府投资审计专业局</t>
    </r>
    <r>
      <rPr>
        <sz val="10"/>
        <rFont val="宋体"/>
        <family val="0"/>
        <charset val="134"/>
      </rPr>
      <t xml:space="preserve">1</t>
    </r>
    <r>
      <rPr>
        <sz val="10"/>
        <rFont val="Noto Sans"/>
        <family val="2"/>
      </rPr>
      <t xml:space="preserve">个；临淄区市容和环境卫生综合整治办公室</t>
    </r>
    <r>
      <rPr>
        <sz val="10"/>
        <rFont val="宋体"/>
        <family val="0"/>
        <charset val="134"/>
      </rPr>
      <t xml:space="preserve">1</t>
    </r>
    <r>
      <rPr>
        <sz val="10"/>
        <rFont val="Noto Sans"/>
        <family val="2"/>
      </rPr>
      <t xml:space="preserve">个；临淄区妇幼保健院</t>
    </r>
    <r>
      <rPr>
        <sz val="10"/>
        <rFont val="宋体"/>
        <family val="0"/>
        <charset val="134"/>
      </rPr>
      <t xml:space="preserve">1</t>
    </r>
    <r>
      <rPr>
        <sz val="10"/>
        <rFont val="Noto Sans"/>
        <family val="2"/>
      </rPr>
      <t xml:space="preserve">个</t>
    </r>
  </si>
  <si>
    <t xml:space="preserve">会计学；会计；会计硕士；审计硕士；审计；财政学；资产评估硕士；工商管理硕士</t>
  </si>
  <si>
    <t xml:space="preserve">会计；会计学；财务管理；审计学；财政学；理财学；资产评估；工商管理；工商管理类（中外合作办学）</t>
  </si>
  <si>
    <r>
      <rPr>
        <sz val="10"/>
        <rFont val="宋体"/>
        <family val="0"/>
        <charset val="134"/>
      </rPr>
      <t xml:space="preserve">0533-7220337</t>
    </r>
    <r>
      <rPr>
        <sz val="10"/>
        <rFont val="Noto Sans"/>
        <family val="2"/>
      </rPr>
      <t xml:space="preserve">；</t>
    </r>
    <r>
      <rPr>
        <sz val="10"/>
        <rFont val="宋体"/>
        <family val="0"/>
        <charset val="134"/>
      </rPr>
      <t xml:space="preserve">0533-7223131</t>
    </r>
  </si>
  <si>
    <r>
      <rPr>
        <sz val="10"/>
        <rFont val="Noto Sans"/>
        <family val="2"/>
      </rPr>
      <t xml:space="preserve">临淄区会计合并招聘单位</t>
    </r>
    <r>
      <rPr>
        <sz val="10"/>
        <rFont val="宋体"/>
        <family val="0"/>
        <charset val="134"/>
      </rPr>
      <t xml:space="preserve">F</t>
    </r>
  </si>
  <si>
    <r>
      <rPr>
        <sz val="10"/>
        <rFont val="Noto Sans"/>
        <family val="2"/>
      </rPr>
      <t xml:space="preserve">临淄区金山镇人民政府所属事业单位</t>
    </r>
    <r>
      <rPr>
        <sz val="10"/>
        <rFont val="宋体"/>
        <family val="0"/>
        <charset val="134"/>
      </rPr>
      <t xml:space="preserve">1</t>
    </r>
    <r>
      <rPr>
        <sz val="10"/>
        <rFont val="Noto Sans"/>
        <family val="2"/>
      </rPr>
      <t xml:space="preserve">个；临淄区齐都镇人民政府所属事业单位</t>
    </r>
    <r>
      <rPr>
        <sz val="10"/>
        <rFont val="宋体"/>
        <family val="0"/>
        <charset val="134"/>
      </rPr>
      <t xml:space="preserve">1</t>
    </r>
    <r>
      <rPr>
        <sz val="10"/>
        <rFont val="Noto Sans"/>
        <family val="2"/>
      </rPr>
      <t xml:space="preserve">个</t>
    </r>
  </si>
  <si>
    <r>
      <rPr>
        <sz val="10"/>
        <rFont val="Noto Sans"/>
        <family val="2"/>
      </rPr>
      <t xml:space="preserve">临淄区计算机合并招聘单位</t>
    </r>
    <r>
      <rPr>
        <sz val="10"/>
        <rFont val="宋体"/>
        <family val="0"/>
        <charset val="134"/>
      </rPr>
      <t xml:space="preserve">G</t>
    </r>
  </si>
  <si>
    <t xml:space="preserve">从事计算机相关工作。</t>
  </si>
  <si>
    <r>
      <rPr>
        <sz val="10"/>
        <rFont val="Noto Sans"/>
        <family val="2"/>
      </rPr>
      <t xml:space="preserve">临淄区信息网络中心</t>
    </r>
    <r>
      <rPr>
        <sz val="10"/>
        <rFont val="宋体"/>
        <family val="0"/>
        <charset val="134"/>
      </rPr>
      <t xml:space="preserve">1</t>
    </r>
    <r>
      <rPr>
        <sz val="10"/>
        <rFont val="Noto Sans"/>
        <family val="2"/>
      </rPr>
      <t xml:space="preserve">个；临淄区综合行政执法大队</t>
    </r>
    <r>
      <rPr>
        <sz val="10"/>
        <rFont val="宋体"/>
        <family val="0"/>
        <charset val="134"/>
      </rPr>
      <t xml:space="preserve">2</t>
    </r>
    <r>
      <rPr>
        <sz val="10"/>
        <rFont val="Noto Sans"/>
        <family val="2"/>
      </rPr>
      <t xml:space="preserve">个；临淄区妇幼保健院</t>
    </r>
    <r>
      <rPr>
        <sz val="10"/>
        <rFont val="宋体"/>
        <family val="0"/>
        <charset val="134"/>
      </rPr>
      <t xml:space="preserve">1</t>
    </r>
    <r>
      <rPr>
        <sz val="10"/>
        <rFont val="Noto Sans"/>
        <family val="2"/>
      </rPr>
      <t xml:space="preserve">个</t>
    </r>
  </si>
  <si>
    <r>
      <rPr>
        <sz val="10"/>
        <rFont val="Noto Sans"/>
        <family val="2"/>
      </rPr>
      <t xml:space="preserve">临淄区文秘合并招聘单位</t>
    </r>
    <r>
      <rPr>
        <sz val="10"/>
        <rFont val="宋体"/>
        <family val="0"/>
        <charset val="134"/>
      </rPr>
      <t xml:space="preserve">H</t>
    </r>
  </si>
  <si>
    <t xml:space="preserve">从事综合文字材料工作。</t>
  </si>
  <si>
    <r>
      <rPr>
        <sz val="10"/>
        <rFont val="Noto Sans"/>
        <family val="2"/>
      </rPr>
      <t xml:space="preserve">临淄区信访网络管理办公室</t>
    </r>
    <r>
      <rPr>
        <sz val="10"/>
        <rFont val="宋体"/>
        <family val="0"/>
        <charset val="134"/>
      </rPr>
      <t xml:space="preserve">1</t>
    </r>
    <r>
      <rPr>
        <sz val="10"/>
        <rFont val="Noto Sans"/>
        <family val="2"/>
      </rPr>
      <t xml:space="preserve">个；临淄区安全生产应急救援指挥中心</t>
    </r>
    <r>
      <rPr>
        <sz val="10"/>
        <rFont val="宋体"/>
        <family val="0"/>
        <charset val="134"/>
      </rPr>
      <t xml:space="preserve">1</t>
    </r>
    <r>
      <rPr>
        <sz val="10"/>
        <rFont val="Noto Sans"/>
        <family val="2"/>
      </rPr>
      <t xml:space="preserve">个；临淄区市容和环境卫生综合整治办公室</t>
    </r>
    <r>
      <rPr>
        <sz val="10"/>
        <rFont val="宋体"/>
        <family val="0"/>
        <charset val="134"/>
      </rPr>
      <t xml:space="preserve">1</t>
    </r>
    <r>
      <rPr>
        <sz val="10"/>
        <rFont val="Noto Sans"/>
        <family val="2"/>
      </rPr>
      <t xml:space="preserve">个；临淄区农业综合开发办公室</t>
    </r>
    <r>
      <rPr>
        <sz val="10"/>
        <rFont val="宋体"/>
        <family val="0"/>
        <charset val="134"/>
      </rPr>
      <t xml:space="preserve">1</t>
    </r>
    <r>
      <rPr>
        <sz val="10"/>
        <rFont val="Noto Sans"/>
        <family val="2"/>
      </rPr>
      <t xml:space="preserve">个；临淄区红十字会</t>
    </r>
    <r>
      <rPr>
        <sz val="10"/>
        <rFont val="宋体"/>
        <family val="0"/>
        <charset val="134"/>
      </rPr>
      <t xml:space="preserve">1</t>
    </r>
    <r>
      <rPr>
        <sz val="10"/>
        <rFont val="Noto Sans"/>
        <family val="2"/>
      </rPr>
      <t xml:space="preserve">个；齐文化博物馆</t>
    </r>
    <r>
      <rPr>
        <sz val="10"/>
        <rFont val="宋体"/>
        <family val="0"/>
        <charset val="134"/>
      </rPr>
      <t xml:space="preserve">1</t>
    </r>
    <r>
      <rPr>
        <sz val="10"/>
        <rFont val="Noto Sans"/>
        <family val="2"/>
      </rPr>
      <t xml:space="preserve">个</t>
    </r>
  </si>
  <si>
    <r>
      <rPr>
        <sz val="10"/>
        <rFont val="Noto Sans"/>
        <family val="2"/>
      </rPr>
      <t xml:space="preserve">临淄区文秘合并招聘单位</t>
    </r>
    <r>
      <rPr>
        <sz val="10"/>
        <rFont val="宋体"/>
        <family val="0"/>
        <charset val="134"/>
      </rPr>
      <t xml:space="preserve">I</t>
    </r>
  </si>
  <si>
    <r>
      <rPr>
        <sz val="10"/>
        <rFont val="Noto Sans"/>
        <family val="2"/>
      </rPr>
      <t xml:space="preserve">临淄区金岭回族镇人民政府所属事业单位</t>
    </r>
    <r>
      <rPr>
        <sz val="10"/>
        <rFont val="宋体"/>
        <family val="0"/>
        <charset val="134"/>
      </rPr>
      <t xml:space="preserve">1</t>
    </r>
    <r>
      <rPr>
        <sz val="10"/>
        <rFont val="Noto Sans"/>
        <family val="2"/>
      </rPr>
      <t xml:space="preserve">个；临淄区敬仲镇人民政府所属事业单位</t>
    </r>
    <r>
      <rPr>
        <sz val="10"/>
        <rFont val="宋体"/>
        <family val="0"/>
        <charset val="134"/>
      </rPr>
      <t xml:space="preserve">1</t>
    </r>
    <r>
      <rPr>
        <sz val="10"/>
        <rFont val="Noto Sans"/>
        <family val="2"/>
      </rPr>
      <t xml:space="preserve">个</t>
    </r>
  </si>
  <si>
    <r>
      <rPr>
        <sz val="10"/>
        <rFont val="Noto Sans"/>
        <family val="2"/>
      </rPr>
      <t xml:space="preserve">临淄区合并招聘单位</t>
    </r>
    <r>
      <rPr>
        <sz val="10"/>
        <rFont val="宋体"/>
        <family val="0"/>
        <charset val="134"/>
      </rPr>
      <t xml:space="preserve">J</t>
    </r>
  </si>
  <si>
    <t xml:space="preserve">合并岗位</t>
  </si>
  <si>
    <t xml:space="preserve">从事单位相关岗位的日常工作，交通运输监察大队从事监察大队执法中队一线执法工作。</t>
  </si>
  <si>
    <r>
      <rPr>
        <sz val="10"/>
        <rFont val="Noto Sans"/>
        <family val="2"/>
      </rPr>
      <t xml:space="preserve">临淄区关心下一代工作委员会办公室</t>
    </r>
    <r>
      <rPr>
        <sz val="10"/>
        <rFont val="宋体"/>
        <family val="0"/>
        <charset val="134"/>
      </rPr>
      <t xml:space="preserve">1</t>
    </r>
    <r>
      <rPr>
        <sz val="10"/>
        <rFont val="Noto Sans"/>
        <family val="2"/>
      </rPr>
      <t xml:space="preserve">个；临淄区地震局</t>
    </r>
    <r>
      <rPr>
        <sz val="10"/>
        <rFont val="宋体"/>
        <family val="0"/>
        <charset val="134"/>
      </rPr>
      <t xml:space="preserve">1</t>
    </r>
    <r>
      <rPr>
        <sz val="10"/>
        <rFont val="Noto Sans"/>
        <family val="2"/>
      </rPr>
      <t xml:space="preserve">个；临淄区交通运输监察大队</t>
    </r>
    <r>
      <rPr>
        <sz val="10"/>
        <rFont val="宋体"/>
        <family val="0"/>
        <charset val="134"/>
      </rPr>
      <t xml:space="preserve">1</t>
    </r>
    <r>
      <rPr>
        <sz val="10"/>
        <rFont val="Noto Sans"/>
        <family val="2"/>
      </rPr>
      <t xml:space="preserve">个；临淄区水资源管理办公室</t>
    </r>
    <r>
      <rPr>
        <sz val="10"/>
        <rFont val="宋体"/>
        <family val="0"/>
        <charset val="134"/>
      </rPr>
      <t xml:space="preserve">1</t>
    </r>
    <r>
      <rPr>
        <sz val="10"/>
        <rFont val="Noto Sans"/>
        <family val="2"/>
      </rPr>
      <t xml:space="preserve">个；临淄区河道管理处</t>
    </r>
    <r>
      <rPr>
        <sz val="10"/>
        <rFont val="宋体"/>
        <family val="0"/>
        <charset val="134"/>
      </rPr>
      <t xml:space="preserve">1</t>
    </r>
    <r>
      <rPr>
        <sz val="10"/>
        <rFont val="Noto Sans"/>
        <family val="2"/>
      </rPr>
      <t xml:space="preserve">个</t>
    </r>
  </si>
  <si>
    <r>
      <rPr>
        <sz val="10"/>
        <rFont val="Noto Sans"/>
        <family val="2"/>
      </rPr>
      <t xml:space="preserve">临淄区定向合并招聘岗位</t>
    </r>
    <r>
      <rPr>
        <sz val="10"/>
        <rFont val="宋体"/>
        <family val="0"/>
        <charset val="134"/>
      </rPr>
      <t xml:space="preserve">K</t>
    </r>
  </si>
  <si>
    <t xml:space="preserve">综合业务（定向）</t>
  </si>
  <si>
    <r>
      <rPr>
        <sz val="10"/>
        <rFont val="Noto Sans"/>
        <family val="2"/>
      </rPr>
      <t xml:space="preserve">临淄区居民社会养老保险事业管理处</t>
    </r>
    <r>
      <rPr>
        <sz val="10"/>
        <rFont val="宋体"/>
        <family val="0"/>
        <charset val="134"/>
      </rPr>
      <t xml:space="preserve">1</t>
    </r>
    <r>
      <rPr>
        <sz val="10"/>
        <rFont val="Noto Sans"/>
        <family val="2"/>
      </rPr>
      <t xml:space="preserve">个；临淄区公共就业和人才服务中心</t>
    </r>
    <r>
      <rPr>
        <sz val="10"/>
        <rFont val="宋体"/>
        <family val="0"/>
        <charset val="134"/>
      </rPr>
      <t xml:space="preserve">1</t>
    </r>
    <r>
      <rPr>
        <sz val="10"/>
        <rFont val="Noto Sans"/>
        <family val="2"/>
      </rPr>
      <t xml:space="preserve">个；临淄区机关保险处</t>
    </r>
    <r>
      <rPr>
        <sz val="10"/>
        <rFont val="宋体"/>
        <family val="0"/>
        <charset val="134"/>
      </rPr>
      <t xml:space="preserve">1</t>
    </r>
    <r>
      <rPr>
        <sz val="10"/>
        <rFont val="Noto Sans"/>
        <family val="2"/>
      </rPr>
      <t xml:space="preserve">个；临淄区综合行政执法大队</t>
    </r>
    <r>
      <rPr>
        <sz val="10"/>
        <rFont val="宋体"/>
        <family val="0"/>
        <charset val="134"/>
      </rPr>
      <t xml:space="preserve">1</t>
    </r>
    <r>
      <rPr>
        <sz val="10"/>
        <rFont val="Noto Sans"/>
        <family val="2"/>
      </rPr>
      <t xml:space="preserve">个</t>
    </r>
  </si>
  <si>
    <r>
      <rPr>
        <sz val="10"/>
        <rFont val="Noto Sans"/>
        <family val="2"/>
      </rPr>
      <t xml:space="preserve">取消核减的计划可调剂到临淄区公共管理合并招聘单位</t>
    </r>
    <r>
      <rPr>
        <sz val="10"/>
        <rFont val="宋体"/>
        <family val="0"/>
        <charset val="134"/>
      </rPr>
      <t xml:space="preserve">D</t>
    </r>
    <r>
      <rPr>
        <sz val="10"/>
        <rFont val="Noto Sans"/>
        <family val="2"/>
      </rPr>
      <t xml:space="preserve">综合管理岗位</t>
    </r>
  </si>
  <si>
    <r>
      <rPr>
        <sz val="10"/>
        <rFont val="Noto Sans"/>
        <family val="2"/>
      </rPr>
      <t xml:space="preserve">临淄区定向合并招聘岗位</t>
    </r>
    <r>
      <rPr>
        <sz val="10"/>
        <rFont val="宋体"/>
        <family val="0"/>
        <charset val="134"/>
      </rPr>
      <t xml:space="preserve">L</t>
    </r>
  </si>
  <si>
    <r>
      <rPr>
        <sz val="10"/>
        <rFont val="Noto Sans"/>
        <family val="2"/>
      </rPr>
      <t xml:space="preserve">临淄区直机关党校</t>
    </r>
    <r>
      <rPr>
        <sz val="10"/>
        <rFont val="宋体"/>
        <family val="0"/>
        <charset val="134"/>
      </rPr>
      <t xml:space="preserve">1</t>
    </r>
    <r>
      <rPr>
        <sz val="10"/>
        <rFont val="Noto Sans"/>
        <family val="2"/>
      </rPr>
      <t xml:space="preserve">个；临淄区文化馆</t>
    </r>
    <r>
      <rPr>
        <sz val="10"/>
        <rFont val="宋体"/>
        <family val="0"/>
        <charset val="134"/>
      </rPr>
      <t xml:space="preserve">1</t>
    </r>
    <r>
      <rPr>
        <sz val="10"/>
        <rFont val="Noto Sans"/>
        <family val="2"/>
      </rPr>
      <t xml:space="preserve">个；临淄区文物管理局</t>
    </r>
    <r>
      <rPr>
        <sz val="10"/>
        <rFont val="宋体"/>
        <family val="0"/>
        <charset val="134"/>
      </rPr>
      <t xml:space="preserve">1</t>
    </r>
    <r>
      <rPr>
        <sz val="10"/>
        <rFont val="Noto Sans"/>
        <family val="2"/>
      </rPr>
      <t xml:space="preserve">个</t>
    </r>
  </si>
  <si>
    <r>
      <rPr>
        <sz val="10"/>
        <rFont val="Noto Sans"/>
        <family val="2"/>
      </rPr>
      <t xml:space="preserve">取消核减的计划可调剂到临淄区区直机关党校综合管理岗位</t>
    </r>
    <r>
      <rPr>
        <sz val="10"/>
        <rFont val="宋体"/>
        <family val="0"/>
        <charset val="134"/>
      </rPr>
      <t xml:space="preserve">1</t>
    </r>
    <r>
      <rPr>
        <sz val="10"/>
        <rFont val="Noto Sans"/>
        <family val="2"/>
      </rPr>
      <t xml:space="preserve">个，临淄区文化馆音乐岗位</t>
    </r>
    <r>
      <rPr>
        <sz val="10"/>
        <rFont val="宋体"/>
        <family val="0"/>
        <charset val="134"/>
      </rPr>
      <t xml:space="preserve">1</t>
    </r>
    <r>
      <rPr>
        <sz val="10"/>
        <rFont val="Noto Sans"/>
        <family val="2"/>
      </rPr>
      <t xml:space="preserve">个，临淄区文物管理局文博岗位</t>
    </r>
    <r>
      <rPr>
        <sz val="10"/>
        <rFont val="宋体"/>
        <family val="0"/>
        <charset val="134"/>
      </rPr>
      <t xml:space="preserve">1</t>
    </r>
    <r>
      <rPr>
        <sz val="10"/>
        <rFont val="Noto Sans"/>
        <family val="2"/>
      </rPr>
      <t xml:space="preserve">个</t>
    </r>
  </si>
  <si>
    <r>
      <rPr>
        <sz val="10"/>
        <rFont val="Noto Sans"/>
        <family val="2"/>
      </rPr>
      <t xml:space="preserve">临淄区定向合并招聘岗位</t>
    </r>
    <r>
      <rPr>
        <sz val="10"/>
        <rFont val="宋体"/>
        <family val="0"/>
        <charset val="134"/>
      </rPr>
      <t xml:space="preserve">M</t>
    </r>
  </si>
  <si>
    <r>
      <rPr>
        <sz val="10"/>
        <rFont val="Noto Sans"/>
        <family val="2"/>
      </rPr>
      <t xml:space="preserve">临淄区敬仲镇人民政府所属事业单位</t>
    </r>
    <r>
      <rPr>
        <sz val="10"/>
        <rFont val="宋体"/>
        <family val="0"/>
        <charset val="134"/>
      </rPr>
      <t xml:space="preserve">1</t>
    </r>
    <r>
      <rPr>
        <sz val="10"/>
        <rFont val="Noto Sans"/>
        <family val="2"/>
      </rPr>
      <t xml:space="preserve">个；临淄区朱台镇人民政府所属事业单位</t>
    </r>
    <r>
      <rPr>
        <sz val="10"/>
        <rFont val="宋体"/>
        <family val="0"/>
        <charset val="134"/>
      </rPr>
      <t xml:space="preserve">1</t>
    </r>
    <r>
      <rPr>
        <sz val="10"/>
        <rFont val="Noto Sans"/>
        <family val="2"/>
      </rPr>
      <t xml:space="preserve">个</t>
    </r>
  </si>
  <si>
    <r>
      <rPr>
        <sz val="10"/>
        <rFont val="Noto Sans"/>
        <family val="2"/>
      </rPr>
      <t xml:space="preserve">取消核减的计划可调剂到临淄区文秘合并招聘单位</t>
    </r>
    <r>
      <rPr>
        <sz val="10"/>
        <rFont val="宋体"/>
        <family val="0"/>
        <charset val="134"/>
      </rPr>
      <t xml:space="preserve">I</t>
    </r>
    <r>
      <rPr>
        <sz val="10"/>
        <rFont val="Noto Sans"/>
        <family val="2"/>
      </rPr>
      <t xml:space="preserve">文秘岗位</t>
    </r>
    <r>
      <rPr>
        <sz val="10"/>
        <rFont val="宋体"/>
        <family val="0"/>
        <charset val="134"/>
      </rPr>
      <t xml:space="preserve">1</t>
    </r>
    <r>
      <rPr>
        <sz val="10"/>
        <rFont val="Noto Sans"/>
        <family val="2"/>
      </rPr>
      <t xml:space="preserve">个；临淄区朱台镇人民政府所属事业单位财务岗位</t>
    </r>
    <r>
      <rPr>
        <sz val="10"/>
        <rFont val="宋体"/>
        <family val="0"/>
        <charset val="134"/>
      </rPr>
      <t xml:space="preserve">1</t>
    </r>
    <r>
      <rPr>
        <sz val="10"/>
        <rFont val="Noto Sans"/>
        <family val="2"/>
      </rPr>
      <t xml:space="preserve">个</t>
    </r>
  </si>
  <si>
    <r>
      <rPr>
        <sz val="10"/>
        <rFont val="Noto Sans"/>
        <family val="2"/>
      </rPr>
      <t xml:space="preserve">综合</t>
    </r>
    <r>
      <rPr>
        <sz val="10"/>
        <rFont val="宋体"/>
        <family val="0"/>
        <charset val="134"/>
      </rPr>
      <t xml:space="preserve">-</t>
    </r>
    <r>
      <rPr>
        <sz val="10"/>
        <rFont val="Noto Sans"/>
        <family val="2"/>
      </rPr>
      <t xml:space="preserve">桓台县</t>
    </r>
  </si>
  <si>
    <t xml:space="preserve">桓台县合并招聘部门</t>
  </si>
  <si>
    <r>
      <rPr>
        <sz val="10"/>
        <rFont val="Noto Sans"/>
        <family val="2"/>
      </rPr>
      <t xml:space="preserve">桓台县合并招聘单位</t>
    </r>
    <r>
      <rPr>
        <sz val="10"/>
        <rFont val="宋体"/>
        <family val="0"/>
        <charset val="134"/>
      </rPr>
      <t xml:space="preserve">A</t>
    </r>
  </si>
  <si>
    <r>
      <rPr>
        <sz val="10"/>
        <rFont val="Noto Sans"/>
        <family val="2"/>
      </rPr>
      <t xml:space="preserve">桓台县人力资源和社会保障局医疗保险事业管理处</t>
    </r>
    <r>
      <rPr>
        <sz val="10"/>
        <rFont val="宋体"/>
        <family val="0"/>
        <charset val="134"/>
      </rPr>
      <t xml:space="preserve">1</t>
    </r>
    <r>
      <rPr>
        <sz val="10"/>
        <rFont val="Noto Sans"/>
        <family val="2"/>
      </rPr>
      <t xml:space="preserve">个；桓台县综合行政执法局综合行政执法大队</t>
    </r>
    <r>
      <rPr>
        <sz val="10"/>
        <rFont val="宋体"/>
        <family val="0"/>
        <charset val="134"/>
      </rPr>
      <t xml:space="preserve">1</t>
    </r>
    <r>
      <rPr>
        <sz val="10"/>
        <rFont val="Noto Sans"/>
        <family val="2"/>
      </rPr>
      <t xml:space="preserve">个；桓台县发展和改革局项目管理办公室</t>
    </r>
    <r>
      <rPr>
        <sz val="10"/>
        <rFont val="宋体"/>
        <family val="0"/>
        <charset val="134"/>
      </rPr>
      <t xml:space="preserve">1</t>
    </r>
    <r>
      <rPr>
        <sz val="10"/>
        <rFont val="Noto Sans"/>
        <family val="2"/>
      </rPr>
      <t xml:space="preserve">个</t>
    </r>
  </si>
  <si>
    <t xml:space="preserve">0533-8182713</t>
  </si>
  <si>
    <r>
      <rPr>
        <sz val="10"/>
        <rFont val="Noto Sans"/>
        <family val="2"/>
      </rPr>
      <t xml:space="preserve">桓台县合并招聘单位</t>
    </r>
    <r>
      <rPr>
        <sz val="10"/>
        <rFont val="宋体"/>
        <family val="0"/>
        <charset val="134"/>
      </rPr>
      <t xml:space="preserve">B</t>
    </r>
  </si>
  <si>
    <r>
      <rPr>
        <sz val="10"/>
        <rFont val="Noto Sans"/>
        <family val="2"/>
      </rPr>
      <t xml:space="preserve">桓台县马踏湖湿地保护区管理局马踏湖湿地保护执法大队</t>
    </r>
    <r>
      <rPr>
        <sz val="10"/>
        <rFont val="宋体"/>
        <family val="0"/>
        <charset val="134"/>
      </rPr>
      <t xml:space="preserve">1</t>
    </r>
    <r>
      <rPr>
        <sz val="10"/>
        <rFont val="Noto Sans"/>
        <family val="2"/>
      </rPr>
      <t xml:space="preserve">个；桓台县住房和城乡建设局市政公用事业管理处</t>
    </r>
    <r>
      <rPr>
        <sz val="10"/>
        <rFont val="宋体"/>
        <family val="0"/>
        <charset val="134"/>
      </rPr>
      <t xml:space="preserve">1</t>
    </r>
    <r>
      <rPr>
        <sz val="10"/>
        <rFont val="Noto Sans"/>
        <family val="2"/>
      </rPr>
      <t xml:space="preserve">个；桓台县人民武装部民兵训练基地</t>
    </r>
    <r>
      <rPr>
        <sz val="10"/>
        <rFont val="宋体"/>
        <family val="0"/>
        <charset val="134"/>
      </rPr>
      <t xml:space="preserve">1</t>
    </r>
    <r>
      <rPr>
        <sz val="10"/>
        <rFont val="Noto Sans"/>
        <family val="2"/>
      </rPr>
      <t xml:space="preserve">个</t>
    </r>
  </si>
  <si>
    <r>
      <rPr>
        <sz val="10"/>
        <rFont val="Noto Sans"/>
        <family val="2"/>
      </rPr>
      <t xml:space="preserve">桓台县合并招聘单位</t>
    </r>
    <r>
      <rPr>
        <sz val="10"/>
        <rFont val="宋体"/>
        <family val="0"/>
        <charset val="134"/>
      </rPr>
      <t xml:space="preserve">C</t>
    </r>
  </si>
  <si>
    <r>
      <rPr>
        <sz val="10"/>
        <rFont val="Noto Sans"/>
        <family val="2"/>
      </rPr>
      <t xml:space="preserve">桓台县机关事务管理局</t>
    </r>
    <r>
      <rPr>
        <sz val="10"/>
        <rFont val="宋体"/>
        <family val="0"/>
        <charset val="134"/>
      </rPr>
      <t xml:space="preserve">1</t>
    </r>
    <r>
      <rPr>
        <sz val="10"/>
        <rFont val="Noto Sans"/>
        <family val="2"/>
      </rPr>
      <t xml:space="preserve">个；桓台县人力资源和社会保障局人才交流服务中心</t>
    </r>
    <r>
      <rPr>
        <sz val="10"/>
        <rFont val="宋体"/>
        <family val="0"/>
        <charset val="134"/>
      </rPr>
      <t xml:space="preserve">1</t>
    </r>
    <r>
      <rPr>
        <sz val="10"/>
        <rFont val="Noto Sans"/>
        <family val="2"/>
      </rPr>
      <t xml:space="preserve">个；桓台县住房和城乡建设局市政公用事业管理局</t>
    </r>
    <r>
      <rPr>
        <sz val="10"/>
        <rFont val="宋体"/>
        <family val="0"/>
        <charset val="134"/>
      </rPr>
      <t xml:space="preserve">1</t>
    </r>
    <r>
      <rPr>
        <sz val="10"/>
        <rFont val="Noto Sans"/>
        <family val="2"/>
      </rPr>
      <t xml:space="preserve">个</t>
    </r>
  </si>
  <si>
    <r>
      <rPr>
        <sz val="10"/>
        <rFont val="Noto Sans"/>
        <family val="2"/>
      </rPr>
      <t xml:space="preserve">桓台县合并招聘单位</t>
    </r>
    <r>
      <rPr>
        <sz val="10"/>
        <rFont val="宋体"/>
        <family val="0"/>
        <charset val="134"/>
      </rPr>
      <t xml:space="preserve">D</t>
    </r>
  </si>
  <si>
    <r>
      <rPr>
        <sz val="10"/>
        <rFont val="Noto Sans"/>
        <family val="2"/>
      </rPr>
      <t xml:space="preserve">桓台县人民法院审判保障服务中心</t>
    </r>
    <r>
      <rPr>
        <sz val="10"/>
        <rFont val="宋体"/>
        <family val="0"/>
        <charset val="134"/>
      </rPr>
      <t xml:space="preserve">1</t>
    </r>
    <r>
      <rPr>
        <sz val="10"/>
        <rFont val="Noto Sans"/>
        <family val="2"/>
      </rPr>
      <t xml:space="preserve">个；桓台县文化出版局文化市场综合执法大队</t>
    </r>
    <r>
      <rPr>
        <sz val="10"/>
        <rFont val="宋体"/>
        <family val="0"/>
        <charset val="134"/>
      </rPr>
      <t xml:space="preserve">1</t>
    </r>
    <r>
      <rPr>
        <sz val="10"/>
        <rFont val="Noto Sans"/>
        <family val="2"/>
      </rPr>
      <t xml:space="preserve">个；桓台县农业局种子管理站</t>
    </r>
    <r>
      <rPr>
        <sz val="10"/>
        <rFont val="宋体"/>
        <family val="0"/>
        <charset val="134"/>
      </rPr>
      <t xml:space="preserve">1</t>
    </r>
    <r>
      <rPr>
        <sz val="10"/>
        <rFont val="Noto Sans"/>
        <family val="2"/>
      </rPr>
      <t xml:space="preserve">个</t>
    </r>
  </si>
  <si>
    <r>
      <rPr>
        <sz val="10"/>
        <rFont val="Noto Sans"/>
        <family val="2"/>
      </rPr>
      <t xml:space="preserve">桓台县合并招聘单位</t>
    </r>
    <r>
      <rPr>
        <sz val="10"/>
        <rFont val="宋体"/>
        <family val="0"/>
        <charset val="134"/>
      </rPr>
      <t xml:space="preserve">E</t>
    </r>
  </si>
  <si>
    <r>
      <rPr>
        <sz val="10"/>
        <rFont val="Noto Sans"/>
        <family val="2"/>
      </rPr>
      <t xml:space="preserve">桓台县人民法院审判保障服务中心</t>
    </r>
    <r>
      <rPr>
        <sz val="10"/>
        <rFont val="宋体"/>
        <family val="0"/>
        <charset val="134"/>
      </rPr>
      <t xml:space="preserve">1</t>
    </r>
    <r>
      <rPr>
        <sz val="10"/>
        <rFont val="Noto Sans"/>
        <family val="2"/>
      </rPr>
      <t xml:space="preserve">个（财政拨款）；桓台县人民检察院技术保障中心</t>
    </r>
    <r>
      <rPr>
        <sz val="10"/>
        <rFont val="宋体"/>
        <family val="0"/>
        <charset val="134"/>
      </rPr>
      <t xml:space="preserve">1</t>
    </r>
    <r>
      <rPr>
        <sz val="10"/>
        <rFont val="Noto Sans"/>
        <family val="2"/>
      </rPr>
      <t xml:space="preserve">个（财政拨款）；桓台县水务局河长制办公室</t>
    </r>
    <r>
      <rPr>
        <sz val="10"/>
        <rFont val="宋体"/>
        <family val="0"/>
        <charset val="134"/>
      </rPr>
      <t xml:space="preserve">1</t>
    </r>
    <r>
      <rPr>
        <sz val="10"/>
        <rFont val="Noto Sans"/>
        <family val="2"/>
      </rPr>
      <t xml:space="preserve">个（财政拨款）；桓台县农业机械管理局农业机械化学校</t>
    </r>
    <r>
      <rPr>
        <sz val="10"/>
        <rFont val="宋体"/>
        <family val="0"/>
        <charset val="134"/>
      </rPr>
      <t xml:space="preserve">1</t>
    </r>
    <r>
      <rPr>
        <sz val="10"/>
        <rFont val="Noto Sans"/>
        <family val="2"/>
      </rPr>
      <t xml:space="preserve">个（财政补贴）</t>
    </r>
  </si>
  <si>
    <r>
      <rPr>
        <sz val="10"/>
        <rFont val="Noto Sans"/>
        <family val="2"/>
      </rPr>
      <t xml:space="preserve">桓台县合并招聘单位</t>
    </r>
    <r>
      <rPr>
        <sz val="10"/>
        <rFont val="宋体"/>
        <family val="0"/>
        <charset val="134"/>
      </rPr>
      <t xml:space="preserve">F</t>
    </r>
  </si>
  <si>
    <t xml:space="preserve">财务管理和监督、会计管理、经济管理</t>
  </si>
  <si>
    <r>
      <rPr>
        <sz val="10"/>
        <rFont val="Noto Sans"/>
        <family val="2"/>
      </rPr>
      <t xml:space="preserve">桓台县财政局公有资产管理办公室</t>
    </r>
    <r>
      <rPr>
        <sz val="10"/>
        <rFont val="宋体"/>
        <family val="0"/>
        <charset val="134"/>
      </rPr>
      <t xml:space="preserve">2</t>
    </r>
    <r>
      <rPr>
        <sz val="10"/>
        <rFont val="Noto Sans"/>
        <family val="2"/>
      </rPr>
      <t xml:space="preserve">个；桓台县财政局政府和社会资本合作管理中心</t>
    </r>
    <r>
      <rPr>
        <sz val="10"/>
        <rFont val="宋体"/>
        <family val="0"/>
        <charset val="134"/>
      </rPr>
      <t xml:space="preserve">2</t>
    </r>
    <r>
      <rPr>
        <sz val="10"/>
        <rFont val="Noto Sans"/>
        <family val="2"/>
      </rPr>
      <t xml:space="preserve">个</t>
    </r>
  </si>
  <si>
    <t xml:space="preserve">会计（大类）；财政学；金融学</t>
  </si>
  <si>
    <r>
      <rPr>
        <sz val="10"/>
        <rFont val="Noto Sans"/>
        <family val="2"/>
      </rPr>
      <t xml:space="preserve">桓台县合并招聘单位</t>
    </r>
    <r>
      <rPr>
        <sz val="10"/>
        <rFont val="宋体"/>
        <family val="0"/>
        <charset val="134"/>
      </rPr>
      <t xml:space="preserve">G</t>
    </r>
  </si>
  <si>
    <t xml:space="preserve">财政拨款、经费自理</t>
  </si>
  <si>
    <t xml:space="preserve">港航业务管理、基层站所管理</t>
  </si>
  <si>
    <r>
      <rPr>
        <sz val="10"/>
        <rFont val="Noto Sans"/>
        <family val="2"/>
      </rPr>
      <t xml:space="preserve">桓台县交通局港航管理处（挂县地方海事处牌子）</t>
    </r>
    <r>
      <rPr>
        <sz val="10"/>
        <rFont val="宋体"/>
        <family val="0"/>
        <charset val="134"/>
      </rPr>
      <t xml:space="preserve">1</t>
    </r>
    <r>
      <rPr>
        <sz val="10"/>
        <rFont val="Noto Sans"/>
        <family val="2"/>
      </rPr>
      <t xml:space="preserve">个（财政拨款）；桓台县交通局荆家交通运输管理所</t>
    </r>
    <r>
      <rPr>
        <sz val="10"/>
        <rFont val="宋体"/>
        <family val="0"/>
        <charset val="134"/>
      </rPr>
      <t xml:space="preserve">1</t>
    </r>
    <r>
      <rPr>
        <sz val="10"/>
        <rFont val="Noto Sans"/>
        <family val="2"/>
      </rPr>
      <t xml:space="preserve">个（经费自理）</t>
    </r>
  </si>
  <si>
    <t xml:space="preserve">道路桥梁与渡河工程；土木工程；建筑工程教育</t>
  </si>
  <si>
    <t xml:space="preserve">中共桓台县委农村工作领导小组办公室</t>
  </si>
  <si>
    <t xml:space="preserve">会计学；新闻学；农林经济管理；植物保护；农业经营管理教育</t>
  </si>
  <si>
    <t xml:space="preserve">桓台县马踏湖湿地保护区管理局</t>
  </si>
  <si>
    <t xml:space="preserve">湿地保护</t>
  </si>
  <si>
    <t xml:space="preserve">湿地保护与管理工作</t>
  </si>
  <si>
    <t xml:space="preserve">森林保护学；野生动植物保护与利用；环境科学；生态学</t>
  </si>
  <si>
    <t xml:space="preserve">野生动物与自然保护区管理；环境科学；生态学；植物保护；地球环境科学</t>
  </si>
  <si>
    <t xml:space="preserve">桓台县马踏湖湿地保护执法大队</t>
  </si>
  <si>
    <t xml:space="preserve">湿地保护执法</t>
  </si>
  <si>
    <t xml:space="preserve">日常湿地保护执法工作</t>
  </si>
  <si>
    <t xml:space="preserve">宪法学与行政法学；环境与资源保护法学</t>
  </si>
  <si>
    <t xml:space="preserve">法学；治安学；火灾勘查；网络安全与执法</t>
  </si>
  <si>
    <t xml:space="preserve">桓台县商务局</t>
  </si>
  <si>
    <t xml:space="preserve">招商</t>
  </si>
  <si>
    <t xml:space="preserve">招商、外贸工作</t>
  </si>
  <si>
    <t xml:space="preserve">中共桓台县委宣传部</t>
  </si>
  <si>
    <t xml:space="preserve">桓台县信息中心</t>
  </si>
  <si>
    <t xml:space="preserve">编辑</t>
  </si>
  <si>
    <t xml:space="preserve">夜班新闻编辑</t>
  </si>
  <si>
    <t xml:space="preserve">新闻学；传播学；语言学及应用语言学；汉语言文字学；中国现当代文学</t>
  </si>
  <si>
    <t xml:space="preserve">新闻学；汉语言文学；法学；经济学；行政管理；海洋经济学；公共政策学</t>
  </si>
  <si>
    <t xml:space="preserve">桓台县房产管理局</t>
  </si>
  <si>
    <t xml:space="preserve">机关文件起草和管理</t>
  </si>
  <si>
    <t xml:space="preserve">桓台县人民检察院</t>
  </si>
  <si>
    <t xml:space="preserve">桓台县检察院技术保障中心</t>
  </si>
  <si>
    <t xml:space="preserve">金融</t>
  </si>
  <si>
    <t xml:space="preserve">金融相关政策法规研究及在刑事犯罪中的应用</t>
  </si>
  <si>
    <t xml:space="preserve">桓台县环境保护局</t>
  </si>
  <si>
    <t xml:space="preserve">桓台县环境监控中心</t>
  </si>
  <si>
    <t xml:space="preserve">野外、高空、夜间环境监测</t>
  </si>
  <si>
    <t xml:space="preserve">桓台县安全生产监督管理局</t>
  </si>
  <si>
    <t xml:space="preserve">桓台县安全生产应急救援指挥中心</t>
  </si>
  <si>
    <t xml:space="preserve">安全生产监督管理</t>
  </si>
  <si>
    <t xml:space="preserve">安全生产应急救援及监督管理工作</t>
  </si>
  <si>
    <t xml:space="preserve">环境工程；安全工程；环保设备工程；环境监察；雷电防护科学与技术；灾害防治工程</t>
  </si>
  <si>
    <t xml:space="preserve">桓台县住房和城乡建设局</t>
  </si>
  <si>
    <t xml:space="preserve">桓台县市政公用事业管理处</t>
  </si>
  <si>
    <t xml:space="preserve">市政基础设施、燃气、供暖行业管理</t>
  </si>
  <si>
    <t xml:space="preserve">热能与动力工程；建筑环境与设备工程；能源与动力工程；能源工程及自动化；能源动力系统及自动化；能源与资源工程；建筑环境与能源应用工程；建筑设施智能技术；建筑节能技术与工程</t>
  </si>
  <si>
    <t xml:space="preserve">桓台县水务局</t>
  </si>
  <si>
    <t xml:space="preserve">桓台县河长制办公室</t>
  </si>
  <si>
    <t xml:space="preserve">水利工程</t>
  </si>
  <si>
    <t xml:space="preserve">水利工程建设管理工作</t>
  </si>
  <si>
    <t xml:space="preserve">水利水电工程；水文与水资源工程；水资源与海洋工程；农业水利工程；给水排水工程；水务工程；给排水科学与工程；水土保持与荒漠化防治；工程管理；项目管理；管理科学与工程；标准化工程；管理科学；系统理论；系统科学与工程</t>
  </si>
  <si>
    <t xml:space="preserve">桓台县林业局</t>
  </si>
  <si>
    <t xml:space="preserve">桓台县森林保护站</t>
  </si>
  <si>
    <t xml:space="preserve">林业和森保野外调查、病虫害防治工作</t>
  </si>
  <si>
    <t xml:space="preserve">森林培育；森林保护学</t>
  </si>
  <si>
    <t xml:space="preserve">林学；森林保护；森林资源保护与游憩</t>
  </si>
  <si>
    <t xml:space="preserve">桓台县工商行政管理局</t>
  </si>
  <si>
    <t xml:space="preserve">桓台县消费者投诉中心</t>
  </si>
  <si>
    <t xml:space="preserve">调解消费纠纷、提供政策法规服务</t>
  </si>
  <si>
    <t xml:space="preserve">会计；会计学；管理科学与工程</t>
  </si>
  <si>
    <t xml:space="preserve">汉语言文学；会计学；财务管理；法学；工商管理；信息管理与信息系统；计算机科学与技术；网络工程；商务策划管理；特许经营管理；商品学；连锁经营管理；食品经济管理；仿真科学与技术</t>
  </si>
  <si>
    <t xml:space="preserve">桓台县卫生和计划生育局</t>
  </si>
  <si>
    <t xml:space="preserve">桓台县疾病预防控制中心</t>
  </si>
  <si>
    <t xml:space="preserve">检验</t>
  </si>
  <si>
    <t xml:space="preserve">检验工作</t>
  </si>
  <si>
    <t xml:space="preserve">环境工程；化学；环境监察</t>
  </si>
  <si>
    <t xml:space="preserve">公共卫生</t>
  </si>
  <si>
    <t xml:space="preserve">公共卫生相关工作</t>
  </si>
  <si>
    <t xml:space="preserve">流行病与卫生统计学；营养与食品卫生学；劳动卫生与环境卫生学</t>
  </si>
  <si>
    <t xml:space="preserve">预防医学；营养学；食品卫生与营养学；食品营养与检验教育</t>
  </si>
  <si>
    <t xml:space="preserve">桓台县审计局</t>
  </si>
  <si>
    <t xml:space="preserve">桓台县村居审计办公室</t>
  </si>
  <si>
    <r>
      <rPr>
        <sz val="10"/>
        <rFont val="Noto Sans"/>
        <family val="2"/>
      </rPr>
      <t xml:space="preserve">审计</t>
    </r>
    <r>
      <rPr>
        <sz val="10"/>
        <rFont val="宋体"/>
        <family val="0"/>
        <charset val="134"/>
      </rPr>
      <t xml:space="preserve">A</t>
    </r>
  </si>
  <si>
    <t xml:space="preserve">村居审计工作</t>
  </si>
  <si>
    <r>
      <rPr>
        <sz val="10"/>
        <rFont val="Noto Sans"/>
        <family val="2"/>
      </rPr>
      <t xml:space="preserve">审计</t>
    </r>
    <r>
      <rPr>
        <sz val="10"/>
        <rFont val="宋体"/>
        <family val="0"/>
        <charset val="134"/>
      </rPr>
      <t xml:space="preserve">B</t>
    </r>
  </si>
  <si>
    <t xml:space="preserve">村居审计及自然资源离任审计工作</t>
  </si>
  <si>
    <t xml:space="preserve">人口、资源与环境经济学；大气物理学与大气环境；环境科学；环境工程</t>
  </si>
  <si>
    <t xml:space="preserve">环境经济；环境资源与发展经济学；环境科学；资源环境科学；农业资源与环境；环境工程；环境科学与工程；资源环境科学；资源与环境经济学；植物资源工程；地球环境科学；环境监察</t>
  </si>
  <si>
    <t xml:space="preserve">环境监测与评价；资源环境与城市管理；水环境监测与保护</t>
  </si>
  <si>
    <t xml:space="preserve">桓台县综合行政执法局</t>
  </si>
  <si>
    <t xml:space="preserve">桓台县综合行政执法大队</t>
  </si>
  <si>
    <r>
      <rPr>
        <sz val="10"/>
        <rFont val="Noto Sans"/>
        <family val="2"/>
      </rPr>
      <t xml:space="preserve">行政执法</t>
    </r>
    <r>
      <rPr>
        <sz val="10"/>
        <rFont val="宋体"/>
        <family val="0"/>
        <charset val="134"/>
      </rPr>
      <t xml:space="preserve">A</t>
    </r>
  </si>
  <si>
    <t xml:space="preserve">长期户外一线执法工作</t>
  </si>
  <si>
    <r>
      <rPr>
        <sz val="10"/>
        <rFont val="Noto Sans"/>
        <family val="2"/>
      </rPr>
      <t xml:space="preserve">行政执法</t>
    </r>
    <r>
      <rPr>
        <sz val="10"/>
        <rFont val="宋体"/>
        <family val="0"/>
        <charset val="134"/>
      </rPr>
      <t xml:space="preserve">B</t>
    </r>
  </si>
  <si>
    <t xml:space="preserve">桓台县农业机械管理局</t>
  </si>
  <si>
    <t xml:space="preserve">桓台县农业机械安全监理站</t>
  </si>
  <si>
    <t xml:space="preserve">调查研究、文字材料起草</t>
  </si>
  <si>
    <t xml:space="preserve">山东省桓台经济开发区管理委员会</t>
  </si>
  <si>
    <t xml:space="preserve">山东省桓台经济开发区管理委员会招商二局</t>
  </si>
  <si>
    <t xml:space="preserve">负责辖区招商引资工作的统计考核</t>
  </si>
  <si>
    <t xml:space="preserve">桓台县起凤镇人民政府</t>
  </si>
  <si>
    <t xml:space="preserve">桓台县起凤镇下属事业单位</t>
  </si>
  <si>
    <r>
      <rPr>
        <sz val="10"/>
        <rFont val="Noto Sans"/>
        <family val="2"/>
      </rPr>
      <t xml:space="preserve">综合管理</t>
    </r>
    <r>
      <rPr>
        <sz val="10"/>
        <rFont val="宋体"/>
        <family val="0"/>
        <charset val="134"/>
      </rPr>
      <t xml:space="preserve">A</t>
    </r>
  </si>
  <si>
    <t xml:space="preserve">会计核算、账务管理工作</t>
  </si>
  <si>
    <r>
      <rPr>
        <sz val="10"/>
        <rFont val="Noto Sans"/>
        <family val="2"/>
      </rPr>
      <t xml:space="preserve">综合管理</t>
    </r>
    <r>
      <rPr>
        <sz val="10"/>
        <rFont val="宋体"/>
        <family val="0"/>
        <charset val="134"/>
      </rPr>
      <t xml:space="preserve">B</t>
    </r>
  </si>
  <si>
    <t xml:space="preserve">取消核减的计划可调剂到桓台县起凤镇下属事业单位综合管理岗位使用</t>
  </si>
  <si>
    <t xml:space="preserve">桓台县荆家镇人民政府</t>
  </si>
  <si>
    <t xml:space="preserve">桓台县荆家镇下属事业单位</t>
  </si>
  <si>
    <t xml:space="preserve">计算机信息管理、系统维护</t>
  </si>
  <si>
    <t xml:space="preserve">取消核减的计划可调剂到桓台县荆家镇下属事业单位计算机岗位使用</t>
  </si>
  <si>
    <t xml:space="preserve">桓台县新城镇人民政府</t>
  </si>
  <si>
    <t xml:space="preserve">桓台县新城镇下属事业单位</t>
  </si>
  <si>
    <t xml:space="preserve">桓台县田庄镇人民政府</t>
  </si>
  <si>
    <t xml:space="preserve">桓台县田庄镇人民政府下属事业单位</t>
  </si>
  <si>
    <t xml:space="preserve">限女性</t>
  </si>
  <si>
    <t xml:space="preserve">限男性</t>
  </si>
  <si>
    <r>
      <rPr>
        <sz val="10"/>
        <rFont val="Noto Sans"/>
        <family val="2"/>
      </rPr>
      <t xml:space="preserve">综合</t>
    </r>
    <r>
      <rPr>
        <sz val="10"/>
        <rFont val="宋体"/>
        <family val="0"/>
        <charset val="134"/>
      </rPr>
      <t xml:space="preserve">-</t>
    </r>
    <r>
      <rPr>
        <sz val="10"/>
        <rFont val="Noto Sans"/>
        <family val="2"/>
      </rPr>
      <t xml:space="preserve">高青县</t>
    </r>
  </si>
  <si>
    <t xml:space="preserve">中共高青县委宣传部</t>
  </si>
  <si>
    <t xml:space="preserve">高青县网络管理办公室</t>
  </si>
  <si>
    <t xml:space="preserve">网络管理</t>
  </si>
  <si>
    <t xml:space="preserve">从事文字编辑、网络维护管理工作</t>
  </si>
  <si>
    <t xml:space="preserve">文秘（大类）；计算机（大类）；新闻学；传播学；新闻与传播</t>
  </si>
  <si>
    <t xml:space="preserve">文秘（大类）；计算机（大类）；新闻学；传播学；广播电视新闻学；广播电视学</t>
  </si>
  <si>
    <t xml:space="preserve">0533-6967130</t>
  </si>
  <si>
    <t xml:space="preserve">高青县卫生和计划生育局</t>
  </si>
  <si>
    <t xml:space="preserve">高青县卫生和计划生育监督执法大队</t>
  </si>
  <si>
    <t xml:space="preserve">综合执法</t>
  </si>
  <si>
    <t xml:space="preserve">从事综合执法工作</t>
  </si>
  <si>
    <t xml:space="preserve">执法监督</t>
  </si>
  <si>
    <t xml:space="preserve">从事执法监督工作</t>
  </si>
  <si>
    <t xml:space="preserve">高青县疾病预防控制中心</t>
  </si>
  <si>
    <t xml:space="preserve">从事食品安全监督管理工作</t>
  </si>
  <si>
    <t xml:space="preserve">食品科学与工程；农产品储运与加工教育；食品工艺教育；食品质量与安全；农产品质量与安全</t>
  </si>
  <si>
    <t xml:space="preserve">高青县总工会</t>
  </si>
  <si>
    <t xml:space="preserve">高青县工人文化宫</t>
  </si>
  <si>
    <t xml:space="preserve">从事经济管理工作</t>
  </si>
  <si>
    <t xml:space="preserve">中共高青县委党校</t>
  </si>
  <si>
    <t xml:space="preserve">教师</t>
  </si>
  <si>
    <t xml:space="preserve">从事教学和计算机工作</t>
  </si>
  <si>
    <t xml:space="preserve">政治经济学；国民经济学；计算机技术；计算机应用技术；汉语言文字学；语言学及应用语言学；马克思主义哲学；中国哲学；中共党史</t>
  </si>
  <si>
    <t xml:space="preserve">经济学；国民经济管理；计算机科学与技术；计算机软件；软件工程；汉语言文学；汉语言；哲学；中国革命史与中国共产党党史；中国共产党历史</t>
  </si>
  <si>
    <t xml:space="preserve">高青县档案局</t>
  </si>
  <si>
    <t xml:space="preserve">档案管理</t>
  </si>
  <si>
    <t xml:space="preserve">从事档案管理工作</t>
  </si>
  <si>
    <t xml:space="preserve">档案学；计算机技术；计算机应用技术；电子与通信工程</t>
  </si>
  <si>
    <t xml:space="preserve">档案学；计算机科学与技术；网络工程；电子信息工程；通信工程；信息与通信工程；物联网工程</t>
  </si>
  <si>
    <t xml:space="preserve">高青县发展和改革局</t>
  </si>
  <si>
    <t xml:space="preserve">高青县重点项目办公室</t>
  </si>
  <si>
    <t xml:space="preserve">经济与工程管理</t>
  </si>
  <si>
    <t xml:space="preserve">从事经济和工程管理工作</t>
  </si>
  <si>
    <t xml:space="preserve">国民经济学；区域经济学；政治经济学；建筑学；建筑与土木工程</t>
  </si>
  <si>
    <t xml:space="preserve">经济学；国际经济与贸易；建筑学；土木工程；建筑工程教育</t>
  </si>
  <si>
    <t xml:space="preserve">高青县民政局</t>
  </si>
  <si>
    <t xml:space="preserve">高青县文昌阁中心敬老院</t>
  </si>
  <si>
    <t xml:space="preserve">文秘与计算机</t>
  </si>
  <si>
    <t xml:space="preserve">从事文字编辑和计算机工作</t>
  </si>
  <si>
    <t xml:space="preserve">文秘（大类）；计算机（大类）</t>
  </si>
  <si>
    <t xml:space="preserve">高青县司法局</t>
  </si>
  <si>
    <t xml:space="preserve">高青县法律援助中心</t>
  </si>
  <si>
    <t xml:space="preserve">法律与文秘</t>
  </si>
  <si>
    <t xml:space="preserve">从事文字编辑、法律、新闻传播等工作</t>
  </si>
  <si>
    <t xml:space="preserve">文秘（大类）；法律（大类）；新闻学；传播学；新闻与传播</t>
  </si>
  <si>
    <t xml:space="preserve">文秘（大类）；法律（大类）；新闻学；传播学；广播电视新闻学；广播电视学</t>
  </si>
  <si>
    <t xml:space="preserve">高青县公证处</t>
  </si>
  <si>
    <t xml:space="preserve">司法</t>
  </si>
  <si>
    <t xml:space="preserve">从事司法工作</t>
  </si>
  <si>
    <r>
      <rPr>
        <sz val="10"/>
        <rFont val="Noto Sans"/>
        <family val="2"/>
      </rPr>
      <t xml:space="preserve">通过国家统一司法考试，取得</t>
    </r>
    <r>
      <rPr>
        <sz val="10"/>
        <rFont val="宋体"/>
        <family val="0"/>
        <charset val="134"/>
      </rPr>
      <t xml:space="preserve">«</t>
    </r>
    <r>
      <rPr>
        <sz val="10"/>
        <rFont val="Noto Sans"/>
        <family val="2"/>
      </rPr>
      <t xml:space="preserve">法律职业资格证</t>
    </r>
    <r>
      <rPr>
        <sz val="10"/>
        <rFont val="宋体"/>
        <family val="0"/>
        <charset val="134"/>
      </rPr>
      <t xml:space="preserve">»</t>
    </r>
    <r>
      <rPr>
        <sz val="10"/>
        <rFont val="Noto Sans"/>
        <family val="2"/>
      </rPr>
      <t xml:space="preserve">（</t>
    </r>
    <r>
      <rPr>
        <sz val="10"/>
        <rFont val="宋体"/>
        <family val="0"/>
        <charset val="134"/>
      </rPr>
      <t xml:space="preserve">A</t>
    </r>
    <r>
      <rPr>
        <sz val="10"/>
        <rFont val="Noto Sans"/>
        <family val="2"/>
      </rPr>
      <t xml:space="preserve">证）</t>
    </r>
  </si>
  <si>
    <t xml:space="preserve">高青县财政局</t>
  </si>
  <si>
    <t xml:space="preserve">高青县财政监督局</t>
  </si>
  <si>
    <t xml:space="preserve">从事财务工作</t>
  </si>
  <si>
    <t xml:space="preserve">高青县人力资源和社会保障局</t>
  </si>
  <si>
    <t xml:space="preserve">高青县公共就业和人才服务中心</t>
  </si>
  <si>
    <t xml:space="preserve">从事专业技术工作</t>
  </si>
  <si>
    <t xml:space="preserve">高青县农业局</t>
  </si>
  <si>
    <t xml:space="preserve">高青县农业综合执法大队</t>
  </si>
  <si>
    <t xml:space="preserve">从事植保、法律、会计等工作</t>
  </si>
  <si>
    <t xml:space="preserve">法律（大类）；会计（大类）；植物学；植物保护；植物病理学；植物营养学</t>
  </si>
  <si>
    <t xml:space="preserve">法律（大类）；会计（大类）；植物保护；农学；农产品储运与加工教育（部分）；植物科学与技术；植物生物技术；特用作物教育</t>
  </si>
  <si>
    <t xml:space="preserve">高青县残疾人联合会</t>
  </si>
  <si>
    <t xml:space="preserve">高青县残疾人劳动就业服务中心</t>
  </si>
  <si>
    <t xml:space="preserve">面向残疾人</t>
  </si>
  <si>
    <t xml:space="preserve">从事残疾人就业服务工作</t>
  </si>
  <si>
    <t xml:space="preserve">轻度肢体残疾人</t>
  </si>
  <si>
    <t xml:space="preserve">高青县文化和新闻出版局</t>
  </si>
  <si>
    <t xml:space="preserve">高青县图书馆</t>
  </si>
  <si>
    <t xml:space="preserve">从事计算机工作</t>
  </si>
  <si>
    <t xml:space="preserve">高青县审计局</t>
  </si>
  <si>
    <t xml:space="preserve">高青县村居审计办公室</t>
  </si>
  <si>
    <t xml:space="preserve">从事审计工作</t>
  </si>
  <si>
    <t xml:space="preserve">会计（大类）；经济法学；财政学；税务</t>
  </si>
  <si>
    <t xml:space="preserve">会计（大类）；法学；财政学；税务；税收学</t>
  </si>
  <si>
    <t xml:space="preserve">高青县综合行政执法局</t>
  </si>
  <si>
    <t xml:space="preserve">高青县综合行政执法大队</t>
  </si>
  <si>
    <t xml:space="preserve">行政执法</t>
  </si>
  <si>
    <t xml:space="preserve">从事文字编辑、执法、园林绿化等工作</t>
  </si>
  <si>
    <t xml:space="preserve">计算机（大类）；法律（大类）；文秘（大类）；风景园林学；风景园林</t>
  </si>
  <si>
    <t xml:space="preserve">计算机（大类）；法律（大类）；文秘（大类）；风景园林；景观建筑设计；景观学；园林</t>
  </si>
  <si>
    <r>
      <rPr>
        <sz val="10"/>
        <rFont val="宋体"/>
        <family val="0"/>
        <charset val="134"/>
      </rPr>
      <t xml:space="preserve">9</t>
    </r>
    <r>
      <rPr>
        <sz val="10"/>
        <rFont val="Noto Sans"/>
        <family val="2"/>
      </rPr>
      <t xml:space="preserve">个镇办中队各</t>
    </r>
    <r>
      <rPr>
        <sz val="10"/>
        <rFont val="宋体"/>
        <family val="0"/>
        <charset val="134"/>
      </rPr>
      <t xml:space="preserve">1</t>
    </r>
    <r>
      <rPr>
        <sz val="10"/>
        <rFont val="Noto Sans"/>
        <family val="2"/>
      </rPr>
      <t xml:space="preserve">名</t>
    </r>
  </si>
  <si>
    <t xml:space="preserve">计算机（大类）；法律（大类）；文秘（大类）；园林技术；城市园林；园林建筑；园林工程技术</t>
  </si>
  <si>
    <t xml:space="preserve">高青县环境保护局</t>
  </si>
  <si>
    <t xml:space="preserve">高青县环境安全应急监控中心</t>
  </si>
  <si>
    <t xml:space="preserve">环境保护</t>
  </si>
  <si>
    <t xml:space="preserve">从事污染物检测、环境保护、文秘等工作</t>
  </si>
  <si>
    <t xml:space="preserve">文秘（大类）；化学工程；化学工艺；应用化学；环境工程；环境科学</t>
  </si>
  <si>
    <t xml:space="preserve">文秘（大类）；化学；应用化学；化学工程与工艺；化工与制药；环境工程；环境监察；环境科学与工程</t>
  </si>
  <si>
    <t xml:space="preserve">高青县人民法院</t>
  </si>
  <si>
    <t xml:space="preserve">高青县诉讼服务中心</t>
  </si>
  <si>
    <t xml:space="preserve">从事计算机、法律工作</t>
  </si>
  <si>
    <t xml:space="preserve">文秘（大类）；计算机（大类）；法律（大类）</t>
  </si>
  <si>
    <t xml:space="preserve">高青县人民政府金融证券工作办公室</t>
  </si>
  <si>
    <t xml:space="preserve">从事金融管理工作</t>
  </si>
  <si>
    <t xml:space="preserve">会计（大类）；经济（大类）</t>
  </si>
  <si>
    <t xml:space="preserve">高青县畜牧兽医局</t>
  </si>
  <si>
    <t xml:space="preserve">高青县动物疫病预防控制中心</t>
  </si>
  <si>
    <t xml:space="preserve">疾病预防</t>
  </si>
  <si>
    <t xml:space="preserve">从事动物疾病预防工作</t>
  </si>
  <si>
    <t xml:space="preserve">动物学；基础兽医学；预防兽医学；临床兽医学</t>
  </si>
  <si>
    <t xml:space="preserve">动物医学；动物药学；动物科学；动物生物技术；畜禽生产教育</t>
  </si>
  <si>
    <t xml:space="preserve">高青县机关行政事务管理局</t>
  </si>
  <si>
    <t xml:space="preserve">从事经济、食品安全工作</t>
  </si>
  <si>
    <t xml:space="preserve">国民经济学；资产评估；营养与食品卫生学；食品加工与安全；食品科学；食品工程</t>
  </si>
  <si>
    <t xml:space="preserve">经济学；资产评估；营养学；食品质量与安全；农产品质量与安全；食品科学与工程；农产品储运与加工教育；食品工艺教育</t>
  </si>
  <si>
    <t xml:space="preserve">高青县台湾工业园区管理委员会</t>
  </si>
  <si>
    <t xml:space="preserve">从事经济、审计、建筑、化学等工作</t>
  </si>
  <si>
    <t xml:space="preserve">经济（大类）；会计（大类）；建筑学；工程管理；建筑与土木工程；化学工程；化学工艺；生物化工；应用化学；工业催化</t>
  </si>
  <si>
    <t xml:space="preserve">经济（大类）；会计（大类）；建筑学；景观建筑设计；风景园林；工程管理；项目管理；工程造价；土木工程；建筑工程教育；化学工程与工艺；化工与制药（部分）；应用化学；</t>
  </si>
  <si>
    <t xml:space="preserve">高青县天鹅湖温泉湿地管理委员会</t>
  </si>
  <si>
    <t xml:space="preserve">从事园林管理、工程管理等工作</t>
  </si>
  <si>
    <t xml:space="preserve">风景园林学；风景园林；园林植物与观赏园艺；建筑学；工程管理；建筑与土木工程</t>
  </si>
  <si>
    <t xml:space="preserve">风景园林；园林；景观学；建筑学；景观建筑设计；工程管理；项目管理；工程造价；土木工程；建筑工程教育</t>
  </si>
  <si>
    <t xml:space="preserve">高青县田镇街道办事处</t>
  </si>
  <si>
    <t xml:space="preserve">高青县田镇街道办事处所属事业单位</t>
  </si>
  <si>
    <t xml:space="preserve">从事经济、水利、建筑、园林、畜牧等工作</t>
  </si>
  <si>
    <t xml:space="preserve">经济（大类）；机械制造及其自动化；机械工程；基础兽医学；预防兽医学；临床兽医学；水利工程；水利水电工程；地质工程；建筑学；建筑与土木工程；风景园林学；风景园林；城市规划</t>
  </si>
  <si>
    <t xml:space="preserve">经济（大类）；机械设计制造及其自动化；制造自动化与测控技术；制造工程；体育装备工程；交通建设与装备（部分）；机械工程及自动化；机械工程；工程机械；动物科学；动物医学；动物生物技术；畜禽生产教育；水利水电工程；水资源与海洋工程；农业水利工程；地质工程；煤及煤层气工程；地质学；建筑学；土木工程；建筑工程教育；风景园林；景观建筑设计；景观学；园林；城市规划；城乡规划</t>
  </si>
  <si>
    <t xml:space="preserve">经济（大类）；机械设计与制造；机械制造与自动化；机械制造工艺及设备；畜牧兽医；畜牧；兽医；动物医学；动物医药；水利工程；水利工程施工技术；建筑设计技术；建筑工程技术；园林技术；园林工程技术；城市园林；园林建筑；城镇规划；城镇建设</t>
  </si>
  <si>
    <t xml:space="preserve">高青县芦湖街道办事处</t>
  </si>
  <si>
    <t xml:space="preserve">高青县芦湖街道办事处所属事业单位</t>
  </si>
  <si>
    <t xml:space="preserve">从事工程勘测、水利工程、地质勘测等方面相关工作</t>
  </si>
  <si>
    <t xml:space="preserve">工程管理；建筑与土木工程；水利工程；水利水电工程；地质工程</t>
  </si>
  <si>
    <t xml:space="preserve">工程管理；项目管理；土木工程；建筑工程教育；水利水电工程；水资源与海洋工程；地质工程；煤及煤层气工程；地质学</t>
  </si>
  <si>
    <t xml:space="preserve">建筑工程管理；土木工程检测技术；水利工程；水利水电工程管理；工程地质勘查</t>
  </si>
  <si>
    <t xml:space="preserve">从事普通管理工作</t>
  </si>
  <si>
    <t xml:space="preserve">高青县青城镇人民政府</t>
  </si>
  <si>
    <t xml:space="preserve">高青县青城镇人民政府所属事业单位</t>
  </si>
  <si>
    <t xml:space="preserve">从事文秘、财务管理、审计、建筑等工作</t>
  </si>
  <si>
    <t xml:space="preserve">文秘（大类）；会计（大类）；法律（大类）；经济（大类）；计算机（大类）；建筑学；建筑与土木工程；城乡规划学；城市规划</t>
  </si>
  <si>
    <t xml:space="preserve">文秘（大类）；会计（大类）；法律（大类）；经济（大类）；计算机（大类）；建筑学；景观建筑设计；工程管理；项目管理；工程造价；土木工程；建筑工程教育；资源环境与城乡规划管理；自然地理与资源环境；人文地理与城乡规划；城市规划；城乡规划</t>
  </si>
  <si>
    <t xml:space="preserve">文秘（大类）；会计（大类）；法律（大类）；经济（大类）；计算机（大类）；建筑工程技术；基础工程技术；土木工程检测技术；城镇规划；城镇建设</t>
  </si>
  <si>
    <t xml:space="preserve">高青县高城镇人民政府</t>
  </si>
  <si>
    <t xml:space="preserve">高青县高城镇人民政府所属事业单位</t>
  </si>
  <si>
    <t xml:space="preserve">从事会计、财务管理、文秘，计算机等工作</t>
  </si>
  <si>
    <t xml:space="preserve">会计（大类）；文秘（大类）；经济（大类）；计算机（大类）；建筑与土木工程；水利工程；水利水电工程</t>
  </si>
  <si>
    <t xml:space="preserve">会计（大类）；文秘（大类）；经济（大类）；计算机（大类）；土木工程；建筑工程教育；水利水电工程；水资源与海洋工程；农业水利工程</t>
  </si>
  <si>
    <t xml:space="preserve">会计（大类）；文秘（大类）；经济（大类）；计算机（大类）；土木工程检测技术；水利工程；水利工程施工技术</t>
  </si>
  <si>
    <t xml:space="preserve">高青县黑里寨镇人民政府</t>
  </si>
  <si>
    <t xml:space="preserve">高青县黑里寨镇人民政府所属事业单位</t>
  </si>
  <si>
    <t xml:space="preserve">从事财务管理、城乡规划、文字材料等工作</t>
  </si>
  <si>
    <t xml:space="preserve">会计（大类）；经济（大类）；文秘（大类）；公共管理（大类）；城乡规划学；新闻学；传播学；新闻与传播</t>
  </si>
  <si>
    <t xml:space="preserve">会计（大类）；经济（大类）；文秘（大类）；公共管理（大类）；资源环境与城乡规划管理；自然地理与资源环境；人文地理与城乡规划；新闻学；传播学；广播电视新闻学；广播电视学</t>
  </si>
  <si>
    <t xml:space="preserve">会计（大类）；经济（大类）；文秘（大类）；公共管理（大类）；资源环境与城市管理；新闻与传播</t>
  </si>
  <si>
    <t xml:space="preserve">高青县唐坊镇人民政府</t>
  </si>
  <si>
    <t xml:space="preserve">高青县唐坊镇人民政府所属事业单位</t>
  </si>
  <si>
    <t xml:space="preserve">从事会计工作</t>
  </si>
  <si>
    <t xml:space="preserve">从事经济、工程等工作</t>
  </si>
  <si>
    <t xml:space="preserve">经济（大类）；城乡规划学；建筑与土木工程</t>
  </si>
  <si>
    <t xml:space="preserve">经济（大类）；资源环境与城乡规划管理；自然地理与资源环境；人文地理与城乡规划；土木工程；建筑工程教育</t>
  </si>
  <si>
    <t xml:space="preserve">经济（大类）；资源环境与城市管理；建筑工程技术</t>
  </si>
  <si>
    <t xml:space="preserve">从事文秘工作</t>
  </si>
  <si>
    <t xml:space="preserve">高青县木李镇人民政府</t>
  </si>
  <si>
    <t xml:space="preserve">高青县木李镇人民政府所属事业单位</t>
  </si>
  <si>
    <r>
      <rPr>
        <sz val="10"/>
        <rFont val="Noto Sans"/>
        <family val="2"/>
      </rPr>
      <t xml:space="preserve">普通管理</t>
    </r>
    <r>
      <rPr>
        <sz val="10"/>
        <rFont val="宋体"/>
        <family val="0"/>
        <charset val="134"/>
      </rPr>
      <t xml:space="preserve">A</t>
    </r>
  </si>
  <si>
    <t xml:space="preserve">从事管理岗位工作</t>
  </si>
  <si>
    <r>
      <rPr>
        <sz val="10"/>
        <rFont val="Noto Sans"/>
        <family val="2"/>
      </rPr>
      <t xml:space="preserve">普通管理</t>
    </r>
    <r>
      <rPr>
        <sz val="10"/>
        <rFont val="宋体"/>
        <family val="0"/>
        <charset val="134"/>
      </rPr>
      <t xml:space="preserve">B</t>
    </r>
  </si>
  <si>
    <t xml:space="preserve">高青县合并招聘岗位</t>
  </si>
  <si>
    <t xml:space="preserve">高青县村党组织书记合并招聘岗位</t>
  </si>
  <si>
    <t xml:space="preserve">从事基层管理工作</t>
  </si>
  <si>
    <r>
      <rPr>
        <sz val="10"/>
        <rFont val="Noto Sans"/>
        <family val="2"/>
      </rPr>
      <t xml:space="preserve">田镇街道办事处所属事业单位</t>
    </r>
    <r>
      <rPr>
        <sz val="10"/>
        <rFont val="宋体"/>
        <family val="0"/>
        <charset val="134"/>
      </rPr>
      <t xml:space="preserve">2</t>
    </r>
    <r>
      <rPr>
        <sz val="10"/>
        <rFont val="Noto Sans"/>
        <family val="2"/>
      </rPr>
      <t xml:space="preserve">人；青城、高城、黑里寨、唐坊镇政府所属事业单位各</t>
    </r>
    <r>
      <rPr>
        <sz val="10"/>
        <rFont val="宋体"/>
        <family val="0"/>
        <charset val="134"/>
      </rPr>
      <t xml:space="preserve">1</t>
    </r>
    <r>
      <rPr>
        <sz val="10"/>
        <rFont val="Noto Sans"/>
        <family val="2"/>
      </rPr>
      <t xml:space="preserve">人</t>
    </r>
  </si>
  <si>
    <t xml:space="preserve">取消核减的计划可调剂到本单位普通管理岗位</t>
  </si>
  <si>
    <r>
      <rPr>
        <sz val="10"/>
        <rFont val="Noto Sans"/>
        <family val="2"/>
      </rPr>
      <t xml:space="preserve">综合</t>
    </r>
    <r>
      <rPr>
        <sz val="10"/>
        <rFont val="宋体"/>
        <family val="0"/>
        <charset val="134"/>
      </rPr>
      <t xml:space="preserve">-</t>
    </r>
    <r>
      <rPr>
        <sz val="10"/>
        <rFont val="Noto Sans"/>
        <family val="2"/>
      </rPr>
      <t xml:space="preserve">沂源县</t>
    </r>
  </si>
  <si>
    <t xml:space="preserve">沂源县合并招聘部门</t>
  </si>
  <si>
    <r>
      <rPr>
        <sz val="10"/>
        <rFont val="Noto Sans"/>
        <family val="2"/>
      </rPr>
      <t xml:space="preserve">沂源县合并招聘单位</t>
    </r>
    <r>
      <rPr>
        <sz val="10"/>
        <rFont val="宋体"/>
        <family val="0"/>
        <charset val="134"/>
      </rPr>
      <t xml:space="preserve">A</t>
    </r>
  </si>
  <si>
    <t xml:space="preserve">管理岗位</t>
  </si>
  <si>
    <r>
      <rPr>
        <sz val="10"/>
        <rFont val="Noto Sans"/>
        <family val="2"/>
      </rPr>
      <t xml:space="preserve">沂源县粮食局粮食收储营销中心</t>
    </r>
    <r>
      <rPr>
        <sz val="10"/>
        <rFont val="宋体"/>
        <family val="0"/>
        <charset val="134"/>
      </rPr>
      <t xml:space="preserve">1</t>
    </r>
    <r>
      <rPr>
        <sz val="10"/>
        <rFont val="Noto Sans"/>
        <family val="2"/>
      </rPr>
      <t xml:space="preserve">人；沂源县发改局落实革命老区政策协调办公室</t>
    </r>
    <r>
      <rPr>
        <sz val="10"/>
        <rFont val="宋体"/>
        <family val="0"/>
        <charset val="134"/>
      </rPr>
      <t xml:space="preserve">1</t>
    </r>
    <r>
      <rPr>
        <sz val="10"/>
        <rFont val="Noto Sans"/>
        <family val="2"/>
      </rPr>
      <t xml:space="preserve">人；沂源县林业局自然保护区管理办公室</t>
    </r>
    <r>
      <rPr>
        <sz val="10"/>
        <rFont val="宋体"/>
        <family val="0"/>
        <charset val="134"/>
      </rPr>
      <t xml:space="preserve">1</t>
    </r>
    <r>
      <rPr>
        <sz val="10"/>
        <rFont val="Noto Sans"/>
        <family val="2"/>
      </rPr>
      <t xml:space="preserve">人；沂源县市场监督管理局市场主体信息管理服务中心</t>
    </r>
    <r>
      <rPr>
        <sz val="10"/>
        <rFont val="宋体"/>
        <family val="0"/>
        <charset val="134"/>
      </rPr>
      <t xml:space="preserve">1</t>
    </r>
    <r>
      <rPr>
        <sz val="10"/>
        <rFont val="Noto Sans"/>
        <family val="2"/>
      </rPr>
      <t xml:space="preserve">人；沂源县审计局村居审计二分局</t>
    </r>
    <r>
      <rPr>
        <sz val="10"/>
        <rFont val="宋体"/>
        <family val="0"/>
        <charset val="134"/>
      </rPr>
      <t xml:space="preserve">1</t>
    </r>
    <r>
      <rPr>
        <sz val="10"/>
        <rFont val="Noto Sans"/>
        <family val="2"/>
      </rPr>
      <t xml:space="preserve">人；沂源县综合行政执法局综合行政执法大队</t>
    </r>
    <r>
      <rPr>
        <sz val="10"/>
        <rFont val="宋体"/>
        <family val="0"/>
        <charset val="134"/>
      </rPr>
      <t xml:space="preserve">2</t>
    </r>
    <r>
      <rPr>
        <sz val="10"/>
        <rFont val="Noto Sans"/>
        <family val="2"/>
      </rPr>
      <t xml:space="preserve">人。</t>
    </r>
  </si>
  <si>
    <r>
      <rPr>
        <sz val="10"/>
        <rFont val="Noto Sans"/>
        <family val="2"/>
      </rPr>
      <t xml:space="preserve">取消核减的计划依次调剂到沂源县综合行政执法大队管理岗位</t>
    </r>
    <r>
      <rPr>
        <sz val="10"/>
        <rFont val="宋体"/>
        <family val="0"/>
        <charset val="134"/>
      </rPr>
      <t xml:space="preserve">B</t>
    </r>
    <r>
      <rPr>
        <sz val="10"/>
        <rFont val="Noto Sans"/>
        <family val="2"/>
      </rPr>
      <t xml:space="preserve">；沂源县合并招聘单位</t>
    </r>
    <r>
      <rPr>
        <sz val="10"/>
        <rFont val="宋体"/>
        <family val="0"/>
        <charset val="134"/>
      </rPr>
      <t xml:space="preserve">B</t>
    </r>
    <r>
      <rPr>
        <sz val="10"/>
        <rFont val="Noto Sans"/>
        <family val="2"/>
      </rPr>
      <t xml:space="preserve">管理岗位；沂源县审计局村居审计二分局审计岗位。</t>
    </r>
  </si>
  <si>
    <t xml:space="preserve">0533-3221430</t>
  </si>
  <si>
    <r>
      <rPr>
        <sz val="10"/>
        <rFont val="Noto Sans"/>
        <family val="2"/>
      </rPr>
      <t xml:space="preserve">沂源县合并招聘单位</t>
    </r>
    <r>
      <rPr>
        <sz val="10"/>
        <rFont val="宋体"/>
        <family val="0"/>
        <charset val="134"/>
      </rPr>
      <t xml:space="preserve">B</t>
    </r>
  </si>
  <si>
    <r>
      <rPr>
        <sz val="10"/>
        <rFont val="Noto Sans"/>
        <family val="2"/>
      </rPr>
      <t xml:space="preserve">沂源县人武部民兵训练基地</t>
    </r>
    <r>
      <rPr>
        <sz val="10"/>
        <rFont val="宋体"/>
        <family val="0"/>
        <charset val="134"/>
      </rPr>
      <t xml:space="preserve">1</t>
    </r>
    <r>
      <rPr>
        <sz val="10"/>
        <rFont val="Noto Sans"/>
        <family val="2"/>
      </rPr>
      <t xml:space="preserve">人；沂源县安全生产监督管理局安全生产应急救援指挥中心</t>
    </r>
    <r>
      <rPr>
        <sz val="10"/>
        <rFont val="宋体"/>
        <family val="0"/>
        <charset val="134"/>
      </rPr>
      <t xml:space="preserve">1</t>
    </r>
    <r>
      <rPr>
        <sz val="10"/>
        <rFont val="Noto Sans"/>
        <family val="2"/>
      </rPr>
      <t xml:space="preserve">人；中共沂源县委政法委法学会工作办公室</t>
    </r>
    <r>
      <rPr>
        <sz val="10"/>
        <rFont val="宋体"/>
        <family val="0"/>
        <charset val="134"/>
      </rPr>
      <t xml:space="preserve">1</t>
    </r>
    <r>
      <rPr>
        <sz val="10"/>
        <rFont val="Noto Sans"/>
        <family val="2"/>
      </rPr>
      <t xml:space="preserve">人；沂源县综合行政执法局综合行政执法大队</t>
    </r>
    <r>
      <rPr>
        <sz val="10"/>
        <rFont val="宋体"/>
        <family val="0"/>
        <charset val="134"/>
      </rPr>
      <t xml:space="preserve">2</t>
    </r>
    <r>
      <rPr>
        <sz val="10"/>
        <rFont val="Noto Sans"/>
        <family val="2"/>
      </rPr>
      <t xml:space="preserve">人；沂源县市场监督管理局个体私营经济服务中心</t>
    </r>
    <r>
      <rPr>
        <sz val="10"/>
        <rFont val="宋体"/>
        <family val="0"/>
        <charset val="134"/>
      </rPr>
      <t xml:space="preserve">1</t>
    </r>
    <r>
      <rPr>
        <sz val="10"/>
        <rFont val="Noto Sans"/>
        <family val="2"/>
      </rPr>
      <t xml:space="preserve">人。</t>
    </r>
  </si>
  <si>
    <r>
      <rPr>
        <sz val="10"/>
        <rFont val="Noto Sans"/>
        <family val="2"/>
      </rPr>
      <t xml:space="preserve">沂源县合并招聘单位</t>
    </r>
    <r>
      <rPr>
        <sz val="10"/>
        <rFont val="宋体"/>
        <family val="0"/>
        <charset val="134"/>
      </rPr>
      <t xml:space="preserve">C</t>
    </r>
  </si>
  <si>
    <r>
      <rPr>
        <sz val="10"/>
        <rFont val="Noto Sans"/>
        <family val="2"/>
      </rPr>
      <t xml:space="preserve">中共沂源县委办公室县委全面深化改革服务中心</t>
    </r>
    <r>
      <rPr>
        <sz val="10"/>
        <rFont val="宋体"/>
        <family val="0"/>
        <charset val="134"/>
      </rPr>
      <t xml:space="preserve">1</t>
    </r>
    <r>
      <rPr>
        <sz val="10"/>
        <rFont val="Noto Sans"/>
        <family val="2"/>
      </rPr>
      <t xml:space="preserve">人；沂源县人民检察院信息通讯中心</t>
    </r>
    <r>
      <rPr>
        <sz val="10"/>
        <rFont val="宋体"/>
        <family val="0"/>
        <charset val="134"/>
      </rPr>
      <t xml:space="preserve">1</t>
    </r>
    <r>
      <rPr>
        <sz val="10"/>
        <rFont val="Noto Sans"/>
        <family val="2"/>
      </rPr>
      <t xml:space="preserve">人；沂源县交通运输局交通运输管理办公室</t>
    </r>
    <r>
      <rPr>
        <sz val="10"/>
        <rFont val="宋体"/>
        <family val="0"/>
        <charset val="134"/>
      </rPr>
      <t xml:space="preserve">1</t>
    </r>
    <r>
      <rPr>
        <sz val="10"/>
        <rFont val="Noto Sans"/>
        <family val="2"/>
      </rPr>
      <t xml:space="preserve">人</t>
    </r>
  </si>
  <si>
    <t xml:space="preserve">沂源县文化出版局</t>
  </si>
  <si>
    <t xml:space="preserve">沂源县图书馆</t>
  </si>
  <si>
    <t xml:space="preserve">专技岗位</t>
  </si>
  <si>
    <t xml:space="preserve">沂源县综合行政执法局</t>
  </si>
  <si>
    <t xml:space="preserve">沂源县综合行政执法大队</t>
  </si>
  <si>
    <r>
      <rPr>
        <sz val="10"/>
        <rFont val="Noto Sans"/>
        <family val="2"/>
      </rPr>
      <t xml:space="preserve">管理岗位</t>
    </r>
    <r>
      <rPr>
        <sz val="10"/>
        <rFont val="宋体"/>
        <family val="0"/>
        <charset val="134"/>
      </rPr>
      <t xml:space="preserve">A</t>
    </r>
  </si>
  <si>
    <r>
      <rPr>
        <sz val="10"/>
        <rFont val="Noto Sans"/>
        <family val="2"/>
      </rPr>
      <t xml:space="preserve">取消的计划可调剂到沂源县合并招聘单位</t>
    </r>
    <r>
      <rPr>
        <sz val="10"/>
        <rFont val="宋体"/>
        <family val="0"/>
        <charset val="134"/>
      </rPr>
      <t xml:space="preserve">B</t>
    </r>
    <r>
      <rPr>
        <sz val="10"/>
        <rFont val="Noto Sans"/>
        <family val="2"/>
      </rPr>
      <t xml:space="preserve">管理岗位</t>
    </r>
  </si>
  <si>
    <r>
      <rPr>
        <sz val="10"/>
        <rFont val="Noto Sans"/>
        <family val="2"/>
      </rPr>
      <t xml:space="preserve">管理岗位</t>
    </r>
    <r>
      <rPr>
        <sz val="10"/>
        <rFont val="宋体"/>
        <family val="0"/>
        <charset val="134"/>
      </rPr>
      <t xml:space="preserve">B</t>
    </r>
  </si>
  <si>
    <t xml:space="preserve">从事一线执法工作，常年在户外作业，加班加点多</t>
  </si>
  <si>
    <t xml:space="preserve">法律（大类）；计算机科学与技术；网络工程</t>
  </si>
  <si>
    <r>
      <rPr>
        <sz val="10"/>
        <rFont val="Noto Sans"/>
        <family val="2"/>
      </rPr>
      <t xml:space="preserve">管理岗位</t>
    </r>
    <r>
      <rPr>
        <sz val="10"/>
        <rFont val="宋体"/>
        <family val="0"/>
        <charset val="134"/>
      </rPr>
      <t xml:space="preserve">C</t>
    </r>
  </si>
  <si>
    <t xml:space="preserve">城乡规划；资源环境与城乡规划管理；通信工程；材料成型及控制工程</t>
  </si>
  <si>
    <t xml:space="preserve">中共沂源县委宣传部</t>
  </si>
  <si>
    <t xml:space="preserve">《沂源通讯》编辑部</t>
  </si>
  <si>
    <t xml:space="preserve">新闻稿以及综合性文字材料写作</t>
  </si>
  <si>
    <t xml:space="preserve">沂源县教育体育局</t>
  </si>
  <si>
    <t xml:space="preserve">沂源县教育会计核算中心</t>
  </si>
  <si>
    <t xml:space="preserve">会计（大类）；资产评估</t>
  </si>
  <si>
    <t xml:space="preserve">沂源县国土资源局</t>
  </si>
  <si>
    <t xml:space="preserve">沂源县鲁山国家地质公园管理办公室</t>
  </si>
  <si>
    <t xml:space="preserve">地质公园内地质遗迹的保护与管理；地质公园统一规划和组织实施；地质公园建设、开发、宣传等</t>
  </si>
  <si>
    <t xml:space="preserve">地质学；采矿工程；勘查技术与工程；资源勘查工程；地质工程</t>
  </si>
  <si>
    <t xml:space="preserve">沂源县总工会</t>
  </si>
  <si>
    <t xml:space="preserve">沂源县困难职工帮扶中心</t>
  </si>
  <si>
    <t xml:space="preserve">办公室综合管理</t>
  </si>
  <si>
    <t xml:space="preserve">文秘（大类）；计算机（大类）；新闻学</t>
  </si>
  <si>
    <t xml:space="preserve">沂源县安全生产监督管理局</t>
  </si>
  <si>
    <t xml:space="preserve">沂源县危险化学品安全生产管理办公室</t>
  </si>
  <si>
    <t xml:space="preserve">危险化学品监管</t>
  </si>
  <si>
    <t xml:space="preserve">负责危险化学品安全生产监督管理</t>
  </si>
  <si>
    <t xml:space="preserve">电气工程及其自动化；物联网工程</t>
  </si>
  <si>
    <t xml:space="preserve">沂源县统计局</t>
  </si>
  <si>
    <t xml:space="preserve">沂源县服务业统计办公室</t>
  </si>
  <si>
    <t xml:space="preserve">普通管理岗位</t>
  </si>
  <si>
    <t xml:space="preserve">服务业统计</t>
  </si>
  <si>
    <t xml:space="preserve">文秘（大类）；统计学</t>
  </si>
  <si>
    <t xml:space="preserve">沂源县人民政府办公室</t>
  </si>
  <si>
    <t xml:space="preserve">沂源县人民政府应急管理办公室</t>
  </si>
  <si>
    <t xml:space="preserve">沂源县人民政府法制服务中心</t>
  </si>
  <si>
    <t xml:space="preserve">法律服务</t>
  </si>
  <si>
    <t xml:space="preserve">从事相关法律服务工作</t>
  </si>
  <si>
    <t xml:space="preserve">通过国家司法考试（或取得律师资格证书）</t>
  </si>
  <si>
    <t xml:space="preserve">沂源县人民政府</t>
  </si>
  <si>
    <t xml:space="preserve">沂源县广播电视局</t>
  </si>
  <si>
    <t xml:space="preserve">播音主持</t>
  </si>
  <si>
    <t xml:space="preserve">广播电视节目播音与主持</t>
  </si>
  <si>
    <t xml:space="preserve">播音与主持艺术；表演</t>
  </si>
  <si>
    <t xml:space="preserve">普通话达到国家一级乙等水平</t>
  </si>
  <si>
    <t xml:space="preserve">五官端正，形象气质佳，镜头感强</t>
  </si>
  <si>
    <t xml:space="preserve">广播电视编导</t>
  </si>
  <si>
    <r>
      <rPr>
        <sz val="10"/>
        <rFont val="Noto Sans"/>
        <family val="2"/>
      </rPr>
      <t xml:space="preserve">从事基层党建采编制作宣传工作。经常基层乡镇出发，携带相关设备，工作时间超过</t>
    </r>
    <r>
      <rPr>
        <sz val="10"/>
        <rFont val="宋体"/>
        <family val="0"/>
        <charset val="134"/>
      </rPr>
      <t xml:space="preserve">8</t>
    </r>
    <r>
      <rPr>
        <sz val="10"/>
        <rFont val="Noto Sans"/>
        <family val="2"/>
      </rPr>
      <t xml:space="preserve">小时，较为艰苦</t>
    </r>
  </si>
  <si>
    <t xml:space="preserve">广播电视编导；录音艺术</t>
  </si>
  <si>
    <t xml:space="preserve">沂源县林业局</t>
  </si>
  <si>
    <t xml:space="preserve">沂源县猿人溶洞群风景名胜区办公室</t>
  </si>
  <si>
    <t xml:space="preserve">文字材料</t>
  </si>
  <si>
    <t xml:space="preserve">从事文秘、宣传、综合协调等工作</t>
  </si>
  <si>
    <t xml:space="preserve">沂源县人民检察院</t>
  </si>
  <si>
    <t xml:space="preserve">沂源县人民检察院信息通讯中心</t>
  </si>
  <si>
    <t xml:space="preserve">综合文秘</t>
  </si>
  <si>
    <t xml:space="preserve">从事综合文字材料、宣传工作</t>
  </si>
  <si>
    <t xml:space="preserve">沂源县审计局</t>
  </si>
  <si>
    <t xml:space="preserve">沂源县人民政府固定资产投资审计办公室</t>
  </si>
  <si>
    <t xml:space="preserve">从事政府审计工作</t>
  </si>
  <si>
    <t xml:space="preserve">土木工程；市政工程；资产评估；建筑学；建筑与土木工程；桥梁与隧道工程；城乡规划；管理科学与工程；项目管理</t>
  </si>
  <si>
    <t xml:space="preserve">土木工程；工业与民用建筑；建筑学；城乡规划；工程管理；工程造价；项目管理；管理科学与工程；资产评估</t>
  </si>
  <si>
    <t xml:space="preserve">沂源县审计局村居审计一分局</t>
  </si>
  <si>
    <t xml:space="preserve">人口、资源与环境经济学；应用经济学；国民经济学；区域经济学；财政学；产业经济学；国际贸易学</t>
  </si>
  <si>
    <t xml:space="preserve">经济学；经济统计学；能源经济；工业经济；投资经济；网络经济学；经济信息管理；经济管理与计算机</t>
  </si>
  <si>
    <t xml:space="preserve">金融；金融学</t>
  </si>
  <si>
    <t xml:space="preserve">金融学；金融工程；金融管理；投资学；金融数学；数学与应用数学；货币银行学</t>
  </si>
  <si>
    <r>
      <rPr>
        <sz val="10"/>
        <rFont val="Noto Sans"/>
        <family val="2"/>
      </rPr>
      <t xml:space="preserve">审计</t>
    </r>
    <r>
      <rPr>
        <sz val="10"/>
        <rFont val="宋体"/>
        <family val="0"/>
        <charset val="134"/>
      </rPr>
      <t xml:space="preserve">C</t>
    </r>
  </si>
  <si>
    <t xml:space="preserve">沂源县审计局村居审计二分局</t>
  </si>
  <si>
    <t xml:space="preserve">沂源县畜牧兽医局</t>
  </si>
  <si>
    <t xml:space="preserve">沂源县动物卫生监督所</t>
  </si>
  <si>
    <t xml:space="preserve">畜牧兽医</t>
  </si>
  <si>
    <t xml:space="preserve">动物卫生监督监管</t>
  </si>
  <si>
    <t xml:space="preserve">预防兽医学；基础兽医学；临床兽医学；动物遗传育种与繁殖；动物营养与饲料科学</t>
  </si>
  <si>
    <t xml:space="preserve">畜牧兽医；动物科学；动物医学；动植物检疫（动检方向）；动物药学</t>
  </si>
  <si>
    <t xml:space="preserve">沂源县人民法院</t>
  </si>
  <si>
    <t xml:space="preserve">沂源县人民法院书记员管理办公室</t>
  </si>
  <si>
    <r>
      <rPr>
        <sz val="10"/>
        <rFont val="Noto Sans"/>
        <family val="2"/>
      </rPr>
      <t xml:space="preserve">书记员</t>
    </r>
    <r>
      <rPr>
        <sz val="10"/>
        <rFont val="宋体"/>
        <family val="0"/>
        <charset val="134"/>
      </rPr>
      <t xml:space="preserve">A</t>
    </r>
  </si>
  <si>
    <t xml:space="preserve">乡镇法庭工作，长期外地出差，工作强度大，尚需夜间值班</t>
  </si>
  <si>
    <r>
      <rPr>
        <sz val="10"/>
        <rFont val="Noto Sans"/>
        <family val="2"/>
      </rPr>
      <t xml:space="preserve">书记员</t>
    </r>
    <r>
      <rPr>
        <sz val="10"/>
        <rFont val="宋体"/>
        <family val="0"/>
        <charset val="134"/>
      </rPr>
      <t xml:space="preserve">B</t>
    </r>
  </si>
  <si>
    <t xml:space="preserve">沂源县委老干部局</t>
  </si>
  <si>
    <t xml:space="preserve">沂源县关心下一代工作委员会办公室</t>
  </si>
  <si>
    <t xml:space="preserve">文秘工作</t>
  </si>
  <si>
    <t xml:space="preserve">文秘（大类）；法律；法学</t>
  </si>
  <si>
    <t xml:space="preserve">文秘（大类）；新闻学；法学</t>
  </si>
  <si>
    <t xml:space="preserve">沂源县房产管理局</t>
  </si>
  <si>
    <t xml:space="preserve">工程管理及房地产市场管理</t>
  </si>
  <si>
    <t xml:space="preserve">工程管理；房地产经营管理；信息管理与信息系统</t>
  </si>
  <si>
    <t xml:space="preserve">沂源县卫生和计划生育局</t>
  </si>
  <si>
    <t xml:space="preserve">沂源县卫生和计划生育会计核算中心</t>
  </si>
  <si>
    <t xml:space="preserve">从事医院会计和会计管理工作</t>
  </si>
  <si>
    <t xml:space="preserve">具有二甲综合医院本专业工作经历</t>
  </si>
  <si>
    <t xml:space="preserve">沂源县中医医院</t>
  </si>
  <si>
    <t xml:space="preserve">从事会计专业技术工作</t>
  </si>
  <si>
    <t xml:space="preserve">从事医院信息化建设工作</t>
  </si>
  <si>
    <t xml:space="preserve">沂源县卫生和计划生育综合执法大队</t>
  </si>
  <si>
    <t xml:space="preserve">监督科</t>
  </si>
  <si>
    <t xml:space="preserve">从事卫生计生执法</t>
  </si>
  <si>
    <t xml:space="preserve">法律（大类）；文秘（大类）</t>
  </si>
  <si>
    <t xml:space="preserve">沂源县市场监督管理局</t>
  </si>
  <si>
    <t xml:space="preserve">沂源县县计量测试所</t>
  </si>
  <si>
    <t xml:space="preserve">专业技术</t>
  </si>
  <si>
    <t xml:space="preserve">市场监管执法，基层市场监管所工作</t>
  </si>
  <si>
    <t xml:space="preserve">机械工程及自动化；机械电子工程；电子信息工程；计算机科学与技术；网络工程</t>
  </si>
  <si>
    <t xml:space="preserve">沂源县住房和城乡建设局</t>
  </si>
  <si>
    <t xml:space="preserve">沂源县建筑工程管理处</t>
  </si>
  <si>
    <t xml:space="preserve">建筑工程管理</t>
  </si>
  <si>
    <t xml:space="preserve">从事建筑工程综合管理</t>
  </si>
  <si>
    <t xml:space="preserve">城乡规划；工程管理；工程造价</t>
  </si>
  <si>
    <t xml:space="preserve">沂源县建设工程安全生产办公室</t>
  </si>
  <si>
    <t xml:space="preserve">从事建设工程管理、污水处理管理等</t>
  </si>
  <si>
    <t xml:space="preserve">工程管理；给水排水工程；工业设备安装工程</t>
  </si>
  <si>
    <t xml:space="preserve">沂源县水务局</t>
  </si>
  <si>
    <t xml:space="preserve">沂源县红旗水库管理所</t>
  </si>
  <si>
    <r>
      <rPr>
        <sz val="10"/>
        <rFont val="Noto Sans"/>
        <family val="2"/>
      </rPr>
      <t xml:space="preserve">工作驻地在沂源县燕崖镇红旗水库，距县城二十余公里；负责水库日常管理、值班（</t>
    </r>
    <r>
      <rPr>
        <sz val="10"/>
        <rFont val="宋体"/>
        <family val="0"/>
        <charset val="134"/>
      </rPr>
      <t xml:space="preserve">24</t>
    </r>
    <r>
      <rPr>
        <sz val="10"/>
        <rFont val="Noto Sans"/>
        <family val="2"/>
      </rPr>
      <t xml:space="preserve">小时）等工作</t>
    </r>
  </si>
  <si>
    <t xml:space="preserve">工程管理；水文与水资源工程</t>
  </si>
  <si>
    <t xml:space="preserve">沂源县水资源管理办公室</t>
  </si>
  <si>
    <t xml:space="preserve">水利水电工程；水文与水资源工程；会计学</t>
  </si>
  <si>
    <t xml:space="preserve">沂源县经济和信息化局</t>
  </si>
  <si>
    <t xml:space="preserve">沂源县电力监督管理办公室</t>
  </si>
  <si>
    <t xml:space="preserve">管理
岗位</t>
  </si>
  <si>
    <t xml:space="preserve">中共沂源县委员会</t>
  </si>
  <si>
    <t xml:space="preserve">沂源县党性教育培训中心</t>
  </si>
  <si>
    <t xml:space="preserve">授课培训</t>
  </si>
  <si>
    <t xml:space="preserve">沂源县农业局</t>
  </si>
  <si>
    <t xml:space="preserve">沂源县农村新能源开发利用办公室</t>
  </si>
  <si>
    <t xml:space="preserve">农业技术</t>
  </si>
  <si>
    <t xml:space="preserve">农业技术推广；农业绿色能源开发利用；农村再生资源开发利用；农业经济管理</t>
  </si>
  <si>
    <t xml:space="preserve">果树学；土壤学；农业资源利用</t>
  </si>
  <si>
    <t xml:space="preserve">农学；植物保护；农林经济管理</t>
  </si>
  <si>
    <t xml:space="preserve">沂源县财政局</t>
  </si>
  <si>
    <t xml:space="preserve">沂源县国库集中支付中心</t>
  </si>
  <si>
    <t xml:space="preserve">从事县级财政资金直接支付、集中支付资金会计核算和监督管理工作</t>
  </si>
  <si>
    <t xml:space="preserve">沂源县人力资源和社会保障局</t>
  </si>
  <si>
    <t xml:space="preserve">沂源县人力资源和社会保障信息化办公室</t>
  </si>
  <si>
    <t xml:space="preserve">从事信息化建设具体计算机网络工作</t>
  </si>
  <si>
    <t xml:space="preserve">沂源县商贸资产经营中心</t>
  </si>
  <si>
    <r>
      <rPr>
        <sz val="10"/>
        <rFont val="Noto Sans"/>
        <family val="2"/>
      </rPr>
      <t xml:space="preserve">综合</t>
    </r>
    <r>
      <rPr>
        <sz val="10"/>
        <rFont val="宋体"/>
        <family val="0"/>
        <charset val="134"/>
      </rPr>
      <t xml:space="preserve">-</t>
    </r>
    <r>
      <rPr>
        <sz val="10"/>
        <rFont val="Noto Sans"/>
        <family val="2"/>
      </rPr>
      <t xml:space="preserve">高新区</t>
    </r>
  </si>
  <si>
    <t xml:space="preserve">淄博高新区管委会</t>
  </si>
  <si>
    <t xml:space="preserve">淄博高新区宝山生态科技园管理中心</t>
  </si>
  <si>
    <r>
      <rPr>
        <sz val="10"/>
        <rFont val="Noto Sans"/>
        <family val="2"/>
      </rPr>
      <t xml:space="preserve">管理</t>
    </r>
    <r>
      <rPr>
        <sz val="10"/>
        <rFont val="宋体"/>
        <family val="0"/>
        <charset val="134"/>
      </rPr>
      <t xml:space="preserve">A</t>
    </r>
  </si>
  <si>
    <t xml:space="preserve">0533-3586123</t>
  </si>
  <si>
    <r>
      <rPr>
        <sz val="10"/>
        <rFont val="Noto Sans"/>
        <family val="2"/>
      </rPr>
      <t xml:space="preserve">管理</t>
    </r>
    <r>
      <rPr>
        <sz val="10"/>
        <rFont val="宋体"/>
        <family val="0"/>
        <charset val="134"/>
      </rPr>
      <t xml:space="preserve">B</t>
    </r>
  </si>
  <si>
    <t xml:space="preserve">山东省淄博第十一中学</t>
  </si>
  <si>
    <t xml:space="preserve">学校财务管理</t>
  </si>
  <si>
    <r>
      <rPr>
        <sz val="10"/>
        <rFont val="宋体"/>
        <family val="0"/>
        <charset val="134"/>
      </rPr>
      <t xml:space="preserve">0533-3066180</t>
    </r>
    <r>
      <rPr>
        <sz val="10"/>
        <rFont val="Noto Sans"/>
        <family val="2"/>
      </rPr>
      <t xml:space="preserve">；</t>
    </r>
    <r>
      <rPr>
        <sz val="10"/>
        <rFont val="宋体"/>
        <family val="0"/>
        <charset val="134"/>
      </rPr>
      <t xml:space="preserve">0533-3586123</t>
    </r>
  </si>
  <si>
    <r>
      <rPr>
        <sz val="10"/>
        <rFont val="Noto Sans"/>
        <family val="2"/>
      </rPr>
      <t xml:space="preserve">综合</t>
    </r>
    <r>
      <rPr>
        <sz val="10"/>
        <rFont val="宋体"/>
        <family val="0"/>
        <charset val="134"/>
      </rPr>
      <t xml:space="preserve">-</t>
    </r>
    <r>
      <rPr>
        <sz val="10"/>
        <rFont val="Noto Sans"/>
        <family val="2"/>
      </rPr>
      <t xml:space="preserve">文昌湖区</t>
    </r>
  </si>
  <si>
    <t xml:space="preserve">文昌湖省级旅游度假区党工委、管委会办公室</t>
  </si>
  <si>
    <t xml:space="preserve">文昌湖省级旅游度假区督查考核办公室</t>
  </si>
  <si>
    <t xml:space="preserve">办公室综合管理工作</t>
  </si>
  <si>
    <t xml:space="preserve">行政管理；文秘教育；新闻学</t>
  </si>
  <si>
    <t xml:space="preserve">0533-6030013</t>
  </si>
  <si>
    <t xml:space="preserve">文昌湖省级旅游度假区管理委员城乡建设局</t>
  </si>
  <si>
    <t xml:space="preserve">文昌湖省级旅游度假区质量技术监督管理站</t>
  </si>
  <si>
    <t xml:space="preserve">工程项目建设一线工作</t>
  </si>
  <si>
    <t xml:space="preserve">道路桥梁与渡河工程；工业工程</t>
  </si>
  <si>
    <t xml:space="preserve">文昌湖省级旅游度假区综合行政执法局</t>
  </si>
  <si>
    <t xml:space="preserve">文昌湖省级旅游度假区综合行政执法大队</t>
  </si>
  <si>
    <t xml:space="preserve">文昌湖省级旅游度假区行政服务中心</t>
  </si>
  <si>
    <t xml:space="preserve">网络工程及信息管理服务工作</t>
  </si>
  <si>
    <t xml:space="preserve">文昌湖省级旅游度假区旅游局</t>
  </si>
  <si>
    <t xml:space="preserve">信息宣传及播音主持工作</t>
  </si>
  <si>
    <t xml:space="preserve">播音与主持艺术</t>
  </si>
  <si>
    <t xml:space="preserve">文昌湖省级旅游度假区农林局</t>
  </si>
  <si>
    <t xml:space="preserve">风景园林；风景园林学</t>
  </si>
  <si>
    <t xml:space="preserve">风景园林；景观学；建筑学</t>
  </si>
  <si>
    <t xml:space="preserve">文昌湖省级旅游度假区合并单位招聘</t>
  </si>
  <si>
    <r>
      <rPr>
        <sz val="10"/>
        <rFont val="Noto Sans"/>
        <family val="2"/>
      </rPr>
      <t xml:space="preserve">文昌湖省级旅游度假区合并单位招聘</t>
    </r>
    <r>
      <rPr>
        <sz val="10"/>
        <rFont val="宋体"/>
        <family val="0"/>
        <charset val="134"/>
      </rPr>
      <t xml:space="preserve">A</t>
    </r>
  </si>
  <si>
    <t xml:space="preserve">综合执法工作</t>
  </si>
  <si>
    <r>
      <rPr>
        <sz val="10"/>
        <rFont val="Noto Sans"/>
        <family val="2"/>
      </rPr>
      <t xml:space="preserve">文昌湖区旅游局</t>
    </r>
    <r>
      <rPr>
        <sz val="10"/>
        <rFont val="宋体"/>
        <family val="0"/>
        <charset val="134"/>
      </rPr>
      <t xml:space="preserve">1</t>
    </r>
    <r>
      <rPr>
        <sz val="10"/>
        <rFont val="Noto Sans"/>
        <family val="2"/>
      </rPr>
      <t xml:space="preserve">名，文昌湖区综合执法大队</t>
    </r>
    <r>
      <rPr>
        <sz val="10"/>
        <rFont val="宋体"/>
        <family val="0"/>
        <charset val="134"/>
      </rPr>
      <t xml:space="preserve">1</t>
    </r>
    <r>
      <rPr>
        <sz val="10"/>
        <rFont val="Noto Sans"/>
        <family val="2"/>
      </rPr>
      <t xml:space="preserve">名</t>
    </r>
  </si>
  <si>
    <r>
      <rPr>
        <sz val="10"/>
        <rFont val="Noto Sans"/>
        <family val="2"/>
      </rPr>
      <t xml:space="preserve">文昌湖省级旅游度假区合并单位招聘</t>
    </r>
    <r>
      <rPr>
        <sz val="10"/>
        <rFont val="宋体"/>
        <family val="0"/>
        <charset val="134"/>
      </rPr>
      <t xml:space="preserve">B</t>
    </r>
  </si>
  <si>
    <t xml:space="preserve">文字材料撰写工作</t>
  </si>
  <si>
    <r>
      <rPr>
        <sz val="10"/>
        <rFont val="Noto Sans"/>
        <family val="2"/>
      </rPr>
      <t xml:space="preserve">文昌湖区督查考核办公室</t>
    </r>
    <r>
      <rPr>
        <sz val="10"/>
        <rFont val="宋体"/>
        <family val="0"/>
        <charset val="134"/>
      </rPr>
      <t xml:space="preserve">1</t>
    </r>
    <r>
      <rPr>
        <sz val="10"/>
        <rFont val="Noto Sans"/>
        <family val="2"/>
      </rPr>
      <t xml:space="preserve">名，文昌湖区综合执法大队</t>
    </r>
    <r>
      <rPr>
        <sz val="10"/>
        <rFont val="宋体"/>
        <family val="0"/>
        <charset val="134"/>
      </rPr>
      <t xml:space="preserve">1</t>
    </r>
    <r>
      <rPr>
        <sz val="10"/>
        <rFont val="Noto Sans"/>
        <family val="2"/>
      </rPr>
      <t xml:space="preserve">名</t>
    </r>
  </si>
  <si>
    <t xml:space="preserve">淄博市萌山水库管理处</t>
  </si>
  <si>
    <t xml:space="preserve">经济发展服务工作</t>
  </si>
  <si>
    <t xml:space="preserve">教育管理</t>
  </si>
  <si>
    <t xml:space="preserve">从事教育管理岗位工作</t>
  </si>
  <si>
    <t xml:space="preserve">教育学；科学教育</t>
  </si>
  <si>
    <t xml:space="preserve">旅游管理</t>
  </si>
  <si>
    <t xml:space="preserve">从事旅游管理工作</t>
  </si>
  <si>
    <t xml:space="preserve">新媒体与信息网络；数字媒体艺术；数字媒体技术；媒体创意；旅游管理</t>
  </si>
  <si>
    <r>
      <rPr>
        <sz val="10"/>
        <rFont val="Noto Sans"/>
        <family val="2"/>
      </rPr>
      <t xml:space="preserve">工程管理</t>
    </r>
    <r>
      <rPr>
        <sz val="10"/>
        <rFont val="宋体"/>
        <family val="0"/>
        <charset val="134"/>
      </rPr>
      <t xml:space="preserve">A</t>
    </r>
  </si>
  <si>
    <t xml:space="preserve">工程造价；工程管理；项目管理</t>
  </si>
  <si>
    <r>
      <rPr>
        <sz val="10"/>
        <rFont val="Noto Sans"/>
        <family val="2"/>
      </rPr>
      <t xml:space="preserve">工程管理</t>
    </r>
    <r>
      <rPr>
        <sz val="10"/>
        <rFont val="宋体"/>
        <family val="0"/>
        <charset val="134"/>
      </rPr>
      <t xml:space="preserve">B</t>
    </r>
  </si>
  <si>
    <t xml:space="preserve">风景园林；景观学；建筑学；景观建筑设计</t>
  </si>
  <si>
    <r>
      <rPr>
        <sz val="10"/>
        <rFont val="Noto Sans"/>
        <family val="2"/>
      </rPr>
      <t xml:space="preserve">工程管理</t>
    </r>
    <r>
      <rPr>
        <sz val="10"/>
        <rFont val="宋体"/>
        <family val="0"/>
        <charset val="134"/>
      </rPr>
      <t xml:space="preserve">C</t>
    </r>
  </si>
  <si>
    <t xml:space="preserve">土木工程；建筑与土木工程；工程管理</t>
  </si>
  <si>
    <r>
      <rPr>
        <sz val="10"/>
        <rFont val="Noto Sans"/>
        <family val="2"/>
      </rPr>
      <t xml:space="preserve">工程管理</t>
    </r>
    <r>
      <rPr>
        <sz val="10"/>
        <rFont val="宋体"/>
        <family val="0"/>
        <charset val="134"/>
      </rPr>
      <t xml:space="preserve">D</t>
    </r>
  </si>
  <si>
    <t xml:space="preserve">安全生产一线工作</t>
  </si>
  <si>
    <t xml:space="preserve">安全工程；电气工程</t>
  </si>
  <si>
    <r>
      <rPr>
        <sz val="10"/>
        <rFont val="Noto Sans"/>
        <family val="2"/>
      </rPr>
      <t xml:space="preserve">工程管理</t>
    </r>
    <r>
      <rPr>
        <sz val="10"/>
        <rFont val="宋体"/>
        <family val="0"/>
        <charset val="134"/>
      </rPr>
      <t xml:space="preserve">E</t>
    </r>
  </si>
  <si>
    <t xml:space="preserve">水利水电工程；农业水利工程；给水排水工程</t>
  </si>
  <si>
    <r>
      <rPr>
        <sz val="10"/>
        <rFont val="Noto Sans"/>
        <family val="2"/>
      </rPr>
      <t xml:space="preserve">工程管理</t>
    </r>
    <r>
      <rPr>
        <sz val="10"/>
        <rFont val="宋体"/>
        <family val="0"/>
        <charset val="134"/>
      </rPr>
      <t xml:space="preserve">F</t>
    </r>
  </si>
  <si>
    <t xml:space="preserve">水文与水资源工程；水务工程</t>
  </si>
  <si>
    <t xml:space="preserve">取消核减的计划可调剂到萌山水库管理处文秘岗位</t>
  </si>
  <si>
    <t xml:space="preserve">文昌湖区萌水镇</t>
  </si>
  <si>
    <t xml:space="preserve">文昌湖区萌水镇所属事业单位</t>
  </si>
  <si>
    <t xml:space="preserve">乡镇一线工作</t>
  </si>
  <si>
    <t xml:space="preserve">文昌湖区商家镇</t>
  </si>
  <si>
    <t xml:space="preserve">文昌湖区商家镇所属事业单位</t>
  </si>
  <si>
    <t xml:space="preserve">工程造价；水利水电工程；</t>
  </si>
  <si>
    <t xml:space="preserve">水利水电工程管理；水务工程</t>
  </si>
  <si>
    <r>
      <rPr>
        <sz val="10"/>
        <rFont val="Noto Sans"/>
        <family val="2"/>
      </rPr>
      <t xml:space="preserve">综合</t>
    </r>
    <r>
      <rPr>
        <sz val="10"/>
        <rFont val="宋体"/>
        <family val="0"/>
        <charset val="134"/>
      </rPr>
      <t xml:space="preserve">-</t>
    </r>
    <r>
      <rPr>
        <sz val="10"/>
        <rFont val="Noto Sans"/>
        <family val="2"/>
      </rPr>
      <t xml:space="preserve">经济开发区</t>
    </r>
  </si>
  <si>
    <t xml:space="preserve">淄博经济开发区</t>
  </si>
  <si>
    <t xml:space="preserve">淄博经济开发区建筑管理和工程质量安全监督站</t>
  </si>
  <si>
    <t xml:space="preserve">安全监管岗位</t>
  </si>
  <si>
    <t xml:space="preserve">从事安全检查等工作</t>
  </si>
  <si>
    <t xml:space="preserve">安全科学与工程；安全工程</t>
  </si>
  <si>
    <t xml:space="preserve">安全工程；安全技术及工程；安全科学与工程</t>
  </si>
  <si>
    <t xml:space="preserve">0533-7870168</t>
  </si>
  <si>
    <t xml:space="preserve">食品安全岗位</t>
  </si>
  <si>
    <t xml:space="preserve">从事食品监管、质检等工作</t>
  </si>
  <si>
    <t xml:space="preserve">食品科学；营养与食品卫生学；药物化学</t>
  </si>
  <si>
    <t xml:space="preserve">食品质量与安全；食品营养与检验教育；食品科学与工程；农产品质量与安全；农产品质量检测；卫生检验；化工与制药；药物化学；动植物检疫</t>
  </si>
  <si>
    <t xml:space="preserve">淄博经济开发区北郊镇政府</t>
  </si>
  <si>
    <t xml:space="preserve">从事法律咨询等工作</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11"/>
      <color rgb="FF0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u val="single"/>
      <sz val="12"/>
      <color rgb="FF0000FF"/>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方正小标宋简体"/>
      <family val="4"/>
      <charset val="134"/>
    </font>
    <font>
      <sz val="18"/>
      <name val="方正小标宋简体"/>
      <family val="4"/>
      <charset val="134"/>
    </font>
    <font>
      <sz val="18"/>
      <name val="Noto Sans"/>
      <family val="2"/>
    </font>
    <font>
      <sz val="10"/>
      <name val="Noto Sans"/>
      <family val="2"/>
    </font>
    <font>
      <sz val="10"/>
      <name val="黑体"/>
      <family val="3"/>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65" applyFont="true" applyBorder="true" applyAlignment="true" applyProtection="false">
      <alignment horizontal="center" vertical="center" textRotation="0" wrapText="true" indent="0" shrinkToFit="false"/>
      <protection locked="true" hidden="false"/>
    </xf>
    <xf numFmtId="165" fontId="28" fillId="0" borderId="11" xfId="65" applyFont="true" applyBorder="true" applyAlignment="true" applyProtection="false">
      <alignment horizontal="center" vertical="center" textRotation="0" wrapText="true" indent="0" shrinkToFit="false"/>
      <protection locked="true" hidden="false"/>
    </xf>
    <xf numFmtId="164" fontId="30" fillId="0" borderId="11" xfId="66" applyFont="true" applyBorder="true" applyAlignment="true" applyProtection="false">
      <alignment horizontal="center" vertical="center" textRotation="0" wrapText="true" indent="0" shrinkToFit="false"/>
      <protection locked="true" hidden="false"/>
    </xf>
    <xf numFmtId="165" fontId="30" fillId="0" borderId="11" xfId="65" applyFont="true" applyBorder="true" applyAlignment="true" applyProtection="false">
      <alignment horizontal="left" vertical="center" textRotation="0" wrapText="true" indent="0" shrinkToFit="false"/>
      <protection locked="true" hidden="false"/>
    </xf>
    <xf numFmtId="165" fontId="28" fillId="0" borderId="11" xfId="64"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28" fillId="0" borderId="11" xfId="65" applyFont="true" applyBorder="true" applyAlignment="true" applyProtection="false">
      <alignment horizontal="left" vertical="center"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2" xfId="56"/>
    <cellStyle name="差 2" xfId="57"/>
    <cellStyle name="常规 2" xfId="58"/>
    <cellStyle name="常规 2 2" xfId="59"/>
    <cellStyle name="常规 3" xfId="60"/>
    <cellStyle name="常规 4" xfId="61"/>
    <cellStyle name="常规 6" xfId="62"/>
    <cellStyle name="常规 8" xfId="63"/>
    <cellStyle name="常规_Sheet1" xfId="64"/>
    <cellStyle name="常规_Sheet1_2" xfId="65"/>
    <cellStyle name="常规_Sheet1_3" xfId="66"/>
    <cellStyle name="强调文字颜色 1 2" xfId="67"/>
    <cellStyle name="强调文字颜色 2 2" xfId="68"/>
    <cellStyle name="强调文字颜色 3 2" xfId="69"/>
    <cellStyle name="强调文字颜色 4 2" xfId="70"/>
    <cellStyle name="强调文字颜色 5 2" xfId="71"/>
    <cellStyle name="强调文字颜色 6 2" xfId="72"/>
    <cellStyle name="标题 1 2" xfId="73"/>
    <cellStyle name="标题 2 2" xfId="74"/>
    <cellStyle name="标题 3 2" xfId="75"/>
    <cellStyle name="标题 4 2" xfId="76"/>
    <cellStyle name="标题 5" xfId="77"/>
    <cellStyle name="检查单元格 2" xfId="78"/>
    <cellStyle name="汇总 2" xfId="79"/>
    <cellStyle name="注释 2" xfId="80"/>
    <cellStyle name="着色 1" xfId="81"/>
    <cellStyle name="着色 2" xfId="82"/>
    <cellStyle name="着色 3" xfId="83"/>
    <cellStyle name="着色 4" xfId="84"/>
    <cellStyle name="着色 5" xfId="85"/>
    <cellStyle name="着色 6" xfId="86"/>
    <cellStyle name="解释性文本 2" xfId="87"/>
    <cellStyle name="警告文本 2" xfId="88"/>
    <cellStyle name="计算 2" xfId="89"/>
    <cellStyle name="超链接 2" xfId="90"/>
    <cellStyle name="输入 2" xfId="91"/>
    <cellStyle name="输出 2" xfId="92"/>
    <cellStyle name="适中 2" xfId="93"/>
    <cellStyle name="链接单元格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B1"/>
    </sheetView>
  </sheetViews>
  <sheetFormatPr defaultColWidth="8.8984375" defaultRowHeight="15.6" zeroHeight="false" outlineLevelRow="0" outlineLevelCol="0"/>
  <cols>
    <col collapsed="false" customWidth="true" hidden="false" outlineLevel="0" max="1" min="1" style="0" width="5.19"/>
    <col collapsed="false" customWidth="true" hidden="false" outlineLevel="0" max="2" min="2" style="0" width="4.19"/>
    <col collapsed="false" customWidth="true" hidden="false" outlineLevel="0" max="3" min="3" style="1" width="9.69"/>
    <col collapsed="false" customWidth="true" hidden="false" outlineLevel="0" max="4" min="4" style="0" width="5.19"/>
    <col collapsed="false" customWidth="true" hidden="false" outlineLevel="0" max="5" min="5" style="1" width="11.19"/>
    <col collapsed="false" customWidth="true" hidden="false" outlineLevel="0" max="6" min="6" style="0" width="6.69"/>
    <col collapsed="false" customWidth="true" hidden="false" outlineLevel="0" max="7" min="7" style="1" width="5.19"/>
    <col collapsed="false" customWidth="true" hidden="false" outlineLevel="0" max="8" min="8" style="1" width="7.89"/>
    <col collapsed="false" customWidth="true" hidden="false" outlineLevel="0" max="9" min="9" style="2" width="8.69"/>
    <col collapsed="false" customWidth="true" hidden="false" outlineLevel="0" max="11" min="10" style="1" width="4.19"/>
    <col collapsed="false" customWidth="true" hidden="false" outlineLevel="0" max="12" min="12" style="1" width="8.19"/>
    <col collapsed="false" customWidth="true" hidden="false" outlineLevel="0" max="13" min="13" style="1" width="4.19"/>
    <col collapsed="false" customWidth="true" hidden="false" outlineLevel="0" max="14" min="14" style="1" width="8.59"/>
    <col collapsed="false" customWidth="true" hidden="false" outlineLevel="0" max="16" min="15" style="1" width="4.19"/>
    <col collapsed="false" customWidth="true" hidden="false" outlineLevel="0" max="17" min="17" style="1" width="11.19"/>
    <col collapsed="false" customWidth="true" hidden="false" outlineLevel="0" max="18" min="18" style="3" width="4.19"/>
    <col collapsed="false" customWidth="true" hidden="false" outlineLevel="0" max="19" min="19" style="3" width="12.69"/>
    <col collapsed="false" customWidth="true" hidden="false" outlineLevel="0" max="21" min="20" style="1" width="6.19"/>
    <col collapsed="false" customWidth="true" hidden="false" outlineLevel="0" max="23" min="22" style="4" width="16.19"/>
    <col collapsed="false" customWidth="true" hidden="false" outlineLevel="0" max="24" min="24" style="4" width="9.69"/>
    <col collapsed="false" customWidth="true" hidden="false" outlineLevel="0" max="25" min="25" style="4" width="4.19"/>
    <col collapsed="false" customWidth="true" hidden="false" outlineLevel="0" max="29" min="26" style="4" width="9.69"/>
    <col collapsed="false" customWidth="true" hidden="false" outlineLevel="0" max="30" min="30" style="1" width="6.99"/>
  </cols>
  <sheetData>
    <row r="1" s="8" customFormat="true" ht="15" hidden="false" customHeight="true" outlineLevel="0" collapsed="false">
      <c r="A1" s="5" t="s">
        <v>0</v>
      </c>
      <c r="B1" s="5"/>
      <c r="C1" s="6"/>
      <c r="D1" s="7"/>
      <c r="E1" s="7"/>
      <c r="F1" s="7"/>
      <c r="G1" s="7"/>
      <c r="H1" s="7"/>
      <c r="I1" s="7"/>
      <c r="J1" s="7"/>
      <c r="K1" s="7"/>
      <c r="L1" s="7"/>
      <c r="M1" s="7"/>
      <c r="N1" s="7"/>
      <c r="O1" s="7"/>
      <c r="P1" s="7"/>
      <c r="Q1" s="7"/>
      <c r="R1" s="7"/>
      <c r="AB1" s="9"/>
    </row>
    <row r="2" s="11" customFormat="true" ht="30"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row>
    <row r="3" s="13" customFormat="true" ht="15" hidden="false" customHeight="true" outlineLevel="0" collapsed="false">
      <c r="A3" s="12" t="s">
        <v>2</v>
      </c>
      <c r="B3" s="12"/>
      <c r="C3" s="12"/>
      <c r="D3" s="12"/>
      <c r="E3" s="12"/>
      <c r="F3" s="12"/>
      <c r="G3" s="12"/>
      <c r="H3" s="12"/>
      <c r="I3" s="12"/>
      <c r="J3" s="12" t="s">
        <v>3</v>
      </c>
      <c r="K3" s="12"/>
      <c r="L3" s="12"/>
      <c r="M3" s="12"/>
      <c r="N3" s="12"/>
      <c r="O3" s="12"/>
      <c r="P3" s="12"/>
      <c r="Q3" s="12"/>
      <c r="R3" s="12" t="s">
        <v>4</v>
      </c>
      <c r="S3" s="12"/>
      <c r="T3" s="12" t="s">
        <v>5</v>
      </c>
      <c r="U3" s="12"/>
      <c r="V3" s="12" t="s">
        <v>6</v>
      </c>
      <c r="W3" s="12"/>
      <c r="X3" s="12"/>
      <c r="Y3" s="12"/>
      <c r="Z3" s="12" t="s">
        <v>7</v>
      </c>
      <c r="AA3" s="12"/>
      <c r="AB3" s="12"/>
      <c r="AC3" s="12" t="s">
        <v>8</v>
      </c>
      <c r="AD3" s="12" t="s">
        <v>9</v>
      </c>
    </row>
    <row r="4" s="13" customFormat="true" ht="45" hidden="false" customHeight="true" outlineLevel="0" collapsed="false">
      <c r="A4" s="12" t="s">
        <v>10</v>
      </c>
      <c r="B4" s="12" t="s">
        <v>11</v>
      </c>
      <c r="C4" s="12" t="s">
        <v>12</v>
      </c>
      <c r="D4" s="12" t="s">
        <v>13</v>
      </c>
      <c r="E4" s="12" t="s">
        <v>14</v>
      </c>
      <c r="F4" s="12" t="s">
        <v>15</v>
      </c>
      <c r="G4" s="12" t="s">
        <v>16</v>
      </c>
      <c r="H4" s="12" t="s">
        <v>17</v>
      </c>
      <c r="I4" s="12" t="s">
        <v>18</v>
      </c>
      <c r="J4" s="12" t="s">
        <v>19</v>
      </c>
      <c r="K4" s="12" t="s">
        <v>20</v>
      </c>
      <c r="L4" s="12" t="s">
        <v>21</v>
      </c>
      <c r="M4" s="12" t="s">
        <v>22</v>
      </c>
      <c r="N4" s="12" t="s">
        <v>23</v>
      </c>
      <c r="O4" s="12" t="s">
        <v>24</v>
      </c>
      <c r="P4" s="12" t="s">
        <v>25</v>
      </c>
      <c r="Q4" s="12" t="s">
        <v>26</v>
      </c>
      <c r="R4" s="12" t="s">
        <v>27</v>
      </c>
      <c r="S4" s="12" t="s">
        <v>28</v>
      </c>
      <c r="T4" s="12" t="s">
        <v>29</v>
      </c>
      <c r="U4" s="12" t="s">
        <v>30</v>
      </c>
      <c r="V4" s="12" t="s">
        <v>31</v>
      </c>
      <c r="W4" s="12" t="s">
        <v>32</v>
      </c>
      <c r="X4" s="12" t="s">
        <v>33</v>
      </c>
      <c r="Y4" s="12" t="s">
        <v>34</v>
      </c>
      <c r="Z4" s="12" t="s">
        <v>35</v>
      </c>
      <c r="AA4" s="12" t="s">
        <v>36</v>
      </c>
      <c r="AB4" s="12" t="s">
        <v>37</v>
      </c>
      <c r="AC4" s="12"/>
      <c r="AD4" s="12"/>
    </row>
    <row r="5" s="23" customFormat="true" ht="48" hidden="false" customHeight="false" outlineLevel="0" collapsed="false">
      <c r="A5" s="12" t="s">
        <v>38</v>
      </c>
      <c r="B5" s="12" t="n">
        <v>101</v>
      </c>
      <c r="C5" s="14" t="s">
        <v>39</v>
      </c>
      <c r="D5" s="15" t="n">
        <v>10101</v>
      </c>
      <c r="E5" s="14" t="s">
        <v>40</v>
      </c>
      <c r="F5" s="15" t="n">
        <v>1010101</v>
      </c>
      <c r="G5" s="12" t="s">
        <v>41</v>
      </c>
      <c r="H5" s="14" t="s">
        <v>42</v>
      </c>
      <c r="I5" s="15" t="n">
        <v>101010101</v>
      </c>
      <c r="J5" s="16" t="s">
        <v>43</v>
      </c>
      <c r="K5" s="12" t="s">
        <v>44</v>
      </c>
      <c r="L5" s="12"/>
      <c r="M5" s="17"/>
      <c r="N5" s="18" t="s">
        <v>45</v>
      </c>
      <c r="O5" s="17" t="s">
        <v>46</v>
      </c>
      <c r="P5" s="18"/>
      <c r="Q5" s="14" t="s">
        <v>47</v>
      </c>
      <c r="R5" s="19" t="n">
        <v>1</v>
      </c>
      <c r="S5" s="20"/>
      <c r="T5" s="21" t="s">
        <v>32</v>
      </c>
      <c r="U5" s="21" t="s">
        <v>48</v>
      </c>
      <c r="V5" s="14"/>
      <c r="W5" s="14" t="s">
        <v>49</v>
      </c>
      <c r="X5" s="14"/>
      <c r="Y5" s="14"/>
      <c r="Z5" s="14"/>
      <c r="AA5" s="22" t="s">
        <v>50</v>
      </c>
      <c r="AB5" s="14"/>
      <c r="AC5" s="14"/>
      <c r="AD5" s="16" t="s">
        <v>51</v>
      </c>
    </row>
    <row r="6" s="23" customFormat="true" ht="36" hidden="false" customHeight="false" outlineLevel="0" collapsed="false">
      <c r="A6" s="12" t="s">
        <v>38</v>
      </c>
      <c r="B6" s="12" t="n">
        <v>101</v>
      </c>
      <c r="C6" s="14" t="s">
        <v>52</v>
      </c>
      <c r="D6" s="15" t="n">
        <v>10102</v>
      </c>
      <c r="E6" s="14" t="s">
        <v>53</v>
      </c>
      <c r="F6" s="15" t="n">
        <v>1010201</v>
      </c>
      <c r="G6" s="12" t="s">
        <v>41</v>
      </c>
      <c r="H6" s="14" t="s">
        <v>42</v>
      </c>
      <c r="I6" s="15" t="n">
        <v>101020101</v>
      </c>
      <c r="J6" s="16" t="s">
        <v>43</v>
      </c>
      <c r="K6" s="12" t="s">
        <v>44</v>
      </c>
      <c r="L6" s="12"/>
      <c r="M6" s="18"/>
      <c r="N6" s="18" t="s">
        <v>45</v>
      </c>
      <c r="O6" s="17" t="s">
        <v>46</v>
      </c>
      <c r="P6" s="18"/>
      <c r="Q6" s="14" t="s">
        <v>54</v>
      </c>
      <c r="R6" s="19" t="n">
        <v>1</v>
      </c>
      <c r="S6" s="20"/>
      <c r="T6" s="21" t="s">
        <v>55</v>
      </c>
      <c r="U6" s="21"/>
      <c r="V6" s="14" t="s">
        <v>49</v>
      </c>
      <c r="W6" s="14" t="s">
        <v>49</v>
      </c>
      <c r="X6" s="14"/>
      <c r="Y6" s="14"/>
      <c r="Z6" s="14"/>
      <c r="AA6" s="22" t="s">
        <v>50</v>
      </c>
      <c r="AB6" s="14"/>
      <c r="AC6" s="14"/>
      <c r="AD6" s="16" t="s">
        <v>56</v>
      </c>
    </row>
    <row r="7" s="23" customFormat="true" ht="48" hidden="false" customHeight="false" outlineLevel="0" collapsed="false">
      <c r="A7" s="12" t="s">
        <v>38</v>
      </c>
      <c r="B7" s="12" t="n">
        <v>101</v>
      </c>
      <c r="C7" s="14" t="s">
        <v>52</v>
      </c>
      <c r="D7" s="15" t="n">
        <v>10102</v>
      </c>
      <c r="E7" s="14" t="s">
        <v>53</v>
      </c>
      <c r="F7" s="15" t="n">
        <v>1010201</v>
      </c>
      <c r="G7" s="12" t="s">
        <v>57</v>
      </c>
      <c r="H7" s="14" t="s">
        <v>58</v>
      </c>
      <c r="I7" s="15" t="n">
        <v>101020102</v>
      </c>
      <c r="J7" s="16" t="s">
        <v>59</v>
      </c>
      <c r="K7" s="12" t="s">
        <v>60</v>
      </c>
      <c r="L7" s="12"/>
      <c r="M7" s="18"/>
      <c r="N7" s="18" t="s">
        <v>45</v>
      </c>
      <c r="O7" s="17" t="s">
        <v>46</v>
      </c>
      <c r="P7" s="18"/>
      <c r="Q7" s="14" t="s">
        <v>61</v>
      </c>
      <c r="R7" s="19" t="n">
        <v>1</v>
      </c>
      <c r="S7" s="20"/>
      <c r="T7" s="21" t="s">
        <v>55</v>
      </c>
      <c r="U7" s="21"/>
      <c r="V7" s="14" t="s">
        <v>62</v>
      </c>
      <c r="W7" s="14" t="s">
        <v>63</v>
      </c>
      <c r="X7" s="14"/>
      <c r="Y7" s="14"/>
      <c r="Z7" s="14"/>
      <c r="AA7" s="22" t="s">
        <v>50</v>
      </c>
      <c r="AB7" s="14"/>
      <c r="AC7" s="14"/>
      <c r="AD7" s="16" t="s">
        <v>56</v>
      </c>
    </row>
    <row r="8" s="23" customFormat="true" ht="36" hidden="false" customHeight="false" outlineLevel="0" collapsed="false">
      <c r="A8" s="12" t="s">
        <v>38</v>
      </c>
      <c r="B8" s="12" t="n">
        <v>101</v>
      </c>
      <c r="C8" s="14" t="s">
        <v>52</v>
      </c>
      <c r="D8" s="15" t="n">
        <v>10102</v>
      </c>
      <c r="E8" s="14" t="s">
        <v>53</v>
      </c>
      <c r="F8" s="15" t="n">
        <v>1010201</v>
      </c>
      <c r="G8" s="12" t="s">
        <v>57</v>
      </c>
      <c r="H8" s="14" t="s">
        <v>64</v>
      </c>
      <c r="I8" s="15" t="n">
        <v>101020103</v>
      </c>
      <c r="J8" s="16" t="s">
        <v>59</v>
      </c>
      <c r="K8" s="12" t="s">
        <v>60</v>
      </c>
      <c r="L8" s="12"/>
      <c r="M8" s="18"/>
      <c r="N8" s="18" t="s">
        <v>45</v>
      </c>
      <c r="O8" s="17" t="s">
        <v>46</v>
      </c>
      <c r="P8" s="18"/>
      <c r="Q8" s="14" t="s">
        <v>65</v>
      </c>
      <c r="R8" s="19" t="n">
        <v>1</v>
      </c>
      <c r="S8" s="20"/>
      <c r="T8" s="21" t="s">
        <v>55</v>
      </c>
      <c r="U8" s="21"/>
      <c r="V8" s="14" t="s">
        <v>66</v>
      </c>
      <c r="W8" s="14" t="s">
        <v>66</v>
      </c>
      <c r="X8" s="14"/>
      <c r="Y8" s="14"/>
      <c r="Z8" s="14" t="s">
        <v>67</v>
      </c>
      <c r="AA8" s="22" t="s">
        <v>50</v>
      </c>
      <c r="AB8" s="14"/>
      <c r="AC8" s="14"/>
      <c r="AD8" s="16" t="s">
        <v>56</v>
      </c>
    </row>
    <row r="9" s="23" customFormat="true" ht="72" hidden="false" customHeight="false" outlineLevel="0" collapsed="false">
      <c r="A9" s="12" t="s">
        <v>38</v>
      </c>
      <c r="B9" s="12" t="n">
        <v>101</v>
      </c>
      <c r="C9" s="14" t="s">
        <v>68</v>
      </c>
      <c r="D9" s="15" t="n">
        <v>10103</v>
      </c>
      <c r="E9" s="14" t="s">
        <v>69</v>
      </c>
      <c r="F9" s="15" t="n">
        <v>1010301</v>
      </c>
      <c r="G9" s="12" t="s">
        <v>70</v>
      </c>
      <c r="H9" s="14" t="s">
        <v>71</v>
      </c>
      <c r="I9" s="15" t="n">
        <v>101030101</v>
      </c>
      <c r="J9" s="16" t="s">
        <v>59</v>
      </c>
      <c r="K9" s="12" t="s">
        <v>60</v>
      </c>
      <c r="L9" s="12"/>
      <c r="M9" s="18"/>
      <c r="N9" s="18" t="s">
        <v>45</v>
      </c>
      <c r="O9" s="17" t="s">
        <v>46</v>
      </c>
      <c r="P9" s="18"/>
      <c r="Q9" s="14" t="s">
        <v>72</v>
      </c>
      <c r="R9" s="19" t="n">
        <v>1</v>
      </c>
      <c r="S9" s="20"/>
      <c r="T9" s="21" t="s">
        <v>55</v>
      </c>
      <c r="U9" s="21" t="s">
        <v>73</v>
      </c>
      <c r="V9" s="14" t="s">
        <v>74</v>
      </c>
      <c r="W9" s="14" t="s">
        <v>75</v>
      </c>
      <c r="X9" s="14"/>
      <c r="Y9" s="14"/>
      <c r="Z9" s="14"/>
      <c r="AA9" s="14"/>
      <c r="AB9" s="14" t="s">
        <v>76</v>
      </c>
      <c r="AC9" s="14"/>
      <c r="AD9" s="16" t="s">
        <v>77</v>
      </c>
    </row>
    <row r="10" s="23" customFormat="true" ht="48" hidden="false" customHeight="false" outlineLevel="0" collapsed="false">
      <c r="A10" s="12" t="s">
        <v>38</v>
      </c>
      <c r="B10" s="12" t="n">
        <v>101</v>
      </c>
      <c r="C10" s="14" t="s">
        <v>68</v>
      </c>
      <c r="D10" s="15" t="n">
        <v>10103</v>
      </c>
      <c r="E10" s="14" t="s">
        <v>69</v>
      </c>
      <c r="F10" s="15" t="n">
        <v>1010301</v>
      </c>
      <c r="G10" s="12" t="s">
        <v>70</v>
      </c>
      <c r="H10" s="14" t="s">
        <v>78</v>
      </c>
      <c r="I10" s="15" t="n">
        <v>101030102</v>
      </c>
      <c r="J10" s="16" t="s">
        <v>59</v>
      </c>
      <c r="K10" s="12" t="s">
        <v>60</v>
      </c>
      <c r="L10" s="12"/>
      <c r="M10" s="18"/>
      <c r="N10" s="18" t="s">
        <v>45</v>
      </c>
      <c r="O10" s="17" t="s">
        <v>46</v>
      </c>
      <c r="P10" s="18"/>
      <c r="Q10" s="14" t="s">
        <v>72</v>
      </c>
      <c r="R10" s="19" t="n">
        <v>1</v>
      </c>
      <c r="S10" s="20"/>
      <c r="T10" s="21" t="s">
        <v>55</v>
      </c>
      <c r="U10" s="21" t="s">
        <v>73</v>
      </c>
      <c r="V10" s="14" t="s">
        <v>79</v>
      </c>
      <c r="W10" s="14" t="s">
        <v>80</v>
      </c>
      <c r="X10" s="14"/>
      <c r="Y10" s="14"/>
      <c r="Z10" s="14"/>
      <c r="AA10" s="14"/>
      <c r="AB10" s="14" t="s">
        <v>76</v>
      </c>
      <c r="AC10" s="14"/>
      <c r="AD10" s="16" t="s">
        <v>77</v>
      </c>
    </row>
    <row r="11" s="23" customFormat="true" ht="48" hidden="false" customHeight="false" outlineLevel="0" collapsed="false">
      <c r="A11" s="12" t="s">
        <v>38</v>
      </c>
      <c r="B11" s="12" t="n">
        <v>101</v>
      </c>
      <c r="C11" s="14" t="s">
        <v>68</v>
      </c>
      <c r="D11" s="15" t="n">
        <v>10103</v>
      </c>
      <c r="E11" s="14" t="s">
        <v>69</v>
      </c>
      <c r="F11" s="15" t="n">
        <v>1010301</v>
      </c>
      <c r="G11" s="12" t="s">
        <v>70</v>
      </c>
      <c r="H11" s="14" t="s">
        <v>81</v>
      </c>
      <c r="I11" s="15" t="n">
        <v>101030103</v>
      </c>
      <c r="J11" s="16" t="s">
        <v>59</v>
      </c>
      <c r="K11" s="12" t="s">
        <v>60</v>
      </c>
      <c r="L11" s="12"/>
      <c r="M11" s="18"/>
      <c r="N11" s="18" t="s">
        <v>45</v>
      </c>
      <c r="O11" s="17" t="s">
        <v>46</v>
      </c>
      <c r="P11" s="18"/>
      <c r="Q11" s="14" t="s">
        <v>82</v>
      </c>
      <c r="R11" s="19" t="n">
        <v>1</v>
      </c>
      <c r="S11" s="20"/>
      <c r="T11" s="21" t="s">
        <v>55</v>
      </c>
      <c r="U11" s="21" t="s">
        <v>73</v>
      </c>
      <c r="V11" s="14" t="s">
        <v>83</v>
      </c>
      <c r="W11" s="14" t="s">
        <v>83</v>
      </c>
      <c r="X11" s="14"/>
      <c r="Y11" s="14"/>
      <c r="Z11" s="14"/>
      <c r="AA11" s="14"/>
      <c r="AB11" s="14"/>
      <c r="AC11" s="14"/>
      <c r="AD11" s="16" t="s">
        <v>77</v>
      </c>
    </row>
    <row r="12" s="23" customFormat="true" ht="48" hidden="false" customHeight="false" outlineLevel="0" collapsed="false">
      <c r="A12" s="12" t="s">
        <v>38</v>
      </c>
      <c r="B12" s="12" t="n">
        <v>101</v>
      </c>
      <c r="C12" s="14" t="s">
        <v>68</v>
      </c>
      <c r="D12" s="15" t="n">
        <v>10103</v>
      </c>
      <c r="E12" s="14" t="s">
        <v>69</v>
      </c>
      <c r="F12" s="15" t="n">
        <v>1010301</v>
      </c>
      <c r="G12" s="12" t="s">
        <v>70</v>
      </c>
      <c r="H12" s="14" t="s">
        <v>84</v>
      </c>
      <c r="I12" s="15" t="n">
        <v>101030104</v>
      </c>
      <c r="J12" s="16" t="s">
        <v>59</v>
      </c>
      <c r="K12" s="12" t="s">
        <v>60</v>
      </c>
      <c r="L12" s="12"/>
      <c r="M12" s="18"/>
      <c r="N12" s="18" t="s">
        <v>45</v>
      </c>
      <c r="O12" s="17" t="s">
        <v>46</v>
      </c>
      <c r="P12" s="18"/>
      <c r="Q12" s="14" t="s">
        <v>85</v>
      </c>
      <c r="R12" s="19" t="n">
        <v>1</v>
      </c>
      <c r="S12" s="20"/>
      <c r="T12" s="21" t="s">
        <v>55</v>
      </c>
      <c r="U12" s="21" t="s">
        <v>73</v>
      </c>
      <c r="V12" s="14" t="s">
        <v>86</v>
      </c>
      <c r="W12" s="14" t="s">
        <v>87</v>
      </c>
      <c r="X12" s="14"/>
      <c r="Y12" s="14"/>
      <c r="Z12" s="14"/>
      <c r="AA12" s="14"/>
      <c r="AB12" s="14"/>
      <c r="AC12" s="14"/>
      <c r="AD12" s="16" t="s">
        <v>77</v>
      </c>
    </row>
    <row r="13" s="23" customFormat="true" ht="36" hidden="false" customHeight="false" outlineLevel="0" collapsed="false">
      <c r="A13" s="12" t="s">
        <v>38</v>
      </c>
      <c r="B13" s="12" t="n">
        <v>101</v>
      </c>
      <c r="C13" s="14" t="s">
        <v>68</v>
      </c>
      <c r="D13" s="15" t="n">
        <v>10103</v>
      </c>
      <c r="E13" s="14" t="s">
        <v>69</v>
      </c>
      <c r="F13" s="15" t="n">
        <v>1010301</v>
      </c>
      <c r="G13" s="12" t="s">
        <v>70</v>
      </c>
      <c r="H13" s="14" t="s">
        <v>88</v>
      </c>
      <c r="I13" s="15" t="n">
        <v>101030105</v>
      </c>
      <c r="J13" s="16" t="s">
        <v>59</v>
      </c>
      <c r="K13" s="12" t="s">
        <v>60</v>
      </c>
      <c r="L13" s="12"/>
      <c r="M13" s="18"/>
      <c r="N13" s="18" t="s">
        <v>45</v>
      </c>
      <c r="O13" s="17" t="s">
        <v>46</v>
      </c>
      <c r="P13" s="18"/>
      <c r="Q13" s="14" t="s">
        <v>89</v>
      </c>
      <c r="R13" s="19" t="n">
        <v>1</v>
      </c>
      <c r="S13" s="20"/>
      <c r="T13" s="21" t="s">
        <v>55</v>
      </c>
      <c r="U13" s="21" t="s">
        <v>73</v>
      </c>
      <c r="V13" s="14" t="s">
        <v>90</v>
      </c>
      <c r="W13" s="14" t="s">
        <v>90</v>
      </c>
      <c r="X13" s="14"/>
      <c r="Y13" s="14"/>
      <c r="Z13" s="14"/>
      <c r="AA13" s="14"/>
      <c r="AB13" s="14"/>
      <c r="AC13" s="14"/>
      <c r="AD13" s="16" t="s">
        <v>77</v>
      </c>
    </row>
    <row r="14" s="23" customFormat="true" ht="36" hidden="false" customHeight="false" outlineLevel="0" collapsed="false">
      <c r="A14" s="12" t="s">
        <v>38</v>
      </c>
      <c r="B14" s="12" t="n">
        <v>101</v>
      </c>
      <c r="C14" s="14" t="s">
        <v>91</v>
      </c>
      <c r="D14" s="15" t="n">
        <v>10104</v>
      </c>
      <c r="E14" s="14" t="s">
        <v>92</v>
      </c>
      <c r="F14" s="15" t="n">
        <v>1010401</v>
      </c>
      <c r="G14" s="12" t="s">
        <v>41</v>
      </c>
      <c r="H14" s="14" t="s">
        <v>93</v>
      </c>
      <c r="I14" s="15" t="n">
        <v>101040101</v>
      </c>
      <c r="J14" s="16" t="s">
        <v>59</v>
      </c>
      <c r="K14" s="12" t="s">
        <v>60</v>
      </c>
      <c r="L14" s="12"/>
      <c r="M14" s="18"/>
      <c r="N14" s="18" t="s">
        <v>45</v>
      </c>
      <c r="O14" s="17" t="s">
        <v>46</v>
      </c>
      <c r="P14" s="18"/>
      <c r="Q14" s="14" t="s">
        <v>94</v>
      </c>
      <c r="R14" s="19" t="n">
        <v>1</v>
      </c>
      <c r="S14" s="20"/>
      <c r="T14" s="21" t="s">
        <v>32</v>
      </c>
      <c r="U14" s="21" t="s">
        <v>48</v>
      </c>
      <c r="V14" s="14"/>
      <c r="W14" s="14" t="s">
        <v>49</v>
      </c>
      <c r="X14" s="14"/>
      <c r="Y14" s="14"/>
      <c r="Z14" s="14"/>
      <c r="AA14" s="14"/>
      <c r="AB14" s="14"/>
      <c r="AC14" s="14"/>
      <c r="AD14" s="16" t="s">
        <v>95</v>
      </c>
    </row>
    <row r="15" s="23" customFormat="true" ht="24" hidden="false" customHeight="false" outlineLevel="0" collapsed="false">
      <c r="A15" s="12" t="s">
        <v>38</v>
      </c>
      <c r="B15" s="12" t="n">
        <v>101</v>
      </c>
      <c r="C15" s="14" t="s">
        <v>96</v>
      </c>
      <c r="D15" s="15" t="n">
        <v>10105</v>
      </c>
      <c r="E15" s="14" t="s">
        <v>97</v>
      </c>
      <c r="F15" s="15" t="n">
        <v>1010501</v>
      </c>
      <c r="G15" s="12" t="s">
        <v>41</v>
      </c>
      <c r="H15" s="14" t="s">
        <v>98</v>
      </c>
      <c r="I15" s="15" t="n">
        <v>101050101</v>
      </c>
      <c r="J15" s="16" t="s">
        <v>43</v>
      </c>
      <c r="K15" s="12" t="s">
        <v>44</v>
      </c>
      <c r="L15" s="12"/>
      <c r="M15" s="18"/>
      <c r="N15" s="18" t="s">
        <v>45</v>
      </c>
      <c r="O15" s="17" t="s">
        <v>46</v>
      </c>
      <c r="P15" s="18"/>
      <c r="Q15" s="14" t="s">
        <v>99</v>
      </c>
      <c r="R15" s="19" t="n">
        <v>1</v>
      </c>
      <c r="S15" s="20"/>
      <c r="T15" s="21" t="s">
        <v>55</v>
      </c>
      <c r="U15" s="21" t="s">
        <v>73</v>
      </c>
      <c r="V15" s="14" t="s">
        <v>49</v>
      </c>
      <c r="W15" s="14" t="s">
        <v>49</v>
      </c>
      <c r="X15" s="14"/>
      <c r="Y15" s="14"/>
      <c r="Z15" s="14"/>
      <c r="AA15" s="14"/>
      <c r="AB15" s="14"/>
      <c r="AC15" s="14"/>
      <c r="AD15" s="16" t="s">
        <v>100</v>
      </c>
    </row>
    <row r="16" s="23" customFormat="true" ht="24" hidden="false" customHeight="false" outlineLevel="0" collapsed="false">
      <c r="A16" s="12" t="s">
        <v>38</v>
      </c>
      <c r="B16" s="12" t="n">
        <v>101</v>
      </c>
      <c r="C16" s="14" t="s">
        <v>96</v>
      </c>
      <c r="D16" s="15" t="n">
        <v>10105</v>
      </c>
      <c r="E16" s="14" t="s">
        <v>97</v>
      </c>
      <c r="F16" s="15" t="n">
        <v>1010501</v>
      </c>
      <c r="G16" s="12" t="s">
        <v>41</v>
      </c>
      <c r="H16" s="14" t="s">
        <v>101</v>
      </c>
      <c r="I16" s="15" t="n">
        <v>101050102</v>
      </c>
      <c r="J16" s="16" t="s">
        <v>43</v>
      </c>
      <c r="K16" s="12" t="s">
        <v>44</v>
      </c>
      <c r="L16" s="12"/>
      <c r="M16" s="18"/>
      <c r="N16" s="18" t="s">
        <v>45</v>
      </c>
      <c r="O16" s="17" t="s">
        <v>46</v>
      </c>
      <c r="P16" s="18"/>
      <c r="Q16" s="14" t="s">
        <v>102</v>
      </c>
      <c r="R16" s="19" t="n">
        <v>1</v>
      </c>
      <c r="S16" s="20"/>
      <c r="T16" s="21" t="s">
        <v>55</v>
      </c>
      <c r="U16" s="21" t="s">
        <v>73</v>
      </c>
      <c r="V16" s="14" t="s">
        <v>103</v>
      </c>
      <c r="W16" s="14" t="s">
        <v>103</v>
      </c>
      <c r="X16" s="14"/>
      <c r="Y16" s="14"/>
      <c r="Z16" s="14"/>
      <c r="AA16" s="14"/>
      <c r="AB16" s="14"/>
      <c r="AC16" s="14"/>
      <c r="AD16" s="16" t="s">
        <v>100</v>
      </c>
    </row>
    <row r="17" s="23" customFormat="true" ht="48" hidden="false" customHeight="false" outlineLevel="0" collapsed="false">
      <c r="A17" s="12" t="s">
        <v>38</v>
      </c>
      <c r="B17" s="12" t="n">
        <v>101</v>
      </c>
      <c r="C17" s="14" t="s">
        <v>104</v>
      </c>
      <c r="D17" s="15" t="n">
        <v>10106</v>
      </c>
      <c r="E17" s="14" t="s">
        <v>105</v>
      </c>
      <c r="F17" s="15" t="n">
        <v>1010601</v>
      </c>
      <c r="G17" s="12" t="s">
        <v>41</v>
      </c>
      <c r="H17" s="14" t="s">
        <v>106</v>
      </c>
      <c r="I17" s="15" t="n">
        <v>101060101</v>
      </c>
      <c r="J17" s="16" t="s">
        <v>59</v>
      </c>
      <c r="K17" s="12" t="s">
        <v>60</v>
      </c>
      <c r="L17" s="12"/>
      <c r="M17" s="18"/>
      <c r="N17" s="18" t="s">
        <v>45</v>
      </c>
      <c r="O17" s="17" t="s">
        <v>107</v>
      </c>
      <c r="P17" s="18" t="s">
        <v>108</v>
      </c>
      <c r="Q17" s="14" t="s">
        <v>109</v>
      </c>
      <c r="R17" s="19" t="n">
        <v>1</v>
      </c>
      <c r="S17" s="20"/>
      <c r="T17" s="21" t="s">
        <v>31</v>
      </c>
      <c r="U17" s="21" t="s">
        <v>110</v>
      </c>
      <c r="V17" s="14" t="s">
        <v>111</v>
      </c>
      <c r="W17" s="14"/>
      <c r="X17" s="14"/>
      <c r="Y17" s="14"/>
      <c r="Z17" s="14"/>
      <c r="AA17" s="14"/>
      <c r="AB17" s="14" t="s">
        <v>112</v>
      </c>
      <c r="AC17" s="14"/>
      <c r="AD17" s="16" t="s">
        <v>113</v>
      </c>
    </row>
    <row r="18" s="23" customFormat="true" ht="24" hidden="false" customHeight="false" outlineLevel="0" collapsed="false">
      <c r="A18" s="12" t="s">
        <v>38</v>
      </c>
      <c r="B18" s="12" t="n">
        <v>101</v>
      </c>
      <c r="C18" s="14" t="s">
        <v>114</v>
      </c>
      <c r="D18" s="15" t="n">
        <v>10107</v>
      </c>
      <c r="E18" s="14" t="s">
        <v>115</v>
      </c>
      <c r="F18" s="15" t="n">
        <v>1010701</v>
      </c>
      <c r="G18" s="12" t="s">
        <v>41</v>
      </c>
      <c r="H18" s="14" t="s">
        <v>116</v>
      </c>
      <c r="I18" s="15" t="n">
        <v>101070101</v>
      </c>
      <c r="J18" s="16" t="s">
        <v>59</v>
      </c>
      <c r="K18" s="12" t="s">
        <v>60</v>
      </c>
      <c r="L18" s="12"/>
      <c r="M18" s="18"/>
      <c r="N18" s="18" t="s">
        <v>45</v>
      </c>
      <c r="O18" s="17" t="s">
        <v>46</v>
      </c>
      <c r="P18" s="18"/>
      <c r="Q18" s="14" t="s">
        <v>117</v>
      </c>
      <c r="R18" s="19" t="n">
        <v>1</v>
      </c>
      <c r="S18" s="20"/>
      <c r="T18" s="21" t="s">
        <v>32</v>
      </c>
      <c r="U18" s="21" t="s">
        <v>48</v>
      </c>
      <c r="V18" s="14"/>
      <c r="W18" s="14" t="s">
        <v>49</v>
      </c>
      <c r="X18" s="14"/>
      <c r="Y18" s="14"/>
      <c r="Z18" s="14"/>
      <c r="AA18" s="14"/>
      <c r="AB18" s="14"/>
      <c r="AC18" s="14"/>
      <c r="AD18" s="16" t="s">
        <v>118</v>
      </c>
    </row>
    <row r="19" s="23" customFormat="true" ht="36" hidden="false" customHeight="false" outlineLevel="0" collapsed="false">
      <c r="A19" s="12" t="s">
        <v>38</v>
      </c>
      <c r="B19" s="12" t="n">
        <v>101</v>
      </c>
      <c r="C19" s="14" t="s">
        <v>114</v>
      </c>
      <c r="D19" s="15" t="n">
        <v>10107</v>
      </c>
      <c r="E19" s="14" t="s">
        <v>115</v>
      </c>
      <c r="F19" s="15" t="n">
        <v>1010701</v>
      </c>
      <c r="G19" s="12" t="s">
        <v>41</v>
      </c>
      <c r="H19" s="14" t="s">
        <v>119</v>
      </c>
      <c r="I19" s="15" t="n">
        <v>101070102</v>
      </c>
      <c r="J19" s="16" t="s">
        <v>120</v>
      </c>
      <c r="K19" s="12" t="s">
        <v>44</v>
      </c>
      <c r="L19" s="12" t="s">
        <v>121</v>
      </c>
      <c r="M19" s="18"/>
      <c r="N19" s="18" t="s">
        <v>45</v>
      </c>
      <c r="O19" s="17" t="s">
        <v>46</v>
      </c>
      <c r="P19" s="18" t="s">
        <v>122</v>
      </c>
      <c r="Q19" s="14" t="s">
        <v>123</v>
      </c>
      <c r="R19" s="19" t="n">
        <v>1</v>
      </c>
      <c r="S19" s="20"/>
      <c r="T19" s="21" t="s">
        <v>124</v>
      </c>
      <c r="U19" s="21"/>
      <c r="V19" s="14" t="s">
        <v>125</v>
      </c>
      <c r="W19" s="14" t="s">
        <v>125</v>
      </c>
      <c r="X19" s="14" t="s">
        <v>125</v>
      </c>
      <c r="Y19" s="14"/>
      <c r="Z19" s="14"/>
      <c r="AA19" s="14"/>
      <c r="AB19" s="14"/>
      <c r="AC19" s="14"/>
      <c r="AD19" s="16" t="s">
        <v>118</v>
      </c>
    </row>
    <row r="20" s="23" customFormat="true" ht="60" hidden="false" customHeight="false" outlineLevel="0" collapsed="false">
      <c r="A20" s="12" t="s">
        <v>38</v>
      </c>
      <c r="B20" s="12" t="n">
        <v>101</v>
      </c>
      <c r="C20" s="14" t="s">
        <v>114</v>
      </c>
      <c r="D20" s="15" t="n">
        <v>10107</v>
      </c>
      <c r="E20" s="14" t="s">
        <v>126</v>
      </c>
      <c r="F20" s="15" t="n">
        <v>1010702</v>
      </c>
      <c r="G20" s="12" t="s">
        <v>41</v>
      </c>
      <c r="H20" s="14" t="s">
        <v>127</v>
      </c>
      <c r="I20" s="15" t="n">
        <v>101070201</v>
      </c>
      <c r="J20" s="16" t="s">
        <v>59</v>
      </c>
      <c r="K20" s="12" t="s">
        <v>60</v>
      </c>
      <c r="L20" s="12"/>
      <c r="M20" s="18"/>
      <c r="N20" s="18" t="s">
        <v>45</v>
      </c>
      <c r="O20" s="17" t="s">
        <v>46</v>
      </c>
      <c r="P20" s="18"/>
      <c r="Q20" s="14" t="s">
        <v>128</v>
      </c>
      <c r="R20" s="19" t="n">
        <v>1</v>
      </c>
      <c r="S20" s="20"/>
      <c r="T20" s="21" t="s">
        <v>55</v>
      </c>
      <c r="U20" s="21" t="s">
        <v>73</v>
      </c>
      <c r="V20" s="14" t="s">
        <v>129</v>
      </c>
      <c r="W20" s="14" t="s">
        <v>130</v>
      </c>
      <c r="X20" s="14"/>
      <c r="Y20" s="14"/>
      <c r="Z20" s="14"/>
      <c r="AA20" s="14"/>
      <c r="AB20" s="14" t="s">
        <v>131</v>
      </c>
      <c r="AC20" s="14"/>
      <c r="AD20" s="16" t="s">
        <v>132</v>
      </c>
    </row>
    <row r="21" s="23" customFormat="true" ht="24" hidden="false" customHeight="false" outlineLevel="0" collapsed="false">
      <c r="A21" s="12" t="s">
        <v>38</v>
      </c>
      <c r="B21" s="12" t="n">
        <v>101</v>
      </c>
      <c r="C21" s="14" t="s">
        <v>114</v>
      </c>
      <c r="D21" s="15" t="n">
        <v>10107</v>
      </c>
      <c r="E21" s="14" t="s">
        <v>133</v>
      </c>
      <c r="F21" s="15" t="n">
        <v>1010703</v>
      </c>
      <c r="G21" s="12" t="s">
        <v>41</v>
      </c>
      <c r="H21" s="14" t="s">
        <v>134</v>
      </c>
      <c r="I21" s="15" t="n">
        <v>101070302</v>
      </c>
      <c r="J21" s="16" t="s">
        <v>43</v>
      </c>
      <c r="K21" s="12" t="s">
        <v>44</v>
      </c>
      <c r="L21" s="12"/>
      <c r="M21" s="18"/>
      <c r="N21" s="18" t="s">
        <v>45</v>
      </c>
      <c r="O21" s="17" t="s">
        <v>46</v>
      </c>
      <c r="P21" s="18"/>
      <c r="Q21" s="14" t="s">
        <v>135</v>
      </c>
      <c r="R21" s="19" t="n">
        <v>1</v>
      </c>
      <c r="S21" s="20"/>
      <c r="T21" s="21" t="s">
        <v>55</v>
      </c>
      <c r="U21" s="21" t="s">
        <v>73</v>
      </c>
      <c r="V21" s="14" t="s">
        <v>136</v>
      </c>
      <c r="W21" s="14" t="s">
        <v>136</v>
      </c>
      <c r="X21" s="14"/>
      <c r="Y21" s="14"/>
      <c r="Z21" s="14"/>
      <c r="AA21" s="14"/>
      <c r="AB21" s="14"/>
      <c r="AC21" s="14"/>
      <c r="AD21" s="16" t="s">
        <v>137</v>
      </c>
    </row>
    <row r="22" s="23" customFormat="true" ht="48" hidden="false" customHeight="false" outlineLevel="0" collapsed="false">
      <c r="A22" s="12" t="s">
        <v>38</v>
      </c>
      <c r="B22" s="12" t="n">
        <v>101</v>
      </c>
      <c r="C22" s="14" t="s">
        <v>138</v>
      </c>
      <c r="D22" s="15" t="n">
        <v>10108</v>
      </c>
      <c r="E22" s="14" t="s">
        <v>139</v>
      </c>
      <c r="F22" s="15" t="n">
        <v>1010801</v>
      </c>
      <c r="G22" s="12" t="s">
        <v>41</v>
      </c>
      <c r="H22" s="14" t="s">
        <v>81</v>
      </c>
      <c r="I22" s="15" t="n">
        <v>101080101</v>
      </c>
      <c r="J22" s="16" t="s">
        <v>43</v>
      </c>
      <c r="K22" s="12" t="s">
        <v>44</v>
      </c>
      <c r="L22" s="12"/>
      <c r="M22" s="18"/>
      <c r="N22" s="18" t="s">
        <v>45</v>
      </c>
      <c r="O22" s="17" t="s">
        <v>46</v>
      </c>
      <c r="P22" s="18"/>
      <c r="Q22" s="14" t="s">
        <v>140</v>
      </c>
      <c r="R22" s="19" t="n">
        <v>1</v>
      </c>
      <c r="S22" s="20"/>
      <c r="T22" s="21" t="s">
        <v>55</v>
      </c>
      <c r="U22" s="21" t="s">
        <v>73</v>
      </c>
      <c r="V22" s="14" t="s">
        <v>83</v>
      </c>
      <c r="W22" s="14" t="s">
        <v>83</v>
      </c>
      <c r="X22" s="14"/>
      <c r="Y22" s="14"/>
      <c r="Z22" s="14"/>
      <c r="AA22" s="22" t="s">
        <v>141</v>
      </c>
      <c r="AB22" s="14"/>
      <c r="AC22" s="14"/>
      <c r="AD22" s="16" t="s">
        <v>142</v>
      </c>
    </row>
    <row r="23" s="23" customFormat="true" ht="60" hidden="false" customHeight="false" outlineLevel="0" collapsed="false">
      <c r="A23" s="12" t="s">
        <v>38</v>
      </c>
      <c r="B23" s="12" t="n">
        <v>101</v>
      </c>
      <c r="C23" s="14" t="s">
        <v>138</v>
      </c>
      <c r="D23" s="15" t="n">
        <v>10108</v>
      </c>
      <c r="E23" s="14" t="s">
        <v>143</v>
      </c>
      <c r="F23" s="15" t="n">
        <v>1010802</v>
      </c>
      <c r="G23" s="12" t="s">
        <v>41</v>
      </c>
      <c r="H23" s="14" t="s">
        <v>144</v>
      </c>
      <c r="I23" s="15" t="n">
        <v>101080201</v>
      </c>
      <c r="J23" s="16" t="s">
        <v>43</v>
      </c>
      <c r="K23" s="12" t="s">
        <v>44</v>
      </c>
      <c r="L23" s="12"/>
      <c r="M23" s="18"/>
      <c r="N23" s="18" t="s">
        <v>45</v>
      </c>
      <c r="O23" s="17" t="s">
        <v>46</v>
      </c>
      <c r="P23" s="18"/>
      <c r="Q23" s="14" t="s">
        <v>145</v>
      </c>
      <c r="R23" s="19" t="n">
        <v>1</v>
      </c>
      <c r="S23" s="20"/>
      <c r="T23" s="21" t="s">
        <v>55</v>
      </c>
      <c r="U23" s="21" t="s">
        <v>73</v>
      </c>
      <c r="V23" s="14" t="s">
        <v>49</v>
      </c>
      <c r="W23" s="14" t="s">
        <v>49</v>
      </c>
      <c r="X23" s="14"/>
      <c r="Y23" s="14"/>
      <c r="Z23" s="14"/>
      <c r="AA23" s="22" t="s">
        <v>141</v>
      </c>
      <c r="AB23" s="14"/>
      <c r="AC23" s="14"/>
      <c r="AD23" s="16" t="s">
        <v>142</v>
      </c>
    </row>
    <row r="24" s="23" customFormat="true" ht="48" hidden="false" customHeight="false" outlineLevel="0" collapsed="false">
      <c r="A24" s="12" t="s">
        <v>38</v>
      </c>
      <c r="B24" s="12" t="n">
        <v>101</v>
      </c>
      <c r="C24" s="14" t="s">
        <v>138</v>
      </c>
      <c r="D24" s="15" t="n">
        <v>10108</v>
      </c>
      <c r="E24" s="14" t="s">
        <v>146</v>
      </c>
      <c r="F24" s="15" t="n">
        <v>1010803</v>
      </c>
      <c r="G24" s="12" t="s">
        <v>41</v>
      </c>
      <c r="H24" s="14" t="s">
        <v>144</v>
      </c>
      <c r="I24" s="15" t="n">
        <v>101080301</v>
      </c>
      <c r="J24" s="16" t="s">
        <v>43</v>
      </c>
      <c r="K24" s="12" t="s">
        <v>44</v>
      </c>
      <c r="L24" s="12"/>
      <c r="M24" s="18"/>
      <c r="N24" s="18" t="s">
        <v>45</v>
      </c>
      <c r="O24" s="17" t="s">
        <v>46</v>
      </c>
      <c r="P24" s="18"/>
      <c r="Q24" s="14" t="s">
        <v>147</v>
      </c>
      <c r="R24" s="19" t="n">
        <v>1</v>
      </c>
      <c r="S24" s="20"/>
      <c r="T24" s="21" t="s">
        <v>55</v>
      </c>
      <c r="U24" s="21" t="s">
        <v>73</v>
      </c>
      <c r="V24" s="14" t="s">
        <v>49</v>
      </c>
      <c r="W24" s="14" t="s">
        <v>49</v>
      </c>
      <c r="X24" s="14"/>
      <c r="Y24" s="14"/>
      <c r="Z24" s="14" t="s">
        <v>148</v>
      </c>
      <c r="AA24" s="14"/>
      <c r="AB24" s="14"/>
      <c r="AC24" s="14"/>
      <c r="AD24" s="16" t="s">
        <v>142</v>
      </c>
    </row>
    <row r="25" s="23" customFormat="true" ht="48" hidden="false" customHeight="false" outlineLevel="0" collapsed="false">
      <c r="A25" s="12" t="s">
        <v>38</v>
      </c>
      <c r="B25" s="12" t="n">
        <v>101</v>
      </c>
      <c r="C25" s="14" t="s">
        <v>138</v>
      </c>
      <c r="D25" s="15" t="n">
        <v>10108</v>
      </c>
      <c r="E25" s="14" t="s">
        <v>149</v>
      </c>
      <c r="F25" s="15" t="n">
        <v>1010804</v>
      </c>
      <c r="G25" s="12" t="s">
        <v>41</v>
      </c>
      <c r="H25" s="14" t="s">
        <v>150</v>
      </c>
      <c r="I25" s="15" t="n">
        <v>101080401</v>
      </c>
      <c r="J25" s="16" t="s">
        <v>59</v>
      </c>
      <c r="K25" s="12" t="s">
        <v>60</v>
      </c>
      <c r="L25" s="12"/>
      <c r="M25" s="18"/>
      <c r="N25" s="18" t="s">
        <v>45</v>
      </c>
      <c r="O25" s="17" t="s">
        <v>46</v>
      </c>
      <c r="P25" s="18"/>
      <c r="Q25" s="14" t="s">
        <v>151</v>
      </c>
      <c r="R25" s="19" t="n">
        <v>1</v>
      </c>
      <c r="S25" s="20"/>
      <c r="T25" s="21" t="s">
        <v>55</v>
      </c>
      <c r="U25" s="21" t="s">
        <v>73</v>
      </c>
      <c r="V25" s="14" t="s">
        <v>152</v>
      </c>
      <c r="W25" s="14" t="s">
        <v>152</v>
      </c>
      <c r="X25" s="14"/>
      <c r="Y25" s="14"/>
      <c r="Z25" s="14" t="s">
        <v>153</v>
      </c>
      <c r="AA25" s="22" t="s">
        <v>154</v>
      </c>
      <c r="AB25" s="14"/>
      <c r="AC25" s="14"/>
      <c r="AD25" s="16" t="s">
        <v>142</v>
      </c>
    </row>
    <row r="26" s="23" customFormat="true" ht="48" hidden="false" customHeight="false" outlineLevel="0" collapsed="false">
      <c r="A26" s="12" t="s">
        <v>38</v>
      </c>
      <c r="B26" s="12" t="n">
        <v>101</v>
      </c>
      <c r="C26" s="14" t="s">
        <v>138</v>
      </c>
      <c r="D26" s="15" t="n">
        <v>10108</v>
      </c>
      <c r="E26" s="14" t="s">
        <v>149</v>
      </c>
      <c r="F26" s="15" t="n">
        <v>1010804</v>
      </c>
      <c r="G26" s="12" t="s">
        <v>41</v>
      </c>
      <c r="H26" s="14" t="s">
        <v>144</v>
      </c>
      <c r="I26" s="15" t="n">
        <v>101080402</v>
      </c>
      <c r="J26" s="16" t="s">
        <v>59</v>
      </c>
      <c r="K26" s="12" t="s">
        <v>60</v>
      </c>
      <c r="L26" s="12"/>
      <c r="M26" s="18"/>
      <c r="N26" s="18" t="s">
        <v>45</v>
      </c>
      <c r="O26" s="17" t="s">
        <v>46</v>
      </c>
      <c r="P26" s="18"/>
      <c r="Q26" s="14" t="s">
        <v>155</v>
      </c>
      <c r="R26" s="19" t="n">
        <v>1</v>
      </c>
      <c r="S26" s="20"/>
      <c r="T26" s="21" t="s">
        <v>55</v>
      </c>
      <c r="U26" s="21" t="s">
        <v>73</v>
      </c>
      <c r="V26" s="14" t="s">
        <v>49</v>
      </c>
      <c r="W26" s="14" t="s">
        <v>49</v>
      </c>
      <c r="X26" s="14"/>
      <c r="Y26" s="14"/>
      <c r="Z26" s="14" t="s">
        <v>156</v>
      </c>
      <c r="AA26" s="22" t="s">
        <v>141</v>
      </c>
      <c r="AB26" s="14"/>
      <c r="AC26" s="14"/>
      <c r="AD26" s="16" t="s">
        <v>142</v>
      </c>
    </row>
    <row r="27" s="23" customFormat="true" ht="72" hidden="false" customHeight="false" outlineLevel="0" collapsed="false">
      <c r="A27" s="12" t="s">
        <v>38</v>
      </c>
      <c r="B27" s="12" t="n">
        <v>101</v>
      </c>
      <c r="C27" s="14" t="s">
        <v>138</v>
      </c>
      <c r="D27" s="15" t="n">
        <v>10108</v>
      </c>
      <c r="E27" s="14" t="s">
        <v>157</v>
      </c>
      <c r="F27" s="15" t="n">
        <v>1010805</v>
      </c>
      <c r="G27" s="12" t="s">
        <v>41</v>
      </c>
      <c r="H27" s="14" t="s">
        <v>158</v>
      </c>
      <c r="I27" s="15" t="n">
        <v>101080501</v>
      </c>
      <c r="J27" s="16" t="s">
        <v>43</v>
      </c>
      <c r="K27" s="12" t="s">
        <v>44</v>
      </c>
      <c r="L27" s="12"/>
      <c r="M27" s="18"/>
      <c r="N27" s="18" t="s">
        <v>45</v>
      </c>
      <c r="O27" s="17" t="s">
        <v>46</v>
      </c>
      <c r="P27" s="18"/>
      <c r="Q27" s="14" t="s">
        <v>159</v>
      </c>
      <c r="R27" s="19" t="n">
        <v>2</v>
      </c>
      <c r="S27" s="20"/>
      <c r="T27" s="21" t="s">
        <v>55</v>
      </c>
      <c r="U27" s="21" t="s">
        <v>73</v>
      </c>
      <c r="V27" s="14" t="s">
        <v>90</v>
      </c>
      <c r="W27" s="14" t="s">
        <v>90</v>
      </c>
      <c r="X27" s="14"/>
      <c r="Y27" s="14"/>
      <c r="Z27" s="14"/>
      <c r="AA27" s="22" t="s">
        <v>50</v>
      </c>
      <c r="AB27" s="14"/>
      <c r="AC27" s="14"/>
      <c r="AD27" s="16" t="s">
        <v>142</v>
      </c>
    </row>
    <row r="28" s="23" customFormat="true" ht="72" hidden="false" customHeight="false" outlineLevel="0" collapsed="false">
      <c r="A28" s="12" t="s">
        <v>38</v>
      </c>
      <c r="B28" s="12" t="n">
        <v>101</v>
      </c>
      <c r="C28" s="14" t="s">
        <v>138</v>
      </c>
      <c r="D28" s="15" t="n">
        <v>10108</v>
      </c>
      <c r="E28" s="14" t="s">
        <v>157</v>
      </c>
      <c r="F28" s="15" t="n">
        <v>1010805</v>
      </c>
      <c r="G28" s="12" t="s">
        <v>41</v>
      </c>
      <c r="H28" s="14" t="s">
        <v>144</v>
      </c>
      <c r="I28" s="15" t="n">
        <v>101080502</v>
      </c>
      <c r="J28" s="16" t="s">
        <v>43</v>
      </c>
      <c r="K28" s="12" t="s">
        <v>44</v>
      </c>
      <c r="L28" s="12"/>
      <c r="M28" s="18"/>
      <c r="N28" s="18" t="s">
        <v>45</v>
      </c>
      <c r="O28" s="17" t="s">
        <v>46</v>
      </c>
      <c r="P28" s="18"/>
      <c r="Q28" s="14" t="s">
        <v>160</v>
      </c>
      <c r="R28" s="19" t="n">
        <v>1</v>
      </c>
      <c r="S28" s="20"/>
      <c r="T28" s="21" t="s">
        <v>55</v>
      </c>
      <c r="U28" s="21" t="s">
        <v>73</v>
      </c>
      <c r="V28" s="14" t="s">
        <v>49</v>
      </c>
      <c r="W28" s="14" t="s">
        <v>49</v>
      </c>
      <c r="X28" s="14"/>
      <c r="Y28" s="14"/>
      <c r="Z28" s="14" t="s">
        <v>156</v>
      </c>
      <c r="AA28" s="22" t="s">
        <v>141</v>
      </c>
      <c r="AB28" s="14"/>
      <c r="AC28" s="14"/>
      <c r="AD28" s="16" t="s">
        <v>142</v>
      </c>
    </row>
    <row r="29" s="23" customFormat="true" ht="48" hidden="false" customHeight="false" outlineLevel="0" collapsed="false">
      <c r="A29" s="12" t="s">
        <v>38</v>
      </c>
      <c r="B29" s="12" t="n">
        <v>101</v>
      </c>
      <c r="C29" s="14" t="s">
        <v>161</v>
      </c>
      <c r="D29" s="15" t="n">
        <v>10109</v>
      </c>
      <c r="E29" s="14" t="s">
        <v>162</v>
      </c>
      <c r="F29" s="15" t="n">
        <v>1010901</v>
      </c>
      <c r="G29" s="12" t="s">
        <v>70</v>
      </c>
      <c r="H29" s="14" t="s">
        <v>81</v>
      </c>
      <c r="I29" s="15" t="n">
        <v>101090101</v>
      </c>
      <c r="J29" s="16" t="s">
        <v>59</v>
      </c>
      <c r="K29" s="12" t="s">
        <v>60</v>
      </c>
      <c r="L29" s="12"/>
      <c r="M29" s="18"/>
      <c r="N29" s="18" t="s">
        <v>45</v>
      </c>
      <c r="O29" s="17" t="s">
        <v>46</v>
      </c>
      <c r="P29" s="18"/>
      <c r="Q29" s="14" t="s">
        <v>163</v>
      </c>
      <c r="R29" s="19" t="n">
        <v>1</v>
      </c>
      <c r="S29" s="20"/>
      <c r="T29" s="21" t="s">
        <v>32</v>
      </c>
      <c r="U29" s="21" t="s">
        <v>48</v>
      </c>
      <c r="V29" s="14"/>
      <c r="W29" s="14" t="s">
        <v>164</v>
      </c>
      <c r="X29" s="14"/>
      <c r="Y29" s="14"/>
      <c r="Z29" s="14"/>
      <c r="AA29" s="14"/>
      <c r="AB29" s="14"/>
      <c r="AC29" s="14"/>
      <c r="AD29" s="16" t="s">
        <v>165</v>
      </c>
    </row>
    <row r="30" s="23" customFormat="true" ht="36" hidden="false" customHeight="false" outlineLevel="0" collapsed="false">
      <c r="A30" s="12" t="s">
        <v>38</v>
      </c>
      <c r="B30" s="12" t="n">
        <v>101</v>
      </c>
      <c r="C30" s="14" t="s">
        <v>161</v>
      </c>
      <c r="D30" s="15" t="n">
        <v>10109</v>
      </c>
      <c r="E30" s="14" t="s">
        <v>166</v>
      </c>
      <c r="F30" s="15" t="n">
        <v>1010902</v>
      </c>
      <c r="G30" s="12" t="s">
        <v>57</v>
      </c>
      <c r="H30" s="14" t="s">
        <v>93</v>
      </c>
      <c r="I30" s="15" t="n">
        <v>101090201</v>
      </c>
      <c r="J30" s="16" t="s">
        <v>43</v>
      </c>
      <c r="K30" s="12" t="s">
        <v>44</v>
      </c>
      <c r="L30" s="12"/>
      <c r="M30" s="18"/>
      <c r="N30" s="18" t="s">
        <v>45</v>
      </c>
      <c r="O30" s="17" t="s">
        <v>46</v>
      </c>
      <c r="P30" s="18"/>
      <c r="Q30" s="14" t="s">
        <v>167</v>
      </c>
      <c r="R30" s="19" t="n">
        <v>1</v>
      </c>
      <c r="S30" s="20"/>
      <c r="T30" s="21" t="s">
        <v>55</v>
      </c>
      <c r="U30" s="21" t="s">
        <v>73</v>
      </c>
      <c r="V30" s="14" t="s">
        <v>49</v>
      </c>
      <c r="W30" s="14" t="s">
        <v>49</v>
      </c>
      <c r="X30" s="14"/>
      <c r="Y30" s="14"/>
      <c r="Z30" s="14"/>
      <c r="AA30" s="14"/>
      <c r="AB30" s="14"/>
      <c r="AC30" s="14"/>
      <c r="AD30" s="16" t="s">
        <v>168</v>
      </c>
    </row>
    <row r="31" s="23" customFormat="true" ht="36" hidden="false" customHeight="false" outlineLevel="0" collapsed="false">
      <c r="A31" s="12" t="s">
        <v>38</v>
      </c>
      <c r="B31" s="12" t="n">
        <v>101</v>
      </c>
      <c r="C31" s="14" t="s">
        <v>161</v>
      </c>
      <c r="D31" s="15" t="n">
        <v>10109</v>
      </c>
      <c r="E31" s="14" t="s">
        <v>169</v>
      </c>
      <c r="F31" s="15" t="n">
        <v>1010903</v>
      </c>
      <c r="G31" s="12" t="s">
        <v>41</v>
      </c>
      <c r="H31" s="14" t="s">
        <v>93</v>
      </c>
      <c r="I31" s="15" t="n">
        <v>101090301</v>
      </c>
      <c r="J31" s="16" t="s">
        <v>43</v>
      </c>
      <c r="K31" s="12" t="s">
        <v>44</v>
      </c>
      <c r="L31" s="12"/>
      <c r="M31" s="18"/>
      <c r="N31" s="18" t="s">
        <v>45</v>
      </c>
      <c r="O31" s="17" t="s">
        <v>46</v>
      </c>
      <c r="P31" s="18"/>
      <c r="Q31" s="14" t="s">
        <v>167</v>
      </c>
      <c r="R31" s="19" t="n">
        <v>1</v>
      </c>
      <c r="S31" s="20"/>
      <c r="T31" s="21" t="s">
        <v>32</v>
      </c>
      <c r="U31" s="21" t="s">
        <v>48</v>
      </c>
      <c r="V31" s="14"/>
      <c r="W31" s="14" t="s">
        <v>49</v>
      </c>
      <c r="X31" s="14"/>
      <c r="Y31" s="14"/>
      <c r="Z31" s="14"/>
      <c r="AA31" s="14"/>
      <c r="AB31" s="14"/>
      <c r="AC31" s="14"/>
      <c r="AD31" s="16" t="s">
        <v>170</v>
      </c>
    </row>
    <row r="32" s="23" customFormat="true" ht="60" hidden="false" customHeight="false" outlineLevel="0" collapsed="false">
      <c r="A32" s="12" t="s">
        <v>38</v>
      </c>
      <c r="B32" s="12" t="n">
        <v>101</v>
      </c>
      <c r="C32" s="14" t="s">
        <v>161</v>
      </c>
      <c r="D32" s="15" t="n">
        <v>10109</v>
      </c>
      <c r="E32" s="14" t="s">
        <v>171</v>
      </c>
      <c r="F32" s="15" t="n">
        <v>1010904</v>
      </c>
      <c r="G32" s="12" t="s">
        <v>41</v>
      </c>
      <c r="H32" s="14" t="s">
        <v>93</v>
      </c>
      <c r="I32" s="15" t="n">
        <v>101090401</v>
      </c>
      <c r="J32" s="16" t="s">
        <v>43</v>
      </c>
      <c r="K32" s="12" t="s">
        <v>44</v>
      </c>
      <c r="L32" s="12" t="s">
        <v>172</v>
      </c>
      <c r="M32" s="17" t="s">
        <v>173</v>
      </c>
      <c r="N32" s="18" t="s">
        <v>45</v>
      </c>
      <c r="O32" s="17" t="s">
        <v>46</v>
      </c>
      <c r="P32" s="18" t="s">
        <v>122</v>
      </c>
      <c r="Q32" s="14" t="s">
        <v>167</v>
      </c>
      <c r="R32" s="19" t="n">
        <v>1</v>
      </c>
      <c r="S32" s="20"/>
      <c r="T32" s="21" t="s">
        <v>55</v>
      </c>
      <c r="U32" s="21" t="s">
        <v>73</v>
      </c>
      <c r="V32" s="14" t="s">
        <v>49</v>
      </c>
      <c r="W32" s="14" t="s">
        <v>49</v>
      </c>
      <c r="X32" s="14"/>
      <c r="Y32" s="14"/>
      <c r="Z32" s="14"/>
      <c r="AA32" s="14"/>
      <c r="AB32" s="22" t="s">
        <v>174</v>
      </c>
      <c r="AC32" s="14"/>
      <c r="AD32" s="16" t="s">
        <v>175</v>
      </c>
    </row>
    <row r="33" s="23" customFormat="true" ht="36" hidden="false" customHeight="false" outlineLevel="0" collapsed="false">
      <c r="A33" s="12" t="s">
        <v>38</v>
      </c>
      <c r="B33" s="12" t="n">
        <v>101</v>
      </c>
      <c r="C33" s="14" t="s">
        <v>161</v>
      </c>
      <c r="D33" s="15" t="n">
        <v>10109</v>
      </c>
      <c r="E33" s="14" t="s">
        <v>176</v>
      </c>
      <c r="F33" s="15" t="n">
        <v>1010905</v>
      </c>
      <c r="G33" s="12" t="s">
        <v>57</v>
      </c>
      <c r="H33" s="14" t="s">
        <v>81</v>
      </c>
      <c r="I33" s="15" t="n">
        <v>101090501</v>
      </c>
      <c r="J33" s="16" t="s">
        <v>43</v>
      </c>
      <c r="K33" s="12" t="s">
        <v>44</v>
      </c>
      <c r="L33" s="12"/>
      <c r="M33" s="18"/>
      <c r="N33" s="18" t="s">
        <v>45</v>
      </c>
      <c r="O33" s="17" t="s">
        <v>46</v>
      </c>
      <c r="P33" s="18"/>
      <c r="Q33" s="14" t="s">
        <v>177</v>
      </c>
      <c r="R33" s="19" t="n">
        <v>1</v>
      </c>
      <c r="S33" s="20"/>
      <c r="T33" s="21" t="s">
        <v>55</v>
      </c>
      <c r="U33" s="21" t="s">
        <v>73</v>
      </c>
      <c r="V33" s="14" t="s">
        <v>83</v>
      </c>
      <c r="W33" s="14" t="s">
        <v>83</v>
      </c>
      <c r="X33" s="14"/>
      <c r="Y33" s="14"/>
      <c r="Z33" s="14"/>
      <c r="AA33" s="14"/>
      <c r="AB33" s="14"/>
      <c r="AC33" s="14"/>
      <c r="AD33" s="16" t="s">
        <v>178</v>
      </c>
    </row>
    <row r="34" s="23" customFormat="true" ht="36" hidden="false" customHeight="false" outlineLevel="0" collapsed="false">
      <c r="A34" s="12" t="s">
        <v>38</v>
      </c>
      <c r="B34" s="12" t="n">
        <v>101</v>
      </c>
      <c r="C34" s="14" t="s">
        <v>161</v>
      </c>
      <c r="D34" s="15" t="n">
        <v>10109</v>
      </c>
      <c r="E34" s="14" t="s">
        <v>179</v>
      </c>
      <c r="F34" s="15" t="n">
        <v>1010906</v>
      </c>
      <c r="G34" s="12" t="s">
        <v>70</v>
      </c>
      <c r="H34" s="14" t="s">
        <v>180</v>
      </c>
      <c r="I34" s="15" t="n">
        <v>101090601</v>
      </c>
      <c r="J34" s="16" t="s">
        <v>43</v>
      </c>
      <c r="K34" s="12" t="s">
        <v>44</v>
      </c>
      <c r="L34" s="12"/>
      <c r="M34" s="18"/>
      <c r="N34" s="18" t="s">
        <v>45</v>
      </c>
      <c r="O34" s="17" t="s">
        <v>46</v>
      </c>
      <c r="P34" s="18"/>
      <c r="Q34" s="14" t="s">
        <v>181</v>
      </c>
      <c r="R34" s="19" t="n">
        <v>1</v>
      </c>
      <c r="S34" s="20"/>
      <c r="T34" s="21" t="s">
        <v>32</v>
      </c>
      <c r="U34" s="21" t="s">
        <v>48</v>
      </c>
      <c r="V34" s="14"/>
      <c r="W34" s="14" t="s">
        <v>90</v>
      </c>
      <c r="X34" s="14"/>
      <c r="Y34" s="14"/>
      <c r="Z34" s="14"/>
      <c r="AA34" s="14"/>
      <c r="AB34" s="14"/>
      <c r="AC34" s="14"/>
      <c r="AD34" s="16" t="s">
        <v>182</v>
      </c>
    </row>
    <row r="35" s="23" customFormat="true" ht="48" hidden="false" customHeight="false" outlineLevel="0" collapsed="false">
      <c r="A35" s="12" t="s">
        <v>38</v>
      </c>
      <c r="B35" s="12" t="n">
        <v>101</v>
      </c>
      <c r="C35" s="14" t="s">
        <v>161</v>
      </c>
      <c r="D35" s="15" t="n">
        <v>10109</v>
      </c>
      <c r="E35" s="14" t="s">
        <v>183</v>
      </c>
      <c r="F35" s="15" t="n">
        <v>1010907</v>
      </c>
      <c r="G35" s="12" t="s">
        <v>41</v>
      </c>
      <c r="H35" s="14" t="s">
        <v>81</v>
      </c>
      <c r="I35" s="15" t="n">
        <v>101090701</v>
      </c>
      <c r="J35" s="16" t="s">
        <v>43</v>
      </c>
      <c r="K35" s="12" t="s">
        <v>44</v>
      </c>
      <c r="L35" s="12"/>
      <c r="M35" s="18"/>
      <c r="N35" s="18" t="s">
        <v>45</v>
      </c>
      <c r="O35" s="17" t="s">
        <v>46</v>
      </c>
      <c r="P35" s="18"/>
      <c r="Q35" s="14" t="s">
        <v>184</v>
      </c>
      <c r="R35" s="19" t="n">
        <v>1</v>
      </c>
      <c r="S35" s="20"/>
      <c r="T35" s="21" t="s">
        <v>55</v>
      </c>
      <c r="U35" s="21" t="s">
        <v>73</v>
      </c>
      <c r="V35" s="14" t="s">
        <v>83</v>
      </c>
      <c r="W35" s="14" t="s">
        <v>83</v>
      </c>
      <c r="X35" s="14"/>
      <c r="Y35" s="14"/>
      <c r="Z35" s="14"/>
      <c r="AA35" s="14"/>
      <c r="AB35" s="14"/>
      <c r="AC35" s="14"/>
      <c r="AD35" s="16" t="s">
        <v>185</v>
      </c>
    </row>
    <row r="36" s="23" customFormat="true" ht="36" hidden="false" customHeight="false" outlineLevel="0" collapsed="false">
      <c r="A36" s="12" t="s">
        <v>38</v>
      </c>
      <c r="B36" s="12" t="n">
        <v>101</v>
      </c>
      <c r="C36" s="14" t="s">
        <v>186</v>
      </c>
      <c r="D36" s="15" t="n">
        <v>10110</v>
      </c>
      <c r="E36" s="14" t="s">
        <v>187</v>
      </c>
      <c r="F36" s="15" t="n">
        <v>1011001</v>
      </c>
      <c r="G36" s="12" t="s">
        <v>41</v>
      </c>
      <c r="H36" s="14" t="s">
        <v>81</v>
      </c>
      <c r="I36" s="15" t="n">
        <v>101100101</v>
      </c>
      <c r="J36" s="16" t="s">
        <v>43</v>
      </c>
      <c r="K36" s="12" t="s">
        <v>44</v>
      </c>
      <c r="L36" s="12"/>
      <c r="M36" s="18"/>
      <c r="N36" s="18" t="s">
        <v>45</v>
      </c>
      <c r="O36" s="17" t="s">
        <v>46</v>
      </c>
      <c r="P36" s="18"/>
      <c r="Q36" s="14" t="s">
        <v>188</v>
      </c>
      <c r="R36" s="19" t="n">
        <v>1</v>
      </c>
      <c r="S36" s="20"/>
      <c r="T36" s="21" t="s">
        <v>55</v>
      </c>
      <c r="U36" s="21"/>
      <c r="V36" s="14" t="s">
        <v>83</v>
      </c>
      <c r="W36" s="14" t="s">
        <v>83</v>
      </c>
      <c r="X36" s="14"/>
      <c r="Y36" s="14"/>
      <c r="Z36" s="14"/>
      <c r="AA36" s="14"/>
      <c r="AB36" s="14"/>
      <c r="AC36" s="14"/>
      <c r="AD36" s="16" t="s">
        <v>189</v>
      </c>
    </row>
    <row r="37" s="23" customFormat="true" ht="48" hidden="false" customHeight="false" outlineLevel="0" collapsed="false">
      <c r="A37" s="12" t="s">
        <v>38</v>
      </c>
      <c r="B37" s="12" t="n">
        <v>101</v>
      </c>
      <c r="C37" s="14" t="s">
        <v>186</v>
      </c>
      <c r="D37" s="15" t="n">
        <v>10110</v>
      </c>
      <c r="E37" s="14" t="s">
        <v>190</v>
      </c>
      <c r="F37" s="15" t="n">
        <v>1011002</v>
      </c>
      <c r="G37" s="12" t="s">
        <v>41</v>
      </c>
      <c r="H37" s="14" t="s">
        <v>191</v>
      </c>
      <c r="I37" s="15" t="n">
        <v>101100201</v>
      </c>
      <c r="J37" s="16" t="s">
        <v>43</v>
      </c>
      <c r="K37" s="12" t="s">
        <v>44</v>
      </c>
      <c r="L37" s="12"/>
      <c r="M37" s="18"/>
      <c r="N37" s="18" t="s">
        <v>45</v>
      </c>
      <c r="O37" s="17" t="s">
        <v>46</v>
      </c>
      <c r="P37" s="18"/>
      <c r="Q37" s="14" t="s">
        <v>192</v>
      </c>
      <c r="R37" s="19" t="n">
        <v>1</v>
      </c>
      <c r="S37" s="20"/>
      <c r="T37" s="21" t="s">
        <v>55</v>
      </c>
      <c r="U37" s="21"/>
      <c r="V37" s="14" t="s">
        <v>193</v>
      </c>
      <c r="W37" s="14" t="s">
        <v>193</v>
      </c>
      <c r="X37" s="14"/>
      <c r="Y37" s="14"/>
      <c r="Z37" s="14"/>
      <c r="AA37" s="14"/>
      <c r="AB37" s="14"/>
      <c r="AC37" s="14"/>
      <c r="AD37" s="16" t="s">
        <v>189</v>
      </c>
    </row>
    <row r="38" s="23" customFormat="true" ht="36" hidden="false" customHeight="false" outlineLevel="0" collapsed="false">
      <c r="A38" s="12" t="s">
        <v>38</v>
      </c>
      <c r="B38" s="12" t="n">
        <v>101</v>
      </c>
      <c r="C38" s="14" t="s">
        <v>186</v>
      </c>
      <c r="D38" s="15" t="n">
        <v>10110</v>
      </c>
      <c r="E38" s="14" t="s">
        <v>190</v>
      </c>
      <c r="F38" s="15" t="n">
        <v>1011002</v>
      </c>
      <c r="G38" s="12" t="s">
        <v>41</v>
      </c>
      <c r="H38" s="14" t="s">
        <v>194</v>
      </c>
      <c r="I38" s="15" t="n">
        <v>101100202</v>
      </c>
      <c r="J38" s="16" t="s">
        <v>43</v>
      </c>
      <c r="K38" s="12" t="s">
        <v>44</v>
      </c>
      <c r="L38" s="12"/>
      <c r="M38" s="18"/>
      <c r="N38" s="18" t="s">
        <v>45</v>
      </c>
      <c r="O38" s="17" t="s">
        <v>46</v>
      </c>
      <c r="P38" s="18"/>
      <c r="Q38" s="14" t="s">
        <v>195</v>
      </c>
      <c r="R38" s="19" t="n">
        <v>1</v>
      </c>
      <c r="S38" s="20"/>
      <c r="T38" s="21" t="s">
        <v>55</v>
      </c>
      <c r="U38" s="21"/>
      <c r="V38" s="14" t="s">
        <v>196</v>
      </c>
      <c r="W38" s="14" t="s">
        <v>197</v>
      </c>
      <c r="X38" s="14"/>
      <c r="Y38" s="14"/>
      <c r="Z38" s="14"/>
      <c r="AA38" s="14"/>
      <c r="AB38" s="14"/>
      <c r="AC38" s="14"/>
      <c r="AD38" s="16" t="s">
        <v>189</v>
      </c>
    </row>
    <row r="39" s="23" customFormat="true" ht="108" hidden="false" customHeight="false" outlineLevel="0" collapsed="false">
      <c r="A39" s="12" t="s">
        <v>38</v>
      </c>
      <c r="B39" s="12" t="n">
        <v>101</v>
      </c>
      <c r="C39" s="14" t="s">
        <v>198</v>
      </c>
      <c r="D39" s="15" t="n">
        <v>10111</v>
      </c>
      <c r="E39" s="14" t="s">
        <v>199</v>
      </c>
      <c r="F39" s="15" t="n">
        <v>1011101</v>
      </c>
      <c r="G39" s="12" t="s">
        <v>41</v>
      </c>
      <c r="H39" s="14" t="s">
        <v>191</v>
      </c>
      <c r="I39" s="15" t="n">
        <v>101110101</v>
      </c>
      <c r="J39" s="16" t="s">
        <v>43</v>
      </c>
      <c r="K39" s="12" t="s">
        <v>44</v>
      </c>
      <c r="L39" s="12"/>
      <c r="M39" s="18"/>
      <c r="N39" s="18" t="s">
        <v>45</v>
      </c>
      <c r="O39" s="17" t="s">
        <v>46</v>
      </c>
      <c r="P39" s="18"/>
      <c r="Q39" s="14" t="s">
        <v>200</v>
      </c>
      <c r="R39" s="19" t="n">
        <v>1</v>
      </c>
      <c r="S39" s="20"/>
      <c r="T39" s="21" t="s">
        <v>55</v>
      </c>
      <c r="U39" s="21" t="s">
        <v>73</v>
      </c>
      <c r="V39" s="14" t="s">
        <v>193</v>
      </c>
      <c r="W39" s="14" t="s">
        <v>193</v>
      </c>
      <c r="X39" s="14"/>
      <c r="Y39" s="14"/>
      <c r="Z39" s="14"/>
      <c r="AA39" s="14"/>
      <c r="AB39" s="14"/>
      <c r="AC39" s="14"/>
      <c r="AD39" s="16" t="s">
        <v>201</v>
      </c>
    </row>
    <row r="40" s="23" customFormat="true" ht="36" hidden="false" customHeight="false" outlineLevel="0" collapsed="false">
      <c r="A40" s="12" t="s">
        <v>38</v>
      </c>
      <c r="B40" s="12" t="n">
        <v>101</v>
      </c>
      <c r="C40" s="14" t="s">
        <v>198</v>
      </c>
      <c r="D40" s="15" t="n">
        <v>10111</v>
      </c>
      <c r="E40" s="14" t="s">
        <v>199</v>
      </c>
      <c r="F40" s="15" t="n">
        <v>1011101</v>
      </c>
      <c r="G40" s="12" t="s">
        <v>41</v>
      </c>
      <c r="H40" s="14" t="s">
        <v>202</v>
      </c>
      <c r="I40" s="15" t="n">
        <v>101110102</v>
      </c>
      <c r="J40" s="16" t="s">
        <v>59</v>
      </c>
      <c r="K40" s="12" t="s">
        <v>60</v>
      </c>
      <c r="L40" s="12"/>
      <c r="M40" s="18"/>
      <c r="N40" s="18" t="s">
        <v>45</v>
      </c>
      <c r="O40" s="17" t="s">
        <v>46</v>
      </c>
      <c r="P40" s="18"/>
      <c r="Q40" s="14" t="s">
        <v>203</v>
      </c>
      <c r="R40" s="19" t="n">
        <v>4</v>
      </c>
      <c r="S40" s="20"/>
      <c r="T40" s="21" t="s">
        <v>32</v>
      </c>
      <c r="U40" s="21" t="s">
        <v>48</v>
      </c>
      <c r="V40" s="14"/>
      <c r="W40" s="14" t="s">
        <v>204</v>
      </c>
      <c r="X40" s="14"/>
      <c r="Y40" s="14"/>
      <c r="Z40" s="14"/>
      <c r="AA40" s="14"/>
      <c r="AB40" s="14"/>
      <c r="AC40" s="14"/>
      <c r="AD40" s="16" t="s">
        <v>201</v>
      </c>
    </row>
    <row r="41" s="23" customFormat="true" ht="60" hidden="false" customHeight="false" outlineLevel="0" collapsed="false">
      <c r="A41" s="12" t="s">
        <v>38</v>
      </c>
      <c r="B41" s="12" t="n">
        <v>101</v>
      </c>
      <c r="C41" s="14" t="s">
        <v>198</v>
      </c>
      <c r="D41" s="15" t="n">
        <v>10111</v>
      </c>
      <c r="E41" s="14" t="s">
        <v>199</v>
      </c>
      <c r="F41" s="15" t="n">
        <v>1011101</v>
      </c>
      <c r="G41" s="12" t="s">
        <v>41</v>
      </c>
      <c r="H41" s="14" t="s">
        <v>81</v>
      </c>
      <c r="I41" s="15" t="n">
        <v>101110103</v>
      </c>
      <c r="J41" s="16" t="s">
        <v>43</v>
      </c>
      <c r="K41" s="12" t="s">
        <v>44</v>
      </c>
      <c r="L41" s="12"/>
      <c r="M41" s="18"/>
      <c r="N41" s="18" t="s">
        <v>45</v>
      </c>
      <c r="O41" s="17" t="s">
        <v>46</v>
      </c>
      <c r="P41" s="18"/>
      <c r="Q41" s="14" t="s">
        <v>205</v>
      </c>
      <c r="R41" s="19" t="n">
        <v>1</v>
      </c>
      <c r="S41" s="20"/>
      <c r="T41" s="21" t="s">
        <v>32</v>
      </c>
      <c r="U41" s="21" t="s">
        <v>48</v>
      </c>
      <c r="V41" s="14"/>
      <c r="W41" s="14" t="s">
        <v>206</v>
      </c>
      <c r="X41" s="14"/>
      <c r="Y41" s="14"/>
      <c r="Z41" s="14"/>
      <c r="AA41" s="14"/>
      <c r="AB41" s="14"/>
      <c r="AC41" s="14"/>
      <c r="AD41" s="16" t="s">
        <v>201</v>
      </c>
    </row>
    <row r="42" s="23" customFormat="true" ht="96" hidden="false" customHeight="false" outlineLevel="0" collapsed="false">
      <c r="A42" s="12" t="s">
        <v>38</v>
      </c>
      <c r="B42" s="12" t="n">
        <v>101</v>
      </c>
      <c r="C42" s="14" t="s">
        <v>198</v>
      </c>
      <c r="D42" s="15" t="n">
        <v>10111</v>
      </c>
      <c r="E42" s="14" t="s">
        <v>207</v>
      </c>
      <c r="F42" s="15" t="n">
        <v>1011102</v>
      </c>
      <c r="G42" s="12" t="s">
        <v>41</v>
      </c>
      <c r="H42" s="14" t="s">
        <v>208</v>
      </c>
      <c r="I42" s="15" t="n">
        <v>101110201</v>
      </c>
      <c r="J42" s="16" t="s">
        <v>59</v>
      </c>
      <c r="K42" s="12" t="s">
        <v>60</v>
      </c>
      <c r="L42" s="12"/>
      <c r="M42" s="18"/>
      <c r="N42" s="18" t="s">
        <v>45</v>
      </c>
      <c r="O42" s="17" t="s">
        <v>46</v>
      </c>
      <c r="P42" s="18"/>
      <c r="Q42" s="14" t="s">
        <v>209</v>
      </c>
      <c r="R42" s="19" t="n">
        <v>1</v>
      </c>
      <c r="S42" s="20"/>
      <c r="T42" s="21" t="s">
        <v>55</v>
      </c>
      <c r="U42" s="21" t="s">
        <v>73</v>
      </c>
      <c r="V42" s="14" t="s">
        <v>210</v>
      </c>
      <c r="W42" s="14" t="s">
        <v>211</v>
      </c>
      <c r="X42" s="14"/>
      <c r="Y42" s="14"/>
      <c r="Z42" s="14"/>
      <c r="AA42" s="14"/>
      <c r="AB42" s="14" t="s">
        <v>212</v>
      </c>
      <c r="AC42" s="14"/>
      <c r="AD42" s="16" t="s">
        <v>213</v>
      </c>
    </row>
    <row r="43" s="23" customFormat="true" ht="60" hidden="false" customHeight="false" outlineLevel="0" collapsed="false">
      <c r="A43" s="12" t="s">
        <v>38</v>
      </c>
      <c r="B43" s="12" t="n">
        <v>101</v>
      </c>
      <c r="C43" s="14" t="s">
        <v>198</v>
      </c>
      <c r="D43" s="15" t="n">
        <v>10111</v>
      </c>
      <c r="E43" s="14" t="s">
        <v>207</v>
      </c>
      <c r="F43" s="15" t="n">
        <v>1011102</v>
      </c>
      <c r="G43" s="12" t="s">
        <v>41</v>
      </c>
      <c r="H43" s="14" t="s">
        <v>214</v>
      </c>
      <c r="I43" s="15" t="n">
        <v>101110202</v>
      </c>
      <c r="J43" s="16" t="s">
        <v>43</v>
      </c>
      <c r="K43" s="12" t="s">
        <v>44</v>
      </c>
      <c r="L43" s="12"/>
      <c r="M43" s="18"/>
      <c r="N43" s="18" t="s">
        <v>45</v>
      </c>
      <c r="O43" s="17" t="s">
        <v>46</v>
      </c>
      <c r="P43" s="18"/>
      <c r="Q43" s="14" t="s">
        <v>215</v>
      </c>
      <c r="R43" s="19" t="n">
        <v>1</v>
      </c>
      <c r="S43" s="20"/>
      <c r="T43" s="21" t="s">
        <v>55</v>
      </c>
      <c r="U43" s="21" t="s">
        <v>73</v>
      </c>
      <c r="V43" s="14" t="s">
        <v>216</v>
      </c>
      <c r="W43" s="14" t="s">
        <v>217</v>
      </c>
      <c r="X43" s="14"/>
      <c r="Y43" s="14"/>
      <c r="Z43" s="14"/>
      <c r="AA43" s="14"/>
      <c r="AB43" s="14" t="s">
        <v>218</v>
      </c>
      <c r="AC43" s="14"/>
      <c r="AD43" s="16" t="s">
        <v>219</v>
      </c>
    </row>
    <row r="44" s="23" customFormat="true" ht="48" hidden="false" customHeight="false" outlineLevel="0" collapsed="false">
      <c r="A44" s="12" t="s">
        <v>38</v>
      </c>
      <c r="B44" s="12" t="n">
        <v>101</v>
      </c>
      <c r="C44" s="14" t="s">
        <v>198</v>
      </c>
      <c r="D44" s="15" t="n">
        <v>10111</v>
      </c>
      <c r="E44" s="14" t="s">
        <v>220</v>
      </c>
      <c r="F44" s="15" t="n">
        <v>1011103</v>
      </c>
      <c r="G44" s="12" t="s">
        <v>41</v>
      </c>
      <c r="H44" s="14" t="s">
        <v>221</v>
      </c>
      <c r="I44" s="15" t="n">
        <v>101110301</v>
      </c>
      <c r="J44" s="16" t="s">
        <v>59</v>
      </c>
      <c r="K44" s="12" t="s">
        <v>60</v>
      </c>
      <c r="L44" s="12"/>
      <c r="M44" s="18"/>
      <c r="N44" s="18" t="s">
        <v>45</v>
      </c>
      <c r="O44" s="17" t="s">
        <v>46</v>
      </c>
      <c r="P44" s="18"/>
      <c r="Q44" s="14" t="s">
        <v>222</v>
      </c>
      <c r="R44" s="19" t="n">
        <v>1</v>
      </c>
      <c r="S44" s="20"/>
      <c r="T44" s="21" t="s">
        <v>55</v>
      </c>
      <c r="U44" s="21" t="s">
        <v>73</v>
      </c>
      <c r="V44" s="14" t="s">
        <v>223</v>
      </c>
      <c r="W44" s="14" t="s">
        <v>224</v>
      </c>
      <c r="X44" s="14"/>
      <c r="Y44" s="14"/>
      <c r="Z44" s="14"/>
      <c r="AA44" s="14"/>
      <c r="AB44" s="14"/>
      <c r="AC44" s="14"/>
      <c r="AD44" s="16" t="s">
        <v>225</v>
      </c>
    </row>
    <row r="45" s="23" customFormat="true" ht="48" hidden="false" customHeight="false" outlineLevel="0" collapsed="false">
      <c r="A45" s="12" t="s">
        <v>38</v>
      </c>
      <c r="B45" s="12" t="n">
        <v>101</v>
      </c>
      <c r="C45" s="14" t="s">
        <v>226</v>
      </c>
      <c r="D45" s="15" t="n">
        <v>10112</v>
      </c>
      <c r="E45" s="14" t="s">
        <v>227</v>
      </c>
      <c r="F45" s="15" t="n">
        <v>1011201</v>
      </c>
      <c r="G45" s="12" t="s">
        <v>57</v>
      </c>
      <c r="H45" s="14" t="s">
        <v>228</v>
      </c>
      <c r="I45" s="15" t="n">
        <v>101120101</v>
      </c>
      <c r="J45" s="16" t="s">
        <v>59</v>
      </c>
      <c r="K45" s="12" t="s">
        <v>60</v>
      </c>
      <c r="L45" s="12"/>
      <c r="M45" s="18"/>
      <c r="N45" s="18" t="s">
        <v>45</v>
      </c>
      <c r="O45" s="17" t="s">
        <v>46</v>
      </c>
      <c r="P45" s="18"/>
      <c r="Q45" s="14" t="s">
        <v>229</v>
      </c>
      <c r="R45" s="19" t="n">
        <v>1</v>
      </c>
      <c r="S45" s="20"/>
      <c r="T45" s="21" t="s">
        <v>55</v>
      </c>
      <c r="U45" s="21" t="s">
        <v>73</v>
      </c>
      <c r="V45" s="14" t="s">
        <v>230</v>
      </c>
      <c r="W45" s="14" t="s">
        <v>231</v>
      </c>
      <c r="X45" s="14"/>
      <c r="Y45" s="14"/>
      <c r="Z45" s="14"/>
      <c r="AA45" s="14"/>
      <c r="AB45" s="14"/>
      <c r="AC45" s="14"/>
      <c r="AD45" s="16" t="s">
        <v>232</v>
      </c>
    </row>
    <row r="46" s="23" customFormat="true" ht="96" hidden="false" customHeight="false" outlineLevel="0" collapsed="false">
      <c r="A46" s="12" t="s">
        <v>38</v>
      </c>
      <c r="B46" s="12" t="n">
        <v>101</v>
      </c>
      <c r="C46" s="14" t="s">
        <v>226</v>
      </c>
      <c r="D46" s="15" t="n">
        <v>10112</v>
      </c>
      <c r="E46" s="14" t="s">
        <v>227</v>
      </c>
      <c r="F46" s="15" t="n">
        <v>1011201</v>
      </c>
      <c r="G46" s="12" t="s">
        <v>57</v>
      </c>
      <c r="H46" s="14" t="s">
        <v>233</v>
      </c>
      <c r="I46" s="15" t="n">
        <v>101120102</v>
      </c>
      <c r="J46" s="16" t="s">
        <v>59</v>
      </c>
      <c r="K46" s="12" t="s">
        <v>60</v>
      </c>
      <c r="L46" s="12"/>
      <c r="M46" s="18"/>
      <c r="N46" s="18" t="s">
        <v>45</v>
      </c>
      <c r="O46" s="17" t="s">
        <v>46</v>
      </c>
      <c r="P46" s="18"/>
      <c r="Q46" s="14" t="s">
        <v>234</v>
      </c>
      <c r="R46" s="19" t="n">
        <v>3</v>
      </c>
      <c r="S46" s="20"/>
      <c r="T46" s="21" t="s">
        <v>55</v>
      </c>
      <c r="U46" s="21" t="s">
        <v>73</v>
      </c>
      <c r="V46" s="14" t="s">
        <v>235</v>
      </c>
      <c r="W46" s="14" t="s">
        <v>236</v>
      </c>
      <c r="X46" s="14"/>
      <c r="Y46" s="14"/>
      <c r="Z46" s="14"/>
      <c r="AA46" s="14"/>
      <c r="AB46" s="14"/>
      <c r="AC46" s="14"/>
      <c r="AD46" s="16" t="s">
        <v>232</v>
      </c>
    </row>
    <row r="47" s="23" customFormat="true" ht="48" hidden="false" customHeight="false" outlineLevel="0" collapsed="false">
      <c r="A47" s="12" t="s">
        <v>38</v>
      </c>
      <c r="B47" s="12" t="n">
        <v>101</v>
      </c>
      <c r="C47" s="14" t="s">
        <v>226</v>
      </c>
      <c r="D47" s="15" t="n">
        <v>10112</v>
      </c>
      <c r="E47" s="14" t="s">
        <v>227</v>
      </c>
      <c r="F47" s="15" t="n">
        <v>1011201</v>
      </c>
      <c r="G47" s="12" t="s">
        <v>57</v>
      </c>
      <c r="H47" s="14" t="s">
        <v>237</v>
      </c>
      <c r="I47" s="15" t="n">
        <v>101120103</v>
      </c>
      <c r="J47" s="16" t="s">
        <v>59</v>
      </c>
      <c r="K47" s="12" t="s">
        <v>60</v>
      </c>
      <c r="L47" s="12"/>
      <c r="M47" s="18"/>
      <c r="N47" s="18" t="s">
        <v>45</v>
      </c>
      <c r="O47" s="17" t="s">
        <v>46</v>
      </c>
      <c r="P47" s="18"/>
      <c r="Q47" s="14" t="s">
        <v>238</v>
      </c>
      <c r="R47" s="19" t="n">
        <v>2</v>
      </c>
      <c r="S47" s="20"/>
      <c r="T47" s="21" t="s">
        <v>55</v>
      </c>
      <c r="U47" s="21" t="s">
        <v>73</v>
      </c>
      <c r="V47" s="14" t="s">
        <v>235</v>
      </c>
      <c r="W47" s="14" t="s">
        <v>236</v>
      </c>
      <c r="X47" s="14"/>
      <c r="Y47" s="14"/>
      <c r="Z47" s="14"/>
      <c r="AA47" s="14"/>
      <c r="AB47" s="14"/>
      <c r="AC47" s="14"/>
      <c r="AD47" s="16" t="s">
        <v>232</v>
      </c>
    </row>
    <row r="48" s="23" customFormat="true" ht="48" hidden="false" customHeight="false" outlineLevel="0" collapsed="false">
      <c r="A48" s="12" t="s">
        <v>38</v>
      </c>
      <c r="B48" s="12" t="n">
        <v>101</v>
      </c>
      <c r="C48" s="14" t="s">
        <v>226</v>
      </c>
      <c r="D48" s="15" t="n">
        <v>10112</v>
      </c>
      <c r="E48" s="14" t="s">
        <v>227</v>
      </c>
      <c r="F48" s="15" t="n">
        <v>1011201</v>
      </c>
      <c r="G48" s="12" t="s">
        <v>57</v>
      </c>
      <c r="H48" s="14" t="s">
        <v>239</v>
      </c>
      <c r="I48" s="15" t="n">
        <v>101120104</v>
      </c>
      <c r="J48" s="16" t="s">
        <v>59</v>
      </c>
      <c r="K48" s="12" t="s">
        <v>60</v>
      </c>
      <c r="L48" s="12"/>
      <c r="M48" s="18"/>
      <c r="N48" s="18" t="s">
        <v>45</v>
      </c>
      <c r="O48" s="17" t="s">
        <v>46</v>
      </c>
      <c r="P48" s="18"/>
      <c r="Q48" s="14" t="s">
        <v>240</v>
      </c>
      <c r="R48" s="19" t="n">
        <v>1</v>
      </c>
      <c r="S48" s="20"/>
      <c r="T48" s="21" t="s">
        <v>55</v>
      </c>
      <c r="U48" s="21" t="s">
        <v>73</v>
      </c>
      <c r="V48" s="14" t="s">
        <v>241</v>
      </c>
      <c r="W48" s="14" t="s">
        <v>242</v>
      </c>
      <c r="X48" s="14"/>
      <c r="Y48" s="14"/>
      <c r="Z48" s="14"/>
      <c r="AA48" s="14"/>
      <c r="AB48" s="14"/>
      <c r="AC48" s="14"/>
      <c r="AD48" s="16" t="s">
        <v>232</v>
      </c>
    </row>
    <row r="49" s="23" customFormat="true" ht="108" hidden="false" customHeight="false" outlineLevel="0" collapsed="false">
      <c r="A49" s="12" t="s">
        <v>38</v>
      </c>
      <c r="B49" s="12" t="n">
        <v>101</v>
      </c>
      <c r="C49" s="14" t="s">
        <v>226</v>
      </c>
      <c r="D49" s="15" t="n">
        <v>10112</v>
      </c>
      <c r="E49" s="14" t="s">
        <v>227</v>
      </c>
      <c r="F49" s="15" t="n">
        <v>1011201</v>
      </c>
      <c r="G49" s="12" t="s">
        <v>57</v>
      </c>
      <c r="H49" s="14" t="s">
        <v>243</v>
      </c>
      <c r="I49" s="15" t="n">
        <v>101120105</v>
      </c>
      <c r="J49" s="16" t="s">
        <v>59</v>
      </c>
      <c r="K49" s="12" t="s">
        <v>60</v>
      </c>
      <c r="L49" s="12"/>
      <c r="M49" s="18"/>
      <c r="N49" s="18" t="s">
        <v>45</v>
      </c>
      <c r="O49" s="17" t="s">
        <v>46</v>
      </c>
      <c r="P49" s="18"/>
      <c r="Q49" s="14" t="s">
        <v>244</v>
      </c>
      <c r="R49" s="19" t="n">
        <v>1</v>
      </c>
      <c r="S49" s="20"/>
      <c r="T49" s="21" t="s">
        <v>55</v>
      </c>
      <c r="U49" s="21" t="s">
        <v>73</v>
      </c>
      <c r="V49" s="14" t="s">
        <v>49</v>
      </c>
      <c r="W49" s="14" t="s">
        <v>49</v>
      </c>
      <c r="X49" s="14"/>
      <c r="Y49" s="14"/>
      <c r="Z49" s="14"/>
      <c r="AA49" s="14"/>
      <c r="AB49" s="14"/>
      <c r="AC49" s="14"/>
      <c r="AD49" s="16" t="s">
        <v>232</v>
      </c>
    </row>
    <row r="50" s="23" customFormat="true" ht="96" hidden="false" customHeight="false" outlineLevel="0" collapsed="false">
      <c r="A50" s="12" t="s">
        <v>38</v>
      </c>
      <c r="B50" s="12" t="n">
        <v>101</v>
      </c>
      <c r="C50" s="14" t="s">
        <v>226</v>
      </c>
      <c r="D50" s="15" t="n">
        <v>10112</v>
      </c>
      <c r="E50" s="14" t="s">
        <v>227</v>
      </c>
      <c r="F50" s="15" t="n">
        <v>1011201</v>
      </c>
      <c r="G50" s="12" t="s">
        <v>57</v>
      </c>
      <c r="H50" s="14" t="s">
        <v>245</v>
      </c>
      <c r="I50" s="15" t="n">
        <v>101120106</v>
      </c>
      <c r="J50" s="16" t="s">
        <v>59</v>
      </c>
      <c r="K50" s="12" t="s">
        <v>60</v>
      </c>
      <c r="L50" s="12"/>
      <c r="M50" s="18"/>
      <c r="N50" s="18" t="s">
        <v>45</v>
      </c>
      <c r="O50" s="17" t="s">
        <v>46</v>
      </c>
      <c r="P50" s="18"/>
      <c r="Q50" s="14" t="s">
        <v>246</v>
      </c>
      <c r="R50" s="19" t="n">
        <v>2</v>
      </c>
      <c r="S50" s="20"/>
      <c r="T50" s="21" t="s">
        <v>55</v>
      </c>
      <c r="U50" s="21" t="s">
        <v>73</v>
      </c>
      <c r="V50" s="14" t="s">
        <v>235</v>
      </c>
      <c r="W50" s="14" t="s">
        <v>236</v>
      </c>
      <c r="X50" s="14"/>
      <c r="Y50" s="14"/>
      <c r="Z50" s="14"/>
      <c r="AA50" s="14"/>
      <c r="AB50" s="14"/>
      <c r="AC50" s="14"/>
      <c r="AD50" s="16" t="s">
        <v>232</v>
      </c>
    </row>
    <row r="51" s="23" customFormat="true" ht="48" hidden="false" customHeight="false" outlineLevel="0" collapsed="false">
      <c r="A51" s="12" t="s">
        <v>38</v>
      </c>
      <c r="B51" s="12" t="n">
        <v>101</v>
      </c>
      <c r="C51" s="14" t="s">
        <v>226</v>
      </c>
      <c r="D51" s="15" t="n">
        <v>10112</v>
      </c>
      <c r="E51" s="14" t="s">
        <v>227</v>
      </c>
      <c r="F51" s="15" t="n">
        <v>1011201</v>
      </c>
      <c r="G51" s="12" t="s">
        <v>57</v>
      </c>
      <c r="H51" s="14" t="s">
        <v>247</v>
      </c>
      <c r="I51" s="15" t="n">
        <v>101120107</v>
      </c>
      <c r="J51" s="16" t="s">
        <v>59</v>
      </c>
      <c r="K51" s="12" t="s">
        <v>60</v>
      </c>
      <c r="L51" s="12"/>
      <c r="M51" s="18"/>
      <c r="N51" s="18" t="s">
        <v>45</v>
      </c>
      <c r="O51" s="17" t="s">
        <v>46</v>
      </c>
      <c r="P51" s="18"/>
      <c r="Q51" s="14" t="s">
        <v>248</v>
      </c>
      <c r="R51" s="19" t="n">
        <v>1</v>
      </c>
      <c r="S51" s="20"/>
      <c r="T51" s="21" t="s">
        <v>55</v>
      </c>
      <c r="U51" s="21" t="s">
        <v>73</v>
      </c>
      <c r="V51" s="14" t="s">
        <v>241</v>
      </c>
      <c r="W51" s="14" t="s">
        <v>242</v>
      </c>
      <c r="X51" s="14"/>
      <c r="Y51" s="14"/>
      <c r="Z51" s="14"/>
      <c r="AA51" s="14"/>
      <c r="AB51" s="14"/>
      <c r="AC51" s="14"/>
      <c r="AD51" s="16" t="s">
        <v>232</v>
      </c>
    </row>
    <row r="52" s="23" customFormat="true" ht="96" hidden="false" customHeight="false" outlineLevel="0" collapsed="false">
      <c r="A52" s="12" t="s">
        <v>38</v>
      </c>
      <c r="B52" s="12" t="n">
        <v>101</v>
      </c>
      <c r="C52" s="14" t="s">
        <v>226</v>
      </c>
      <c r="D52" s="15" t="n">
        <v>10112</v>
      </c>
      <c r="E52" s="14" t="s">
        <v>227</v>
      </c>
      <c r="F52" s="15" t="n">
        <v>1011201</v>
      </c>
      <c r="G52" s="12" t="s">
        <v>57</v>
      </c>
      <c r="H52" s="14" t="s">
        <v>249</v>
      </c>
      <c r="I52" s="15" t="n">
        <v>101120108</v>
      </c>
      <c r="J52" s="16" t="s">
        <v>59</v>
      </c>
      <c r="K52" s="12" t="s">
        <v>60</v>
      </c>
      <c r="L52" s="12"/>
      <c r="M52" s="18"/>
      <c r="N52" s="18" t="s">
        <v>45</v>
      </c>
      <c r="O52" s="17" t="s">
        <v>46</v>
      </c>
      <c r="P52" s="18"/>
      <c r="Q52" s="14" t="s">
        <v>250</v>
      </c>
      <c r="R52" s="19" t="n">
        <v>2</v>
      </c>
      <c r="S52" s="20"/>
      <c r="T52" s="21" t="s">
        <v>55</v>
      </c>
      <c r="U52" s="21" t="s">
        <v>73</v>
      </c>
      <c r="V52" s="14" t="s">
        <v>235</v>
      </c>
      <c r="W52" s="14" t="s">
        <v>236</v>
      </c>
      <c r="X52" s="14"/>
      <c r="Y52" s="14"/>
      <c r="Z52" s="14"/>
      <c r="AA52" s="14"/>
      <c r="AB52" s="14"/>
      <c r="AC52" s="14"/>
      <c r="AD52" s="16" t="s">
        <v>232</v>
      </c>
    </row>
    <row r="53" s="23" customFormat="true" ht="48" hidden="false" customHeight="false" outlineLevel="0" collapsed="false">
      <c r="A53" s="12" t="s">
        <v>38</v>
      </c>
      <c r="B53" s="12" t="n">
        <v>101</v>
      </c>
      <c r="C53" s="14" t="s">
        <v>226</v>
      </c>
      <c r="D53" s="15" t="n">
        <v>10112</v>
      </c>
      <c r="E53" s="14" t="s">
        <v>227</v>
      </c>
      <c r="F53" s="15" t="n">
        <v>1011201</v>
      </c>
      <c r="G53" s="12" t="s">
        <v>57</v>
      </c>
      <c r="H53" s="14" t="s">
        <v>81</v>
      </c>
      <c r="I53" s="15" t="n">
        <v>101120109</v>
      </c>
      <c r="J53" s="16" t="s">
        <v>59</v>
      </c>
      <c r="K53" s="12" t="s">
        <v>60</v>
      </c>
      <c r="L53" s="12"/>
      <c r="M53" s="18"/>
      <c r="N53" s="18" t="s">
        <v>45</v>
      </c>
      <c r="O53" s="17" t="s">
        <v>46</v>
      </c>
      <c r="P53" s="18"/>
      <c r="Q53" s="14" t="s">
        <v>251</v>
      </c>
      <c r="R53" s="19" t="n">
        <v>1</v>
      </c>
      <c r="S53" s="20"/>
      <c r="T53" s="21" t="s">
        <v>55</v>
      </c>
      <c r="U53" s="21" t="s">
        <v>73</v>
      </c>
      <c r="V53" s="14" t="s">
        <v>83</v>
      </c>
      <c r="W53" s="14" t="s">
        <v>83</v>
      </c>
      <c r="X53" s="14"/>
      <c r="Y53" s="14"/>
      <c r="Z53" s="14"/>
      <c r="AA53" s="14"/>
      <c r="AB53" s="14"/>
      <c r="AC53" s="14"/>
      <c r="AD53" s="16" t="s">
        <v>232</v>
      </c>
    </row>
    <row r="54" s="23" customFormat="true" ht="36" hidden="false" customHeight="false" outlineLevel="0" collapsed="false">
      <c r="A54" s="12" t="s">
        <v>38</v>
      </c>
      <c r="B54" s="12" t="n">
        <v>101</v>
      </c>
      <c r="C54" s="14" t="s">
        <v>226</v>
      </c>
      <c r="D54" s="15" t="n">
        <v>10112</v>
      </c>
      <c r="E54" s="14" t="s">
        <v>227</v>
      </c>
      <c r="F54" s="15" t="n">
        <v>1011201</v>
      </c>
      <c r="G54" s="12" t="s">
        <v>57</v>
      </c>
      <c r="H54" s="14" t="s">
        <v>252</v>
      </c>
      <c r="I54" s="15" t="n">
        <v>101120110</v>
      </c>
      <c r="J54" s="16" t="s">
        <v>59</v>
      </c>
      <c r="K54" s="12" t="s">
        <v>60</v>
      </c>
      <c r="L54" s="12"/>
      <c r="M54" s="18"/>
      <c r="N54" s="18" t="s">
        <v>45</v>
      </c>
      <c r="O54" s="17" t="s">
        <v>46</v>
      </c>
      <c r="P54" s="18"/>
      <c r="Q54" s="14" t="s">
        <v>253</v>
      </c>
      <c r="R54" s="19" t="n">
        <v>3</v>
      </c>
      <c r="S54" s="20"/>
      <c r="T54" s="21" t="s">
        <v>55</v>
      </c>
      <c r="U54" s="21" t="s">
        <v>73</v>
      </c>
      <c r="V54" s="14" t="s">
        <v>235</v>
      </c>
      <c r="W54" s="14" t="s">
        <v>236</v>
      </c>
      <c r="X54" s="14"/>
      <c r="Y54" s="14"/>
      <c r="Z54" s="14"/>
      <c r="AA54" s="14"/>
      <c r="AB54" s="14"/>
      <c r="AC54" s="14"/>
      <c r="AD54" s="16" t="s">
        <v>232</v>
      </c>
    </row>
    <row r="55" s="23" customFormat="true" ht="96" hidden="false" customHeight="false" outlineLevel="0" collapsed="false">
      <c r="A55" s="12" t="s">
        <v>38</v>
      </c>
      <c r="B55" s="12" t="n">
        <v>101</v>
      </c>
      <c r="C55" s="14" t="s">
        <v>226</v>
      </c>
      <c r="D55" s="15" t="n">
        <v>10112</v>
      </c>
      <c r="E55" s="14" t="s">
        <v>227</v>
      </c>
      <c r="F55" s="15" t="n">
        <v>1011201</v>
      </c>
      <c r="G55" s="12" t="s">
        <v>57</v>
      </c>
      <c r="H55" s="14" t="s">
        <v>254</v>
      </c>
      <c r="I55" s="15" t="n">
        <v>101120111</v>
      </c>
      <c r="J55" s="16" t="s">
        <v>59</v>
      </c>
      <c r="K55" s="12" t="s">
        <v>60</v>
      </c>
      <c r="L55" s="12"/>
      <c r="M55" s="18"/>
      <c r="N55" s="18" t="s">
        <v>45</v>
      </c>
      <c r="O55" s="17" t="s">
        <v>46</v>
      </c>
      <c r="P55" s="18"/>
      <c r="Q55" s="14" t="s">
        <v>255</v>
      </c>
      <c r="R55" s="19" t="n">
        <v>3</v>
      </c>
      <c r="S55" s="20"/>
      <c r="T55" s="21" t="s">
        <v>55</v>
      </c>
      <c r="U55" s="21" t="s">
        <v>73</v>
      </c>
      <c r="V55" s="14" t="s">
        <v>235</v>
      </c>
      <c r="W55" s="14" t="s">
        <v>236</v>
      </c>
      <c r="X55" s="14"/>
      <c r="Y55" s="14"/>
      <c r="Z55" s="14"/>
      <c r="AA55" s="14"/>
      <c r="AB55" s="14"/>
      <c r="AC55" s="14"/>
      <c r="AD55" s="16" t="s">
        <v>232</v>
      </c>
    </row>
    <row r="56" s="23" customFormat="true" ht="36" hidden="false" customHeight="false" outlineLevel="0" collapsed="false">
      <c r="A56" s="12" t="s">
        <v>38</v>
      </c>
      <c r="B56" s="12" t="n">
        <v>101</v>
      </c>
      <c r="C56" s="14" t="s">
        <v>226</v>
      </c>
      <c r="D56" s="15" t="n">
        <v>10112</v>
      </c>
      <c r="E56" s="14" t="s">
        <v>227</v>
      </c>
      <c r="F56" s="15" t="n">
        <v>1011201</v>
      </c>
      <c r="G56" s="12" t="s">
        <v>57</v>
      </c>
      <c r="H56" s="14" t="s">
        <v>256</v>
      </c>
      <c r="I56" s="15" t="n">
        <v>101120112</v>
      </c>
      <c r="J56" s="16" t="s">
        <v>59</v>
      </c>
      <c r="K56" s="12" t="s">
        <v>60</v>
      </c>
      <c r="L56" s="12"/>
      <c r="M56" s="18"/>
      <c r="N56" s="18" t="s">
        <v>45</v>
      </c>
      <c r="O56" s="17" t="s">
        <v>46</v>
      </c>
      <c r="P56" s="18"/>
      <c r="Q56" s="14" t="s">
        <v>257</v>
      </c>
      <c r="R56" s="19" t="n">
        <v>1</v>
      </c>
      <c r="S56" s="20"/>
      <c r="T56" s="21" t="s">
        <v>55</v>
      </c>
      <c r="U56" s="21" t="s">
        <v>73</v>
      </c>
      <c r="V56" s="14" t="s">
        <v>241</v>
      </c>
      <c r="W56" s="14" t="s">
        <v>242</v>
      </c>
      <c r="X56" s="14"/>
      <c r="Y56" s="14"/>
      <c r="Z56" s="14"/>
      <c r="AA56" s="14"/>
      <c r="AB56" s="14"/>
      <c r="AC56" s="14"/>
      <c r="AD56" s="16" t="s">
        <v>232</v>
      </c>
    </row>
    <row r="57" s="23" customFormat="true" ht="48" hidden="false" customHeight="false" outlineLevel="0" collapsed="false">
      <c r="A57" s="12" t="s">
        <v>38</v>
      </c>
      <c r="B57" s="12" t="n">
        <v>101</v>
      </c>
      <c r="C57" s="14" t="s">
        <v>226</v>
      </c>
      <c r="D57" s="15" t="n">
        <v>10112</v>
      </c>
      <c r="E57" s="14" t="s">
        <v>227</v>
      </c>
      <c r="F57" s="15" t="n">
        <v>1011201</v>
      </c>
      <c r="G57" s="12" t="s">
        <v>57</v>
      </c>
      <c r="H57" s="14" t="s">
        <v>258</v>
      </c>
      <c r="I57" s="15" t="n">
        <v>101120113</v>
      </c>
      <c r="J57" s="16" t="s">
        <v>59</v>
      </c>
      <c r="K57" s="12" t="s">
        <v>60</v>
      </c>
      <c r="L57" s="12"/>
      <c r="M57" s="18"/>
      <c r="N57" s="18" t="s">
        <v>45</v>
      </c>
      <c r="O57" s="17" t="s">
        <v>46</v>
      </c>
      <c r="P57" s="18"/>
      <c r="Q57" s="14" t="s">
        <v>259</v>
      </c>
      <c r="R57" s="19" t="n">
        <v>2</v>
      </c>
      <c r="S57" s="20"/>
      <c r="T57" s="21" t="s">
        <v>55</v>
      </c>
      <c r="U57" s="21" t="s">
        <v>73</v>
      </c>
      <c r="V57" s="14" t="s">
        <v>235</v>
      </c>
      <c r="W57" s="14" t="s">
        <v>236</v>
      </c>
      <c r="X57" s="14"/>
      <c r="Y57" s="14"/>
      <c r="Z57" s="14"/>
      <c r="AA57" s="14"/>
      <c r="AB57" s="14"/>
      <c r="AC57" s="14"/>
      <c r="AD57" s="16" t="s">
        <v>232</v>
      </c>
    </row>
    <row r="58" s="23" customFormat="true" ht="60" hidden="false" customHeight="false" outlineLevel="0" collapsed="false">
      <c r="A58" s="12" t="s">
        <v>38</v>
      </c>
      <c r="B58" s="12" t="n">
        <v>101</v>
      </c>
      <c r="C58" s="14" t="s">
        <v>226</v>
      </c>
      <c r="D58" s="15" t="n">
        <v>10112</v>
      </c>
      <c r="E58" s="14" t="s">
        <v>227</v>
      </c>
      <c r="F58" s="15" t="n">
        <v>1011201</v>
      </c>
      <c r="G58" s="12" t="s">
        <v>57</v>
      </c>
      <c r="H58" s="14" t="s">
        <v>260</v>
      </c>
      <c r="I58" s="15" t="n">
        <v>101120114</v>
      </c>
      <c r="J58" s="16" t="s">
        <v>59</v>
      </c>
      <c r="K58" s="12" t="s">
        <v>60</v>
      </c>
      <c r="L58" s="12"/>
      <c r="M58" s="18"/>
      <c r="N58" s="18" t="s">
        <v>45</v>
      </c>
      <c r="O58" s="17" t="s">
        <v>46</v>
      </c>
      <c r="P58" s="18"/>
      <c r="Q58" s="14" t="s">
        <v>261</v>
      </c>
      <c r="R58" s="19" t="n">
        <v>1</v>
      </c>
      <c r="S58" s="20"/>
      <c r="T58" s="21" t="s">
        <v>55</v>
      </c>
      <c r="U58" s="21" t="s">
        <v>73</v>
      </c>
      <c r="V58" s="14" t="s">
        <v>49</v>
      </c>
      <c r="W58" s="14" t="s">
        <v>49</v>
      </c>
      <c r="X58" s="14"/>
      <c r="Y58" s="14"/>
      <c r="Z58" s="14"/>
      <c r="AA58" s="14"/>
      <c r="AB58" s="14"/>
      <c r="AC58" s="14"/>
      <c r="AD58" s="16" t="s">
        <v>262</v>
      </c>
    </row>
    <row r="59" s="23" customFormat="true" ht="48" hidden="false" customHeight="false" outlineLevel="0" collapsed="false">
      <c r="A59" s="12" t="s">
        <v>38</v>
      </c>
      <c r="B59" s="12" t="n">
        <v>101</v>
      </c>
      <c r="C59" s="14" t="s">
        <v>226</v>
      </c>
      <c r="D59" s="15" t="n">
        <v>10112</v>
      </c>
      <c r="E59" s="14" t="s">
        <v>227</v>
      </c>
      <c r="F59" s="15" t="n">
        <v>1011201</v>
      </c>
      <c r="G59" s="12" t="s">
        <v>57</v>
      </c>
      <c r="H59" s="14" t="s">
        <v>263</v>
      </c>
      <c r="I59" s="15" t="n">
        <v>101120115</v>
      </c>
      <c r="J59" s="16" t="s">
        <v>59</v>
      </c>
      <c r="K59" s="12" t="s">
        <v>60</v>
      </c>
      <c r="L59" s="12"/>
      <c r="M59" s="18"/>
      <c r="N59" s="18" t="s">
        <v>45</v>
      </c>
      <c r="O59" s="17" t="s">
        <v>46</v>
      </c>
      <c r="P59" s="18"/>
      <c r="Q59" s="14" t="s">
        <v>264</v>
      </c>
      <c r="R59" s="19" t="n">
        <v>1</v>
      </c>
      <c r="S59" s="20"/>
      <c r="T59" s="21" t="s">
        <v>55</v>
      </c>
      <c r="U59" s="21" t="s">
        <v>73</v>
      </c>
      <c r="V59" s="14" t="s">
        <v>235</v>
      </c>
      <c r="W59" s="14" t="s">
        <v>236</v>
      </c>
      <c r="X59" s="14"/>
      <c r="Y59" s="14"/>
      <c r="Z59" s="14"/>
      <c r="AA59" s="14"/>
      <c r="AB59" s="14"/>
      <c r="AC59" s="14"/>
      <c r="AD59" s="16" t="s">
        <v>262</v>
      </c>
    </row>
    <row r="60" s="23" customFormat="true" ht="36" hidden="false" customHeight="false" outlineLevel="0" collapsed="false">
      <c r="A60" s="12" t="s">
        <v>38</v>
      </c>
      <c r="B60" s="12" t="n">
        <v>101</v>
      </c>
      <c r="C60" s="14" t="s">
        <v>226</v>
      </c>
      <c r="D60" s="15" t="n">
        <v>10112</v>
      </c>
      <c r="E60" s="14" t="s">
        <v>265</v>
      </c>
      <c r="F60" s="15" t="n">
        <v>1011202</v>
      </c>
      <c r="G60" s="12" t="s">
        <v>57</v>
      </c>
      <c r="H60" s="14" t="s">
        <v>266</v>
      </c>
      <c r="I60" s="15" t="n">
        <v>101120201</v>
      </c>
      <c r="J60" s="16" t="s">
        <v>43</v>
      </c>
      <c r="K60" s="12" t="s">
        <v>44</v>
      </c>
      <c r="L60" s="12"/>
      <c r="M60" s="18"/>
      <c r="N60" s="18" t="s">
        <v>45</v>
      </c>
      <c r="O60" s="17" t="s">
        <v>46</v>
      </c>
      <c r="P60" s="18"/>
      <c r="Q60" s="14" t="s">
        <v>267</v>
      </c>
      <c r="R60" s="19" t="n">
        <v>1</v>
      </c>
      <c r="S60" s="20"/>
      <c r="T60" s="21" t="s">
        <v>32</v>
      </c>
      <c r="U60" s="21" t="s">
        <v>48</v>
      </c>
      <c r="V60" s="14"/>
      <c r="W60" s="14" t="s">
        <v>268</v>
      </c>
      <c r="X60" s="14"/>
      <c r="Y60" s="14"/>
      <c r="Z60" s="14"/>
      <c r="AA60" s="14"/>
      <c r="AB60" s="14"/>
      <c r="AC60" s="14"/>
      <c r="AD60" s="16" t="s">
        <v>269</v>
      </c>
    </row>
    <row r="61" s="23" customFormat="true" ht="36" hidden="false" customHeight="false" outlineLevel="0" collapsed="false">
      <c r="A61" s="12" t="s">
        <v>38</v>
      </c>
      <c r="B61" s="12" t="n">
        <v>101</v>
      </c>
      <c r="C61" s="14" t="s">
        <v>226</v>
      </c>
      <c r="D61" s="15" t="n">
        <v>10112</v>
      </c>
      <c r="E61" s="14" t="s">
        <v>265</v>
      </c>
      <c r="F61" s="15" t="n">
        <v>1011202</v>
      </c>
      <c r="G61" s="12" t="s">
        <v>57</v>
      </c>
      <c r="H61" s="14" t="s">
        <v>270</v>
      </c>
      <c r="I61" s="15" t="n">
        <v>101120202</v>
      </c>
      <c r="J61" s="16" t="s">
        <v>43</v>
      </c>
      <c r="K61" s="12" t="s">
        <v>44</v>
      </c>
      <c r="L61" s="12"/>
      <c r="M61" s="18"/>
      <c r="N61" s="18" t="s">
        <v>45</v>
      </c>
      <c r="O61" s="17" t="s">
        <v>46</v>
      </c>
      <c r="P61" s="18"/>
      <c r="Q61" s="14" t="s">
        <v>271</v>
      </c>
      <c r="R61" s="19" t="n">
        <v>1</v>
      </c>
      <c r="S61" s="20"/>
      <c r="T61" s="21" t="s">
        <v>32</v>
      </c>
      <c r="U61" s="21" t="s">
        <v>48</v>
      </c>
      <c r="V61" s="14"/>
      <c r="W61" s="14" t="s">
        <v>272</v>
      </c>
      <c r="X61" s="14"/>
      <c r="Y61" s="14"/>
      <c r="Z61" s="14"/>
      <c r="AA61" s="14"/>
      <c r="AB61" s="14"/>
      <c r="AC61" s="14"/>
      <c r="AD61" s="16" t="s">
        <v>269</v>
      </c>
    </row>
    <row r="62" s="23" customFormat="true" ht="36" hidden="false" customHeight="false" outlineLevel="0" collapsed="false">
      <c r="A62" s="12" t="s">
        <v>38</v>
      </c>
      <c r="B62" s="12" t="n">
        <v>101</v>
      </c>
      <c r="C62" s="14" t="s">
        <v>226</v>
      </c>
      <c r="D62" s="15" t="n">
        <v>10112</v>
      </c>
      <c r="E62" s="14" t="s">
        <v>273</v>
      </c>
      <c r="F62" s="15" t="n">
        <v>1011203</v>
      </c>
      <c r="G62" s="12" t="s">
        <v>57</v>
      </c>
      <c r="H62" s="14" t="s">
        <v>93</v>
      </c>
      <c r="I62" s="15" t="n">
        <v>101120301</v>
      </c>
      <c r="J62" s="16" t="s">
        <v>59</v>
      </c>
      <c r="K62" s="12" t="s">
        <v>60</v>
      </c>
      <c r="L62" s="12"/>
      <c r="M62" s="18"/>
      <c r="N62" s="18" t="s">
        <v>45</v>
      </c>
      <c r="O62" s="17" t="s">
        <v>46</v>
      </c>
      <c r="P62" s="18"/>
      <c r="Q62" s="14" t="s">
        <v>274</v>
      </c>
      <c r="R62" s="19" t="n">
        <v>1</v>
      </c>
      <c r="S62" s="20"/>
      <c r="T62" s="21" t="s">
        <v>32</v>
      </c>
      <c r="U62" s="21" t="s">
        <v>48</v>
      </c>
      <c r="V62" s="14"/>
      <c r="W62" s="14" t="s">
        <v>49</v>
      </c>
      <c r="X62" s="14"/>
      <c r="Y62" s="14"/>
      <c r="Z62" s="14"/>
      <c r="AA62" s="14"/>
      <c r="AB62" s="14"/>
      <c r="AC62" s="14"/>
      <c r="AD62" s="16" t="s">
        <v>275</v>
      </c>
    </row>
    <row r="63" s="23" customFormat="true" ht="24" hidden="false" customHeight="false" outlineLevel="0" collapsed="false">
      <c r="A63" s="12" t="s">
        <v>38</v>
      </c>
      <c r="B63" s="12" t="n">
        <v>101</v>
      </c>
      <c r="C63" s="14" t="s">
        <v>226</v>
      </c>
      <c r="D63" s="15" t="n">
        <v>10112</v>
      </c>
      <c r="E63" s="14" t="s">
        <v>276</v>
      </c>
      <c r="F63" s="15" t="n">
        <v>1011204</v>
      </c>
      <c r="G63" s="12" t="s">
        <v>41</v>
      </c>
      <c r="H63" s="14" t="s">
        <v>277</v>
      </c>
      <c r="I63" s="15" t="n">
        <v>101120401</v>
      </c>
      <c r="J63" s="16" t="s">
        <v>59</v>
      </c>
      <c r="K63" s="12" t="s">
        <v>60</v>
      </c>
      <c r="L63" s="12"/>
      <c r="M63" s="18"/>
      <c r="N63" s="18" t="s">
        <v>45</v>
      </c>
      <c r="O63" s="17" t="s">
        <v>46</v>
      </c>
      <c r="P63" s="18"/>
      <c r="Q63" s="14" t="s">
        <v>278</v>
      </c>
      <c r="R63" s="19" t="n">
        <v>1</v>
      </c>
      <c r="S63" s="20"/>
      <c r="T63" s="21" t="s">
        <v>32</v>
      </c>
      <c r="U63" s="21" t="s">
        <v>48</v>
      </c>
      <c r="V63" s="14"/>
      <c r="W63" s="14" t="s">
        <v>279</v>
      </c>
      <c r="X63" s="14"/>
      <c r="Y63" s="14"/>
      <c r="Z63" s="14"/>
      <c r="AA63" s="14"/>
      <c r="AB63" s="14"/>
      <c r="AC63" s="14"/>
      <c r="AD63" s="16" t="s">
        <v>275</v>
      </c>
    </row>
    <row r="64" s="23" customFormat="true" ht="36" hidden="false" customHeight="false" outlineLevel="0" collapsed="false">
      <c r="A64" s="12" t="s">
        <v>38</v>
      </c>
      <c r="B64" s="12" t="n">
        <v>101</v>
      </c>
      <c r="C64" s="14" t="s">
        <v>226</v>
      </c>
      <c r="D64" s="15" t="n">
        <v>10112</v>
      </c>
      <c r="E64" s="14" t="s">
        <v>276</v>
      </c>
      <c r="F64" s="15" t="n">
        <v>1011204</v>
      </c>
      <c r="G64" s="12" t="s">
        <v>41</v>
      </c>
      <c r="H64" s="14" t="s">
        <v>280</v>
      </c>
      <c r="I64" s="15" t="n">
        <v>101120402</v>
      </c>
      <c r="J64" s="16" t="s">
        <v>59</v>
      </c>
      <c r="K64" s="12" t="s">
        <v>60</v>
      </c>
      <c r="L64" s="12"/>
      <c r="M64" s="18"/>
      <c r="N64" s="18" t="s">
        <v>45</v>
      </c>
      <c r="O64" s="17" t="s">
        <v>46</v>
      </c>
      <c r="P64" s="18"/>
      <c r="Q64" s="14" t="s">
        <v>281</v>
      </c>
      <c r="R64" s="19" t="n">
        <v>1</v>
      </c>
      <c r="S64" s="20"/>
      <c r="T64" s="21" t="s">
        <v>32</v>
      </c>
      <c r="U64" s="21" t="s">
        <v>48</v>
      </c>
      <c r="V64" s="14"/>
      <c r="W64" s="14" t="s">
        <v>280</v>
      </c>
      <c r="X64" s="14"/>
      <c r="Y64" s="14"/>
      <c r="Z64" s="14"/>
      <c r="AA64" s="14"/>
      <c r="AB64" s="14"/>
      <c r="AC64" s="14"/>
      <c r="AD64" s="16" t="s">
        <v>275</v>
      </c>
    </row>
    <row r="65" s="23" customFormat="true" ht="24" hidden="false" customHeight="false" outlineLevel="0" collapsed="false">
      <c r="A65" s="12" t="s">
        <v>38</v>
      </c>
      <c r="B65" s="12" t="n">
        <v>101</v>
      </c>
      <c r="C65" s="14" t="s">
        <v>226</v>
      </c>
      <c r="D65" s="15" t="n">
        <v>10112</v>
      </c>
      <c r="E65" s="14" t="s">
        <v>276</v>
      </c>
      <c r="F65" s="15" t="n">
        <v>1011204</v>
      </c>
      <c r="G65" s="12" t="s">
        <v>41</v>
      </c>
      <c r="H65" s="14" t="s">
        <v>282</v>
      </c>
      <c r="I65" s="15" t="n">
        <v>101120403</v>
      </c>
      <c r="J65" s="16" t="s">
        <v>59</v>
      </c>
      <c r="K65" s="12" t="s">
        <v>60</v>
      </c>
      <c r="L65" s="12"/>
      <c r="M65" s="18"/>
      <c r="N65" s="18" t="s">
        <v>45</v>
      </c>
      <c r="O65" s="17" t="s">
        <v>46</v>
      </c>
      <c r="P65" s="18"/>
      <c r="Q65" s="14" t="s">
        <v>283</v>
      </c>
      <c r="R65" s="19" t="n">
        <v>1</v>
      </c>
      <c r="S65" s="20"/>
      <c r="T65" s="21" t="s">
        <v>32</v>
      </c>
      <c r="U65" s="21" t="s">
        <v>48</v>
      </c>
      <c r="V65" s="14"/>
      <c r="W65" s="14" t="s">
        <v>49</v>
      </c>
      <c r="X65" s="14"/>
      <c r="Y65" s="14"/>
      <c r="Z65" s="14"/>
      <c r="AA65" s="14"/>
      <c r="AB65" s="14"/>
      <c r="AC65" s="14"/>
      <c r="AD65" s="16" t="s">
        <v>275</v>
      </c>
    </row>
    <row r="66" s="23" customFormat="true" ht="24" hidden="false" customHeight="false" outlineLevel="0" collapsed="false">
      <c r="A66" s="12" t="s">
        <v>38</v>
      </c>
      <c r="B66" s="12" t="n">
        <v>101</v>
      </c>
      <c r="C66" s="14" t="s">
        <v>226</v>
      </c>
      <c r="D66" s="15" t="n">
        <v>10112</v>
      </c>
      <c r="E66" s="14" t="s">
        <v>276</v>
      </c>
      <c r="F66" s="15" t="n">
        <v>1011204</v>
      </c>
      <c r="G66" s="12" t="s">
        <v>41</v>
      </c>
      <c r="H66" s="14" t="s">
        <v>284</v>
      </c>
      <c r="I66" s="15" t="n">
        <v>101120404</v>
      </c>
      <c r="J66" s="16" t="s">
        <v>59</v>
      </c>
      <c r="K66" s="12" t="s">
        <v>60</v>
      </c>
      <c r="L66" s="12"/>
      <c r="M66" s="18"/>
      <c r="N66" s="18" t="s">
        <v>45</v>
      </c>
      <c r="O66" s="17" t="s">
        <v>46</v>
      </c>
      <c r="P66" s="18"/>
      <c r="Q66" s="14" t="s">
        <v>285</v>
      </c>
      <c r="R66" s="19" t="n">
        <v>1</v>
      </c>
      <c r="S66" s="20"/>
      <c r="T66" s="21" t="s">
        <v>32</v>
      </c>
      <c r="U66" s="21" t="s">
        <v>48</v>
      </c>
      <c r="V66" s="14"/>
      <c r="W66" s="14" t="s">
        <v>284</v>
      </c>
      <c r="X66" s="14"/>
      <c r="Y66" s="14"/>
      <c r="Z66" s="14"/>
      <c r="AA66" s="14"/>
      <c r="AB66" s="14"/>
      <c r="AC66" s="14"/>
      <c r="AD66" s="16" t="s">
        <v>275</v>
      </c>
    </row>
    <row r="67" s="23" customFormat="true" ht="60" hidden="false" customHeight="false" outlineLevel="0" collapsed="false">
      <c r="A67" s="12" t="s">
        <v>38</v>
      </c>
      <c r="B67" s="12" t="n">
        <v>101</v>
      </c>
      <c r="C67" s="14" t="s">
        <v>286</v>
      </c>
      <c r="D67" s="15" t="n">
        <v>10113</v>
      </c>
      <c r="E67" s="14" t="s">
        <v>287</v>
      </c>
      <c r="F67" s="15" t="n">
        <v>1011301</v>
      </c>
      <c r="G67" s="12" t="s">
        <v>41</v>
      </c>
      <c r="H67" s="14" t="s">
        <v>288</v>
      </c>
      <c r="I67" s="15" t="n">
        <v>101130101</v>
      </c>
      <c r="J67" s="16" t="s">
        <v>59</v>
      </c>
      <c r="K67" s="12" t="s">
        <v>60</v>
      </c>
      <c r="L67" s="12"/>
      <c r="M67" s="18"/>
      <c r="N67" s="18" t="s">
        <v>45</v>
      </c>
      <c r="O67" s="17" t="s">
        <v>46</v>
      </c>
      <c r="P67" s="18"/>
      <c r="Q67" s="14" t="s">
        <v>289</v>
      </c>
      <c r="R67" s="19" t="n">
        <v>1</v>
      </c>
      <c r="S67" s="20"/>
      <c r="T67" s="21" t="s">
        <v>55</v>
      </c>
      <c r="U67" s="21" t="s">
        <v>73</v>
      </c>
      <c r="V67" s="14" t="s">
        <v>49</v>
      </c>
      <c r="W67" s="14" t="s">
        <v>49</v>
      </c>
      <c r="X67" s="14"/>
      <c r="Y67" s="14"/>
      <c r="Z67" s="14"/>
      <c r="AA67" s="14"/>
      <c r="AB67" s="14"/>
      <c r="AC67" s="14"/>
      <c r="AD67" s="16" t="s">
        <v>290</v>
      </c>
    </row>
    <row r="68" s="23" customFormat="true" ht="36" hidden="false" customHeight="false" outlineLevel="0" collapsed="false">
      <c r="A68" s="12" t="s">
        <v>38</v>
      </c>
      <c r="B68" s="12" t="n">
        <v>101</v>
      </c>
      <c r="C68" s="14" t="s">
        <v>286</v>
      </c>
      <c r="D68" s="15" t="n">
        <v>10113</v>
      </c>
      <c r="E68" s="14" t="s">
        <v>291</v>
      </c>
      <c r="F68" s="15" t="n">
        <v>1011302</v>
      </c>
      <c r="G68" s="12" t="s">
        <v>41</v>
      </c>
      <c r="H68" s="14" t="s">
        <v>292</v>
      </c>
      <c r="I68" s="15" t="n">
        <v>101130201</v>
      </c>
      <c r="J68" s="16" t="s">
        <v>59</v>
      </c>
      <c r="K68" s="12" t="s">
        <v>60</v>
      </c>
      <c r="L68" s="12"/>
      <c r="M68" s="18"/>
      <c r="N68" s="18" t="s">
        <v>45</v>
      </c>
      <c r="O68" s="17" t="s">
        <v>46</v>
      </c>
      <c r="P68" s="18"/>
      <c r="Q68" s="14" t="s">
        <v>292</v>
      </c>
      <c r="R68" s="19" t="n">
        <v>1</v>
      </c>
      <c r="S68" s="20"/>
      <c r="T68" s="21" t="s">
        <v>32</v>
      </c>
      <c r="U68" s="21" t="s">
        <v>48</v>
      </c>
      <c r="V68" s="14"/>
      <c r="W68" s="14" t="s">
        <v>293</v>
      </c>
      <c r="X68" s="14"/>
      <c r="Y68" s="14"/>
      <c r="Z68" s="14"/>
      <c r="AA68" s="14"/>
      <c r="AB68" s="14"/>
      <c r="AC68" s="14"/>
      <c r="AD68" s="16" t="s">
        <v>290</v>
      </c>
    </row>
    <row r="69" s="23" customFormat="true" ht="36" hidden="false" customHeight="false" outlineLevel="0" collapsed="false">
      <c r="A69" s="12" t="s">
        <v>38</v>
      </c>
      <c r="B69" s="12" t="n">
        <v>101</v>
      </c>
      <c r="C69" s="14" t="s">
        <v>294</v>
      </c>
      <c r="D69" s="15" t="n">
        <v>10114</v>
      </c>
      <c r="E69" s="14" t="s">
        <v>295</v>
      </c>
      <c r="F69" s="15" t="n">
        <v>1011401</v>
      </c>
      <c r="G69" s="12" t="s">
        <v>41</v>
      </c>
      <c r="H69" s="14" t="s">
        <v>296</v>
      </c>
      <c r="I69" s="15" t="n">
        <v>101140101</v>
      </c>
      <c r="J69" s="16" t="s">
        <v>59</v>
      </c>
      <c r="K69" s="12" t="s">
        <v>60</v>
      </c>
      <c r="L69" s="12"/>
      <c r="M69" s="18"/>
      <c r="N69" s="18" t="s">
        <v>45</v>
      </c>
      <c r="O69" s="17" t="s">
        <v>46</v>
      </c>
      <c r="P69" s="18"/>
      <c r="Q69" s="14" t="s">
        <v>297</v>
      </c>
      <c r="R69" s="19" t="n">
        <v>1</v>
      </c>
      <c r="S69" s="20"/>
      <c r="T69" s="21" t="s">
        <v>55</v>
      </c>
      <c r="U69" s="21" t="s">
        <v>73</v>
      </c>
      <c r="V69" s="14" t="s">
        <v>298</v>
      </c>
      <c r="W69" s="14" t="s">
        <v>299</v>
      </c>
      <c r="X69" s="14"/>
      <c r="Y69" s="14"/>
      <c r="Z69" s="14"/>
      <c r="AA69" s="14"/>
      <c r="AB69" s="14"/>
      <c r="AC69" s="14"/>
      <c r="AD69" s="16" t="s">
        <v>300</v>
      </c>
    </row>
    <row r="70" s="23" customFormat="true" ht="60" hidden="false" customHeight="false" outlineLevel="0" collapsed="false">
      <c r="A70" s="12" t="s">
        <v>38</v>
      </c>
      <c r="B70" s="12" t="n">
        <v>101</v>
      </c>
      <c r="C70" s="14" t="s">
        <v>301</v>
      </c>
      <c r="D70" s="15" t="n">
        <v>10115</v>
      </c>
      <c r="E70" s="14" t="s">
        <v>302</v>
      </c>
      <c r="F70" s="15" t="n">
        <v>1011501</v>
      </c>
      <c r="G70" s="12" t="s">
        <v>41</v>
      </c>
      <c r="H70" s="14" t="s">
        <v>303</v>
      </c>
      <c r="I70" s="15" t="n">
        <v>101150101</v>
      </c>
      <c r="J70" s="16" t="s">
        <v>59</v>
      </c>
      <c r="K70" s="12" t="s">
        <v>60</v>
      </c>
      <c r="L70" s="12"/>
      <c r="M70" s="18"/>
      <c r="N70" s="18" t="s">
        <v>45</v>
      </c>
      <c r="O70" s="17" t="s">
        <v>107</v>
      </c>
      <c r="P70" s="18" t="s">
        <v>108</v>
      </c>
      <c r="Q70" s="14" t="s">
        <v>304</v>
      </c>
      <c r="R70" s="19" t="n">
        <v>1</v>
      </c>
      <c r="S70" s="20"/>
      <c r="T70" s="21" t="s">
        <v>31</v>
      </c>
      <c r="U70" s="21" t="s">
        <v>110</v>
      </c>
      <c r="V70" s="14" t="s">
        <v>305</v>
      </c>
      <c r="W70" s="14"/>
      <c r="X70" s="14"/>
      <c r="Y70" s="14"/>
      <c r="Z70" s="14"/>
      <c r="AA70" s="14"/>
      <c r="AB70" s="14"/>
      <c r="AC70" s="14"/>
      <c r="AD70" s="16" t="s">
        <v>306</v>
      </c>
    </row>
    <row r="71" s="23" customFormat="true" ht="48" hidden="false" customHeight="false" outlineLevel="0" collapsed="false">
      <c r="A71" s="12" t="s">
        <v>38</v>
      </c>
      <c r="B71" s="12" t="n">
        <v>101</v>
      </c>
      <c r="C71" s="14" t="s">
        <v>301</v>
      </c>
      <c r="D71" s="15" t="n">
        <v>10115</v>
      </c>
      <c r="E71" s="14" t="s">
        <v>307</v>
      </c>
      <c r="F71" s="15" t="n">
        <v>1011502</v>
      </c>
      <c r="G71" s="12" t="s">
        <v>41</v>
      </c>
      <c r="H71" s="14" t="s">
        <v>81</v>
      </c>
      <c r="I71" s="15" t="n">
        <v>101150201</v>
      </c>
      <c r="J71" s="16" t="s">
        <v>43</v>
      </c>
      <c r="K71" s="12" t="s">
        <v>44</v>
      </c>
      <c r="L71" s="12"/>
      <c r="M71" s="18"/>
      <c r="N71" s="18" t="s">
        <v>45</v>
      </c>
      <c r="O71" s="17" t="s">
        <v>46</v>
      </c>
      <c r="P71" s="18"/>
      <c r="Q71" s="14" t="s">
        <v>308</v>
      </c>
      <c r="R71" s="19" t="n">
        <v>1</v>
      </c>
      <c r="S71" s="20"/>
      <c r="T71" s="21" t="s">
        <v>55</v>
      </c>
      <c r="U71" s="21" t="s">
        <v>73</v>
      </c>
      <c r="V71" s="14" t="s">
        <v>206</v>
      </c>
      <c r="W71" s="14" t="s">
        <v>309</v>
      </c>
      <c r="X71" s="14"/>
      <c r="Y71" s="14"/>
      <c r="Z71" s="14"/>
      <c r="AA71" s="14"/>
      <c r="AB71" s="14" t="s">
        <v>310</v>
      </c>
      <c r="AC71" s="14"/>
      <c r="AD71" s="16" t="s">
        <v>311</v>
      </c>
    </row>
    <row r="72" s="23" customFormat="true" ht="96" hidden="false" customHeight="false" outlineLevel="0" collapsed="false">
      <c r="A72" s="12" t="s">
        <v>38</v>
      </c>
      <c r="B72" s="12" t="n">
        <v>101</v>
      </c>
      <c r="C72" s="14" t="s">
        <v>301</v>
      </c>
      <c r="D72" s="15" t="n">
        <v>10115</v>
      </c>
      <c r="E72" s="14" t="s">
        <v>307</v>
      </c>
      <c r="F72" s="15" t="n">
        <v>1011502</v>
      </c>
      <c r="G72" s="12" t="s">
        <v>41</v>
      </c>
      <c r="H72" s="14" t="s">
        <v>312</v>
      </c>
      <c r="I72" s="15" t="n">
        <v>101150202</v>
      </c>
      <c r="J72" s="16" t="s">
        <v>313</v>
      </c>
      <c r="K72" s="12" t="s">
        <v>60</v>
      </c>
      <c r="L72" s="12"/>
      <c r="M72" s="18"/>
      <c r="N72" s="18" t="s">
        <v>314</v>
      </c>
      <c r="O72" s="17" t="s">
        <v>46</v>
      </c>
      <c r="P72" s="18"/>
      <c r="Q72" s="14" t="s">
        <v>315</v>
      </c>
      <c r="R72" s="19" t="n">
        <v>1</v>
      </c>
      <c r="S72" s="20"/>
      <c r="T72" s="21" t="s">
        <v>316</v>
      </c>
      <c r="U72" s="21"/>
      <c r="V72" s="14" t="s">
        <v>317</v>
      </c>
      <c r="W72" s="14" t="s">
        <v>317</v>
      </c>
      <c r="X72" s="14" t="s">
        <v>317</v>
      </c>
      <c r="Y72" s="14" t="s">
        <v>317</v>
      </c>
      <c r="Z72" s="14"/>
      <c r="AA72" s="14"/>
      <c r="AB72" s="14" t="s">
        <v>318</v>
      </c>
      <c r="AC72" s="14"/>
      <c r="AD72" s="16" t="s">
        <v>311</v>
      </c>
    </row>
    <row r="73" s="23" customFormat="true" ht="60" hidden="false" customHeight="false" outlineLevel="0" collapsed="false">
      <c r="A73" s="12" t="s">
        <v>38</v>
      </c>
      <c r="B73" s="12" t="n">
        <v>101</v>
      </c>
      <c r="C73" s="14" t="s">
        <v>301</v>
      </c>
      <c r="D73" s="15" t="n">
        <v>10115</v>
      </c>
      <c r="E73" s="14" t="s">
        <v>319</v>
      </c>
      <c r="F73" s="15" t="n">
        <v>1011503</v>
      </c>
      <c r="G73" s="12" t="s">
        <v>57</v>
      </c>
      <c r="H73" s="14" t="s">
        <v>320</v>
      </c>
      <c r="I73" s="15" t="n">
        <v>101150301</v>
      </c>
      <c r="J73" s="16" t="s">
        <v>59</v>
      </c>
      <c r="K73" s="12" t="s">
        <v>60</v>
      </c>
      <c r="L73" s="12"/>
      <c r="M73" s="18"/>
      <c r="N73" s="18" t="s">
        <v>45</v>
      </c>
      <c r="O73" s="17" t="s">
        <v>46</v>
      </c>
      <c r="P73" s="18"/>
      <c r="Q73" s="14" t="s">
        <v>321</v>
      </c>
      <c r="R73" s="19" t="n">
        <v>2</v>
      </c>
      <c r="S73" s="20"/>
      <c r="T73" s="21" t="s">
        <v>55</v>
      </c>
      <c r="U73" s="21" t="s">
        <v>73</v>
      </c>
      <c r="V73" s="14" t="s">
        <v>322</v>
      </c>
      <c r="W73" s="14" t="s">
        <v>323</v>
      </c>
      <c r="X73" s="14"/>
      <c r="Y73" s="14"/>
      <c r="Z73" s="14"/>
      <c r="AA73" s="14"/>
      <c r="AB73" s="14"/>
      <c r="AC73" s="14"/>
      <c r="AD73" s="16" t="s">
        <v>324</v>
      </c>
    </row>
    <row r="74" s="23" customFormat="true" ht="60" hidden="false" customHeight="false" outlineLevel="0" collapsed="false">
      <c r="A74" s="12" t="s">
        <v>38</v>
      </c>
      <c r="B74" s="12" t="n">
        <v>101</v>
      </c>
      <c r="C74" s="14" t="s">
        <v>301</v>
      </c>
      <c r="D74" s="15" t="n">
        <v>10115</v>
      </c>
      <c r="E74" s="14" t="s">
        <v>319</v>
      </c>
      <c r="F74" s="15" t="n">
        <v>1011503</v>
      </c>
      <c r="G74" s="12" t="s">
        <v>57</v>
      </c>
      <c r="H74" s="14" t="s">
        <v>325</v>
      </c>
      <c r="I74" s="15" t="n">
        <v>101150302</v>
      </c>
      <c r="J74" s="16" t="s">
        <v>59</v>
      </c>
      <c r="K74" s="12" t="s">
        <v>60</v>
      </c>
      <c r="L74" s="12"/>
      <c r="M74" s="18"/>
      <c r="N74" s="18" t="s">
        <v>45</v>
      </c>
      <c r="O74" s="17" t="s">
        <v>46</v>
      </c>
      <c r="P74" s="18"/>
      <c r="Q74" s="14" t="s">
        <v>321</v>
      </c>
      <c r="R74" s="19" t="n">
        <v>1</v>
      </c>
      <c r="S74" s="20"/>
      <c r="T74" s="21" t="s">
        <v>55</v>
      </c>
      <c r="U74" s="21" t="s">
        <v>73</v>
      </c>
      <c r="V74" s="14" t="s">
        <v>90</v>
      </c>
      <c r="W74" s="14" t="s">
        <v>90</v>
      </c>
      <c r="X74" s="14"/>
      <c r="Y74" s="14"/>
      <c r="Z74" s="14"/>
      <c r="AA74" s="14"/>
      <c r="AB74" s="14"/>
      <c r="AC74" s="14"/>
      <c r="AD74" s="16" t="s">
        <v>324</v>
      </c>
    </row>
    <row r="75" s="23" customFormat="true" ht="60" hidden="false" customHeight="false" outlineLevel="0" collapsed="false">
      <c r="A75" s="12" t="s">
        <v>38</v>
      </c>
      <c r="B75" s="12" t="n">
        <v>101</v>
      </c>
      <c r="C75" s="14" t="s">
        <v>301</v>
      </c>
      <c r="D75" s="15" t="n">
        <v>10115</v>
      </c>
      <c r="E75" s="14" t="s">
        <v>319</v>
      </c>
      <c r="F75" s="15" t="n">
        <v>1011503</v>
      </c>
      <c r="G75" s="12" t="s">
        <v>57</v>
      </c>
      <c r="H75" s="14" t="s">
        <v>326</v>
      </c>
      <c r="I75" s="15" t="n">
        <v>101150303</v>
      </c>
      <c r="J75" s="16" t="s">
        <v>59</v>
      </c>
      <c r="K75" s="12" t="s">
        <v>60</v>
      </c>
      <c r="L75" s="12"/>
      <c r="M75" s="18"/>
      <c r="N75" s="18" t="s">
        <v>45</v>
      </c>
      <c r="O75" s="17" t="s">
        <v>46</v>
      </c>
      <c r="P75" s="18"/>
      <c r="Q75" s="14" t="s">
        <v>321</v>
      </c>
      <c r="R75" s="19" t="n">
        <v>1</v>
      </c>
      <c r="S75" s="20"/>
      <c r="T75" s="21" t="s">
        <v>55</v>
      </c>
      <c r="U75" s="21" t="s">
        <v>73</v>
      </c>
      <c r="V75" s="14" t="s">
        <v>327</v>
      </c>
      <c r="W75" s="14" t="s">
        <v>328</v>
      </c>
      <c r="X75" s="14"/>
      <c r="Y75" s="14"/>
      <c r="Z75" s="14"/>
      <c r="AA75" s="14"/>
      <c r="AB75" s="14"/>
      <c r="AC75" s="14"/>
      <c r="AD75" s="16" t="s">
        <v>324</v>
      </c>
    </row>
    <row r="76" s="23" customFormat="true" ht="36" hidden="false" customHeight="false" outlineLevel="0" collapsed="false">
      <c r="A76" s="12" t="s">
        <v>38</v>
      </c>
      <c r="B76" s="12" t="n">
        <v>101</v>
      </c>
      <c r="C76" s="14" t="s">
        <v>301</v>
      </c>
      <c r="D76" s="15" t="n">
        <v>10115</v>
      </c>
      <c r="E76" s="14" t="s">
        <v>319</v>
      </c>
      <c r="F76" s="15" t="n">
        <v>1011503</v>
      </c>
      <c r="G76" s="12" t="s">
        <v>57</v>
      </c>
      <c r="H76" s="14" t="s">
        <v>329</v>
      </c>
      <c r="I76" s="15" t="n">
        <v>101150304</v>
      </c>
      <c r="J76" s="16" t="s">
        <v>59</v>
      </c>
      <c r="K76" s="12" t="s">
        <v>60</v>
      </c>
      <c r="L76" s="12"/>
      <c r="M76" s="18"/>
      <c r="N76" s="18" t="s">
        <v>45</v>
      </c>
      <c r="O76" s="17" t="s">
        <v>46</v>
      </c>
      <c r="P76" s="18"/>
      <c r="Q76" s="14" t="s">
        <v>330</v>
      </c>
      <c r="R76" s="19" t="n">
        <v>1</v>
      </c>
      <c r="S76" s="20"/>
      <c r="T76" s="21" t="s">
        <v>32</v>
      </c>
      <c r="U76" s="21"/>
      <c r="V76" s="14"/>
      <c r="W76" s="14" t="s">
        <v>331</v>
      </c>
      <c r="X76" s="14"/>
      <c r="Y76" s="14"/>
      <c r="Z76" s="14"/>
      <c r="AA76" s="14"/>
      <c r="AB76" s="14"/>
      <c r="AC76" s="14"/>
      <c r="AD76" s="16" t="s">
        <v>324</v>
      </c>
    </row>
    <row r="77" s="23" customFormat="true" ht="36" hidden="false" customHeight="false" outlineLevel="0" collapsed="false">
      <c r="A77" s="12" t="s">
        <v>38</v>
      </c>
      <c r="B77" s="12" t="n">
        <v>101</v>
      </c>
      <c r="C77" s="14" t="s">
        <v>301</v>
      </c>
      <c r="D77" s="15" t="n">
        <v>10115</v>
      </c>
      <c r="E77" s="14" t="s">
        <v>332</v>
      </c>
      <c r="F77" s="15" t="n">
        <v>1011504</v>
      </c>
      <c r="G77" s="12" t="s">
        <v>41</v>
      </c>
      <c r="H77" s="14" t="s">
        <v>333</v>
      </c>
      <c r="I77" s="15" t="n">
        <v>101150401</v>
      </c>
      <c r="J77" s="16" t="s">
        <v>59</v>
      </c>
      <c r="K77" s="12" t="s">
        <v>60</v>
      </c>
      <c r="L77" s="12"/>
      <c r="M77" s="18"/>
      <c r="N77" s="18" t="s">
        <v>45</v>
      </c>
      <c r="O77" s="17" t="s">
        <v>46</v>
      </c>
      <c r="P77" s="18"/>
      <c r="Q77" s="14" t="s">
        <v>334</v>
      </c>
      <c r="R77" s="19" t="n">
        <v>1</v>
      </c>
      <c r="S77" s="20"/>
      <c r="T77" s="21" t="s">
        <v>55</v>
      </c>
      <c r="U77" s="21" t="s">
        <v>73</v>
      </c>
      <c r="V77" s="14" t="s">
        <v>90</v>
      </c>
      <c r="W77" s="14" t="s">
        <v>90</v>
      </c>
      <c r="X77" s="14"/>
      <c r="Y77" s="14"/>
      <c r="Z77" s="14"/>
      <c r="AA77" s="14"/>
      <c r="AB77" s="14"/>
      <c r="AC77" s="14"/>
      <c r="AD77" s="16" t="s">
        <v>335</v>
      </c>
    </row>
    <row r="78" s="23" customFormat="true" ht="48" hidden="false" customHeight="false" outlineLevel="0" collapsed="false">
      <c r="A78" s="12" t="s">
        <v>38</v>
      </c>
      <c r="B78" s="12" t="n">
        <v>101</v>
      </c>
      <c r="C78" s="14" t="s">
        <v>301</v>
      </c>
      <c r="D78" s="15" t="n">
        <v>10115</v>
      </c>
      <c r="E78" s="14" t="s">
        <v>336</v>
      </c>
      <c r="F78" s="15" t="n">
        <v>1011505</v>
      </c>
      <c r="G78" s="12" t="s">
        <v>41</v>
      </c>
      <c r="H78" s="14" t="s">
        <v>337</v>
      </c>
      <c r="I78" s="15" t="n">
        <v>101150501</v>
      </c>
      <c r="J78" s="16" t="s">
        <v>59</v>
      </c>
      <c r="K78" s="12" t="s">
        <v>60</v>
      </c>
      <c r="L78" s="12"/>
      <c r="M78" s="18"/>
      <c r="N78" s="18" t="s">
        <v>45</v>
      </c>
      <c r="O78" s="17" t="s">
        <v>46</v>
      </c>
      <c r="P78" s="18"/>
      <c r="Q78" s="14" t="s">
        <v>338</v>
      </c>
      <c r="R78" s="19" t="n">
        <v>1</v>
      </c>
      <c r="S78" s="20"/>
      <c r="T78" s="21" t="s">
        <v>32</v>
      </c>
      <c r="U78" s="21" t="s">
        <v>48</v>
      </c>
      <c r="V78" s="14"/>
      <c r="W78" s="14" t="s">
        <v>339</v>
      </c>
      <c r="X78" s="14"/>
      <c r="Y78" s="14"/>
      <c r="Z78" s="14"/>
      <c r="AA78" s="14"/>
      <c r="AB78" s="14"/>
      <c r="AC78" s="14"/>
      <c r="AD78" s="16" t="s">
        <v>340</v>
      </c>
    </row>
    <row r="79" s="23" customFormat="true" ht="36" hidden="false" customHeight="false" outlineLevel="0" collapsed="false">
      <c r="A79" s="12" t="s">
        <v>38</v>
      </c>
      <c r="B79" s="12" t="n">
        <v>101</v>
      </c>
      <c r="C79" s="14" t="s">
        <v>301</v>
      </c>
      <c r="D79" s="15" t="n">
        <v>10115</v>
      </c>
      <c r="E79" s="14" t="s">
        <v>336</v>
      </c>
      <c r="F79" s="15" t="n">
        <v>1011505</v>
      </c>
      <c r="G79" s="12" t="s">
        <v>41</v>
      </c>
      <c r="H79" s="14" t="s">
        <v>341</v>
      </c>
      <c r="I79" s="15" t="n">
        <v>101150502</v>
      </c>
      <c r="J79" s="16" t="s">
        <v>59</v>
      </c>
      <c r="K79" s="12" t="s">
        <v>60</v>
      </c>
      <c r="L79" s="12"/>
      <c r="M79" s="18"/>
      <c r="N79" s="18" t="s">
        <v>45</v>
      </c>
      <c r="O79" s="17" t="s">
        <v>46</v>
      </c>
      <c r="P79" s="18"/>
      <c r="Q79" s="14" t="s">
        <v>342</v>
      </c>
      <c r="R79" s="19" t="n">
        <v>1</v>
      </c>
      <c r="S79" s="20"/>
      <c r="T79" s="21" t="s">
        <v>32</v>
      </c>
      <c r="U79" s="21" t="s">
        <v>48</v>
      </c>
      <c r="V79" s="14"/>
      <c r="W79" s="14" t="s">
        <v>343</v>
      </c>
      <c r="X79" s="14"/>
      <c r="Y79" s="14"/>
      <c r="Z79" s="14"/>
      <c r="AA79" s="22" t="s">
        <v>50</v>
      </c>
      <c r="AB79" s="14"/>
      <c r="AC79" s="14"/>
      <c r="AD79" s="16" t="s">
        <v>340</v>
      </c>
    </row>
    <row r="80" s="23" customFormat="true" ht="36" hidden="false" customHeight="false" outlineLevel="0" collapsed="false">
      <c r="A80" s="12" t="s">
        <v>38</v>
      </c>
      <c r="B80" s="12" t="n">
        <v>101</v>
      </c>
      <c r="C80" s="14" t="s">
        <v>301</v>
      </c>
      <c r="D80" s="15" t="n">
        <v>10115</v>
      </c>
      <c r="E80" s="14" t="s">
        <v>344</v>
      </c>
      <c r="F80" s="15" t="n">
        <v>1011506</v>
      </c>
      <c r="G80" s="12" t="s">
        <v>41</v>
      </c>
      <c r="H80" s="14" t="s">
        <v>345</v>
      </c>
      <c r="I80" s="15" t="n">
        <v>101150601</v>
      </c>
      <c r="J80" s="16" t="s">
        <v>59</v>
      </c>
      <c r="K80" s="12" t="s">
        <v>346</v>
      </c>
      <c r="L80" s="12"/>
      <c r="M80" s="18"/>
      <c r="N80" s="18" t="s">
        <v>45</v>
      </c>
      <c r="O80" s="17" t="s">
        <v>107</v>
      </c>
      <c r="P80" s="18" t="s">
        <v>108</v>
      </c>
      <c r="Q80" s="14" t="s">
        <v>347</v>
      </c>
      <c r="R80" s="19" t="n">
        <v>1</v>
      </c>
      <c r="S80" s="20"/>
      <c r="T80" s="21" t="s">
        <v>31</v>
      </c>
      <c r="U80" s="21" t="s">
        <v>110</v>
      </c>
      <c r="V80" s="14" t="s">
        <v>348</v>
      </c>
      <c r="W80" s="14"/>
      <c r="X80" s="14"/>
      <c r="Y80" s="14"/>
      <c r="Z80" s="14" t="s">
        <v>349</v>
      </c>
      <c r="AA80" s="22" t="s">
        <v>350</v>
      </c>
      <c r="AB80" s="14"/>
      <c r="AC80" s="14"/>
      <c r="AD80" s="16" t="s">
        <v>351</v>
      </c>
    </row>
    <row r="81" s="23" customFormat="true" ht="36" hidden="false" customHeight="false" outlineLevel="0" collapsed="false">
      <c r="A81" s="12" t="s">
        <v>38</v>
      </c>
      <c r="B81" s="12" t="n">
        <v>101</v>
      </c>
      <c r="C81" s="14" t="s">
        <v>352</v>
      </c>
      <c r="D81" s="15" t="n">
        <v>10116</v>
      </c>
      <c r="E81" s="14" t="s">
        <v>353</v>
      </c>
      <c r="F81" s="15" t="n">
        <v>1011601</v>
      </c>
      <c r="G81" s="12" t="s">
        <v>70</v>
      </c>
      <c r="H81" s="14" t="s">
        <v>354</v>
      </c>
      <c r="I81" s="15" t="n">
        <v>101160101</v>
      </c>
      <c r="J81" s="16" t="s">
        <v>59</v>
      </c>
      <c r="K81" s="12" t="s">
        <v>60</v>
      </c>
      <c r="L81" s="12"/>
      <c r="M81" s="18"/>
      <c r="N81" s="18" t="s">
        <v>45</v>
      </c>
      <c r="O81" s="17" t="s">
        <v>46</v>
      </c>
      <c r="P81" s="18"/>
      <c r="Q81" s="14" t="s">
        <v>355</v>
      </c>
      <c r="R81" s="19" t="n">
        <v>3</v>
      </c>
      <c r="S81" s="20"/>
      <c r="T81" s="21" t="s">
        <v>55</v>
      </c>
      <c r="U81" s="21" t="s">
        <v>73</v>
      </c>
      <c r="V81" s="14" t="s">
        <v>356</v>
      </c>
      <c r="W81" s="14" t="s">
        <v>357</v>
      </c>
      <c r="X81" s="14"/>
      <c r="Y81" s="14"/>
      <c r="Z81" s="14"/>
      <c r="AA81" s="14"/>
      <c r="AB81" s="14" t="s">
        <v>358</v>
      </c>
      <c r="AC81" s="14"/>
      <c r="AD81" s="16" t="s">
        <v>359</v>
      </c>
    </row>
    <row r="82" s="23" customFormat="true" ht="36" hidden="false" customHeight="false" outlineLevel="0" collapsed="false">
      <c r="A82" s="12" t="s">
        <v>38</v>
      </c>
      <c r="B82" s="12" t="n">
        <v>101</v>
      </c>
      <c r="C82" s="14" t="s">
        <v>352</v>
      </c>
      <c r="D82" s="15" t="n">
        <v>10116</v>
      </c>
      <c r="E82" s="14" t="s">
        <v>353</v>
      </c>
      <c r="F82" s="15" t="n">
        <v>1011601</v>
      </c>
      <c r="G82" s="12" t="s">
        <v>70</v>
      </c>
      <c r="H82" s="14" t="s">
        <v>360</v>
      </c>
      <c r="I82" s="15" t="n">
        <v>101160102</v>
      </c>
      <c r="J82" s="16" t="s">
        <v>59</v>
      </c>
      <c r="K82" s="12" t="s">
        <v>60</v>
      </c>
      <c r="L82" s="12"/>
      <c r="M82" s="18"/>
      <c r="N82" s="18" t="s">
        <v>45</v>
      </c>
      <c r="O82" s="17" t="s">
        <v>107</v>
      </c>
      <c r="P82" s="18" t="s">
        <v>108</v>
      </c>
      <c r="Q82" s="14" t="s">
        <v>355</v>
      </c>
      <c r="R82" s="19" t="n">
        <v>1</v>
      </c>
      <c r="S82" s="20"/>
      <c r="T82" s="21" t="s">
        <v>31</v>
      </c>
      <c r="U82" s="21" t="s">
        <v>110</v>
      </c>
      <c r="V82" s="14" t="s">
        <v>361</v>
      </c>
      <c r="W82" s="14"/>
      <c r="X82" s="14"/>
      <c r="Y82" s="14"/>
      <c r="Z82" s="14"/>
      <c r="AA82" s="14"/>
      <c r="AB82" s="14" t="s">
        <v>358</v>
      </c>
      <c r="AC82" s="14"/>
      <c r="AD82" s="16" t="s">
        <v>359</v>
      </c>
    </row>
    <row r="83" s="23" customFormat="true" ht="36" hidden="false" customHeight="false" outlineLevel="0" collapsed="false">
      <c r="A83" s="12" t="s">
        <v>38</v>
      </c>
      <c r="B83" s="12" t="n">
        <v>101</v>
      </c>
      <c r="C83" s="14" t="s">
        <v>352</v>
      </c>
      <c r="D83" s="15" t="n">
        <v>10116</v>
      </c>
      <c r="E83" s="14" t="s">
        <v>353</v>
      </c>
      <c r="F83" s="15" t="n">
        <v>1011601</v>
      </c>
      <c r="G83" s="12" t="s">
        <v>70</v>
      </c>
      <c r="H83" s="14" t="s">
        <v>362</v>
      </c>
      <c r="I83" s="15" t="n">
        <v>101160103</v>
      </c>
      <c r="J83" s="16" t="s">
        <v>59</v>
      </c>
      <c r="K83" s="12" t="s">
        <v>60</v>
      </c>
      <c r="L83" s="12"/>
      <c r="M83" s="18"/>
      <c r="N83" s="18" t="s">
        <v>45</v>
      </c>
      <c r="O83" s="17" t="s">
        <v>46</v>
      </c>
      <c r="P83" s="18"/>
      <c r="Q83" s="14" t="s">
        <v>363</v>
      </c>
      <c r="R83" s="19" t="n">
        <v>2</v>
      </c>
      <c r="S83" s="20"/>
      <c r="T83" s="21" t="s">
        <v>55</v>
      </c>
      <c r="U83" s="21" t="s">
        <v>73</v>
      </c>
      <c r="V83" s="14" t="s">
        <v>364</v>
      </c>
      <c r="W83" s="14" t="s">
        <v>364</v>
      </c>
      <c r="X83" s="14"/>
      <c r="Y83" s="14"/>
      <c r="Z83" s="14" t="s">
        <v>365</v>
      </c>
      <c r="AA83" s="14"/>
      <c r="AB83" s="14"/>
      <c r="AC83" s="14"/>
      <c r="AD83" s="16" t="s">
        <v>359</v>
      </c>
    </row>
    <row r="84" s="23" customFormat="true" ht="36" hidden="false" customHeight="false" outlineLevel="0" collapsed="false">
      <c r="A84" s="12" t="s">
        <v>38</v>
      </c>
      <c r="B84" s="12" t="n">
        <v>101</v>
      </c>
      <c r="C84" s="14" t="s">
        <v>352</v>
      </c>
      <c r="D84" s="15" t="n">
        <v>10116</v>
      </c>
      <c r="E84" s="14" t="s">
        <v>353</v>
      </c>
      <c r="F84" s="15" t="n">
        <v>1011601</v>
      </c>
      <c r="G84" s="12" t="s">
        <v>70</v>
      </c>
      <c r="H84" s="14" t="s">
        <v>366</v>
      </c>
      <c r="I84" s="15" t="n">
        <v>101160104</v>
      </c>
      <c r="J84" s="16" t="s">
        <v>59</v>
      </c>
      <c r="K84" s="12" t="s">
        <v>60</v>
      </c>
      <c r="L84" s="12"/>
      <c r="M84" s="18"/>
      <c r="N84" s="18" t="s">
        <v>45</v>
      </c>
      <c r="O84" s="17" t="s">
        <v>46</v>
      </c>
      <c r="P84" s="18"/>
      <c r="Q84" s="14" t="s">
        <v>367</v>
      </c>
      <c r="R84" s="19" t="n">
        <v>2</v>
      </c>
      <c r="S84" s="20"/>
      <c r="T84" s="21" t="s">
        <v>55</v>
      </c>
      <c r="U84" s="21" t="s">
        <v>73</v>
      </c>
      <c r="V84" s="14" t="s">
        <v>90</v>
      </c>
      <c r="W84" s="14" t="s">
        <v>90</v>
      </c>
      <c r="X84" s="14"/>
      <c r="Y84" s="14"/>
      <c r="Z84" s="14"/>
      <c r="AA84" s="14"/>
      <c r="AB84" s="14"/>
      <c r="AC84" s="14"/>
      <c r="AD84" s="16" t="s">
        <v>359</v>
      </c>
    </row>
    <row r="85" s="23" customFormat="true" ht="36" hidden="false" customHeight="false" outlineLevel="0" collapsed="false">
      <c r="A85" s="12" t="s">
        <v>38</v>
      </c>
      <c r="B85" s="12" t="n">
        <v>101</v>
      </c>
      <c r="C85" s="14" t="s">
        <v>352</v>
      </c>
      <c r="D85" s="15" t="n">
        <v>10116</v>
      </c>
      <c r="E85" s="14" t="s">
        <v>353</v>
      </c>
      <c r="F85" s="15" t="n">
        <v>1011601</v>
      </c>
      <c r="G85" s="12" t="s">
        <v>70</v>
      </c>
      <c r="H85" s="14" t="s">
        <v>368</v>
      </c>
      <c r="I85" s="15" t="n">
        <v>101160105</v>
      </c>
      <c r="J85" s="16" t="s">
        <v>59</v>
      </c>
      <c r="K85" s="12" t="s">
        <v>60</v>
      </c>
      <c r="L85" s="12"/>
      <c r="M85" s="18"/>
      <c r="N85" s="18" t="s">
        <v>45</v>
      </c>
      <c r="O85" s="17" t="s">
        <v>46</v>
      </c>
      <c r="P85" s="18"/>
      <c r="Q85" s="14" t="s">
        <v>367</v>
      </c>
      <c r="R85" s="19" t="n">
        <v>1</v>
      </c>
      <c r="S85" s="20"/>
      <c r="T85" s="21" t="s">
        <v>55</v>
      </c>
      <c r="U85" s="21" t="s">
        <v>73</v>
      </c>
      <c r="V85" s="14" t="s">
        <v>369</v>
      </c>
      <c r="W85" s="14" t="s">
        <v>370</v>
      </c>
      <c r="X85" s="14"/>
      <c r="Y85" s="14"/>
      <c r="Z85" s="14"/>
      <c r="AA85" s="14"/>
      <c r="AB85" s="14"/>
      <c r="AC85" s="14"/>
      <c r="AD85" s="16" t="s">
        <v>359</v>
      </c>
    </row>
    <row r="86" s="23" customFormat="true" ht="36" hidden="false" customHeight="false" outlineLevel="0" collapsed="false">
      <c r="A86" s="12" t="s">
        <v>38</v>
      </c>
      <c r="B86" s="12" t="n">
        <v>101</v>
      </c>
      <c r="C86" s="14" t="s">
        <v>352</v>
      </c>
      <c r="D86" s="15" t="n">
        <v>10116</v>
      </c>
      <c r="E86" s="14" t="s">
        <v>353</v>
      </c>
      <c r="F86" s="15" t="n">
        <v>1011601</v>
      </c>
      <c r="G86" s="12" t="s">
        <v>70</v>
      </c>
      <c r="H86" s="14" t="s">
        <v>371</v>
      </c>
      <c r="I86" s="15" t="n">
        <v>101160106</v>
      </c>
      <c r="J86" s="16" t="s">
        <v>59</v>
      </c>
      <c r="K86" s="12" t="s">
        <v>60</v>
      </c>
      <c r="L86" s="12"/>
      <c r="M86" s="18"/>
      <c r="N86" s="18" t="s">
        <v>45</v>
      </c>
      <c r="O86" s="17" t="s">
        <v>46</v>
      </c>
      <c r="P86" s="18"/>
      <c r="Q86" s="14" t="s">
        <v>372</v>
      </c>
      <c r="R86" s="19" t="n">
        <v>2</v>
      </c>
      <c r="S86" s="20"/>
      <c r="T86" s="21" t="s">
        <v>32</v>
      </c>
      <c r="U86" s="21" t="s">
        <v>48</v>
      </c>
      <c r="V86" s="14"/>
      <c r="W86" s="14" t="s">
        <v>49</v>
      </c>
      <c r="X86" s="14"/>
      <c r="Y86" s="14"/>
      <c r="Z86" s="14"/>
      <c r="AA86" s="14"/>
      <c r="AB86" s="14"/>
      <c r="AC86" s="14"/>
      <c r="AD86" s="16" t="s">
        <v>359</v>
      </c>
    </row>
    <row r="87" s="23" customFormat="true" ht="48" hidden="false" customHeight="false" outlineLevel="0" collapsed="false">
      <c r="A87" s="12" t="s">
        <v>38</v>
      </c>
      <c r="B87" s="12" t="n">
        <v>101</v>
      </c>
      <c r="C87" s="14" t="s">
        <v>352</v>
      </c>
      <c r="D87" s="15" t="n">
        <v>10116</v>
      </c>
      <c r="E87" s="14" t="s">
        <v>373</v>
      </c>
      <c r="F87" s="15" t="n">
        <v>1011602</v>
      </c>
      <c r="G87" s="12" t="s">
        <v>70</v>
      </c>
      <c r="H87" s="14" t="s">
        <v>374</v>
      </c>
      <c r="I87" s="15" t="n">
        <v>101160201</v>
      </c>
      <c r="J87" s="16" t="s">
        <v>59</v>
      </c>
      <c r="K87" s="12" t="s">
        <v>346</v>
      </c>
      <c r="L87" s="12"/>
      <c r="M87" s="18"/>
      <c r="N87" s="18" t="s">
        <v>45</v>
      </c>
      <c r="O87" s="17" t="s">
        <v>107</v>
      </c>
      <c r="P87" s="18" t="s">
        <v>375</v>
      </c>
      <c r="Q87" s="14" t="s">
        <v>376</v>
      </c>
      <c r="R87" s="19" t="n">
        <v>1</v>
      </c>
      <c r="S87" s="20"/>
      <c r="T87" s="21" t="s">
        <v>55</v>
      </c>
      <c r="U87" s="21"/>
      <c r="V87" s="14" t="s">
        <v>377</v>
      </c>
      <c r="W87" s="14" t="s">
        <v>377</v>
      </c>
      <c r="X87" s="14"/>
      <c r="Y87" s="14"/>
      <c r="Z87" s="14" t="s">
        <v>378</v>
      </c>
      <c r="AA87" s="14" t="s">
        <v>379</v>
      </c>
      <c r="AB87" s="14"/>
      <c r="AC87" s="14"/>
      <c r="AD87" s="16" t="s">
        <v>380</v>
      </c>
    </row>
    <row r="88" s="23" customFormat="true" ht="36" hidden="false" customHeight="false" outlineLevel="0" collapsed="false">
      <c r="A88" s="12" t="s">
        <v>38</v>
      </c>
      <c r="B88" s="12" t="n">
        <v>101</v>
      </c>
      <c r="C88" s="14" t="s">
        <v>352</v>
      </c>
      <c r="D88" s="15" t="n">
        <v>10116</v>
      </c>
      <c r="E88" s="14" t="s">
        <v>381</v>
      </c>
      <c r="F88" s="15" t="n">
        <v>1011603</v>
      </c>
      <c r="G88" s="12" t="s">
        <v>41</v>
      </c>
      <c r="H88" s="14" t="s">
        <v>382</v>
      </c>
      <c r="I88" s="15" t="n">
        <v>101160301</v>
      </c>
      <c r="J88" s="16" t="s">
        <v>59</v>
      </c>
      <c r="K88" s="12" t="s">
        <v>60</v>
      </c>
      <c r="L88" s="12"/>
      <c r="M88" s="18"/>
      <c r="N88" s="18" t="s">
        <v>45</v>
      </c>
      <c r="O88" s="17" t="s">
        <v>107</v>
      </c>
      <c r="P88" s="18" t="s">
        <v>108</v>
      </c>
      <c r="Q88" s="14" t="s">
        <v>383</v>
      </c>
      <c r="R88" s="19" t="n">
        <v>1</v>
      </c>
      <c r="S88" s="20"/>
      <c r="T88" s="21" t="s">
        <v>31</v>
      </c>
      <c r="U88" s="21" t="s">
        <v>110</v>
      </c>
      <c r="V88" s="14" t="s">
        <v>384</v>
      </c>
      <c r="W88" s="14"/>
      <c r="X88" s="14"/>
      <c r="Y88" s="14"/>
      <c r="Z88" s="14"/>
      <c r="AA88" s="14"/>
      <c r="AB88" s="14"/>
      <c r="AC88" s="14"/>
      <c r="AD88" s="16" t="s">
        <v>385</v>
      </c>
    </row>
    <row r="89" s="23" customFormat="true" ht="36" hidden="false" customHeight="false" outlineLevel="0" collapsed="false">
      <c r="A89" s="12" t="s">
        <v>38</v>
      </c>
      <c r="B89" s="12" t="n">
        <v>101</v>
      </c>
      <c r="C89" s="14" t="s">
        <v>352</v>
      </c>
      <c r="D89" s="15" t="n">
        <v>10116</v>
      </c>
      <c r="E89" s="14" t="s">
        <v>381</v>
      </c>
      <c r="F89" s="15" t="n">
        <v>1011603</v>
      </c>
      <c r="G89" s="12" t="s">
        <v>41</v>
      </c>
      <c r="H89" s="14" t="s">
        <v>386</v>
      </c>
      <c r="I89" s="15" t="n">
        <v>101160302</v>
      </c>
      <c r="J89" s="16" t="s">
        <v>59</v>
      </c>
      <c r="K89" s="12" t="s">
        <v>60</v>
      </c>
      <c r="L89" s="12"/>
      <c r="M89" s="18"/>
      <c r="N89" s="18" t="s">
        <v>45</v>
      </c>
      <c r="O89" s="17" t="s">
        <v>107</v>
      </c>
      <c r="P89" s="18" t="s">
        <v>108</v>
      </c>
      <c r="Q89" s="14" t="s">
        <v>387</v>
      </c>
      <c r="R89" s="19" t="n">
        <v>1</v>
      </c>
      <c r="S89" s="20"/>
      <c r="T89" s="21" t="s">
        <v>31</v>
      </c>
      <c r="U89" s="21" t="s">
        <v>110</v>
      </c>
      <c r="V89" s="14" t="s">
        <v>388</v>
      </c>
      <c r="W89" s="14"/>
      <c r="X89" s="14"/>
      <c r="Y89" s="14"/>
      <c r="Z89" s="14"/>
      <c r="AA89" s="14"/>
      <c r="AB89" s="14"/>
      <c r="AC89" s="14"/>
      <c r="AD89" s="16" t="s">
        <v>385</v>
      </c>
    </row>
    <row r="90" s="23" customFormat="true" ht="36" hidden="false" customHeight="false" outlineLevel="0" collapsed="false">
      <c r="A90" s="12" t="s">
        <v>38</v>
      </c>
      <c r="B90" s="12" t="n">
        <v>101</v>
      </c>
      <c r="C90" s="14" t="s">
        <v>352</v>
      </c>
      <c r="D90" s="15" t="n">
        <v>10116</v>
      </c>
      <c r="E90" s="14" t="s">
        <v>389</v>
      </c>
      <c r="F90" s="15" t="n">
        <v>1011604</v>
      </c>
      <c r="G90" s="12" t="s">
        <v>41</v>
      </c>
      <c r="H90" s="14" t="s">
        <v>390</v>
      </c>
      <c r="I90" s="15" t="n">
        <v>101160401</v>
      </c>
      <c r="J90" s="16" t="s">
        <v>59</v>
      </c>
      <c r="K90" s="12" t="s">
        <v>60</v>
      </c>
      <c r="L90" s="12"/>
      <c r="M90" s="18"/>
      <c r="N90" s="18" t="s">
        <v>45</v>
      </c>
      <c r="O90" s="17" t="s">
        <v>46</v>
      </c>
      <c r="P90" s="18"/>
      <c r="Q90" s="14" t="s">
        <v>391</v>
      </c>
      <c r="R90" s="19" t="n">
        <v>1</v>
      </c>
      <c r="S90" s="20"/>
      <c r="T90" s="21" t="s">
        <v>55</v>
      </c>
      <c r="U90" s="21" t="s">
        <v>73</v>
      </c>
      <c r="V90" s="14" t="s">
        <v>90</v>
      </c>
      <c r="W90" s="14" t="s">
        <v>90</v>
      </c>
      <c r="X90" s="14"/>
      <c r="Y90" s="14"/>
      <c r="Z90" s="14"/>
      <c r="AA90" s="14"/>
      <c r="AB90" s="14"/>
      <c r="AC90" s="14"/>
      <c r="AD90" s="16" t="s">
        <v>392</v>
      </c>
    </row>
    <row r="91" s="23" customFormat="true" ht="48" hidden="false" customHeight="false" outlineLevel="0" collapsed="false">
      <c r="A91" s="12" t="s">
        <v>38</v>
      </c>
      <c r="B91" s="12" t="n">
        <v>101</v>
      </c>
      <c r="C91" s="14" t="s">
        <v>393</v>
      </c>
      <c r="D91" s="15" t="n">
        <v>10117</v>
      </c>
      <c r="E91" s="14" t="s">
        <v>394</v>
      </c>
      <c r="F91" s="15" t="n">
        <v>1011701</v>
      </c>
      <c r="G91" s="12" t="s">
        <v>41</v>
      </c>
      <c r="H91" s="14" t="s">
        <v>395</v>
      </c>
      <c r="I91" s="15" t="n">
        <v>101170101</v>
      </c>
      <c r="J91" s="16" t="s">
        <v>59</v>
      </c>
      <c r="K91" s="12" t="s">
        <v>60</v>
      </c>
      <c r="L91" s="12"/>
      <c r="M91" s="18"/>
      <c r="N91" s="18" t="s">
        <v>45</v>
      </c>
      <c r="O91" s="17" t="s">
        <v>46</v>
      </c>
      <c r="P91" s="18"/>
      <c r="Q91" s="14" t="s">
        <v>396</v>
      </c>
      <c r="R91" s="19" t="n">
        <v>1</v>
      </c>
      <c r="S91" s="20"/>
      <c r="T91" s="21" t="s">
        <v>32</v>
      </c>
      <c r="U91" s="21"/>
      <c r="V91" s="14"/>
      <c r="W91" s="14" t="s">
        <v>397</v>
      </c>
      <c r="X91" s="14"/>
      <c r="Y91" s="14"/>
      <c r="Z91" s="14" t="s">
        <v>398</v>
      </c>
      <c r="AA91" s="22" t="s">
        <v>399</v>
      </c>
      <c r="AB91" s="14"/>
      <c r="AC91" s="14"/>
      <c r="AD91" s="16" t="s">
        <v>400</v>
      </c>
    </row>
    <row r="92" s="23" customFormat="true" ht="36" hidden="false" customHeight="false" outlineLevel="0" collapsed="false">
      <c r="A92" s="12" t="s">
        <v>38</v>
      </c>
      <c r="B92" s="12" t="n">
        <v>101</v>
      </c>
      <c r="C92" s="14" t="s">
        <v>393</v>
      </c>
      <c r="D92" s="15" t="n">
        <v>10117</v>
      </c>
      <c r="E92" s="14" t="s">
        <v>401</v>
      </c>
      <c r="F92" s="15" t="n">
        <v>1011702</v>
      </c>
      <c r="G92" s="12" t="s">
        <v>70</v>
      </c>
      <c r="H92" s="14" t="s">
        <v>191</v>
      </c>
      <c r="I92" s="15" t="n">
        <v>101170201</v>
      </c>
      <c r="J92" s="16" t="s">
        <v>43</v>
      </c>
      <c r="K92" s="12" t="s">
        <v>44</v>
      </c>
      <c r="L92" s="12"/>
      <c r="M92" s="18"/>
      <c r="N92" s="18" t="s">
        <v>45</v>
      </c>
      <c r="O92" s="17" t="s">
        <v>46</v>
      </c>
      <c r="P92" s="18"/>
      <c r="Q92" s="14" t="s">
        <v>402</v>
      </c>
      <c r="R92" s="19" t="n">
        <v>1</v>
      </c>
      <c r="S92" s="20"/>
      <c r="T92" s="21" t="s">
        <v>55</v>
      </c>
      <c r="U92" s="21" t="s">
        <v>73</v>
      </c>
      <c r="V92" s="14" t="s">
        <v>193</v>
      </c>
      <c r="W92" s="14" t="s">
        <v>193</v>
      </c>
      <c r="X92" s="14"/>
      <c r="Y92" s="14"/>
      <c r="Z92" s="14"/>
      <c r="AA92" s="22" t="s">
        <v>50</v>
      </c>
      <c r="AB92" s="14"/>
      <c r="AC92" s="14"/>
      <c r="AD92" s="16" t="s">
        <v>400</v>
      </c>
    </row>
    <row r="93" s="23" customFormat="true" ht="36" hidden="false" customHeight="false" outlineLevel="0" collapsed="false">
      <c r="A93" s="12" t="s">
        <v>38</v>
      </c>
      <c r="B93" s="12" t="n">
        <v>101</v>
      </c>
      <c r="C93" s="14" t="s">
        <v>393</v>
      </c>
      <c r="D93" s="15" t="n">
        <v>10117</v>
      </c>
      <c r="E93" s="14" t="s">
        <v>401</v>
      </c>
      <c r="F93" s="15" t="n">
        <v>1011702</v>
      </c>
      <c r="G93" s="12" t="s">
        <v>70</v>
      </c>
      <c r="H93" s="14" t="s">
        <v>81</v>
      </c>
      <c r="I93" s="15" t="n">
        <v>101170202</v>
      </c>
      <c r="J93" s="16" t="s">
        <v>43</v>
      </c>
      <c r="K93" s="12" t="s">
        <v>44</v>
      </c>
      <c r="L93" s="12"/>
      <c r="M93" s="18"/>
      <c r="N93" s="18" t="s">
        <v>45</v>
      </c>
      <c r="O93" s="17" t="s">
        <v>46</v>
      </c>
      <c r="P93" s="18"/>
      <c r="Q93" s="14" t="s">
        <v>403</v>
      </c>
      <c r="R93" s="19" t="n">
        <v>1</v>
      </c>
      <c r="S93" s="20"/>
      <c r="T93" s="21" t="s">
        <v>55</v>
      </c>
      <c r="U93" s="21" t="s">
        <v>73</v>
      </c>
      <c r="V93" s="14" t="s">
        <v>83</v>
      </c>
      <c r="W93" s="14" t="s">
        <v>404</v>
      </c>
      <c r="X93" s="14"/>
      <c r="Y93" s="14"/>
      <c r="Z93" s="14"/>
      <c r="AA93" s="22" t="s">
        <v>50</v>
      </c>
      <c r="AB93" s="14"/>
      <c r="AC93" s="14"/>
      <c r="AD93" s="16" t="s">
        <v>400</v>
      </c>
    </row>
    <row r="94" s="23" customFormat="true" ht="24" hidden="false" customHeight="false" outlineLevel="0" collapsed="false">
      <c r="A94" s="12" t="s">
        <v>38</v>
      </c>
      <c r="B94" s="12" t="n">
        <v>101</v>
      </c>
      <c r="C94" s="14" t="s">
        <v>405</v>
      </c>
      <c r="D94" s="15" t="n">
        <v>10118</v>
      </c>
      <c r="E94" s="14" t="s">
        <v>406</v>
      </c>
      <c r="F94" s="15" t="n">
        <v>1011801</v>
      </c>
      <c r="G94" s="12" t="s">
        <v>41</v>
      </c>
      <c r="H94" s="14" t="s">
        <v>407</v>
      </c>
      <c r="I94" s="15" t="n">
        <v>101180101</v>
      </c>
      <c r="J94" s="16" t="s">
        <v>43</v>
      </c>
      <c r="K94" s="12" t="s">
        <v>44</v>
      </c>
      <c r="L94" s="12"/>
      <c r="M94" s="18"/>
      <c r="N94" s="18" t="s">
        <v>45</v>
      </c>
      <c r="O94" s="17" t="s">
        <v>46</v>
      </c>
      <c r="P94" s="18"/>
      <c r="Q94" s="14" t="s">
        <v>408</v>
      </c>
      <c r="R94" s="19" t="n">
        <v>1</v>
      </c>
      <c r="S94" s="20"/>
      <c r="T94" s="21" t="s">
        <v>55</v>
      </c>
      <c r="U94" s="21" t="s">
        <v>73</v>
      </c>
      <c r="V94" s="14" t="s">
        <v>409</v>
      </c>
      <c r="W94" s="14" t="s">
        <v>410</v>
      </c>
      <c r="X94" s="14"/>
      <c r="Y94" s="14"/>
      <c r="Z94" s="14"/>
      <c r="AA94" s="14"/>
      <c r="AB94" s="14"/>
      <c r="AC94" s="14"/>
      <c r="AD94" s="16" t="s">
        <v>411</v>
      </c>
    </row>
    <row r="95" s="23" customFormat="true" ht="24" hidden="false" customHeight="false" outlineLevel="0" collapsed="false">
      <c r="A95" s="12" t="s">
        <v>38</v>
      </c>
      <c r="B95" s="12" t="n">
        <v>101</v>
      </c>
      <c r="C95" s="14" t="s">
        <v>405</v>
      </c>
      <c r="D95" s="15" t="n">
        <v>10118</v>
      </c>
      <c r="E95" s="14" t="s">
        <v>406</v>
      </c>
      <c r="F95" s="15" t="n">
        <v>1011801</v>
      </c>
      <c r="G95" s="12" t="s">
        <v>41</v>
      </c>
      <c r="H95" s="14" t="s">
        <v>412</v>
      </c>
      <c r="I95" s="15" t="n">
        <v>101180102</v>
      </c>
      <c r="J95" s="16" t="s">
        <v>43</v>
      </c>
      <c r="K95" s="12" t="s">
        <v>44</v>
      </c>
      <c r="L95" s="12"/>
      <c r="M95" s="18"/>
      <c r="N95" s="18" t="s">
        <v>45</v>
      </c>
      <c r="O95" s="17" t="s">
        <v>46</v>
      </c>
      <c r="P95" s="18"/>
      <c r="Q95" s="14" t="s">
        <v>413</v>
      </c>
      <c r="R95" s="19" t="n">
        <v>1</v>
      </c>
      <c r="S95" s="20"/>
      <c r="T95" s="21" t="s">
        <v>55</v>
      </c>
      <c r="U95" s="21" t="s">
        <v>73</v>
      </c>
      <c r="V95" s="14" t="s">
        <v>90</v>
      </c>
      <c r="W95" s="14" t="s">
        <v>90</v>
      </c>
      <c r="X95" s="14"/>
      <c r="Y95" s="14"/>
      <c r="Z95" s="14"/>
      <c r="AA95" s="14"/>
      <c r="AB95" s="14"/>
      <c r="AC95" s="14"/>
      <c r="AD95" s="16" t="s">
        <v>411</v>
      </c>
    </row>
    <row r="96" s="23" customFormat="true" ht="36" hidden="false" customHeight="false" outlineLevel="0" collapsed="false">
      <c r="A96" s="12" t="s">
        <v>38</v>
      </c>
      <c r="B96" s="12" t="n">
        <v>101</v>
      </c>
      <c r="C96" s="14" t="s">
        <v>414</v>
      </c>
      <c r="D96" s="15" t="n">
        <v>10119</v>
      </c>
      <c r="E96" s="14" t="s">
        <v>415</v>
      </c>
      <c r="F96" s="15" t="n">
        <v>1011901</v>
      </c>
      <c r="G96" s="12" t="s">
        <v>41</v>
      </c>
      <c r="H96" s="14" t="s">
        <v>416</v>
      </c>
      <c r="I96" s="15" t="n">
        <v>101190101</v>
      </c>
      <c r="J96" s="16" t="s">
        <v>43</v>
      </c>
      <c r="K96" s="12" t="s">
        <v>44</v>
      </c>
      <c r="L96" s="12"/>
      <c r="M96" s="18"/>
      <c r="N96" s="18" t="s">
        <v>45</v>
      </c>
      <c r="O96" s="17" t="s">
        <v>46</v>
      </c>
      <c r="P96" s="18"/>
      <c r="Q96" s="14" t="s">
        <v>417</v>
      </c>
      <c r="R96" s="19" t="n">
        <v>1</v>
      </c>
      <c r="S96" s="20"/>
      <c r="T96" s="21" t="s">
        <v>55</v>
      </c>
      <c r="U96" s="21" t="s">
        <v>73</v>
      </c>
      <c r="V96" s="14" t="s">
        <v>193</v>
      </c>
      <c r="W96" s="14" t="s">
        <v>193</v>
      </c>
      <c r="X96" s="14"/>
      <c r="Y96" s="14"/>
      <c r="Z96" s="14"/>
      <c r="AA96" s="22" t="s">
        <v>418</v>
      </c>
      <c r="AB96" s="14"/>
      <c r="AC96" s="14"/>
      <c r="AD96" s="16" t="s">
        <v>419</v>
      </c>
    </row>
    <row r="97" s="23" customFormat="true" ht="24" hidden="false" customHeight="false" outlineLevel="0" collapsed="false">
      <c r="A97" s="12" t="s">
        <v>38</v>
      </c>
      <c r="B97" s="12" t="n">
        <v>101</v>
      </c>
      <c r="C97" s="14" t="s">
        <v>414</v>
      </c>
      <c r="D97" s="15" t="n">
        <v>10119</v>
      </c>
      <c r="E97" s="14" t="s">
        <v>415</v>
      </c>
      <c r="F97" s="15" t="n">
        <v>1011901</v>
      </c>
      <c r="G97" s="12" t="s">
        <v>41</v>
      </c>
      <c r="H97" s="14" t="s">
        <v>420</v>
      </c>
      <c r="I97" s="15" t="n">
        <v>101190102</v>
      </c>
      <c r="J97" s="16" t="s">
        <v>43</v>
      </c>
      <c r="K97" s="12" t="s">
        <v>44</v>
      </c>
      <c r="L97" s="12"/>
      <c r="M97" s="18"/>
      <c r="N97" s="18" t="s">
        <v>45</v>
      </c>
      <c r="O97" s="17" t="s">
        <v>46</v>
      </c>
      <c r="P97" s="18"/>
      <c r="Q97" s="14" t="s">
        <v>421</v>
      </c>
      <c r="R97" s="19" t="n">
        <v>1</v>
      </c>
      <c r="S97" s="20"/>
      <c r="T97" s="21" t="s">
        <v>55</v>
      </c>
      <c r="U97" s="21" t="s">
        <v>73</v>
      </c>
      <c r="V97" s="14" t="s">
        <v>422</v>
      </c>
      <c r="W97" s="14" t="s">
        <v>422</v>
      </c>
      <c r="X97" s="14"/>
      <c r="Y97" s="14"/>
      <c r="Z97" s="14"/>
      <c r="AA97" s="14"/>
      <c r="AB97" s="14"/>
      <c r="AC97" s="14"/>
      <c r="AD97" s="16" t="s">
        <v>419</v>
      </c>
    </row>
    <row r="98" s="23" customFormat="true" ht="36" hidden="false" customHeight="false" outlineLevel="0" collapsed="false">
      <c r="A98" s="12" t="s">
        <v>38</v>
      </c>
      <c r="B98" s="12" t="n">
        <v>101</v>
      </c>
      <c r="C98" s="14" t="s">
        <v>414</v>
      </c>
      <c r="D98" s="15" t="n">
        <v>10119</v>
      </c>
      <c r="E98" s="14" t="s">
        <v>415</v>
      </c>
      <c r="F98" s="15" t="n">
        <v>1011901</v>
      </c>
      <c r="G98" s="12" t="s">
        <v>41</v>
      </c>
      <c r="H98" s="14" t="s">
        <v>423</v>
      </c>
      <c r="I98" s="15" t="n">
        <v>101190103</v>
      </c>
      <c r="J98" s="16" t="s">
        <v>43</v>
      </c>
      <c r="K98" s="12" t="s">
        <v>44</v>
      </c>
      <c r="L98" s="12"/>
      <c r="M98" s="18"/>
      <c r="N98" s="18" t="s">
        <v>45</v>
      </c>
      <c r="O98" s="17" t="s">
        <v>46</v>
      </c>
      <c r="P98" s="18"/>
      <c r="Q98" s="14" t="s">
        <v>424</v>
      </c>
      <c r="R98" s="19" t="n">
        <v>1</v>
      </c>
      <c r="S98" s="20"/>
      <c r="T98" s="21" t="s">
        <v>55</v>
      </c>
      <c r="U98" s="21" t="s">
        <v>73</v>
      </c>
      <c r="V98" s="14" t="s">
        <v>90</v>
      </c>
      <c r="W98" s="14" t="s">
        <v>90</v>
      </c>
      <c r="X98" s="14"/>
      <c r="Y98" s="14"/>
      <c r="Z98" s="14"/>
      <c r="AA98" s="14"/>
      <c r="AB98" s="14"/>
      <c r="AC98" s="14"/>
      <c r="AD98" s="16" t="s">
        <v>419</v>
      </c>
    </row>
    <row r="99" s="23" customFormat="true" ht="24" hidden="false" customHeight="false" outlineLevel="0" collapsed="false">
      <c r="A99" s="12" t="s">
        <v>38</v>
      </c>
      <c r="B99" s="12" t="n">
        <v>101</v>
      </c>
      <c r="C99" s="14" t="s">
        <v>414</v>
      </c>
      <c r="D99" s="15" t="n">
        <v>10119</v>
      </c>
      <c r="E99" s="14" t="s">
        <v>415</v>
      </c>
      <c r="F99" s="15" t="n">
        <v>1011901</v>
      </c>
      <c r="G99" s="12" t="s">
        <v>41</v>
      </c>
      <c r="H99" s="14" t="s">
        <v>425</v>
      </c>
      <c r="I99" s="15" t="n">
        <v>101190104</v>
      </c>
      <c r="J99" s="16" t="s">
        <v>43</v>
      </c>
      <c r="K99" s="12" t="s">
        <v>44</v>
      </c>
      <c r="L99" s="12"/>
      <c r="M99" s="18"/>
      <c r="N99" s="18" t="s">
        <v>45</v>
      </c>
      <c r="O99" s="17" t="s">
        <v>46</v>
      </c>
      <c r="P99" s="18"/>
      <c r="Q99" s="14" t="s">
        <v>426</v>
      </c>
      <c r="R99" s="19" t="n">
        <v>1</v>
      </c>
      <c r="S99" s="20"/>
      <c r="T99" s="21" t="s">
        <v>55</v>
      </c>
      <c r="U99" s="21" t="s">
        <v>73</v>
      </c>
      <c r="V99" s="14" t="s">
        <v>427</v>
      </c>
      <c r="W99" s="14" t="s">
        <v>427</v>
      </c>
      <c r="X99" s="14"/>
      <c r="Y99" s="14"/>
      <c r="Z99" s="14"/>
      <c r="AA99" s="22" t="s">
        <v>418</v>
      </c>
      <c r="AB99" s="14"/>
      <c r="AC99" s="14"/>
      <c r="AD99" s="16" t="s">
        <v>419</v>
      </c>
    </row>
    <row r="100" s="23" customFormat="true" ht="36" hidden="false" customHeight="false" outlineLevel="0" collapsed="false">
      <c r="A100" s="12" t="s">
        <v>38</v>
      </c>
      <c r="B100" s="12" t="n">
        <v>101</v>
      </c>
      <c r="C100" s="14" t="s">
        <v>414</v>
      </c>
      <c r="D100" s="15" t="n">
        <v>10119</v>
      </c>
      <c r="E100" s="14" t="s">
        <v>415</v>
      </c>
      <c r="F100" s="15" t="n">
        <v>1011901</v>
      </c>
      <c r="G100" s="12" t="s">
        <v>41</v>
      </c>
      <c r="H100" s="14" t="s">
        <v>428</v>
      </c>
      <c r="I100" s="15" t="n">
        <v>101190105</v>
      </c>
      <c r="J100" s="16" t="s">
        <v>43</v>
      </c>
      <c r="K100" s="12" t="s">
        <v>44</v>
      </c>
      <c r="L100" s="12"/>
      <c r="M100" s="18"/>
      <c r="N100" s="18" t="s">
        <v>45</v>
      </c>
      <c r="O100" s="17" t="s">
        <v>46</v>
      </c>
      <c r="P100" s="18"/>
      <c r="Q100" s="14" t="s">
        <v>429</v>
      </c>
      <c r="R100" s="19" t="n">
        <v>1</v>
      </c>
      <c r="S100" s="20"/>
      <c r="T100" s="21" t="s">
        <v>55</v>
      </c>
      <c r="U100" s="21" t="s">
        <v>73</v>
      </c>
      <c r="V100" s="14" t="s">
        <v>430</v>
      </c>
      <c r="W100" s="14" t="s">
        <v>430</v>
      </c>
      <c r="X100" s="14"/>
      <c r="Y100" s="14"/>
      <c r="Z100" s="14"/>
      <c r="AA100" s="22" t="s">
        <v>418</v>
      </c>
      <c r="AB100" s="14"/>
      <c r="AC100" s="14"/>
      <c r="AD100" s="16" t="s">
        <v>419</v>
      </c>
    </row>
    <row r="101" s="23" customFormat="true" ht="72" hidden="false" customHeight="false" outlineLevel="0" collapsed="false">
      <c r="A101" s="12" t="s">
        <v>38</v>
      </c>
      <c r="B101" s="12" t="n">
        <v>101</v>
      </c>
      <c r="C101" s="14" t="s">
        <v>414</v>
      </c>
      <c r="D101" s="15" t="n">
        <v>10119</v>
      </c>
      <c r="E101" s="14" t="s">
        <v>415</v>
      </c>
      <c r="F101" s="15" t="n">
        <v>1011901</v>
      </c>
      <c r="G101" s="12" t="s">
        <v>41</v>
      </c>
      <c r="H101" s="14" t="s">
        <v>431</v>
      </c>
      <c r="I101" s="15" t="n">
        <v>101190106</v>
      </c>
      <c r="J101" s="16" t="s">
        <v>59</v>
      </c>
      <c r="K101" s="12" t="s">
        <v>346</v>
      </c>
      <c r="L101" s="12"/>
      <c r="M101" s="18"/>
      <c r="N101" s="18" t="s">
        <v>45</v>
      </c>
      <c r="O101" s="17" t="s">
        <v>107</v>
      </c>
      <c r="P101" s="18" t="s">
        <v>375</v>
      </c>
      <c r="Q101" s="14" t="s">
        <v>432</v>
      </c>
      <c r="R101" s="19" t="n">
        <v>1</v>
      </c>
      <c r="S101" s="20"/>
      <c r="T101" s="21" t="s">
        <v>55</v>
      </c>
      <c r="U101" s="21" t="s">
        <v>73</v>
      </c>
      <c r="V101" s="14" t="s">
        <v>49</v>
      </c>
      <c r="W101" s="14" t="s">
        <v>49</v>
      </c>
      <c r="X101" s="14"/>
      <c r="Y101" s="14"/>
      <c r="Z101" s="14" t="s">
        <v>433</v>
      </c>
      <c r="AA101" s="22" t="s">
        <v>350</v>
      </c>
      <c r="AB101" s="14"/>
      <c r="AC101" s="14"/>
      <c r="AD101" s="16" t="s">
        <v>419</v>
      </c>
    </row>
    <row r="102" s="23" customFormat="true" ht="36" hidden="false" customHeight="false" outlineLevel="0" collapsed="false">
      <c r="A102" s="12" t="s">
        <v>38</v>
      </c>
      <c r="B102" s="12" t="n">
        <v>101</v>
      </c>
      <c r="C102" s="14" t="s">
        <v>434</v>
      </c>
      <c r="D102" s="15" t="n">
        <v>10120</v>
      </c>
      <c r="E102" s="14" t="s">
        <v>435</v>
      </c>
      <c r="F102" s="15" t="n">
        <v>1012001</v>
      </c>
      <c r="G102" s="12" t="s">
        <v>41</v>
      </c>
      <c r="H102" s="14" t="s">
        <v>436</v>
      </c>
      <c r="I102" s="15" t="n">
        <v>101200101</v>
      </c>
      <c r="J102" s="16" t="s">
        <v>59</v>
      </c>
      <c r="K102" s="12" t="s">
        <v>60</v>
      </c>
      <c r="L102" s="12"/>
      <c r="M102" s="18"/>
      <c r="N102" s="18" t="s">
        <v>45</v>
      </c>
      <c r="O102" s="17" t="s">
        <v>107</v>
      </c>
      <c r="P102" s="18" t="s">
        <v>108</v>
      </c>
      <c r="Q102" s="14" t="s">
        <v>437</v>
      </c>
      <c r="R102" s="19" t="n">
        <v>2</v>
      </c>
      <c r="S102" s="20"/>
      <c r="T102" s="21" t="s">
        <v>31</v>
      </c>
      <c r="U102" s="21" t="s">
        <v>110</v>
      </c>
      <c r="V102" s="14" t="s">
        <v>90</v>
      </c>
      <c r="W102" s="14"/>
      <c r="X102" s="14"/>
      <c r="Y102" s="14"/>
      <c r="Z102" s="14"/>
      <c r="AA102" s="14"/>
      <c r="AB102" s="14" t="s">
        <v>438</v>
      </c>
      <c r="AC102" s="14"/>
      <c r="AD102" s="16" t="s">
        <v>439</v>
      </c>
    </row>
    <row r="103" s="23" customFormat="true" ht="48" hidden="false" customHeight="false" outlineLevel="0" collapsed="false">
      <c r="A103" s="12" t="s">
        <v>38</v>
      </c>
      <c r="B103" s="12" t="n">
        <v>101</v>
      </c>
      <c r="C103" s="14" t="s">
        <v>434</v>
      </c>
      <c r="D103" s="15" t="n">
        <v>10120</v>
      </c>
      <c r="E103" s="14" t="s">
        <v>435</v>
      </c>
      <c r="F103" s="15" t="n">
        <v>1012001</v>
      </c>
      <c r="G103" s="12" t="s">
        <v>41</v>
      </c>
      <c r="H103" s="14" t="s">
        <v>440</v>
      </c>
      <c r="I103" s="15" t="n">
        <v>101200102</v>
      </c>
      <c r="J103" s="16" t="s">
        <v>59</v>
      </c>
      <c r="K103" s="12" t="s">
        <v>60</v>
      </c>
      <c r="L103" s="12"/>
      <c r="M103" s="18"/>
      <c r="N103" s="18" t="s">
        <v>45</v>
      </c>
      <c r="O103" s="17" t="s">
        <v>107</v>
      </c>
      <c r="P103" s="18" t="s">
        <v>108</v>
      </c>
      <c r="Q103" s="14" t="s">
        <v>441</v>
      </c>
      <c r="R103" s="19" t="n">
        <v>1</v>
      </c>
      <c r="S103" s="20"/>
      <c r="T103" s="21" t="s">
        <v>31</v>
      </c>
      <c r="U103" s="21" t="s">
        <v>110</v>
      </c>
      <c r="V103" s="14" t="s">
        <v>111</v>
      </c>
      <c r="W103" s="14"/>
      <c r="X103" s="14"/>
      <c r="Y103" s="14"/>
      <c r="Z103" s="14"/>
      <c r="AA103" s="14"/>
      <c r="AB103" s="14" t="s">
        <v>442</v>
      </c>
      <c r="AC103" s="14"/>
      <c r="AD103" s="16" t="s">
        <v>439</v>
      </c>
    </row>
    <row r="104" s="23" customFormat="true" ht="36" hidden="false" customHeight="false" outlineLevel="0" collapsed="false">
      <c r="A104" s="12" t="s">
        <v>38</v>
      </c>
      <c r="B104" s="12" t="n">
        <v>101</v>
      </c>
      <c r="C104" s="14" t="s">
        <v>443</v>
      </c>
      <c r="D104" s="15" t="n">
        <v>10121</v>
      </c>
      <c r="E104" s="14" t="s">
        <v>444</v>
      </c>
      <c r="F104" s="15" t="n">
        <v>1012101</v>
      </c>
      <c r="G104" s="12" t="s">
        <v>41</v>
      </c>
      <c r="H104" s="14" t="s">
        <v>445</v>
      </c>
      <c r="I104" s="15" t="n">
        <v>101210101</v>
      </c>
      <c r="J104" s="16" t="s">
        <v>59</v>
      </c>
      <c r="K104" s="12" t="s">
        <v>60</v>
      </c>
      <c r="L104" s="12"/>
      <c r="M104" s="18"/>
      <c r="N104" s="18" t="s">
        <v>45</v>
      </c>
      <c r="O104" s="17" t="s">
        <v>46</v>
      </c>
      <c r="P104" s="18"/>
      <c r="Q104" s="14" t="s">
        <v>446</v>
      </c>
      <c r="R104" s="19" t="n">
        <v>1</v>
      </c>
      <c r="S104" s="20"/>
      <c r="T104" s="21" t="s">
        <v>32</v>
      </c>
      <c r="U104" s="21" t="s">
        <v>48</v>
      </c>
      <c r="V104" s="14"/>
      <c r="W104" s="14" t="s">
        <v>447</v>
      </c>
      <c r="X104" s="14"/>
      <c r="Y104" s="14"/>
      <c r="Z104" s="14"/>
      <c r="AA104" s="22" t="s">
        <v>418</v>
      </c>
      <c r="AB104" s="14"/>
      <c r="AC104" s="14"/>
      <c r="AD104" s="16" t="s">
        <v>448</v>
      </c>
    </row>
    <row r="105" s="23" customFormat="true" ht="84" hidden="false" customHeight="false" outlineLevel="0" collapsed="false">
      <c r="A105" s="12" t="s">
        <v>38</v>
      </c>
      <c r="B105" s="12" t="n">
        <v>101</v>
      </c>
      <c r="C105" s="14" t="s">
        <v>443</v>
      </c>
      <c r="D105" s="15" t="n">
        <v>10121</v>
      </c>
      <c r="E105" s="14" t="s">
        <v>444</v>
      </c>
      <c r="F105" s="15" t="n">
        <v>1012101</v>
      </c>
      <c r="G105" s="12" t="s">
        <v>41</v>
      </c>
      <c r="H105" s="14" t="s">
        <v>449</v>
      </c>
      <c r="I105" s="15" t="n">
        <v>101210102</v>
      </c>
      <c r="J105" s="16" t="s">
        <v>59</v>
      </c>
      <c r="K105" s="12" t="s">
        <v>60</v>
      </c>
      <c r="L105" s="12"/>
      <c r="M105" s="18"/>
      <c r="N105" s="18" t="s">
        <v>45</v>
      </c>
      <c r="O105" s="17" t="s">
        <v>107</v>
      </c>
      <c r="P105" s="18" t="s">
        <v>108</v>
      </c>
      <c r="Q105" s="14" t="s">
        <v>450</v>
      </c>
      <c r="R105" s="19" t="n">
        <v>1</v>
      </c>
      <c r="S105" s="20"/>
      <c r="T105" s="21" t="s">
        <v>31</v>
      </c>
      <c r="U105" s="21" t="s">
        <v>110</v>
      </c>
      <c r="V105" s="14" t="s">
        <v>451</v>
      </c>
      <c r="W105" s="14"/>
      <c r="X105" s="14"/>
      <c r="Y105" s="14"/>
      <c r="Z105" s="14"/>
      <c r="AA105" s="14"/>
      <c r="AB105" s="14"/>
      <c r="AC105" s="14"/>
      <c r="AD105" s="16" t="s">
        <v>448</v>
      </c>
    </row>
    <row r="106" s="23" customFormat="true" ht="48" hidden="false" customHeight="false" outlineLevel="0" collapsed="false">
      <c r="A106" s="12" t="s">
        <v>38</v>
      </c>
      <c r="B106" s="12" t="n">
        <v>101</v>
      </c>
      <c r="C106" s="14" t="s">
        <v>443</v>
      </c>
      <c r="D106" s="15" t="n">
        <v>10121</v>
      </c>
      <c r="E106" s="14" t="s">
        <v>452</v>
      </c>
      <c r="F106" s="15" t="n">
        <v>1012102</v>
      </c>
      <c r="G106" s="12" t="s">
        <v>41</v>
      </c>
      <c r="H106" s="14" t="s">
        <v>453</v>
      </c>
      <c r="I106" s="15" t="n">
        <v>101210201</v>
      </c>
      <c r="J106" s="16" t="s">
        <v>59</v>
      </c>
      <c r="K106" s="12" t="s">
        <v>60</v>
      </c>
      <c r="L106" s="12"/>
      <c r="M106" s="18"/>
      <c r="N106" s="18" t="s">
        <v>45</v>
      </c>
      <c r="O106" s="17" t="s">
        <v>46</v>
      </c>
      <c r="P106" s="18"/>
      <c r="Q106" s="14" t="s">
        <v>453</v>
      </c>
      <c r="R106" s="19" t="n">
        <v>1</v>
      </c>
      <c r="S106" s="20"/>
      <c r="T106" s="21" t="s">
        <v>55</v>
      </c>
      <c r="U106" s="21" t="s">
        <v>73</v>
      </c>
      <c r="V106" s="14" t="s">
        <v>454</v>
      </c>
      <c r="W106" s="14" t="s">
        <v>455</v>
      </c>
      <c r="X106" s="14"/>
      <c r="Y106" s="14"/>
      <c r="Z106" s="14"/>
      <c r="AA106" s="14"/>
      <c r="AB106" s="14"/>
      <c r="AC106" s="14"/>
      <c r="AD106" s="16" t="s">
        <v>448</v>
      </c>
    </row>
    <row r="107" s="23" customFormat="true" ht="48" hidden="false" customHeight="false" outlineLevel="0" collapsed="false">
      <c r="A107" s="12" t="s">
        <v>38</v>
      </c>
      <c r="B107" s="12" t="n">
        <v>101</v>
      </c>
      <c r="C107" s="14" t="s">
        <v>443</v>
      </c>
      <c r="D107" s="15" t="n">
        <v>10121</v>
      </c>
      <c r="E107" s="14" t="s">
        <v>452</v>
      </c>
      <c r="F107" s="15" t="n">
        <v>1012102</v>
      </c>
      <c r="G107" s="12" t="s">
        <v>41</v>
      </c>
      <c r="H107" s="14" t="s">
        <v>456</v>
      </c>
      <c r="I107" s="15" t="n">
        <v>101210202</v>
      </c>
      <c r="J107" s="16" t="s">
        <v>59</v>
      </c>
      <c r="K107" s="12" t="s">
        <v>60</v>
      </c>
      <c r="L107" s="12"/>
      <c r="M107" s="18"/>
      <c r="N107" s="18" t="s">
        <v>45</v>
      </c>
      <c r="O107" s="17" t="s">
        <v>46</v>
      </c>
      <c r="P107" s="18"/>
      <c r="Q107" s="14" t="s">
        <v>456</v>
      </c>
      <c r="R107" s="19" t="n">
        <v>1</v>
      </c>
      <c r="S107" s="20"/>
      <c r="T107" s="21" t="s">
        <v>55</v>
      </c>
      <c r="U107" s="21" t="s">
        <v>73</v>
      </c>
      <c r="V107" s="14" t="s">
        <v>454</v>
      </c>
      <c r="W107" s="14" t="s">
        <v>455</v>
      </c>
      <c r="X107" s="14"/>
      <c r="Y107" s="14"/>
      <c r="Z107" s="14"/>
      <c r="AA107" s="14"/>
      <c r="AB107" s="14"/>
      <c r="AC107" s="14"/>
      <c r="AD107" s="16" t="s">
        <v>448</v>
      </c>
    </row>
    <row r="108" s="23" customFormat="true" ht="60" hidden="false" customHeight="false" outlineLevel="0" collapsed="false">
      <c r="A108" s="12" t="s">
        <v>38</v>
      </c>
      <c r="B108" s="12" t="n">
        <v>101</v>
      </c>
      <c r="C108" s="14" t="s">
        <v>443</v>
      </c>
      <c r="D108" s="15" t="n">
        <v>10121</v>
      </c>
      <c r="E108" s="14" t="s">
        <v>457</v>
      </c>
      <c r="F108" s="15" t="n">
        <v>1012103</v>
      </c>
      <c r="G108" s="12" t="s">
        <v>41</v>
      </c>
      <c r="H108" s="14" t="s">
        <v>458</v>
      </c>
      <c r="I108" s="15" t="n">
        <v>101210301</v>
      </c>
      <c r="J108" s="16" t="s">
        <v>59</v>
      </c>
      <c r="K108" s="12" t="s">
        <v>60</v>
      </c>
      <c r="L108" s="12"/>
      <c r="M108" s="18"/>
      <c r="N108" s="18" t="s">
        <v>45</v>
      </c>
      <c r="O108" s="17" t="s">
        <v>107</v>
      </c>
      <c r="P108" s="18" t="s">
        <v>108</v>
      </c>
      <c r="Q108" s="14" t="s">
        <v>459</v>
      </c>
      <c r="R108" s="19" t="n">
        <v>1</v>
      </c>
      <c r="S108" s="20"/>
      <c r="T108" s="21" t="s">
        <v>31</v>
      </c>
      <c r="U108" s="21" t="s">
        <v>110</v>
      </c>
      <c r="V108" s="14" t="s">
        <v>460</v>
      </c>
      <c r="W108" s="14"/>
      <c r="X108" s="14"/>
      <c r="Y108" s="14"/>
      <c r="Z108" s="14"/>
      <c r="AA108" s="22" t="s">
        <v>50</v>
      </c>
      <c r="AB108" s="14"/>
      <c r="AC108" s="14"/>
      <c r="AD108" s="16" t="s">
        <v>448</v>
      </c>
    </row>
    <row r="109" s="23" customFormat="true" ht="36" hidden="false" customHeight="false" outlineLevel="0" collapsed="false">
      <c r="A109" s="12" t="s">
        <v>38</v>
      </c>
      <c r="B109" s="12" t="n">
        <v>101</v>
      </c>
      <c r="C109" s="14" t="s">
        <v>443</v>
      </c>
      <c r="D109" s="15" t="n">
        <v>10121</v>
      </c>
      <c r="E109" s="14" t="s">
        <v>457</v>
      </c>
      <c r="F109" s="15" t="n">
        <v>1012103</v>
      </c>
      <c r="G109" s="12" t="s">
        <v>41</v>
      </c>
      <c r="H109" s="14" t="s">
        <v>461</v>
      </c>
      <c r="I109" s="15" t="n">
        <v>101210302</v>
      </c>
      <c r="J109" s="16" t="s">
        <v>59</v>
      </c>
      <c r="K109" s="12" t="s">
        <v>346</v>
      </c>
      <c r="L109" s="12"/>
      <c r="M109" s="18"/>
      <c r="N109" s="18" t="s">
        <v>45</v>
      </c>
      <c r="O109" s="17" t="s">
        <v>107</v>
      </c>
      <c r="P109" s="18" t="s">
        <v>375</v>
      </c>
      <c r="Q109" s="14" t="s">
        <v>462</v>
      </c>
      <c r="R109" s="19" t="n">
        <v>1</v>
      </c>
      <c r="S109" s="20"/>
      <c r="T109" s="21" t="s">
        <v>55</v>
      </c>
      <c r="U109" s="21" t="s">
        <v>73</v>
      </c>
      <c r="V109" s="14" t="s">
        <v>463</v>
      </c>
      <c r="W109" s="14" t="s">
        <v>464</v>
      </c>
      <c r="X109" s="14"/>
      <c r="Y109" s="14"/>
      <c r="Z109" s="14" t="s">
        <v>349</v>
      </c>
      <c r="AA109" s="22" t="s">
        <v>465</v>
      </c>
      <c r="AB109" s="14"/>
      <c r="AC109" s="14"/>
      <c r="AD109" s="16" t="s">
        <v>448</v>
      </c>
    </row>
    <row r="110" s="23" customFormat="true" ht="36" hidden="false" customHeight="false" outlineLevel="0" collapsed="false">
      <c r="A110" s="12" t="s">
        <v>38</v>
      </c>
      <c r="B110" s="12" t="n">
        <v>101</v>
      </c>
      <c r="C110" s="14" t="s">
        <v>443</v>
      </c>
      <c r="D110" s="15" t="n">
        <v>10121</v>
      </c>
      <c r="E110" s="14" t="s">
        <v>457</v>
      </c>
      <c r="F110" s="15" t="n">
        <v>1012103</v>
      </c>
      <c r="G110" s="12" t="s">
        <v>41</v>
      </c>
      <c r="H110" s="14" t="s">
        <v>466</v>
      </c>
      <c r="I110" s="15" t="n">
        <v>101210303</v>
      </c>
      <c r="J110" s="16" t="s">
        <v>59</v>
      </c>
      <c r="K110" s="12" t="s">
        <v>60</v>
      </c>
      <c r="L110" s="12"/>
      <c r="M110" s="18"/>
      <c r="N110" s="18" t="s">
        <v>45</v>
      </c>
      <c r="O110" s="17" t="s">
        <v>107</v>
      </c>
      <c r="P110" s="18" t="s">
        <v>108</v>
      </c>
      <c r="Q110" s="14" t="s">
        <v>467</v>
      </c>
      <c r="R110" s="19" t="n">
        <v>1</v>
      </c>
      <c r="S110" s="20"/>
      <c r="T110" s="21" t="s">
        <v>31</v>
      </c>
      <c r="U110" s="21" t="s">
        <v>110</v>
      </c>
      <c r="V110" s="14" t="s">
        <v>468</v>
      </c>
      <c r="W110" s="14"/>
      <c r="X110" s="14"/>
      <c r="Y110" s="14"/>
      <c r="Z110" s="14"/>
      <c r="AA110" s="22" t="s">
        <v>50</v>
      </c>
      <c r="AB110" s="14"/>
      <c r="AC110" s="14"/>
      <c r="AD110" s="16" t="s">
        <v>448</v>
      </c>
    </row>
    <row r="111" s="23" customFormat="true" ht="36" hidden="false" customHeight="false" outlineLevel="0" collapsed="false">
      <c r="A111" s="12" t="s">
        <v>38</v>
      </c>
      <c r="B111" s="12" t="n">
        <v>101</v>
      </c>
      <c r="C111" s="14" t="s">
        <v>443</v>
      </c>
      <c r="D111" s="15" t="n">
        <v>10121</v>
      </c>
      <c r="E111" s="14" t="s">
        <v>457</v>
      </c>
      <c r="F111" s="15" t="n">
        <v>1012103</v>
      </c>
      <c r="G111" s="12" t="s">
        <v>41</v>
      </c>
      <c r="H111" s="14" t="s">
        <v>469</v>
      </c>
      <c r="I111" s="15" t="n">
        <v>101210304</v>
      </c>
      <c r="J111" s="16" t="s">
        <v>59</v>
      </c>
      <c r="K111" s="12" t="s">
        <v>60</v>
      </c>
      <c r="L111" s="12"/>
      <c r="M111" s="18"/>
      <c r="N111" s="18" t="s">
        <v>45</v>
      </c>
      <c r="O111" s="17" t="s">
        <v>46</v>
      </c>
      <c r="P111" s="18"/>
      <c r="Q111" s="14" t="s">
        <v>470</v>
      </c>
      <c r="R111" s="19" t="n">
        <v>1</v>
      </c>
      <c r="S111" s="20"/>
      <c r="T111" s="21" t="s">
        <v>32</v>
      </c>
      <c r="U111" s="21" t="s">
        <v>48</v>
      </c>
      <c r="V111" s="14"/>
      <c r="W111" s="14" t="s">
        <v>471</v>
      </c>
      <c r="X111" s="14"/>
      <c r="Y111" s="14"/>
      <c r="Z111" s="14"/>
      <c r="AA111" s="22" t="s">
        <v>50</v>
      </c>
      <c r="AB111" s="14"/>
      <c r="AC111" s="14"/>
      <c r="AD111" s="16" t="s">
        <v>448</v>
      </c>
    </row>
    <row r="112" s="23" customFormat="true" ht="36" hidden="false" customHeight="false" outlineLevel="0" collapsed="false">
      <c r="A112" s="12" t="s">
        <v>38</v>
      </c>
      <c r="B112" s="12" t="n">
        <v>101</v>
      </c>
      <c r="C112" s="14" t="s">
        <v>472</v>
      </c>
      <c r="D112" s="15" t="n">
        <v>10122</v>
      </c>
      <c r="E112" s="14" t="s">
        <v>473</v>
      </c>
      <c r="F112" s="15" t="n">
        <v>1012201</v>
      </c>
      <c r="G112" s="12" t="s">
        <v>41</v>
      </c>
      <c r="H112" s="14" t="s">
        <v>474</v>
      </c>
      <c r="I112" s="15" t="n">
        <v>101220101</v>
      </c>
      <c r="J112" s="16" t="s">
        <v>59</v>
      </c>
      <c r="K112" s="12" t="s">
        <v>60</v>
      </c>
      <c r="L112" s="12"/>
      <c r="M112" s="18"/>
      <c r="N112" s="18" t="s">
        <v>45</v>
      </c>
      <c r="O112" s="17" t="s">
        <v>46</v>
      </c>
      <c r="P112" s="18"/>
      <c r="Q112" s="14" t="s">
        <v>475</v>
      </c>
      <c r="R112" s="19" t="n">
        <v>1</v>
      </c>
      <c r="S112" s="20"/>
      <c r="T112" s="21" t="s">
        <v>55</v>
      </c>
      <c r="U112" s="21"/>
      <c r="V112" s="14" t="s">
        <v>49</v>
      </c>
      <c r="W112" s="14" t="s">
        <v>49</v>
      </c>
      <c r="X112" s="14"/>
      <c r="Y112" s="14"/>
      <c r="Z112" s="14" t="s">
        <v>476</v>
      </c>
      <c r="AA112" s="14"/>
      <c r="AB112" s="14"/>
      <c r="AC112" s="14"/>
      <c r="AD112" s="16" t="s">
        <v>477</v>
      </c>
    </row>
    <row r="113" s="23" customFormat="true" ht="60" hidden="false" customHeight="false" outlineLevel="0" collapsed="false">
      <c r="A113" s="12" t="s">
        <v>38</v>
      </c>
      <c r="B113" s="12" t="n">
        <v>101</v>
      </c>
      <c r="C113" s="14" t="s">
        <v>472</v>
      </c>
      <c r="D113" s="15" t="n">
        <v>10122</v>
      </c>
      <c r="E113" s="14" t="s">
        <v>478</v>
      </c>
      <c r="F113" s="15" t="n">
        <v>1012202</v>
      </c>
      <c r="G113" s="12" t="s">
        <v>70</v>
      </c>
      <c r="H113" s="14" t="s">
        <v>479</v>
      </c>
      <c r="I113" s="15" t="n">
        <v>101220201</v>
      </c>
      <c r="J113" s="16" t="s">
        <v>59</v>
      </c>
      <c r="K113" s="12" t="s">
        <v>60</v>
      </c>
      <c r="L113" s="12"/>
      <c r="M113" s="18"/>
      <c r="N113" s="18" t="s">
        <v>45</v>
      </c>
      <c r="O113" s="17" t="s">
        <v>46</v>
      </c>
      <c r="P113" s="18"/>
      <c r="Q113" s="14" t="s">
        <v>480</v>
      </c>
      <c r="R113" s="19" t="n">
        <v>1</v>
      </c>
      <c r="S113" s="20"/>
      <c r="T113" s="21" t="s">
        <v>55</v>
      </c>
      <c r="U113" s="21" t="s">
        <v>73</v>
      </c>
      <c r="V113" s="14" t="s">
        <v>481</v>
      </c>
      <c r="W113" s="14" t="s">
        <v>482</v>
      </c>
      <c r="X113" s="14"/>
      <c r="Y113" s="14"/>
      <c r="Z113" s="14"/>
      <c r="AA113" s="14"/>
      <c r="AB113" s="14"/>
      <c r="AC113" s="14"/>
      <c r="AD113" s="16" t="s">
        <v>483</v>
      </c>
    </row>
    <row r="114" s="23" customFormat="true" ht="36" hidden="false" customHeight="false" outlineLevel="0" collapsed="false">
      <c r="A114" s="12" t="s">
        <v>38</v>
      </c>
      <c r="B114" s="12" t="n">
        <v>101</v>
      </c>
      <c r="C114" s="14" t="s">
        <v>472</v>
      </c>
      <c r="D114" s="15" t="n">
        <v>10122</v>
      </c>
      <c r="E114" s="14" t="s">
        <v>484</v>
      </c>
      <c r="F114" s="15" t="n">
        <v>1012203</v>
      </c>
      <c r="G114" s="12" t="s">
        <v>70</v>
      </c>
      <c r="H114" s="14" t="s">
        <v>485</v>
      </c>
      <c r="I114" s="15" t="n">
        <v>101220301</v>
      </c>
      <c r="J114" s="16" t="s">
        <v>59</v>
      </c>
      <c r="K114" s="12" t="s">
        <v>60</v>
      </c>
      <c r="L114" s="12"/>
      <c r="M114" s="18"/>
      <c r="N114" s="18" t="s">
        <v>45</v>
      </c>
      <c r="O114" s="17" t="s">
        <v>46</v>
      </c>
      <c r="P114" s="18"/>
      <c r="Q114" s="14" t="s">
        <v>486</v>
      </c>
      <c r="R114" s="19" t="n">
        <v>1</v>
      </c>
      <c r="S114" s="20"/>
      <c r="T114" s="21" t="s">
        <v>32</v>
      </c>
      <c r="U114" s="21" t="s">
        <v>48</v>
      </c>
      <c r="V114" s="14"/>
      <c r="W114" s="14" t="s">
        <v>487</v>
      </c>
      <c r="X114" s="14"/>
      <c r="Y114" s="14"/>
      <c r="Z114" s="14"/>
      <c r="AA114" s="22" t="s">
        <v>418</v>
      </c>
      <c r="AB114" s="14"/>
      <c r="AC114" s="14"/>
      <c r="AD114" s="16" t="s">
        <v>488</v>
      </c>
    </row>
    <row r="115" s="23" customFormat="true" ht="36" hidden="false" customHeight="false" outlineLevel="0" collapsed="false">
      <c r="A115" s="12" t="s">
        <v>38</v>
      </c>
      <c r="B115" s="12" t="n">
        <v>101</v>
      </c>
      <c r="C115" s="14" t="s">
        <v>472</v>
      </c>
      <c r="D115" s="15" t="n">
        <v>10122</v>
      </c>
      <c r="E115" s="14" t="s">
        <v>484</v>
      </c>
      <c r="F115" s="15" t="n">
        <v>1012203</v>
      </c>
      <c r="G115" s="12" t="s">
        <v>70</v>
      </c>
      <c r="H115" s="14" t="s">
        <v>489</v>
      </c>
      <c r="I115" s="15" t="n">
        <v>101220302</v>
      </c>
      <c r="J115" s="16" t="s">
        <v>59</v>
      </c>
      <c r="K115" s="12" t="s">
        <v>60</v>
      </c>
      <c r="L115" s="12"/>
      <c r="M115" s="18"/>
      <c r="N115" s="18" t="s">
        <v>45</v>
      </c>
      <c r="O115" s="17" t="s">
        <v>107</v>
      </c>
      <c r="P115" s="18" t="s">
        <v>108</v>
      </c>
      <c r="Q115" s="14" t="s">
        <v>490</v>
      </c>
      <c r="R115" s="19" t="n">
        <v>1</v>
      </c>
      <c r="S115" s="20"/>
      <c r="T115" s="21" t="s">
        <v>31</v>
      </c>
      <c r="U115" s="21" t="s">
        <v>110</v>
      </c>
      <c r="V115" s="14" t="s">
        <v>491</v>
      </c>
      <c r="W115" s="14"/>
      <c r="X115" s="14"/>
      <c r="Y115" s="14"/>
      <c r="Z115" s="14"/>
      <c r="AA115" s="22" t="s">
        <v>418</v>
      </c>
      <c r="AB115" s="14"/>
      <c r="AC115" s="14"/>
      <c r="AD115" s="16" t="s">
        <v>488</v>
      </c>
    </row>
    <row r="116" s="23" customFormat="true" ht="36" hidden="false" customHeight="false" outlineLevel="0" collapsed="false">
      <c r="A116" s="12" t="s">
        <v>38</v>
      </c>
      <c r="B116" s="12" t="n">
        <v>101</v>
      </c>
      <c r="C116" s="14" t="s">
        <v>472</v>
      </c>
      <c r="D116" s="15" t="n">
        <v>10122</v>
      </c>
      <c r="E116" s="14" t="s">
        <v>484</v>
      </c>
      <c r="F116" s="15" t="n">
        <v>1012203</v>
      </c>
      <c r="G116" s="12" t="s">
        <v>70</v>
      </c>
      <c r="H116" s="14" t="s">
        <v>431</v>
      </c>
      <c r="I116" s="15" t="n">
        <v>101220303</v>
      </c>
      <c r="J116" s="16" t="s">
        <v>59</v>
      </c>
      <c r="K116" s="12" t="s">
        <v>60</v>
      </c>
      <c r="L116" s="12"/>
      <c r="M116" s="18"/>
      <c r="N116" s="18" t="s">
        <v>45</v>
      </c>
      <c r="O116" s="17" t="s">
        <v>46</v>
      </c>
      <c r="P116" s="18"/>
      <c r="Q116" s="14" t="s">
        <v>475</v>
      </c>
      <c r="R116" s="19" t="n">
        <v>1</v>
      </c>
      <c r="S116" s="20"/>
      <c r="T116" s="21" t="s">
        <v>32</v>
      </c>
      <c r="U116" s="21" t="s">
        <v>48</v>
      </c>
      <c r="V116" s="14"/>
      <c r="W116" s="14" t="s">
        <v>49</v>
      </c>
      <c r="X116" s="14"/>
      <c r="Y116" s="14"/>
      <c r="Z116" s="14"/>
      <c r="AA116" s="22" t="s">
        <v>418</v>
      </c>
      <c r="AB116" s="14"/>
      <c r="AC116" s="14"/>
      <c r="AD116" s="16" t="s">
        <v>488</v>
      </c>
    </row>
    <row r="117" s="23" customFormat="true" ht="60" hidden="false" customHeight="false" outlineLevel="0" collapsed="false">
      <c r="A117" s="12" t="s">
        <v>38</v>
      </c>
      <c r="B117" s="12" t="n">
        <v>101</v>
      </c>
      <c r="C117" s="14" t="s">
        <v>492</v>
      </c>
      <c r="D117" s="15" t="n">
        <v>10123</v>
      </c>
      <c r="E117" s="14" t="s">
        <v>493</v>
      </c>
      <c r="F117" s="15" t="n">
        <v>1012301</v>
      </c>
      <c r="G117" s="12" t="s">
        <v>41</v>
      </c>
      <c r="H117" s="14" t="s">
        <v>81</v>
      </c>
      <c r="I117" s="15" t="n">
        <v>101230101</v>
      </c>
      <c r="J117" s="16" t="s">
        <v>43</v>
      </c>
      <c r="K117" s="12" t="s">
        <v>44</v>
      </c>
      <c r="L117" s="12"/>
      <c r="M117" s="18"/>
      <c r="N117" s="18" t="s">
        <v>45</v>
      </c>
      <c r="O117" s="17" t="s">
        <v>46</v>
      </c>
      <c r="P117" s="18"/>
      <c r="Q117" s="14" t="s">
        <v>494</v>
      </c>
      <c r="R117" s="19" t="n">
        <v>1</v>
      </c>
      <c r="S117" s="20"/>
      <c r="T117" s="21" t="s">
        <v>55</v>
      </c>
      <c r="U117" s="21" t="s">
        <v>73</v>
      </c>
      <c r="V117" s="14" t="s">
        <v>136</v>
      </c>
      <c r="W117" s="14" t="s">
        <v>136</v>
      </c>
      <c r="X117" s="14"/>
      <c r="Y117" s="14"/>
      <c r="Z117" s="14"/>
      <c r="AA117" s="14"/>
      <c r="AB117" s="14" t="s">
        <v>494</v>
      </c>
      <c r="AC117" s="14"/>
      <c r="AD117" s="16" t="s">
        <v>495</v>
      </c>
    </row>
    <row r="118" s="23" customFormat="true" ht="36" hidden="false" customHeight="false" outlineLevel="0" collapsed="false">
      <c r="A118" s="12" t="s">
        <v>38</v>
      </c>
      <c r="B118" s="12" t="n">
        <v>101</v>
      </c>
      <c r="C118" s="14" t="s">
        <v>492</v>
      </c>
      <c r="D118" s="15" t="n">
        <v>10123</v>
      </c>
      <c r="E118" s="14" t="s">
        <v>496</v>
      </c>
      <c r="F118" s="15" t="n">
        <v>1012302</v>
      </c>
      <c r="G118" s="12" t="s">
        <v>41</v>
      </c>
      <c r="H118" s="14" t="s">
        <v>282</v>
      </c>
      <c r="I118" s="15" t="n">
        <v>101230201</v>
      </c>
      <c r="J118" s="16" t="s">
        <v>43</v>
      </c>
      <c r="K118" s="12" t="s">
        <v>44</v>
      </c>
      <c r="L118" s="12"/>
      <c r="M118" s="18"/>
      <c r="N118" s="18" t="s">
        <v>45</v>
      </c>
      <c r="O118" s="17" t="s">
        <v>46</v>
      </c>
      <c r="P118" s="18"/>
      <c r="Q118" s="14" t="s">
        <v>497</v>
      </c>
      <c r="R118" s="19" t="n">
        <v>1</v>
      </c>
      <c r="S118" s="20"/>
      <c r="T118" s="21" t="s">
        <v>32</v>
      </c>
      <c r="U118" s="21" t="s">
        <v>48</v>
      </c>
      <c r="V118" s="14"/>
      <c r="W118" s="14" t="s">
        <v>49</v>
      </c>
      <c r="X118" s="14"/>
      <c r="Y118" s="14"/>
      <c r="Z118" s="14"/>
      <c r="AA118" s="14"/>
      <c r="AB118" s="14"/>
      <c r="AC118" s="14"/>
      <c r="AD118" s="16" t="s">
        <v>498</v>
      </c>
    </row>
    <row r="119" s="23" customFormat="true" ht="96" hidden="false" customHeight="false" outlineLevel="0" collapsed="false">
      <c r="A119" s="12" t="s">
        <v>38</v>
      </c>
      <c r="B119" s="15" t="n">
        <v>101</v>
      </c>
      <c r="C119" s="14" t="s">
        <v>499</v>
      </c>
      <c r="D119" s="15" t="n">
        <v>10124</v>
      </c>
      <c r="E119" s="14" t="s">
        <v>500</v>
      </c>
      <c r="F119" s="15" t="n">
        <v>1012401</v>
      </c>
      <c r="G119" s="12" t="s">
        <v>70</v>
      </c>
      <c r="H119" s="14" t="s">
        <v>78</v>
      </c>
      <c r="I119" s="15" t="n">
        <v>101240101</v>
      </c>
      <c r="J119" s="16" t="s">
        <v>59</v>
      </c>
      <c r="K119" s="12" t="s">
        <v>60</v>
      </c>
      <c r="L119" s="12"/>
      <c r="M119" s="18"/>
      <c r="N119" s="18" t="s">
        <v>45</v>
      </c>
      <c r="O119" s="17" t="s">
        <v>107</v>
      </c>
      <c r="P119" s="18" t="s">
        <v>108</v>
      </c>
      <c r="Q119" s="14" t="s">
        <v>501</v>
      </c>
      <c r="R119" s="19" t="n">
        <v>2</v>
      </c>
      <c r="S119" s="20"/>
      <c r="T119" s="21" t="s">
        <v>31</v>
      </c>
      <c r="U119" s="21" t="s">
        <v>110</v>
      </c>
      <c r="V119" s="14" t="s">
        <v>502</v>
      </c>
      <c r="W119" s="14"/>
      <c r="X119" s="14"/>
      <c r="Y119" s="14"/>
      <c r="Z119" s="14"/>
      <c r="AA119" s="14"/>
      <c r="AB119" s="14"/>
      <c r="AC119" s="14"/>
      <c r="AD119" s="16" t="s">
        <v>503</v>
      </c>
    </row>
    <row r="120" s="23" customFormat="true" ht="36" hidden="false" customHeight="false" outlineLevel="0" collapsed="false">
      <c r="A120" s="12" t="s">
        <v>38</v>
      </c>
      <c r="B120" s="12" t="n">
        <v>101</v>
      </c>
      <c r="C120" s="14" t="s">
        <v>504</v>
      </c>
      <c r="D120" s="15" t="n">
        <v>10125</v>
      </c>
      <c r="E120" s="14" t="s">
        <v>504</v>
      </c>
      <c r="F120" s="15" t="n">
        <v>1012501</v>
      </c>
      <c r="G120" s="12" t="s">
        <v>41</v>
      </c>
      <c r="H120" s="14" t="s">
        <v>505</v>
      </c>
      <c r="I120" s="15" t="n">
        <v>101250101</v>
      </c>
      <c r="J120" s="16" t="s">
        <v>59</v>
      </c>
      <c r="K120" s="12" t="s">
        <v>60</v>
      </c>
      <c r="L120" s="12"/>
      <c r="M120" s="18"/>
      <c r="N120" s="18" t="s">
        <v>45</v>
      </c>
      <c r="O120" s="17" t="s">
        <v>46</v>
      </c>
      <c r="P120" s="18"/>
      <c r="Q120" s="14" t="s">
        <v>506</v>
      </c>
      <c r="R120" s="19" t="n">
        <v>1</v>
      </c>
      <c r="S120" s="20"/>
      <c r="T120" s="21" t="s">
        <v>55</v>
      </c>
      <c r="U120" s="21" t="s">
        <v>73</v>
      </c>
      <c r="V120" s="14" t="s">
        <v>507</v>
      </c>
      <c r="W120" s="14" t="s">
        <v>507</v>
      </c>
      <c r="X120" s="14"/>
      <c r="Y120" s="14"/>
      <c r="Z120" s="14"/>
      <c r="AA120" s="14"/>
      <c r="AB120" s="14"/>
      <c r="AC120" s="14"/>
      <c r="AD120" s="16" t="s">
        <v>508</v>
      </c>
    </row>
    <row r="121" s="23" customFormat="true" ht="60" hidden="false" customHeight="false" outlineLevel="0" collapsed="false">
      <c r="A121" s="12" t="s">
        <v>38</v>
      </c>
      <c r="B121" s="12" t="n">
        <v>101</v>
      </c>
      <c r="C121" s="14" t="s">
        <v>504</v>
      </c>
      <c r="D121" s="15" t="n">
        <v>10125</v>
      </c>
      <c r="E121" s="14" t="s">
        <v>504</v>
      </c>
      <c r="F121" s="15" t="n">
        <v>1012501</v>
      </c>
      <c r="G121" s="12" t="s">
        <v>41</v>
      </c>
      <c r="H121" s="14" t="s">
        <v>509</v>
      </c>
      <c r="I121" s="15" t="n">
        <v>101250102</v>
      </c>
      <c r="J121" s="16" t="s">
        <v>59</v>
      </c>
      <c r="K121" s="12" t="s">
        <v>60</v>
      </c>
      <c r="L121" s="12"/>
      <c r="M121" s="18"/>
      <c r="N121" s="18" t="s">
        <v>45</v>
      </c>
      <c r="O121" s="17" t="s">
        <v>107</v>
      </c>
      <c r="P121" s="18" t="s">
        <v>108</v>
      </c>
      <c r="Q121" s="14" t="s">
        <v>509</v>
      </c>
      <c r="R121" s="19" t="n">
        <v>1</v>
      </c>
      <c r="S121" s="20"/>
      <c r="T121" s="21" t="s">
        <v>31</v>
      </c>
      <c r="U121" s="21" t="s">
        <v>510</v>
      </c>
      <c r="V121" s="14" t="s">
        <v>511</v>
      </c>
      <c r="W121" s="14"/>
      <c r="X121" s="14"/>
      <c r="Y121" s="14"/>
      <c r="Z121" s="14"/>
      <c r="AA121" s="14"/>
      <c r="AB121" s="14"/>
      <c r="AC121" s="14"/>
      <c r="AD121" s="16" t="s">
        <v>508</v>
      </c>
    </row>
    <row r="122" s="23" customFormat="true" ht="72" hidden="false" customHeight="false" outlineLevel="0" collapsed="false">
      <c r="A122" s="12" t="s">
        <v>38</v>
      </c>
      <c r="B122" s="12" t="n">
        <v>101</v>
      </c>
      <c r="C122" s="14" t="s">
        <v>512</v>
      </c>
      <c r="D122" s="15" t="n">
        <v>10126</v>
      </c>
      <c r="E122" s="14" t="s">
        <v>512</v>
      </c>
      <c r="F122" s="15" t="n">
        <v>1012601</v>
      </c>
      <c r="G122" s="12" t="s">
        <v>41</v>
      </c>
      <c r="H122" s="14" t="s">
        <v>513</v>
      </c>
      <c r="I122" s="15" t="n">
        <v>101260101</v>
      </c>
      <c r="J122" s="16" t="s">
        <v>43</v>
      </c>
      <c r="K122" s="12" t="s">
        <v>44</v>
      </c>
      <c r="L122" s="12"/>
      <c r="M122" s="18"/>
      <c r="N122" s="18" t="s">
        <v>45</v>
      </c>
      <c r="O122" s="17" t="s">
        <v>46</v>
      </c>
      <c r="P122" s="18"/>
      <c r="Q122" s="14" t="s">
        <v>514</v>
      </c>
      <c r="R122" s="19" t="n">
        <v>1</v>
      </c>
      <c r="S122" s="20"/>
      <c r="T122" s="21" t="s">
        <v>55</v>
      </c>
      <c r="U122" s="21" t="s">
        <v>73</v>
      </c>
      <c r="V122" s="14" t="s">
        <v>49</v>
      </c>
      <c r="W122" s="14" t="s">
        <v>49</v>
      </c>
      <c r="X122" s="14"/>
      <c r="Y122" s="14"/>
      <c r="Z122" s="14"/>
      <c r="AA122" s="22" t="s">
        <v>50</v>
      </c>
      <c r="AB122" s="14" t="s">
        <v>515</v>
      </c>
      <c r="AC122" s="14"/>
      <c r="AD122" s="16" t="s">
        <v>516</v>
      </c>
    </row>
    <row r="123" s="23" customFormat="true" ht="120" hidden="false" customHeight="false" outlineLevel="0" collapsed="false">
      <c r="A123" s="12" t="s">
        <v>38</v>
      </c>
      <c r="B123" s="12" t="n">
        <v>101</v>
      </c>
      <c r="C123" s="14" t="s">
        <v>512</v>
      </c>
      <c r="D123" s="15" t="n">
        <v>10126</v>
      </c>
      <c r="E123" s="14" t="s">
        <v>512</v>
      </c>
      <c r="F123" s="15" t="n">
        <v>1012601</v>
      </c>
      <c r="G123" s="12" t="s">
        <v>41</v>
      </c>
      <c r="H123" s="14" t="s">
        <v>517</v>
      </c>
      <c r="I123" s="15" t="n">
        <v>101260102</v>
      </c>
      <c r="J123" s="16" t="s">
        <v>43</v>
      </c>
      <c r="K123" s="12" t="s">
        <v>44</v>
      </c>
      <c r="L123" s="12"/>
      <c r="M123" s="18"/>
      <c r="N123" s="18" t="s">
        <v>45</v>
      </c>
      <c r="O123" s="17" t="s">
        <v>46</v>
      </c>
      <c r="P123" s="18"/>
      <c r="Q123" s="14" t="s">
        <v>518</v>
      </c>
      <c r="R123" s="19" t="n">
        <v>1</v>
      </c>
      <c r="S123" s="20"/>
      <c r="T123" s="21" t="s">
        <v>55</v>
      </c>
      <c r="U123" s="21" t="s">
        <v>73</v>
      </c>
      <c r="V123" s="14" t="s">
        <v>519</v>
      </c>
      <c r="W123" s="14" t="s">
        <v>520</v>
      </c>
      <c r="X123" s="14"/>
      <c r="Y123" s="14"/>
      <c r="Z123" s="14"/>
      <c r="AA123" s="22" t="s">
        <v>50</v>
      </c>
      <c r="AB123" s="14" t="s">
        <v>515</v>
      </c>
      <c r="AC123" s="14"/>
      <c r="AD123" s="16" t="s">
        <v>516</v>
      </c>
    </row>
    <row r="124" s="23" customFormat="true" ht="120" hidden="false" customHeight="false" outlineLevel="0" collapsed="false">
      <c r="A124" s="12" t="s">
        <v>38</v>
      </c>
      <c r="B124" s="12" t="n">
        <v>101</v>
      </c>
      <c r="C124" s="14" t="s">
        <v>512</v>
      </c>
      <c r="D124" s="15" t="n">
        <v>10126</v>
      </c>
      <c r="E124" s="14" t="s">
        <v>512</v>
      </c>
      <c r="F124" s="15" t="n">
        <v>1012601</v>
      </c>
      <c r="G124" s="12" t="s">
        <v>41</v>
      </c>
      <c r="H124" s="14" t="s">
        <v>521</v>
      </c>
      <c r="I124" s="15" t="n">
        <v>101260103</v>
      </c>
      <c r="J124" s="16" t="s">
        <v>43</v>
      </c>
      <c r="K124" s="12" t="s">
        <v>44</v>
      </c>
      <c r="L124" s="12"/>
      <c r="M124" s="18"/>
      <c r="N124" s="18" t="s">
        <v>45</v>
      </c>
      <c r="O124" s="17" t="s">
        <v>46</v>
      </c>
      <c r="P124" s="18"/>
      <c r="Q124" s="14" t="s">
        <v>518</v>
      </c>
      <c r="R124" s="19" t="n">
        <v>1</v>
      </c>
      <c r="S124" s="20"/>
      <c r="T124" s="21" t="s">
        <v>55</v>
      </c>
      <c r="U124" s="21" t="s">
        <v>73</v>
      </c>
      <c r="V124" s="14" t="s">
        <v>522</v>
      </c>
      <c r="W124" s="14" t="s">
        <v>523</v>
      </c>
      <c r="X124" s="14"/>
      <c r="Y124" s="14"/>
      <c r="Z124" s="14"/>
      <c r="AA124" s="22" t="s">
        <v>50</v>
      </c>
      <c r="AB124" s="14" t="s">
        <v>515</v>
      </c>
      <c r="AC124" s="14"/>
      <c r="AD124" s="16" t="s">
        <v>516</v>
      </c>
    </row>
    <row r="125" s="23" customFormat="true" ht="120" hidden="false" customHeight="false" outlineLevel="0" collapsed="false">
      <c r="A125" s="12" t="s">
        <v>38</v>
      </c>
      <c r="B125" s="12" t="n">
        <v>101</v>
      </c>
      <c r="C125" s="14" t="s">
        <v>512</v>
      </c>
      <c r="D125" s="15" t="n">
        <v>10126</v>
      </c>
      <c r="E125" s="14" t="s">
        <v>512</v>
      </c>
      <c r="F125" s="15" t="n">
        <v>1012601</v>
      </c>
      <c r="G125" s="12" t="s">
        <v>41</v>
      </c>
      <c r="H125" s="14" t="s">
        <v>524</v>
      </c>
      <c r="I125" s="15" t="n">
        <v>101260104</v>
      </c>
      <c r="J125" s="16" t="s">
        <v>43</v>
      </c>
      <c r="K125" s="12" t="s">
        <v>44</v>
      </c>
      <c r="L125" s="12"/>
      <c r="M125" s="18"/>
      <c r="N125" s="18" t="s">
        <v>45</v>
      </c>
      <c r="O125" s="17" t="s">
        <v>46</v>
      </c>
      <c r="P125" s="18"/>
      <c r="Q125" s="14" t="s">
        <v>518</v>
      </c>
      <c r="R125" s="19" t="n">
        <v>1</v>
      </c>
      <c r="S125" s="20"/>
      <c r="T125" s="21" t="s">
        <v>55</v>
      </c>
      <c r="U125" s="21" t="s">
        <v>73</v>
      </c>
      <c r="V125" s="14" t="s">
        <v>525</v>
      </c>
      <c r="W125" s="14" t="s">
        <v>526</v>
      </c>
      <c r="X125" s="14"/>
      <c r="Y125" s="14"/>
      <c r="Z125" s="14"/>
      <c r="AA125" s="22" t="s">
        <v>50</v>
      </c>
      <c r="AB125" s="14" t="s">
        <v>515</v>
      </c>
      <c r="AC125" s="14"/>
      <c r="AD125" s="16" t="s">
        <v>516</v>
      </c>
    </row>
    <row r="126" s="23" customFormat="true" ht="120" hidden="false" customHeight="false" outlineLevel="0" collapsed="false">
      <c r="A126" s="12" t="s">
        <v>38</v>
      </c>
      <c r="B126" s="12" t="n">
        <v>101</v>
      </c>
      <c r="C126" s="14" t="s">
        <v>512</v>
      </c>
      <c r="D126" s="15" t="n">
        <v>10126</v>
      </c>
      <c r="E126" s="14" t="s">
        <v>512</v>
      </c>
      <c r="F126" s="15" t="n">
        <v>1012601</v>
      </c>
      <c r="G126" s="12" t="s">
        <v>41</v>
      </c>
      <c r="H126" s="14" t="s">
        <v>527</v>
      </c>
      <c r="I126" s="15" t="n">
        <v>101260105</v>
      </c>
      <c r="J126" s="16" t="s">
        <v>43</v>
      </c>
      <c r="K126" s="12" t="s">
        <v>44</v>
      </c>
      <c r="L126" s="12"/>
      <c r="M126" s="18"/>
      <c r="N126" s="18" t="s">
        <v>45</v>
      </c>
      <c r="O126" s="17" t="s">
        <v>46</v>
      </c>
      <c r="P126" s="18"/>
      <c r="Q126" s="14" t="s">
        <v>518</v>
      </c>
      <c r="R126" s="19" t="n">
        <v>1</v>
      </c>
      <c r="S126" s="20"/>
      <c r="T126" s="21" t="s">
        <v>55</v>
      </c>
      <c r="U126" s="21" t="s">
        <v>73</v>
      </c>
      <c r="V126" s="14" t="s">
        <v>528</v>
      </c>
      <c r="W126" s="14" t="s">
        <v>529</v>
      </c>
      <c r="X126" s="14"/>
      <c r="Y126" s="14"/>
      <c r="Z126" s="14"/>
      <c r="AA126" s="14"/>
      <c r="AB126" s="14" t="s">
        <v>530</v>
      </c>
      <c r="AC126" s="14"/>
      <c r="AD126" s="16" t="s">
        <v>516</v>
      </c>
    </row>
    <row r="127" s="23" customFormat="true" ht="36" hidden="false" customHeight="false" outlineLevel="0" collapsed="false">
      <c r="A127" s="12" t="s">
        <v>38</v>
      </c>
      <c r="B127" s="12" t="n">
        <v>101</v>
      </c>
      <c r="C127" s="14" t="s">
        <v>531</v>
      </c>
      <c r="D127" s="15" t="n">
        <v>10127</v>
      </c>
      <c r="E127" s="14" t="s">
        <v>531</v>
      </c>
      <c r="F127" s="15" t="n">
        <v>1012701</v>
      </c>
      <c r="G127" s="12" t="s">
        <v>41</v>
      </c>
      <c r="H127" s="14" t="s">
        <v>532</v>
      </c>
      <c r="I127" s="15" t="n">
        <v>101270101</v>
      </c>
      <c r="J127" s="16" t="s">
        <v>43</v>
      </c>
      <c r="K127" s="12" t="s">
        <v>44</v>
      </c>
      <c r="L127" s="12"/>
      <c r="M127" s="18"/>
      <c r="N127" s="18" t="s">
        <v>45</v>
      </c>
      <c r="O127" s="17" t="s">
        <v>107</v>
      </c>
      <c r="P127" s="18" t="s">
        <v>108</v>
      </c>
      <c r="Q127" s="14" t="s">
        <v>533</v>
      </c>
      <c r="R127" s="19" t="n">
        <v>1</v>
      </c>
      <c r="S127" s="20"/>
      <c r="T127" s="21" t="s">
        <v>31</v>
      </c>
      <c r="U127" s="21" t="s">
        <v>110</v>
      </c>
      <c r="V127" s="14" t="s">
        <v>534</v>
      </c>
      <c r="W127" s="14"/>
      <c r="X127" s="14"/>
      <c r="Y127" s="14"/>
      <c r="Z127" s="14"/>
      <c r="AA127" s="14"/>
      <c r="AB127" s="14"/>
      <c r="AC127" s="14"/>
      <c r="AD127" s="16" t="s">
        <v>535</v>
      </c>
    </row>
    <row r="128" s="23" customFormat="true" ht="36" hidden="false" customHeight="false" outlineLevel="0" collapsed="false">
      <c r="A128" s="12" t="s">
        <v>38</v>
      </c>
      <c r="B128" s="12" t="n">
        <v>101</v>
      </c>
      <c r="C128" s="14" t="s">
        <v>531</v>
      </c>
      <c r="D128" s="15" t="n">
        <v>10127</v>
      </c>
      <c r="E128" s="14" t="s">
        <v>531</v>
      </c>
      <c r="F128" s="15" t="n">
        <v>1012701</v>
      </c>
      <c r="G128" s="12" t="s">
        <v>41</v>
      </c>
      <c r="H128" s="14" t="s">
        <v>81</v>
      </c>
      <c r="I128" s="15" t="n">
        <v>101270102</v>
      </c>
      <c r="J128" s="16" t="s">
        <v>43</v>
      </c>
      <c r="K128" s="12" t="s">
        <v>44</v>
      </c>
      <c r="L128" s="12"/>
      <c r="M128" s="18"/>
      <c r="N128" s="18" t="s">
        <v>45</v>
      </c>
      <c r="O128" s="17" t="s">
        <v>107</v>
      </c>
      <c r="P128" s="18" t="s">
        <v>108</v>
      </c>
      <c r="Q128" s="14" t="s">
        <v>533</v>
      </c>
      <c r="R128" s="19" t="n">
        <v>5</v>
      </c>
      <c r="S128" s="20"/>
      <c r="T128" s="21" t="s">
        <v>31</v>
      </c>
      <c r="U128" s="21" t="s">
        <v>110</v>
      </c>
      <c r="V128" s="14" t="s">
        <v>83</v>
      </c>
      <c r="W128" s="14"/>
      <c r="X128" s="14"/>
      <c r="Y128" s="14"/>
      <c r="Z128" s="14"/>
      <c r="AA128" s="14"/>
      <c r="AB128" s="14"/>
      <c r="AC128" s="14"/>
      <c r="AD128" s="16" t="s">
        <v>535</v>
      </c>
    </row>
    <row r="129" s="23" customFormat="true" ht="36" hidden="false" customHeight="false" outlineLevel="0" collapsed="false">
      <c r="A129" s="12" t="s">
        <v>38</v>
      </c>
      <c r="B129" s="12" t="n">
        <v>101</v>
      </c>
      <c r="C129" s="14" t="s">
        <v>531</v>
      </c>
      <c r="D129" s="15" t="n">
        <v>10127</v>
      </c>
      <c r="E129" s="14" t="s">
        <v>531</v>
      </c>
      <c r="F129" s="15" t="n">
        <v>1012701</v>
      </c>
      <c r="G129" s="12" t="s">
        <v>41</v>
      </c>
      <c r="H129" s="14" t="s">
        <v>536</v>
      </c>
      <c r="I129" s="15" t="n">
        <v>101270103</v>
      </c>
      <c r="J129" s="16" t="s">
        <v>43</v>
      </c>
      <c r="K129" s="12" t="s">
        <v>44</v>
      </c>
      <c r="L129" s="12"/>
      <c r="M129" s="18"/>
      <c r="N129" s="18" t="s">
        <v>45</v>
      </c>
      <c r="O129" s="17" t="s">
        <v>107</v>
      </c>
      <c r="P129" s="18" t="s">
        <v>108</v>
      </c>
      <c r="Q129" s="14" t="s">
        <v>533</v>
      </c>
      <c r="R129" s="19" t="n">
        <v>2</v>
      </c>
      <c r="S129" s="20"/>
      <c r="T129" s="21" t="s">
        <v>31</v>
      </c>
      <c r="U129" s="21" t="s">
        <v>110</v>
      </c>
      <c r="V129" s="14" t="s">
        <v>537</v>
      </c>
      <c r="W129" s="14"/>
      <c r="X129" s="14"/>
      <c r="Y129" s="14"/>
      <c r="Z129" s="14"/>
      <c r="AA129" s="14"/>
      <c r="AB129" s="14"/>
      <c r="AC129" s="14"/>
      <c r="AD129" s="16" t="s">
        <v>535</v>
      </c>
    </row>
    <row r="130" s="23" customFormat="true" ht="36" hidden="false" customHeight="false" outlineLevel="0" collapsed="false">
      <c r="A130" s="12" t="s">
        <v>38</v>
      </c>
      <c r="B130" s="12" t="n">
        <v>101</v>
      </c>
      <c r="C130" s="14" t="s">
        <v>531</v>
      </c>
      <c r="D130" s="15" t="n">
        <v>10127</v>
      </c>
      <c r="E130" s="14" t="s">
        <v>531</v>
      </c>
      <c r="F130" s="15" t="n">
        <v>1012701</v>
      </c>
      <c r="G130" s="12" t="s">
        <v>41</v>
      </c>
      <c r="H130" s="14" t="s">
        <v>93</v>
      </c>
      <c r="I130" s="15" t="n">
        <v>101270104</v>
      </c>
      <c r="J130" s="16" t="s">
        <v>43</v>
      </c>
      <c r="K130" s="12" t="s">
        <v>44</v>
      </c>
      <c r="L130" s="12"/>
      <c r="M130" s="18"/>
      <c r="N130" s="18" t="s">
        <v>45</v>
      </c>
      <c r="O130" s="17" t="s">
        <v>107</v>
      </c>
      <c r="P130" s="18" t="s">
        <v>108</v>
      </c>
      <c r="Q130" s="14" t="s">
        <v>533</v>
      </c>
      <c r="R130" s="19" t="n">
        <v>2</v>
      </c>
      <c r="S130" s="20"/>
      <c r="T130" s="21" t="s">
        <v>31</v>
      </c>
      <c r="U130" s="21" t="s">
        <v>110</v>
      </c>
      <c r="V130" s="14" t="s">
        <v>49</v>
      </c>
      <c r="W130" s="14"/>
      <c r="X130" s="14"/>
      <c r="Y130" s="14"/>
      <c r="Z130" s="14"/>
      <c r="AA130" s="14"/>
      <c r="AB130" s="14"/>
      <c r="AC130" s="14"/>
      <c r="AD130" s="16" t="s">
        <v>535</v>
      </c>
    </row>
    <row r="131" s="23" customFormat="true" ht="36" hidden="false" customHeight="false" outlineLevel="0" collapsed="false">
      <c r="A131" s="12" t="s">
        <v>38</v>
      </c>
      <c r="B131" s="12" t="n">
        <v>101</v>
      </c>
      <c r="C131" s="14" t="s">
        <v>531</v>
      </c>
      <c r="D131" s="15" t="n">
        <v>10127</v>
      </c>
      <c r="E131" s="14" t="s">
        <v>531</v>
      </c>
      <c r="F131" s="15" t="n">
        <v>1012701</v>
      </c>
      <c r="G131" s="12" t="s">
        <v>41</v>
      </c>
      <c r="H131" s="14" t="s">
        <v>538</v>
      </c>
      <c r="I131" s="15" t="n">
        <v>101270105</v>
      </c>
      <c r="J131" s="16" t="s">
        <v>43</v>
      </c>
      <c r="K131" s="12" t="s">
        <v>44</v>
      </c>
      <c r="L131" s="12"/>
      <c r="M131" s="18"/>
      <c r="N131" s="18" t="s">
        <v>45</v>
      </c>
      <c r="O131" s="17" t="s">
        <v>107</v>
      </c>
      <c r="P131" s="18" t="s">
        <v>108</v>
      </c>
      <c r="Q131" s="14" t="s">
        <v>533</v>
      </c>
      <c r="R131" s="19" t="n">
        <v>1</v>
      </c>
      <c r="S131" s="20"/>
      <c r="T131" s="21" t="s">
        <v>31</v>
      </c>
      <c r="U131" s="21" t="s">
        <v>110</v>
      </c>
      <c r="V131" s="14" t="s">
        <v>538</v>
      </c>
      <c r="W131" s="14"/>
      <c r="X131" s="14"/>
      <c r="Y131" s="14"/>
      <c r="Z131" s="14"/>
      <c r="AA131" s="14"/>
      <c r="AB131" s="14"/>
      <c r="AC131" s="14"/>
      <c r="AD131" s="16" t="s">
        <v>535</v>
      </c>
    </row>
    <row r="132" s="23" customFormat="true" ht="96" hidden="false" customHeight="false" outlineLevel="0" collapsed="false">
      <c r="A132" s="12" t="s">
        <v>38</v>
      </c>
      <c r="B132" s="12" t="n">
        <v>101</v>
      </c>
      <c r="C132" s="14" t="s">
        <v>539</v>
      </c>
      <c r="D132" s="15" t="n">
        <v>10128</v>
      </c>
      <c r="E132" s="14" t="s">
        <v>539</v>
      </c>
      <c r="F132" s="15" t="n">
        <v>1012801</v>
      </c>
      <c r="G132" s="12" t="s">
        <v>41</v>
      </c>
      <c r="H132" s="14" t="s">
        <v>540</v>
      </c>
      <c r="I132" s="15" t="n">
        <v>101280101</v>
      </c>
      <c r="J132" s="16" t="s">
        <v>43</v>
      </c>
      <c r="K132" s="12" t="s">
        <v>44</v>
      </c>
      <c r="L132" s="12"/>
      <c r="M132" s="18"/>
      <c r="N132" s="18" t="s">
        <v>45</v>
      </c>
      <c r="O132" s="17" t="s">
        <v>107</v>
      </c>
      <c r="P132" s="18" t="s">
        <v>108</v>
      </c>
      <c r="Q132" s="14" t="s">
        <v>541</v>
      </c>
      <c r="R132" s="19" t="n">
        <v>1</v>
      </c>
      <c r="S132" s="20"/>
      <c r="T132" s="21" t="s">
        <v>31</v>
      </c>
      <c r="U132" s="21" t="s">
        <v>510</v>
      </c>
      <c r="V132" s="14" t="s">
        <v>542</v>
      </c>
      <c r="W132" s="14"/>
      <c r="X132" s="14"/>
      <c r="Y132" s="14"/>
      <c r="Z132" s="14"/>
      <c r="AA132" s="14"/>
      <c r="AB132" s="14"/>
      <c r="AC132" s="14"/>
      <c r="AD132" s="16" t="s">
        <v>543</v>
      </c>
    </row>
    <row r="133" s="23" customFormat="true" ht="96" hidden="false" customHeight="false" outlineLevel="0" collapsed="false">
      <c r="A133" s="12" t="s">
        <v>38</v>
      </c>
      <c r="B133" s="12" t="n">
        <v>101</v>
      </c>
      <c r="C133" s="14" t="s">
        <v>539</v>
      </c>
      <c r="D133" s="15" t="n">
        <v>10128</v>
      </c>
      <c r="E133" s="14" t="s">
        <v>539</v>
      </c>
      <c r="F133" s="15" t="n">
        <v>1012801</v>
      </c>
      <c r="G133" s="12" t="s">
        <v>41</v>
      </c>
      <c r="H133" s="14" t="s">
        <v>544</v>
      </c>
      <c r="I133" s="15" t="n">
        <v>101280102</v>
      </c>
      <c r="J133" s="16" t="s">
        <v>43</v>
      </c>
      <c r="K133" s="12" t="s">
        <v>44</v>
      </c>
      <c r="L133" s="12"/>
      <c r="M133" s="18"/>
      <c r="N133" s="18" t="s">
        <v>45</v>
      </c>
      <c r="O133" s="17" t="s">
        <v>107</v>
      </c>
      <c r="P133" s="18" t="s">
        <v>108</v>
      </c>
      <c r="Q133" s="14" t="s">
        <v>545</v>
      </c>
      <c r="R133" s="19" t="n">
        <v>1</v>
      </c>
      <c r="S133" s="20"/>
      <c r="T133" s="21" t="s">
        <v>31</v>
      </c>
      <c r="U133" s="21" t="s">
        <v>510</v>
      </c>
      <c r="V133" s="14" t="s">
        <v>546</v>
      </c>
      <c r="W133" s="14"/>
      <c r="X133" s="14"/>
      <c r="Y133" s="14"/>
      <c r="Z133" s="14"/>
      <c r="AA133" s="14"/>
      <c r="AB133" s="14"/>
      <c r="AC133" s="14"/>
      <c r="AD133" s="16" t="s">
        <v>543</v>
      </c>
    </row>
    <row r="134" s="23" customFormat="true" ht="36" hidden="false" customHeight="false" outlineLevel="0" collapsed="false">
      <c r="A134" s="12" t="s">
        <v>38</v>
      </c>
      <c r="B134" s="12" t="n">
        <v>101</v>
      </c>
      <c r="C134" s="14" t="s">
        <v>539</v>
      </c>
      <c r="D134" s="15" t="n">
        <v>10128</v>
      </c>
      <c r="E134" s="14" t="s">
        <v>539</v>
      </c>
      <c r="F134" s="15" t="n">
        <v>1012801</v>
      </c>
      <c r="G134" s="12" t="s">
        <v>41</v>
      </c>
      <c r="H134" s="14" t="s">
        <v>547</v>
      </c>
      <c r="I134" s="15" t="n">
        <v>101280103</v>
      </c>
      <c r="J134" s="16" t="s">
        <v>43</v>
      </c>
      <c r="K134" s="12" t="s">
        <v>44</v>
      </c>
      <c r="L134" s="12"/>
      <c r="M134" s="18"/>
      <c r="N134" s="18" t="s">
        <v>45</v>
      </c>
      <c r="O134" s="17" t="s">
        <v>107</v>
      </c>
      <c r="P134" s="18" t="s">
        <v>108</v>
      </c>
      <c r="Q134" s="14" t="s">
        <v>548</v>
      </c>
      <c r="R134" s="19" t="n">
        <v>1</v>
      </c>
      <c r="S134" s="20"/>
      <c r="T134" s="21" t="s">
        <v>31</v>
      </c>
      <c r="U134" s="21" t="s">
        <v>510</v>
      </c>
      <c r="V134" s="14" t="s">
        <v>549</v>
      </c>
      <c r="W134" s="14"/>
      <c r="X134" s="14"/>
      <c r="Y134" s="14"/>
      <c r="Z134" s="14"/>
      <c r="AA134" s="14"/>
      <c r="AB134" s="14"/>
      <c r="AC134" s="14"/>
      <c r="AD134" s="16" t="s">
        <v>543</v>
      </c>
    </row>
    <row r="135" s="23" customFormat="true" ht="72" hidden="false" customHeight="false" outlineLevel="0" collapsed="false">
      <c r="A135" s="12" t="s">
        <v>38</v>
      </c>
      <c r="B135" s="12" t="n">
        <v>101</v>
      </c>
      <c r="C135" s="14" t="s">
        <v>539</v>
      </c>
      <c r="D135" s="15" t="n">
        <v>10128</v>
      </c>
      <c r="E135" s="14" t="s">
        <v>539</v>
      </c>
      <c r="F135" s="15" t="n">
        <v>1012801</v>
      </c>
      <c r="G135" s="12" t="s">
        <v>41</v>
      </c>
      <c r="H135" s="14" t="s">
        <v>550</v>
      </c>
      <c r="I135" s="15" t="n">
        <v>101280104</v>
      </c>
      <c r="J135" s="16" t="s">
        <v>43</v>
      </c>
      <c r="K135" s="12" t="s">
        <v>44</v>
      </c>
      <c r="L135" s="12"/>
      <c r="M135" s="18"/>
      <c r="N135" s="18" t="s">
        <v>45</v>
      </c>
      <c r="O135" s="17" t="s">
        <v>107</v>
      </c>
      <c r="P135" s="18" t="s">
        <v>108</v>
      </c>
      <c r="Q135" s="14" t="s">
        <v>551</v>
      </c>
      <c r="R135" s="19" t="n">
        <v>1</v>
      </c>
      <c r="S135" s="20"/>
      <c r="T135" s="21" t="s">
        <v>31</v>
      </c>
      <c r="U135" s="21" t="s">
        <v>510</v>
      </c>
      <c r="V135" s="14" t="s">
        <v>552</v>
      </c>
      <c r="W135" s="14"/>
      <c r="X135" s="14"/>
      <c r="Y135" s="14"/>
      <c r="Z135" s="14"/>
      <c r="AA135" s="14"/>
      <c r="AB135" s="14"/>
      <c r="AC135" s="14"/>
      <c r="AD135" s="16" t="s">
        <v>543</v>
      </c>
    </row>
    <row r="136" s="23" customFormat="true" ht="36" hidden="false" customHeight="false" outlineLevel="0" collapsed="false">
      <c r="A136" s="12" t="s">
        <v>38</v>
      </c>
      <c r="B136" s="12" t="n">
        <v>101</v>
      </c>
      <c r="C136" s="14" t="s">
        <v>539</v>
      </c>
      <c r="D136" s="15" t="n">
        <v>10128</v>
      </c>
      <c r="E136" s="14" t="s">
        <v>539</v>
      </c>
      <c r="F136" s="15" t="n">
        <v>1012801</v>
      </c>
      <c r="G136" s="12" t="s">
        <v>41</v>
      </c>
      <c r="H136" s="14" t="s">
        <v>116</v>
      </c>
      <c r="I136" s="15" t="n">
        <v>101280105</v>
      </c>
      <c r="J136" s="16" t="s">
        <v>59</v>
      </c>
      <c r="K136" s="12" t="s">
        <v>60</v>
      </c>
      <c r="L136" s="12"/>
      <c r="M136" s="18"/>
      <c r="N136" s="18" t="s">
        <v>45</v>
      </c>
      <c r="O136" s="17" t="s">
        <v>107</v>
      </c>
      <c r="P136" s="18" t="s">
        <v>108</v>
      </c>
      <c r="Q136" s="14" t="s">
        <v>553</v>
      </c>
      <c r="R136" s="19" t="n">
        <v>2</v>
      </c>
      <c r="S136" s="20"/>
      <c r="T136" s="21" t="s">
        <v>31</v>
      </c>
      <c r="U136" s="21" t="s">
        <v>510</v>
      </c>
      <c r="V136" s="14" t="s">
        <v>49</v>
      </c>
      <c r="W136" s="14"/>
      <c r="X136" s="14"/>
      <c r="Y136" s="14"/>
      <c r="Z136" s="14"/>
      <c r="AA136" s="14"/>
      <c r="AB136" s="14"/>
      <c r="AC136" s="14"/>
      <c r="AD136" s="16" t="s">
        <v>543</v>
      </c>
    </row>
    <row r="137" s="23" customFormat="true" ht="48" hidden="false" customHeight="false" outlineLevel="0" collapsed="false">
      <c r="A137" s="12" t="s">
        <v>38</v>
      </c>
      <c r="B137" s="12" t="n">
        <v>101</v>
      </c>
      <c r="C137" s="14" t="s">
        <v>539</v>
      </c>
      <c r="D137" s="15" t="n">
        <v>10128</v>
      </c>
      <c r="E137" s="14" t="s">
        <v>539</v>
      </c>
      <c r="F137" s="15" t="n">
        <v>1012801</v>
      </c>
      <c r="G137" s="12" t="s">
        <v>41</v>
      </c>
      <c r="H137" s="14" t="s">
        <v>554</v>
      </c>
      <c r="I137" s="15" t="n">
        <v>101280106</v>
      </c>
      <c r="J137" s="16" t="s">
        <v>59</v>
      </c>
      <c r="K137" s="12" t="s">
        <v>60</v>
      </c>
      <c r="L137" s="12"/>
      <c r="M137" s="18"/>
      <c r="N137" s="18" t="s">
        <v>45</v>
      </c>
      <c r="O137" s="17" t="s">
        <v>107</v>
      </c>
      <c r="P137" s="18" t="s">
        <v>108</v>
      </c>
      <c r="Q137" s="14" t="s">
        <v>555</v>
      </c>
      <c r="R137" s="19" t="n">
        <v>1</v>
      </c>
      <c r="S137" s="20"/>
      <c r="T137" s="21" t="s">
        <v>31</v>
      </c>
      <c r="U137" s="21" t="s">
        <v>510</v>
      </c>
      <c r="V137" s="14" t="s">
        <v>556</v>
      </c>
      <c r="W137" s="14"/>
      <c r="X137" s="14"/>
      <c r="Y137" s="14"/>
      <c r="Z137" s="14"/>
      <c r="AA137" s="14"/>
      <c r="AB137" s="14" t="s">
        <v>557</v>
      </c>
      <c r="AC137" s="14"/>
      <c r="AD137" s="16" t="s">
        <v>543</v>
      </c>
    </row>
    <row r="138" s="23" customFormat="true" ht="84" hidden="false" customHeight="false" outlineLevel="0" collapsed="false">
      <c r="A138" s="12" t="s">
        <v>38</v>
      </c>
      <c r="B138" s="12" t="n">
        <v>101</v>
      </c>
      <c r="C138" s="14" t="s">
        <v>539</v>
      </c>
      <c r="D138" s="15" t="n">
        <v>10128</v>
      </c>
      <c r="E138" s="14" t="s">
        <v>539</v>
      </c>
      <c r="F138" s="15" t="n">
        <v>1012801</v>
      </c>
      <c r="G138" s="12" t="s">
        <v>41</v>
      </c>
      <c r="H138" s="14" t="s">
        <v>558</v>
      </c>
      <c r="I138" s="15" t="n">
        <v>101280107</v>
      </c>
      <c r="J138" s="16" t="s">
        <v>59</v>
      </c>
      <c r="K138" s="12" t="s">
        <v>60</v>
      </c>
      <c r="L138" s="12"/>
      <c r="M138" s="18"/>
      <c r="N138" s="18" t="s">
        <v>45</v>
      </c>
      <c r="O138" s="17" t="s">
        <v>107</v>
      </c>
      <c r="P138" s="18" t="s">
        <v>108</v>
      </c>
      <c r="Q138" s="14" t="s">
        <v>559</v>
      </c>
      <c r="R138" s="19" t="n">
        <v>3</v>
      </c>
      <c r="S138" s="20"/>
      <c r="T138" s="21" t="s">
        <v>31</v>
      </c>
      <c r="U138" s="21" t="s">
        <v>510</v>
      </c>
      <c r="V138" s="14" t="s">
        <v>560</v>
      </c>
      <c r="W138" s="14"/>
      <c r="X138" s="14"/>
      <c r="Y138" s="14"/>
      <c r="Z138" s="14"/>
      <c r="AA138" s="14"/>
      <c r="AB138" s="14"/>
      <c r="AC138" s="14"/>
      <c r="AD138" s="16" t="s">
        <v>543</v>
      </c>
    </row>
    <row r="139" s="23" customFormat="true" ht="36" hidden="false" customHeight="false" outlineLevel="0" collapsed="false">
      <c r="A139" s="12" t="s">
        <v>38</v>
      </c>
      <c r="B139" s="12" t="n">
        <v>101</v>
      </c>
      <c r="C139" s="14" t="s">
        <v>539</v>
      </c>
      <c r="D139" s="15" t="n">
        <v>10128</v>
      </c>
      <c r="E139" s="14" t="s">
        <v>561</v>
      </c>
      <c r="F139" s="15" t="n">
        <v>1012802</v>
      </c>
      <c r="G139" s="12" t="s">
        <v>41</v>
      </c>
      <c r="H139" s="14" t="s">
        <v>474</v>
      </c>
      <c r="I139" s="15" t="n">
        <v>101280201</v>
      </c>
      <c r="J139" s="16" t="s">
        <v>59</v>
      </c>
      <c r="K139" s="12" t="s">
        <v>60</v>
      </c>
      <c r="L139" s="12"/>
      <c r="M139" s="18"/>
      <c r="N139" s="18" t="s">
        <v>45</v>
      </c>
      <c r="O139" s="17" t="s">
        <v>46</v>
      </c>
      <c r="P139" s="18"/>
      <c r="Q139" s="14" t="s">
        <v>562</v>
      </c>
      <c r="R139" s="19" t="n">
        <v>2</v>
      </c>
      <c r="S139" s="20"/>
      <c r="T139" s="21" t="s">
        <v>55</v>
      </c>
      <c r="U139" s="21" t="s">
        <v>73</v>
      </c>
      <c r="V139" s="14" t="s">
        <v>49</v>
      </c>
      <c r="W139" s="14" t="s">
        <v>49</v>
      </c>
      <c r="X139" s="14"/>
      <c r="Y139" s="14"/>
      <c r="Z139" s="14"/>
      <c r="AA139" s="14"/>
      <c r="AB139" s="14"/>
      <c r="AC139" s="14"/>
      <c r="AD139" s="16" t="s">
        <v>543</v>
      </c>
    </row>
    <row r="140" s="23" customFormat="true" ht="36" hidden="false" customHeight="false" outlineLevel="0" collapsed="false">
      <c r="A140" s="12" t="s">
        <v>38</v>
      </c>
      <c r="B140" s="12" t="n">
        <v>101</v>
      </c>
      <c r="C140" s="14" t="s">
        <v>539</v>
      </c>
      <c r="D140" s="15" t="n">
        <v>10128</v>
      </c>
      <c r="E140" s="14" t="s">
        <v>563</v>
      </c>
      <c r="F140" s="15" t="n">
        <v>1012803</v>
      </c>
      <c r="G140" s="12" t="s">
        <v>41</v>
      </c>
      <c r="H140" s="14" t="s">
        <v>474</v>
      </c>
      <c r="I140" s="15" t="n">
        <v>101280301</v>
      </c>
      <c r="J140" s="16" t="s">
        <v>59</v>
      </c>
      <c r="K140" s="12" t="s">
        <v>60</v>
      </c>
      <c r="L140" s="12"/>
      <c r="M140" s="18"/>
      <c r="N140" s="18" t="s">
        <v>45</v>
      </c>
      <c r="O140" s="17" t="s">
        <v>46</v>
      </c>
      <c r="P140" s="18"/>
      <c r="Q140" s="14" t="s">
        <v>562</v>
      </c>
      <c r="R140" s="19" t="n">
        <v>1</v>
      </c>
      <c r="S140" s="20"/>
      <c r="T140" s="21" t="s">
        <v>55</v>
      </c>
      <c r="U140" s="21" t="s">
        <v>73</v>
      </c>
      <c r="V140" s="14" t="s">
        <v>49</v>
      </c>
      <c r="W140" s="14" t="s">
        <v>49</v>
      </c>
      <c r="X140" s="14"/>
      <c r="Y140" s="14"/>
      <c r="Z140" s="14"/>
      <c r="AA140" s="14"/>
      <c r="AB140" s="14"/>
      <c r="AC140" s="14"/>
      <c r="AD140" s="16" t="s">
        <v>543</v>
      </c>
    </row>
    <row r="141" s="23" customFormat="true" ht="36" hidden="false" customHeight="false" outlineLevel="0" collapsed="false">
      <c r="A141" s="12" t="s">
        <v>38</v>
      </c>
      <c r="B141" s="12" t="n">
        <v>101</v>
      </c>
      <c r="C141" s="14" t="s">
        <v>564</v>
      </c>
      <c r="D141" s="15" t="n">
        <v>10129</v>
      </c>
      <c r="E141" s="14" t="s">
        <v>564</v>
      </c>
      <c r="F141" s="15" t="n">
        <v>1012901</v>
      </c>
      <c r="G141" s="12" t="s">
        <v>41</v>
      </c>
      <c r="H141" s="14" t="s">
        <v>320</v>
      </c>
      <c r="I141" s="15" t="n">
        <v>101290101</v>
      </c>
      <c r="J141" s="16" t="s">
        <v>43</v>
      </c>
      <c r="K141" s="12" t="s">
        <v>44</v>
      </c>
      <c r="L141" s="12"/>
      <c r="M141" s="18"/>
      <c r="N141" s="18" t="s">
        <v>45</v>
      </c>
      <c r="O141" s="17" t="s">
        <v>107</v>
      </c>
      <c r="P141" s="18" t="s">
        <v>108</v>
      </c>
      <c r="Q141" s="14" t="s">
        <v>565</v>
      </c>
      <c r="R141" s="19" t="n">
        <v>1</v>
      </c>
      <c r="S141" s="20"/>
      <c r="T141" s="21" t="s">
        <v>31</v>
      </c>
      <c r="U141" s="21" t="s">
        <v>110</v>
      </c>
      <c r="V141" s="14" t="s">
        <v>210</v>
      </c>
      <c r="W141" s="14"/>
      <c r="X141" s="14"/>
      <c r="Y141" s="14"/>
      <c r="Z141" s="14"/>
      <c r="AA141" s="14"/>
      <c r="AB141" s="14"/>
      <c r="AC141" s="14"/>
      <c r="AD141" s="16" t="s">
        <v>566</v>
      </c>
    </row>
    <row r="142" s="23" customFormat="true" ht="24" hidden="false" customHeight="false" outlineLevel="0" collapsed="false">
      <c r="A142" s="12" t="s">
        <v>38</v>
      </c>
      <c r="B142" s="12" t="n">
        <v>101</v>
      </c>
      <c r="C142" s="14" t="s">
        <v>564</v>
      </c>
      <c r="D142" s="15" t="n">
        <v>10129</v>
      </c>
      <c r="E142" s="14" t="s">
        <v>564</v>
      </c>
      <c r="F142" s="15" t="n">
        <v>1012901</v>
      </c>
      <c r="G142" s="12" t="s">
        <v>41</v>
      </c>
      <c r="H142" s="14" t="s">
        <v>325</v>
      </c>
      <c r="I142" s="15" t="n">
        <v>101290102</v>
      </c>
      <c r="J142" s="16" t="s">
        <v>43</v>
      </c>
      <c r="K142" s="12" t="s">
        <v>44</v>
      </c>
      <c r="L142" s="12"/>
      <c r="M142" s="18"/>
      <c r="N142" s="18" t="s">
        <v>45</v>
      </c>
      <c r="O142" s="17" t="s">
        <v>46</v>
      </c>
      <c r="P142" s="18"/>
      <c r="Q142" s="14" t="s">
        <v>567</v>
      </c>
      <c r="R142" s="19" t="n">
        <v>1</v>
      </c>
      <c r="S142" s="20"/>
      <c r="T142" s="21" t="s">
        <v>32</v>
      </c>
      <c r="U142" s="21"/>
      <c r="V142" s="14"/>
      <c r="W142" s="14" t="s">
        <v>125</v>
      </c>
      <c r="X142" s="14"/>
      <c r="Y142" s="14"/>
      <c r="Z142" s="14"/>
      <c r="AA142" s="22" t="s">
        <v>418</v>
      </c>
      <c r="AB142" s="14"/>
      <c r="AC142" s="14"/>
      <c r="AD142" s="16" t="s">
        <v>566</v>
      </c>
    </row>
    <row r="143" s="23" customFormat="true" ht="36" hidden="false" customHeight="false" outlineLevel="0" collapsed="false">
      <c r="A143" s="12" t="s">
        <v>38</v>
      </c>
      <c r="B143" s="12" t="n">
        <v>101</v>
      </c>
      <c r="C143" s="14" t="s">
        <v>564</v>
      </c>
      <c r="D143" s="15" t="n">
        <v>10129</v>
      </c>
      <c r="E143" s="14" t="s">
        <v>564</v>
      </c>
      <c r="F143" s="15" t="n">
        <v>1012901</v>
      </c>
      <c r="G143" s="12" t="s">
        <v>41</v>
      </c>
      <c r="H143" s="14" t="s">
        <v>568</v>
      </c>
      <c r="I143" s="15" t="n">
        <v>101290103</v>
      </c>
      <c r="J143" s="16" t="s">
        <v>59</v>
      </c>
      <c r="K143" s="12" t="s">
        <v>60</v>
      </c>
      <c r="L143" s="12"/>
      <c r="M143" s="18"/>
      <c r="N143" s="18" t="s">
        <v>45</v>
      </c>
      <c r="O143" s="17" t="s">
        <v>107</v>
      </c>
      <c r="P143" s="18" t="s">
        <v>108</v>
      </c>
      <c r="Q143" s="14" t="s">
        <v>569</v>
      </c>
      <c r="R143" s="19" t="n">
        <v>1</v>
      </c>
      <c r="S143" s="20"/>
      <c r="T143" s="21" t="s">
        <v>31</v>
      </c>
      <c r="U143" s="21" t="s">
        <v>110</v>
      </c>
      <c r="V143" s="14" t="s">
        <v>570</v>
      </c>
      <c r="W143" s="14"/>
      <c r="X143" s="14"/>
      <c r="Y143" s="14"/>
      <c r="Z143" s="14"/>
      <c r="AA143" s="14"/>
      <c r="AB143" s="14"/>
      <c r="AC143" s="14"/>
      <c r="AD143" s="16" t="s">
        <v>566</v>
      </c>
    </row>
    <row r="144" s="23" customFormat="true" ht="84" hidden="false" customHeight="false" outlineLevel="0" collapsed="false">
      <c r="A144" s="12" t="s">
        <v>38</v>
      </c>
      <c r="B144" s="12" t="n">
        <v>101</v>
      </c>
      <c r="C144" s="14" t="s">
        <v>564</v>
      </c>
      <c r="D144" s="15" t="n">
        <v>10129</v>
      </c>
      <c r="E144" s="14" t="s">
        <v>564</v>
      </c>
      <c r="F144" s="15" t="n">
        <v>1012901</v>
      </c>
      <c r="G144" s="12" t="s">
        <v>41</v>
      </c>
      <c r="H144" s="14" t="s">
        <v>571</v>
      </c>
      <c r="I144" s="15" t="n">
        <v>101290104</v>
      </c>
      <c r="J144" s="16" t="s">
        <v>59</v>
      </c>
      <c r="K144" s="12" t="s">
        <v>60</v>
      </c>
      <c r="L144" s="12"/>
      <c r="M144" s="18"/>
      <c r="N144" s="18" t="s">
        <v>45</v>
      </c>
      <c r="O144" s="17" t="s">
        <v>46</v>
      </c>
      <c r="P144" s="18"/>
      <c r="Q144" s="14" t="s">
        <v>572</v>
      </c>
      <c r="R144" s="19" t="n">
        <v>1</v>
      </c>
      <c r="S144" s="20"/>
      <c r="T144" s="21" t="s">
        <v>32</v>
      </c>
      <c r="U144" s="21" t="s">
        <v>48</v>
      </c>
      <c r="V144" s="14"/>
      <c r="W144" s="14" t="s">
        <v>573</v>
      </c>
      <c r="X144" s="14"/>
      <c r="Y144" s="14"/>
      <c r="Z144" s="14" t="s">
        <v>574</v>
      </c>
      <c r="AA144" s="14"/>
      <c r="AB144" s="14"/>
      <c r="AC144" s="14"/>
      <c r="AD144" s="16" t="s">
        <v>566</v>
      </c>
    </row>
    <row r="145" s="23" customFormat="true" ht="60" hidden="false" customHeight="false" outlineLevel="0" collapsed="false">
      <c r="A145" s="12" t="s">
        <v>38</v>
      </c>
      <c r="B145" s="12" t="n">
        <v>101</v>
      </c>
      <c r="C145" s="14" t="s">
        <v>564</v>
      </c>
      <c r="D145" s="15" t="n">
        <v>10129</v>
      </c>
      <c r="E145" s="14" t="s">
        <v>564</v>
      </c>
      <c r="F145" s="15" t="n">
        <v>1012901</v>
      </c>
      <c r="G145" s="12" t="s">
        <v>41</v>
      </c>
      <c r="H145" s="14" t="s">
        <v>575</v>
      </c>
      <c r="I145" s="15" t="n">
        <v>101290105</v>
      </c>
      <c r="J145" s="16" t="s">
        <v>59</v>
      </c>
      <c r="K145" s="12" t="s">
        <v>60</v>
      </c>
      <c r="L145" s="12"/>
      <c r="M145" s="18"/>
      <c r="N145" s="18" t="s">
        <v>45</v>
      </c>
      <c r="O145" s="17" t="s">
        <v>107</v>
      </c>
      <c r="P145" s="18" t="s">
        <v>108</v>
      </c>
      <c r="Q145" s="14" t="s">
        <v>572</v>
      </c>
      <c r="R145" s="19" t="n">
        <v>1</v>
      </c>
      <c r="S145" s="20"/>
      <c r="T145" s="21" t="s">
        <v>31</v>
      </c>
      <c r="U145" s="21" t="s">
        <v>110</v>
      </c>
      <c r="V145" s="14" t="s">
        <v>573</v>
      </c>
      <c r="W145" s="14"/>
      <c r="X145" s="14"/>
      <c r="Y145" s="14"/>
      <c r="Z145" s="14" t="s">
        <v>576</v>
      </c>
      <c r="AA145" s="14"/>
      <c r="AB145" s="14" t="s">
        <v>577</v>
      </c>
      <c r="AC145" s="14"/>
      <c r="AD145" s="16" t="s">
        <v>566</v>
      </c>
    </row>
    <row r="146" s="23" customFormat="true" ht="36" hidden="false" customHeight="false" outlineLevel="0" collapsed="false">
      <c r="A146" s="12" t="s">
        <v>578</v>
      </c>
      <c r="B146" s="15" t="n">
        <v>102</v>
      </c>
      <c r="C146" s="14" t="s">
        <v>579</v>
      </c>
      <c r="D146" s="15" t="n">
        <v>10201</v>
      </c>
      <c r="E146" s="14" t="s">
        <v>580</v>
      </c>
      <c r="F146" s="15" t="n">
        <v>1020101</v>
      </c>
      <c r="G146" s="12" t="s">
        <v>41</v>
      </c>
      <c r="H146" s="14" t="s">
        <v>581</v>
      </c>
      <c r="I146" s="15" t="n">
        <v>102010101</v>
      </c>
      <c r="J146" s="16" t="s">
        <v>43</v>
      </c>
      <c r="K146" s="12" t="s">
        <v>44</v>
      </c>
      <c r="L146" s="12"/>
      <c r="M146" s="17" t="s">
        <v>173</v>
      </c>
      <c r="N146" s="18" t="s">
        <v>45</v>
      </c>
      <c r="O146" s="17" t="s">
        <v>46</v>
      </c>
      <c r="P146" s="18"/>
      <c r="Q146" s="14" t="s">
        <v>582</v>
      </c>
      <c r="R146" s="19" t="n">
        <v>1</v>
      </c>
      <c r="S146" s="20"/>
      <c r="T146" s="21" t="s">
        <v>55</v>
      </c>
      <c r="U146" s="21" t="s">
        <v>73</v>
      </c>
      <c r="V146" s="14" t="s">
        <v>83</v>
      </c>
      <c r="W146" s="14" t="s">
        <v>83</v>
      </c>
      <c r="X146" s="14"/>
      <c r="Y146" s="14"/>
      <c r="Z146" s="14"/>
      <c r="AA146" s="14"/>
      <c r="AB146" s="14"/>
      <c r="AC146" s="14"/>
      <c r="AD146" s="16" t="s">
        <v>583</v>
      </c>
    </row>
    <row r="147" s="23" customFormat="true" ht="36" hidden="false" customHeight="false" outlineLevel="0" collapsed="false">
      <c r="A147" s="12" t="s">
        <v>578</v>
      </c>
      <c r="B147" s="15" t="n">
        <v>102</v>
      </c>
      <c r="C147" s="14" t="s">
        <v>584</v>
      </c>
      <c r="D147" s="15" t="n">
        <v>10202</v>
      </c>
      <c r="E147" s="14" t="s">
        <v>585</v>
      </c>
      <c r="F147" s="15" t="n">
        <v>1020201</v>
      </c>
      <c r="G147" s="12" t="s">
        <v>41</v>
      </c>
      <c r="H147" s="14" t="s">
        <v>581</v>
      </c>
      <c r="I147" s="15" t="n">
        <v>102020101</v>
      </c>
      <c r="J147" s="16" t="s">
        <v>43</v>
      </c>
      <c r="K147" s="12" t="s">
        <v>44</v>
      </c>
      <c r="L147" s="12"/>
      <c r="M147" s="17" t="s">
        <v>586</v>
      </c>
      <c r="N147" s="18" t="s">
        <v>45</v>
      </c>
      <c r="O147" s="17" t="s">
        <v>46</v>
      </c>
      <c r="P147" s="18"/>
      <c r="Q147" s="14" t="s">
        <v>587</v>
      </c>
      <c r="R147" s="19" t="n">
        <v>1</v>
      </c>
      <c r="S147" s="20"/>
      <c r="T147" s="21" t="s">
        <v>55</v>
      </c>
      <c r="U147" s="21" t="s">
        <v>73</v>
      </c>
      <c r="V147" s="14" t="s">
        <v>588</v>
      </c>
      <c r="W147" s="14" t="s">
        <v>588</v>
      </c>
      <c r="X147" s="14"/>
      <c r="Y147" s="14"/>
      <c r="Z147" s="14"/>
      <c r="AA147" s="14"/>
      <c r="AB147" s="14"/>
      <c r="AC147" s="14"/>
      <c r="AD147" s="16" t="s">
        <v>583</v>
      </c>
    </row>
    <row r="148" s="23" customFormat="true" ht="36" hidden="false" customHeight="false" outlineLevel="0" collapsed="false">
      <c r="A148" s="12" t="s">
        <v>578</v>
      </c>
      <c r="B148" s="15" t="n">
        <v>102</v>
      </c>
      <c r="C148" s="14" t="s">
        <v>589</v>
      </c>
      <c r="D148" s="15" t="n">
        <v>10203</v>
      </c>
      <c r="E148" s="14" t="s">
        <v>590</v>
      </c>
      <c r="F148" s="15" t="n">
        <v>1020301</v>
      </c>
      <c r="G148" s="12" t="s">
        <v>41</v>
      </c>
      <c r="H148" s="14" t="s">
        <v>423</v>
      </c>
      <c r="I148" s="15" t="n">
        <v>102030101</v>
      </c>
      <c r="J148" s="16" t="s">
        <v>43</v>
      </c>
      <c r="K148" s="12" t="s">
        <v>44</v>
      </c>
      <c r="L148" s="12"/>
      <c r="M148" s="17" t="s">
        <v>173</v>
      </c>
      <c r="N148" s="18" t="s">
        <v>45</v>
      </c>
      <c r="O148" s="17" t="s">
        <v>46</v>
      </c>
      <c r="P148" s="18"/>
      <c r="Q148" s="14" t="s">
        <v>591</v>
      </c>
      <c r="R148" s="19" t="n">
        <v>1</v>
      </c>
      <c r="S148" s="20"/>
      <c r="T148" s="21" t="s">
        <v>55</v>
      </c>
      <c r="U148" s="21" t="s">
        <v>73</v>
      </c>
      <c r="V148" s="14" t="s">
        <v>90</v>
      </c>
      <c r="W148" s="14" t="s">
        <v>90</v>
      </c>
      <c r="X148" s="14"/>
      <c r="Y148" s="14"/>
      <c r="Z148" s="14"/>
      <c r="AA148" s="14"/>
      <c r="AB148" s="14"/>
      <c r="AC148" s="14"/>
      <c r="AD148" s="16" t="s">
        <v>583</v>
      </c>
    </row>
    <row r="149" s="23" customFormat="true" ht="60" hidden="false" customHeight="false" outlineLevel="0" collapsed="false">
      <c r="A149" s="12" t="s">
        <v>578</v>
      </c>
      <c r="B149" s="15" t="n">
        <v>102</v>
      </c>
      <c r="C149" s="14" t="s">
        <v>592</v>
      </c>
      <c r="D149" s="15" t="n">
        <v>10204</v>
      </c>
      <c r="E149" s="14" t="s">
        <v>593</v>
      </c>
      <c r="F149" s="15" t="n">
        <v>1020401</v>
      </c>
      <c r="G149" s="12" t="s">
        <v>41</v>
      </c>
      <c r="H149" s="14" t="s">
        <v>416</v>
      </c>
      <c r="I149" s="15" t="n">
        <v>102040101</v>
      </c>
      <c r="J149" s="16" t="s">
        <v>59</v>
      </c>
      <c r="K149" s="12" t="s">
        <v>60</v>
      </c>
      <c r="L149" s="12"/>
      <c r="M149" s="17" t="s">
        <v>173</v>
      </c>
      <c r="N149" s="18" t="s">
        <v>45</v>
      </c>
      <c r="O149" s="17" t="s">
        <v>46</v>
      </c>
      <c r="P149" s="18"/>
      <c r="Q149" s="14" t="s">
        <v>594</v>
      </c>
      <c r="R149" s="19" t="n">
        <v>5</v>
      </c>
      <c r="S149" s="20"/>
      <c r="T149" s="21" t="s">
        <v>55</v>
      </c>
      <c r="U149" s="21" t="s">
        <v>73</v>
      </c>
      <c r="V149" s="14" t="s">
        <v>193</v>
      </c>
      <c r="W149" s="14" t="s">
        <v>193</v>
      </c>
      <c r="X149" s="14"/>
      <c r="Y149" s="14"/>
      <c r="Z149" s="14"/>
      <c r="AA149" s="14"/>
      <c r="AB149" s="14"/>
      <c r="AC149" s="14"/>
      <c r="AD149" s="16" t="s">
        <v>583</v>
      </c>
    </row>
    <row r="150" s="23" customFormat="true" ht="36" hidden="false" customHeight="false" outlineLevel="0" collapsed="false">
      <c r="A150" s="12" t="s">
        <v>578</v>
      </c>
      <c r="B150" s="15" t="n">
        <v>102</v>
      </c>
      <c r="C150" s="14" t="s">
        <v>595</v>
      </c>
      <c r="D150" s="15" t="n">
        <v>10205</v>
      </c>
      <c r="E150" s="14" t="s">
        <v>596</v>
      </c>
      <c r="F150" s="15" t="n">
        <v>1020501</v>
      </c>
      <c r="G150" s="12" t="s">
        <v>41</v>
      </c>
      <c r="H150" s="14" t="s">
        <v>431</v>
      </c>
      <c r="I150" s="15" t="n">
        <v>102050101</v>
      </c>
      <c r="J150" s="16" t="s">
        <v>43</v>
      </c>
      <c r="K150" s="12" t="s">
        <v>44</v>
      </c>
      <c r="L150" s="12"/>
      <c r="M150" s="17" t="s">
        <v>173</v>
      </c>
      <c r="N150" s="18" t="s">
        <v>45</v>
      </c>
      <c r="O150" s="17" t="s">
        <v>46</v>
      </c>
      <c r="P150" s="18"/>
      <c r="Q150" s="14" t="s">
        <v>597</v>
      </c>
      <c r="R150" s="19" t="n">
        <v>1</v>
      </c>
      <c r="S150" s="20"/>
      <c r="T150" s="21" t="s">
        <v>55</v>
      </c>
      <c r="U150" s="21" t="s">
        <v>73</v>
      </c>
      <c r="V150" s="14" t="s">
        <v>49</v>
      </c>
      <c r="W150" s="14" t="s">
        <v>49</v>
      </c>
      <c r="X150" s="14"/>
      <c r="Y150" s="14"/>
      <c r="Z150" s="14"/>
      <c r="AA150" s="22" t="s">
        <v>50</v>
      </c>
      <c r="AB150" s="14"/>
      <c r="AC150" s="14"/>
      <c r="AD150" s="16" t="s">
        <v>583</v>
      </c>
    </row>
    <row r="151" s="23" customFormat="true" ht="60" hidden="false" customHeight="false" outlineLevel="0" collapsed="false">
      <c r="A151" s="12" t="s">
        <v>578</v>
      </c>
      <c r="B151" s="15" t="n">
        <v>102</v>
      </c>
      <c r="C151" s="14" t="s">
        <v>595</v>
      </c>
      <c r="D151" s="15" t="n">
        <v>10205</v>
      </c>
      <c r="E151" s="14" t="s">
        <v>596</v>
      </c>
      <c r="F151" s="15" t="n">
        <v>1020501</v>
      </c>
      <c r="G151" s="12" t="s">
        <v>41</v>
      </c>
      <c r="H151" s="14" t="s">
        <v>598</v>
      </c>
      <c r="I151" s="15" t="n">
        <v>102050102</v>
      </c>
      <c r="J151" s="16" t="s">
        <v>43</v>
      </c>
      <c r="K151" s="12" t="s">
        <v>44</v>
      </c>
      <c r="L151" s="12"/>
      <c r="M151" s="17" t="s">
        <v>173</v>
      </c>
      <c r="N151" s="18" t="s">
        <v>45</v>
      </c>
      <c r="O151" s="17" t="s">
        <v>46</v>
      </c>
      <c r="P151" s="18"/>
      <c r="Q151" s="14" t="s">
        <v>599</v>
      </c>
      <c r="R151" s="19" t="n">
        <v>1</v>
      </c>
      <c r="S151" s="20"/>
      <c r="T151" s="21" t="s">
        <v>55</v>
      </c>
      <c r="U151" s="21" t="s">
        <v>73</v>
      </c>
      <c r="V151" s="14" t="s">
        <v>600</v>
      </c>
      <c r="W151" s="14" t="s">
        <v>601</v>
      </c>
      <c r="X151" s="14"/>
      <c r="Y151" s="14"/>
      <c r="Z151" s="14"/>
      <c r="AA151" s="22" t="s">
        <v>50</v>
      </c>
      <c r="AB151" s="14"/>
      <c r="AC151" s="14"/>
      <c r="AD151" s="16" t="s">
        <v>583</v>
      </c>
    </row>
    <row r="152" s="23" customFormat="true" ht="72" hidden="false" customHeight="false" outlineLevel="0" collapsed="false">
      <c r="A152" s="12" t="s">
        <v>578</v>
      </c>
      <c r="B152" s="15" t="n">
        <v>102</v>
      </c>
      <c r="C152" s="14" t="s">
        <v>595</v>
      </c>
      <c r="D152" s="15" t="n">
        <v>10205</v>
      </c>
      <c r="E152" s="14" t="s">
        <v>596</v>
      </c>
      <c r="F152" s="15" t="n">
        <v>1020501</v>
      </c>
      <c r="G152" s="12" t="s">
        <v>41</v>
      </c>
      <c r="H152" s="14" t="s">
        <v>602</v>
      </c>
      <c r="I152" s="15" t="n">
        <v>102050103</v>
      </c>
      <c r="J152" s="16" t="s">
        <v>43</v>
      </c>
      <c r="K152" s="12" t="s">
        <v>44</v>
      </c>
      <c r="L152" s="12"/>
      <c r="M152" s="17" t="s">
        <v>173</v>
      </c>
      <c r="N152" s="18" t="s">
        <v>45</v>
      </c>
      <c r="O152" s="17" t="s">
        <v>46</v>
      </c>
      <c r="P152" s="18"/>
      <c r="Q152" s="14" t="s">
        <v>603</v>
      </c>
      <c r="R152" s="19" t="n">
        <v>1</v>
      </c>
      <c r="S152" s="20"/>
      <c r="T152" s="21" t="s">
        <v>55</v>
      </c>
      <c r="U152" s="21" t="s">
        <v>73</v>
      </c>
      <c r="V152" s="14" t="s">
        <v>604</v>
      </c>
      <c r="W152" s="14" t="s">
        <v>605</v>
      </c>
      <c r="X152" s="14"/>
      <c r="Y152" s="14"/>
      <c r="Z152" s="14"/>
      <c r="AA152" s="14"/>
      <c r="AB152" s="14"/>
      <c r="AC152" s="14"/>
      <c r="AD152" s="16" t="s">
        <v>583</v>
      </c>
    </row>
    <row r="153" s="23" customFormat="true" ht="72" hidden="false" customHeight="false" outlineLevel="0" collapsed="false">
      <c r="A153" s="12" t="s">
        <v>578</v>
      </c>
      <c r="B153" s="15" t="n">
        <v>102</v>
      </c>
      <c r="C153" s="14" t="s">
        <v>606</v>
      </c>
      <c r="D153" s="15" t="n">
        <v>10206</v>
      </c>
      <c r="E153" s="14" t="s">
        <v>606</v>
      </c>
      <c r="F153" s="15" t="n">
        <v>1020601</v>
      </c>
      <c r="G153" s="12" t="s">
        <v>41</v>
      </c>
      <c r="H153" s="14" t="s">
        <v>607</v>
      </c>
      <c r="I153" s="15" t="n">
        <v>102060101</v>
      </c>
      <c r="J153" s="16" t="s">
        <v>43</v>
      </c>
      <c r="K153" s="12" t="s">
        <v>44</v>
      </c>
      <c r="L153" s="12"/>
      <c r="M153" s="17" t="s">
        <v>173</v>
      </c>
      <c r="N153" s="18" t="s">
        <v>45</v>
      </c>
      <c r="O153" s="17" t="s">
        <v>46</v>
      </c>
      <c r="P153" s="18"/>
      <c r="Q153" s="14" t="s">
        <v>608</v>
      </c>
      <c r="R153" s="19" t="n">
        <v>1</v>
      </c>
      <c r="S153" s="20"/>
      <c r="T153" s="21" t="s">
        <v>55</v>
      </c>
      <c r="U153" s="21" t="s">
        <v>73</v>
      </c>
      <c r="V153" s="14" t="s">
        <v>609</v>
      </c>
      <c r="W153" s="14" t="s">
        <v>610</v>
      </c>
      <c r="X153" s="14"/>
      <c r="Y153" s="14"/>
      <c r="Z153" s="14"/>
      <c r="AA153" s="14"/>
      <c r="AB153" s="14" t="s">
        <v>611</v>
      </c>
      <c r="AC153" s="14"/>
      <c r="AD153" s="16" t="s">
        <v>583</v>
      </c>
    </row>
    <row r="154" s="23" customFormat="true" ht="60" hidden="false" customHeight="false" outlineLevel="0" collapsed="false">
      <c r="A154" s="12" t="s">
        <v>578</v>
      </c>
      <c r="B154" s="15" t="n">
        <v>102</v>
      </c>
      <c r="C154" s="14" t="s">
        <v>612</v>
      </c>
      <c r="D154" s="15" t="n">
        <v>10207</v>
      </c>
      <c r="E154" s="14" t="s">
        <v>613</v>
      </c>
      <c r="F154" s="15" t="n">
        <v>1020701</v>
      </c>
      <c r="G154" s="12" t="s">
        <v>41</v>
      </c>
      <c r="H154" s="14" t="s">
        <v>614</v>
      </c>
      <c r="I154" s="15" t="n">
        <v>102070101</v>
      </c>
      <c r="J154" s="16" t="s">
        <v>59</v>
      </c>
      <c r="K154" s="12" t="s">
        <v>60</v>
      </c>
      <c r="L154" s="12"/>
      <c r="M154" s="17" t="s">
        <v>173</v>
      </c>
      <c r="N154" s="18" t="s">
        <v>45</v>
      </c>
      <c r="O154" s="17" t="s">
        <v>46</v>
      </c>
      <c r="P154" s="18"/>
      <c r="Q154" s="14" t="s">
        <v>615</v>
      </c>
      <c r="R154" s="19" t="n">
        <v>8</v>
      </c>
      <c r="S154" s="24" t="s">
        <v>616</v>
      </c>
      <c r="T154" s="21" t="s">
        <v>55</v>
      </c>
      <c r="U154" s="21" t="s">
        <v>73</v>
      </c>
      <c r="V154" s="14" t="s">
        <v>617</v>
      </c>
      <c r="W154" s="14" t="s">
        <v>618</v>
      </c>
      <c r="X154" s="14"/>
      <c r="Y154" s="14"/>
      <c r="Z154" s="14"/>
      <c r="AA154" s="14"/>
      <c r="AB154" s="14"/>
      <c r="AC154" s="14"/>
      <c r="AD154" s="16" t="s">
        <v>583</v>
      </c>
    </row>
    <row r="155" s="23" customFormat="true" ht="144" hidden="false" customHeight="false" outlineLevel="0" collapsed="false">
      <c r="A155" s="12" t="s">
        <v>578</v>
      </c>
      <c r="B155" s="15" t="n">
        <v>102</v>
      </c>
      <c r="C155" s="14" t="s">
        <v>619</v>
      </c>
      <c r="D155" s="15" t="n">
        <v>10208</v>
      </c>
      <c r="E155" s="14" t="s">
        <v>620</v>
      </c>
      <c r="F155" s="15" t="n">
        <v>1020801</v>
      </c>
      <c r="G155" s="12" t="s">
        <v>41</v>
      </c>
      <c r="H155" s="14" t="s">
        <v>621</v>
      </c>
      <c r="I155" s="15" t="n">
        <v>102080101</v>
      </c>
      <c r="J155" s="16" t="s">
        <v>59</v>
      </c>
      <c r="K155" s="12" t="s">
        <v>60</v>
      </c>
      <c r="L155" s="12"/>
      <c r="M155" s="17" t="s">
        <v>586</v>
      </c>
      <c r="N155" s="18" t="s">
        <v>45</v>
      </c>
      <c r="O155" s="17" t="s">
        <v>46</v>
      </c>
      <c r="P155" s="18"/>
      <c r="Q155" s="14" t="s">
        <v>622</v>
      </c>
      <c r="R155" s="19" t="n">
        <v>3</v>
      </c>
      <c r="S155" s="24"/>
      <c r="T155" s="21" t="s">
        <v>55</v>
      </c>
      <c r="U155" s="21" t="s">
        <v>73</v>
      </c>
      <c r="V155" s="14" t="s">
        <v>623</v>
      </c>
      <c r="W155" s="14" t="s">
        <v>624</v>
      </c>
      <c r="X155" s="14"/>
      <c r="Y155" s="14"/>
      <c r="Z155" s="14"/>
      <c r="AA155" s="14"/>
      <c r="AB155" s="14"/>
      <c r="AC155" s="14"/>
      <c r="AD155" s="16" t="s">
        <v>583</v>
      </c>
    </row>
    <row r="156" s="23" customFormat="true" ht="36" hidden="false" customHeight="false" outlineLevel="0" collapsed="false">
      <c r="A156" s="12" t="s">
        <v>578</v>
      </c>
      <c r="B156" s="15" t="n">
        <v>102</v>
      </c>
      <c r="C156" s="14" t="s">
        <v>625</v>
      </c>
      <c r="D156" s="15" t="n">
        <v>10209</v>
      </c>
      <c r="E156" s="14" t="s">
        <v>626</v>
      </c>
      <c r="F156" s="15" t="n">
        <v>1020901</v>
      </c>
      <c r="G156" s="12" t="s">
        <v>41</v>
      </c>
      <c r="H156" s="14" t="s">
        <v>416</v>
      </c>
      <c r="I156" s="15" t="n">
        <v>102090101</v>
      </c>
      <c r="J156" s="16" t="s">
        <v>43</v>
      </c>
      <c r="K156" s="12" t="s">
        <v>44</v>
      </c>
      <c r="L156" s="12"/>
      <c r="M156" s="17" t="s">
        <v>173</v>
      </c>
      <c r="N156" s="18" t="s">
        <v>45</v>
      </c>
      <c r="O156" s="17" t="s">
        <v>46</v>
      </c>
      <c r="P156" s="18"/>
      <c r="Q156" s="14" t="s">
        <v>627</v>
      </c>
      <c r="R156" s="19" t="n">
        <v>4</v>
      </c>
      <c r="S156" s="24"/>
      <c r="T156" s="21" t="s">
        <v>55</v>
      </c>
      <c r="U156" s="21" t="s">
        <v>73</v>
      </c>
      <c r="V156" s="14" t="s">
        <v>193</v>
      </c>
      <c r="W156" s="14" t="s">
        <v>193</v>
      </c>
      <c r="X156" s="14"/>
      <c r="Y156" s="14"/>
      <c r="Z156" s="14"/>
      <c r="AA156" s="14"/>
      <c r="AB156" s="14"/>
      <c r="AC156" s="14"/>
      <c r="AD156" s="16" t="s">
        <v>583</v>
      </c>
    </row>
    <row r="157" s="23" customFormat="true" ht="36" hidden="false" customHeight="false" outlineLevel="0" collapsed="false">
      <c r="A157" s="12" t="s">
        <v>578</v>
      </c>
      <c r="B157" s="15" t="n">
        <v>102</v>
      </c>
      <c r="C157" s="14" t="s">
        <v>625</v>
      </c>
      <c r="D157" s="15" t="n">
        <v>10209</v>
      </c>
      <c r="E157" s="14" t="s">
        <v>626</v>
      </c>
      <c r="F157" s="15" t="n">
        <v>1020901</v>
      </c>
      <c r="G157" s="12" t="s">
        <v>41</v>
      </c>
      <c r="H157" s="14" t="s">
        <v>628</v>
      </c>
      <c r="I157" s="15" t="n">
        <v>102090102</v>
      </c>
      <c r="J157" s="16" t="s">
        <v>43</v>
      </c>
      <c r="K157" s="12" t="s">
        <v>44</v>
      </c>
      <c r="L157" s="12"/>
      <c r="M157" s="17" t="s">
        <v>173</v>
      </c>
      <c r="N157" s="18" t="s">
        <v>45</v>
      </c>
      <c r="O157" s="17" t="s">
        <v>46</v>
      </c>
      <c r="P157" s="18"/>
      <c r="Q157" s="14" t="s">
        <v>629</v>
      </c>
      <c r="R157" s="19" t="n">
        <v>1</v>
      </c>
      <c r="S157" s="24"/>
      <c r="T157" s="21" t="s">
        <v>55</v>
      </c>
      <c r="U157" s="21" t="s">
        <v>73</v>
      </c>
      <c r="V157" s="14" t="s">
        <v>90</v>
      </c>
      <c r="W157" s="14" t="s">
        <v>90</v>
      </c>
      <c r="X157" s="14"/>
      <c r="Y157" s="14"/>
      <c r="Z157" s="14"/>
      <c r="AA157" s="14"/>
      <c r="AB157" s="14"/>
      <c r="AC157" s="14"/>
      <c r="AD157" s="16" t="s">
        <v>583</v>
      </c>
    </row>
    <row r="158" s="23" customFormat="true" ht="36" hidden="false" customHeight="false" outlineLevel="0" collapsed="false">
      <c r="A158" s="12" t="s">
        <v>578</v>
      </c>
      <c r="B158" s="15" t="n">
        <v>102</v>
      </c>
      <c r="C158" s="14" t="s">
        <v>630</v>
      </c>
      <c r="D158" s="15" t="n">
        <v>10210</v>
      </c>
      <c r="E158" s="14" t="s">
        <v>631</v>
      </c>
      <c r="F158" s="15" t="n">
        <v>1021001</v>
      </c>
      <c r="G158" s="12" t="s">
        <v>41</v>
      </c>
      <c r="H158" s="14" t="s">
        <v>632</v>
      </c>
      <c r="I158" s="15" t="n">
        <v>102100101</v>
      </c>
      <c r="J158" s="16" t="s">
        <v>43</v>
      </c>
      <c r="K158" s="12" t="s">
        <v>44</v>
      </c>
      <c r="L158" s="12"/>
      <c r="M158" s="18"/>
      <c r="N158" s="18" t="s">
        <v>45</v>
      </c>
      <c r="O158" s="17" t="s">
        <v>46</v>
      </c>
      <c r="P158" s="18"/>
      <c r="Q158" s="14" t="s">
        <v>633</v>
      </c>
      <c r="R158" s="19" t="n">
        <v>1</v>
      </c>
      <c r="S158" s="24"/>
      <c r="T158" s="21" t="s">
        <v>55</v>
      </c>
      <c r="U158" s="21" t="s">
        <v>73</v>
      </c>
      <c r="V158" s="14" t="s">
        <v>634</v>
      </c>
      <c r="W158" s="14" t="s">
        <v>634</v>
      </c>
      <c r="X158" s="14"/>
      <c r="Y158" s="14"/>
      <c r="Z158" s="14"/>
      <c r="AA158" s="14"/>
      <c r="AB158" s="14"/>
      <c r="AC158" s="14"/>
      <c r="AD158" s="16" t="s">
        <v>583</v>
      </c>
    </row>
    <row r="159" s="23" customFormat="true" ht="60" hidden="false" customHeight="false" outlineLevel="0" collapsed="false">
      <c r="A159" s="12" t="s">
        <v>578</v>
      </c>
      <c r="B159" s="15" t="n">
        <v>102</v>
      </c>
      <c r="C159" s="14" t="s">
        <v>635</v>
      </c>
      <c r="D159" s="15" t="n">
        <v>10211</v>
      </c>
      <c r="E159" s="14" t="s">
        <v>636</v>
      </c>
      <c r="F159" s="15" t="n">
        <v>1021101</v>
      </c>
      <c r="G159" s="12" t="s">
        <v>41</v>
      </c>
      <c r="H159" s="14" t="s">
        <v>637</v>
      </c>
      <c r="I159" s="15" t="n">
        <v>102110101</v>
      </c>
      <c r="J159" s="16" t="s">
        <v>59</v>
      </c>
      <c r="K159" s="12" t="s">
        <v>60</v>
      </c>
      <c r="L159" s="12"/>
      <c r="M159" s="17" t="s">
        <v>586</v>
      </c>
      <c r="N159" s="18" t="s">
        <v>45</v>
      </c>
      <c r="O159" s="17" t="s">
        <v>46</v>
      </c>
      <c r="P159" s="18"/>
      <c r="Q159" s="14" t="s">
        <v>638</v>
      </c>
      <c r="R159" s="19" t="n">
        <v>2</v>
      </c>
      <c r="S159" s="24" t="s">
        <v>639</v>
      </c>
      <c r="T159" s="21" t="s">
        <v>55</v>
      </c>
      <c r="U159" s="21" t="s">
        <v>73</v>
      </c>
      <c r="V159" s="14" t="s">
        <v>49</v>
      </c>
      <c r="W159" s="14" t="s">
        <v>49</v>
      </c>
      <c r="X159" s="14"/>
      <c r="Y159" s="14"/>
      <c r="Z159" s="14"/>
      <c r="AA159" s="14"/>
      <c r="AB159" s="14"/>
      <c r="AC159" s="14"/>
      <c r="AD159" s="16" t="s">
        <v>583</v>
      </c>
    </row>
    <row r="160" s="23" customFormat="true" ht="36" hidden="false" customHeight="false" outlineLevel="0" collapsed="false">
      <c r="A160" s="12" t="s">
        <v>578</v>
      </c>
      <c r="B160" s="15" t="n">
        <v>102</v>
      </c>
      <c r="C160" s="14" t="s">
        <v>640</v>
      </c>
      <c r="D160" s="15" t="n">
        <v>10212</v>
      </c>
      <c r="E160" s="14" t="s">
        <v>641</v>
      </c>
      <c r="F160" s="15" t="n">
        <v>1021201</v>
      </c>
      <c r="G160" s="12" t="s">
        <v>41</v>
      </c>
      <c r="H160" s="14" t="s">
        <v>642</v>
      </c>
      <c r="I160" s="15" t="n">
        <v>102120101</v>
      </c>
      <c r="J160" s="16" t="s">
        <v>43</v>
      </c>
      <c r="K160" s="12" t="s">
        <v>44</v>
      </c>
      <c r="L160" s="12"/>
      <c r="M160" s="18"/>
      <c r="N160" s="18" t="s">
        <v>45</v>
      </c>
      <c r="O160" s="17" t="s">
        <v>46</v>
      </c>
      <c r="P160" s="18"/>
      <c r="Q160" s="14" t="s">
        <v>643</v>
      </c>
      <c r="R160" s="19" t="n">
        <v>1</v>
      </c>
      <c r="S160" s="24"/>
      <c r="T160" s="21" t="s">
        <v>55</v>
      </c>
      <c r="U160" s="21" t="s">
        <v>73</v>
      </c>
      <c r="V160" s="14" t="s">
        <v>644</v>
      </c>
      <c r="W160" s="14" t="s">
        <v>644</v>
      </c>
      <c r="X160" s="14"/>
      <c r="Y160" s="14"/>
      <c r="Z160" s="14"/>
      <c r="AA160" s="14"/>
      <c r="AB160" s="14"/>
      <c r="AC160" s="14"/>
      <c r="AD160" s="16" t="s">
        <v>583</v>
      </c>
    </row>
    <row r="161" s="23" customFormat="true" ht="36" hidden="false" customHeight="false" outlineLevel="0" collapsed="false">
      <c r="A161" s="12" t="s">
        <v>578</v>
      </c>
      <c r="B161" s="15" t="n">
        <v>102</v>
      </c>
      <c r="C161" s="14" t="s">
        <v>645</v>
      </c>
      <c r="D161" s="15" t="n">
        <v>10213</v>
      </c>
      <c r="E161" s="14" t="s">
        <v>646</v>
      </c>
      <c r="F161" s="15" t="n">
        <v>1021301</v>
      </c>
      <c r="G161" s="12" t="s">
        <v>41</v>
      </c>
      <c r="H161" s="14" t="s">
        <v>647</v>
      </c>
      <c r="I161" s="15" t="n">
        <v>102130101</v>
      </c>
      <c r="J161" s="16" t="s">
        <v>43</v>
      </c>
      <c r="K161" s="12" t="s">
        <v>44</v>
      </c>
      <c r="L161" s="12"/>
      <c r="M161" s="17" t="s">
        <v>173</v>
      </c>
      <c r="N161" s="18" t="s">
        <v>45</v>
      </c>
      <c r="O161" s="17" t="s">
        <v>46</v>
      </c>
      <c r="P161" s="18"/>
      <c r="Q161" s="14" t="s">
        <v>648</v>
      </c>
      <c r="R161" s="19" t="n">
        <v>1</v>
      </c>
      <c r="S161" s="24"/>
      <c r="T161" s="21" t="s">
        <v>55</v>
      </c>
      <c r="U161" s="21" t="s">
        <v>73</v>
      </c>
      <c r="V161" s="14" t="s">
        <v>49</v>
      </c>
      <c r="W161" s="14" t="s">
        <v>49</v>
      </c>
      <c r="X161" s="14"/>
      <c r="Y161" s="14"/>
      <c r="Z161" s="14"/>
      <c r="AA161" s="14"/>
      <c r="AB161" s="14"/>
      <c r="AC161" s="14"/>
      <c r="AD161" s="16" t="s">
        <v>583</v>
      </c>
    </row>
    <row r="162" s="23" customFormat="true" ht="36" hidden="false" customHeight="false" outlineLevel="0" collapsed="false">
      <c r="A162" s="12" t="s">
        <v>578</v>
      </c>
      <c r="B162" s="15" t="n">
        <v>102</v>
      </c>
      <c r="C162" s="14" t="s">
        <v>649</v>
      </c>
      <c r="D162" s="15" t="n">
        <v>10214</v>
      </c>
      <c r="E162" s="14" t="s">
        <v>649</v>
      </c>
      <c r="F162" s="15" t="n">
        <v>1021401</v>
      </c>
      <c r="G162" s="12" t="s">
        <v>70</v>
      </c>
      <c r="H162" s="14" t="s">
        <v>650</v>
      </c>
      <c r="I162" s="15" t="n">
        <v>102140101</v>
      </c>
      <c r="J162" s="16" t="s">
        <v>59</v>
      </c>
      <c r="K162" s="12" t="s">
        <v>60</v>
      </c>
      <c r="L162" s="12"/>
      <c r="M162" s="17" t="s">
        <v>173</v>
      </c>
      <c r="N162" s="18" t="s">
        <v>45</v>
      </c>
      <c r="O162" s="17" t="s">
        <v>46</v>
      </c>
      <c r="P162" s="18"/>
      <c r="Q162" s="14" t="s">
        <v>651</v>
      </c>
      <c r="R162" s="19" t="n">
        <v>1</v>
      </c>
      <c r="S162" s="24"/>
      <c r="T162" s="21" t="s">
        <v>55</v>
      </c>
      <c r="U162" s="21" t="s">
        <v>73</v>
      </c>
      <c r="V162" s="14" t="s">
        <v>49</v>
      </c>
      <c r="W162" s="14" t="s">
        <v>49</v>
      </c>
      <c r="X162" s="14"/>
      <c r="Y162" s="14"/>
      <c r="Z162" s="14"/>
      <c r="AA162" s="22" t="s">
        <v>50</v>
      </c>
      <c r="AB162" s="14"/>
      <c r="AC162" s="14"/>
      <c r="AD162" s="16" t="s">
        <v>583</v>
      </c>
    </row>
    <row r="163" s="23" customFormat="true" ht="36" hidden="false" customHeight="false" outlineLevel="0" collapsed="false">
      <c r="A163" s="12" t="s">
        <v>578</v>
      </c>
      <c r="B163" s="15" t="n">
        <v>102</v>
      </c>
      <c r="C163" s="14" t="s">
        <v>649</v>
      </c>
      <c r="D163" s="15" t="n">
        <v>10214</v>
      </c>
      <c r="E163" s="14" t="s">
        <v>649</v>
      </c>
      <c r="F163" s="15" t="n">
        <v>1021401</v>
      </c>
      <c r="G163" s="12" t="s">
        <v>70</v>
      </c>
      <c r="H163" s="14" t="s">
        <v>428</v>
      </c>
      <c r="I163" s="15" t="n">
        <v>102140102</v>
      </c>
      <c r="J163" s="16" t="s">
        <v>59</v>
      </c>
      <c r="K163" s="12" t="s">
        <v>60</v>
      </c>
      <c r="L163" s="12"/>
      <c r="M163" s="17" t="s">
        <v>173</v>
      </c>
      <c r="N163" s="18" t="s">
        <v>45</v>
      </c>
      <c r="O163" s="17" t="s">
        <v>46</v>
      </c>
      <c r="P163" s="18"/>
      <c r="Q163" s="14" t="s">
        <v>652</v>
      </c>
      <c r="R163" s="19" t="n">
        <v>1</v>
      </c>
      <c r="S163" s="24"/>
      <c r="T163" s="21" t="s">
        <v>55</v>
      </c>
      <c r="U163" s="21" t="s">
        <v>73</v>
      </c>
      <c r="V163" s="14" t="s">
        <v>83</v>
      </c>
      <c r="W163" s="14" t="s">
        <v>83</v>
      </c>
      <c r="X163" s="14"/>
      <c r="Y163" s="14"/>
      <c r="Z163" s="14"/>
      <c r="AA163" s="14"/>
      <c r="AB163" s="14"/>
      <c r="AC163" s="14"/>
      <c r="AD163" s="16" t="s">
        <v>583</v>
      </c>
    </row>
    <row r="164" s="23" customFormat="true" ht="48" hidden="false" customHeight="false" outlineLevel="0" collapsed="false">
      <c r="A164" s="12" t="s">
        <v>578</v>
      </c>
      <c r="B164" s="15" t="n">
        <v>102</v>
      </c>
      <c r="C164" s="14" t="s">
        <v>653</v>
      </c>
      <c r="D164" s="15" t="n">
        <v>10215</v>
      </c>
      <c r="E164" s="14" t="s">
        <v>653</v>
      </c>
      <c r="F164" s="15" t="n">
        <v>1021501</v>
      </c>
      <c r="G164" s="12" t="s">
        <v>41</v>
      </c>
      <c r="H164" s="14" t="s">
        <v>431</v>
      </c>
      <c r="I164" s="15" t="n">
        <v>102150101</v>
      </c>
      <c r="J164" s="16" t="s">
        <v>59</v>
      </c>
      <c r="K164" s="12" t="s">
        <v>60</v>
      </c>
      <c r="L164" s="12"/>
      <c r="M164" s="17" t="s">
        <v>173</v>
      </c>
      <c r="N164" s="18" t="s">
        <v>45</v>
      </c>
      <c r="O164" s="17" t="s">
        <v>46</v>
      </c>
      <c r="P164" s="18"/>
      <c r="Q164" s="14" t="s">
        <v>654</v>
      </c>
      <c r="R164" s="19" t="n">
        <v>1</v>
      </c>
      <c r="S164" s="24"/>
      <c r="T164" s="21" t="s">
        <v>55</v>
      </c>
      <c r="U164" s="21" t="s">
        <v>73</v>
      </c>
      <c r="V164" s="14" t="s">
        <v>49</v>
      </c>
      <c r="W164" s="14" t="s">
        <v>49</v>
      </c>
      <c r="X164" s="14"/>
      <c r="Y164" s="14"/>
      <c r="Z164" s="14"/>
      <c r="AA164" s="14"/>
      <c r="AB164" s="14"/>
      <c r="AC164" s="14"/>
      <c r="AD164" s="16" t="s">
        <v>583</v>
      </c>
    </row>
    <row r="165" s="23" customFormat="true" ht="48" hidden="false" customHeight="false" outlineLevel="0" collapsed="false">
      <c r="A165" s="12" t="s">
        <v>578</v>
      </c>
      <c r="B165" s="15" t="n">
        <v>102</v>
      </c>
      <c r="C165" s="14" t="s">
        <v>655</v>
      </c>
      <c r="D165" s="15" t="n">
        <v>10216</v>
      </c>
      <c r="E165" s="14" t="s">
        <v>655</v>
      </c>
      <c r="F165" s="15" t="n">
        <v>1021601</v>
      </c>
      <c r="G165" s="12" t="s">
        <v>41</v>
      </c>
      <c r="H165" s="14" t="s">
        <v>581</v>
      </c>
      <c r="I165" s="15" t="n">
        <v>102160101</v>
      </c>
      <c r="J165" s="16" t="s">
        <v>43</v>
      </c>
      <c r="K165" s="12" t="s">
        <v>44</v>
      </c>
      <c r="L165" s="12"/>
      <c r="M165" s="17" t="s">
        <v>173</v>
      </c>
      <c r="N165" s="18" t="s">
        <v>45</v>
      </c>
      <c r="O165" s="17" t="s">
        <v>46</v>
      </c>
      <c r="P165" s="18"/>
      <c r="Q165" s="14" t="s">
        <v>656</v>
      </c>
      <c r="R165" s="19" t="n">
        <v>1</v>
      </c>
      <c r="S165" s="24"/>
      <c r="T165" s="21" t="s">
        <v>55</v>
      </c>
      <c r="U165" s="21" t="s">
        <v>73</v>
      </c>
      <c r="V165" s="14" t="s">
        <v>657</v>
      </c>
      <c r="W165" s="14" t="s">
        <v>657</v>
      </c>
      <c r="X165" s="14"/>
      <c r="Y165" s="14"/>
      <c r="Z165" s="14"/>
      <c r="AA165" s="14"/>
      <c r="AB165" s="14"/>
      <c r="AC165" s="14"/>
      <c r="AD165" s="16" t="s">
        <v>583</v>
      </c>
    </row>
    <row r="166" s="23" customFormat="true" ht="36" hidden="false" customHeight="false" outlineLevel="0" collapsed="false">
      <c r="A166" s="12" t="s">
        <v>578</v>
      </c>
      <c r="B166" s="15" t="n">
        <v>102</v>
      </c>
      <c r="C166" s="14" t="s">
        <v>658</v>
      </c>
      <c r="D166" s="15" t="n">
        <v>10217</v>
      </c>
      <c r="E166" s="14" t="s">
        <v>659</v>
      </c>
      <c r="F166" s="15" t="n">
        <v>1021701</v>
      </c>
      <c r="G166" s="12" t="s">
        <v>41</v>
      </c>
      <c r="H166" s="14" t="s">
        <v>581</v>
      </c>
      <c r="I166" s="15" t="n">
        <v>102170101</v>
      </c>
      <c r="J166" s="16" t="s">
        <v>43</v>
      </c>
      <c r="K166" s="12" t="s">
        <v>44</v>
      </c>
      <c r="L166" s="12"/>
      <c r="M166" s="17" t="s">
        <v>173</v>
      </c>
      <c r="N166" s="18" t="s">
        <v>45</v>
      </c>
      <c r="O166" s="17" t="s">
        <v>107</v>
      </c>
      <c r="P166" s="18" t="s">
        <v>660</v>
      </c>
      <c r="Q166" s="14" t="s">
        <v>661</v>
      </c>
      <c r="R166" s="19" t="n">
        <v>1</v>
      </c>
      <c r="S166" s="24"/>
      <c r="T166" s="21" t="s">
        <v>55</v>
      </c>
      <c r="U166" s="21" t="s">
        <v>73</v>
      </c>
      <c r="V166" s="14" t="s">
        <v>662</v>
      </c>
      <c r="W166" s="14" t="s">
        <v>662</v>
      </c>
      <c r="X166" s="14"/>
      <c r="Y166" s="14"/>
      <c r="Z166" s="14"/>
      <c r="AA166" s="14"/>
      <c r="AB166" s="14"/>
      <c r="AC166" s="14"/>
      <c r="AD166" s="16" t="s">
        <v>583</v>
      </c>
    </row>
    <row r="167" s="23" customFormat="true" ht="36" hidden="false" customHeight="false" outlineLevel="0" collapsed="false">
      <c r="A167" s="12" t="s">
        <v>578</v>
      </c>
      <c r="B167" s="15" t="n">
        <v>102</v>
      </c>
      <c r="C167" s="14" t="s">
        <v>663</v>
      </c>
      <c r="D167" s="15" t="n">
        <v>10218</v>
      </c>
      <c r="E167" s="14" t="s">
        <v>664</v>
      </c>
      <c r="F167" s="15" t="n">
        <v>1021801</v>
      </c>
      <c r="G167" s="12" t="s">
        <v>41</v>
      </c>
      <c r="H167" s="14" t="s">
        <v>581</v>
      </c>
      <c r="I167" s="15" t="n">
        <v>102180101</v>
      </c>
      <c r="J167" s="16" t="s">
        <v>43</v>
      </c>
      <c r="K167" s="12" t="s">
        <v>44</v>
      </c>
      <c r="L167" s="12"/>
      <c r="M167" s="17" t="s">
        <v>173</v>
      </c>
      <c r="N167" s="18" t="s">
        <v>45</v>
      </c>
      <c r="O167" s="17" t="s">
        <v>107</v>
      </c>
      <c r="P167" s="18" t="s">
        <v>660</v>
      </c>
      <c r="Q167" s="14" t="s">
        <v>661</v>
      </c>
      <c r="R167" s="19" t="n">
        <v>1</v>
      </c>
      <c r="S167" s="24"/>
      <c r="T167" s="21" t="s">
        <v>665</v>
      </c>
      <c r="U167" s="21"/>
      <c r="V167" s="14" t="s">
        <v>125</v>
      </c>
      <c r="W167" s="14" t="s">
        <v>125</v>
      </c>
      <c r="X167" s="14" t="s">
        <v>125</v>
      </c>
      <c r="Y167" s="14"/>
      <c r="Z167" s="14"/>
      <c r="AA167" s="14"/>
      <c r="AB167" s="14"/>
      <c r="AC167" s="14"/>
      <c r="AD167" s="16" t="s">
        <v>583</v>
      </c>
    </row>
    <row r="168" s="23" customFormat="true" ht="132" hidden="false" customHeight="false" outlineLevel="0" collapsed="false">
      <c r="A168" s="12" t="s">
        <v>578</v>
      </c>
      <c r="B168" s="15" t="n">
        <v>102</v>
      </c>
      <c r="C168" s="14" t="s">
        <v>663</v>
      </c>
      <c r="D168" s="15" t="n">
        <v>10218</v>
      </c>
      <c r="E168" s="14" t="s">
        <v>664</v>
      </c>
      <c r="F168" s="15" t="n">
        <v>1021801</v>
      </c>
      <c r="G168" s="12" t="s">
        <v>41</v>
      </c>
      <c r="H168" s="14" t="s">
        <v>666</v>
      </c>
      <c r="I168" s="15" t="n">
        <v>102180102</v>
      </c>
      <c r="J168" s="16" t="s">
        <v>43</v>
      </c>
      <c r="K168" s="12" t="s">
        <v>44</v>
      </c>
      <c r="L168" s="12"/>
      <c r="M168" s="17" t="s">
        <v>173</v>
      </c>
      <c r="N168" s="18" t="s">
        <v>45</v>
      </c>
      <c r="O168" s="17" t="s">
        <v>107</v>
      </c>
      <c r="P168" s="18" t="s">
        <v>660</v>
      </c>
      <c r="Q168" s="14" t="s">
        <v>667</v>
      </c>
      <c r="R168" s="19" t="n">
        <v>1</v>
      </c>
      <c r="S168" s="24"/>
      <c r="T168" s="21" t="s">
        <v>55</v>
      </c>
      <c r="U168" s="21" t="s">
        <v>73</v>
      </c>
      <c r="V168" s="14" t="s">
        <v>668</v>
      </c>
      <c r="W168" s="14" t="s">
        <v>669</v>
      </c>
      <c r="X168" s="14"/>
      <c r="Y168" s="14"/>
      <c r="Z168" s="14"/>
      <c r="AA168" s="14"/>
      <c r="AB168" s="14"/>
      <c r="AC168" s="14"/>
      <c r="AD168" s="16" t="s">
        <v>583</v>
      </c>
    </row>
    <row r="169" s="23" customFormat="true" ht="48" hidden="false" customHeight="false" outlineLevel="0" collapsed="false">
      <c r="A169" s="12" t="s">
        <v>578</v>
      </c>
      <c r="B169" s="15" t="n">
        <v>102</v>
      </c>
      <c r="C169" s="14" t="s">
        <v>670</v>
      </c>
      <c r="D169" s="15" t="n">
        <v>10219</v>
      </c>
      <c r="E169" s="14" t="s">
        <v>671</v>
      </c>
      <c r="F169" s="15" t="n">
        <v>1021901</v>
      </c>
      <c r="G169" s="12" t="s">
        <v>41</v>
      </c>
      <c r="H169" s="14" t="s">
        <v>431</v>
      </c>
      <c r="I169" s="15" t="n">
        <v>102190101</v>
      </c>
      <c r="J169" s="16" t="s">
        <v>43</v>
      </c>
      <c r="K169" s="12" t="s">
        <v>44</v>
      </c>
      <c r="L169" s="12"/>
      <c r="M169" s="17" t="s">
        <v>173</v>
      </c>
      <c r="N169" s="18" t="s">
        <v>45</v>
      </c>
      <c r="O169" s="17" t="s">
        <v>107</v>
      </c>
      <c r="P169" s="18" t="s">
        <v>660</v>
      </c>
      <c r="Q169" s="14" t="s">
        <v>672</v>
      </c>
      <c r="R169" s="19" t="n">
        <v>1</v>
      </c>
      <c r="S169" s="24"/>
      <c r="T169" s="21" t="s">
        <v>55</v>
      </c>
      <c r="U169" s="21" t="s">
        <v>73</v>
      </c>
      <c r="V169" s="14" t="s">
        <v>49</v>
      </c>
      <c r="W169" s="14" t="s">
        <v>49</v>
      </c>
      <c r="X169" s="14"/>
      <c r="Y169" s="14"/>
      <c r="Z169" s="14"/>
      <c r="AA169" s="14"/>
      <c r="AB169" s="14"/>
      <c r="AC169" s="14"/>
      <c r="AD169" s="16" t="s">
        <v>583</v>
      </c>
    </row>
    <row r="170" s="23" customFormat="true" ht="60" hidden="false" customHeight="false" outlineLevel="0" collapsed="false">
      <c r="A170" s="12" t="s">
        <v>578</v>
      </c>
      <c r="B170" s="15" t="n">
        <v>102</v>
      </c>
      <c r="C170" s="14" t="s">
        <v>673</v>
      </c>
      <c r="D170" s="15" t="n">
        <v>10220</v>
      </c>
      <c r="E170" s="14" t="s">
        <v>674</v>
      </c>
      <c r="F170" s="15" t="n">
        <v>1022001</v>
      </c>
      <c r="G170" s="12" t="s">
        <v>41</v>
      </c>
      <c r="H170" s="14" t="s">
        <v>428</v>
      </c>
      <c r="I170" s="15" t="n">
        <v>102200101</v>
      </c>
      <c r="J170" s="16" t="s">
        <v>43</v>
      </c>
      <c r="K170" s="12" t="s">
        <v>44</v>
      </c>
      <c r="L170" s="12"/>
      <c r="M170" s="17" t="s">
        <v>173</v>
      </c>
      <c r="N170" s="18" t="s">
        <v>45</v>
      </c>
      <c r="O170" s="17" t="s">
        <v>107</v>
      </c>
      <c r="P170" s="18" t="s">
        <v>660</v>
      </c>
      <c r="Q170" s="14" t="s">
        <v>675</v>
      </c>
      <c r="R170" s="19" t="n">
        <v>1</v>
      </c>
      <c r="S170" s="24"/>
      <c r="T170" s="21" t="s">
        <v>55</v>
      </c>
      <c r="U170" s="21" t="s">
        <v>73</v>
      </c>
      <c r="V170" s="14" t="s">
        <v>83</v>
      </c>
      <c r="W170" s="14" t="s">
        <v>83</v>
      </c>
      <c r="X170" s="14"/>
      <c r="Y170" s="14"/>
      <c r="Z170" s="14"/>
      <c r="AA170" s="14"/>
      <c r="AB170" s="14"/>
      <c r="AC170" s="14"/>
      <c r="AD170" s="16" t="s">
        <v>583</v>
      </c>
    </row>
    <row r="171" s="23" customFormat="true" ht="36" hidden="false" customHeight="false" outlineLevel="0" collapsed="false">
      <c r="A171" s="12" t="s">
        <v>578</v>
      </c>
      <c r="B171" s="15" t="n">
        <v>102</v>
      </c>
      <c r="C171" s="14" t="s">
        <v>676</v>
      </c>
      <c r="D171" s="15" t="n">
        <v>10221</v>
      </c>
      <c r="E171" s="14" t="s">
        <v>677</v>
      </c>
      <c r="F171" s="15" t="n">
        <v>1022101</v>
      </c>
      <c r="G171" s="12" t="s">
        <v>41</v>
      </c>
      <c r="H171" s="14" t="s">
        <v>431</v>
      </c>
      <c r="I171" s="15" t="n">
        <v>102210101</v>
      </c>
      <c r="J171" s="16" t="s">
        <v>43</v>
      </c>
      <c r="K171" s="12" t="s">
        <v>44</v>
      </c>
      <c r="L171" s="12"/>
      <c r="M171" s="17" t="s">
        <v>173</v>
      </c>
      <c r="N171" s="18" t="s">
        <v>45</v>
      </c>
      <c r="O171" s="17" t="s">
        <v>107</v>
      </c>
      <c r="P171" s="18" t="s">
        <v>660</v>
      </c>
      <c r="Q171" s="14" t="s">
        <v>678</v>
      </c>
      <c r="R171" s="19" t="n">
        <v>1</v>
      </c>
      <c r="S171" s="24"/>
      <c r="T171" s="21" t="s">
        <v>55</v>
      </c>
      <c r="U171" s="21" t="s">
        <v>73</v>
      </c>
      <c r="V171" s="14" t="s">
        <v>49</v>
      </c>
      <c r="W171" s="14" t="s">
        <v>49</v>
      </c>
      <c r="X171" s="14"/>
      <c r="Y171" s="14"/>
      <c r="Z171" s="14"/>
      <c r="AA171" s="22" t="s">
        <v>50</v>
      </c>
      <c r="AB171" s="14"/>
      <c r="AC171" s="14"/>
      <c r="AD171" s="16" t="s">
        <v>583</v>
      </c>
    </row>
    <row r="172" s="23" customFormat="true" ht="48" hidden="false" customHeight="false" outlineLevel="0" collapsed="false">
      <c r="A172" s="12" t="s">
        <v>578</v>
      </c>
      <c r="B172" s="15" t="n">
        <v>102</v>
      </c>
      <c r="C172" s="14" t="s">
        <v>679</v>
      </c>
      <c r="D172" s="15" t="n">
        <v>10222</v>
      </c>
      <c r="E172" s="14" t="s">
        <v>680</v>
      </c>
      <c r="F172" s="15" t="n">
        <v>1022201</v>
      </c>
      <c r="G172" s="12" t="s">
        <v>41</v>
      </c>
      <c r="H172" s="14" t="s">
        <v>581</v>
      </c>
      <c r="I172" s="15" t="n">
        <v>102220101</v>
      </c>
      <c r="J172" s="16" t="s">
        <v>43</v>
      </c>
      <c r="K172" s="12" t="s">
        <v>44</v>
      </c>
      <c r="L172" s="12"/>
      <c r="M172" s="17" t="s">
        <v>173</v>
      </c>
      <c r="N172" s="18" t="s">
        <v>45</v>
      </c>
      <c r="O172" s="17" t="s">
        <v>107</v>
      </c>
      <c r="P172" s="18" t="s">
        <v>660</v>
      </c>
      <c r="Q172" s="14" t="s">
        <v>681</v>
      </c>
      <c r="R172" s="19" t="n">
        <v>1</v>
      </c>
      <c r="S172" s="24"/>
      <c r="T172" s="21" t="s">
        <v>55</v>
      </c>
      <c r="U172" s="21" t="s">
        <v>73</v>
      </c>
      <c r="V172" s="14" t="s">
        <v>682</v>
      </c>
      <c r="W172" s="14" t="s">
        <v>683</v>
      </c>
      <c r="X172" s="14"/>
      <c r="Y172" s="14"/>
      <c r="Z172" s="14"/>
      <c r="AA172" s="14"/>
      <c r="AB172" s="14"/>
      <c r="AC172" s="14"/>
      <c r="AD172" s="16" t="s">
        <v>583</v>
      </c>
    </row>
    <row r="173" s="23" customFormat="true" ht="36" hidden="false" customHeight="false" outlineLevel="0" collapsed="false">
      <c r="A173" s="12" t="s">
        <v>578</v>
      </c>
      <c r="B173" s="15" t="n">
        <v>102</v>
      </c>
      <c r="C173" s="14" t="s">
        <v>684</v>
      </c>
      <c r="D173" s="15" t="n">
        <v>10223</v>
      </c>
      <c r="E173" s="14" t="s">
        <v>685</v>
      </c>
      <c r="F173" s="15" t="n">
        <v>1022301</v>
      </c>
      <c r="G173" s="12" t="s">
        <v>41</v>
      </c>
      <c r="H173" s="14" t="s">
        <v>686</v>
      </c>
      <c r="I173" s="15" t="n">
        <v>102230101</v>
      </c>
      <c r="J173" s="16" t="s">
        <v>43</v>
      </c>
      <c r="K173" s="12" t="s">
        <v>44</v>
      </c>
      <c r="L173" s="12"/>
      <c r="M173" s="17" t="s">
        <v>173</v>
      </c>
      <c r="N173" s="18" t="s">
        <v>45</v>
      </c>
      <c r="O173" s="17" t="s">
        <v>107</v>
      </c>
      <c r="P173" s="18" t="s">
        <v>660</v>
      </c>
      <c r="Q173" s="14" t="s">
        <v>687</v>
      </c>
      <c r="R173" s="19" t="n">
        <v>1</v>
      </c>
      <c r="S173" s="24"/>
      <c r="T173" s="21" t="s">
        <v>665</v>
      </c>
      <c r="U173" s="21"/>
      <c r="V173" s="14" t="s">
        <v>125</v>
      </c>
      <c r="W173" s="14" t="s">
        <v>125</v>
      </c>
      <c r="X173" s="14" t="s">
        <v>125</v>
      </c>
      <c r="Y173" s="14"/>
      <c r="Z173" s="14"/>
      <c r="AA173" s="14"/>
      <c r="AB173" s="14"/>
      <c r="AC173" s="14"/>
      <c r="AD173" s="16" t="s">
        <v>583</v>
      </c>
    </row>
    <row r="174" s="23" customFormat="true" ht="84" hidden="false" customHeight="false" outlineLevel="0" collapsed="false">
      <c r="A174" s="12" t="s">
        <v>578</v>
      </c>
      <c r="B174" s="15" t="n">
        <v>102</v>
      </c>
      <c r="C174" s="14" t="s">
        <v>688</v>
      </c>
      <c r="D174" s="15" t="n">
        <v>10224</v>
      </c>
      <c r="E174" s="14" t="s">
        <v>641</v>
      </c>
      <c r="F174" s="15" t="n">
        <v>1022401</v>
      </c>
      <c r="G174" s="12" t="s">
        <v>41</v>
      </c>
      <c r="H174" s="14" t="s">
        <v>689</v>
      </c>
      <c r="I174" s="15" t="n">
        <v>102240101</v>
      </c>
      <c r="J174" s="16" t="s">
        <v>43</v>
      </c>
      <c r="K174" s="12" t="s">
        <v>44</v>
      </c>
      <c r="L174" s="12" t="s">
        <v>690</v>
      </c>
      <c r="M174" s="17" t="s">
        <v>173</v>
      </c>
      <c r="N174" s="18" t="s">
        <v>45</v>
      </c>
      <c r="O174" s="17" t="s">
        <v>46</v>
      </c>
      <c r="P174" s="18" t="s">
        <v>122</v>
      </c>
      <c r="Q174" s="14" t="s">
        <v>661</v>
      </c>
      <c r="R174" s="19" t="n">
        <v>1</v>
      </c>
      <c r="S174" s="24"/>
      <c r="T174" s="21" t="s">
        <v>665</v>
      </c>
      <c r="U174" s="21"/>
      <c r="V174" s="14" t="s">
        <v>125</v>
      </c>
      <c r="W174" s="14" t="s">
        <v>125</v>
      </c>
      <c r="X174" s="14" t="s">
        <v>125</v>
      </c>
      <c r="Y174" s="14"/>
      <c r="Z174" s="14"/>
      <c r="AA174" s="14"/>
      <c r="AB174" s="14"/>
      <c r="AC174" s="14" t="s">
        <v>691</v>
      </c>
      <c r="AD174" s="16" t="s">
        <v>583</v>
      </c>
    </row>
    <row r="175" s="23" customFormat="true" ht="84" hidden="false" customHeight="false" outlineLevel="0" collapsed="false">
      <c r="A175" s="12" t="s">
        <v>578</v>
      </c>
      <c r="B175" s="15" t="n">
        <v>102</v>
      </c>
      <c r="C175" s="14" t="s">
        <v>692</v>
      </c>
      <c r="D175" s="15" t="n">
        <v>10225</v>
      </c>
      <c r="E175" s="14" t="s">
        <v>693</v>
      </c>
      <c r="F175" s="15" t="n">
        <v>1022501</v>
      </c>
      <c r="G175" s="12" t="s">
        <v>41</v>
      </c>
      <c r="H175" s="14" t="s">
        <v>694</v>
      </c>
      <c r="I175" s="15" t="n">
        <v>102250101</v>
      </c>
      <c r="J175" s="16" t="s">
        <v>120</v>
      </c>
      <c r="K175" s="12" t="s">
        <v>44</v>
      </c>
      <c r="L175" s="12" t="s">
        <v>695</v>
      </c>
      <c r="M175" s="17" t="s">
        <v>173</v>
      </c>
      <c r="N175" s="18" t="s">
        <v>45</v>
      </c>
      <c r="O175" s="17" t="s">
        <v>696</v>
      </c>
      <c r="P175" s="18" t="s">
        <v>122</v>
      </c>
      <c r="Q175" s="14" t="s">
        <v>661</v>
      </c>
      <c r="R175" s="19" t="n">
        <v>3</v>
      </c>
      <c r="S175" s="24" t="s">
        <v>697</v>
      </c>
      <c r="T175" s="21" t="s">
        <v>698</v>
      </c>
      <c r="U175" s="21"/>
      <c r="V175" s="14" t="s">
        <v>125</v>
      </c>
      <c r="W175" s="14" t="s">
        <v>125</v>
      </c>
      <c r="X175" s="14"/>
      <c r="Y175" s="14"/>
      <c r="Z175" s="14"/>
      <c r="AA175" s="14"/>
      <c r="AB175" s="14"/>
      <c r="AC175" s="14"/>
      <c r="AD175" s="16" t="s">
        <v>583</v>
      </c>
    </row>
    <row r="176" s="23" customFormat="true" ht="84" hidden="false" customHeight="false" outlineLevel="0" collapsed="false">
      <c r="A176" s="12" t="s">
        <v>578</v>
      </c>
      <c r="B176" s="15" t="n">
        <v>102</v>
      </c>
      <c r="C176" s="14" t="s">
        <v>699</v>
      </c>
      <c r="D176" s="15" t="n">
        <v>10226</v>
      </c>
      <c r="E176" s="14" t="s">
        <v>659</v>
      </c>
      <c r="F176" s="15" t="n">
        <v>1022601</v>
      </c>
      <c r="G176" s="12" t="s">
        <v>41</v>
      </c>
      <c r="H176" s="14" t="s">
        <v>700</v>
      </c>
      <c r="I176" s="15" t="n">
        <v>102260101</v>
      </c>
      <c r="J176" s="16" t="s">
        <v>120</v>
      </c>
      <c r="K176" s="12" t="s">
        <v>44</v>
      </c>
      <c r="L176" s="12" t="s">
        <v>701</v>
      </c>
      <c r="M176" s="17" t="s">
        <v>173</v>
      </c>
      <c r="N176" s="18" t="s">
        <v>45</v>
      </c>
      <c r="O176" s="17" t="s">
        <v>696</v>
      </c>
      <c r="P176" s="18" t="s">
        <v>122</v>
      </c>
      <c r="Q176" s="14" t="s">
        <v>661</v>
      </c>
      <c r="R176" s="19" t="n">
        <v>1</v>
      </c>
      <c r="S176" s="24"/>
      <c r="T176" s="21" t="s">
        <v>698</v>
      </c>
      <c r="U176" s="21"/>
      <c r="V176" s="14" t="s">
        <v>125</v>
      </c>
      <c r="W176" s="14" t="s">
        <v>125</v>
      </c>
      <c r="X176" s="14"/>
      <c r="Y176" s="14"/>
      <c r="Z176" s="14"/>
      <c r="AA176" s="14"/>
      <c r="AB176" s="14"/>
      <c r="AC176" s="14" t="s">
        <v>702</v>
      </c>
      <c r="AD176" s="16" t="s">
        <v>583</v>
      </c>
    </row>
    <row r="177" s="23" customFormat="true" ht="132" hidden="false" customHeight="false" outlineLevel="0" collapsed="false">
      <c r="A177" s="12" t="s">
        <v>578</v>
      </c>
      <c r="B177" s="15" t="n">
        <v>102</v>
      </c>
      <c r="C177" s="14" t="s">
        <v>703</v>
      </c>
      <c r="D177" s="15" t="n">
        <v>10227</v>
      </c>
      <c r="E177" s="14" t="s">
        <v>704</v>
      </c>
      <c r="F177" s="15" t="n">
        <v>1022701</v>
      </c>
      <c r="G177" s="12" t="s">
        <v>41</v>
      </c>
      <c r="H177" s="14" t="s">
        <v>705</v>
      </c>
      <c r="I177" s="15" t="n">
        <v>102270101</v>
      </c>
      <c r="J177" s="16" t="s">
        <v>706</v>
      </c>
      <c r="K177" s="12" t="s">
        <v>44</v>
      </c>
      <c r="L177" s="12" t="s">
        <v>707</v>
      </c>
      <c r="M177" s="17" t="s">
        <v>173</v>
      </c>
      <c r="N177" s="18" t="s">
        <v>314</v>
      </c>
      <c r="O177" s="17" t="s">
        <v>696</v>
      </c>
      <c r="P177" s="18" t="s">
        <v>708</v>
      </c>
      <c r="Q177" s="14" t="s">
        <v>661</v>
      </c>
      <c r="R177" s="19" t="n">
        <v>2</v>
      </c>
      <c r="S177" s="24" t="s">
        <v>709</v>
      </c>
      <c r="T177" s="21" t="s">
        <v>710</v>
      </c>
      <c r="U177" s="21"/>
      <c r="V177" s="14" t="s">
        <v>125</v>
      </c>
      <c r="W177" s="14" t="s">
        <v>125</v>
      </c>
      <c r="X177" s="14" t="s">
        <v>125</v>
      </c>
      <c r="Y177" s="14" t="s">
        <v>125</v>
      </c>
      <c r="Z177" s="14"/>
      <c r="AA177" s="14"/>
      <c r="AB177" s="14"/>
      <c r="AC177" s="14" t="s">
        <v>711</v>
      </c>
      <c r="AD177" s="16" t="s">
        <v>583</v>
      </c>
    </row>
    <row r="178" s="23" customFormat="true" ht="84" hidden="false" customHeight="false" outlineLevel="0" collapsed="false">
      <c r="A178" s="12" t="s">
        <v>578</v>
      </c>
      <c r="B178" s="15" t="n">
        <v>102</v>
      </c>
      <c r="C178" s="14" t="s">
        <v>712</v>
      </c>
      <c r="D178" s="15" t="n">
        <v>10228</v>
      </c>
      <c r="E178" s="14" t="s">
        <v>664</v>
      </c>
      <c r="F178" s="15" t="n">
        <v>1022801</v>
      </c>
      <c r="G178" s="12" t="s">
        <v>41</v>
      </c>
      <c r="H178" s="14" t="s">
        <v>713</v>
      </c>
      <c r="I178" s="15" t="n">
        <v>102280101</v>
      </c>
      <c r="J178" s="16" t="s">
        <v>706</v>
      </c>
      <c r="K178" s="12" t="s">
        <v>44</v>
      </c>
      <c r="L178" s="12" t="s">
        <v>714</v>
      </c>
      <c r="M178" s="17" t="s">
        <v>586</v>
      </c>
      <c r="N178" s="18" t="s">
        <v>314</v>
      </c>
      <c r="O178" s="17" t="s">
        <v>696</v>
      </c>
      <c r="P178" s="18" t="s">
        <v>708</v>
      </c>
      <c r="Q178" s="14" t="s">
        <v>661</v>
      </c>
      <c r="R178" s="19" t="n">
        <v>1</v>
      </c>
      <c r="S178" s="24"/>
      <c r="T178" s="21" t="s">
        <v>710</v>
      </c>
      <c r="U178" s="21"/>
      <c r="V178" s="14" t="s">
        <v>125</v>
      </c>
      <c r="W178" s="14" t="s">
        <v>125</v>
      </c>
      <c r="X178" s="14" t="s">
        <v>125</v>
      </c>
      <c r="Y178" s="14" t="s">
        <v>125</v>
      </c>
      <c r="Z178" s="14"/>
      <c r="AA178" s="14"/>
      <c r="AB178" s="14"/>
      <c r="AC178" s="14" t="s">
        <v>715</v>
      </c>
      <c r="AD178" s="16" t="s">
        <v>583</v>
      </c>
    </row>
    <row r="179" s="23" customFormat="true" ht="72" hidden="false" customHeight="false" outlineLevel="0" collapsed="false">
      <c r="A179" s="12" t="s">
        <v>578</v>
      </c>
      <c r="B179" s="15" t="n">
        <v>102</v>
      </c>
      <c r="C179" s="14" t="s">
        <v>716</v>
      </c>
      <c r="D179" s="15" t="n">
        <v>10229</v>
      </c>
      <c r="E179" s="14" t="s">
        <v>704</v>
      </c>
      <c r="F179" s="15" t="n">
        <v>1022901</v>
      </c>
      <c r="G179" s="12" t="s">
        <v>41</v>
      </c>
      <c r="H179" s="14" t="s">
        <v>717</v>
      </c>
      <c r="I179" s="15" t="n">
        <v>102290101</v>
      </c>
      <c r="J179" s="16" t="s">
        <v>718</v>
      </c>
      <c r="K179" s="12" t="s">
        <v>44</v>
      </c>
      <c r="L179" s="12" t="s">
        <v>719</v>
      </c>
      <c r="M179" s="17" t="s">
        <v>173</v>
      </c>
      <c r="N179" s="18" t="s">
        <v>314</v>
      </c>
      <c r="O179" s="17" t="s">
        <v>696</v>
      </c>
      <c r="P179" s="18" t="s">
        <v>708</v>
      </c>
      <c r="Q179" s="14" t="s">
        <v>661</v>
      </c>
      <c r="R179" s="19" t="n">
        <v>2</v>
      </c>
      <c r="S179" s="24" t="s">
        <v>720</v>
      </c>
      <c r="T179" s="21" t="s">
        <v>55</v>
      </c>
      <c r="U179" s="21" t="s">
        <v>73</v>
      </c>
      <c r="V179" s="14" t="s">
        <v>125</v>
      </c>
      <c r="W179" s="14" t="s">
        <v>125</v>
      </c>
      <c r="X179" s="14"/>
      <c r="Y179" s="14"/>
      <c r="Z179" s="14"/>
      <c r="AA179" s="14"/>
      <c r="AB179" s="14"/>
      <c r="AC179" s="14"/>
      <c r="AD179" s="16" t="s">
        <v>583</v>
      </c>
    </row>
    <row r="180" s="23" customFormat="true" ht="48" hidden="false" customHeight="false" outlineLevel="0" collapsed="false">
      <c r="A180" s="12" t="s">
        <v>578</v>
      </c>
      <c r="B180" s="15" t="n">
        <v>102</v>
      </c>
      <c r="C180" s="14" t="s">
        <v>721</v>
      </c>
      <c r="D180" s="15" t="n">
        <v>10230</v>
      </c>
      <c r="E180" s="14" t="s">
        <v>722</v>
      </c>
      <c r="F180" s="15" t="n">
        <v>1023001</v>
      </c>
      <c r="G180" s="12" t="s">
        <v>70</v>
      </c>
      <c r="H180" s="14" t="s">
        <v>88</v>
      </c>
      <c r="I180" s="15" t="n">
        <v>102300101</v>
      </c>
      <c r="J180" s="16" t="s">
        <v>59</v>
      </c>
      <c r="K180" s="12" t="s">
        <v>60</v>
      </c>
      <c r="L180" s="12"/>
      <c r="M180" s="18"/>
      <c r="N180" s="18" t="s">
        <v>45</v>
      </c>
      <c r="O180" s="17" t="s">
        <v>46</v>
      </c>
      <c r="P180" s="18"/>
      <c r="Q180" s="14" t="s">
        <v>723</v>
      </c>
      <c r="R180" s="19" t="n">
        <v>2</v>
      </c>
      <c r="S180" s="24"/>
      <c r="T180" s="21" t="s">
        <v>55</v>
      </c>
      <c r="U180" s="21" t="s">
        <v>73</v>
      </c>
      <c r="V180" s="14" t="s">
        <v>90</v>
      </c>
      <c r="W180" s="14" t="s">
        <v>90</v>
      </c>
      <c r="X180" s="14"/>
      <c r="Y180" s="14"/>
      <c r="Z180" s="14"/>
      <c r="AA180" s="14"/>
      <c r="AB180" s="14"/>
      <c r="AC180" s="14"/>
      <c r="AD180" s="16" t="s">
        <v>724</v>
      </c>
    </row>
    <row r="181" s="23" customFormat="true" ht="36" hidden="false" customHeight="false" outlineLevel="0" collapsed="false">
      <c r="A181" s="12" t="s">
        <v>578</v>
      </c>
      <c r="B181" s="15" t="n">
        <v>102</v>
      </c>
      <c r="C181" s="14" t="s">
        <v>721</v>
      </c>
      <c r="D181" s="15" t="n">
        <v>10230</v>
      </c>
      <c r="E181" s="14" t="s">
        <v>722</v>
      </c>
      <c r="F181" s="15" t="n">
        <v>1023001</v>
      </c>
      <c r="G181" s="12" t="s">
        <v>70</v>
      </c>
      <c r="H181" s="14" t="s">
        <v>93</v>
      </c>
      <c r="I181" s="15" t="n">
        <v>102300102</v>
      </c>
      <c r="J181" s="16" t="s">
        <v>59</v>
      </c>
      <c r="K181" s="12" t="s">
        <v>60</v>
      </c>
      <c r="L181" s="12"/>
      <c r="M181" s="18"/>
      <c r="N181" s="18" t="s">
        <v>45</v>
      </c>
      <c r="O181" s="17" t="s">
        <v>46</v>
      </c>
      <c r="P181" s="18"/>
      <c r="Q181" s="14" t="s">
        <v>725</v>
      </c>
      <c r="R181" s="19" t="n">
        <v>2</v>
      </c>
      <c r="S181" s="24"/>
      <c r="T181" s="21" t="s">
        <v>55</v>
      </c>
      <c r="U181" s="21" t="s">
        <v>73</v>
      </c>
      <c r="V181" s="14" t="s">
        <v>49</v>
      </c>
      <c r="W181" s="14" t="s">
        <v>49</v>
      </c>
      <c r="X181" s="14"/>
      <c r="Y181" s="14"/>
      <c r="Z181" s="14"/>
      <c r="AA181" s="14"/>
      <c r="AB181" s="14"/>
      <c r="AC181" s="14"/>
      <c r="AD181" s="16" t="s">
        <v>724</v>
      </c>
    </row>
    <row r="182" s="23" customFormat="true" ht="48" hidden="false" customHeight="false" outlineLevel="0" collapsed="false">
      <c r="A182" s="12" t="s">
        <v>578</v>
      </c>
      <c r="B182" s="15" t="n">
        <v>102</v>
      </c>
      <c r="C182" s="14" t="s">
        <v>721</v>
      </c>
      <c r="D182" s="15" t="n">
        <v>10230</v>
      </c>
      <c r="E182" s="14" t="s">
        <v>726</v>
      </c>
      <c r="F182" s="15" t="n">
        <v>1023002</v>
      </c>
      <c r="G182" s="12" t="s">
        <v>41</v>
      </c>
      <c r="H182" s="14" t="s">
        <v>366</v>
      </c>
      <c r="I182" s="15" t="n">
        <v>102300201</v>
      </c>
      <c r="J182" s="16" t="s">
        <v>59</v>
      </c>
      <c r="K182" s="12" t="s">
        <v>60</v>
      </c>
      <c r="L182" s="12"/>
      <c r="M182" s="17" t="s">
        <v>173</v>
      </c>
      <c r="N182" s="18" t="s">
        <v>45</v>
      </c>
      <c r="O182" s="17" t="s">
        <v>46</v>
      </c>
      <c r="P182" s="18"/>
      <c r="Q182" s="14" t="s">
        <v>723</v>
      </c>
      <c r="R182" s="19" t="n">
        <v>1</v>
      </c>
      <c r="S182" s="24"/>
      <c r="T182" s="21" t="s">
        <v>55</v>
      </c>
      <c r="U182" s="21" t="s">
        <v>73</v>
      </c>
      <c r="V182" s="14" t="s">
        <v>90</v>
      </c>
      <c r="W182" s="14" t="s">
        <v>90</v>
      </c>
      <c r="X182" s="14"/>
      <c r="Y182" s="14"/>
      <c r="Z182" s="14"/>
      <c r="AA182" s="14"/>
      <c r="AB182" s="14"/>
      <c r="AC182" s="14"/>
      <c r="AD182" s="16" t="s">
        <v>727</v>
      </c>
    </row>
    <row r="183" s="23" customFormat="true" ht="84" hidden="false" customHeight="false" outlineLevel="0" collapsed="false">
      <c r="A183" s="12" t="s">
        <v>728</v>
      </c>
      <c r="B183" s="15" t="n">
        <v>103</v>
      </c>
      <c r="C183" s="14" t="s">
        <v>729</v>
      </c>
      <c r="D183" s="15" t="n">
        <v>10301</v>
      </c>
      <c r="E183" s="14" t="s">
        <v>730</v>
      </c>
      <c r="F183" s="15" t="n">
        <v>1030101</v>
      </c>
      <c r="G183" s="12" t="s">
        <v>41</v>
      </c>
      <c r="H183" s="14" t="s">
        <v>296</v>
      </c>
      <c r="I183" s="15" t="n">
        <v>103010101</v>
      </c>
      <c r="J183" s="16" t="s">
        <v>43</v>
      </c>
      <c r="K183" s="12" t="s">
        <v>44</v>
      </c>
      <c r="L183" s="12"/>
      <c r="M183" s="17" t="s">
        <v>586</v>
      </c>
      <c r="N183" s="18" t="s">
        <v>45</v>
      </c>
      <c r="O183" s="17" t="s">
        <v>107</v>
      </c>
      <c r="P183" s="18" t="s">
        <v>108</v>
      </c>
      <c r="Q183" s="14" t="s">
        <v>731</v>
      </c>
      <c r="R183" s="19" t="n">
        <v>4</v>
      </c>
      <c r="S183" s="24"/>
      <c r="T183" s="21" t="s">
        <v>31</v>
      </c>
      <c r="U183" s="21" t="s">
        <v>110</v>
      </c>
      <c r="V183" s="14" t="s">
        <v>732</v>
      </c>
      <c r="W183" s="14"/>
      <c r="X183" s="14"/>
      <c r="Y183" s="14"/>
      <c r="Z183" s="14"/>
      <c r="AA183" s="14"/>
      <c r="AB183" s="14"/>
      <c r="AC183" s="14"/>
      <c r="AD183" s="16" t="s">
        <v>733</v>
      </c>
    </row>
    <row r="184" s="23" customFormat="true" ht="48" hidden="false" customHeight="false" outlineLevel="0" collapsed="false">
      <c r="A184" s="12" t="s">
        <v>728</v>
      </c>
      <c r="B184" s="15" t="n">
        <v>103</v>
      </c>
      <c r="C184" s="14" t="s">
        <v>729</v>
      </c>
      <c r="D184" s="15" t="n">
        <v>10301</v>
      </c>
      <c r="E184" s="14" t="s">
        <v>730</v>
      </c>
      <c r="F184" s="15" t="n">
        <v>1030101</v>
      </c>
      <c r="G184" s="12" t="s">
        <v>41</v>
      </c>
      <c r="H184" s="14" t="s">
        <v>734</v>
      </c>
      <c r="I184" s="15" t="n">
        <v>103010102</v>
      </c>
      <c r="J184" s="16" t="s">
        <v>43</v>
      </c>
      <c r="K184" s="12" t="s">
        <v>44</v>
      </c>
      <c r="L184" s="12"/>
      <c r="M184" s="17" t="s">
        <v>586</v>
      </c>
      <c r="N184" s="18" t="s">
        <v>45</v>
      </c>
      <c r="O184" s="17" t="s">
        <v>107</v>
      </c>
      <c r="P184" s="18" t="s">
        <v>108</v>
      </c>
      <c r="Q184" s="14" t="s">
        <v>731</v>
      </c>
      <c r="R184" s="19" t="n">
        <v>1</v>
      </c>
      <c r="S184" s="24"/>
      <c r="T184" s="21" t="s">
        <v>31</v>
      </c>
      <c r="U184" s="21" t="s">
        <v>110</v>
      </c>
      <c r="V184" s="14" t="s">
        <v>735</v>
      </c>
      <c r="W184" s="14"/>
      <c r="X184" s="14"/>
      <c r="Y184" s="14"/>
      <c r="Z184" s="14"/>
      <c r="AA184" s="14"/>
      <c r="AB184" s="14"/>
      <c r="AC184" s="14"/>
      <c r="AD184" s="16" t="s">
        <v>733</v>
      </c>
    </row>
    <row r="185" s="23" customFormat="true" ht="36" hidden="false" customHeight="false" outlineLevel="0" collapsed="false">
      <c r="A185" s="12" t="s">
        <v>728</v>
      </c>
      <c r="B185" s="15" t="n">
        <v>103</v>
      </c>
      <c r="C185" s="14" t="s">
        <v>729</v>
      </c>
      <c r="D185" s="15" t="n">
        <v>10301</v>
      </c>
      <c r="E185" s="14" t="s">
        <v>730</v>
      </c>
      <c r="F185" s="15" t="n">
        <v>1030101</v>
      </c>
      <c r="G185" s="12" t="s">
        <v>41</v>
      </c>
      <c r="H185" s="14" t="s">
        <v>736</v>
      </c>
      <c r="I185" s="15" t="n">
        <v>103010103</v>
      </c>
      <c r="J185" s="16" t="s">
        <v>43</v>
      </c>
      <c r="K185" s="12" t="s">
        <v>44</v>
      </c>
      <c r="L185" s="12"/>
      <c r="M185" s="17" t="s">
        <v>586</v>
      </c>
      <c r="N185" s="18" t="s">
        <v>45</v>
      </c>
      <c r="O185" s="17" t="s">
        <v>107</v>
      </c>
      <c r="P185" s="18" t="s">
        <v>108</v>
      </c>
      <c r="Q185" s="14" t="s">
        <v>731</v>
      </c>
      <c r="R185" s="19" t="n">
        <v>1</v>
      </c>
      <c r="S185" s="24"/>
      <c r="T185" s="21" t="s">
        <v>31</v>
      </c>
      <c r="U185" s="21" t="s">
        <v>110</v>
      </c>
      <c r="V185" s="14" t="s">
        <v>737</v>
      </c>
      <c r="W185" s="14"/>
      <c r="X185" s="14"/>
      <c r="Y185" s="14"/>
      <c r="Z185" s="14"/>
      <c r="AA185" s="14"/>
      <c r="AB185" s="14"/>
      <c r="AC185" s="14"/>
      <c r="AD185" s="16" t="s">
        <v>733</v>
      </c>
    </row>
    <row r="186" s="23" customFormat="true" ht="60" hidden="false" customHeight="false" outlineLevel="0" collapsed="false">
      <c r="A186" s="12" t="s">
        <v>728</v>
      </c>
      <c r="B186" s="15" t="n">
        <v>103</v>
      </c>
      <c r="C186" s="14" t="s">
        <v>729</v>
      </c>
      <c r="D186" s="15" t="n">
        <v>10301</v>
      </c>
      <c r="E186" s="14" t="s">
        <v>730</v>
      </c>
      <c r="F186" s="15" t="n">
        <v>1030101</v>
      </c>
      <c r="G186" s="12" t="s">
        <v>41</v>
      </c>
      <c r="H186" s="14" t="s">
        <v>738</v>
      </c>
      <c r="I186" s="15" t="n">
        <v>103010104</v>
      </c>
      <c r="J186" s="16" t="s">
        <v>43</v>
      </c>
      <c r="K186" s="12" t="s">
        <v>44</v>
      </c>
      <c r="L186" s="12"/>
      <c r="M186" s="17" t="s">
        <v>586</v>
      </c>
      <c r="N186" s="18" t="s">
        <v>45</v>
      </c>
      <c r="O186" s="17" t="s">
        <v>107</v>
      </c>
      <c r="P186" s="18" t="s">
        <v>108</v>
      </c>
      <c r="Q186" s="14" t="s">
        <v>731</v>
      </c>
      <c r="R186" s="19" t="n">
        <v>2</v>
      </c>
      <c r="S186" s="24"/>
      <c r="T186" s="21" t="s">
        <v>31</v>
      </c>
      <c r="U186" s="21" t="s">
        <v>110</v>
      </c>
      <c r="V186" s="14" t="s">
        <v>739</v>
      </c>
      <c r="W186" s="14"/>
      <c r="X186" s="14"/>
      <c r="Y186" s="14"/>
      <c r="Z186" s="14"/>
      <c r="AA186" s="14"/>
      <c r="AB186" s="14"/>
      <c r="AC186" s="14"/>
      <c r="AD186" s="16" t="s">
        <v>733</v>
      </c>
    </row>
    <row r="187" s="23" customFormat="true" ht="84" hidden="false" customHeight="false" outlineLevel="0" collapsed="false">
      <c r="A187" s="12" t="s">
        <v>728</v>
      </c>
      <c r="B187" s="15" t="n">
        <v>103</v>
      </c>
      <c r="C187" s="14" t="s">
        <v>729</v>
      </c>
      <c r="D187" s="15" t="n">
        <v>10301</v>
      </c>
      <c r="E187" s="14" t="s">
        <v>730</v>
      </c>
      <c r="F187" s="15" t="n">
        <v>1030101</v>
      </c>
      <c r="G187" s="12" t="s">
        <v>41</v>
      </c>
      <c r="H187" s="14" t="s">
        <v>740</v>
      </c>
      <c r="I187" s="15" t="n">
        <v>103010105</v>
      </c>
      <c r="J187" s="16" t="s">
        <v>43</v>
      </c>
      <c r="K187" s="12" t="s">
        <v>44</v>
      </c>
      <c r="L187" s="12"/>
      <c r="M187" s="17" t="s">
        <v>586</v>
      </c>
      <c r="N187" s="18" t="s">
        <v>45</v>
      </c>
      <c r="O187" s="17" t="s">
        <v>107</v>
      </c>
      <c r="P187" s="18" t="s">
        <v>108</v>
      </c>
      <c r="Q187" s="14" t="s">
        <v>731</v>
      </c>
      <c r="R187" s="19" t="n">
        <v>3</v>
      </c>
      <c r="S187" s="24"/>
      <c r="T187" s="21" t="s">
        <v>31</v>
      </c>
      <c r="U187" s="21" t="s">
        <v>110</v>
      </c>
      <c r="V187" s="14" t="s">
        <v>741</v>
      </c>
      <c r="W187" s="14"/>
      <c r="X187" s="14"/>
      <c r="Y187" s="14"/>
      <c r="Z187" s="14"/>
      <c r="AA187" s="14"/>
      <c r="AB187" s="14"/>
      <c r="AC187" s="14"/>
      <c r="AD187" s="16" t="s">
        <v>733</v>
      </c>
    </row>
    <row r="188" s="23" customFormat="true" ht="60" hidden="false" customHeight="false" outlineLevel="0" collapsed="false">
      <c r="A188" s="12" t="s">
        <v>728</v>
      </c>
      <c r="B188" s="15" t="n">
        <v>103</v>
      </c>
      <c r="C188" s="14" t="s">
        <v>729</v>
      </c>
      <c r="D188" s="15" t="n">
        <v>10301</v>
      </c>
      <c r="E188" s="14" t="s">
        <v>730</v>
      </c>
      <c r="F188" s="15" t="n">
        <v>1030101</v>
      </c>
      <c r="G188" s="12" t="s">
        <v>41</v>
      </c>
      <c r="H188" s="14" t="s">
        <v>742</v>
      </c>
      <c r="I188" s="15" t="n">
        <v>103010106</v>
      </c>
      <c r="J188" s="16" t="s">
        <v>43</v>
      </c>
      <c r="K188" s="12" t="s">
        <v>44</v>
      </c>
      <c r="L188" s="12"/>
      <c r="M188" s="17" t="s">
        <v>586</v>
      </c>
      <c r="N188" s="18" t="s">
        <v>45</v>
      </c>
      <c r="O188" s="17" t="s">
        <v>107</v>
      </c>
      <c r="P188" s="18" t="s">
        <v>108</v>
      </c>
      <c r="Q188" s="14" t="s">
        <v>731</v>
      </c>
      <c r="R188" s="19" t="n">
        <v>4</v>
      </c>
      <c r="S188" s="24"/>
      <c r="T188" s="21" t="s">
        <v>31</v>
      </c>
      <c r="U188" s="21" t="s">
        <v>110</v>
      </c>
      <c r="V188" s="14" t="s">
        <v>743</v>
      </c>
      <c r="W188" s="14"/>
      <c r="X188" s="14"/>
      <c r="Y188" s="14"/>
      <c r="Z188" s="14"/>
      <c r="AA188" s="14"/>
      <c r="AB188" s="14"/>
      <c r="AC188" s="14"/>
      <c r="AD188" s="16" t="s">
        <v>733</v>
      </c>
    </row>
    <row r="189" s="23" customFormat="true" ht="36" hidden="false" customHeight="false" outlineLevel="0" collapsed="false">
      <c r="A189" s="12" t="s">
        <v>728</v>
      </c>
      <c r="B189" s="15" t="n">
        <v>103</v>
      </c>
      <c r="C189" s="14" t="s">
        <v>744</v>
      </c>
      <c r="D189" s="15" t="n">
        <v>10302</v>
      </c>
      <c r="E189" s="14" t="s">
        <v>745</v>
      </c>
      <c r="F189" s="15" t="n">
        <v>1030201</v>
      </c>
      <c r="G189" s="12" t="s">
        <v>70</v>
      </c>
      <c r="H189" s="14" t="s">
        <v>746</v>
      </c>
      <c r="I189" s="15" t="n">
        <v>103020101</v>
      </c>
      <c r="J189" s="16" t="s">
        <v>43</v>
      </c>
      <c r="K189" s="12" t="s">
        <v>44</v>
      </c>
      <c r="L189" s="12"/>
      <c r="M189" s="17" t="s">
        <v>586</v>
      </c>
      <c r="N189" s="18" t="s">
        <v>45</v>
      </c>
      <c r="O189" s="17" t="s">
        <v>107</v>
      </c>
      <c r="P189" s="18" t="s">
        <v>108</v>
      </c>
      <c r="Q189" s="14" t="s">
        <v>747</v>
      </c>
      <c r="R189" s="19" t="n">
        <v>1</v>
      </c>
      <c r="S189" s="24"/>
      <c r="T189" s="21" t="s">
        <v>31</v>
      </c>
      <c r="U189" s="21"/>
      <c r="V189" s="14" t="s">
        <v>748</v>
      </c>
      <c r="W189" s="14"/>
      <c r="X189" s="14"/>
      <c r="Y189" s="14"/>
      <c r="Z189" s="14"/>
      <c r="AA189" s="14"/>
      <c r="AB189" s="14"/>
      <c r="AC189" s="14"/>
      <c r="AD189" s="16" t="s">
        <v>733</v>
      </c>
    </row>
    <row r="190" s="23" customFormat="true" ht="60" hidden="false" customHeight="false" outlineLevel="0" collapsed="false">
      <c r="A190" s="12" t="s">
        <v>728</v>
      </c>
      <c r="B190" s="15" t="n">
        <v>103</v>
      </c>
      <c r="C190" s="14" t="s">
        <v>744</v>
      </c>
      <c r="D190" s="15" t="n">
        <v>10302</v>
      </c>
      <c r="E190" s="14" t="s">
        <v>749</v>
      </c>
      <c r="F190" s="15" t="n">
        <v>1030202</v>
      </c>
      <c r="G190" s="12" t="s">
        <v>41</v>
      </c>
      <c r="H190" s="14" t="s">
        <v>191</v>
      </c>
      <c r="I190" s="15" t="n">
        <v>103020201</v>
      </c>
      <c r="J190" s="16" t="s">
        <v>43</v>
      </c>
      <c r="K190" s="12" t="s">
        <v>44</v>
      </c>
      <c r="L190" s="12"/>
      <c r="M190" s="17" t="s">
        <v>586</v>
      </c>
      <c r="N190" s="18" t="s">
        <v>45</v>
      </c>
      <c r="O190" s="17" t="s">
        <v>46</v>
      </c>
      <c r="P190" s="18"/>
      <c r="Q190" s="14" t="s">
        <v>750</v>
      </c>
      <c r="R190" s="19" t="n">
        <v>5</v>
      </c>
      <c r="S190" s="24"/>
      <c r="T190" s="21" t="s">
        <v>55</v>
      </c>
      <c r="U190" s="21"/>
      <c r="V190" s="14" t="s">
        <v>193</v>
      </c>
      <c r="W190" s="14" t="s">
        <v>193</v>
      </c>
      <c r="X190" s="14"/>
      <c r="Y190" s="14"/>
      <c r="Z190" s="14"/>
      <c r="AA190" s="14"/>
      <c r="AB190" s="14"/>
      <c r="AC190" s="14"/>
      <c r="AD190" s="16" t="s">
        <v>733</v>
      </c>
    </row>
    <row r="191" s="23" customFormat="true" ht="60" hidden="false" customHeight="false" outlineLevel="0" collapsed="false">
      <c r="A191" s="12" t="s">
        <v>728</v>
      </c>
      <c r="B191" s="15" t="n">
        <v>103</v>
      </c>
      <c r="C191" s="14" t="s">
        <v>744</v>
      </c>
      <c r="D191" s="15" t="n">
        <v>10302</v>
      </c>
      <c r="E191" s="14" t="s">
        <v>749</v>
      </c>
      <c r="F191" s="15" t="n">
        <v>1030202</v>
      </c>
      <c r="G191" s="12" t="s">
        <v>41</v>
      </c>
      <c r="H191" s="14" t="s">
        <v>751</v>
      </c>
      <c r="I191" s="15" t="n">
        <v>103020202</v>
      </c>
      <c r="J191" s="16" t="s">
        <v>43</v>
      </c>
      <c r="K191" s="12" t="s">
        <v>44</v>
      </c>
      <c r="L191" s="12"/>
      <c r="M191" s="17" t="s">
        <v>586</v>
      </c>
      <c r="N191" s="18" t="s">
        <v>45</v>
      </c>
      <c r="O191" s="17" t="s">
        <v>46</v>
      </c>
      <c r="P191" s="18"/>
      <c r="Q191" s="14" t="s">
        <v>750</v>
      </c>
      <c r="R191" s="19" t="n">
        <v>1</v>
      </c>
      <c r="S191" s="24"/>
      <c r="T191" s="21" t="s">
        <v>55</v>
      </c>
      <c r="U191" s="21"/>
      <c r="V191" s="14" t="s">
        <v>752</v>
      </c>
      <c r="W191" s="14" t="s">
        <v>753</v>
      </c>
      <c r="X191" s="14"/>
      <c r="Y191" s="14"/>
      <c r="Z191" s="14"/>
      <c r="AA191" s="14"/>
      <c r="AB191" s="14"/>
      <c r="AC191" s="14"/>
      <c r="AD191" s="16" t="s">
        <v>733</v>
      </c>
    </row>
    <row r="192" s="23" customFormat="true" ht="60" hidden="false" customHeight="false" outlineLevel="0" collapsed="false">
      <c r="A192" s="12" t="s">
        <v>728</v>
      </c>
      <c r="B192" s="15" t="n">
        <v>103</v>
      </c>
      <c r="C192" s="14" t="s">
        <v>744</v>
      </c>
      <c r="D192" s="15" t="n">
        <v>10302</v>
      </c>
      <c r="E192" s="14" t="s">
        <v>749</v>
      </c>
      <c r="F192" s="15" t="n">
        <v>1030202</v>
      </c>
      <c r="G192" s="12" t="s">
        <v>41</v>
      </c>
      <c r="H192" s="14" t="s">
        <v>754</v>
      </c>
      <c r="I192" s="15" t="n">
        <v>103020203</v>
      </c>
      <c r="J192" s="16" t="s">
        <v>43</v>
      </c>
      <c r="K192" s="12" t="s">
        <v>44</v>
      </c>
      <c r="L192" s="12"/>
      <c r="M192" s="17" t="s">
        <v>586</v>
      </c>
      <c r="N192" s="18" t="s">
        <v>45</v>
      </c>
      <c r="O192" s="17" t="s">
        <v>46</v>
      </c>
      <c r="P192" s="18"/>
      <c r="Q192" s="14" t="s">
        <v>750</v>
      </c>
      <c r="R192" s="19" t="n">
        <v>1</v>
      </c>
      <c r="S192" s="24"/>
      <c r="T192" s="21" t="s">
        <v>55</v>
      </c>
      <c r="U192" s="21"/>
      <c r="V192" s="14" t="s">
        <v>755</v>
      </c>
      <c r="W192" s="14" t="s">
        <v>756</v>
      </c>
      <c r="X192" s="14"/>
      <c r="Y192" s="14"/>
      <c r="Z192" s="14"/>
      <c r="AA192" s="14"/>
      <c r="AB192" s="14"/>
      <c r="AC192" s="14"/>
      <c r="AD192" s="16" t="s">
        <v>733</v>
      </c>
    </row>
    <row r="193" s="23" customFormat="true" ht="60" hidden="false" customHeight="false" outlineLevel="0" collapsed="false">
      <c r="A193" s="12" t="s">
        <v>728</v>
      </c>
      <c r="B193" s="15" t="n">
        <v>103</v>
      </c>
      <c r="C193" s="14" t="s">
        <v>744</v>
      </c>
      <c r="D193" s="15" t="n">
        <v>10302</v>
      </c>
      <c r="E193" s="14" t="s">
        <v>749</v>
      </c>
      <c r="F193" s="15" t="n">
        <v>1030202</v>
      </c>
      <c r="G193" s="12" t="s">
        <v>41</v>
      </c>
      <c r="H193" s="14" t="s">
        <v>746</v>
      </c>
      <c r="I193" s="15" t="n">
        <v>103020204</v>
      </c>
      <c r="J193" s="16" t="s">
        <v>43</v>
      </c>
      <c r="K193" s="12" t="s">
        <v>44</v>
      </c>
      <c r="L193" s="12"/>
      <c r="M193" s="17" t="s">
        <v>586</v>
      </c>
      <c r="N193" s="18" t="s">
        <v>45</v>
      </c>
      <c r="O193" s="17" t="s">
        <v>46</v>
      </c>
      <c r="P193" s="18"/>
      <c r="Q193" s="14" t="s">
        <v>750</v>
      </c>
      <c r="R193" s="19" t="n">
        <v>1</v>
      </c>
      <c r="S193" s="24"/>
      <c r="T193" s="21" t="s">
        <v>55</v>
      </c>
      <c r="U193" s="21"/>
      <c r="V193" s="14" t="s">
        <v>757</v>
      </c>
      <c r="W193" s="14" t="s">
        <v>758</v>
      </c>
      <c r="X193" s="14"/>
      <c r="Y193" s="14"/>
      <c r="Z193" s="14"/>
      <c r="AA193" s="14"/>
      <c r="AB193" s="14"/>
      <c r="AC193" s="14"/>
      <c r="AD193" s="16" t="s">
        <v>733</v>
      </c>
    </row>
    <row r="194" s="23" customFormat="true" ht="60" hidden="false" customHeight="false" outlineLevel="0" collapsed="false">
      <c r="A194" s="12" t="s">
        <v>728</v>
      </c>
      <c r="B194" s="15" t="n">
        <v>103</v>
      </c>
      <c r="C194" s="14" t="s">
        <v>744</v>
      </c>
      <c r="D194" s="15" t="n">
        <v>10302</v>
      </c>
      <c r="E194" s="14" t="s">
        <v>749</v>
      </c>
      <c r="F194" s="15" t="n">
        <v>1030202</v>
      </c>
      <c r="G194" s="12" t="s">
        <v>41</v>
      </c>
      <c r="H194" s="14" t="s">
        <v>759</v>
      </c>
      <c r="I194" s="15" t="n">
        <v>103020205</v>
      </c>
      <c r="J194" s="16" t="s">
        <v>43</v>
      </c>
      <c r="K194" s="12" t="s">
        <v>44</v>
      </c>
      <c r="L194" s="12"/>
      <c r="M194" s="17" t="s">
        <v>586</v>
      </c>
      <c r="N194" s="18" t="s">
        <v>45</v>
      </c>
      <c r="O194" s="17" t="s">
        <v>46</v>
      </c>
      <c r="P194" s="18"/>
      <c r="Q194" s="14" t="s">
        <v>750</v>
      </c>
      <c r="R194" s="19" t="n">
        <v>1</v>
      </c>
      <c r="S194" s="24"/>
      <c r="T194" s="21" t="s">
        <v>55</v>
      </c>
      <c r="U194" s="21"/>
      <c r="V194" s="14" t="s">
        <v>760</v>
      </c>
      <c r="W194" s="14" t="s">
        <v>761</v>
      </c>
      <c r="X194" s="14"/>
      <c r="Y194" s="14"/>
      <c r="Z194" s="14"/>
      <c r="AA194" s="14"/>
      <c r="AB194" s="14"/>
      <c r="AC194" s="14"/>
      <c r="AD194" s="16" t="s">
        <v>733</v>
      </c>
    </row>
    <row r="195" s="23" customFormat="true" ht="48" hidden="false" customHeight="false" outlineLevel="0" collapsed="false">
      <c r="A195" s="12" t="s">
        <v>728</v>
      </c>
      <c r="B195" s="15" t="n">
        <v>103</v>
      </c>
      <c r="C195" s="14" t="s">
        <v>762</v>
      </c>
      <c r="D195" s="15" t="n">
        <v>10303</v>
      </c>
      <c r="E195" s="14" t="s">
        <v>763</v>
      </c>
      <c r="F195" s="15" t="n">
        <v>1030301</v>
      </c>
      <c r="G195" s="12" t="s">
        <v>41</v>
      </c>
      <c r="H195" s="14" t="s">
        <v>764</v>
      </c>
      <c r="I195" s="15" t="n">
        <v>103030106</v>
      </c>
      <c r="J195" s="16" t="s">
        <v>43</v>
      </c>
      <c r="K195" s="12" t="s">
        <v>44</v>
      </c>
      <c r="L195" s="12"/>
      <c r="M195" s="17" t="s">
        <v>586</v>
      </c>
      <c r="N195" s="18" t="s">
        <v>45</v>
      </c>
      <c r="O195" s="17" t="s">
        <v>46</v>
      </c>
      <c r="P195" s="18"/>
      <c r="Q195" s="14" t="s">
        <v>765</v>
      </c>
      <c r="R195" s="19" t="n">
        <v>1</v>
      </c>
      <c r="S195" s="24"/>
      <c r="T195" s="21" t="s">
        <v>55</v>
      </c>
      <c r="U195" s="21"/>
      <c r="V195" s="14" t="s">
        <v>90</v>
      </c>
      <c r="W195" s="14" t="s">
        <v>90</v>
      </c>
      <c r="X195" s="14"/>
      <c r="Y195" s="14"/>
      <c r="Z195" s="14"/>
      <c r="AA195" s="14"/>
      <c r="AB195" s="14"/>
      <c r="AC195" s="14"/>
      <c r="AD195" s="16" t="s">
        <v>766</v>
      </c>
    </row>
    <row r="196" s="23" customFormat="true" ht="60" hidden="false" customHeight="false" outlineLevel="0" collapsed="false">
      <c r="A196" s="12" t="s">
        <v>728</v>
      </c>
      <c r="B196" s="15" t="n">
        <v>103</v>
      </c>
      <c r="C196" s="14" t="s">
        <v>767</v>
      </c>
      <c r="D196" s="15" t="n">
        <v>10304</v>
      </c>
      <c r="E196" s="14" t="s">
        <v>768</v>
      </c>
      <c r="F196" s="15" t="n">
        <v>1030401</v>
      </c>
      <c r="G196" s="12" t="s">
        <v>41</v>
      </c>
      <c r="H196" s="14" t="s">
        <v>769</v>
      </c>
      <c r="I196" s="15" t="n">
        <v>103040101</v>
      </c>
      <c r="J196" s="16" t="s">
        <v>43</v>
      </c>
      <c r="K196" s="12" t="s">
        <v>44</v>
      </c>
      <c r="L196" s="12"/>
      <c r="M196" s="17" t="s">
        <v>586</v>
      </c>
      <c r="N196" s="18" t="s">
        <v>45</v>
      </c>
      <c r="O196" s="17" t="s">
        <v>46</v>
      </c>
      <c r="P196" s="18"/>
      <c r="Q196" s="14" t="s">
        <v>770</v>
      </c>
      <c r="R196" s="19" t="n">
        <v>1</v>
      </c>
      <c r="S196" s="24"/>
      <c r="T196" s="21" t="s">
        <v>55</v>
      </c>
      <c r="U196" s="21"/>
      <c r="V196" s="14" t="s">
        <v>771</v>
      </c>
      <c r="W196" s="14" t="s">
        <v>772</v>
      </c>
      <c r="X196" s="14"/>
      <c r="Y196" s="14"/>
      <c r="Z196" s="14"/>
      <c r="AA196" s="14"/>
      <c r="AB196" s="14"/>
      <c r="AC196" s="14"/>
      <c r="AD196" s="16" t="s">
        <v>733</v>
      </c>
    </row>
    <row r="197" s="23" customFormat="true" ht="156" hidden="false" customHeight="false" outlineLevel="0" collapsed="false">
      <c r="A197" s="12" t="s">
        <v>728</v>
      </c>
      <c r="B197" s="15" t="n">
        <v>103</v>
      </c>
      <c r="C197" s="14" t="s">
        <v>773</v>
      </c>
      <c r="D197" s="15" t="n">
        <v>10305</v>
      </c>
      <c r="E197" s="14" t="s">
        <v>774</v>
      </c>
      <c r="F197" s="15" t="n">
        <v>1030501</v>
      </c>
      <c r="G197" s="12" t="s">
        <v>41</v>
      </c>
      <c r="H197" s="14" t="s">
        <v>775</v>
      </c>
      <c r="I197" s="15" t="n">
        <v>103050101</v>
      </c>
      <c r="J197" s="16" t="s">
        <v>43</v>
      </c>
      <c r="K197" s="12" t="s">
        <v>44</v>
      </c>
      <c r="L197" s="12"/>
      <c r="M197" s="17" t="s">
        <v>586</v>
      </c>
      <c r="N197" s="18" t="s">
        <v>45</v>
      </c>
      <c r="O197" s="17" t="s">
        <v>46</v>
      </c>
      <c r="P197" s="18"/>
      <c r="Q197" s="14" t="s">
        <v>776</v>
      </c>
      <c r="R197" s="19" t="n">
        <v>1</v>
      </c>
      <c r="S197" s="24"/>
      <c r="T197" s="21" t="s">
        <v>55</v>
      </c>
      <c r="U197" s="21"/>
      <c r="V197" s="14" t="s">
        <v>777</v>
      </c>
      <c r="W197" s="14" t="s">
        <v>778</v>
      </c>
      <c r="X197" s="14"/>
      <c r="Y197" s="14"/>
      <c r="Z197" s="14"/>
      <c r="AA197" s="14"/>
      <c r="AB197" s="14"/>
      <c r="AC197" s="14"/>
      <c r="AD197" s="16" t="s">
        <v>733</v>
      </c>
    </row>
    <row r="198" s="23" customFormat="true" ht="96" hidden="false" customHeight="false" outlineLevel="0" collapsed="false">
      <c r="A198" s="12" t="s">
        <v>728</v>
      </c>
      <c r="B198" s="15" t="n">
        <v>103</v>
      </c>
      <c r="C198" s="14" t="s">
        <v>773</v>
      </c>
      <c r="D198" s="15" t="n">
        <v>10305</v>
      </c>
      <c r="E198" s="14" t="s">
        <v>779</v>
      </c>
      <c r="F198" s="15" t="n">
        <v>1030502</v>
      </c>
      <c r="G198" s="12" t="s">
        <v>41</v>
      </c>
      <c r="H198" s="14" t="s">
        <v>780</v>
      </c>
      <c r="I198" s="15" t="n">
        <v>103050201</v>
      </c>
      <c r="J198" s="16" t="s">
        <v>43</v>
      </c>
      <c r="K198" s="12" t="s">
        <v>44</v>
      </c>
      <c r="L198" s="12"/>
      <c r="M198" s="17" t="s">
        <v>586</v>
      </c>
      <c r="N198" s="18" t="s">
        <v>45</v>
      </c>
      <c r="O198" s="17" t="s">
        <v>46</v>
      </c>
      <c r="P198" s="18"/>
      <c r="Q198" s="14" t="s">
        <v>781</v>
      </c>
      <c r="R198" s="19" t="n">
        <v>1</v>
      </c>
      <c r="S198" s="24"/>
      <c r="T198" s="21" t="s">
        <v>55</v>
      </c>
      <c r="U198" s="21"/>
      <c r="V198" s="14" t="s">
        <v>757</v>
      </c>
      <c r="W198" s="14" t="s">
        <v>782</v>
      </c>
      <c r="X198" s="14"/>
      <c r="Y198" s="14"/>
      <c r="Z198" s="14"/>
      <c r="AA198" s="14"/>
      <c r="AB198" s="14"/>
      <c r="AC198" s="14"/>
      <c r="AD198" s="16" t="s">
        <v>733</v>
      </c>
    </row>
    <row r="199" s="23" customFormat="true" ht="96" hidden="false" customHeight="false" outlineLevel="0" collapsed="false">
      <c r="A199" s="12" t="s">
        <v>728</v>
      </c>
      <c r="B199" s="15" t="n">
        <v>103</v>
      </c>
      <c r="C199" s="14" t="s">
        <v>773</v>
      </c>
      <c r="D199" s="15" t="n">
        <v>10305</v>
      </c>
      <c r="E199" s="14" t="s">
        <v>779</v>
      </c>
      <c r="F199" s="15" t="n">
        <v>1030502</v>
      </c>
      <c r="G199" s="12" t="s">
        <v>41</v>
      </c>
      <c r="H199" s="14" t="s">
        <v>783</v>
      </c>
      <c r="I199" s="15" t="n">
        <v>103050202</v>
      </c>
      <c r="J199" s="16" t="s">
        <v>43</v>
      </c>
      <c r="K199" s="12" t="s">
        <v>44</v>
      </c>
      <c r="L199" s="12"/>
      <c r="M199" s="17" t="s">
        <v>586</v>
      </c>
      <c r="N199" s="18" t="s">
        <v>45</v>
      </c>
      <c r="O199" s="17" t="s">
        <v>46</v>
      </c>
      <c r="P199" s="18"/>
      <c r="Q199" s="14" t="s">
        <v>784</v>
      </c>
      <c r="R199" s="19" t="n">
        <v>1</v>
      </c>
      <c r="S199" s="24"/>
      <c r="T199" s="21" t="s">
        <v>55</v>
      </c>
      <c r="U199" s="21"/>
      <c r="V199" s="14" t="s">
        <v>785</v>
      </c>
      <c r="W199" s="14" t="s">
        <v>786</v>
      </c>
      <c r="X199" s="14"/>
      <c r="Y199" s="14"/>
      <c r="Z199" s="14"/>
      <c r="AA199" s="14"/>
      <c r="AB199" s="14"/>
      <c r="AC199" s="14"/>
      <c r="AD199" s="16" t="s">
        <v>733</v>
      </c>
    </row>
    <row r="200" s="23" customFormat="true" ht="72" hidden="false" customHeight="false" outlineLevel="0" collapsed="false">
      <c r="A200" s="12" t="s">
        <v>728</v>
      </c>
      <c r="B200" s="15" t="n">
        <v>103</v>
      </c>
      <c r="C200" s="14" t="s">
        <v>787</v>
      </c>
      <c r="D200" s="15" t="n">
        <v>10306</v>
      </c>
      <c r="E200" s="14" t="s">
        <v>788</v>
      </c>
      <c r="F200" s="15" t="n">
        <v>1030601</v>
      </c>
      <c r="G200" s="12" t="s">
        <v>41</v>
      </c>
      <c r="H200" s="14" t="s">
        <v>789</v>
      </c>
      <c r="I200" s="15" t="n">
        <v>103060101</v>
      </c>
      <c r="J200" s="16" t="s">
        <v>43</v>
      </c>
      <c r="K200" s="12" t="s">
        <v>44</v>
      </c>
      <c r="L200" s="12"/>
      <c r="M200" s="17" t="s">
        <v>586</v>
      </c>
      <c r="N200" s="18" t="s">
        <v>45</v>
      </c>
      <c r="O200" s="17" t="s">
        <v>46</v>
      </c>
      <c r="P200" s="18"/>
      <c r="Q200" s="14" t="s">
        <v>790</v>
      </c>
      <c r="R200" s="19" t="n">
        <v>1</v>
      </c>
      <c r="S200" s="24"/>
      <c r="T200" s="21" t="s">
        <v>55</v>
      </c>
      <c r="U200" s="21"/>
      <c r="V200" s="14" t="s">
        <v>791</v>
      </c>
      <c r="W200" s="14" t="s">
        <v>792</v>
      </c>
      <c r="X200" s="14"/>
      <c r="Y200" s="14"/>
      <c r="Z200" s="14"/>
      <c r="AA200" s="14"/>
      <c r="AB200" s="14"/>
      <c r="AC200" s="14"/>
      <c r="AD200" s="16" t="s">
        <v>733</v>
      </c>
    </row>
    <row r="201" s="23" customFormat="true" ht="36" hidden="false" customHeight="false" outlineLevel="0" collapsed="false">
      <c r="A201" s="12" t="s">
        <v>728</v>
      </c>
      <c r="B201" s="15" t="n">
        <v>103</v>
      </c>
      <c r="C201" s="14" t="s">
        <v>787</v>
      </c>
      <c r="D201" s="15" t="n">
        <v>10306</v>
      </c>
      <c r="E201" s="14" t="s">
        <v>788</v>
      </c>
      <c r="F201" s="15" t="n">
        <v>1030601</v>
      </c>
      <c r="G201" s="12" t="s">
        <v>41</v>
      </c>
      <c r="H201" s="14" t="s">
        <v>793</v>
      </c>
      <c r="I201" s="15" t="n">
        <v>103060102</v>
      </c>
      <c r="J201" s="16" t="s">
        <v>43</v>
      </c>
      <c r="K201" s="12" t="s">
        <v>44</v>
      </c>
      <c r="L201" s="12"/>
      <c r="M201" s="17" t="s">
        <v>586</v>
      </c>
      <c r="N201" s="18" t="s">
        <v>45</v>
      </c>
      <c r="O201" s="17" t="s">
        <v>46</v>
      </c>
      <c r="P201" s="18"/>
      <c r="Q201" s="14" t="s">
        <v>794</v>
      </c>
      <c r="R201" s="19" t="n">
        <v>1</v>
      </c>
      <c r="S201" s="24"/>
      <c r="T201" s="21" t="s">
        <v>55</v>
      </c>
      <c r="U201" s="21"/>
      <c r="V201" s="14" t="s">
        <v>795</v>
      </c>
      <c r="W201" s="14" t="s">
        <v>796</v>
      </c>
      <c r="X201" s="14"/>
      <c r="Y201" s="14"/>
      <c r="Z201" s="14"/>
      <c r="AA201" s="14"/>
      <c r="AB201" s="14"/>
      <c r="AC201" s="14"/>
      <c r="AD201" s="16" t="s">
        <v>733</v>
      </c>
    </row>
    <row r="202" s="23" customFormat="true" ht="108" hidden="false" customHeight="false" outlineLevel="0" collapsed="false">
      <c r="A202" s="12" t="s">
        <v>728</v>
      </c>
      <c r="B202" s="15" t="n">
        <v>103</v>
      </c>
      <c r="C202" s="14" t="s">
        <v>797</v>
      </c>
      <c r="D202" s="15" t="n">
        <v>10307</v>
      </c>
      <c r="E202" s="14" t="s">
        <v>798</v>
      </c>
      <c r="F202" s="15" t="n">
        <v>1030701</v>
      </c>
      <c r="G202" s="12" t="s">
        <v>41</v>
      </c>
      <c r="H202" s="14" t="s">
        <v>799</v>
      </c>
      <c r="I202" s="15" t="n">
        <v>103070101</v>
      </c>
      <c r="J202" s="16" t="s">
        <v>43</v>
      </c>
      <c r="K202" s="12" t="s">
        <v>44</v>
      </c>
      <c r="L202" s="12"/>
      <c r="M202" s="17" t="s">
        <v>586</v>
      </c>
      <c r="N202" s="18" t="s">
        <v>45</v>
      </c>
      <c r="O202" s="17" t="s">
        <v>46</v>
      </c>
      <c r="P202" s="18"/>
      <c r="Q202" s="14" t="s">
        <v>800</v>
      </c>
      <c r="R202" s="19" t="n">
        <v>1</v>
      </c>
      <c r="S202" s="24"/>
      <c r="T202" s="21" t="s">
        <v>55</v>
      </c>
      <c r="U202" s="21"/>
      <c r="V202" s="14" t="s">
        <v>801</v>
      </c>
      <c r="W202" s="14" t="s">
        <v>802</v>
      </c>
      <c r="X202" s="14"/>
      <c r="Y202" s="14"/>
      <c r="Z202" s="14"/>
      <c r="AA202" s="14"/>
      <c r="AB202" s="14"/>
      <c r="AC202" s="14"/>
      <c r="AD202" s="16" t="s">
        <v>733</v>
      </c>
    </row>
    <row r="203" s="23" customFormat="true" ht="48" hidden="false" customHeight="false" outlineLevel="0" collapsed="false">
      <c r="A203" s="12" t="s">
        <v>728</v>
      </c>
      <c r="B203" s="15" t="n">
        <v>103</v>
      </c>
      <c r="C203" s="14" t="s">
        <v>797</v>
      </c>
      <c r="D203" s="15" t="n">
        <v>10307</v>
      </c>
      <c r="E203" s="14" t="s">
        <v>798</v>
      </c>
      <c r="F203" s="15" t="n">
        <v>1030701</v>
      </c>
      <c r="G203" s="12" t="s">
        <v>41</v>
      </c>
      <c r="H203" s="14" t="s">
        <v>746</v>
      </c>
      <c r="I203" s="15" t="n">
        <v>103070102</v>
      </c>
      <c r="J203" s="16" t="s">
        <v>43</v>
      </c>
      <c r="K203" s="12" t="s">
        <v>44</v>
      </c>
      <c r="L203" s="12"/>
      <c r="M203" s="17" t="s">
        <v>586</v>
      </c>
      <c r="N203" s="18" t="s">
        <v>45</v>
      </c>
      <c r="O203" s="17" t="s">
        <v>46</v>
      </c>
      <c r="P203" s="18"/>
      <c r="Q203" s="14" t="s">
        <v>803</v>
      </c>
      <c r="R203" s="19" t="n">
        <v>1</v>
      </c>
      <c r="S203" s="24"/>
      <c r="T203" s="21" t="s">
        <v>55</v>
      </c>
      <c r="U203" s="21"/>
      <c r="V203" s="14" t="s">
        <v>804</v>
      </c>
      <c r="W203" s="14" t="s">
        <v>758</v>
      </c>
      <c r="X203" s="14"/>
      <c r="Y203" s="14"/>
      <c r="Z203" s="14"/>
      <c r="AA203" s="14"/>
      <c r="AB203" s="14"/>
      <c r="AC203" s="14"/>
      <c r="AD203" s="16" t="s">
        <v>733</v>
      </c>
    </row>
    <row r="204" s="23" customFormat="true" ht="48" hidden="false" customHeight="false" outlineLevel="0" collapsed="false">
      <c r="A204" s="12" t="s">
        <v>728</v>
      </c>
      <c r="B204" s="15" t="n">
        <v>103</v>
      </c>
      <c r="C204" s="14" t="s">
        <v>797</v>
      </c>
      <c r="D204" s="15" t="n">
        <v>10307</v>
      </c>
      <c r="E204" s="14" t="s">
        <v>805</v>
      </c>
      <c r="F204" s="15" t="n">
        <v>1030702</v>
      </c>
      <c r="G204" s="12" t="s">
        <v>57</v>
      </c>
      <c r="H204" s="14" t="s">
        <v>191</v>
      </c>
      <c r="I204" s="15" t="n">
        <v>103070201</v>
      </c>
      <c r="J204" s="16" t="s">
        <v>43</v>
      </c>
      <c r="K204" s="12" t="s">
        <v>44</v>
      </c>
      <c r="L204" s="12"/>
      <c r="M204" s="17" t="s">
        <v>586</v>
      </c>
      <c r="N204" s="18" t="s">
        <v>45</v>
      </c>
      <c r="O204" s="17" t="s">
        <v>46</v>
      </c>
      <c r="P204" s="18"/>
      <c r="Q204" s="14" t="s">
        <v>806</v>
      </c>
      <c r="R204" s="19" t="n">
        <v>1</v>
      </c>
      <c r="S204" s="24"/>
      <c r="T204" s="21" t="s">
        <v>55</v>
      </c>
      <c r="U204" s="21"/>
      <c r="V204" s="14" t="s">
        <v>193</v>
      </c>
      <c r="W204" s="14" t="s">
        <v>193</v>
      </c>
      <c r="X204" s="14"/>
      <c r="Y204" s="14"/>
      <c r="Z204" s="14"/>
      <c r="AA204" s="14"/>
      <c r="AB204" s="14"/>
      <c r="AC204" s="14"/>
      <c r="AD204" s="16" t="s">
        <v>733</v>
      </c>
    </row>
    <row r="205" s="23" customFormat="true" ht="48" hidden="false" customHeight="false" outlineLevel="0" collapsed="false">
      <c r="A205" s="12" t="s">
        <v>728</v>
      </c>
      <c r="B205" s="15" t="n">
        <v>103</v>
      </c>
      <c r="C205" s="14" t="s">
        <v>797</v>
      </c>
      <c r="D205" s="15" t="n">
        <v>10307</v>
      </c>
      <c r="E205" s="14" t="s">
        <v>805</v>
      </c>
      <c r="F205" s="15" t="n">
        <v>1030702</v>
      </c>
      <c r="G205" s="12" t="s">
        <v>57</v>
      </c>
      <c r="H205" s="14" t="s">
        <v>81</v>
      </c>
      <c r="I205" s="15" t="n">
        <v>103070202</v>
      </c>
      <c r="J205" s="16" t="s">
        <v>43</v>
      </c>
      <c r="K205" s="12" t="s">
        <v>44</v>
      </c>
      <c r="L205" s="12"/>
      <c r="M205" s="17" t="s">
        <v>586</v>
      </c>
      <c r="N205" s="18" t="s">
        <v>45</v>
      </c>
      <c r="O205" s="17" t="s">
        <v>46</v>
      </c>
      <c r="P205" s="18"/>
      <c r="Q205" s="14" t="s">
        <v>807</v>
      </c>
      <c r="R205" s="19" t="n">
        <v>1</v>
      </c>
      <c r="S205" s="24"/>
      <c r="T205" s="21" t="s">
        <v>55</v>
      </c>
      <c r="U205" s="21"/>
      <c r="V205" s="14" t="s">
        <v>83</v>
      </c>
      <c r="W205" s="14" t="s">
        <v>83</v>
      </c>
      <c r="X205" s="14"/>
      <c r="Y205" s="14"/>
      <c r="Z205" s="14"/>
      <c r="AA205" s="14"/>
      <c r="AB205" s="14"/>
      <c r="AC205" s="14"/>
      <c r="AD205" s="16" t="s">
        <v>733</v>
      </c>
    </row>
    <row r="206" s="23" customFormat="true" ht="36" hidden="false" customHeight="false" outlineLevel="0" collapsed="false">
      <c r="A206" s="12" t="s">
        <v>728</v>
      </c>
      <c r="B206" s="15" t="n">
        <v>103</v>
      </c>
      <c r="C206" s="14" t="s">
        <v>797</v>
      </c>
      <c r="D206" s="15" t="n">
        <v>10307</v>
      </c>
      <c r="E206" s="14" t="s">
        <v>808</v>
      </c>
      <c r="F206" s="15" t="n">
        <v>1030703</v>
      </c>
      <c r="G206" s="12" t="s">
        <v>41</v>
      </c>
      <c r="H206" s="14" t="s">
        <v>809</v>
      </c>
      <c r="I206" s="15" t="n">
        <v>103070301</v>
      </c>
      <c r="J206" s="16" t="s">
        <v>43</v>
      </c>
      <c r="K206" s="12" t="s">
        <v>44</v>
      </c>
      <c r="L206" s="12"/>
      <c r="M206" s="17" t="s">
        <v>586</v>
      </c>
      <c r="N206" s="18" t="s">
        <v>45</v>
      </c>
      <c r="O206" s="17" t="s">
        <v>46</v>
      </c>
      <c r="P206" s="18"/>
      <c r="Q206" s="14" t="s">
        <v>810</v>
      </c>
      <c r="R206" s="19" t="n">
        <v>2</v>
      </c>
      <c r="S206" s="24"/>
      <c r="T206" s="21" t="s">
        <v>55</v>
      </c>
      <c r="U206" s="21"/>
      <c r="V206" s="14" t="s">
        <v>125</v>
      </c>
      <c r="W206" s="14" t="s">
        <v>125</v>
      </c>
      <c r="X206" s="14"/>
      <c r="Y206" s="14"/>
      <c r="Z206" s="14"/>
      <c r="AA206" s="14"/>
      <c r="AB206" s="14"/>
      <c r="AC206" s="14"/>
      <c r="AD206" s="16" t="s">
        <v>733</v>
      </c>
    </row>
    <row r="207" s="23" customFormat="true" ht="48" hidden="false" customHeight="false" outlineLevel="0" collapsed="false">
      <c r="A207" s="12" t="s">
        <v>728</v>
      </c>
      <c r="B207" s="15" t="n">
        <v>103</v>
      </c>
      <c r="C207" s="14" t="s">
        <v>797</v>
      </c>
      <c r="D207" s="15" t="n">
        <v>10307</v>
      </c>
      <c r="E207" s="14" t="s">
        <v>811</v>
      </c>
      <c r="F207" s="15" t="n">
        <v>1030704</v>
      </c>
      <c r="G207" s="12" t="s">
        <v>41</v>
      </c>
      <c r="H207" s="14" t="s">
        <v>812</v>
      </c>
      <c r="I207" s="15" t="n">
        <v>103070401</v>
      </c>
      <c r="J207" s="16" t="s">
        <v>43</v>
      </c>
      <c r="K207" s="12" t="s">
        <v>44</v>
      </c>
      <c r="L207" s="12"/>
      <c r="M207" s="17" t="s">
        <v>586</v>
      </c>
      <c r="N207" s="18" t="s">
        <v>45</v>
      </c>
      <c r="O207" s="17" t="s">
        <v>46</v>
      </c>
      <c r="P207" s="18"/>
      <c r="Q207" s="14" t="s">
        <v>813</v>
      </c>
      <c r="R207" s="19" t="n">
        <v>1</v>
      </c>
      <c r="S207" s="24"/>
      <c r="T207" s="21" t="s">
        <v>55</v>
      </c>
      <c r="U207" s="21"/>
      <c r="V207" s="14" t="s">
        <v>644</v>
      </c>
      <c r="W207" s="14" t="s">
        <v>644</v>
      </c>
      <c r="X207" s="14"/>
      <c r="Y207" s="14"/>
      <c r="Z207" s="14"/>
      <c r="AA207" s="14"/>
      <c r="AB207" s="14"/>
      <c r="AC207" s="14"/>
      <c r="AD207" s="16" t="s">
        <v>733</v>
      </c>
    </row>
    <row r="208" s="23" customFormat="true" ht="84" hidden="false" customHeight="false" outlineLevel="0" collapsed="false">
      <c r="A208" s="12" t="s">
        <v>728</v>
      </c>
      <c r="B208" s="15" t="n">
        <v>103</v>
      </c>
      <c r="C208" s="14" t="s">
        <v>814</v>
      </c>
      <c r="D208" s="15" t="n">
        <v>10308</v>
      </c>
      <c r="E208" s="14" t="s">
        <v>815</v>
      </c>
      <c r="F208" s="15" t="n">
        <v>1030801</v>
      </c>
      <c r="G208" s="12" t="s">
        <v>41</v>
      </c>
      <c r="H208" s="14" t="s">
        <v>816</v>
      </c>
      <c r="I208" s="15" t="n">
        <v>103080101</v>
      </c>
      <c r="J208" s="16" t="s">
        <v>43</v>
      </c>
      <c r="K208" s="12" t="s">
        <v>44</v>
      </c>
      <c r="L208" s="12"/>
      <c r="M208" s="17" t="s">
        <v>586</v>
      </c>
      <c r="N208" s="18" t="s">
        <v>45</v>
      </c>
      <c r="O208" s="17" t="s">
        <v>46</v>
      </c>
      <c r="P208" s="18"/>
      <c r="Q208" s="14" t="s">
        <v>817</v>
      </c>
      <c r="R208" s="19" t="n">
        <v>2</v>
      </c>
      <c r="S208" s="24"/>
      <c r="T208" s="21" t="s">
        <v>55</v>
      </c>
      <c r="U208" s="21"/>
      <c r="V208" s="14" t="s">
        <v>818</v>
      </c>
      <c r="W208" s="14" t="s">
        <v>819</v>
      </c>
      <c r="X208" s="14"/>
      <c r="Y208" s="14"/>
      <c r="Z208" s="14"/>
      <c r="AA208" s="14"/>
      <c r="AB208" s="14"/>
      <c r="AC208" s="14"/>
      <c r="AD208" s="16" t="s">
        <v>733</v>
      </c>
    </row>
    <row r="209" s="23" customFormat="true" ht="60" hidden="false" customHeight="false" outlineLevel="0" collapsed="false">
      <c r="A209" s="12" t="s">
        <v>728</v>
      </c>
      <c r="B209" s="15" t="n">
        <v>103</v>
      </c>
      <c r="C209" s="14" t="s">
        <v>820</v>
      </c>
      <c r="D209" s="15" t="n">
        <v>10309</v>
      </c>
      <c r="E209" s="14" t="s">
        <v>821</v>
      </c>
      <c r="F209" s="15" t="n">
        <v>1030901</v>
      </c>
      <c r="G209" s="12" t="s">
        <v>41</v>
      </c>
      <c r="H209" s="14" t="s">
        <v>759</v>
      </c>
      <c r="I209" s="15" t="n">
        <v>103090101</v>
      </c>
      <c r="J209" s="16" t="s">
        <v>59</v>
      </c>
      <c r="K209" s="12" t="s">
        <v>60</v>
      </c>
      <c r="L209" s="12"/>
      <c r="M209" s="17" t="s">
        <v>586</v>
      </c>
      <c r="N209" s="18" t="s">
        <v>45</v>
      </c>
      <c r="O209" s="17" t="s">
        <v>46</v>
      </c>
      <c r="P209" s="18"/>
      <c r="Q209" s="14" t="s">
        <v>822</v>
      </c>
      <c r="R209" s="19" t="n">
        <v>1</v>
      </c>
      <c r="S209" s="24"/>
      <c r="T209" s="21" t="s">
        <v>55</v>
      </c>
      <c r="U209" s="21"/>
      <c r="V209" s="14" t="s">
        <v>760</v>
      </c>
      <c r="W209" s="14" t="s">
        <v>761</v>
      </c>
      <c r="X209" s="14"/>
      <c r="Y209" s="14"/>
      <c r="Z209" s="14"/>
      <c r="AA209" s="14"/>
      <c r="AB209" s="14"/>
      <c r="AC209" s="14"/>
      <c r="AD209" s="16" t="s">
        <v>733</v>
      </c>
    </row>
    <row r="210" s="23" customFormat="true" ht="48" hidden="false" customHeight="false" outlineLevel="0" collapsed="false">
      <c r="A210" s="12" t="s">
        <v>728</v>
      </c>
      <c r="B210" s="15" t="n">
        <v>103</v>
      </c>
      <c r="C210" s="14" t="s">
        <v>820</v>
      </c>
      <c r="D210" s="15" t="n">
        <v>10309</v>
      </c>
      <c r="E210" s="14" t="s">
        <v>823</v>
      </c>
      <c r="F210" s="15" t="n">
        <v>1030902</v>
      </c>
      <c r="G210" s="12" t="s">
        <v>41</v>
      </c>
      <c r="H210" s="14" t="s">
        <v>824</v>
      </c>
      <c r="I210" s="15" t="n">
        <v>103090201</v>
      </c>
      <c r="J210" s="16" t="s">
        <v>59</v>
      </c>
      <c r="K210" s="12" t="s">
        <v>60</v>
      </c>
      <c r="L210" s="12"/>
      <c r="M210" s="17" t="s">
        <v>586</v>
      </c>
      <c r="N210" s="18" t="s">
        <v>45</v>
      </c>
      <c r="O210" s="17" t="s">
        <v>46</v>
      </c>
      <c r="P210" s="18"/>
      <c r="Q210" s="14" t="s">
        <v>825</v>
      </c>
      <c r="R210" s="19" t="n">
        <v>1</v>
      </c>
      <c r="S210" s="24"/>
      <c r="T210" s="21" t="s">
        <v>55</v>
      </c>
      <c r="U210" s="21"/>
      <c r="V210" s="14" t="s">
        <v>826</v>
      </c>
      <c r="W210" s="14" t="s">
        <v>827</v>
      </c>
      <c r="X210" s="14"/>
      <c r="Y210" s="14"/>
      <c r="Z210" s="14"/>
      <c r="AA210" s="14"/>
      <c r="AB210" s="14"/>
      <c r="AC210" s="14"/>
      <c r="AD210" s="16" t="s">
        <v>733</v>
      </c>
    </row>
    <row r="211" s="23" customFormat="true" ht="48" hidden="false" customHeight="false" outlineLevel="0" collapsed="false">
      <c r="A211" s="12" t="s">
        <v>728</v>
      </c>
      <c r="B211" s="15" t="n">
        <v>103</v>
      </c>
      <c r="C211" s="14" t="s">
        <v>828</v>
      </c>
      <c r="D211" s="15" t="n">
        <v>10310</v>
      </c>
      <c r="E211" s="14" t="s">
        <v>829</v>
      </c>
      <c r="F211" s="15" t="n">
        <v>1031001</v>
      </c>
      <c r="G211" s="12" t="s">
        <v>41</v>
      </c>
      <c r="H211" s="14" t="s">
        <v>191</v>
      </c>
      <c r="I211" s="15" t="n">
        <v>103100101</v>
      </c>
      <c r="J211" s="16" t="s">
        <v>43</v>
      </c>
      <c r="K211" s="12" t="s">
        <v>44</v>
      </c>
      <c r="L211" s="12"/>
      <c r="M211" s="17" t="s">
        <v>586</v>
      </c>
      <c r="N211" s="18" t="s">
        <v>45</v>
      </c>
      <c r="O211" s="17" t="s">
        <v>46</v>
      </c>
      <c r="P211" s="18"/>
      <c r="Q211" s="14" t="s">
        <v>806</v>
      </c>
      <c r="R211" s="19" t="n">
        <v>1</v>
      </c>
      <c r="S211" s="24"/>
      <c r="T211" s="21" t="s">
        <v>55</v>
      </c>
      <c r="U211" s="21"/>
      <c r="V211" s="14" t="s">
        <v>193</v>
      </c>
      <c r="W211" s="14" t="s">
        <v>193</v>
      </c>
      <c r="X211" s="14"/>
      <c r="Y211" s="14"/>
      <c r="Z211" s="14"/>
      <c r="AA211" s="14"/>
      <c r="AB211" s="14"/>
      <c r="AC211" s="14"/>
      <c r="AD211" s="16" t="s">
        <v>766</v>
      </c>
    </row>
    <row r="212" s="23" customFormat="true" ht="48" hidden="false" customHeight="false" outlineLevel="0" collapsed="false">
      <c r="A212" s="12" t="s">
        <v>728</v>
      </c>
      <c r="B212" s="15" t="n">
        <v>103</v>
      </c>
      <c r="C212" s="14" t="s">
        <v>828</v>
      </c>
      <c r="D212" s="15" t="n">
        <v>10310</v>
      </c>
      <c r="E212" s="14" t="s">
        <v>830</v>
      </c>
      <c r="F212" s="15" t="n">
        <v>1031002</v>
      </c>
      <c r="G212" s="12" t="s">
        <v>41</v>
      </c>
      <c r="H212" s="14" t="s">
        <v>93</v>
      </c>
      <c r="I212" s="15" t="n">
        <v>103100202</v>
      </c>
      <c r="J212" s="16" t="s">
        <v>43</v>
      </c>
      <c r="K212" s="12" t="s">
        <v>44</v>
      </c>
      <c r="L212" s="12"/>
      <c r="M212" s="17" t="s">
        <v>586</v>
      </c>
      <c r="N212" s="18" t="s">
        <v>45</v>
      </c>
      <c r="O212" s="17" t="s">
        <v>46</v>
      </c>
      <c r="P212" s="18"/>
      <c r="Q212" s="14" t="s">
        <v>831</v>
      </c>
      <c r="R212" s="19" t="n">
        <v>1</v>
      </c>
      <c r="S212" s="24"/>
      <c r="T212" s="21" t="s">
        <v>55</v>
      </c>
      <c r="U212" s="21"/>
      <c r="V212" s="14" t="s">
        <v>49</v>
      </c>
      <c r="W212" s="14" t="s">
        <v>49</v>
      </c>
      <c r="X212" s="14"/>
      <c r="Y212" s="14"/>
      <c r="Z212" s="14"/>
      <c r="AA212" s="14"/>
      <c r="AB212" s="14"/>
      <c r="AC212" s="14"/>
      <c r="AD212" s="16" t="s">
        <v>766</v>
      </c>
    </row>
    <row r="213" s="23" customFormat="true" ht="48" hidden="false" customHeight="false" outlineLevel="0" collapsed="false">
      <c r="A213" s="12" t="s">
        <v>728</v>
      </c>
      <c r="B213" s="15" t="n">
        <v>103</v>
      </c>
      <c r="C213" s="14" t="s">
        <v>832</v>
      </c>
      <c r="D213" s="15" t="n">
        <v>10311</v>
      </c>
      <c r="E213" s="14" t="s">
        <v>833</v>
      </c>
      <c r="F213" s="15" t="n">
        <v>1031101</v>
      </c>
      <c r="G213" s="12" t="s">
        <v>41</v>
      </c>
      <c r="H213" s="14" t="s">
        <v>88</v>
      </c>
      <c r="I213" s="15" t="n">
        <v>103110101</v>
      </c>
      <c r="J213" s="16" t="s">
        <v>43</v>
      </c>
      <c r="K213" s="12" t="s">
        <v>44</v>
      </c>
      <c r="L213" s="12"/>
      <c r="M213" s="17" t="s">
        <v>586</v>
      </c>
      <c r="N213" s="18" t="s">
        <v>45</v>
      </c>
      <c r="O213" s="17" t="s">
        <v>46</v>
      </c>
      <c r="P213" s="18"/>
      <c r="Q213" s="14" t="s">
        <v>834</v>
      </c>
      <c r="R213" s="19" t="n">
        <v>1</v>
      </c>
      <c r="S213" s="24"/>
      <c r="T213" s="21" t="s">
        <v>55</v>
      </c>
      <c r="U213" s="21"/>
      <c r="V213" s="14" t="s">
        <v>90</v>
      </c>
      <c r="W213" s="14" t="s">
        <v>90</v>
      </c>
      <c r="X213" s="14"/>
      <c r="Y213" s="14"/>
      <c r="Z213" s="14"/>
      <c r="AA213" s="14"/>
      <c r="AB213" s="14"/>
      <c r="AC213" s="14"/>
      <c r="AD213" s="16" t="s">
        <v>733</v>
      </c>
    </row>
    <row r="214" s="23" customFormat="true" ht="36" hidden="false" customHeight="false" outlineLevel="0" collapsed="false">
      <c r="A214" s="12" t="s">
        <v>728</v>
      </c>
      <c r="B214" s="15" t="n">
        <v>103</v>
      </c>
      <c r="C214" s="14" t="s">
        <v>832</v>
      </c>
      <c r="D214" s="15" t="n">
        <v>10311</v>
      </c>
      <c r="E214" s="14" t="s">
        <v>835</v>
      </c>
      <c r="F214" s="15" t="n">
        <v>1031102</v>
      </c>
      <c r="G214" s="12" t="s">
        <v>41</v>
      </c>
      <c r="H214" s="14" t="s">
        <v>836</v>
      </c>
      <c r="I214" s="15" t="n">
        <v>103110201</v>
      </c>
      <c r="J214" s="16" t="s">
        <v>43</v>
      </c>
      <c r="K214" s="12" t="s">
        <v>44</v>
      </c>
      <c r="L214" s="12"/>
      <c r="M214" s="17" t="s">
        <v>586</v>
      </c>
      <c r="N214" s="18" t="s">
        <v>45</v>
      </c>
      <c r="O214" s="17" t="s">
        <v>107</v>
      </c>
      <c r="P214" s="18" t="s">
        <v>108</v>
      </c>
      <c r="Q214" s="14" t="s">
        <v>837</v>
      </c>
      <c r="R214" s="19" t="n">
        <v>1</v>
      </c>
      <c r="S214" s="24"/>
      <c r="T214" s="21" t="s">
        <v>31</v>
      </c>
      <c r="U214" s="21"/>
      <c r="V214" s="14" t="s">
        <v>838</v>
      </c>
      <c r="W214" s="14"/>
      <c r="X214" s="14"/>
      <c r="Y214" s="14"/>
      <c r="Z214" s="14"/>
      <c r="AA214" s="14"/>
      <c r="AB214" s="14"/>
      <c r="AC214" s="14"/>
      <c r="AD214" s="16" t="s">
        <v>733</v>
      </c>
    </row>
    <row r="215" s="23" customFormat="true" ht="36" hidden="false" customHeight="false" outlineLevel="0" collapsed="false">
      <c r="A215" s="12" t="s">
        <v>728</v>
      </c>
      <c r="B215" s="15" t="n">
        <v>103</v>
      </c>
      <c r="C215" s="14" t="s">
        <v>832</v>
      </c>
      <c r="D215" s="15" t="n">
        <v>10311</v>
      </c>
      <c r="E215" s="14" t="s">
        <v>835</v>
      </c>
      <c r="F215" s="15" t="n">
        <v>1031102</v>
      </c>
      <c r="G215" s="12" t="s">
        <v>41</v>
      </c>
      <c r="H215" s="14" t="s">
        <v>839</v>
      </c>
      <c r="I215" s="15" t="n">
        <v>103110202</v>
      </c>
      <c r="J215" s="16" t="s">
        <v>43</v>
      </c>
      <c r="K215" s="12" t="s">
        <v>44</v>
      </c>
      <c r="L215" s="12"/>
      <c r="M215" s="17" t="s">
        <v>586</v>
      </c>
      <c r="N215" s="18" t="s">
        <v>45</v>
      </c>
      <c r="O215" s="17" t="s">
        <v>46</v>
      </c>
      <c r="P215" s="18"/>
      <c r="Q215" s="14" t="s">
        <v>840</v>
      </c>
      <c r="R215" s="19" t="n">
        <v>1</v>
      </c>
      <c r="S215" s="24"/>
      <c r="T215" s="21" t="s">
        <v>55</v>
      </c>
      <c r="U215" s="21"/>
      <c r="V215" s="14" t="s">
        <v>841</v>
      </c>
      <c r="W215" s="14" t="s">
        <v>842</v>
      </c>
      <c r="X215" s="14"/>
      <c r="Y215" s="14"/>
      <c r="Z215" s="14"/>
      <c r="AA215" s="14"/>
      <c r="AB215" s="14"/>
      <c r="AC215" s="14"/>
      <c r="AD215" s="16" t="s">
        <v>733</v>
      </c>
    </row>
    <row r="216" s="23" customFormat="true" ht="48" hidden="false" customHeight="false" outlineLevel="0" collapsed="false">
      <c r="A216" s="12" t="s">
        <v>728</v>
      </c>
      <c r="B216" s="15" t="n">
        <v>103</v>
      </c>
      <c r="C216" s="14" t="s">
        <v>843</v>
      </c>
      <c r="D216" s="15" t="n">
        <v>10312</v>
      </c>
      <c r="E216" s="14" t="s">
        <v>844</v>
      </c>
      <c r="F216" s="15" t="n">
        <v>1031201</v>
      </c>
      <c r="G216" s="12" t="s">
        <v>41</v>
      </c>
      <c r="H216" s="14" t="s">
        <v>824</v>
      </c>
      <c r="I216" s="15" t="n">
        <v>103120101</v>
      </c>
      <c r="J216" s="16" t="s">
        <v>43</v>
      </c>
      <c r="K216" s="12" t="s">
        <v>44</v>
      </c>
      <c r="L216" s="12"/>
      <c r="M216" s="17" t="s">
        <v>586</v>
      </c>
      <c r="N216" s="18" t="s">
        <v>45</v>
      </c>
      <c r="O216" s="17" t="s">
        <v>107</v>
      </c>
      <c r="P216" s="18" t="s">
        <v>660</v>
      </c>
      <c r="Q216" s="14" t="s">
        <v>845</v>
      </c>
      <c r="R216" s="19" t="n">
        <v>1</v>
      </c>
      <c r="S216" s="24"/>
      <c r="T216" s="21" t="s">
        <v>55</v>
      </c>
      <c r="U216" s="21"/>
      <c r="V216" s="14" t="s">
        <v>826</v>
      </c>
      <c r="W216" s="14" t="s">
        <v>827</v>
      </c>
      <c r="X216" s="14"/>
      <c r="Y216" s="14"/>
      <c r="Z216" s="14"/>
      <c r="AA216" s="14"/>
      <c r="AB216" s="14"/>
      <c r="AC216" s="14"/>
      <c r="AD216" s="16" t="s">
        <v>733</v>
      </c>
    </row>
    <row r="217" s="23" customFormat="true" ht="36" hidden="false" customHeight="false" outlineLevel="0" collapsed="false">
      <c r="A217" s="12" t="s">
        <v>728</v>
      </c>
      <c r="B217" s="15" t="n">
        <v>103</v>
      </c>
      <c r="C217" s="14" t="s">
        <v>843</v>
      </c>
      <c r="D217" s="15" t="n">
        <v>10312</v>
      </c>
      <c r="E217" s="14" t="s">
        <v>844</v>
      </c>
      <c r="F217" s="15" t="n">
        <v>1031201</v>
      </c>
      <c r="G217" s="12" t="s">
        <v>41</v>
      </c>
      <c r="H217" s="14" t="s">
        <v>846</v>
      </c>
      <c r="I217" s="15" t="n">
        <v>103120102</v>
      </c>
      <c r="J217" s="16" t="s">
        <v>43</v>
      </c>
      <c r="K217" s="12" t="s">
        <v>44</v>
      </c>
      <c r="L217" s="12"/>
      <c r="M217" s="17" t="s">
        <v>586</v>
      </c>
      <c r="N217" s="18" t="s">
        <v>45</v>
      </c>
      <c r="O217" s="17" t="s">
        <v>107</v>
      </c>
      <c r="P217" s="18" t="s">
        <v>660</v>
      </c>
      <c r="Q217" s="14" t="s">
        <v>847</v>
      </c>
      <c r="R217" s="19" t="n">
        <v>1</v>
      </c>
      <c r="S217" s="24"/>
      <c r="T217" s="21" t="s">
        <v>55</v>
      </c>
      <c r="U217" s="21"/>
      <c r="V217" s="14" t="s">
        <v>848</v>
      </c>
      <c r="W217" s="14" t="s">
        <v>849</v>
      </c>
      <c r="X217" s="14"/>
      <c r="Y217" s="14"/>
      <c r="Z217" s="14"/>
      <c r="AA217" s="14"/>
      <c r="AB217" s="14"/>
      <c r="AC217" s="14"/>
      <c r="AD217" s="16" t="s">
        <v>733</v>
      </c>
    </row>
    <row r="218" s="23" customFormat="true" ht="48" hidden="false" customHeight="false" outlineLevel="0" collapsed="false">
      <c r="A218" s="12" t="s">
        <v>728</v>
      </c>
      <c r="B218" s="15" t="n">
        <v>103</v>
      </c>
      <c r="C218" s="14" t="s">
        <v>850</v>
      </c>
      <c r="D218" s="15" t="n">
        <v>10313</v>
      </c>
      <c r="E218" s="14" t="s">
        <v>851</v>
      </c>
      <c r="F218" s="15" t="n">
        <v>1031301</v>
      </c>
      <c r="G218" s="12" t="s">
        <v>41</v>
      </c>
      <c r="H218" s="14" t="s">
        <v>812</v>
      </c>
      <c r="I218" s="15" t="n">
        <v>103130101</v>
      </c>
      <c r="J218" s="16" t="s">
        <v>43</v>
      </c>
      <c r="K218" s="12" t="s">
        <v>44</v>
      </c>
      <c r="L218" s="12"/>
      <c r="M218" s="17" t="s">
        <v>586</v>
      </c>
      <c r="N218" s="18" t="s">
        <v>45</v>
      </c>
      <c r="O218" s="17" t="s">
        <v>107</v>
      </c>
      <c r="P218" s="18" t="s">
        <v>660</v>
      </c>
      <c r="Q218" s="14" t="s">
        <v>813</v>
      </c>
      <c r="R218" s="19" t="n">
        <v>1</v>
      </c>
      <c r="S218" s="24"/>
      <c r="T218" s="21" t="s">
        <v>665</v>
      </c>
      <c r="U218" s="21"/>
      <c r="V218" s="14" t="s">
        <v>644</v>
      </c>
      <c r="W218" s="14" t="s">
        <v>644</v>
      </c>
      <c r="X218" s="14" t="s">
        <v>644</v>
      </c>
      <c r="Y218" s="14"/>
      <c r="Z218" s="14"/>
      <c r="AA218" s="14"/>
      <c r="AB218" s="14"/>
      <c r="AC218" s="14"/>
      <c r="AD218" s="16" t="s">
        <v>733</v>
      </c>
    </row>
    <row r="219" s="23" customFormat="true" ht="48" hidden="false" customHeight="false" outlineLevel="0" collapsed="false">
      <c r="A219" s="12" t="s">
        <v>728</v>
      </c>
      <c r="B219" s="15" t="n">
        <v>103</v>
      </c>
      <c r="C219" s="14" t="s">
        <v>852</v>
      </c>
      <c r="D219" s="15" t="n">
        <v>10314</v>
      </c>
      <c r="E219" s="14" t="s">
        <v>853</v>
      </c>
      <c r="F219" s="15" t="n">
        <v>1031401</v>
      </c>
      <c r="G219" s="12" t="s">
        <v>41</v>
      </c>
      <c r="H219" s="14" t="s">
        <v>809</v>
      </c>
      <c r="I219" s="15" t="n">
        <v>103140101</v>
      </c>
      <c r="J219" s="16" t="s">
        <v>43</v>
      </c>
      <c r="K219" s="12" t="s">
        <v>44</v>
      </c>
      <c r="L219" s="12"/>
      <c r="M219" s="17" t="s">
        <v>586</v>
      </c>
      <c r="N219" s="18" t="s">
        <v>45</v>
      </c>
      <c r="O219" s="17" t="s">
        <v>107</v>
      </c>
      <c r="P219" s="18" t="s">
        <v>660</v>
      </c>
      <c r="Q219" s="14" t="s">
        <v>854</v>
      </c>
      <c r="R219" s="19" t="n">
        <v>1</v>
      </c>
      <c r="S219" s="24"/>
      <c r="T219" s="21" t="s">
        <v>55</v>
      </c>
      <c r="U219" s="21"/>
      <c r="V219" s="14" t="s">
        <v>755</v>
      </c>
      <c r="W219" s="14" t="s">
        <v>756</v>
      </c>
      <c r="X219" s="14"/>
      <c r="Y219" s="14"/>
      <c r="Z219" s="14"/>
      <c r="AA219" s="14"/>
      <c r="AB219" s="14"/>
      <c r="AC219" s="14"/>
      <c r="AD219" s="16" t="s">
        <v>733</v>
      </c>
    </row>
    <row r="220" s="23" customFormat="true" ht="36" hidden="false" customHeight="false" outlineLevel="0" collapsed="false">
      <c r="A220" s="12" t="s">
        <v>728</v>
      </c>
      <c r="B220" s="15" t="n">
        <v>103</v>
      </c>
      <c r="C220" s="14" t="s">
        <v>855</v>
      </c>
      <c r="D220" s="15" t="n">
        <v>10315</v>
      </c>
      <c r="E220" s="14" t="s">
        <v>856</v>
      </c>
      <c r="F220" s="15" t="n">
        <v>1031501</v>
      </c>
      <c r="G220" s="12" t="s">
        <v>41</v>
      </c>
      <c r="H220" s="14" t="s">
        <v>93</v>
      </c>
      <c r="I220" s="15" t="n">
        <v>103150101</v>
      </c>
      <c r="J220" s="16" t="s">
        <v>43</v>
      </c>
      <c r="K220" s="12" t="s">
        <v>44</v>
      </c>
      <c r="L220" s="12"/>
      <c r="M220" s="17" t="s">
        <v>586</v>
      </c>
      <c r="N220" s="18" t="s">
        <v>45</v>
      </c>
      <c r="O220" s="17" t="s">
        <v>107</v>
      </c>
      <c r="P220" s="18" t="s">
        <v>660</v>
      </c>
      <c r="Q220" s="14" t="s">
        <v>831</v>
      </c>
      <c r="R220" s="19" t="n">
        <v>1</v>
      </c>
      <c r="S220" s="24"/>
      <c r="T220" s="21" t="s">
        <v>665</v>
      </c>
      <c r="U220" s="21"/>
      <c r="V220" s="14" t="s">
        <v>49</v>
      </c>
      <c r="W220" s="14" t="s">
        <v>49</v>
      </c>
      <c r="X220" s="14" t="s">
        <v>49</v>
      </c>
      <c r="Y220" s="14"/>
      <c r="Z220" s="14"/>
      <c r="AA220" s="14"/>
      <c r="AB220" s="14"/>
      <c r="AC220" s="14"/>
      <c r="AD220" s="16" t="s">
        <v>733</v>
      </c>
    </row>
    <row r="221" s="23" customFormat="true" ht="48" hidden="false" customHeight="false" outlineLevel="0" collapsed="false">
      <c r="A221" s="12" t="s">
        <v>728</v>
      </c>
      <c r="B221" s="15" t="n">
        <v>103</v>
      </c>
      <c r="C221" s="14" t="s">
        <v>857</v>
      </c>
      <c r="D221" s="15" t="n">
        <v>10316</v>
      </c>
      <c r="E221" s="14" t="s">
        <v>858</v>
      </c>
      <c r="F221" s="15" t="n">
        <v>1031601</v>
      </c>
      <c r="G221" s="12" t="s">
        <v>41</v>
      </c>
      <c r="H221" s="14" t="s">
        <v>191</v>
      </c>
      <c r="I221" s="15" t="n">
        <v>103160101</v>
      </c>
      <c r="J221" s="16" t="s">
        <v>43</v>
      </c>
      <c r="K221" s="12" t="s">
        <v>44</v>
      </c>
      <c r="L221" s="12"/>
      <c r="M221" s="17" t="s">
        <v>586</v>
      </c>
      <c r="N221" s="18" t="s">
        <v>45</v>
      </c>
      <c r="O221" s="17" t="s">
        <v>107</v>
      </c>
      <c r="P221" s="18" t="s">
        <v>660</v>
      </c>
      <c r="Q221" s="14" t="s">
        <v>859</v>
      </c>
      <c r="R221" s="19" t="n">
        <v>1</v>
      </c>
      <c r="S221" s="24"/>
      <c r="T221" s="21" t="s">
        <v>665</v>
      </c>
      <c r="U221" s="21"/>
      <c r="V221" s="14" t="s">
        <v>193</v>
      </c>
      <c r="W221" s="14" t="s">
        <v>193</v>
      </c>
      <c r="X221" s="14" t="s">
        <v>193</v>
      </c>
      <c r="Y221" s="14"/>
      <c r="Z221" s="14"/>
      <c r="AA221" s="14"/>
      <c r="AB221" s="14"/>
      <c r="AC221" s="14"/>
      <c r="AD221" s="16" t="s">
        <v>733</v>
      </c>
    </row>
    <row r="222" s="23" customFormat="true" ht="48" hidden="false" customHeight="false" outlineLevel="0" collapsed="false">
      <c r="A222" s="12" t="s">
        <v>728</v>
      </c>
      <c r="B222" s="15" t="n">
        <v>103</v>
      </c>
      <c r="C222" s="14" t="s">
        <v>860</v>
      </c>
      <c r="D222" s="15" t="n">
        <v>10317</v>
      </c>
      <c r="E222" s="14" t="s">
        <v>861</v>
      </c>
      <c r="F222" s="15" t="n">
        <v>1031701</v>
      </c>
      <c r="G222" s="12" t="s">
        <v>41</v>
      </c>
      <c r="H222" s="14" t="s">
        <v>812</v>
      </c>
      <c r="I222" s="15" t="n">
        <v>103170101</v>
      </c>
      <c r="J222" s="16" t="s">
        <v>43</v>
      </c>
      <c r="K222" s="12" t="s">
        <v>44</v>
      </c>
      <c r="L222" s="12"/>
      <c r="M222" s="17" t="s">
        <v>586</v>
      </c>
      <c r="N222" s="18" t="s">
        <v>45</v>
      </c>
      <c r="O222" s="17" t="s">
        <v>107</v>
      </c>
      <c r="P222" s="18" t="s">
        <v>660</v>
      </c>
      <c r="Q222" s="14" t="s">
        <v>813</v>
      </c>
      <c r="R222" s="19" t="n">
        <v>1</v>
      </c>
      <c r="S222" s="24"/>
      <c r="T222" s="21" t="s">
        <v>55</v>
      </c>
      <c r="U222" s="21"/>
      <c r="V222" s="14" t="s">
        <v>644</v>
      </c>
      <c r="W222" s="14" t="s">
        <v>644</v>
      </c>
      <c r="X222" s="14"/>
      <c r="Y222" s="14"/>
      <c r="Z222" s="14"/>
      <c r="AA222" s="14"/>
      <c r="AB222" s="14"/>
      <c r="AC222" s="14"/>
      <c r="AD222" s="16" t="s">
        <v>733</v>
      </c>
    </row>
    <row r="223" s="23" customFormat="true" ht="48" hidden="false" customHeight="false" outlineLevel="0" collapsed="false">
      <c r="A223" s="12" t="s">
        <v>728</v>
      </c>
      <c r="B223" s="15" t="n">
        <v>103</v>
      </c>
      <c r="C223" s="14" t="s">
        <v>860</v>
      </c>
      <c r="D223" s="15" t="n">
        <v>10317</v>
      </c>
      <c r="E223" s="14" t="s">
        <v>861</v>
      </c>
      <c r="F223" s="15" t="n">
        <v>1031701</v>
      </c>
      <c r="G223" s="12" t="s">
        <v>41</v>
      </c>
      <c r="H223" s="14" t="s">
        <v>191</v>
      </c>
      <c r="I223" s="15" t="n">
        <v>103170102</v>
      </c>
      <c r="J223" s="16" t="s">
        <v>43</v>
      </c>
      <c r="K223" s="12" t="s">
        <v>44</v>
      </c>
      <c r="L223" s="12"/>
      <c r="M223" s="17" t="s">
        <v>586</v>
      </c>
      <c r="N223" s="18" t="s">
        <v>45</v>
      </c>
      <c r="O223" s="17" t="s">
        <v>107</v>
      </c>
      <c r="P223" s="18" t="s">
        <v>660</v>
      </c>
      <c r="Q223" s="14" t="s">
        <v>806</v>
      </c>
      <c r="R223" s="19" t="n">
        <v>1</v>
      </c>
      <c r="S223" s="24"/>
      <c r="T223" s="21" t="s">
        <v>55</v>
      </c>
      <c r="U223" s="21"/>
      <c r="V223" s="14" t="s">
        <v>193</v>
      </c>
      <c r="W223" s="14" t="s">
        <v>193</v>
      </c>
      <c r="X223" s="14"/>
      <c r="Y223" s="14"/>
      <c r="Z223" s="14"/>
      <c r="AA223" s="14"/>
      <c r="AB223" s="14"/>
      <c r="AC223" s="14"/>
      <c r="AD223" s="16" t="s">
        <v>733</v>
      </c>
    </row>
    <row r="224" s="23" customFormat="true" ht="60" hidden="false" customHeight="false" outlineLevel="0" collapsed="false">
      <c r="A224" s="12" t="s">
        <v>728</v>
      </c>
      <c r="B224" s="15" t="n">
        <v>103</v>
      </c>
      <c r="C224" s="14" t="s">
        <v>862</v>
      </c>
      <c r="D224" s="15" t="n">
        <v>10318</v>
      </c>
      <c r="E224" s="14" t="s">
        <v>863</v>
      </c>
      <c r="F224" s="15" t="n">
        <v>1031801</v>
      </c>
      <c r="G224" s="12" t="s">
        <v>41</v>
      </c>
      <c r="H224" s="14" t="s">
        <v>532</v>
      </c>
      <c r="I224" s="15" t="n">
        <v>103180101</v>
      </c>
      <c r="J224" s="16" t="s">
        <v>706</v>
      </c>
      <c r="K224" s="12" t="s">
        <v>44</v>
      </c>
      <c r="L224" s="12" t="s">
        <v>714</v>
      </c>
      <c r="M224" s="17" t="s">
        <v>586</v>
      </c>
      <c r="N224" s="18" t="s">
        <v>314</v>
      </c>
      <c r="O224" s="17" t="s">
        <v>696</v>
      </c>
      <c r="P224" s="18" t="s">
        <v>708</v>
      </c>
      <c r="Q224" s="14" t="s">
        <v>810</v>
      </c>
      <c r="R224" s="19" t="n">
        <v>1</v>
      </c>
      <c r="S224" s="24"/>
      <c r="T224" s="21" t="s">
        <v>710</v>
      </c>
      <c r="U224" s="21"/>
      <c r="V224" s="14" t="s">
        <v>125</v>
      </c>
      <c r="W224" s="14" t="s">
        <v>125</v>
      </c>
      <c r="X224" s="14" t="s">
        <v>125</v>
      </c>
      <c r="Y224" s="14" t="s">
        <v>125</v>
      </c>
      <c r="Z224" s="14"/>
      <c r="AA224" s="14"/>
      <c r="AB224" s="14"/>
      <c r="AC224" s="14"/>
      <c r="AD224" s="16" t="s">
        <v>766</v>
      </c>
    </row>
    <row r="225" s="23" customFormat="true" ht="60" hidden="false" customHeight="false" outlineLevel="0" collapsed="false">
      <c r="A225" s="12" t="s">
        <v>728</v>
      </c>
      <c r="B225" s="15" t="n">
        <v>103</v>
      </c>
      <c r="C225" s="14" t="s">
        <v>864</v>
      </c>
      <c r="D225" s="15" t="n">
        <v>10319</v>
      </c>
      <c r="E225" s="14" t="s">
        <v>865</v>
      </c>
      <c r="F225" s="15" t="n">
        <v>1031901</v>
      </c>
      <c r="G225" s="12" t="s">
        <v>41</v>
      </c>
      <c r="H225" s="14" t="s">
        <v>532</v>
      </c>
      <c r="I225" s="15" t="n">
        <v>103190101</v>
      </c>
      <c r="J225" s="16" t="s">
        <v>43</v>
      </c>
      <c r="K225" s="12" t="s">
        <v>44</v>
      </c>
      <c r="L225" s="12" t="s">
        <v>690</v>
      </c>
      <c r="M225" s="17" t="s">
        <v>173</v>
      </c>
      <c r="N225" s="18" t="s">
        <v>45</v>
      </c>
      <c r="O225" s="17" t="s">
        <v>107</v>
      </c>
      <c r="P225" s="18" t="s">
        <v>708</v>
      </c>
      <c r="Q225" s="14" t="s">
        <v>810</v>
      </c>
      <c r="R225" s="19" t="n">
        <v>1</v>
      </c>
      <c r="S225" s="24"/>
      <c r="T225" s="21" t="s">
        <v>665</v>
      </c>
      <c r="U225" s="21"/>
      <c r="V225" s="14" t="s">
        <v>125</v>
      </c>
      <c r="W225" s="14" t="s">
        <v>125</v>
      </c>
      <c r="X225" s="14" t="s">
        <v>125</v>
      </c>
      <c r="Y225" s="14"/>
      <c r="Z225" s="14"/>
      <c r="AA225" s="14"/>
      <c r="AB225" s="14"/>
      <c r="AC225" s="14"/>
      <c r="AD225" s="16" t="s">
        <v>733</v>
      </c>
    </row>
    <row r="226" s="23" customFormat="true" ht="120" hidden="false" customHeight="false" outlineLevel="0" collapsed="false">
      <c r="A226" s="12" t="s">
        <v>728</v>
      </c>
      <c r="B226" s="15" t="n">
        <v>103</v>
      </c>
      <c r="C226" s="14" t="s">
        <v>866</v>
      </c>
      <c r="D226" s="15" t="n">
        <v>10320</v>
      </c>
      <c r="E226" s="14" t="s">
        <v>867</v>
      </c>
      <c r="F226" s="15" t="n">
        <v>1032001</v>
      </c>
      <c r="G226" s="12" t="s">
        <v>41</v>
      </c>
      <c r="H226" s="14" t="s">
        <v>532</v>
      </c>
      <c r="I226" s="15" t="n">
        <v>103200101</v>
      </c>
      <c r="J226" s="16" t="s">
        <v>706</v>
      </c>
      <c r="K226" s="12" t="s">
        <v>44</v>
      </c>
      <c r="L226" s="12" t="s">
        <v>707</v>
      </c>
      <c r="M226" s="17" t="s">
        <v>586</v>
      </c>
      <c r="N226" s="18" t="s">
        <v>314</v>
      </c>
      <c r="O226" s="17" t="s">
        <v>696</v>
      </c>
      <c r="P226" s="18" t="s">
        <v>708</v>
      </c>
      <c r="Q226" s="14" t="s">
        <v>810</v>
      </c>
      <c r="R226" s="19" t="n">
        <v>4</v>
      </c>
      <c r="S226" s="24" t="s">
        <v>868</v>
      </c>
      <c r="T226" s="21" t="s">
        <v>710</v>
      </c>
      <c r="U226" s="21"/>
      <c r="V226" s="14" t="s">
        <v>125</v>
      </c>
      <c r="W226" s="14" t="s">
        <v>125</v>
      </c>
      <c r="X226" s="14" t="s">
        <v>125</v>
      </c>
      <c r="Y226" s="14" t="s">
        <v>125</v>
      </c>
      <c r="Z226" s="14"/>
      <c r="AA226" s="14"/>
      <c r="AB226" s="14"/>
      <c r="AC226" s="14"/>
      <c r="AD226" s="16" t="s">
        <v>766</v>
      </c>
    </row>
    <row r="227" s="23" customFormat="true" ht="48" hidden="false" customHeight="false" outlineLevel="0" collapsed="false">
      <c r="A227" s="12" t="s">
        <v>728</v>
      </c>
      <c r="B227" s="15" t="n">
        <v>103</v>
      </c>
      <c r="C227" s="14" t="s">
        <v>869</v>
      </c>
      <c r="D227" s="15" t="n">
        <v>10321</v>
      </c>
      <c r="E227" s="14" t="s">
        <v>870</v>
      </c>
      <c r="F227" s="15" t="n">
        <v>1032101</v>
      </c>
      <c r="G227" s="12" t="s">
        <v>41</v>
      </c>
      <c r="H227" s="14" t="s">
        <v>532</v>
      </c>
      <c r="I227" s="15" t="n">
        <v>103210101</v>
      </c>
      <c r="J227" s="16" t="s">
        <v>120</v>
      </c>
      <c r="K227" s="12" t="s">
        <v>44</v>
      </c>
      <c r="L227" s="12" t="s">
        <v>695</v>
      </c>
      <c r="M227" s="17" t="s">
        <v>586</v>
      </c>
      <c r="N227" s="18" t="s">
        <v>45</v>
      </c>
      <c r="O227" s="17" t="s">
        <v>696</v>
      </c>
      <c r="P227" s="18" t="s">
        <v>122</v>
      </c>
      <c r="Q227" s="14" t="s">
        <v>810</v>
      </c>
      <c r="R227" s="19" t="n">
        <v>2</v>
      </c>
      <c r="S227" s="24" t="s">
        <v>871</v>
      </c>
      <c r="T227" s="21" t="s">
        <v>698</v>
      </c>
      <c r="U227" s="21"/>
      <c r="V227" s="14" t="s">
        <v>125</v>
      </c>
      <c r="W227" s="14" t="s">
        <v>125</v>
      </c>
      <c r="X227" s="14"/>
      <c r="Y227" s="14"/>
      <c r="Z227" s="14"/>
      <c r="AA227" s="14"/>
      <c r="AB227" s="14"/>
      <c r="AC227" s="14"/>
      <c r="AD227" s="16" t="s">
        <v>733</v>
      </c>
    </row>
    <row r="228" s="23" customFormat="true" ht="120" hidden="false" customHeight="false" outlineLevel="0" collapsed="false">
      <c r="A228" s="12" t="s">
        <v>728</v>
      </c>
      <c r="B228" s="15" t="n">
        <v>103</v>
      </c>
      <c r="C228" s="14" t="s">
        <v>872</v>
      </c>
      <c r="D228" s="15" t="n">
        <v>10322</v>
      </c>
      <c r="E228" s="14" t="s">
        <v>873</v>
      </c>
      <c r="F228" s="15" t="n">
        <v>1032201</v>
      </c>
      <c r="G228" s="12" t="s">
        <v>41</v>
      </c>
      <c r="H228" s="14" t="s">
        <v>532</v>
      </c>
      <c r="I228" s="15" t="n">
        <v>103220101</v>
      </c>
      <c r="J228" s="16" t="s">
        <v>120</v>
      </c>
      <c r="K228" s="12" t="s">
        <v>44</v>
      </c>
      <c r="L228" s="12" t="s">
        <v>701</v>
      </c>
      <c r="M228" s="17" t="s">
        <v>586</v>
      </c>
      <c r="N228" s="18" t="s">
        <v>45</v>
      </c>
      <c r="O228" s="17" t="s">
        <v>696</v>
      </c>
      <c r="P228" s="18" t="s">
        <v>122</v>
      </c>
      <c r="Q228" s="14" t="s">
        <v>810</v>
      </c>
      <c r="R228" s="19" t="n">
        <v>4</v>
      </c>
      <c r="S228" s="24" t="s">
        <v>874</v>
      </c>
      <c r="T228" s="21" t="s">
        <v>698</v>
      </c>
      <c r="U228" s="21"/>
      <c r="V228" s="14" t="s">
        <v>125</v>
      </c>
      <c r="W228" s="14" t="s">
        <v>125</v>
      </c>
      <c r="X228" s="14"/>
      <c r="Y228" s="14"/>
      <c r="Z228" s="14"/>
      <c r="AA228" s="14"/>
      <c r="AB228" s="14"/>
      <c r="AC228" s="14"/>
      <c r="AD228" s="16" t="s">
        <v>733</v>
      </c>
    </row>
    <row r="229" s="23" customFormat="true" ht="108" hidden="false" customHeight="false" outlineLevel="0" collapsed="false">
      <c r="A229" s="12" t="s">
        <v>728</v>
      </c>
      <c r="B229" s="15" t="n">
        <v>103</v>
      </c>
      <c r="C229" s="14" t="s">
        <v>875</v>
      </c>
      <c r="D229" s="15" t="n">
        <v>10323</v>
      </c>
      <c r="E229" s="14" t="s">
        <v>876</v>
      </c>
      <c r="F229" s="15" t="n">
        <v>1032301</v>
      </c>
      <c r="G229" s="12" t="s">
        <v>41</v>
      </c>
      <c r="H229" s="14" t="s">
        <v>532</v>
      </c>
      <c r="I229" s="15" t="n">
        <v>103230101</v>
      </c>
      <c r="J229" s="16" t="s">
        <v>718</v>
      </c>
      <c r="K229" s="12" t="s">
        <v>44</v>
      </c>
      <c r="L229" s="12" t="s">
        <v>719</v>
      </c>
      <c r="M229" s="17" t="s">
        <v>173</v>
      </c>
      <c r="N229" s="18" t="s">
        <v>314</v>
      </c>
      <c r="O229" s="17" t="s">
        <v>696</v>
      </c>
      <c r="P229" s="18" t="s">
        <v>122</v>
      </c>
      <c r="Q229" s="14" t="s">
        <v>810</v>
      </c>
      <c r="R229" s="19" t="n">
        <v>3</v>
      </c>
      <c r="S229" s="24" t="s">
        <v>877</v>
      </c>
      <c r="T229" s="21" t="s">
        <v>55</v>
      </c>
      <c r="U229" s="21"/>
      <c r="V229" s="14" t="s">
        <v>125</v>
      </c>
      <c r="W229" s="14" t="s">
        <v>125</v>
      </c>
      <c r="X229" s="14"/>
      <c r="Y229" s="14"/>
      <c r="Z229" s="14"/>
      <c r="AA229" s="14"/>
      <c r="AB229" s="14"/>
      <c r="AC229" s="14"/>
      <c r="AD229" s="16" t="s">
        <v>733</v>
      </c>
    </row>
    <row r="230" s="23" customFormat="true" ht="36" hidden="false" customHeight="false" outlineLevel="0" collapsed="false">
      <c r="A230" s="12" t="s">
        <v>728</v>
      </c>
      <c r="B230" s="15" t="n">
        <v>103</v>
      </c>
      <c r="C230" s="14" t="s">
        <v>878</v>
      </c>
      <c r="D230" s="15" t="n">
        <v>10324</v>
      </c>
      <c r="E230" s="14" t="s">
        <v>879</v>
      </c>
      <c r="F230" s="15" t="n">
        <v>1032401</v>
      </c>
      <c r="G230" s="12" t="s">
        <v>41</v>
      </c>
      <c r="H230" s="14" t="s">
        <v>880</v>
      </c>
      <c r="I230" s="15" t="n">
        <v>103240101</v>
      </c>
      <c r="J230" s="16" t="s">
        <v>43</v>
      </c>
      <c r="K230" s="12" t="s">
        <v>44</v>
      </c>
      <c r="L230" s="12"/>
      <c r="M230" s="17" t="s">
        <v>586</v>
      </c>
      <c r="N230" s="18" t="s">
        <v>45</v>
      </c>
      <c r="O230" s="17" t="s">
        <v>107</v>
      </c>
      <c r="P230" s="18" t="s">
        <v>108</v>
      </c>
      <c r="Q230" s="14" t="s">
        <v>881</v>
      </c>
      <c r="R230" s="19" t="n">
        <v>2</v>
      </c>
      <c r="S230" s="24" t="s">
        <v>882</v>
      </c>
      <c r="T230" s="21" t="s">
        <v>31</v>
      </c>
      <c r="U230" s="21"/>
      <c r="V230" s="14" t="s">
        <v>883</v>
      </c>
      <c r="W230" s="14"/>
      <c r="X230" s="14"/>
      <c r="Y230" s="14"/>
      <c r="Z230" s="14"/>
      <c r="AA230" s="14"/>
      <c r="AB230" s="14"/>
      <c r="AC230" s="14"/>
      <c r="AD230" s="16" t="s">
        <v>733</v>
      </c>
    </row>
    <row r="231" s="23" customFormat="true" ht="132" hidden="false" customHeight="false" outlineLevel="0" collapsed="false">
      <c r="A231" s="12" t="s">
        <v>728</v>
      </c>
      <c r="B231" s="15" t="n">
        <v>103</v>
      </c>
      <c r="C231" s="14" t="s">
        <v>884</v>
      </c>
      <c r="D231" s="15" t="n">
        <v>10325</v>
      </c>
      <c r="E231" s="14" t="s">
        <v>885</v>
      </c>
      <c r="F231" s="15" t="n">
        <v>1032501</v>
      </c>
      <c r="G231" s="12" t="s">
        <v>41</v>
      </c>
      <c r="H231" s="14" t="s">
        <v>81</v>
      </c>
      <c r="I231" s="15" t="n">
        <v>103250101</v>
      </c>
      <c r="J231" s="16" t="s">
        <v>43</v>
      </c>
      <c r="K231" s="12" t="s">
        <v>44</v>
      </c>
      <c r="L231" s="12"/>
      <c r="M231" s="17" t="s">
        <v>586</v>
      </c>
      <c r="N231" s="18" t="s">
        <v>45</v>
      </c>
      <c r="O231" s="17" t="s">
        <v>46</v>
      </c>
      <c r="P231" s="18"/>
      <c r="Q231" s="14" t="s">
        <v>886</v>
      </c>
      <c r="R231" s="19" t="n">
        <v>5</v>
      </c>
      <c r="S231" s="24" t="s">
        <v>887</v>
      </c>
      <c r="T231" s="21" t="s">
        <v>55</v>
      </c>
      <c r="U231" s="21"/>
      <c r="V231" s="14" t="s">
        <v>83</v>
      </c>
      <c r="W231" s="14" t="s">
        <v>83</v>
      </c>
      <c r="X231" s="14"/>
      <c r="Y231" s="14"/>
      <c r="Z231" s="14"/>
      <c r="AA231" s="14"/>
      <c r="AB231" s="14"/>
      <c r="AC231" s="14"/>
      <c r="AD231" s="16" t="s">
        <v>733</v>
      </c>
    </row>
    <row r="232" s="23" customFormat="true" ht="132" hidden="false" customHeight="false" outlineLevel="0" collapsed="false">
      <c r="A232" s="12" t="s">
        <v>728</v>
      </c>
      <c r="B232" s="15" t="n">
        <v>103</v>
      </c>
      <c r="C232" s="14" t="s">
        <v>888</v>
      </c>
      <c r="D232" s="15" t="n">
        <v>10326</v>
      </c>
      <c r="E232" s="14" t="s">
        <v>889</v>
      </c>
      <c r="F232" s="15" t="n">
        <v>1032601</v>
      </c>
      <c r="G232" s="12" t="s">
        <v>41</v>
      </c>
      <c r="H232" s="14" t="s">
        <v>93</v>
      </c>
      <c r="I232" s="15" t="n">
        <v>103260101</v>
      </c>
      <c r="J232" s="16" t="s">
        <v>43</v>
      </c>
      <c r="K232" s="12" t="s">
        <v>44</v>
      </c>
      <c r="L232" s="12"/>
      <c r="M232" s="17" t="s">
        <v>586</v>
      </c>
      <c r="N232" s="18" t="s">
        <v>45</v>
      </c>
      <c r="O232" s="17" t="s">
        <v>46</v>
      </c>
      <c r="P232" s="18"/>
      <c r="Q232" s="14" t="s">
        <v>831</v>
      </c>
      <c r="R232" s="19" t="n">
        <v>5</v>
      </c>
      <c r="S232" s="24" t="s">
        <v>890</v>
      </c>
      <c r="T232" s="21" t="s">
        <v>665</v>
      </c>
      <c r="U232" s="21"/>
      <c r="V232" s="14" t="s">
        <v>49</v>
      </c>
      <c r="W232" s="14" t="s">
        <v>49</v>
      </c>
      <c r="X232" s="14" t="s">
        <v>49</v>
      </c>
      <c r="Y232" s="14"/>
      <c r="Z232" s="14"/>
      <c r="AA232" s="14"/>
      <c r="AB232" s="14"/>
      <c r="AC232" s="14"/>
      <c r="AD232" s="16" t="s">
        <v>733</v>
      </c>
    </row>
    <row r="233" s="23" customFormat="true" ht="60" hidden="false" customHeight="false" outlineLevel="0" collapsed="false">
      <c r="A233" s="12" t="s">
        <v>728</v>
      </c>
      <c r="B233" s="15" t="n">
        <v>103</v>
      </c>
      <c r="C233" s="14" t="s">
        <v>891</v>
      </c>
      <c r="D233" s="15" t="n">
        <v>10327</v>
      </c>
      <c r="E233" s="14" t="s">
        <v>891</v>
      </c>
      <c r="F233" s="15" t="n">
        <v>1032701</v>
      </c>
      <c r="G233" s="12" t="s">
        <v>41</v>
      </c>
      <c r="H233" s="14" t="s">
        <v>93</v>
      </c>
      <c r="I233" s="15" t="n">
        <v>103270101</v>
      </c>
      <c r="J233" s="16" t="s">
        <v>43</v>
      </c>
      <c r="K233" s="12" t="s">
        <v>44</v>
      </c>
      <c r="L233" s="12"/>
      <c r="M233" s="17" t="s">
        <v>586</v>
      </c>
      <c r="N233" s="18" t="s">
        <v>45</v>
      </c>
      <c r="O233" s="17" t="s">
        <v>107</v>
      </c>
      <c r="P233" s="18" t="s">
        <v>660</v>
      </c>
      <c r="Q233" s="14" t="s">
        <v>831</v>
      </c>
      <c r="R233" s="19" t="n">
        <v>2</v>
      </c>
      <c r="S233" s="24" t="s">
        <v>892</v>
      </c>
      <c r="T233" s="21" t="s">
        <v>55</v>
      </c>
      <c r="U233" s="21"/>
      <c r="V233" s="14" t="s">
        <v>49</v>
      </c>
      <c r="W233" s="14" t="s">
        <v>49</v>
      </c>
      <c r="X233" s="14"/>
      <c r="Y233" s="14"/>
      <c r="Z233" s="14"/>
      <c r="AA233" s="14"/>
      <c r="AB233" s="14"/>
      <c r="AC233" s="14"/>
      <c r="AD233" s="16" t="s">
        <v>733</v>
      </c>
    </row>
    <row r="234" s="23" customFormat="true" ht="60" hidden="false" customHeight="false" outlineLevel="0" collapsed="false">
      <c r="A234" s="12" t="s">
        <v>728</v>
      </c>
      <c r="B234" s="15" t="n">
        <v>103</v>
      </c>
      <c r="C234" s="14" t="s">
        <v>893</v>
      </c>
      <c r="D234" s="15" t="n">
        <v>10328</v>
      </c>
      <c r="E234" s="14" t="s">
        <v>893</v>
      </c>
      <c r="F234" s="15" t="n">
        <v>1032801</v>
      </c>
      <c r="G234" s="12" t="s">
        <v>41</v>
      </c>
      <c r="H234" s="14" t="s">
        <v>812</v>
      </c>
      <c r="I234" s="15" t="n">
        <v>103280101</v>
      </c>
      <c r="J234" s="16" t="s">
        <v>43</v>
      </c>
      <c r="K234" s="12" t="s">
        <v>44</v>
      </c>
      <c r="L234" s="12"/>
      <c r="M234" s="17" t="s">
        <v>586</v>
      </c>
      <c r="N234" s="18" t="s">
        <v>45</v>
      </c>
      <c r="O234" s="17" t="s">
        <v>107</v>
      </c>
      <c r="P234" s="18" t="s">
        <v>660</v>
      </c>
      <c r="Q234" s="14" t="s">
        <v>834</v>
      </c>
      <c r="R234" s="19" t="n">
        <v>2</v>
      </c>
      <c r="S234" s="24" t="s">
        <v>894</v>
      </c>
      <c r="T234" s="21" t="s">
        <v>55</v>
      </c>
      <c r="U234" s="21"/>
      <c r="V234" s="14" t="s">
        <v>90</v>
      </c>
      <c r="W234" s="14" t="s">
        <v>90</v>
      </c>
      <c r="X234" s="14"/>
      <c r="Y234" s="14"/>
      <c r="Z234" s="14"/>
      <c r="AA234" s="14"/>
      <c r="AB234" s="14"/>
      <c r="AC234" s="14"/>
      <c r="AD234" s="16" t="s">
        <v>733</v>
      </c>
    </row>
    <row r="235" s="23" customFormat="true" ht="108" hidden="false" customHeight="false" outlineLevel="0" collapsed="false">
      <c r="A235" s="12" t="s">
        <v>728</v>
      </c>
      <c r="B235" s="15" t="n">
        <v>103</v>
      </c>
      <c r="C235" s="14" t="s">
        <v>895</v>
      </c>
      <c r="D235" s="15" t="n">
        <v>10329</v>
      </c>
      <c r="E235" s="14" t="s">
        <v>895</v>
      </c>
      <c r="F235" s="15" t="n">
        <v>1032901</v>
      </c>
      <c r="G235" s="12" t="s">
        <v>41</v>
      </c>
      <c r="H235" s="14" t="s">
        <v>532</v>
      </c>
      <c r="I235" s="15" t="n">
        <v>103290101</v>
      </c>
      <c r="J235" s="16" t="s">
        <v>43</v>
      </c>
      <c r="K235" s="12" t="s">
        <v>44</v>
      </c>
      <c r="L235" s="12"/>
      <c r="M235" s="17" t="s">
        <v>586</v>
      </c>
      <c r="N235" s="18" t="s">
        <v>45</v>
      </c>
      <c r="O235" s="17" t="s">
        <v>107</v>
      </c>
      <c r="P235" s="18" t="s">
        <v>660</v>
      </c>
      <c r="Q235" s="14" t="s">
        <v>810</v>
      </c>
      <c r="R235" s="19" t="n">
        <v>4</v>
      </c>
      <c r="S235" s="24" t="s">
        <v>896</v>
      </c>
      <c r="T235" s="21" t="s">
        <v>665</v>
      </c>
      <c r="U235" s="21"/>
      <c r="V235" s="14" t="s">
        <v>125</v>
      </c>
      <c r="W235" s="14" t="s">
        <v>125</v>
      </c>
      <c r="X235" s="14" t="s">
        <v>125</v>
      </c>
      <c r="Y235" s="14"/>
      <c r="Z235" s="14"/>
      <c r="AA235" s="14"/>
      <c r="AB235" s="14"/>
      <c r="AC235" s="14"/>
      <c r="AD235" s="16" t="s">
        <v>733</v>
      </c>
    </row>
    <row r="236" s="23" customFormat="true" ht="72" hidden="false" customHeight="false" outlineLevel="0" collapsed="false">
      <c r="A236" s="12" t="s">
        <v>728</v>
      </c>
      <c r="B236" s="15" t="n">
        <v>103</v>
      </c>
      <c r="C236" s="14" t="s">
        <v>897</v>
      </c>
      <c r="D236" s="15" t="n">
        <v>10330</v>
      </c>
      <c r="E236" s="14" t="s">
        <v>897</v>
      </c>
      <c r="F236" s="15" t="n">
        <v>1033001</v>
      </c>
      <c r="G236" s="12" t="s">
        <v>41</v>
      </c>
      <c r="H236" s="14" t="s">
        <v>746</v>
      </c>
      <c r="I236" s="15" t="n">
        <v>103300101</v>
      </c>
      <c r="J236" s="16" t="s">
        <v>43</v>
      </c>
      <c r="K236" s="12" t="s">
        <v>44</v>
      </c>
      <c r="L236" s="12"/>
      <c r="M236" s="17" t="s">
        <v>586</v>
      </c>
      <c r="N236" s="18" t="s">
        <v>45</v>
      </c>
      <c r="O236" s="17" t="s">
        <v>107</v>
      </c>
      <c r="P236" s="18" t="s">
        <v>660</v>
      </c>
      <c r="Q236" s="14" t="s">
        <v>898</v>
      </c>
      <c r="R236" s="19" t="n">
        <v>2</v>
      </c>
      <c r="S236" s="24" t="s">
        <v>899</v>
      </c>
      <c r="T236" s="21" t="s">
        <v>55</v>
      </c>
      <c r="U236" s="21"/>
      <c r="V236" s="14" t="s">
        <v>804</v>
      </c>
      <c r="W236" s="14" t="s">
        <v>758</v>
      </c>
      <c r="X236" s="14"/>
      <c r="Y236" s="14"/>
      <c r="Z236" s="14"/>
      <c r="AA236" s="14"/>
      <c r="AB236" s="14"/>
      <c r="AC236" s="14"/>
      <c r="AD236" s="16" t="s">
        <v>733</v>
      </c>
    </row>
    <row r="237" s="23" customFormat="true" ht="72" hidden="false" customHeight="false" outlineLevel="0" collapsed="false">
      <c r="A237" s="12" t="s">
        <v>728</v>
      </c>
      <c r="B237" s="15" t="n">
        <v>103</v>
      </c>
      <c r="C237" s="14" t="s">
        <v>900</v>
      </c>
      <c r="D237" s="15" t="n">
        <v>10331</v>
      </c>
      <c r="E237" s="14" t="s">
        <v>900</v>
      </c>
      <c r="F237" s="15" t="n">
        <v>1033101</v>
      </c>
      <c r="G237" s="12" t="s">
        <v>41</v>
      </c>
      <c r="H237" s="14" t="s">
        <v>81</v>
      </c>
      <c r="I237" s="15" t="n">
        <v>103310101</v>
      </c>
      <c r="J237" s="16" t="s">
        <v>43</v>
      </c>
      <c r="K237" s="12" t="s">
        <v>44</v>
      </c>
      <c r="L237" s="12"/>
      <c r="M237" s="17" t="s">
        <v>586</v>
      </c>
      <c r="N237" s="18" t="s">
        <v>45</v>
      </c>
      <c r="O237" s="17" t="s">
        <v>107</v>
      </c>
      <c r="P237" s="18" t="s">
        <v>660</v>
      </c>
      <c r="Q237" s="14" t="s">
        <v>886</v>
      </c>
      <c r="R237" s="19" t="n">
        <v>2</v>
      </c>
      <c r="S237" s="24" t="s">
        <v>901</v>
      </c>
      <c r="T237" s="21" t="s">
        <v>665</v>
      </c>
      <c r="U237" s="21"/>
      <c r="V237" s="14" t="s">
        <v>83</v>
      </c>
      <c r="W237" s="14" t="s">
        <v>83</v>
      </c>
      <c r="X237" s="14" t="s">
        <v>83</v>
      </c>
      <c r="Y237" s="14"/>
      <c r="Z237" s="14"/>
      <c r="AA237" s="14"/>
      <c r="AB237" s="14"/>
      <c r="AC237" s="14"/>
      <c r="AD237" s="16" t="s">
        <v>733</v>
      </c>
    </row>
    <row r="238" s="23" customFormat="true" ht="84" hidden="false" customHeight="false" outlineLevel="0" collapsed="false">
      <c r="A238" s="12" t="s">
        <v>728</v>
      </c>
      <c r="B238" s="15" t="n">
        <v>103</v>
      </c>
      <c r="C238" s="14" t="s">
        <v>902</v>
      </c>
      <c r="D238" s="15" t="n">
        <v>10332</v>
      </c>
      <c r="E238" s="14" t="s">
        <v>902</v>
      </c>
      <c r="F238" s="15" t="n">
        <v>1033201</v>
      </c>
      <c r="G238" s="12" t="s">
        <v>41</v>
      </c>
      <c r="H238" s="14" t="s">
        <v>903</v>
      </c>
      <c r="I238" s="15" t="n">
        <v>103320101</v>
      </c>
      <c r="J238" s="16" t="s">
        <v>43</v>
      </c>
      <c r="K238" s="12" t="s">
        <v>44</v>
      </c>
      <c r="L238" s="12"/>
      <c r="M238" s="17" t="s">
        <v>586</v>
      </c>
      <c r="N238" s="18" t="s">
        <v>45</v>
      </c>
      <c r="O238" s="17" t="s">
        <v>107</v>
      </c>
      <c r="P238" s="18" t="s">
        <v>660</v>
      </c>
      <c r="Q238" s="14" t="s">
        <v>904</v>
      </c>
      <c r="R238" s="19" t="n">
        <v>2</v>
      </c>
      <c r="S238" s="24" t="s">
        <v>905</v>
      </c>
      <c r="T238" s="21" t="s">
        <v>665</v>
      </c>
      <c r="U238" s="21"/>
      <c r="V238" s="14" t="s">
        <v>906</v>
      </c>
      <c r="W238" s="14" t="s">
        <v>907</v>
      </c>
      <c r="X238" s="14" t="s">
        <v>908</v>
      </c>
      <c r="Y238" s="14"/>
      <c r="Z238" s="14"/>
      <c r="AA238" s="14"/>
      <c r="AB238" s="14"/>
      <c r="AC238" s="14"/>
      <c r="AD238" s="16" t="s">
        <v>733</v>
      </c>
    </row>
    <row r="239" s="23" customFormat="true" ht="36" hidden="false" customHeight="false" outlineLevel="0" collapsed="false">
      <c r="A239" s="12" t="s">
        <v>909</v>
      </c>
      <c r="B239" s="15" t="n">
        <v>104</v>
      </c>
      <c r="C239" s="14" t="s">
        <v>910</v>
      </c>
      <c r="D239" s="15" t="n">
        <v>10401</v>
      </c>
      <c r="E239" s="14" t="s">
        <v>911</v>
      </c>
      <c r="F239" s="15" t="n">
        <v>1040101</v>
      </c>
      <c r="G239" s="12" t="s">
        <v>41</v>
      </c>
      <c r="H239" s="14" t="s">
        <v>88</v>
      </c>
      <c r="I239" s="15" t="n">
        <v>104010101</v>
      </c>
      <c r="J239" s="16" t="s">
        <v>43</v>
      </c>
      <c r="K239" s="12" t="s">
        <v>44</v>
      </c>
      <c r="L239" s="12"/>
      <c r="M239" s="17" t="s">
        <v>586</v>
      </c>
      <c r="N239" s="18" t="s">
        <v>45</v>
      </c>
      <c r="O239" s="17" t="s">
        <v>46</v>
      </c>
      <c r="P239" s="18"/>
      <c r="Q239" s="14" t="s">
        <v>912</v>
      </c>
      <c r="R239" s="19" t="n">
        <v>1</v>
      </c>
      <c r="S239" s="24"/>
      <c r="T239" s="21" t="s">
        <v>55</v>
      </c>
      <c r="U239" s="21" t="s">
        <v>73</v>
      </c>
      <c r="V239" s="14" t="s">
        <v>90</v>
      </c>
      <c r="W239" s="14" t="s">
        <v>90</v>
      </c>
      <c r="X239" s="14"/>
      <c r="Y239" s="14"/>
      <c r="Z239" s="14"/>
      <c r="AA239" s="14"/>
      <c r="AB239" s="14" t="s">
        <v>913</v>
      </c>
      <c r="AC239" s="14"/>
      <c r="AD239" s="16" t="s">
        <v>914</v>
      </c>
    </row>
    <row r="240" s="23" customFormat="true" ht="36" hidden="false" customHeight="false" outlineLevel="0" collapsed="false">
      <c r="A240" s="12" t="s">
        <v>909</v>
      </c>
      <c r="B240" s="15" t="n">
        <v>104</v>
      </c>
      <c r="C240" s="14" t="s">
        <v>910</v>
      </c>
      <c r="D240" s="15" t="n">
        <v>10401</v>
      </c>
      <c r="E240" s="14" t="s">
        <v>915</v>
      </c>
      <c r="F240" s="15" t="n">
        <v>1040102</v>
      </c>
      <c r="G240" s="12" t="s">
        <v>41</v>
      </c>
      <c r="H240" s="14" t="s">
        <v>81</v>
      </c>
      <c r="I240" s="15" t="n">
        <v>104010201</v>
      </c>
      <c r="J240" s="16" t="s">
        <v>43</v>
      </c>
      <c r="K240" s="12" t="s">
        <v>44</v>
      </c>
      <c r="L240" s="12"/>
      <c r="M240" s="17" t="s">
        <v>586</v>
      </c>
      <c r="N240" s="18" t="s">
        <v>45</v>
      </c>
      <c r="O240" s="17" t="s">
        <v>46</v>
      </c>
      <c r="P240" s="18"/>
      <c r="Q240" s="14" t="s">
        <v>916</v>
      </c>
      <c r="R240" s="19" t="n">
        <v>1</v>
      </c>
      <c r="S240" s="24"/>
      <c r="T240" s="21" t="s">
        <v>55</v>
      </c>
      <c r="U240" s="21" t="s">
        <v>73</v>
      </c>
      <c r="V240" s="14" t="s">
        <v>83</v>
      </c>
      <c r="W240" s="14" t="s">
        <v>83</v>
      </c>
      <c r="X240" s="14"/>
      <c r="Y240" s="14"/>
      <c r="Z240" s="14"/>
      <c r="AA240" s="14"/>
      <c r="AB240" s="14" t="s">
        <v>913</v>
      </c>
      <c r="AC240" s="14"/>
      <c r="AD240" s="16" t="s">
        <v>914</v>
      </c>
    </row>
    <row r="241" s="23" customFormat="true" ht="36" hidden="false" customHeight="false" outlineLevel="0" collapsed="false">
      <c r="A241" s="12" t="s">
        <v>909</v>
      </c>
      <c r="B241" s="15" t="n">
        <v>104</v>
      </c>
      <c r="C241" s="14" t="s">
        <v>917</v>
      </c>
      <c r="D241" s="15" t="n">
        <v>10402</v>
      </c>
      <c r="E241" s="14" t="s">
        <v>918</v>
      </c>
      <c r="F241" s="15" t="n">
        <v>1040201</v>
      </c>
      <c r="G241" s="12" t="s">
        <v>41</v>
      </c>
      <c r="H241" s="14" t="s">
        <v>919</v>
      </c>
      <c r="I241" s="15" t="n">
        <v>104020101</v>
      </c>
      <c r="J241" s="16" t="s">
        <v>59</v>
      </c>
      <c r="K241" s="12" t="s">
        <v>60</v>
      </c>
      <c r="L241" s="12"/>
      <c r="M241" s="17" t="s">
        <v>586</v>
      </c>
      <c r="N241" s="18" t="s">
        <v>45</v>
      </c>
      <c r="O241" s="17" t="s">
        <v>46</v>
      </c>
      <c r="P241" s="18"/>
      <c r="Q241" s="14" t="s">
        <v>920</v>
      </c>
      <c r="R241" s="19" t="n">
        <v>1</v>
      </c>
      <c r="S241" s="24"/>
      <c r="T241" s="21" t="s">
        <v>55</v>
      </c>
      <c r="U241" s="21" t="s">
        <v>73</v>
      </c>
      <c r="V241" s="14" t="s">
        <v>921</v>
      </c>
      <c r="W241" s="14" t="s">
        <v>922</v>
      </c>
      <c r="X241" s="14"/>
      <c r="Y241" s="14"/>
      <c r="Z241" s="14"/>
      <c r="AA241" s="14"/>
      <c r="AB241" s="14"/>
      <c r="AC241" s="14"/>
      <c r="AD241" s="16" t="s">
        <v>914</v>
      </c>
    </row>
    <row r="242" s="23" customFormat="true" ht="36" hidden="false" customHeight="false" outlineLevel="0" collapsed="false">
      <c r="A242" s="12" t="s">
        <v>909</v>
      </c>
      <c r="B242" s="15" t="n">
        <v>104</v>
      </c>
      <c r="C242" s="14" t="s">
        <v>923</v>
      </c>
      <c r="D242" s="15" t="n">
        <v>10403</v>
      </c>
      <c r="E242" s="14" t="s">
        <v>924</v>
      </c>
      <c r="F242" s="15" t="n">
        <v>1040301</v>
      </c>
      <c r="G242" s="12" t="s">
        <v>41</v>
      </c>
      <c r="H242" s="14" t="s">
        <v>191</v>
      </c>
      <c r="I242" s="15" t="n">
        <v>104030101</v>
      </c>
      <c r="J242" s="16" t="s">
        <v>43</v>
      </c>
      <c r="K242" s="12" t="s">
        <v>44</v>
      </c>
      <c r="L242" s="12"/>
      <c r="M242" s="17" t="s">
        <v>586</v>
      </c>
      <c r="N242" s="18" t="s">
        <v>45</v>
      </c>
      <c r="O242" s="17" t="s">
        <v>46</v>
      </c>
      <c r="P242" s="18"/>
      <c r="Q242" s="14" t="s">
        <v>925</v>
      </c>
      <c r="R242" s="19" t="n">
        <v>1</v>
      </c>
      <c r="S242" s="24"/>
      <c r="T242" s="21" t="s">
        <v>55</v>
      </c>
      <c r="U242" s="21" t="s">
        <v>73</v>
      </c>
      <c r="V242" s="14" t="s">
        <v>193</v>
      </c>
      <c r="W242" s="14" t="s">
        <v>193</v>
      </c>
      <c r="X242" s="14"/>
      <c r="Y242" s="14"/>
      <c r="Z242" s="14"/>
      <c r="AA242" s="14"/>
      <c r="AB242" s="14"/>
      <c r="AC242" s="14"/>
      <c r="AD242" s="16" t="s">
        <v>914</v>
      </c>
    </row>
    <row r="243" s="23" customFormat="true" ht="36" hidden="false" customHeight="false" outlineLevel="0" collapsed="false">
      <c r="A243" s="12" t="s">
        <v>909</v>
      </c>
      <c r="B243" s="15" t="n">
        <v>104</v>
      </c>
      <c r="C243" s="14" t="s">
        <v>926</v>
      </c>
      <c r="D243" s="15" t="n">
        <v>10404</v>
      </c>
      <c r="E243" s="14" t="s">
        <v>927</v>
      </c>
      <c r="F243" s="15" t="n">
        <v>1040401</v>
      </c>
      <c r="G243" s="12" t="s">
        <v>41</v>
      </c>
      <c r="H243" s="14" t="s">
        <v>928</v>
      </c>
      <c r="I243" s="15" t="n">
        <v>104040101</v>
      </c>
      <c r="J243" s="16" t="s">
        <v>59</v>
      </c>
      <c r="K243" s="12" t="s">
        <v>60</v>
      </c>
      <c r="L243" s="12"/>
      <c r="M243" s="17" t="s">
        <v>586</v>
      </c>
      <c r="N243" s="18" t="s">
        <v>45</v>
      </c>
      <c r="O243" s="17" t="s">
        <v>46</v>
      </c>
      <c r="P243" s="18"/>
      <c r="Q243" s="14" t="s">
        <v>929</v>
      </c>
      <c r="R243" s="19" t="n">
        <v>1</v>
      </c>
      <c r="S243" s="24"/>
      <c r="T243" s="21" t="s">
        <v>55</v>
      </c>
      <c r="U243" s="21" t="s">
        <v>73</v>
      </c>
      <c r="V243" s="14" t="s">
        <v>930</v>
      </c>
      <c r="W243" s="14" t="s">
        <v>931</v>
      </c>
      <c r="X243" s="14"/>
      <c r="Y243" s="14"/>
      <c r="Z243" s="14"/>
      <c r="AA243" s="14"/>
      <c r="AB243" s="14"/>
      <c r="AC243" s="14"/>
      <c r="AD243" s="16" t="s">
        <v>914</v>
      </c>
    </row>
    <row r="244" s="23" customFormat="true" ht="36" hidden="false" customHeight="false" outlineLevel="0" collapsed="false">
      <c r="A244" s="12" t="s">
        <v>909</v>
      </c>
      <c r="B244" s="15" t="n">
        <v>104</v>
      </c>
      <c r="C244" s="14" t="s">
        <v>932</v>
      </c>
      <c r="D244" s="15" t="n">
        <v>10405</v>
      </c>
      <c r="E244" s="14" t="s">
        <v>933</v>
      </c>
      <c r="F244" s="15" t="n">
        <v>1040501</v>
      </c>
      <c r="G244" s="12" t="s">
        <v>41</v>
      </c>
      <c r="H244" s="14" t="s">
        <v>812</v>
      </c>
      <c r="I244" s="15" t="n">
        <v>104050101</v>
      </c>
      <c r="J244" s="16" t="s">
        <v>59</v>
      </c>
      <c r="K244" s="12" t="s">
        <v>60</v>
      </c>
      <c r="L244" s="12"/>
      <c r="M244" s="17" t="s">
        <v>586</v>
      </c>
      <c r="N244" s="18" t="s">
        <v>45</v>
      </c>
      <c r="O244" s="17" t="s">
        <v>46</v>
      </c>
      <c r="P244" s="18"/>
      <c r="Q244" s="14" t="s">
        <v>934</v>
      </c>
      <c r="R244" s="19" t="n">
        <v>1</v>
      </c>
      <c r="S244" s="24"/>
      <c r="T244" s="21" t="s">
        <v>55</v>
      </c>
      <c r="U244" s="21" t="s">
        <v>73</v>
      </c>
      <c r="V244" s="14" t="s">
        <v>935</v>
      </c>
      <c r="W244" s="14" t="s">
        <v>935</v>
      </c>
      <c r="X244" s="14"/>
      <c r="Y244" s="14"/>
      <c r="Z244" s="14"/>
      <c r="AA244" s="14"/>
      <c r="AB244" s="14"/>
      <c r="AC244" s="14"/>
      <c r="AD244" s="16" t="s">
        <v>914</v>
      </c>
    </row>
    <row r="245" s="23" customFormat="true" ht="36" hidden="false" customHeight="false" outlineLevel="0" collapsed="false">
      <c r="A245" s="12" t="s">
        <v>909</v>
      </c>
      <c r="B245" s="15" t="n">
        <v>104</v>
      </c>
      <c r="C245" s="14" t="s">
        <v>936</v>
      </c>
      <c r="D245" s="15" t="n">
        <v>10406</v>
      </c>
      <c r="E245" s="14" t="s">
        <v>937</v>
      </c>
      <c r="F245" s="15" t="n">
        <v>1040601</v>
      </c>
      <c r="G245" s="12" t="s">
        <v>41</v>
      </c>
      <c r="H245" s="14" t="s">
        <v>938</v>
      </c>
      <c r="I245" s="15" t="n">
        <v>104060101</v>
      </c>
      <c r="J245" s="16" t="s">
        <v>43</v>
      </c>
      <c r="K245" s="12" t="s">
        <v>44</v>
      </c>
      <c r="L245" s="12"/>
      <c r="M245" s="17" t="s">
        <v>586</v>
      </c>
      <c r="N245" s="18" t="s">
        <v>45</v>
      </c>
      <c r="O245" s="17" t="s">
        <v>46</v>
      </c>
      <c r="P245" s="18"/>
      <c r="Q245" s="14" t="s">
        <v>939</v>
      </c>
      <c r="R245" s="19" t="n">
        <v>1</v>
      </c>
      <c r="S245" s="24"/>
      <c r="T245" s="21" t="s">
        <v>55</v>
      </c>
      <c r="U245" s="21" t="s">
        <v>73</v>
      </c>
      <c r="V245" s="14" t="s">
        <v>940</v>
      </c>
      <c r="W245" s="14" t="s">
        <v>941</v>
      </c>
      <c r="X245" s="14"/>
      <c r="Y245" s="14"/>
      <c r="Z245" s="14"/>
      <c r="AA245" s="14"/>
      <c r="AB245" s="14"/>
      <c r="AC245" s="14"/>
      <c r="AD245" s="16" t="s">
        <v>914</v>
      </c>
    </row>
    <row r="246" s="23" customFormat="true" ht="36" hidden="false" customHeight="false" outlineLevel="0" collapsed="false">
      <c r="A246" s="12" t="s">
        <v>909</v>
      </c>
      <c r="B246" s="15" t="n">
        <v>104</v>
      </c>
      <c r="C246" s="14" t="s">
        <v>942</v>
      </c>
      <c r="D246" s="15" t="n">
        <v>10407</v>
      </c>
      <c r="E246" s="14" t="s">
        <v>943</v>
      </c>
      <c r="F246" s="15" t="n">
        <v>1040701</v>
      </c>
      <c r="G246" s="12" t="s">
        <v>41</v>
      </c>
      <c r="H246" s="14" t="s">
        <v>296</v>
      </c>
      <c r="I246" s="15" t="n">
        <v>104070101</v>
      </c>
      <c r="J246" s="16" t="s">
        <v>59</v>
      </c>
      <c r="K246" s="12" t="s">
        <v>60</v>
      </c>
      <c r="L246" s="12"/>
      <c r="M246" s="17" t="s">
        <v>586</v>
      </c>
      <c r="N246" s="18" t="s">
        <v>45</v>
      </c>
      <c r="O246" s="17" t="s">
        <v>46</v>
      </c>
      <c r="P246" s="18"/>
      <c r="Q246" s="14" t="s">
        <v>944</v>
      </c>
      <c r="R246" s="19" t="n">
        <v>1</v>
      </c>
      <c r="S246" s="24"/>
      <c r="T246" s="21" t="s">
        <v>665</v>
      </c>
      <c r="U246" s="21"/>
      <c r="V246" s="14" t="s">
        <v>945</v>
      </c>
      <c r="W246" s="14" t="s">
        <v>946</v>
      </c>
      <c r="X246" s="14" t="s">
        <v>947</v>
      </c>
      <c r="Y246" s="14"/>
      <c r="Z246" s="14"/>
      <c r="AA246" s="14"/>
      <c r="AB246" s="14"/>
      <c r="AC246" s="14"/>
      <c r="AD246" s="16" t="s">
        <v>914</v>
      </c>
    </row>
    <row r="247" s="23" customFormat="true" ht="36" hidden="false" customHeight="false" outlineLevel="0" collapsed="false">
      <c r="A247" s="12" t="s">
        <v>909</v>
      </c>
      <c r="B247" s="15" t="n">
        <v>104</v>
      </c>
      <c r="C247" s="14" t="s">
        <v>948</v>
      </c>
      <c r="D247" s="15" t="n">
        <v>10408</v>
      </c>
      <c r="E247" s="14" t="s">
        <v>949</v>
      </c>
      <c r="F247" s="15" t="n">
        <v>1040801</v>
      </c>
      <c r="G247" s="12" t="s">
        <v>41</v>
      </c>
      <c r="H247" s="14" t="s">
        <v>950</v>
      </c>
      <c r="I247" s="15" t="n">
        <v>104080101</v>
      </c>
      <c r="J247" s="16" t="s">
        <v>59</v>
      </c>
      <c r="K247" s="12" t="s">
        <v>60</v>
      </c>
      <c r="L247" s="12"/>
      <c r="M247" s="17" t="s">
        <v>586</v>
      </c>
      <c r="N247" s="18" t="s">
        <v>45</v>
      </c>
      <c r="O247" s="17" t="s">
        <v>46</v>
      </c>
      <c r="P247" s="18"/>
      <c r="Q247" s="14" t="s">
        <v>951</v>
      </c>
      <c r="R247" s="19" t="n">
        <v>1</v>
      </c>
      <c r="S247" s="24"/>
      <c r="T247" s="21" t="s">
        <v>55</v>
      </c>
      <c r="U247" s="21" t="s">
        <v>73</v>
      </c>
      <c r="V247" s="14" t="s">
        <v>952</v>
      </c>
      <c r="W247" s="14" t="s">
        <v>953</v>
      </c>
      <c r="X247" s="14"/>
      <c r="Y247" s="14"/>
      <c r="Z247" s="14"/>
      <c r="AA247" s="14"/>
      <c r="AB247" s="14"/>
      <c r="AC247" s="14"/>
      <c r="AD247" s="16" t="s">
        <v>914</v>
      </c>
    </row>
    <row r="248" s="23" customFormat="true" ht="60" hidden="false" customHeight="false" outlineLevel="0" collapsed="false">
      <c r="A248" s="12" t="s">
        <v>909</v>
      </c>
      <c r="B248" s="15" t="n">
        <v>104</v>
      </c>
      <c r="C248" s="14" t="s">
        <v>954</v>
      </c>
      <c r="D248" s="15" t="n">
        <v>10409</v>
      </c>
      <c r="E248" s="14" t="s">
        <v>955</v>
      </c>
      <c r="F248" s="15" t="n">
        <v>1040901</v>
      </c>
      <c r="G248" s="12" t="s">
        <v>41</v>
      </c>
      <c r="H248" s="14" t="s">
        <v>956</v>
      </c>
      <c r="I248" s="15" t="n">
        <v>104090101</v>
      </c>
      <c r="J248" s="16" t="s">
        <v>43</v>
      </c>
      <c r="K248" s="12" t="s">
        <v>44</v>
      </c>
      <c r="L248" s="12" t="s">
        <v>690</v>
      </c>
      <c r="M248" s="17" t="s">
        <v>173</v>
      </c>
      <c r="N248" s="18" t="s">
        <v>45</v>
      </c>
      <c r="O248" s="17" t="s">
        <v>46</v>
      </c>
      <c r="P248" s="18" t="s">
        <v>122</v>
      </c>
      <c r="Q248" s="14" t="s">
        <v>957</v>
      </c>
      <c r="R248" s="19" t="n">
        <v>1</v>
      </c>
      <c r="S248" s="24"/>
      <c r="T248" s="21" t="s">
        <v>665</v>
      </c>
      <c r="U248" s="21"/>
      <c r="V248" s="14" t="s">
        <v>125</v>
      </c>
      <c r="W248" s="14" t="s">
        <v>125</v>
      </c>
      <c r="X248" s="14" t="s">
        <v>125</v>
      </c>
      <c r="Y248" s="14"/>
      <c r="Z248" s="14"/>
      <c r="AA248" s="14"/>
      <c r="AB248" s="14"/>
      <c r="AC248" s="14"/>
      <c r="AD248" s="16" t="s">
        <v>914</v>
      </c>
    </row>
    <row r="249" s="23" customFormat="true" ht="60" hidden="false" customHeight="false" outlineLevel="0" collapsed="false">
      <c r="A249" s="12" t="s">
        <v>909</v>
      </c>
      <c r="B249" s="15" t="n">
        <v>104</v>
      </c>
      <c r="C249" s="14" t="s">
        <v>958</v>
      </c>
      <c r="D249" s="15" t="n">
        <v>10410</v>
      </c>
      <c r="E249" s="14" t="s">
        <v>958</v>
      </c>
      <c r="F249" s="15" t="n">
        <v>1041001</v>
      </c>
      <c r="G249" s="12" t="s">
        <v>41</v>
      </c>
      <c r="H249" s="14" t="s">
        <v>277</v>
      </c>
      <c r="I249" s="15" t="n">
        <v>104100101</v>
      </c>
      <c r="J249" s="16" t="s">
        <v>43</v>
      </c>
      <c r="K249" s="12" t="s">
        <v>44</v>
      </c>
      <c r="L249" s="12"/>
      <c r="M249" s="17" t="s">
        <v>586</v>
      </c>
      <c r="N249" s="18" t="s">
        <v>45</v>
      </c>
      <c r="O249" s="17" t="s">
        <v>46</v>
      </c>
      <c r="P249" s="18"/>
      <c r="Q249" s="14" t="s">
        <v>959</v>
      </c>
      <c r="R249" s="19" t="n">
        <v>1</v>
      </c>
      <c r="S249" s="24"/>
      <c r="T249" s="21" t="s">
        <v>665</v>
      </c>
      <c r="U249" s="21"/>
      <c r="V249" s="14" t="s">
        <v>960</v>
      </c>
      <c r="W249" s="14" t="s">
        <v>961</v>
      </c>
      <c r="X249" s="14" t="s">
        <v>962</v>
      </c>
      <c r="Y249" s="14"/>
      <c r="Z249" s="14"/>
      <c r="AA249" s="14"/>
      <c r="AB249" s="14"/>
      <c r="AC249" s="14"/>
      <c r="AD249" s="16" t="s">
        <v>914</v>
      </c>
    </row>
    <row r="250" s="23" customFormat="true" ht="48" hidden="false" customHeight="false" outlineLevel="0" collapsed="false">
      <c r="A250" s="12" t="s">
        <v>909</v>
      </c>
      <c r="B250" s="15" t="n">
        <v>104</v>
      </c>
      <c r="C250" s="14" t="s">
        <v>963</v>
      </c>
      <c r="D250" s="15" t="n">
        <v>10411</v>
      </c>
      <c r="E250" s="14" t="s">
        <v>963</v>
      </c>
      <c r="F250" s="15" t="n">
        <v>1041101</v>
      </c>
      <c r="G250" s="12" t="s">
        <v>41</v>
      </c>
      <c r="H250" s="14" t="s">
        <v>964</v>
      </c>
      <c r="I250" s="15" t="n">
        <v>104110101</v>
      </c>
      <c r="J250" s="16" t="s">
        <v>43</v>
      </c>
      <c r="K250" s="12" t="s">
        <v>44</v>
      </c>
      <c r="L250" s="12"/>
      <c r="M250" s="17" t="s">
        <v>586</v>
      </c>
      <c r="N250" s="18" t="s">
        <v>45</v>
      </c>
      <c r="O250" s="17" t="s">
        <v>46</v>
      </c>
      <c r="P250" s="18"/>
      <c r="Q250" s="14" t="s">
        <v>965</v>
      </c>
      <c r="R250" s="19" t="n">
        <v>1</v>
      </c>
      <c r="S250" s="24"/>
      <c r="T250" s="21" t="s">
        <v>665</v>
      </c>
      <c r="U250" s="21"/>
      <c r="V250" s="14" t="s">
        <v>966</v>
      </c>
      <c r="W250" s="14" t="s">
        <v>967</v>
      </c>
      <c r="X250" s="14" t="s">
        <v>968</v>
      </c>
      <c r="Y250" s="14"/>
      <c r="Z250" s="14"/>
      <c r="AA250" s="14"/>
      <c r="AB250" s="14"/>
      <c r="AC250" s="14"/>
      <c r="AD250" s="16" t="s">
        <v>914</v>
      </c>
    </row>
    <row r="251" s="23" customFormat="true" ht="36" hidden="false" customHeight="false" outlineLevel="0" collapsed="false">
      <c r="A251" s="12" t="s">
        <v>909</v>
      </c>
      <c r="B251" s="15" t="n">
        <v>104</v>
      </c>
      <c r="C251" s="14" t="s">
        <v>969</v>
      </c>
      <c r="D251" s="15" t="n">
        <v>10412</v>
      </c>
      <c r="E251" s="14" t="s">
        <v>969</v>
      </c>
      <c r="F251" s="15" t="n">
        <v>1041201</v>
      </c>
      <c r="G251" s="12" t="s">
        <v>41</v>
      </c>
      <c r="H251" s="14" t="s">
        <v>970</v>
      </c>
      <c r="I251" s="15" t="n">
        <v>104120101</v>
      </c>
      <c r="J251" s="16" t="s">
        <v>43</v>
      </c>
      <c r="K251" s="12" t="s">
        <v>44</v>
      </c>
      <c r="L251" s="12"/>
      <c r="M251" s="17" t="s">
        <v>586</v>
      </c>
      <c r="N251" s="18" t="s">
        <v>45</v>
      </c>
      <c r="O251" s="17" t="s">
        <v>46</v>
      </c>
      <c r="P251" s="18"/>
      <c r="Q251" s="14" t="s">
        <v>971</v>
      </c>
      <c r="R251" s="19" t="n">
        <v>1</v>
      </c>
      <c r="S251" s="24"/>
      <c r="T251" s="21" t="s">
        <v>55</v>
      </c>
      <c r="U251" s="21" t="s">
        <v>73</v>
      </c>
      <c r="V251" s="14" t="s">
        <v>972</v>
      </c>
      <c r="W251" s="14" t="s">
        <v>973</v>
      </c>
      <c r="X251" s="14"/>
      <c r="Y251" s="14"/>
      <c r="Z251" s="14"/>
      <c r="AA251" s="14"/>
      <c r="AB251" s="14"/>
      <c r="AC251" s="14"/>
      <c r="AD251" s="16" t="s">
        <v>914</v>
      </c>
    </row>
    <row r="252" s="23" customFormat="true" ht="36" hidden="false" customHeight="false" outlineLevel="0" collapsed="false">
      <c r="A252" s="12" t="s">
        <v>909</v>
      </c>
      <c r="B252" s="15" t="n">
        <v>104</v>
      </c>
      <c r="C252" s="14" t="s">
        <v>974</v>
      </c>
      <c r="D252" s="15" t="n">
        <v>10413</v>
      </c>
      <c r="E252" s="14" t="s">
        <v>974</v>
      </c>
      <c r="F252" s="15" t="n">
        <v>1041301</v>
      </c>
      <c r="G252" s="12" t="s">
        <v>41</v>
      </c>
      <c r="H252" s="14" t="s">
        <v>975</v>
      </c>
      <c r="I252" s="15" t="n">
        <v>104130101</v>
      </c>
      <c r="J252" s="16" t="s">
        <v>59</v>
      </c>
      <c r="K252" s="12" t="s">
        <v>60</v>
      </c>
      <c r="L252" s="12"/>
      <c r="M252" s="17" t="s">
        <v>586</v>
      </c>
      <c r="N252" s="18" t="s">
        <v>45</v>
      </c>
      <c r="O252" s="17" t="s">
        <v>46</v>
      </c>
      <c r="P252" s="18"/>
      <c r="Q252" s="14" t="s">
        <v>976</v>
      </c>
      <c r="R252" s="19" t="n">
        <v>1</v>
      </c>
      <c r="S252" s="24"/>
      <c r="T252" s="21" t="s">
        <v>665</v>
      </c>
      <c r="U252" s="21"/>
      <c r="V252" s="14" t="s">
        <v>977</v>
      </c>
      <c r="W252" s="14" t="s">
        <v>978</v>
      </c>
      <c r="X252" s="14" t="s">
        <v>977</v>
      </c>
      <c r="Y252" s="14"/>
      <c r="Z252" s="14"/>
      <c r="AA252" s="14"/>
      <c r="AB252" s="14"/>
      <c r="AC252" s="14"/>
      <c r="AD252" s="16" t="s">
        <v>914</v>
      </c>
    </row>
    <row r="253" s="23" customFormat="true" ht="84" hidden="false" customHeight="false" outlineLevel="0" collapsed="false">
      <c r="A253" s="12" t="s">
        <v>909</v>
      </c>
      <c r="B253" s="15" t="n">
        <v>104</v>
      </c>
      <c r="C253" s="14" t="s">
        <v>974</v>
      </c>
      <c r="D253" s="15" t="n">
        <v>10413</v>
      </c>
      <c r="E253" s="14" t="s">
        <v>974</v>
      </c>
      <c r="F253" s="15" t="n">
        <v>1041301</v>
      </c>
      <c r="G253" s="12" t="s">
        <v>41</v>
      </c>
      <c r="H253" s="14" t="s">
        <v>956</v>
      </c>
      <c r="I253" s="15" t="n">
        <v>104130102</v>
      </c>
      <c r="J253" s="16" t="s">
        <v>43</v>
      </c>
      <c r="K253" s="12" t="s">
        <v>44</v>
      </c>
      <c r="L253" s="12" t="s">
        <v>979</v>
      </c>
      <c r="M253" s="17" t="s">
        <v>173</v>
      </c>
      <c r="N253" s="18" t="s">
        <v>45</v>
      </c>
      <c r="O253" s="17" t="s">
        <v>46</v>
      </c>
      <c r="P253" s="18" t="s">
        <v>122</v>
      </c>
      <c r="Q253" s="14" t="s">
        <v>976</v>
      </c>
      <c r="R253" s="19" t="n">
        <v>1</v>
      </c>
      <c r="S253" s="24"/>
      <c r="T253" s="21" t="s">
        <v>55</v>
      </c>
      <c r="U253" s="21" t="s">
        <v>73</v>
      </c>
      <c r="V253" s="14" t="s">
        <v>125</v>
      </c>
      <c r="W253" s="14" t="s">
        <v>125</v>
      </c>
      <c r="X253" s="14"/>
      <c r="Y253" s="14"/>
      <c r="Z253" s="14"/>
      <c r="AA253" s="14"/>
      <c r="AB253" s="14"/>
      <c r="AC253" s="14" t="s">
        <v>980</v>
      </c>
      <c r="AD253" s="16" t="s">
        <v>914</v>
      </c>
    </row>
    <row r="254" s="23" customFormat="true" ht="36" hidden="false" customHeight="false" outlineLevel="0" collapsed="false">
      <c r="A254" s="12" t="s">
        <v>909</v>
      </c>
      <c r="B254" s="15" t="n">
        <v>104</v>
      </c>
      <c r="C254" s="14" t="s">
        <v>981</v>
      </c>
      <c r="D254" s="15" t="n">
        <v>10414</v>
      </c>
      <c r="E254" s="14" t="s">
        <v>982</v>
      </c>
      <c r="F254" s="15" t="n">
        <v>1041401</v>
      </c>
      <c r="G254" s="12" t="s">
        <v>41</v>
      </c>
      <c r="H254" s="14" t="s">
        <v>983</v>
      </c>
      <c r="I254" s="15" t="n">
        <v>104140101</v>
      </c>
      <c r="J254" s="16" t="s">
        <v>43</v>
      </c>
      <c r="K254" s="12" t="s">
        <v>44</v>
      </c>
      <c r="L254" s="12"/>
      <c r="M254" s="17" t="s">
        <v>586</v>
      </c>
      <c r="N254" s="18" t="s">
        <v>45</v>
      </c>
      <c r="O254" s="17" t="s">
        <v>46</v>
      </c>
      <c r="P254" s="18"/>
      <c r="Q254" s="14" t="s">
        <v>984</v>
      </c>
      <c r="R254" s="19" t="n">
        <v>1</v>
      </c>
      <c r="S254" s="24"/>
      <c r="T254" s="21" t="s">
        <v>55</v>
      </c>
      <c r="U254" s="21" t="s">
        <v>73</v>
      </c>
      <c r="V254" s="14" t="s">
        <v>985</v>
      </c>
      <c r="W254" s="14" t="s">
        <v>986</v>
      </c>
      <c r="X254" s="14"/>
      <c r="Y254" s="14"/>
      <c r="Z254" s="14"/>
      <c r="AA254" s="14"/>
      <c r="AB254" s="14"/>
      <c r="AC254" s="14"/>
      <c r="AD254" s="16" t="s">
        <v>914</v>
      </c>
    </row>
    <row r="255" s="23" customFormat="true" ht="48" hidden="false" customHeight="false" outlineLevel="0" collapsed="false">
      <c r="A255" s="12" t="s">
        <v>909</v>
      </c>
      <c r="B255" s="15" t="n">
        <v>104</v>
      </c>
      <c r="C255" s="14" t="s">
        <v>987</v>
      </c>
      <c r="D255" s="15" t="n">
        <v>10415</v>
      </c>
      <c r="E255" s="14" t="s">
        <v>988</v>
      </c>
      <c r="F255" s="15" t="n">
        <v>1041501</v>
      </c>
      <c r="G255" s="12" t="s">
        <v>41</v>
      </c>
      <c r="H255" s="14" t="s">
        <v>956</v>
      </c>
      <c r="I255" s="15" t="n">
        <v>104150101</v>
      </c>
      <c r="J255" s="16" t="s">
        <v>706</v>
      </c>
      <c r="K255" s="12" t="s">
        <v>44</v>
      </c>
      <c r="L255" s="12" t="s">
        <v>714</v>
      </c>
      <c r="M255" s="17" t="s">
        <v>586</v>
      </c>
      <c r="N255" s="18" t="s">
        <v>314</v>
      </c>
      <c r="O255" s="17" t="s">
        <v>696</v>
      </c>
      <c r="P255" s="18" t="s">
        <v>122</v>
      </c>
      <c r="Q255" s="14" t="s">
        <v>989</v>
      </c>
      <c r="R255" s="19" t="n">
        <v>1</v>
      </c>
      <c r="S255" s="24"/>
      <c r="T255" s="21" t="s">
        <v>710</v>
      </c>
      <c r="U255" s="21"/>
      <c r="V255" s="14" t="s">
        <v>125</v>
      </c>
      <c r="W255" s="14" t="s">
        <v>125</v>
      </c>
      <c r="X255" s="14" t="s">
        <v>125</v>
      </c>
      <c r="Y255" s="14" t="s">
        <v>125</v>
      </c>
      <c r="Z255" s="14"/>
      <c r="AA255" s="14"/>
      <c r="AB255" s="14"/>
      <c r="AC255" s="14"/>
      <c r="AD255" s="16" t="s">
        <v>990</v>
      </c>
    </row>
    <row r="256" s="23" customFormat="true" ht="48" hidden="false" customHeight="false" outlineLevel="0" collapsed="false">
      <c r="A256" s="12" t="s">
        <v>909</v>
      </c>
      <c r="B256" s="15" t="n">
        <v>104</v>
      </c>
      <c r="C256" s="14" t="s">
        <v>991</v>
      </c>
      <c r="D256" s="15" t="n">
        <v>10416</v>
      </c>
      <c r="E256" s="14" t="s">
        <v>992</v>
      </c>
      <c r="F256" s="15" t="n">
        <v>1041601</v>
      </c>
      <c r="G256" s="12" t="s">
        <v>41</v>
      </c>
      <c r="H256" s="14" t="s">
        <v>956</v>
      </c>
      <c r="I256" s="15" t="n">
        <v>104160101</v>
      </c>
      <c r="J256" s="16" t="s">
        <v>706</v>
      </c>
      <c r="K256" s="12" t="s">
        <v>44</v>
      </c>
      <c r="L256" s="12" t="s">
        <v>707</v>
      </c>
      <c r="M256" s="17" t="s">
        <v>586</v>
      </c>
      <c r="N256" s="18" t="s">
        <v>314</v>
      </c>
      <c r="O256" s="17" t="s">
        <v>696</v>
      </c>
      <c r="P256" s="18" t="s">
        <v>122</v>
      </c>
      <c r="Q256" s="14" t="s">
        <v>989</v>
      </c>
      <c r="R256" s="19" t="n">
        <v>1</v>
      </c>
      <c r="S256" s="24"/>
      <c r="T256" s="21" t="s">
        <v>710</v>
      </c>
      <c r="U256" s="21"/>
      <c r="V256" s="14" t="s">
        <v>125</v>
      </c>
      <c r="W256" s="14" t="s">
        <v>125</v>
      </c>
      <c r="X256" s="14" t="s">
        <v>125</v>
      </c>
      <c r="Y256" s="14" t="s">
        <v>125</v>
      </c>
      <c r="Z256" s="14"/>
      <c r="AA256" s="14"/>
      <c r="AB256" s="14"/>
      <c r="AC256" s="14"/>
      <c r="AD256" s="16" t="s">
        <v>990</v>
      </c>
    </row>
    <row r="257" s="23" customFormat="true" ht="84" hidden="false" customHeight="false" outlineLevel="0" collapsed="false">
      <c r="A257" s="12" t="s">
        <v>909</v>
      </c>
      <c r="B257" s="15" t="n">
        <v>104</v>
      </c>
      <c r="C257" s="14" t="s">
        <v>993</v>
      </c>
      <c r="D257" s="15" t="n">
        <v>10417</v>
      </c>
      <c r="E257" s="14" t="s">
        <v>994</v>
      </c>
      <c r="F257" s="15" t="n">
        <v>1041701</v>
      </c>
      <c r="G257" s="12" t="s">
        <v>41</v>
      </c>
      <c r="H257" s="14" t="s">
        <v>995</v>
      </c>
      <c r="I257" s="15" t="n">
        <v>104170101</v>
      </c>
      <c r="J257" s="16" t="s">
        <v>43</v>
      </c>
      <c r="K257" s="12" t="s">
        <v>44</v>
      </c>
      <c r="L257" s="12"/>
      <c r="M257" s="17" t="s">
        <v>586</v>
      </c>
      <c r="N257" s="18" t="s">
        <v>45</v>
      </c>
      <c r="O257" s="17" t="s">
        <v>46</v>
      </c>
      <c r="P257" s="18"/>
      <c r="Q257" s="14" t="s">
        <v>996</v>
      </c>
      <c r="R257" s="19" t="n">
        <v>1</v>
      </c>
      <c r="S257" s="24"/>
      <c r="T257" s="21" t="s">
        <v>665</v>
      </c>
      <c r="U257" s="21"/>
      <c r="V257" s="14" t="s">
        <v>997</v>
      </c>
      <c r="W257" s="14" t="s">
        <v>998</v>
      </c>
      <c r="X257" s="14" t="s">
        <v>999</v>
      </c>
      <c r="Y257" s="14"/>
      <c r="Z257" s="14"/>
      <c r="AA257" s="14"/>
      <c r="AB257" s="14"/>
      <c r="AC257" s="14"/>
      <c r="AD257" s="16" t="s">
        <v>914</v>
      </c>
    </row>
    <row r="258" s="23" customFormat="true" ht="36" hidden="false" customHeight="false" outlineLevel="0" collapsed="false">
      <c r="A258" s="12" t="s">
        <v>909</v>
      </c>
      <c r="B258" s="15" t="n">
        <v>104</v>
      </c>
      <c r="C258" s="14" t="s">
        <v>1000</v>
      </c>
      <c r="D258" s="15" t="n">
        <v>10418</v>
      </c>
      <c r="E258" s="14" t="s">
        <v>1001</v>
      </c>
      <c r="F258" s="15" t="n">
        <v>1041801</v>
      </c>
      <c r="G258" s="12" t="s">
        <v>70</v>
      </c>
      <c r="H258" s="14" t="s">
        <v>93</v>
      </c>
      <c r="I258" s="15" t="n">
        <v>104180101</v>
      </c>
      <c r="J258" s="16" t="s">
        <v>59</v>
      </c>
      <c r="K258" s="12" t="s">
        <v>60</v>
      </c>
      <c r="L258" s="12"/>
      <c r="M258" s="17" t="s">
        <v>586</v>
      </c>
      <c r="N258" s="18" t="s">
        <v>45</v>
      </c>
      <c r="O258" s="17" t="s">
        <v>46</v>
      </c>
      <c r="P258" s="18"/>
      <c r="Q258" s="14" t="s">
        <v>1002</v>
      </c>
      <c r="R258" s="19" t="n">
        <v>2</v>
      </c>
      <c r="S258" s="24"/>
      <c r="T258" s="21" t="s">
        <v>55</v>
      </c>
      <c r="U258" s="21" t="s">
        <v>73</v>
      </c>
      <c r="V258" s="14" t="s">
        <v>49</v>
      </c>
      <c r="W258" s="14" t="s">
        <v>49</v>
      </c>
      <c r="X258" s="14"/>
      <c r="Y258" s="14"/>
      <c r="Z258" s="14"/>
      <c r="AA258" s="14"/>
      <c r="AB258" s="14"/>
      <c r="AC258" s="14"/>
      <c r="AD258" s="16" t="s">
        <v>914</v>
      </c>
    </row>
    <row r="259" s="23" customFormat="true" ht="36" hidden="false" customHeight="false" outlineLevel="0" collapsed="false">
      <c r="A259" s="12" t="s">
        <v>909</v>
      </c>
      <c r="B259" s="15" t="n">
        <v>104</v>
      </c>
      <c r="C259" s="14" t="s">
        <v>1000</v>
      </c>
      <c r="D259" s="15" t="n">
        <v>10418</v>
      </c>
      <c r="E259" s="14" t="s">
        <v>1001</v>
      </c>
      <c r="F259" s="15" t="n">
        <v>1041801</v>
      </c>
      <c r="G259" s="12" t="s">
        <v>70</v>
      </c>
      <c r="H259" s="14" t="s">
        <v>88</v>
      </c>
      <c r="I259" s="15" t="n">
        <v>104180102</v>
      </c>
      <c r="J259" s="16" t="s">
        <v>59</v>
      </c>
      <c r="K259" s="12" t="s">
        <v>60</v>
      </c>
      <c r="L259" s="12"/>
      <c r="M259" s="17" t="s">
        <v>586</v>
      </c>
      <c r="N259" s="18" t="s">
        <v>45</v>
      </c>
      <c r="O259" s="17" t="s">
        <v>46</v>
      </c>
      <c r="P259" s="18"/>
      <c r="Q259" s="14" t="s">
        <v>912</v>
      </c>
      <c r="R259" s="19" t="n">
        <v>1</v>
      </c>
      <c r="S259" s="24"/>
      <c r="T259" s="21" t="s">
        <v>55</v>
      </c>
      <c r="U259" s="21" t="s">
        <v>73</v>
      </c>
      <c r="V259" s="14" t="s">
        <v>90</v>
      </c>
      <c r="W259" s="14" t="s">
        <v>90</v>
      </c>
      <c r="X259" s="14"/>
      <c r="Y259" s="14"/>
      <c r="Z259" s="14"/>
      <c r="AA259" s="14"/>
      <c r="AB259" s="14"/>
      <c r="AC259" s="14"/>
      <c r="AD259" s="16" t="s">
        <v>914</v>
      </c>
    </row>
    <row r="260" s="23" customFormat="true" ht="48" hidden="false" customHeight="false" outlineLevel="0" collapsed="false">
      <c r="A260" s="12" t="s">
        <v>909</v>
      </c>
      <c r="B260" s="15" t="n">
        <v>104</v>
      </c>
      <c r="C260" s="14" t="s">
        <v>1000</v>
      </c>
      <c r="D260" s="15" t="n">
        <v>10418</v>
      </c>
      <c r="E260" s="14" t="s">
        <v>1003</v>
      </c>
      <c r="F260" s="15" t="n">
        <v>1041802</v>
      </c>
      <c r="G260" s="12" t="s">
        <v>41</v>
      </c>
      <c r="H260" s="14" t="s">
        <v>1004</v>
      </c>
      <c r="I260" s="15" t="n">
        <v>104180201</v>
      </c>
      <c r="J260" s="16" t="s">
        <v>59</v>
      </c>
      <c r="K260" s="12" t="s">
        <v>60</v>
      </c>
      <c r="L260" s="12"/>
      <c r="M260" s="17" t="s">
        <v>586</v>
      </c>
      <c r="N260" s="18" t="s">
        <v>45</v>
      </c>
      <c r="O260" s="17" t="s">
        <v>46</v>
      </c>
      <c r="P260" s="18"/>
      <c r="Q260" s="14" t="s">
        <v>1005</v>
      </c>
      <c r="R260" s="19" t="n">
        <v>1</v>
      </c>
      <c r="S260" s="24"/>
      <c r="T260" s="21" t="s">
        <v>665</v>
      </c>
      <c r="U260" s="21"/>
      <c r="V260" s="14" t="s">
        <v>1006</v>
      </c>
      <c r="W260" s="14" t="s">
        <v>1007</v>
      </c>
      <c r="X260" s="14" t="s">
        <v>1008</v>
      </c>
      <c r="Y260" s="14"/>
      <c r="Z260" s="14"/>
      <c r="AA260" s="14"/>
      <c r="AB260" s="14"/>
      <c r="AC260" s="14"/>
      <c r="AD260" s="16" t="s">
        <v>914</v>
      </c>
    </row>
    <row r="261" s="23" customFormat="true" ht="36" hidden="false" customHeight="false" outlineLevel="0" collapsed="false">
      <c r="A261" s="12" t="s">
        <v>909</v>
      </c>
      <c r="B261" s="15" t="n">
        <v>104</v>
      </c>
      <c r="C261" s="14" t="s">
        <v>1000</v>
      </c>
      <c r="D261" s="15" t="n">
        <v>10418</v>
      </c>
      <c r="E261" s="14" t="s">
        <v>1009</v>
      </c>
      <c r="F261" s="15" t="n">
        <v>1041803</v>
      </c>
      <c r="G261" s="12" t="s">
        <v>70</v>
      </c>
      <c r="H261" s="14" t="s">
        <v>93</v>
      </c>
      <c r="I261" s="15" t="n">
        <v>104180301</v>
      </c>
      <c r="J261" s="16" t="s">
        <v>59</v>
      </c>
      <c r="K261" s="12" t="s">
        <v>60</v>
      </c>
      <c r="L261" s="12"/>
      <c r="M261" s="17" t="s">
        <v>586</v>
      </c>
      <c r="N261" s="18" t="s">
        <v>45</v>
      </c>
      <c r="O261" s="17" t="s">
        <v>46</v>
      </c>
      <c r="P261" s="18"/>
      <c r="Q261" s="14" t="s">
        <v>1002</v>
      </c>
      <c r="R261" s="19" t="n">
        <v>1</v>
      </c>
      <c r="S261" s="24"/>
      <c r="T261" s="21" t="s">
        <v>665</v>
      </c>
      <c r="U261" s="21"/>
      <c r="V261" s="14" t="s">
        <v>49</v>
      </c>
      <c r="W261" s="14" t="s">
        <v>49</v>
      </c>
      <c r="X261" s="14" t="s">
        <v>49</v>
      </c>
      <c r="Y261" s="14"/>
      <c r="Z261" s="14"/>
      <c r="AA261" s="14"/>
      <c r="AB261" s="14"/>
      <c r="AC261" s="14"/>
      <c r="AD261" s="16" t="s">
        <v>914</v>
      </c>
    </row>
    <row r="262" s="23" customFormat="true" ht="84" hidden="false" customHeight="false" outlineLevel="0" collapsed="false">
      <c r="A262" s="12" t="s">
        <v>909</v>
      </c>
      <c r="B262" s="15" t="n">
        <v>104</v>
      </c>
      <c r="C262" s="14" t="s">
        <v>1010</v>
      </c>
      <c r="D262" s="15" t="n">
        <v>10419</v>
      </c>
      <c r="E262" s="14" t="s">
        <v>1011</v>
      </c>
      <c r="F262" s="15" t="n">
        <v>1041901</v>
      </c>
      <c r="G262" s="12" t="s">
        <v>41</v>
      </c>
      <c r="H262" s="14" t="s">
        <v>956</v>
      </c>
      <c r="I262" s="15" t="n">
        <v>104190101</v>
      </c>
      <c r="J262" s="16" t="s">
        <v>120</v>
      </c>
      <c r="K262" s="12" t="s">
        <v>44</v>
      </c>
      <c r="L262" s="12" t="s">
        <v>695</v>
      </c>
      <c r="M262" s="17" t="s">
        <v>586</v>
      </c>
      <c r="N262" s="18" t="s">
        <v>45</v>
      </c>
      <c r="O262" s="17" t="s">
        <v>696</v>
      </c>
      <c r="P262" s="18" t="s">
        <v>122</v>
      </c>
      <c r="Q262" s="14" t="s">
        <v>1012</v>
      </c>
      <c r="R262" s="19" t="n">
        <v>3</v>
      </c>
      <c r="S262" s="24" t="s">
        <v>1013</v>
      </c>
      <c r="T262" s="21" t="s">
        <v>698</v>
      </c>
      <c r="U262" s="21"/>
      <c r="V262" s="14" t="s">
        <v>125</v>
      </c>
      <c r="W262" s="14" t="s">
        <v>125</v>
      </c>
      <c r="X262" s="14"/>
      <c r="Y262" s="14"/>
      <c r="Z262" s="14"/>
      <c r="AA262" s="14"/>
      <c r="AB262" s="14"/>
      <c r="AC262" s="14"/>
      <c r="AD262" s="16" t="s">
        <v>914</v>
      </c>
    </row>
    <row r="263" s="23" customFormat="true" ht="48" hidden="false" customHeight="false" outlineLevel="0" collapsed="false">
      <c r="A263" s="12" t="s">
        <v>909</v>
      </c>
      <c r="B263" s="15" t="n">
        <v>104</v>
      </c>
      <c r="C263" s="14" t="s">
        <v>1010</v>
      </c>
      <c r="D263" s="15" t="n">
        <v>10419</v>
      </c>
      <c r="E263" s="14" t="s">
        <v>1014</v>
      </c>
      <c r="F263" s="15" t="n">
        <v>1041902</v>
      </c>
      <c r="G263" s="12" t="s">
        <v>41</v>
      </c>
      <c r="H263" s="14" t="s">
        <v>81</v>
      </c>
      <c r="I263" s="15" t="n">
        <v>104190201</v>
      </c>
      <c r="J263" s="16" t="s">
        <v>43</v>
      </c>
      <c r="K263" s="12" t="s">
        <v>44</v>
      </c>
      <c r="L263" s="12"/>
      <c r="M263" s="17" t="s">
        <v>586</v>
      </c>
      <c r="N263" s="18" t="s">
        <v>45</v>
      </c>
      <c r="O263" s="17" t="s">
        <v>46</v>
      </c>
      <c r="P263" s="18"/>
      <c r="Q263" s="14" t="s">
        <v>916</v>
      </c>
      <c r="R263" s="19" t="n">
        <v>2</v>
      </c>
      <c r="S263" s="24" t="s">
        <v>1015</v>
      </c>
      <c r="T263" s="21" t="s">
        <v>55</v>
      </c>
      <c r="U263" s="21" t="s">
        <v>73</v>
      </c>
      <c r="V263" s="14" t="s">
        <v>83</v>
      </c>
      <c r="W263" s="14" t="s">
        <v>83</v>
      </c>
      <c r="X263" s="14"/>
      <c r="Y263" s="14"/>
      <c r="Z263" s="14"/>
      <c r="AA263" s="14"/>
      <c r="AB263" s="14"/>
      <c r="AC263" s="14"/>
      <c r="AD263" s="16" t="s">
        <v>914</v>
      </c>
    </row>
    <row r="264" s="23" customFormat="true" ht="60" hidden="false" customHeight="false" outlineLevel="0" collapsed="false">
      <c r="A264" s="12" t="s">
        <v>909</v>
      </c>
      <c r="B264" s="15" t="n">
        <v>104</v>
      </c>
      <c r="C264" s="14" t="s">
        <v>1010</v>
      </c>
      <c r="D264" s="15" t="n">
        <v>10419</v>
      </c>
      <c r="E264" s="14" t="s">
        <v>1016</v>
      </c>
      <c r="F264" s="15" t="n">
        <v>1041903</v>
      </c>
      <c r="G264" s="12" t="s">
        <v>41</v>
      </c>
      <c r="H264" s="14" t="s">
        <v>88</v>
      </c>
      <c r="I264" s="15" t="n">
        <v>104190301</v>
      </c>
      <c r="J264" s="16" t="s">
        <v>43</v>
      </c>
      <c r="K264" s="12" t="s">
        <v>44</v>
      </c>
      <c r="L264" s="12"/>
      <c r="M264" s="17" t="s">
        <v>586</v>
      </c>
      <c r="N264" s="18" t="s">
        <v>45</v>
      </c>
      <c r="O264" s="17" t="s">
        <v>46</v>
      </c>
      <c r="P264" s="18"/>
      <c r="Q264" s="14" t="s">
        <v>912</v>
      </c>
      <c r="R264" s="19" t="n">
        <v>2</v>
      </c>
      <c r="S264" s="24" t="s">
        <v>1017</v>
      </c>
      <c r="T264" s="21" t="s">
        <v>55</v>
      </c>
      <c r="U264" s="21" t="s">
        <v>73</v>
      </c>
      <c r="V264" s="14" t="s">
        <v>90</v>
      </c>
      <c r="W264" s="14" t="s">
        <v>90</v>
      </c>
      <c r="X264" s="14"/>
      <c r="Y264" s="14"/>
      <c r="Z264" s="14"/>
      <c r="AA264" s="14"/>
      <c r="AB264" s="14"/>
      <c r="AC264" s="14"/>
      <c r="AD264" s="16" t="s">
        <v>914</v>
      </c>
    </row>
    <row r="265" s="23" customFormat="true" ht="168" hidden="false" customHeight="false" outlineLevel="0" collapsed="false">
      <c r="A265" s="12" t="s">
        <v>909</v>
      </c>
      <c r="B265" s="15" t="n">
        <v>104</v>
      </c>
      <c r="C265" s="14" t="s">
        <v>1010</v>
      </c>
      <c r="D265" s="15" t="n">
        <v>10419</v>
      </c>
      <c r="E265" s="14" t="s">
        <v>1018</v>
      </c>
      <c r="F265" s="15" t="n">
        <v>1041904</v>
      </c>
      <c r="G265" s="12" t="s">
        <v>41</v>
      </c>
      <c r="H265" s="14" t="s">
        <v>93</v>
      </c>
      <c r="I265" s="15" t="n">
        <v>104190401</v>
      </c>
      <c r="J265" s="16" t="s">
        <v>59</v>
      </c>
      <c r="K265" s="12" t="s">
        <v>60</v>
      </c>
      <c r="L265" s="12"/>
      <c r="M265" s="17" t="s">
        <v>586</v>
      </c>
      <c r="N265" s="18" t="s">
        <v>45</v>
      </c>
      <c r="O265" s="17" t="s">
        <v>46</v>
      </c>
      <c r="P265" s="18"/>
      <c r="Q265" s="14" t="s">
        <v>1002</v>
      </c>
      <c r="R265" s="19" t="n">
        <v>6</v>
      </c>
      <c r="S265" s="24" t="s">
        <v>1019</v>
      </c>
      <c r="T265" s="21" t="s">
        <v>55</v>
      </c>
      <c r="U265" s="21" t="s">
        <v>73</v>
      </c>
      <c r="V265" s="14" t="s">
        <v>49</v>
      </c>
      <c r="W265" s="14" t="s">
        <v>49</v>
      </c>
      <c r="X265" s="14"/>
      <c r="Y265" s="14"/>
      <c r="Z265" s="14"/>
      <c r="AA265" s="14"/>
      <c r="AB265" s="14"/>
      <c r="AC265" s="14"/>
      <c r="AD265" s="16" t="s">
        <v>914</v>
      </c>
    </row>
    <row r="266" s="23" customFormat="true" ht="144" hidden="false" customHeight="false" outlineLevel="0" collapsed="false">
      <c r="A266" s="12" t="s">
        <v>909</v>
      </c>
      <c r="B266" s="15" t="n">
        <v>104</v>
      </c>
      <c r="C266" s="14" t="s">
        <v>1010</v>
      </c>
      <c r="D266" s="15" t="n">
        <v>10419</v>
      </c>
      <c r="E266" s="14" t="s">
        <v>1020</v>
      </c>
      <c r="F266" s="15" t="n">
        <v>1041905</v>
      </c>
      <c r="G266" s="12" t="s">
        <v>41</v>
      </c>
      <c r="H266" s="14" t="s">
        <v>93</v>
      </c>
      <c r="I266" s="15" t="n">
        <v>104190501</v>
      </c>
      <c r="J266" s="16" t="s">
        <v>43</v>
      </c>
      <c r="K266" s="12" t="s">
        <v>44</v>
      </c>
      <c r="L266" s="12"/>
      <c r="M266" s="17" t="s">
        <v>586</v>
      </c>
      <c r="N266" s="18" t="s">
        <v>45</v>
      </c>
      <c r="O266" s="17" t="s">
        <v>107</v>
      </c>
      <c r="P266" s="18" t="s">
        <v>660</v>
      </c>
      <c r="Q266" s="14" t="s">
        <v>1002</v>
      </c>
      <c r="R266" s="19" t="n">
        <v>4</v>
      </c>
      <c r="S266" s="24" t="s">
        <v>1021</v>
      </c>
      <c r="T266" s="21" t="s">
        <v>665</v>
      </c>
      <c r="U266" s="21"/>
      <c r="V266" s="14" t="s">
        <v>49</v>
      </c>
      <c r="W266" s="14" t="s">
        <v>49</v>
      </c>
      <c r="X266" s="14" t="s">
        <v>49</v>
      </c>
      <c r="Y266" s="14"/>
      <c r="Z266" s="14"/>
      <c r="AA266" s="14"/>
      <c r="AB266" s="14"/>
      <c r="AC266" s="14"/>
      <c r="AD266" s="16" t="s">
        <v>914</v>
      </c>
    </row>
    <row r="267" s="23" customFormat="true" ht="60" hidden="false" customHeight="false" outlineLevel="0" collapsed="false">
      <c r="A267" s="12" t="s">
        <v>909</v>
      </c>
      <c r="B267" s="15" t="n">
        <v>104</v>
      </c>
      <c r="C267" s="14" t="s">
        <v>1010</v>
      </c>
      <c r="D267" s="15" t="n">
        <v>10419</v>
      </c>
      <c r="E267" s="14" t="s">
        <v>1022</v>
      </c>
      <c r="F267" s="15" t="n">
        <v>1041906</v>
      </c>
      <c r="G267" s="12" t="s">
        <v>41</v>
      </c>
      <c r="H267" s="14" t="s">
        <v>1023</v>
      </c>
      <c r="I267" s="15" t="n">
        <v>104190601</v>
      </c>
      <c r="J267" s="16" t="s">
        <v>43</v>
      </c>
      <c r="K267" s="12" t="s">
        <v>44</v>
      </c>
      <c r="L267" s="12"/>
      <c r="M267" s="17" t="s">
        <v>586</v>
      </c>
      <c r="N267" s="18" t="s">
        <v>45</v>
      </c>
      <c r="O267" s="17" t="s">
        <v>46</v>
      </c>
      <c r="P267" s="18"/>
      <c r="Q267" s="14" t="s">
        <v>1012</v>
      </c>
      <c r="R267" s="19" t="n">
        <v>2</v>
      </c>
      <c r="S267" s="24" t="s">
        <v>1024</v>
      </c>
      <c r="T267" s="21" t="s">
        <v>665</v>
      </c>
      <c r="U267" s="21"/>
      <c r="V267" s="14" t="s">
        <v>125</v>
      </c>
      <c r="W267" s="14" t="s">
        <v>125</v>
      </c>
      <c r="X267" s="14" t="s">
        <v>125</v>
      </c>
      <c r="Y267" s="14"/>
      <c r="Z267" s="14"/>
      <c r="AA267" s="14"/>
      <c r="AB267" s="14"/>
      <c r="AC267" s="14"/>
      <c r="AD267" s="16" t="s">
        <v>914</v>
      </c>
    </row>
    <row r="268" s="23" customFormat="true" ht="60" hidden="false" customHeight="false" outlineLevel="0" collapsed="false">
      <c r="A268" s="12" t="s">
        <v>909</v>
      </c>
      <c r="B268" s="15" t="n">
        <v>104</v>
      </c>
      <c r="C268" s="14" t="s">
        <v>1025</v>
      </c>
      <c r="D268" s="15" t="n">
        <v>10420</v>
      </c>
      <c r="E268" s="14" t="s">
        <v>1026</v>
      </c>
      <c r="F268" s="15" t="n">
        <v>1042001</v>
      </c>
      <c r="G268" s="12" t="s">
        <v>41</v>
      </c>
      <c r="H268" s="14" t="s">
        <v>1027</v>
      </c>
      <c r="I268" s="15" t="n">
        <v>104200101</v>
      </c>
      <c r="J268" s="16" t="s">
        <v>59</v>
      </c>
      <c r="K268" s="12" t="s">
        <v>60</v>
      </c>
      <c r="L268" s="12"/>
      <c r="M268" s="17" t="s">
        <v>586</v>
      </c>
      <c r="N268" s="18" t="s">
        <v>45</v>
      </c>
      <c r="O268" s="17" t="s">
        <v>46</v>
      </c>
      <c r="P268" s="18"/>
      <c r="Q268" s="14" t="s">
        <v>1028</v>
      </c>
      <c r="R268" s="19" t="n">
        <v>1</v>
      </c>
      <c r="S268" s="24"/>
      <c r="T268" s="21" t="s">
        <v>665</v>
      </c>
      <c r="U268" s="21"/>
      <c r="V268" s="14" t="s">
        <v>1029</v>
      </c>
      <c r="W268" s="14" t="s">
        <v>1030</v>
      </c>
      <c r="X268" s="14" t="s">
        <v>1030</v>
      </c>
      <c r="Y268" s="14"/>
      <c r="Z268" s="14" t="s">
        <v>1031</v>
      </c>
      <c r="AA268" s="14"/>
      <c r="AB268" s="14"/>
      <c r="AC268" s="14"/>
      <c r="AD268" s="16" t="s">
        <v>914</v>
      </c>
    </row>
    <row r="269" s="23" customFormat="true" ht="60" hidden="false" customHeight="false" outlineLevel="0" collapsed="false">
      <c r="A269" s="12" t="s">
        <v>909</v>
      </c>
      <c r="B269" s="15" t="n">
        <v>104</v>
      </c>
      <c r="C269" s="14" t="s">
        <v>1025</v>
      </c>
      <c r="D269" s="15" t="n">
        <v>10420</v>
      </c>
      <c r="E269" s="14" t="s">
        <v>1026</v>
      </c>
      <c r="F269" s="15" t="n">
        <v>1042001</v>
      </c>
      <c r="G269" s="12" t="s">
        <v>41</v>
      </c>
      <c r="H269" s="14" t="s">
        <v>1032</v>
      </c>
      <c r="I269" s="15" t="n">
        <v>104200102</v>
      </c>
      <c r="J269" s="16" t="s">
        <v>59</v>
      </c>
      <c r="K269" s="12" t="s">
        <v>60</v>
      </c>
      <c r="L269" s="12"/>
      <c r="M269" s="17" t="s">
        <v>586</v>
      </c>
      <c r="N269" s="18" t="s">
        <v>45</v>
      </c>
      <c r="O269" s="17" t="s">
        <v>46</v>
      </c>
      <c r="P269" s="18"/>
      <c r="Q269" s="14" t="s">
        <v>1033</v>
      </c>
      <c r="R269" s="19" t="n">
        <v>1</v>
      </c>
      <c r="S269" s="24"/>
      <c r="T269" s="21" t="s">
        <v>665</v>
      </c>
      <c r="U269" s="21"/>
      <c r="V269" s="14" t="s">
        <v>1029</v>
      </c>
      <c r="W269" s="14" t="s">
        <v>1030</v>
      </c>
      <c r="X269" s="14" t="s">
        <v>1030</v>
      </c>
      <c r="Y269" s="14"/>
      <c r="Z269" s="14" t="s">
        <v>1034</v>
      </c>
      <c r="AA269" s="14"/>
      <c r="AB269" s="14"/>
      <c r="AC269" s="14"/>
      <c r="AD269" s="16" t="s">
        <v>914</v>
      </c>
    </row>
    <row r="270" s="23" customFormat="true" ht="144" hidden="false" customHeight="false" outlineLevel="0" collapsed="false">
      <c r="A270" s="12" t="s">
        <v>1035</v>
      </c>
      <c r="B270" s="15" t="n">
        <v>105</v>
      </c>
      <c r="C270" s="14" t="s">
        <v>1036</v>
      </c>
      <c r="D270" s="15" t="n">
        <v>10501</v>
      </c>
      <c r="E270" s="14" t="s">
        <v>1037</v>
      </c>
      <c r="F270" s="15" t="n">
        <v>1050101</v>
      </c>
      <c r="G270" s="12" t="s">
        <v>41</v>
      </c>
      <c r="H270" s="14" t="s">
        <v>532</v>
      </c>
      <c r="I270" s="15" t="n">
        <v>105010101</v>
      </c>
      <c r="J270" s="16" t="s">
        <v>43</v>
      </c>
      <c r="K270" s="12" t="s">
        <v>44</v>
      </c>
      <c r="L270" s="12"/>
      <c r="M270" s="17" t="s">
        <v>586</v>
      </c>
      <c r="N270" s="18" t="s">
        <v>45</v>
      </c>
      <c r="O270" s="17" t="s">
        <v>46</v>
      </c>
      <c r="P270" s="18"/>
      <c r="Q270" s="14" t="s">
        <v>810</v>
      </c>
      <c r="R270" s="19" t="n">
        <v>4</v>
      </c>
      <c r="S270" s="24" t="s">
        <v>1038</v>
      </c>
      <c r="T270" s="21" t="s">
        <v>55</v>
      </c>
      <c r="U270" s="21" t="s">
        <v>73</v>
      </c>
      <c r="V270" s="14" t="s">
        <v>125</v>
      </c>
      <c r="W270" s="14" t="s">
        <v>125</v>
      </c>
      <c r="X270" s="14"/>
      <c r="Y270" s="14"/>
      <c r="Z270" s="14"/>
      <c r="AA270" s="14"/>
      <c r="AB270" s="14"/>
      <c r="AC270" s="14"/>
      <c r="AD270" s="16" t="s">
        <v>1039</v>
      </c>
    </row>
    <row r="271" s="23" customFormat="true" ht="84" hidden="false" customHeight="false" outlineLevel="0" collapsed="false">
      <c r="A271" s="12" t="s">
        <v>1035</v>
      </c>
      <c r="B271" s="15" t="n">
        <v>105</v>
      </c>
      <c r="C271" s="14" t="s">
        <v>1036</v>
      </c>
      <c r="D271" s="15" t="n">
        <v>10501</v>
      </c>
      <c r="E271" s="14" t="s">
        <v>1040</v>
      </c>
      <c r="F271" s="15" t="n">
        <v>1050102</v>
      </c>
      <c r="G271" s="12" t="s">
        <v>41</v>
      </c>
      <c r="H271" s="14" t="s">
        <v>956</v>
      </c>
      <c r="I271" s="15" t="n">
        <v>105010201</v>
      </c>
      <c r="J271" s="16" t="s">
        <v>120</v>
      </c>
      <c r="K271" s="12" t="s">
        <v>44</v>
      </c>
      <c r="L271" s="12" t="s">
        <v>695</v>
      </c>
      <c r="M271" s="17" t="s">
        <v>586</v>
      </c>
      <c r="N271" s="18" t="s">
        <v>45</v>
      </c>
      <c r="O271" s="17" t="s">
        <v>696</v>
      </c>
      <c r="P271" s="18" t="s">
        <v>122</v>
      </c>
      <c r="Q271" s="14" t="s">
        <v>810</v>
      </c>
      <c r="R271" s="19" t="n">
        <v>2</v>
      </c>
      <c r="S271" s="24" t="s">
        <v>1041</v>
      </c>
      <c r="T271" s="21" t="s">
        <v>698</v>
      </c>
      <c r="U271" s="21"/>
      <c r="V271" s="14" t="s">
        <v>125</v>
      </c>
      <c r="W271" s="14" t="s">
        <v>125</v>
      </c>
      <c r="X271" s="14"/>
      <c r="Y271" s="14"/>
      <c r="Z271" s="14"/>
      <c r="AA271" s="14"/>
      <c r="AB271" s="14"/>
      <c r="AC271" s="14"/>
      <c r="AD271" s="16" t="s">
        <v>1039</v>
      </c>
    </row>
    <row r="272" s="23" customFormat="true" ht="72" hidden="false" customHeight="false" outlineLevel="0" collapsed="false">
      <c r="A272" s="12" t="s">
        <v>1035</v>
      </c>
      <c r="B272" s="15" t="n">
        <v>105</v>
      </c>
      <c r="C272" s="14" t="s">
        <v>1036</v>
      </c>
      <c r="D272" s="15" t="n">
        <v>10501</v>
      </c>
      <c r="E272" s="14" t="s">
        <v>1042</v>
      </c>
      <c r="F272" s="15" t="n">
        <v>1050103</v>
      </c>
      <c r="G272" s="12" t="s">
        <v>41</v>
      </c>
      <c r="H272" s="14" t="s">
        <v>956</v>
      </c>
      <c r="I272" s="15" t="n">
        <v>105010301</v>
      </c>
      <c r="J272" s="16" t="s">
        <v>120</v>
      </c>
      <c r="K272" s="12" t="s">
        <v>44</v>
      </c>
      <c r="L272" s="12" t="s">
        <v>701</v>
      </c>
      <c r="M272" s="17" t="s">
        <v>586</v>
      </c>
      <c r="N272" s="18" t="s">
        <v>45</v>
      </c>
      <c r="O272" s="17" t="s">
        <v>696</v>
      </c>
      <c r="P272" s="18" t="s">
        <v>122</v>
      </c>
      <c r="Q272" s="14" t="s">
        <v>810</v>
      </c>
      <c r="R272" s="19" t="n">
        <v>2</v>
      </c>
      <c r="S272" s="24" t="s">
        <v>1043</v>
      </c>
      <c r="T272" s="21" t="s">
        <v>698</v>
      </c>
      <c r="U272" s="21"/>
      <c r="V272" s="14" t="s">
        <v>125</v>
      </c>
      <c r="W272" s="14" t="s">
        <v>125</v>
      </c>
      <c r="X272" s="14"/>
      <c r="Y272" s="14"/>
      <c r="Z272" s="14"/>
      <c r="AA272" s="14"/>
      <c r="AB272" s="14"/>
      <c r="AC272" s="14" t="s">
        <v>1044</v>
      </c>
      <c r="AD272" s="16" t="s">
        <v>1039</v>
      </c>
    </row>
    <row r="273" s="23" customFormat="true" ht="144" hidden="false" customHeight="false" outlineLevel="0" collapsed="false">
      <c r="A273" s="12" t="s">
        <v>1035</v>
      </c>
      <c r="B273" s="15" t="n">
        <v>105</v>
      </c>
      <c r="C273" s="14" t="s">
        <v>1036</v>
      </c>
      <c r="D273" s="15" t="n">
        <v>10501</v>
      </c>
      <c r="E273" s="14" t="s">
        <v>1045</v>
      </c>
      <c r="F273" s="15" t="n">
        <v>1050104</v>
      </c>
      <c r="G273" s="12" t="s">
        <v>41</v>
      </c>
      <c r="H273" s="14" t="s">
        <v>956</v>
      </c>
      <c r="I273" s="15" t="n">
        <v>105010401</v>
      </c>
      <c r="J273" s="16" t="s">
        <v>718</v>
      </c>
      <c r="K273" s="12" t="s">
        <v>44</v>
      </c>
      <c r="L273" s="12" t="s">
        <v>719</v>
      </c>
      <c r="M273" s="17" t="s">
        <v>173</v>
      </c>
      <c r="N273" s="18" t="s">
        <v>314</v>
      </c>
      <c r="O273" s="17" t="s">
        <v>696</v>
      </c>
      <c r="P273" s="18" t="s">
        <v>708</v>
      </c>
      <c r="Q273" s="14" t="s">
        <v>810</v>
      </c>
      <c r="R273" s="19" t="n">
        <v>6</v>
      </c>
      <c r="S273" s="24" t="s">
        <v>1046</v>
      </c>
      <c r="T273" s="21" t="s">
        <v>55</v>
      </c>
      <c r="U273" s="21" t="s">
        <v>73</v>
      </c>
      <c r="V273" s="14" t="s">
        <v>125</v>
      </c>
      <c r="W273" s="14" t="s">
        <v>125</v>
      </c>
      <c r="X273" s="14"/>
      <c r="Y273" s="14"/>
      <c r="Z273" s="14"/>
      <c r="AA273" s="14"/>
      <c r="AB273" s="14"/>
      <c r="AC273" s="14"/>
      <c r="AD273" s="16" t="s">
        <v>1039</v>
      </c>
    </row>
    <row r="274" s="23" customFormat="true" ht="84" hidden="false" customHeight="false" outlineLevel="0" collapsed="false">
      <c r="A274" s="12" t="s">
        <v>1035</v>
      </c>
      <c r="B274" s="15" t="n">
        <v>105</v>
      </c>
      <c r="C274" s="14" t="s">
        <v>1047</v>
      </c>
      <c r="D274" s="15" t="n">
        <v>10502</v>
      </c>
      <c r="E274" s="14" t="s">
        <v>1048</v>
      </c>
      <c r="F274" s="15" t="n">
        <v>1050201</v>
      </c>
      <c r="G274" s="12" t="s">
        <v>41</v>
      </c>
      <c r="H274" s="14" t="s">
        <v>474</v>
      </c>
      <c r="I274" s="15" t="n">
        <v>105020101</v>
      </c>
      <c r="J274" s="16" t="s">
        <v>43</v>
      </c>
      <c r="K274" s="12" t="s">
        <v>44</v>
      </c>
      <c r="L274" s="12"/>
      <c r="M274" s="17" t="s">
        <v>586</v>
      </c>
      <c r="N274" s="18" t="s">
        <v>45</v>
      </c>
      <c r="O274" s="17" t="s">
        <v>46</v>
      </c>
      <c r="P274" s="18"/>
      <c r="Q274" s="14" t="s">
        <v>1049</v>
      </c>
      <c r="R274" s="19" t="n">
        <v>2</v>
      </c>
      <c r="S274" s="24" t="s">
        <v>1050</v>
      </c>
      <c r="T274" s="21" t="s">
        <v>665</v>
      </c>
      <c r="U274" s="21"/>
      <c r="V274" s="14" t="s">
        <v>1051</v>
      </c>
      <c r="W274" s="14" t="s">
        <v>1052</v>
      </c>
      <c r="X274" s="14" t="s">
        <v>1053</v>
      </c>
      <c r="Y274" s="14"/>
      <c r="Z274" s="14"/>
      <c r="AA274" s="14"/>
      <c r="AB274" s="14"/>
      <c r="AC274" s="14"/>
      <c r="AD274" s="16" t="s">
        <v>1039</v>
      </c>
    </row>
    <row r="275" s="23" customFormat="true" ht="72" hidden="false" customHeight="false" outlineLevel="0" collapsed="false">
      <c r="A275" s="12" t="s">
        <v>1035</v>
      </c>
      <c r="B275" s="15" t="n">
        <v>105</v>
      </c>
      <c r="C275" s="14" t="s">
        <v>1047</v>
      </c>
      <c r="D275" s="15" t="n">
        <v>10502</v>
      </c>
      <c r="E275" s="14" t="s">
        <v>1054</v>
      </c>
      <c r="F275" s="15" t="n">
        <v>1050202</v>
      </c>
      <c r="G275" s="12" t="s">
        <v>41</v>
      </c>
      <c r="H275" s="14" t="s">
        <v>956</v>
      </c>
      <c r="I275" s="15" t="n">
        <v>105020201</v>
      </c>
      <c r="J275" s="16" t="s">
        <v>43</v>
      </c>
      <c r="K275" s="12" t="s">
        <v>44</v>
      </c>
      <c r="L275" s="12" t="s">
        <v>690</v>
      </c>
      <c r="M275" s="17" t="s">
        <v>173</v>
      </c>
      <c r="N275" s="18" t="s">
        <v>45</v>
      </c>
      <c r="O275" s="17" t="s">
        <v>46</v>
      </c>
      <c r="P275" s="18" t="s">
        <v>122</v>
      </c>
      <c r="Q275" s="14" t="s">
        <v>810</v>
      </c>
      <c r="R275" s="19" t="n">
        <v>1</v>
      </c>
      <c r="S275" s="24"/>
      <c r="T275" s="21" t="s">
        <v>665</v>
      </c>
      <c r="U275" s="21"/>
      <c r="V275" s="14" t="s">
        <v>125</v>
      </c>
      <c r="W275" s="14" t="s">
        <v>125</v>
      </c>
      <c r="X275" s="14" t="s">
        <v>125</v>
      </c>
      <c r="Y275" s="14"/>
      <c r="Z275" s="14"/>
      <c r="AA275" s="14"/>
      <c r="AB275" s="14"/>
      <c r="AC275" s="14" t="s">
        <v>1055</v>
      </c>
      <c r="AD275" s="16" t="s">
        <v>1039</v>
      </c>
    </row>
    <row r="276" s="23" customFormat="true" ht="48" hidden="false" customHeight="false" outlineLevel="0" collapsed="false">
      <c r="A276" s="12" t="s">
        <v>1035</v>
      </c>
      <c r="B276" s="15" t="n">
        <v>105</v>
      </c>
      <c r="C276" s="14" t="s">
        <v>1056</v>
      </c>
      <c r="D276" s="15" t="n">
        <v>10503</v>
      </c>
      <c r="E276" s="14" t="s">
        <v>1057</v>
      </c>
      <c r="F276" s="15" t="n">
        <v>1050301</v>
      </c>
      <c r="G276" s="12" t="s">
        <v>41</v>
      </c>
      <c r="H276" s="14" t="s">
        <v>1058</v>
      </c>
      <c r="I276" s="15" t="n">
        <v>105030101</v>
      </c>
      <c r="J276" s="16" t="s">
        <v>43</v>
      </c>
      <c r="K276" s="12" t="s">
        <v>44</v>
      </c>
      <c r="L276" s="12"/>
      <c r="M276" s="17" t="s">
        <v>586</v>
      </c>
      <c r="N276" s="18" t="s">
        <v>45</v>
      </c>
      <c r="O276" s="17" t="s">
        <v>46</v>
      </c>
      <c r="P276" s="18"/>
      <c r="Q276" s="14" t="s">
        <v>1059</v>
      </c>
      <c r="R276" s="19" t="n">
        <v>1</v>
      </c>
      <c r="S276" s="24"/>
      <c r="T276" s="21" t="s">
        <v>32</v>
      </c>
      <c r="U276" s="21" t="s">
        <v>48</v>
      </c>
      <c r="V276" s="14"/>
      <c r="W276" s="14" t="s">
        <v>1060</v>
      </c>
      <c r="X276" s="14"/>
      <c r="Y276" s="14"/>
      <c r="Z276" s="14"/>
      <c r="AA276" s="14"/>
      <c r="AB276" s="14"/>
      <c r="AC276" s="14"/>
      <c r="AD276" s="16" t="s">
        <v>1039</v>
      </c>
    </row>
    <row r="277" s="23" customFormat="true" ht="84" hidden="false" customHeight="false" outlineLevel="0" collapsed="false">
      <c r="A277" s="12" t="s">
        <v>1035</v>
      </c>
      <c r="B277" s="15" t="n">
        <v>105</v>
      </c>
      <c r="C277" s="14" t="s">
        <v>1061</v>
      </c>
      <c r="D277" s="15" t="n">
        <v>10504</v>
      </c>
      <c r="E277" s="14" t="s">
        <v>1062</v>
      </c>
      <c r="F277" s="15" t="n">
        <v>1050401</v>
      </c>
      <c r="G277" s="12" t="s">
        <v>41</v>
      </c>
      <c r="H277" s="14" t="s">
        <v>532</v>
      </c>
      <c r="I277" s="15" t="n">
        <v>105040101</v>
      </c>
      <c r="J277" s="16" t="s">
        <v>43</v>
      </c>
      <c r="K277" s="12" t="s">
        <v>44</v>
      </c>
      <c r="L277" s="12"/>
      <c r="M277" s="17" t="s">
        <v>586</v>
      </c>
      <c r="N277" s="18" t="s">
        <v>45</v>
      </c>
      <c r="O277" s="17" t="s">
        <v>46</v>
      </c>
      <c r="P277" s="18"/>
      <c r="Q277" s="14" t="s">
        <v>1063</v>
      </c>
      <c r="R277" s="19" t="n">
        <v>1</v>
      </c>
      <c r="S277" s="24"/>
      <c r="T277" s="21" t="s">
        <v>55</v>
      </c>
      <c r="U277" s="21" t="s">
        <v>73</v>
      </c>
      <c r="V277" s="14" t="s">
        <v>1064</v>
      </c>
      <c r="W277" s="14" t="s">
        <v>1065</v>
      </c>
      <c r="X277" s="14"/>
      <c r="Y277" s="14"/>
      <c r="Z277" s="14"/>
      <c r="AA277" s="14"/>
      <c r="AB277" s="14"/>
      <c r="AC277" s="14"/>
      <c r="AD277" s="16" t="s">
        <v>1039</v>
      </c>
    </row>
    <row r="278" s="23" customFormat="true" ht="60" hidden="false" customHeight="false" outlineLevel="0" collapsed="false">
      <c r="A278" s="12" t="s">
        <v>1035</v>
      </c>
      <c r="B278" s="15" t="n">
        <v>105</v>
      </c>
      <c r="C278" s="14" t="s">
        <v>1066</v>
      </c>
      <c r="D278" s="15" t="n">
        <v>10505</v>
      </c>
      <c r="E278" s="14" t="s">
        <v>1067</v>
      </c>
      <c r="F278" s="15" t="n">
        <v>1050501</v>
      </c>
      <c r="G278" s="12" t="s">
        <v>41</v>
      </c>
      <c r="H278" s="14" t="s">
        <v>956</v>
      </c>
      <c r="I278" s="15" t="n">
        <v>105050101</v>
      </c>
      <c r="J278" s="16" t="s">
        <v>706</v>
      </c>
      <c r="K278" s="12" t="s">
        <v>44</v>
      </c>
      <c r="L278" s="12" t="s">
        <v>714</v>
      </c>
      <c r="M278" s="17" t="s">
        <v>586</v>
      </c>
      <c r="N278" s="18" t="s">
        <v>314</v>
      </c>
      <c r="O278" s="17" t="s">
        <v>696</v>
      </c>
      <c r="P278" s="18" t="s">
        <v>708</v>
      </c>
      <c r="Q278" s="14" t="s">
        <v>810</v>
      </c>
      <c r="R278" s="19" t="n">
        <v>1</v>
      </c>
      <c r="S278" s="24"/>
      <c r="T278" s="21" t="s">
        <v>710</v>
      </c>
      <c r="U278" s="21"/>
      <c r="V278" s="14" t="s">
        <v>125</v>
      </c>
      <c r="W278" s="14" t="s">
        <v>125</v>
      </c>
      <c r="X278" s="14" t="s">
        <v>125</v>
      </c>
      <c r="Y278" s="14" t="s">
        <v>125</v>
      </c>
      <c r="Z278" s="14"/>
      <c r="AA278" s="14"/>
      <c r="AB278" s="14"/>
      <c r="AC278" s="14"/>
      <c r="AD278" s="16" t="s">
        <v>1039</v>
      </c>
    </row>
    <row r="279" s="23" customFormat="true" ht="60" hidden="false" customHeight="false" outlineLevel="0" collapsed="false">
      <c r="A279" s="12" t="s">
        <v>1035</v>
      </c>
      <c r="B279" s="15" t="n">
        <v>105</v>
      </c>
      <c r="C279" s="14" t="s">
        <v>1068</v>
      </c>
      <c r="D279" s="15" t="n">
        <v>10506</v>
      </c>
      <c r="E279" s="14" t="s">
        <v>1069</v>
      </c>
      <c r="F279" s="15" t="n">
        <v>1050601</v>
      </c>
      <c r="G279" s="12" t="s">
        <v>41</v>
      </c>
      <c r="H279" s="14" t="s">
        <v>956</v>
      </c>
      <c r="I279" s="15" t="n">
        <v>105060101</v>
      </c>
      <c r="J279" s="16" t="s">
        <v>706</v>
      </c>
      <c r="K279" s="12" t="s">
        <v>44</v>
      </c>
      <c r="L279" s="12" t="s">
        <v>707</v>
      </c>
      <c r="M279" s="17" t="s">
        <v>586</v>
      </c>
      <c r="N279" s="18" t="s">
        <v>314</v>
      </c>
      <c r="O279" s="17" t="s">
        <v>696</v>
      </c>
      <c r="P279" s="18" t="s">
        <v>708</v>
      </c>
      <c r="Q279" s="14" t="s">
        <v>810</v>
      </c>
      <c r="R279" s="19" t="n">
        <v>1</v>
      </c>
      <c r="S279" s="24"/>
      <c r="T279" s="21" t="s">
        <v>710</v>
      </c>
      <c r="U279" s="21"/>
      <c r="V279" s="14" t="s">
        <v>125</v>
      </c>
      <c r="W279" s="14" t="s">
        <v>125</v>
      </c>
      <c r="X279" s="14" t="s">
        <v>125</v>
      </c>
      <c r="Y279" s="14" t="s">
        <v>125</v>
      </c>
      <c r="Z279" s="14"/>
      <c r="AA279" s="14"/>
      <c r="AB279" s="14"/>
      <c r="AC279" s="14"/>
      <c r="AD279" s="16" t="s">
        <v>1039</v>
      </c>
    </row>
    <row r="280" s="23" customFormat="true" ht="132" hidden="false" customHeight="false" outlineLevel="0" collapsed="false">
      <c r="A280" s="12" t="s">
        <v>1035</v>
      </c>
      <c r="B280" s="15" t="n">
        <v>105</v>
      </c>
      <c r="C280" s="14" t="s">
        <v>1070</v>
      </c>
      <c r="D280" s="15" t="n">
        <v>10507</v>
      </c>
      <c r="E280" s="14" t="s">
        <v>1071</v>
      </c>
      <c r="F280" s="15" t="n">
        <v>1050701</v>
      </c>
      <c r="G280" s="12" t="s">
        <v>70</v>
      </c>
      <c r="H280" s="14" t="s">
        <v>1072</v>
      </c>
      <c r="I280" s="15" t="n">
        <v>105070101</v>
      </c>
      <c r="J280" s="16" t="s">
        <v>43</v>
      </c>
      <c r="K280" s="12" t="s">
        <v>44</v>
      </c>
      <c r="L280" s="12"/>
      <c r="M280" s="17" t="s">
        <v>173</v>
      </c>
      <c r="N280" s="18" t="s">
        <v>45</v>
      </c>
      <c r="O280" s="17" t="s">
        <v>107</v>
      </c>
      <c r="P280" s="18" t="s">
        <v>1073</v>
      </c>
      <c r="Q280" s="14" t="s">
        <v>1074</v>
      </c>
      <c r="R280" s="19" t="n">
        <v>1</v>
      </c>
      <c r="S280" s="24"/>
      <c r="T280" s="21" t="s">
        <v>32</v>
      </c>
      <c r="U280" s="21" t="s">
        <v>48</v>
      </c>
      <c r="V280" s="14"/>
      <c r="W280" s="14" t="s">
        <v>1075</v>
      </c>
      <c r="X280" s="14"/>
      <c r="Y280" s="14"/>
      <c r="Z280" s="14"/>
      <c r="AA280" s="14"/>
      <c r="AB280" s="14"/>
      <c r="AC280" s="14"/>
      <c r="AD280" s="16" t="s">
        <v>1039</v>
      </c>
    </row>
    <row r="281" s="23" customFormat="true" ht="36" hidden="false" customHeight="false" outlineLevel="0" collapsed="false">
      <c r="A281" s="12" t="s">
        <v>1035</v>
      </c>
      <c r="B281" s="15" t="n">
        <v>105</v>
      </c>
      <c r="C281" s="14" t="s">
        <v>1070</v>
      </c>
      <c r="D281" s="15" t="n">
        <v>10507</v>
      </c>
      <c r="E281" s="14" t="s">
        <v>1071</v>
      </c>
      <c r="F281" s="15" t="n">
        <v>1050701</v>
      </c>
      <c r="G281" s="12" t="s">
        <v>70</v>
      </c>
      <c r="H281" s="14" t="s">
        <v>93</v>
      </c>
      <c r="I281" s="15" t="n">
        <v>105070102</v>
      </c>
      <c r="J281" s="16" t="s">
        <v>43</v>
      </c>
      <c r="K281" s="12" t="s">
        <v>44</v>
      </c>
      <c r="L281" s="12"/>
      <c r="M281" s="17" t="s">
        <v>173</v>
      </c>
      <c r="N281" s="18" t="s">
        <v>45</v>
      </c>
      <c r="O281" s="17" t="s">
        <v>46</v>
      </c>
      <c r="P281" s="18"/>
      <c r="Q281" s="14" t="s">
        <v>1049</v>
      </c>
      <c r="R281" s="19" t="n">
        <v>2</v>
      </c>
      <c r="S281" s="24"/>
      <c r="T281" s="21" t="s">
        <v>32</v>
      </c>
      <c r="U281" s="21" t="s">
        <v>48</v>
      </c>
      <c r="V281" s="14"/>
      <c r="W281" s="14" t="s">
        <v>1076</v>
      </c>
      <c r="X281" s="14"/>
      <c r="Y281" s="14"/>
      <c r="Z281" s="14"/>
      <c r="AA281" s="14"/>
      <c r="AB281" s="14"/>
      <c r="AC281" s="14"/>
      <c r="AD281" s="16" t="s">
        <v>1039</v>
      </c>
    </row>
    <row r="282" s="23" customFormat="true" ht="36" hidden="false" customHeight="false" outlineLevel="0" collapsed="false">
      <c r="A282" s="12" t="s">
        <v>1035</v>
      </c>
      <c r="B282" s="15" t="n">
        <v>105</v>
      </c>
      <c r="C282" s="14" t="s">
        <v>1070</v>
      </c>
      <c r="D282" s="15" t="n">
        <v>10507</v>
      </c>
      <c r="E282" s="14" t="s">
        <v>1071</v>
      </c>
      <c r="F282" s="15" t="n">
        <v>1050701</v>
      </c>
      <c r="G282" s="12" t="s">
        <v>70</v>
      </c>
      <c r="H282" s="14" t="s">
        <v>1077</v>
      </c>
      <c r="I282" s="15" t="n">
        <v>105070103</v>
      </c>
      <c r="J282" s="16" t="s">
        <v>43</v>
      </c>
      <c r="K282" s="12" t="s">
        <v>44</v>
      </c>
      <c r="L282" s="12"/>
      <c r="M282" s="17" t="s">
        <v>173</v>
      </c>
      <c r="N282" s="18" t="s">
        <v>45</v>
      </c>
      <c r="O282" s="17" t="s">
        <v>46</v>
      </c>
      <c r="P282" s="18"/>
      <c r="Q282" s="14" t="s">
        <v>1078</v>
      </c>
      <c r="R282" s="19" t="n">
        <v>1</v>
      </c>
      <c r="S282" s="24"/>
      <c r="T282" s="21" t="s">
        <v>32</v>
      </c>
      <c r="U282" s="21" t="s">
        <v>48</v>
      </c>
      <c r="V282" s="14"/>
      <c r="W282" s="14" t="s">
        <v>1079</v>
      </c>
      <c r="X282" s="14"/>
      <c r="Y282" s="14"/>
      <c r="Z282" s="14"/>
      <c r="AA282" s="14"/>
      <c r="AB282" s="14"/>
      <c r="AC282" s="14"/>
      <c r="AD282" s="16" t="s">
        <v>1039</v>
      </c>
    </row>
    <row r="283" s="23" customFormat="true" ht="36" hidden="false" customHeight="false" outlineLevel="0" collapsed="false">
      <c r="A283" s="12" t="s">
        <v>1035</v>
      </c>
      <c r="B283" s="15" t="n">
        <v>105</v>
      </c>
      <c r="C283" s="14" t="s">
        <v>1070</v>
      </c>
      <c r="D283" s="15" t="n">
        <v>10507</v>
      </c>
      <c r="E283" s="14" t="s">
        <v>1071</v>
      </c>
      <c r="F283" s="15" t="n">
        <v>1050701</v>
      </c>
      <c r="G283" s="12" t="s">
        <v>70</v>
      </c>
      <c r="H283" s="14" t="s">
        <v>598</v>
      </c>
      <c r="I283" s="15" t="n">
        <v>105070104</v>
      </c>
      <c r="J283" s="16" t="s">
        <v>43</v>
      </c>
      <c r="K283" s="12" t="s">
        <v>44</v>
      </c>
      <c r="L283" s="12"/>
      <c r="M283" s="17" t="s">
        <v>173</v>
      </c>
      <c r="N283" s="18" t="s">
        <v>45</v>
      </c>
      <c r="O283" s="17" t="s">
        <v>46</v>
      </c>
      <c r="P283" s="18"/>
      <c r="Q283" s="14" t="s">
        <v>1080</v>
      </c>
      <c r="R283" s="19" t="n">
        <v>2</v>
      </c>
      <c r="S283" s="24"/>
      <c r="T283" s="21" t="s">
        <v>32</v>
      </c>
      <c r="U283" s="21" t="s">
        <v>48</v>
      </c>
      <c r="V283" s="14"/>
      <c r="W283" s="14" t="s">
        <v>1081</v>
      </c>
      <c r="X283" s="14"/>
      <c r="Y283" s="14"/>
      <c r="Z283" s="14"/>
      <c r="AA283" s="14"/>
      <c r="AB283" s="14"/>
      <c r="AC283" s="14"/>
      <c r="AD283" s="16" t="s">
        <v>1039</v>
      </c>
    </row>
    <row r="284" s="23" customFormat="true" ht="60" hidden="false" customHeight="false" outlineLevel="0" collapsed="false">
      <c r="A284" s="12" t="s">
        <v>1082</v>
      </c>
      <c r="B284" s="12" t="n">
        <v>106</v>
      </c>
      <c r="C284" s="14" t="s">
        <v>1083</v>
      </c>
      <c r="D284" s="15" t="n">
        <v>10601</v>
      </c>
      <c r="E284" s="14" t="s">
        <v>1084</v>
      </c>
      <c r="F284" s="15" t="n">
        <v>1060101</v>
      </c>
      <c r="G284" s="12" t="s">
        <v>41</v>
      </c>
      <c r="H284" s="14" t="s">
        <v>1085</v>
      </c>
      <c r="I284" s="12" t="n">
        <v>106010101</v>
      </c>
      <c r="J284" s="16" t="s">
        <v>43</v>
      </c>
      <c r="K284" s="12" t="s">
        <v>44</v>
      </c>
      <c r="L284" s="12"/>
      <c r="M284" s="17" t="s">
        <v>173</v>
      </c>
      <c r="N284" s="18" t="s">
        <v>45</v>
      </c>
      <c r="O284" s="17" t="s">
        <v>46</v>
      </c>
      <c r="P284" s="18"/>
      <c r="Q284" s="14" t="s">
        <v>1086</v>
      </c>
      <c r="R284" s="19" t="n">
        <v>2</v>
      </c>
      <c r="S284" s="24"/>
      <c r="T284" s="21" t="s">
        <v>55</v>
      </c>
      <c r="U284" s="21" t="s">
        <v>73</v>
      </c>
      <c r="V284" s="14" t="s">
        <v>1087</v>
      </c>
      <c r="W284" s="14" t="s">
        <v>1088</v>
      </c>
      <c r="X284" s="14"/>
      <c r="Y284" s="14"/>
      <c r="Z284" s="14"/>
      <c r="AA284" s="14"/>
      <c r="AB284" s="14"/>
      <c r="AC284" s="14"/>
      <c r="AD284" s="16" t="s">
        <v>1089</v>
      </c>
    </row>
    <row r="285" s="23" customFormat="true" ht="108" hidden="false" customHeight="false" outlineLevel="0" collapsed="false">
      <c r="A285" s="12" t="s">
        <v>1082</v>
      </c>
      <c r="B285" s="12" t="n">
        <v>106</v>
      </c>
      <c r="C285" s="14" t="s">
        <v>1090</v>
      </c>
      <c r="D285" s="15" t="n">
        <v>10602</v>
      </c>
      <c r="E285" s="14" t="s">
        <v>1091</v>
      </c>
      <c r="F285" s="15" t="n">
        <v>1060201</v>
      </c>
      <c r="G285" s="12" t="s">
        <v>41</v>
      </c>
      <c r="H285" s="14" t="s">
        <v>532</v>
      </c>
      <c r="I285" s="12" t="n">
        <v>106020101</v>
      </c>
      <c r="J285" s="16" t="s">
        <v>43</v>
      </c>
      <c r="K285" s="12" t="s">
        <v>44</v>
      </c>
      <c r="L285" s="12"/>
      <c r="M285" s="17" t="s">
        <v>173</v>
      </c>
      <c r="N285" s="18" t="s">
        <v>45</v>
      </c>
      <c r="O285" s="17" t="s">
        <v>46</v>
      </c>
      <c r="P285" s="18"/>
      <c r="Q285" s="14" t="s">
        <v>1092</v>
      </c>
      <c r="R285" s="19" t="n">
        <v>1</v>
      </c>
      <c r="S285" s="24"/>
      <c r="T285" s="21" t="s">
        <v>55</v>
      </c>
      <c r="U285" s="21" t="s">
        <v>73</v>
      </c>
      <c r="V285" s="14" t="s">
        <v>1093</v>
      </c>
      <c r="W285" s="14" t="s">
        <v>1094</v>
      </c>
      <c r="X285" s="14"/>
      <c r="Y285" s="14"/>
      <c r="Z285" s="14"/>
      <c r="AA285" s="14"/>
      <c r="AB285" s="14"/>
      <c r="AC285" s="14"/>
      <c r="AD285" s="16" t="s">
        <v>1089</v>
      </c>
    </row>
    <row r="286" s="23" customFormat="true" ht="84" hidden="false" customHeight="false" outlineLevel="0" collapsed="false">
      <c r="A286" s="12" t="s">
        <v>1082</v>
      </c>
      <c r="B286" s="12" t="n">
        <v>106</v>
      </c>
      <c r="C286" s="14" t="s">
        <v>1095</v>
      </c>
      <c r="D286" s="12" t="n">
        <v>10603</v>
      </c>
      <c r="E286" s="14" t="s">
        <v>1095</v>
      </c>
      <c r="F286" s="15" t="n">
        <v>1060301</v>
      </c>
      <c r="G286" s="12" t="s">
        <v>41</v>
      </c>
      <c r="H286" s="14" t="s">
        <v>812</v>
      </c>
      <c r="I286" s="15" t="n">
        <v>106030101</v>
      </c>
      <c r="J286" s="16" t="s">
        <v>59</v>
      </c>
      <c r="K286" s="12" t="s">
        <v>60</v>
      </c>
      <c r="L286" s="12"/>
      <c r="M286" s="17" t="s">
        <v>173</v>
      </c>
      <c r="N286" s="18" t="s">
        <v>45</v>
      </c>
      <c r="O286" s="17" t="s">
        <v>107</v>
      </c>
      <c r="P286" s="18" t="s">
        <v>108</v>
      </c>
      <c r="Q286" s="14" t="s">
        <v>1096</v>
      </c>
      <c r="R286" s="19" t="n">
        <v>1</v>
      </c>
      <c r="S286" s="24"/>
      <c r="T286" s="21" t="s">
        <v>31</v>
      </c>
      <c r="U286" s="21" t="s">
        <v>110</v>
      </c>
      <c r="V286" s="14" t="s">
        <v>1097</v>
      </c>
      <c r="W286" s="14"/>
      <c r="X286" s="14"/>
      <c r="Y286" s="14"/>
      <c r="Z286" s="14"/>
      <c r="AA286" s="14"/>
      <c r="AB286" s="14"/>
      <c r="AC286" s="14"/>
      <c r="AD286" s="16" t="s">
        <v>1089</v>
      </c>
    </row>
    <row r="287" s="23" customFormat="true" ht="72" hidden="false" customHeight="false" outlineLevel="0" collapsed="false">
      <c r="A287" s="12" t="s">
        <v>1082</v>
      </c>
      <c r="B287" s="12" t="n">
        <v>106</v>
      </c>
      <c r="C287" s="14" t="s">
        <v>1098</v>
      </c>
      <c r="D287" s="12" t="n">
        <v>10604</v>
      </c>
      <c r="E287" s="14" t="s">
        <v>1099</v>
      </c>
      <c r="F287" s="15" t="n">
        <v>1060401</v>
      </c>
      <c r="G287" s="12" t="s">
        <v>41</v>
      </c>
      <c r="H287" s="14" t="s">
        <v>1100</v>
      </c>
      <c r="I287" s="15" t="n">
        <v>106040101</v>
      </c>
      <c r="J287" s="16" t="s">
        <v>43</v>
      </c>
      <c r="K287" s="12" t="s">
        <v>44</v>
      </c>
      <c r="L287" s="12"/>
      <c r="M287" s="17" t="s">
        <v>173</v>
      </c>
      <c r="N287" s="18" t="s">
        <v>45</v>
      </c>
      <c r="O287" s="17" t="s">
        <v>107</v>
      </c>
      <c r="P287" s="18" t="s">
        <v>108</v>
      </c>
      <c r="Q287" s="14" t="s">
        <v>1101</v>
      </c>
      <c r="R287" s="19" t="n">
        <v>1</v>
      </c>
      <c r="S287" s="24"/>
      <c r="T287" s="21" t="s">
        <v>31</v>
      </c>
      <c r="U287" s="21" t="s">
        <v>110</v>
      </c>
      <c r="V287" s="14" t="s">
        <v>1102</v>
      </c>
      <c r="W287" s="14"/>
      <c r="X287" s="14"/>
      <c r="Y287" s="14"/>
      <c r="Z287" s="14"/>
      <c r="AA287" s="14"/>
      <c r="AB287" s="14"/>
      <c r="AC287" s="14"/>
      <c r="AD287" s="16" t="s">
        <v>1103</v>
      </c>
    </row>
    <row r="288" s="23" customFormat="true" ht="96" hidden="false" customHeight="false" outlineLevel="0" collapsed="false">
      <c r="A288" s="12" t="s">
        <v>1082</v>
      </c>
      <c r="B288" s="12" t="n">
        <v>106</v>
      </c>
      <c r="C288" s="14" t="s">
        <v>1098</v>
      </c>
      <c r="D288" s="12" t="n">
        <v>10604</v>
      </c>
      <c r="E288" s="14" t="s">
        <v>1104</v>
      </c>
      <c r="F288" s="15" t="n">
        <v>1060402</v>
      </c>
      <c r="G288" s="12" t="s">
        <v>41</v>
      </c>
      <c r="H288" s="14" t="s">
        <v>1105</v>
      </c>
      <c r="I288" s="15" t="n">
        <v>106040201</v>
      </c>
      <c r="J288" s="16" t="s">
        <v>43</v>
      </c>
      <c r="K288" s="12" t="s">
        <v>44</v>
      </c>
      <c r="L288" s="12"/>
      <c r="M288" s="17" t="s">
        <v>173</v>
      </c>
      <c r="N288" s="18" t="s">
        <v>45</v>
      </c>
      <c r="O288" s="17" t="s">
        <v>46</v>
      </c>
      <c r="P288" s="18"/>
      <c r="Q288" s="14" t="s">
        <v>1106</v>
      </c>
      <c r="R288" s="19" t="n">
        <v>1</v>
      </c>
      <c r="S288" s="24"/>
      <c r="T288" s="21" t="s">
        <v>55</v>
      </c>
      <c r="U288" s="21" t="s">
        <v>73</v>
      </c>
      <c r="V288" s="14" t="s">
        <v>1107</v>
      </c>
      <c r="W288" s="14" t="s">
        <v>1108</v>
      </c>
      <c r="X288" s="14"/>
      <c r="Y288" s="14"/>
      <c r="Z288" s="14"/>
      <c r="AA288" s="14"/>
      <c r="AB288" s="14"/>
      <c r="AC288" s="14"/>
      <c r="AD288" s="16" t="s">
        <v>1103</v>
      </c>
    </row>
    <row r="289" s="23" customFormat="true" ht="84" hidden="false" customHeight="false" outlineLevel="0" collapsed="false">
      <c r="A289" s="12" t="s">
        <v>1082</v>
      </c>
      <c r="B289" s="12" t="n">
        <v>106</v>
      </c>
      <c r="C289" s="14" t="s">
        <v>1109</v>
      </c>
      <c r="D289" s="15" t="n">
        <v>10605</v>
      </c>
      <c r="E289" s="14" t="s">
        <v>1110</v>
      </c>
      <c r="F289" s="15" t="n">
        <v>1060501</v>
      </c>
      <c r="G289" s="12" t="s">
        <v>41</v>
      </c>
      <c r="H289" s="14" t="s">
        <v>81</v>
      </c>
      <c r="I289" s="15" t="n">
        <v>106050101</v>
      </c>
      <c r="J289" s="16" t="s">
        <v>43</v>
      </c>
      <c r="K289" s="12" t="s">
        <v>44</v>
      </c>
      <c r="L289" s="12"/>
      <c r="M289" s="17" t="s">
        <v>173</v>
      </c>
      <c r="N289" s="18" t="s">
        <v>45</v>
      </c>
      <c r="O289" s="17" t="s">
        <v>46</v>
      </c>
      <c r="P289" s="18"/>
      <c r="Q289" s="14" t="s">
        <v>1111</v>
      </c>
      <c r="R289" s="19" t="n">
        <v>1</v>
      </c>
      <c r="S289" s="24"/>
      <c r="T289" s="21" t="s">
        <v>55</v>
      </c>
      <c r="U289" s="21" t="s">
        <v>73</v>
      </c>
      <c r="V289" s="14" t="s">
        <v>1112</v>
      </c>
      <c r="W289" s="14" t="s">
        <v>1113</v>
      </c>
      <c r="X289" s="14"/>
      <c r="Y289" s="14"/>
      <c r="Z289" s="14"/>
      <c r="AA289" s="14"/>
      <c r="AB289" s="14"/>
      <c r="AC289" s="14"/>
      <c r="AD289" s="16" t="s">
        <v>1103</v>
      </c>
    </row>
    <row r="290" s="23" customFormat="true" ht="60" hidden="false" customHeight="false" outlineLevel="0" collapsed="false">
      <c r="A290" s="12" t="s">
        <v>1082</v>
      </c>
      <c r="B290" s="12" t="n">
        <v>106</v>
      </c>
      <c r="C290" s="14" t="s">
        <v>1114</v>
      </c>
      <c r="D290" s="15" t="n">
        <v>10606</v>
      </c>
      <c r="E290" s="14" t="s">
        <v>1115</v>
      </c>
      <c r="F290" s="15" t="n">
        <v>1060601</v>
      </c>
      <c r="G290" s="12" t="s">
        <v>41</v>
      </c>
      <c r="H290" s="14" t="s">
        <v>1116</v>
      </c>
      <c r="I290" s="15" t="n">
        <v>106060101</v>
      </c>
      <c r="J290" s="16" t="s">
        <v>43</v>
      </c>
      <c r="K290" s="12" t="s">
        <v>44</v>
      </c>
      <c r="L290" s="12"/>
      <c r="M290" s="17" t="s">
        <v>173</v>
      </c>
      <c r="N290" s="18" t="s">
        <v>45</v>
      </c>
      <c r="O290" s="17" t="s">
        <v>46</v>
      </c>
      <c r="P290" s="18"/>
      <c r="Q290" s="14" t="s">
        <v>1117</v>
      </c>
      <c r="R290" s="19" t="n">
        <v>3</v>
      </c>
      <c r="S290" s="24"/>
      <c r="T290" s="21" t="s">
        <v>55</v>
      </c>
      <c r="U290" s="21" t="s">
        <v>73</v>
      </c>
      <c r="V290" s="14" t="s">
        <v>1118</v>
      </c>
      <c r="W290" s="14" t="s">
        <v>1119</v>
      </c>
      <c r="X290" s="14"/>
      <c r="Y290" s="14"/>
      <c r="Z290" s="14"/>
      <c r="AA290" s="14"/>
      <c r="AB290" s="14"/>
      <c r="AC290" s="14"/>
      <c r="AD290" s="16" t="s">
        <v>1103</v>
      </c>
    </row>
    <row r="291" s="23" customFormat="true" ht="60" hidden="false" customHeight="false" outlineLevel="0" collapsed="false">
      <c r="A291" s="12" t="s">
        <v>1082</v>
      </c>
      <c r="B291" s="12" t="n">
        <v>106</v>
      </c>
      <c r="C291" s="14" t="s">
        <v>1114</v>
      </c>
      <c r="D291" s="15" t="n">
        <v>10606</v>
      </c>
      <c r="E291" s="14" t="s">
        <v>1115</v>
      </c>
      <c r="F291" s="15" t="n">
        <v>1060601</v>
      </c>
      <c r="G291" s="12" t="s">
        <v>41</v>
      </c>
      <c r="H291" s="14" t="s">
        <v>1120</v>
      </c>
      <c r="I291" s="15" t="n">
        <v>106060102</v>
      </c>
      <c r="J291" s="16" t="s">
        <v>43</v>
      </c>
      <c r="K291" s="12" t="s">
        <v>44</v>
      </c>
      <c r="L291" s="12"/>
      <c r="M291" s="17" t="s">
        <v>173</v>
      </c>
      <c r="N291" s="18" t="s">
        <v>45</v>
      </c>
      <c r="O291" s="17" t="s">
        <v>46</v>
      </c>
      <c r="P291" s="18"/>
      <c r="Q291" s="14" t="s">
        <v>1117</v>
      </c>
      <c r="R291" s="19" t="n">
        <v>2</v>
      </c>
      <c r="S291" s="24"/>
      <c r="T291" s="21" t="s">
        <v>32</v>
      </c>
      <c r="U291" s="21" t="s">
        <v>48</v>
      </c>
      <c r="V291" s="14"/>
      <c r="W291" s="14" t="s">
        <v>1121</v>
      </c>
      <c r="X291" s="14"/>
      <c r="Y291" s="14"/>
      <c r="Z291" s="14"/>
      <c r="AA291" s="14"/>
      <c r="AB291" s="14"/>
      <c r="AC291" s="14"/>
      <c r="AD291" s="16" t="s">
        <v>1103</v>
      </c>
    </row>
    <row r="292" s="23" customFormat="true" ht="132" hidden="false" customHeight="false" outlineLevel="0" collapsed="false">
      <c r="A292" s="12" t="s">
        <v>1082</v>
      </c>
      <c r="B292" s="12" t="n">
        <v>106</v>
      </c>
      <c r="C292" s="14" t="s">
        <v>1122</v>
      </c>
      <c r="D292" s="15" t="n">
        <v>10607</v>
      </c>
      <c r="E292" s="14" t="s">
        <v>1123</v>
      </c>
      <c r="F292" s="15" t="n">
        <v>1060701</v>
      </c>
      <c r="G292" s="12" t="s">
        <v>41</v>
      </c>
      <c r="H292" s="14" t="s">
        <v>746</v>
      </c>
      <c r="I292" s="15" t="n">
        <v>106070101</v>
      </c>
      <c r="J292" s="16" t="s">
        <v>43</v>
      </c>
      <c r="K292" s="12" t="s">
        <v>44</v>
      </c>
      <c r="L292" s="12"/>
      <c r="M292" s="17" t="s">
        <v>173</v>
      </c>
      <c r="N292" s="18" t="s">
        <v>45</v>
      </c>
      <c r="O292" s="17" t="s">
        <v>46</v>
      </c>
      <c r="P292" s="18"/>
      <c r="Q292" s="14" t="s">
        <v>1124</v>
      </c>
      <c r="R292" s="19" t="n">
        <v>1</v>
      </c>
      <c r="S292" s="24"/>
      <c r="T292" s="21" t="s">
        <v>32</v>
      </c>
      <c r="U292" s="21" t="s">
        <v>48</v>
      </c>
      <c r="V292" s="14"/>
      <c r="W292" s="14" t="s">
        <v>1125</v>
      </c>
      <c r="X292" s="14"/>
      <c r="Y292" s="14"/>
      <c r="Z292" s="14"/>
      <c r="AA292" s="14"/>
      <c r="AB292" s="14"/>
      <c r="AC292" s="14"/>
      <c r="AD292" s="16" t="s">
        <v>1103</v>
      </c>
    </row>
    <row r="293" s="23" customFormat="true" ht="144" hidden="false" customHeight="false" outlineLevel="0" collapsed="false">
      <c r="A293" s="12" t="s">
        <v>1082</v>
      </c>
      <c r="B293" s="12" t="n">
        <v>106</v>
      </c>
      <c r="C293" s="14" t="s">
        <v>1126</v>
      </c>
      <c r="D293" s="15" t="n">
        <v>10608</v>
      </c>
      <c r="E293" s="14" t="s">
        <v>1127</v>
      </c>
      <c r="F293" s="15" t="n">
        <v>1060801</v>
      </c>
      <c r="G293" s="12" t="s">
        <v>41</v>
      </c>
      <c r="H293" s="14" t="s">
        <v>1128</v>
      </c>
      <c r="I293" s="15" t="n">
        <v>106080101</v>
      </c>
      <c r="J293" s="16" t="s">
        <v>59</v>
      </c>
      <c r="K293" s="12" t="s">
        <v>60</v>
      </c>
      <c r="L293" s="12"/>
      <c r="M293" s="17" t="s">
        <v>173</v>
      </c>
      <c r="N293" s="18" t="s">
        <v>45</v>
      </c>
      <c r="O293" s="17" t="s">
        <v>46</v>
      </c>
      <c r="P293" s="18"/>
      <c r="Q293" s="14" t="s">
        <v>1129</v>
      </c>
      <c r="R293" s="19" t="n">
        <v>1</v>
      </c>
      <c r="S293" s="24"/>
      <c r="T293" s="21" t="s">
        <v>55</v>
      </c>
      <c r="U293" s="21" t="s">
        <v>73</v>
      </c>
      <c r="V293" s="14" t="s">
        <v>1130</v>
      </c>
      <c r="W293" s="14" t="s">
        <v>1131</v>
      </c>
      <c r="X293" s="14"/>
      <c r="Y293" s="14"/>
      <c r="Z293" s="14"/>
      <c r="AA293" s="14"/>
      <c r="AB293" s="14"/>
      <c r="AC293" s="14"/>
      <c r="AD293" s="16" t="s">
        <v>1103</v>
      </c>
    </row>
    <row r="294" s="23" customFormat="true" ht="108" hidden="false" customHeight="false" outlineLevel="0" collapsed="false">
      <c r="A294" s="12" t="s">
        <v>1082</v>
      </c>
      <c r="B294" s="12" t="n">
        <v>106</v>
      </c>
      <c r="C294" s="14" t="s">
        <v>1132</v>
      </c>
      <c r="D294" s="15" t="n">
        <v>10609</v>
      </c>
      <c r="E294" s="14" t="s">
        <v>1133</v>
      </c>
      <c r="F294" s="15" t="n">
        <v>1060901</v>
      </c>
      <c r="G294" s="12" t="s">
        <v>41</v>
      </c>
      <c r="H294" s="14" t="s">
        <v>1134</v>
      </c>
      <c r="I294" s="15" t="n">
        <v>106090101</v>
      </c>
      <c r="J294" s="16" t="s">
        <v>59</v>
      </c>
      <c r="K294" s="12" t="s">
        <v>60</v>
      </c>
      <c r="L294" s="12"/>
      <c r="M294" s="17" t="s">
        <v>173</v>
      </c>
      <c r="N294" s="18" t="s">
        <v>45</v>
      </c>
      <c r="O294" s="17" t="s">
        <v>46</v>
      </c>
      <c r="P294" s="18"/>
      <c r="Q294" s="14" t="s">
        <v>1135</v>
      </c>
      <c r="R294" s="19" t="n">
        <v>1</v>
      </c>
      <c r="S294" s="24"/>
      <c r="T294" s="21" t="s">
        <v>55</v>
      </c>
      <c r="U294" s="21" t="s">
        <v>73</v>
      </c>
      <c r="V294" s="14" t="s">
        <v>1136</v>
      </c>
      <c r="W294" s="14" t="s">
        <v>1137</v>
      </c>
      <c r="X294" s="14"/>
      <c r="Y294" s="14"/>
      <c r="Z294" s="14"/>
      <c r="AA294" s="14"/>
      <c r="AB294" s="14"/>
      <c r="AC294" s="14"/>
      <c r="AD294" s="16" t="s">
        <v>1103</v>
      </c>
    </row>
    <row r="295" s="23" customFormat="true" ht="96" hidden="false" customHeight="false" outlineLevel="0" collapsed="false">
      <c r="A295" s="12" t="s">
        <v>1082</v>
      </c>
      <c r="B295" s="12" t="n">
        <v>106</v>
      </c>
      <c r="C295" s="14" t="s">
        <v>1138</v>
      </c>
      <c r="D295" s="15" t="n">
        <v>10610</v>
      </c>
      <c r="E295" s="14" t="s">
        <v>1139</v>
      </c>
      <c r="F295" s="15" t="n">
        <v>1061001</v>
      </c>
      <c r="G295" s="12" t="s">
        <v>41</v>
      </c>
      <c r="H295" s="14" t="s">
        <v>532</v>
      </c>
      <c r="I295" s="15" t="n">
        <v>106100101</v>
      </c>
      <c r="J295" s="16" t="s">
        <v>43</v>
      </c>
      <c r="K295" s="12" t="s">
        <v>44</v>
      </c>
      <c r="L295" s="12"/>
      <c r="M295" s="17" t="s">
        <v>173</v>
      </c>
      <c r="N295" s="18" t="s">
        <v>45</v>
      </c>
      <c r="O295" s="17" t="s">
        <v>46</v>
      </c>
      <c r="P295" s="18"/>
      <c r="Q295" s="14" t="s">
        <v>1140</v>
      </c>
      <c r="R295" s="19" t="n">
        <v>1</v>
      </c>
      <c r="S295" s="24"/>
      <c r="T295" s="21" t="s">
        <v>55</v>
      </c>
      <c r="U295" s="21"/>
      <c r="V295" s="14" t="s">
        <v>1141</v>
      </c>
      <c r="W295" s="14" t="s">
        <v>1142</v>
      </c>
      <c r="X295" s="14"/>
      <c r="Y295" s="14"/>
      <c r="Z295" s="14"/>
      <c r="AA295" s="14"/>
      <c r="AB295" s="14"/>
      <c r="AC295" s="14"/>
      <c r="AD295" s="16" t="s">
        <v>1103</v>
      </c>
    </row>
    <row r="296" s="23" customFormat="true" ht="60" hidden="false" customHeight="false" outlineLevel="0" collapsed="false">
      <c r="A296" s="12" t="s">
        <v>1082</v>
      </c>
      <c r="B296" s="12" t="n">
        <v>106</v>
      </c>
      <c r="C296" s="14" t="s">
        <v>1138</v>
      </c>
      <c r="D296" s="15" t="n">
        <v>10610</v>
      </c>
      <c r="E296" s="14" t="s">
        <v>1139</v>
      </c>
      <c r="F296" s="15" t="n">
        <v>1061001</v>
      </c>
      <c r="G296" s="12" t="s">
        <v>41</v>
      </c>
      <c r="H296" s="14" t="s">
        <v>1143</v>
      </c>
      <c r="I296" s="15" t="n">
        <v>106100102</v>
      </c>
      <c r="J296" s="16" t="s">
        <v>43</v>
      </c>
      <c r="K296" s="12" t="s">
        <v>44</v>
      </c>
      <c r="L296" s="12" t="s">
        <v>690</v>
      </c>
      <c r="M296" s="17" t="s">
        <v>173</v>
      </c>
      <c r="N296" s="18" t="s">
        <v>45</v>
      </c>
      <c r="O296" s="17" t="s">
        <v>46</v>
      </c>
      <c r="P296" s="18" t="s">
        <v>122</v>
      </c>
      <c r="Q296" s="14" t="s">
        <v>1144</v>
      </c>
      <c r="R296" s="19" t="n">
        <v>1</v>
      </c>
      <c r="S296" s="24"/>
      <c r="T296" s="21" t="s">
        <v>665</v>
      </c>
      <c r="U296" s="21"/>
      <c r="V296" s="14" t="s">
        <v>125</v>
      </c>
      <c r="W296" s="14" t="s">
        <v>125</v>
      </c>
      <c r="X296" s="14" t="s">
        <v>125</v>
      </c>
      <c r="Y296" s="14"/>
      <c r="Z296" s="14"/>
      <c r="AA296" s="14"/>
      <c r="AB296" s="14"/>
      <c r="AC296" s="14" t="s">
        <v>1145</v>
      </c>
      <c r="AD296" s="16" t="s">
        <v>1103</v>
      </c>
    </row>
    <row r="297" s="23" customFormat="true" ht="36" hidden="false" customHeight="false" outlineLevel="0" collapsed="false">
      <c r="A297" s="12" t="s">
        <v>1082</v>
      </c>
      <c r="B297" s="12" t="n">
        <v>106</v>
      </c>
      <c r="C297" s="14" t="s">
        <v>1146</v>
      </c>
      <c r="D297" s="15" t="n">
        <v>10611</v>
      </c>
      <c r="E297" s="14" t="s">
        <v>1147</v>
      </c>
      <c r="F297" s="15" t="n">
        <v>1061101</v>
      </c>
      <c r="G297" s="12" t="s">
        <v>41</v>
      </c>
      <c r="H297" s="14" t="s">
        <v>1148</v>
      </c>
      <c r="I297" s="15" t="n">
        <v>106110101</v>
      </c>
      <c r="J297" s="16" t="s">
        <v>43</v>
      </c>
      <c r="K297" s="12" t="s">
        <v>44</v>
      </c>
      <c r="L297" s="12"/>
      <c r="M297" s="17" t="s">
        <v>173</v>
      </c>
      <c r="N297" s="18" t="s">
        <v>45</v>
      </c>
      <c r="O297" s="17" t="s">
        <v>46</v>
      </c>
      <c r="P297" s="18"/>
      <c r="Q297" s="14" t="s">
        <v>1149</v>
      </c>
      <c r="R297" s="19" t="n">
        <v>1</v>
      </c>
      <c r="S297" s="24"/>
      <c r="T297" s="21" t="s">
        <v>55</v>
      </c>
      <c r="U297" s="21" t="s">
        <v>73</v>
      </c>
      <c r="V297" s="14" t="s">
        <v>1150</v>
      </c>
      <c r="W297" s="14" t="s">
        <v>1151</v>
      </c>
      <c r="X297" s="14"/>
      <c r="Y297" s="14"/>
      <c r="Z297" s="14"/>
      <c r="AA297" s="14"/>
      <c r="AB297" s="14"/>
      <c r="AC297" s="14"/>
      <c r="AD297" s="16" t="s">
        <v>1103</v>
      </c>
    </row>
    <row r="298" s="23" customFormat="true" ht="96" hidden="false" customHeight="false" outlineLevel="0" collapsed="false">
      <c r="A298" s="12" t="s">
        <v>1082</v>
      </c>
      <c r="B298" s="12" t="n">
        <v>106</v>
      </c>
      <c r="C298" s="14" t="s">
        <v>1152</v>
      </c>
      <c r="D298" s="15" t="n">
        <v>10612</v>
      </c>
      <c r="E298" s="14" t="s">
        <v>1153</v>
      </c>
      <c r="F298" s="15" t="n">
        <v>1061201</v>
      </c>
      <c r="G298" s="12" t="s">
        <v>41</v>
      </c>
      <c r="H298" s="14" t="s">
        <v>1154</v>
      </c>
      <c r="I298" s="15" t="n">
        <v>106120101</v>
      </c>
      <c r="J298" s="16" t="s">
        <v>59</v>
      </c>
      <c r="K298" s="12" t="s">
        <v>60</v>
      </c>
      <c r="L298" s="12"/>
      <c r="M298" s="17" t="s">
        <v>173</v>
      </c>
      <c r="N298" s="18" t="s">
        <v>45</v>
      </c>
      <c r="O298" s="17" t="s">
        <v>46</v>
      </c>
      <c r="P298" s="18"/>
      <c r="Q298" s="14" t="s">
        <v>1155</v>
      </c>
      <c r="R298" s="19" t="n">
        <v>2</v>
      </c>
      <c r="S298" s="24"/>
      <c r="T298" s="21" t="s">
        <v>55</v>
      </c>
      <c r="U298" s="21"/>
      <c r="V298" s="14" t="s">
        <v>1156</v>
      </c>
      <c r="W298" s="14" t="s">
        <v>1157</v>
      </c>
      <c r="X298" s="14"/>
      <c r="Y298" s="14"/>
      <c r="Z298" s="14"/>
      <c r="AA298" s="14"/>
      <c r="AB298" s="14"/>
      <c r="AC298" s="14"/>
      <c r="AD298" s="16" t="s">
        <v>1103</v>
      </c>
    </row>
    <row r="299" s="23" customFormat="true" ht="84" hidden="false" customHeight="false" outlineLevel="0" collapsed="false">
      <c r="A299" s="12" t="s">
        <v>1082</v>
      </c>
      <c r="B299" s="12" t="n">
        <v>106</v>
      </c>
      <c r="C299" s="14" t="s">
        <v>1158</v>
      </c>
      <c r="D299" s="15" t="n">
        <v>10613</v>
      </c>
      <c r="E299" s="14" t="s">
        <v>1159</v>
      </c>
      <c r="F299" s="15" t="n">
        <v>1061301</v>
      </c>
      <c r="G299" s="12" t="s">
        <v>41</v>
      </c>
      <c r="H299" s="14" t="s">
        <v>1160</v>
      </c>
      <c r="I299" s="15" t="n">
        <v>106130101</v>
      </c>
      <c r="J299" s="16" t="s">
        <v>59</v>
      </c>
      <c r="K299" s="12" t="s">
        <v>60</v>
      </c>
      <c r="L299" s="12"/>
      <c r="M299" s="17" t="s">
        <v>173</v>
      </c>
      <c r="N299" s="18" t="s">
        <v>45</v>
      </c>
      <c r="O299" s="17" t="s">
        <v>46</v>
      </c>
      <c r="P299" s="18"/>
      <c r="Q299" s="14" t="s">
        <v>1161</v>
      </c>
      <c r="R299" s="19" t="n">
        <v>1</v>
      </c>
      <c r="S299" s="24"/>
      <c r="T299" s="21" t="s">
        <v>32</v>
      </c>
      <c r="U299" s="21"/>
      <c r="V299" s="14"/>
      <c r="W299" s="14" t="s">
        <v>1162</v>
      </c>
      <c r="X299" s="14"/>
      <c r="Y299" s="14"/>
      <c r="Z299" s="14"/>
      <c r="AA299" s="14"/>
      <c r="AB299" s="14"/>
      <c r="AC299" s="14"/>
      <c r="AD299" s="16" t="s">
        <v>1103</v>
      </c>
    </row>
    <row r="300" s="23" customFormat="true" ht="60" hidden="false" customHeight="false" outlineLevel="0" collapsed="false">
      <c r="A300" s="12" t="s">
        <v>1082</v>
      </c>
      <c r="B300" s="12" t="n">
        <v>106</v>
      </c>
      <c r="C300" s="14" t="s">
        <v>1158</v>
      </c>
      <c r="D300" s="15" t="n">
        <v>10613</v>
      </c>
      <c r="E300" s="14" t="s">
        <v>1163</v>
      </c>
      <c r="F300" s="15" t="n">
        <v>1061302</v>
      </c>
      <c r="G300" s="12" t="s">
        <v>41</v>
      </c>
      <c r="H300" s="14" t="s">
        <v>1164</v>
      </c>
      <c r="I300" s="15" t="n">
        <v>106130201</v>
      </c>
      <c r="J300" s="16" t="s">
        <v>59</v>
      </c>
      <c r="K300" s="12" t="s">
        <v>60</v>
      </c>
      <c r="L300" s="12"/>
      <c r="M300" s="17" t="s">
        <v>173</v>
      </c>
      <c r="N300" s="18" t="s">
        <v>45</v>
      </c>
      <c r="O300" s="17" t="s">
        <v>46</v>
      </c>
      <c r="P300" s="18"/>
      <c r="Q300" s="14" t="s">
        <v>1165</v>
      </c>
      <c r="R300" s="19" t="n">
        <v>1</v>
      </c>
      <c r="S300" s="24"/>
      <c r="T300" s="21" t="s">
        <v>55</v>
      </c>
      <c r="U300" s="21"/>
      <c r="V300" s="14" t="s">
        <v>1166</v>
      </c>
      <c r="W300" s="14" t="s">
        <v>1167</v>
      </c>
      <c r="X300" s="14"/>
      <c r="Y300" s="14"/>
      <c r="Z300" s="14"/>
      <c r="AA300" s="14"/>
      <c r="AB300" s="14"/>
      <c r="AC300" s="14"/>
      <c r="AD300" s="16" t="s">
        <v>1103</v>
      </c>
    </row>
    <row r="301" s="23" customFormat="true" ht="96" hidden="false" customHeight="false" outlineLevel="0" collapsed="false">
      <c r="A301" s="12" t="s">
        <v>1082</v>
      </c>
      <c r="B301" s="12" t="n">
        <v>106</v>
      </c>
      <c r="C301" s="14" t="s">
        <v>1158</v>
      </c>
      <c r="D301" s="15" t="n">
        <v>10613</v>
      </c>
      <c r="E301" s="14" t="s">
        <v>1168</v>
      </c>
      <c r="F301" s="15" t="n">
        <v>1061303</v>
      </c>
      <c r="G301" s="12" t="s">
        <v>41</v>
      </c>
      <c r="H301" s="14" t="s">
        <v>1169</v>
      </c>
      <c r="I301" s="15" t="n">
        <v>106130301</v>
      </c>
      <c r="J301" s="16" t="s">
        <v>59</v>
      </c>
      <c r="K301" s="12" t="s">
        <v>60</v>
      </c>
      <c r="L301" s="12"/>
      <c r="M301" s="17" t="s">
        <v>173</v>
      </c>
      <c r="N301" s="18" t="s">
        <v>45</v>
      </c>
      <c r="O301" s="17" t="s">
        <v>46</v>
      </c>
      <c r="P301" s="18"/>
      <c r="Q301" s="14" t="s">
        <v>1170</v>
      </c>
      <c r="R301" s="19" t="n">
        <v>2</v>
      </c>
      <c r="S301" s="24"/>
      <c r="T301" s="21" t="s">
        <v>55</v>
      </c>
      <c r="U301" s="21" t="s">
        <v>73</v>
      </c>
      <c r="V301" s="14" t="s">
        <v>1171</v>
      </c>
      <c r="W301" s="14" t="s">
        <v>1172</v>
      </c>
      <c r="X301" s="14"/>
      <c r="Y301" s="14"/>
      <c r="Z301" s="14"/>
      <c r="AA301" s="14"/>
      <c r="AB301" s="14"/>
      <c r="AC301" s="14"/>
      <c r="AD301" s="16" t="s">
        <v>1103</v>
      </c>
    </row>
    <row r="302" s="23" customFormat="true" ht="132" hidden="false" customHeight="false" outlineLevel="0" collapsed="false">
      <c r="A302" s="12" t="s">
        <v>1082</v>
      </c>
      <c r="B302" s="12" t="n">
        <v>106</v>
      </c>
      <c r="C302" s="14" t="s">
        <v>1158</v>
      </c>
      <c r="D302" s="15" t="n">
        <v>10613</v>
      </c>
      <c r="E302" s="14" t="s">
        <v>1168</v>
      </c>
      <c r="F302" s="15" t="n">
        <v>1061303</v>
      </c>
      <c r="G302" s="12" t="s">
        <v>41</v>
      </c>
      <c r="H302" s="14" t="s">
        <v>950</v>
      </c>
      <c r="I302" s="15" t="n">
        <v>106130302</v>
      </c>
      <c r="J302" s="16" t="s">
        <v>59</v>
      </c>
      <c r="K302" s="12" t="s">
        <v>60</v>
      </c>
      <c r="L302" s="12"/>
      <c r="M302" s="17" t="s">
        <v>173</v>
      </c>
      <c r="N302" s="18" t="s">
        <v>45</v>
      </c>
      <c r="O302" s="17" t="s">
        <v>46</v>
      </c>
      <c r="P302" s="18"/>
      <c r="Q302" s="14" t="s">
        <v>1173</v>
      </c>
      <c r="R302" s="19" t="n">
        <v>1</v>
      </c>
      <c r="S302" s="24"/>
      <c r="T302" s="21" t="s">
        <v>55</v>
      </c>
      <c r="U302" s="21" t="s">
        <v>73</v>
      </c>
      <c r="V302" s="14" t="s">
        <v>1174</v>
      </c>
      <c r="W302" s="14" t="s">
        <v>1175</v>
      </c>
      <c r="X302" s="14"/>
      <c r="Y302" s="14"/>
      <c r="Z302" s="14"/>
      <c r="AA302" s="14"/>
      <c r="AB302" s="14"/>
      <c r="AC302" s="14"/>
      <c r="AD302" s="16" t="s">
        <v>1103</v>
      </c>
    </row>
    <row r="303" s="23" customFormat="true" ht="144" hidden="false" customHeight="false" outlineLevel="0" collapsed="false">
      <c r="A303" s="12" t="s">
        <v>1082</v>
      </c>
      <c r="B303" s="12" t="n">
        <v>106</v>
      </c>
      <c r="C303" s="14" t="s">
        <v>1176</v>
      </c>
      <c r="D303" s="15" t="n">
        <v>10614</v>
      </c>
      <c r="E303" s="14" t="s">
        <v>1176</v>
      </c>
      <c r="F303" s="15" t="n">
        <v>1061401</v>
      </c>
      <c r="G303" s="12" t="s">
        <v>41</v>
      </c>
      <c r="H303" s="14" t="s">
        <v>1177</v>
      </c>
      <c r="I303" s="15" t="n">
        <v>106140101</v>
      </c>
      <c r="J303" s="16" t="s">
        <v>59</v>
      </c>
      <c r="K303" s="12" t="s">
        <v>60</v>
      </c>
      <c r="L303" s="12"/>
      <c r="M303" s="17" t="s">
        <v>173</v>
      </c>
      <c r="N303" s="18" t="s">
        <v>45</v>
      </c>
      <c r="O303" s="17" t="s">
        <v>46</v>
      </c>
      <c r="P303" s="18"/>
      <c r="Q303" s="14" t="s">
        <v>1178</v>
      </c>
      <c r="R303" s="19" t="n">
        <v>2</v>
      </c>
      <c r="S303" s="24"/>
      <c r="T303" s="21" t="s">
        <v>665</v>
      </c>
      <c r="U303" s="21"/>
      <c r="V303" s="14" t="s">
        <v>1179</v>
      </c>
      <c r="W303" s="14" t="s">
        <v>1180</v>
      </c>
      <c r="X303" s="14" t="s">
        <v>1181</v>
      </c>
      <c r="Y303" s="14"/>
      <c r="Z303" s="14"/>
      <c r="AA303" s="14"/>
      <c r="AB303" s="14"/>
      <c r="AC303" s="14"/>
      <c r="AD303" s="16" t="s">
        <v>1103</v>
      </c>
    </row>
    <row r="304" s="23" customFormat="true" ht="96" hidden="false" customHeight="false" outlineLevel="0" collapsed="false">
      <c r="A304" s="12" t="s">
        <v>1082</v>
      </c>
      <c r="B304" s="12" t="n">
        <v>106</v>
      </c>
      <c r="C304" s="14" t="s">
        <v>1176</v>
      </c>
      <c r="D304" s="15" t="n">
        <v>10614</v>
      </c>
      <c r="E304" s="14" t="s">
        <v>1176</v>
      </c>
      <c r="F304" s="15" t="n">
        <v>1061401</v>
      </c>
      <c r="G304" s="12" t="s">
        <v>41</v>
      </c>
      <c r="H304" s="14" t="s">
        <v>1182</v>
      </c>
      <c r="I304" s="15" t="n">
        <v>106140102</v>
      </c>
      <c r="J304" s="16" t="s">
        <v>59</v>
      </c>
      <c r="K304" s="12" t="s">
        <v>60</v>
      </c>
      <c r="L304" s="12"/>
      <c r="M304" s="17" t="s">
        <v>173</v>
      </c>
      <c r="N304" s="18" t="s">
        <v>45</v>
      </c>
      <c r="O304" s="17" t="s">
        <v>46</v>
      </c>
      <c r="P304" s="18"/>
      <c r="Q304" s="14" t="s">
        <v>1183</v>
      </c>
      <c r="R304" s="19" t="n">
        <v>1</v>
      </c>
      <c r="S304" s="24"/>
      <c r="T304" s="21" t="s">
        <v>665</v>
      </c>
      <c r="U304" s="21"/>
      <c r="V304" s="14" t="s">
        <v>1184</v>
      </c>
      <c r="W304" s="14" t="s">
        <v>1185</v>
      </c>
      <c r="X304" s="14" t="s">
        <v>1186</v>
      </c>
      <c r="Y304" s="14"/>
      <c r="Z304" s="14"/>
      <c r="AA304" s="14"/>
      <c r="AB304" s="14"/>
      <c r="AC304" s="14"/>
      <c r="AD304" s="16" t="s">
        <v>1103</v>
      </c>
    </row>
    <row r="305" s="23" customFormat="true" ht="96" hidden="false" customHeight="false" outlineLevel="0" collapsed="false">
      <c r="A305" s="12" t="s">
        <v>1082</v>
      </c>
      <c r="B305" s="12" t="n">
        <v>106</v>
      </c>
      <c r="C305" s="14" t="s">
        <v>1187</v>
      </c>
      <c r="D305" s="15" t="n">
        <v>10615</v>
      </c>
      <c r="E305" s="14" t="s">
        <v>1187</v>
      </c>
      <c r="F305" s="15" t="n">
        <v>1061501</v>
      </c>
      <c r="G305" s="12" t="s">
        <v>41</v>
      </c>
      <c r="H305" s="14" t="s">
        <v>1188</v>
      </c>
      <c r="I305" s="15" t="n">
        <v>106150101</v>
      </c>
      <c r="J305" s="16" t="s">
        <v>59</v>
      </c>
      <c r="K305" s="12" t="s">
        <v>60</v>
      </c>
      <c r="L305" s="12"/>
      <c r="M305" s="17" t="s">
        <v>173</v>
      </c>
      <c r="N305" s="18" t="s">
        <v>45</v>
      </c>
      <c r="O305" s="17" t="s">
        <v>46</v>
      </c>
      <c r="P305" s="18"/>
      <c r="Q305" s="14" t="s">
        <v>1189</v>
      </c>
      <c r="R305" s="19" t="n">
        <v>1</v>
      </c>
      <c r="S305" s="24"/>
      <c r="T305" s="21" t="s">
        <v>55</v>
      </c>
      <c r="U305" s="21" t="s">
        <v>73</v>
      </c>
      <c r="V305" s="14" t="s">
        <v>1190</v>
      </c>
      <c r="W305" s="14" t="s">
        <v>1191</v>
      </c>
      <c r="X305" s="14"/>
      <c r="Y305" s="14"/>
      <c r="Z305" s="14"/>
      <c r="AA305" s="14"/>
      <c r="AB305" s="14"/>
      <c r="AC305" s="14"/>
      <c r="AD305" s="16" t="s">
        <v>1103</v>
      </c>
    </row>
    <row r="306" s="23" customFormat="true" ht="72" hidden="false" customHeight="false" outlineLevel="0" collapsed="false">
      <c r="A306" s="12" t="s">
        <v>1082</v>
      </c>
      <c r="B306" s="12" t="n">
        <v>106</v>
      </c>
      <c r="C306" s="14" t="s">
        <v>1192</v>
      </c>
      <c r="D306" s="15" t="n">
        <v>10616</v>
      </c>
      <c r="E306" s="14" t="s">
        <v>1192</v>
      </c>
      <c r="F306" s="15" t="n">
        <v>1061601</v>
      </c>
      <c r="G306" s="12" t="s">
        <v>41</v>
      </c>
      <c r="H306" s="14" t="s">
        <v>81</v>
      </c>
      <c r="I306" s="15" t="n">
        <v>106160101</v>
      </c>
      <c r="J306" s="16" t="s">
        <v>43</v>
      </c>
      <c r="K306" s="12" t="s">
        <v>44</v>
      </c>
      <c r="L306" s="12"/>
      <c r="M306" s="17" t="s">
        <v>173</v>
      </c>
      <c r="N306" s="18" t="s">
        <v>45</v>
      </c>
      <c r="O306" s="17" t="s">
        <v>46</v>
      </c>
      <c r="P306" s="18"/>
      <c r="Q306" s="14" t="s">
        <v>1193</v>
      </c>
      <c r="R306" s="19" t="n">
        <v>1</v>
      </c>
      <c r="S306" s="24"/>
      <c r="T306" s="21" t="s">
        <v>55</v>
      </c>
      <c r="U306" s="21" t="s">
        <v>73</v>
      </c>
      <c r="V306" s="14" t="s">
        <v>1194</v>
      </c>
      <c r="W306" s="14" t="s">
        <v>1195</v>
      </c>
      <c r="X306" s="14"/>
      <c r="Y306" s="14"/>
      <c r="Z306" s="14"/>
      <c r="AA306" s="14"/>
      <c r="AB306" s="14"/>
      <c r="AC306" s="14"/>
      <c r="AD306" s="16" t="s">
        <v>1103</v>
      </c>
    </row>
    <row r="307" s="23" customFormat="true" ht="120" hidden="false" customHeight="false" outlineLevel="0" collapsed="false">
      <c r="A307" s="12" t="s">
        <v>1082</v>
      </c>
      <c r="B307" s="12" t="n">
        <v>106</v>
      </c>
      <c r="C307" s="14" t="s">
        <v>1196</v>
      </c>
      <c r="D307" s="15" t="n">
        <v>10617</v>
      </c>
      <c r="E307" s="14" t="s">
        <v>1197</v>
      </c>
      <c r="F307" s="15" t="n">
        <v>1061701</v>
      </c>
      <c r="G307" s="12" t="s">
        <v>41</v>
      </c>
      <c r="H307" s="14" t="s">
        <v>1198</v>
      </c>
      <c r="I307" s="15" t="n">
        <v>106170101</v>
      </c>
      <c r="J307" s="16" t="s">
        <v>59</v>
      </c>
      <c r="K307" s="12" t="s">
        <v>60</v>
      </c>
      <c r="L307" s="12"/>
      <c r="M307" s="17" t="s">
        <v>173</v>
      </c>
      <c r="N307" s="18" t="s">
        <v>45</v>
      </c>
      <c r="O307" s="17" t="s">
        <v>46</v>
      </c>
      <c r="P307" s="18"/>
      <c r="Q307" s="14" t="s">
        <v>1199</v>
      </c>
      <c r="R307" s="19" t="n">
        <v>2</v>
      </c>
      <c r="S307" s="24"/>
      <c r="T307" s="21" t="s">
        <v>55</v>
      </c>
      <c r="U307" s="21" t="s">
        <v>73</v>
      </c>
      <c r="V307" s="14" t="s">
        <v>1200</v>
      </c>
      <c r="W307" s="14" t="s">
        <v>1201</v>
      </c>
      <c r="X307" s="14"/>
      <c r="Y307" s="14"/>
      <c r="Z307" s="14"/>
      <c r="AA307" s="14"/>
      <c r="AB307" s="14"/>
      <c r="AC307" s="14"/>
      <c r="AD307" s="16" t="s">
        <v>1103</v>
      </c>
    </row>
    <row r="308" s="23" customFormat="true" ht="180" hidden="false" customHeight="false" outlineLevel="0" collapsed="false">
      <c r="A308" s="12" t="s">
        <v>1082</v>
      </c>
      <c r="B308" s="12" t="n">
        <v>106</v>
      </c>
      <c r="C308" s="14" t="s">
        <v>1202</v>
      </c>
      <c r="D308" s="15" t="n">
        <v>10618</v>
      </c>
      <c r="E308" s="14" t="s">
        <v>1202</v>
      </c>
      <c r="F308" s="15" t="n">
        <v>1061801</v>
      </c>
      <c r="G308" s="12" t="s">
        <v>41</v>
      </c>
      <c r="H308" s="14" t="s">
        <v>532</v>
      </c>
      <c r="I308" s="15" t="n">
        <v>106180101</v>
      </c>
      <c r="J308" s="16" t="s">
        <v>43</v>
      </c>
      <c r="K308" s="12" t="s">
        <v>44</v>
      </c>
      <c r="L308" s="12"/>
      <c r="M308" s="17" t="s">
        <v>173</v>
      </c>
      <c r="N308" s="18" t="s">
        <v>45</v>
      </c>
      <c r="O308" s="17" t="s">
        <v>46</v>
      </c>
      <c r="P308" s="18"/>
      <c r="Q308" s="14" t="s">
        <v>1203</v>
      </c>
      <c r="R308" s="19" t="n">
        <v>1</v>
      </c>
      <c r="S308" s="24"/>
      <c r="T308" s="21" t="s">
        <v>55</v>
      </c>
      <c r="U308" s="21" t="s">
        <v>73</v>
      </c>
      <c r="V308" s="14" t="s">
        <v>1204</v>
      </c>
      <c r="W308" s="14" t="s">
        <v>1205</v>
      </c>
      <c r="X308" s="14"/>
      <c r="Y308" s="14"/>
      <c r="Z308" s="14"/>
      <c r="AA308" s="14"/>
      <c r="AB308" s="14"/>
      <c r="AC308" s="14"/>
      <c r="AD308" s="16" t="s">
        <v>1103</v>
      </c>
    </row>
    <row r="309" s="23" customFormat="true" ht="204" hidden="false" customHeight="false" outlineLevel="0" collapsed="false">
      <c r="A309" s="12" t="s">
        <v>1082</v>
      </c>
      <c r="B309" s="12" t="n">
        <v>106</v>
      </c>
      <c r="C309" s="14" t="s">
        <v>1206</v>
      </c>
      <c r="D309" s="15" t="n">
        <v>10619</v>
      </c>
      <c r="E309" s="14" t="s">
        <v>1206</v>
      </c>
      <c r="F309" s="15" t="n">
        <v>1061901</v>
      </c>
      <c r="G309" s="12" t="s">
        <v>41</v>
      </c>
      <c r="H309" s="14" t="s">
        <v>180</v>
      </c>
      <c r="I309" s="15" t="n">
        <v>106190101</v>
      </c>
      <c r="J309" s="16" t="s">
        <v>43</v>
      </c>
      <c r="K309" s="12" t="s">
        <v>44</v>
      </c>
      <c r="L309" s="12"/>
      <c r="M309" s="17" t="s">
        <v>173</v>
      </c>
      <c r="N309" s="18" t="s">
        <v>45</v>
      </c>
      <c r="O309" s="17" t="s">
        <v>46</v>
      </c>
      <c r="P309" s="18"/>
      <c r="Q309" s="14" t="s">
        <v>1207</v>
      </c>
      <c r="R309" s="19" t="n">
        <v>1</v>
      </c>
      <c r="S309" s="24"/>
      <c r="T309" s="21" t="s">
        <v>55</v>
      </c>
      <c r="U309" s="21" t="s">
        <v>73</v>
      </c>
      <c r="V309" s="22" t="s">
        <v>1208</v>
      </c>
      <c r="W309" s="14" t="s">
        <v>1209</v>
      </c>
      <c r="X309" s="14"/>
      <c r="Y309" s="14"/>
      <c r="Z309" s="14"/>
      <c r="AA309" s="14"/>
      <c r="AB309" s="14"/>
      <c r="AC309" s="14"/>
      <c r="AD309" s="16" t="s">
        <v>1103</v>
      </c>
    </row>
    <row r="310" s="23" customFormat="true" ht="144" hidden="false" customHeight="false" outlineLevel="0" collapsed="false">
      <c r="A310" s="12" t="s">
        <v>1082</v>
      </c>
      <c r="B310" s="12" t="n">
        <v>106</v>
      </c>
      <c r="C310" s="14" t="s">
        <v>1210</v>
      </c>
      <c r="D310" s="15" t="n">
        <v>10620</v>
      </c>
      <c r="E310" s="14" t="s">
        <v>1210</v>
      </c>
      <c r="F310" s="15" t="n">
        <v>1062001</v>
      </c>
      <c r="G310" s="12" t="s">
        <v>41</v>
      </c>
      <c r="H310" s="14" t="s">
        <v>1211</v>
      </c>
      <c r="I310" s="15" t="n">
        <v>106200101</v>
      </c>
      <c r="J310" s="16" t="s">
        <v>59</v>
      </c>
      <c r="K310" s="12" t="s">
        <v>60</v>
      </c>
      <c r="L310" s="12"/>
      <c r="M310" s="17" t="s">
        <v>173</v>
      </c>
      <c r="N310" s="18" t="s">
        <v>45</v>
      </c>
      <c r="O310" s="17" t="s">
        <v>46</v>
      </c>
      <c r="P310" s="18"/>
      <c r="Q310" s="14" t="s">
        <v>1212</v>
      </c>
      <c r="R310" s="19" t="n">
        <v>1</v>
      </c>
      <c r="S310" s="24"/>
      <c r="T310" s="21" t="s">
        <v>55</v>
      </c>
      <c r="U310" s="21" t="s">
        <v>73</v>
      </c>
      <c r="V310" s="14" t="s">
        <v>1213</v>
      </c>
      <c r="W310" s="14" t="s">
        <v>1214</v>
      </c>
      <c r="X310" s="14"/>
      <c r="Y310" s="14"/>
      <c r="Z310" s="14"/>
      <c r="AA310" s="14"/>
      <c r="AB310" s="14"/>
      <c r="AC310" s="14"/>
      <c r="AD310" s="16" t="s">
        <v>1103</v>
      </c>
    </row>
    <row r="311" s="23" customFormat="true" ht="216" hidden="false" customHeight="false" outlineLevel="0" collapsed="false">
      <c r="A311" s="12" t="s">
        <v>1082</v>
      </c>
      <c r="B311" s="12" t="n">
        <v>106</v>
      </c>
      <c r="C311" s="14" t="s">
        <v>1215</v>
      </c>
      <c r="D311" s="15" t="n">
        <v>10621</v>
      </c>
      <c r="E311" s="14" t="s">
        <v>1216</v>
      </c>
      <c r="F311" s="15" t="n">
        <v>1062101</v>
      </c>
      <c r="G311" s="12" t="s">
        <v>41</v>
      </c>
      <c r="H311" s="14" t="s">
        <v>1217</v>
      </c>
      <c r="I311" s="15" t="n">
        <v>106210101</v>
      </c>
      <c r="J311" s="16" t="s">
        <v>43</v>
      </c>
      <c r="K311" s="12" t="s">
        <v>44</v>
      </c>
      <c r="L311" s="12"/>
      <c r="M311" s="17" t="s">
        <v>173</v>
      </c>
      <c r="N311" s="18" t="s">
        <v>45</v>
      </c>
      <c r="O311" s="17" t="s">
        <v>107</v>
      </c>
      <c r="P311" s="18" t="s">
        <v>660</v>
      </c>
      <c r="Q311" s="14" t="s">
        <v>1218</v>
      </c>
      <c r="R311" s="19" t="n">
        <v>1</v>
      </c>
      <c r="S311" s="24"/>
      <c r="T311" s="21" t="s">
        <v>55</v>
      </c>
      <c r="U311" s="21" t="s">
        <v>73</v>
      </c>
      <c r="V311" s="14" t="s">
        <v>1219</v>
      </c>
      <c r="W311" s="14" t="s">
        <v>1220</v>
      </c>
      <c r="X311" s="14"/>
      <c r="Y311" s="14"/>
      <c r="Z311" s="14"/>
      <c r="AA311" s="14"/>
      <c r="AB311" s="14"/>
      <c r="AC311" s="14"/>
      <c r="AD311" s="16" t="s">
        <v>1103</v>
      </c>
    </row>
    <row r="312" s="23" customFormat="true" ht="84" hidden="false" customHeight="false" outlineLevel="0" collapsed="false">
      <c r="A312" s="12" t="s">
        <v>1082</v>
      </c>
      <c r="B312" s="12" t="n">
        <v>106</v>
      </c>
      <c r="C312" s="14" t="s">
        <v>1221</v>
      </c>
      <c r="D312" s="15" t="n">
        <v>10622</v>
      </c>
      <c r="E312" s="14" t="s">
        <v>1222</v>
      </c>
      <c r="F312" s="15" t="n">
        <v>1062201</v>
      </c>
      <c r="G312" s="12" t="s">
        <v>41</v>
      </c>
      <c r="H312" s="14" t="s">
        <v>532</v>
      </c>
      <c r="I312" s="15" t="n">
        <v>106220101</v>
      </c>
      <c r="J312" s="16" t="s">
        <v>43</v>
      </c>
      <c r="K312" s="12" t="s">
        <v>44</v>
      </c>
      <c r="L312" s="12"/>
      <c r="M312" s="17" t="s">
        <v>173</v>
      </c>
      <c r="N312" s="18" t="s">
        <v>45</v>
      </c>
      <c r="O312" s="17" t="s">
        <v>107</v>
      </c>
      <c r="P312" s="18" t="s">
        <v>660</v>
      </c>
      <c r="Q312" s="14" t="s">
        <v>1223</v>
      </c>
      <c r="R312" s="19" t="n">
        <v>1</v>
      </c>
      <c r="S312" s="24"/>
      <c r="T312" s="21" t="s">
        <v>55</v>
      </c>
      <c r="U312" s="21" t="s">
        <v>73</v>
      </c>
      <c r="V312" s="14" t="s">
        <v>1224</v>
      </c>
      <c r="W312" s="14" t="s">
        <v>1225</v>
      </c>
      <c r="X312" s="14"/>
      <c r="Y312" s="14"/>
      <c r="Z312" s="14"/>
      <c r="AA312" s="14"/>
      <c r="AB312" s="14"/>
      <c r="AC312" s="14"/>
      <c r="AD312" s="16" t="s">
        <v>1103</v>
      </c>
    </row>
    <row r="313" s="23" customFormat="true" ht="84" hidden="false" customHeight="false" outlineLevel="0" collapsed="false">
      <c r="A313" s="12" t="s">
        <v>1082</v>
      </c>
      <c r="B313" s="12" t="n">
        <v>106</v>
      </c>
      <c r="C313" s="14" t="s">
        <v>1221</v>
      </c>
      <c r="D313" s="15" t="n">
        <v>10622</v>
      </c>
      <c r="E313" s="14" t="s">
        <v>1222</v>
      </c>
      <c r="F313" s="15" t="n">
        <v>1062201</v>
      </c>
      <c r="G313" s="12" t="s">
        <v>41</v>
      </c>
      <c r="H313" s="14" t="s">
        <v>1226</v>
      </c>
      <c r="I313" s="15" t="n">
        <v>106220102</v>
      </c>
      <c r="J313" s="16" t="s">
        <v>43</v>
      </c>
      <c r="K313" s="12" t="s">
        <v>44</v>
      </c>
      <c r="L313" s="12" t="s">
        <v>979</v>
      </c>
      <c r="M313" s="17" t="s">
        <v>173</v>
      </c>
      <c r="N313" s="18" t="s">
        <v>45</v>
      </c>
      <c r="O313" s="17" t="s">
        <v>107</v>
      </c>
      <c r="P313" s="18" t="s">
        <v>708</v>
      </c>
      <c r="Q313" s="14" t="s">
        <v>1227</v>
      </c>
      <c r="R313" s="19" t="n">
        <v>1</v>
      </c>
      <c r="S313" s="24"/>
      <c r="T313" s="21" t="s">
        <v>55</v>
      </c>
      <c r="U313" s="21" t="s">
        <v>73</v>
      </c>
      <c r="V313" s="14" t="s">
        <v>125</v>
      </c>
      <c r="W313" s="14" t="s">
        <v>125</v>
      </c>
      <c r="X313" s="14"/>
      <c r="Y313" s="14"/>
      <c r="Z313" s="14"/>
      <c r="AA313" s="14"/>
      <c r="AB313" s="14"/>
      <c r="AC313" s="14" t="s">
        <v>1228</v>
      </c>
      <c r="AD313" s="16" t="s">
        <v>1103</v>
      </c>
    </row>
    <row r="314" s="23" customFormat="true" ht="36" hidden="false" customHeight="false" outlineLevel="0" collapsed="false">
      <c r="A314" s="12" t="s">
        <v>1082</v>
      </c>
      <c r="B314" s="12" t="n">
        <v>106</v>
      </c>
      <c r="C314" s="14" t="s">
        <v>1229</v>
      </c>
      <c r="D314" s="15" t="n">
        <v>10623</v>
      </c>
      <c r="E314" s="14" t="s">
        <v>1230</v>
      </c>
      <c r="F314" s="15" t="n">
        <v>1062301</v>
      </c>
      <c r="G314" s="12" t="s">
        <v>41</v>
      </c>
      <c r="H314" s="14" t="s">
        <v>532</v>
      </c>
      <c r="I314" s="15" t="n">
        <v>106230101</v>
      </c>
      <c r="J314" s="16" t="s">
        <v>43</v>
      </c>
      <c r="K314" s="12" t="s">
        <v>44</v>
      </c>
      <c r="L314" s="12"/>
      <c r="M314" s="17" t="s">
        <v>173</v>
      </c>
      <c r="N314" s="18" t="s">
        <v>45</v>
      </c>
      <c r="O314" s="17" t="s">
        <v>107</v>
      </c>
      <c r="P314" s="18" t="s">
        <v>660</v>
      </c>
      <c r="Q314" s="14" t="s">
        <v>1227</v>
      </c>
      <c r="R314" s="19" t="n">
        <v>1</v>
      </c>
      <c r="S314" s="24"/>
      <c r="T314" s="21" t="s">
        <v>665</v>
      </c>
      <c r="U314" s="21"/>
      <c r="V314" s="14" t="s">
        <v>125</v>
      </c>
      <c r="W314" s="14" t="s">
        <v>125</v>
      </c>
      <c r="X314" s="14" t="s">
        <v>125</v>
      </c>
      <c r="Y314" s="14"/>
      <c r="Z314" s="14"/>
      <c r="AA314" s="14"/>
      <c r="AB314" s="14"/>
      <c r="AC314" s="14"/>
      <c r="AD314" s="16" t="s">
        <v>1103</v>
      </c>
    </row>
    <row r="315" s="23" customFormat="true" ht="72" hidden="false" customHeight="false" outlineLevel="0" collapsed="false">
      <c r="A315" s="12" t="s">
        <v>1082</v>
      </c>
      <c r="B315" s="12" t="n">
        <v>106</v>
      </c>
      <c r="C315" s="14" t="s">
        <v>1229</v>
      </c>
      <c r="D315" s="15" t="n">
        <v>10623</v>
      </c>
      <c r="E315" s="14" t="s">
        <v>1230</v>
      </c>
      <c r="F315" s="15" t="n">
        <v>1062301</v>
      </c>
      <c r="G315" s="12" t="s">
        <v>41</v>
      </c>
      <c r="H315" s="14" t="s">
        <v>1231</v>
      </c>
      <c r="I315" s="15" t="n">
        <v>106230102</v>
      </c>
      <c r="J315" s="16" t="s">
        <v>43</v>
      </c>
      <c r="K315" s="12" t="s">
        <v>44</v>
      </c>
      <c r="L315" s="12"/>
      <c r="M315" s="17" t="s">
        <v>173</v>
      </c>
      <c r="N315" s="18" t="s">
        <v>45</v>
      </c>
      <c r="O315" s="17" t="s">
        <v>107</v>
      </c>
      <c r="P315" s="18" t="s">
        <v>660</v>
      </c>
      <c r="Q315" s="14" t="s">
        <v>1232</v>
      </c>
      <c r="R315" s="19" t="n">
        <v>1</v>
      </c>
      <c r="S315" s="24"/>
      <c r="T315" s="21" t="s">
        <v>55</v>
      </c>
      <c r="U315" s="21" t="s">
        <v>73</v>
      </c>
      <c r="V315" s="14" t="s">
        <v>1233</v>
      </c>
      <c r="W315" s="14" t="s">
        <v>1234</v>
      </c>
      <c r="X315" s="14"/>
      <c r="Y315" s="14"/>
      <c r="Z315" s="14"/>
      <c r="AA315" s="14"/>
      <c r="AB315" s="14"/>
      <c r="AC315" s="14"/>
      <c r="AD315" s="16" t="s">
        <v>1103</v>
      </c>
    </row>
    <row r="316" s="23" customFormat="true" ht="60" hidden="false" customHeight="false" outlineLevel="0" collapsed="false">
      <c r="A316" s="12" t="s">
        <v>1082</v>
      </c>
      <c r="B316" s="12" t="n">
        <v>106</v>
      </c>
      <c r="C316" s="14" t="s">
        <v>1235</v>
      </c>
      <c r="D316" s="15" t="n">
        <v>10624</v>
      </c>
      <c r="E316" s="14" t="s">
        <v>1236</v>
      </c>
      <c r="F316" s="15" t="n">
        <v>1062401</v>
      </c>
      <c r="G316" s="12" t="s">
        <v>41</v>
      </c>
      <c r="H316" s="14" t="s">
        <v>1237</v>
      </c>
      <c r="I316" s="15" t="n">
        <v>106240101</v>
      </c>
      <c r="J316" s="16" t="s">
        <v>43</v>
      </c>
      <c r="K316" s="12" t="s">
        <v>44</v>
      </c>
      <c r="L316" s="12"/>
      <c r="M316" s="17" t="s">
        <v>173</v>
      </c>
      <c r="N316" s="18" t="s">
        <v>45</v>
      </c>
      <c r="O316" s="17" t="s">
        <v>107</v>
      </c>
      <c r="P316" s="18" t="s">
        <v>660</v>
      </c>
      <c r="Q316" s="14" t="s">
        <v>1238</v>
      </c>
      <c r="R316" s="19" t="n">
        <v>1</v>
      </c>
      <c r="S316" s="24"/>
      <c r="T316" s="21" t="s">
        <v>55</v>
      </c>
      <c r="U316" s="21" t="s">
        <v>73</v>
      </c>
      <c r="V316" s="14" t="s">
        <v>1239</v>
      </c>
      <c r="W316" s="14" t="s">
        <v>1240</v>
      </c>
      <c r="X316" s="14"/>
      <c r="Y316" s="14"/>
      <c r="Z316" s="14"/>
      <c r="AA316" s="14"/>
      <c r="AB316" s="14"/>
      <c r="AC316" s="14"/>
      <c r="AD316" s="16" t="s">
        <v>1103</v>
      </c>
    </row>
    <row r="317" s="23" customFormat="true" ht="108" hidden="false" customHeight="false" outlineLevel="0" collapsed="false">
      <c r="A317" s="12" t="s">
        <v>1082</v>
      </c>
      <c r="B317" s="12" t="n">
        <v>106</v>
      </c>
      <c r="C317" s="14" t="s">
        <v>1241</v>
      </c>
      <c r="D317" s="15" t="n">
        <v>10625</v>
      </c>
      <c r="E317" s="14" t="s">
        <v>1242</v>
      </c>
      <c r="F317" s="15" t="n">
        <v>1062501</v>
      </c>
      <c r="G317" s="12" t="s">
        <v>41</v>
      </c>
      <c r="H317" s="14" t="s">
        <v>746</v>
      </c>
      <c r="I317" s="15" t="n">
        <v>106250101</v>
      </c>
      <c r="J317" s="16" t="s">
        <v>43</v>
      </c>
      <c r="K317" s="12" t="s">
        <v>44</v>
      </c>
      <c r="L317" s="12"/>
      <c r="M317" s="17" t="s">
        <v>173</v>
      </c>
      <c r="N317" s="18" t="s">
        <v>45</v>
      </c>
      <c r="O317" s="17" t="s">
        <v>107</v>
      </c>
      <c r="P317" s="18" t="s">
        <v>660</v>
      </c>
      <c r="Q317" s="14" t="s">
        <v>1243</v>
      </c>
      <c r="R317" s="19" t="n">
        <v>1</v>
      </c>
      <c r="S317" s="24"/>
      <c r="T317" s="21" t="s">
        <v>55</v>
      </c>
      <c r="U317" s="21" t="s">
        <v>73</v>
      </c>
      <c r="V317" s="14" t="s">
        <v>1244</v>
      </c>
      <c r="W317" s="14" t="s">
        <v>1245</v>
      </c>
      <c r="X317" s="14"/>
      <c r="Y317" s="14"/>
      <c r="Z317" s="14"/>
      <c r="AA317" s="14"/>
      <c r="AB317" s="14"/>
      <c r="AC317" s="14"/>
      <c r="AD317" s="16" t="s">
        <v>1103</v>
      </c>
    </row>
    <row r="318" s="23" customFormat="true" ht="84" hidden="false" customHeight="false" outlineLevel="0" collapsed="false">
      <c r="A318" s="12" t="s">
        <v>1082</v>
      </c>
      <c r="B318" s="12" t="n">
        <v>106</v>
      </c>
      <c r="C318" s="14" t="s">
        <v>1241</v>
      </c>
      <c r="D318" s="15" t="n">
        <v>10625</v>
      </c>
      <c r="E318" s="14" t="s">
        <v>1242</v>
      </c>
      <c r="F318" s="15" t="n">
        <v>1062501</v>
      </c>
      <c r="G318" s="12" t="s">
        <v>41</v>
      </c>
      <c r="H318" s="14" t="s">
        <v>1226</v>
      </c>
      <c r="I318" s="15" t="n">
        <v>106250102</v>
      </c>
      <c r="J318" s="16" t="s">
        <v>706</v>
      </c>
      <c r="K318" s="12" t="s">
        <v>44</v>
      </c>
      <c r="L318" s="12" t="s">
        <v>714</v>
      </c>
      <c r="M318" s="17" t="s">
        <v>586</v>
      </c>
      <c r="N318" s="18" t="s">
        <v>314</v>
      </c>
      <c r="O318" s="17" t="s">
        <v>696</v>
      </c>
      <c r="P318" s="18" t="s">
        <v>708</v>
      </c>
      <c r="Q318" s="14" t="s">
        <v>1227</v>
      </c>
      <c r="R318" s="19" t="n">
        <v>1</v>
      </c>
      <c r="S318" s="24"/>
      <c r="T318" s="21" t="s">
        <v>710</v>
      </c>
      <c r="U318" s="21"/>
      <c r="V318" s="14" t="s">
        <v>125</v>
      </c>
      <c r="W318" s="14" t="s">
        <v>125</v>
      </c>
      <c r="X318" s="14" t="s">
        <v>125</v>
      </c>
      <c r="Y318" s="14" t="s">
        <v>125</v>
      </c>
      <c r="Z318" s="14"/>
      <c r="AA318" s="14"/>
      <c r="AB318" s="14"/>
      <c r="AC318" s="14" t="s">
        <v>1246</v>
      </c>
      <c r="AD318" s="16" t="s">
        <v>1089</v>
      </c>
    </row>
    <row r="319" s="23" customFormat="true" ht="108" hidden="false" customHeight="false" outlineLevel="0" collapsed="false">
      <c r="A319" s="12" t="s">
        <v>1082</v>
      </c>
      <c r="B319" s="12" t="n">
        <v>106</v>
      </c>
      <c r="C319" s="14" t="s">
        <v>1247</v>
      </c>
      <c r="D319" s="15" t="n">
        <v>10626</v>
      </c>
      <c r="E319" s="14" t="s">
        <v>1248</v>
      </c>
      <c r="F319" s="15" t="n">
        <v>1062601</v>
      </c>
      <c r="G319" s="12" t="s">
        <v>41</v>
      </c>
      <c r="H319" s="14" t="s">
        <v>42</v>
      </c>
      <c r="I319" s="15" t="n">
        <v>106260101</v>
      </c>
      <c r="J319" s="16" t="s">
        <v>43</v>
      </c>
      <c r="K319" s="12" t="s">
        <v>44</v>
      </c>
      <c r="L319" s="12"/>
      <c r="M319" s="17" t="s">
        <v>173</v>
      </c>
      <c r="N319" s="18" t="s">
        <v>45</v>
      </c>
      <c r="O319" s="17" t="s">
        <v>107</v>
      </c>
      <c r="P319" s="18" t="s">
        <v>660</v>
      </c>
      <c r="Q319" s="14" t="s">
        <v>1249</v>
      </c>
      <c r="R319" s="19" t="n">
        <v>1</v>
      </c>
      <c r="S319" s="24"/>
      <c r="T319" s="21" t="s">
        <v>55</v>
      </c>
      <c r="U319" s="21" t="s">
        <v>73</v>
      </c>
      <c r="V319" s="14" t="s">
        <v>1250</v>
      </c>
      <c r="W319" s="14" t="s">
        <v>1251</v>
      </c>
      <c r="X319" s="14"/>
      <c r="Y319" s="14"/>
      <c r="Z319" s="14"/>
      <c r="AA319" s="14"/>
      <c r="AB319" s="14"/>
      <c r="AC319" s="14"/>
      <c r="AD319" s="16" t="s">
        <v>1103</v>
      </c>
    </row>
    <row r="320" s="23" customFormat="true" ht="36" hidden="false" customHeight="false" outlineLevel="0" collapsed="false">
      <c r="A320" s="12" t="s">
        <v>1082</v>
      </c>
      <c r="B320" s="12" t="n">
        <v>106</v>
      </c>
      <c r="C320" s="14" t="s">
        <v>1252</v>
      </c>
      <c r="D320" s="15" t="n">
        <v>10627</v>
      </c>
      <c r="E320" s="14" t="s">
        <v>1253</v>
      </c>
      <c r="F320" s="15" t="n">
        <v>1062701</v>
      </c>
      <c r="G320" s="12" t="s">
        <v>41</v>
      </c>
      <c r="H320" s="14" t="s">
        <v>532</v>
      </c>
      <c r="I320" s="15" t="n">
        <v>106270101</v>
      </c>
      <c r="J320" s="16" t="s">
        <v>43</v>
      </c>
      <c r="K320" s="12" t="s">
        <v>44</v>
      </c>
      <c r="L320" s="12"/>
      <c r="M320" s="17" t="s">
        <v>173</v>
      </c>
      <c r="N320" s="18" t="s">
        <v>45</v>
      </c>
      <c r="O320" s="17" t="s">
        <v>107</v>
      </c>
      <c r="P320" s="18" t="s">
        <v>660</v>
      </c>
      <c r="Q320" s="14" t="s">
        <v>1227</v>
      </c>
      <c r="R320" s="19" t="n">
        <v>1</v>
      </c>
      <c r="S320" s="24"/>
      <c r="T320" s="21" t="s">
        <v>665</v>
      </c>
      <c r="U320" s="21"/>
      <c r="V320" s="14" t="s">
        <v>125</v>
      </c>
      <c r="W320" s="14" t="s">
        <v>125</v>
      </c>
      <c r="X320" s="14" t="s">
        <v>125</v>
      </c>
      <c r="Y320" s="14"/>
      <c r="Z320" s="14"/>
      <c r="AA320" s="14"/>
      <c r="AB320" s="14"/>
      <c r="AC320" s="14"/>
      <c r="AD320" s="16" t="s">
        <v>1103</v>
      </c>
    </row>
    <row r="321" s="23" customFormat="true" ht="36" hidden="false" customHeight="false" outlineLevel="0" collapsed="false">
      <c r="A321" s="12" t="s">
        <v>1082</v>
      </c>
      <c r="B321" s="12" t="n">
        <v>106</v>
      </c>
      <c r="C321" s="14" t="s">
        <v>1254</v>
      </c>
      <c r="D321" s="15" t="n">
        <v>10628</v>
      </c>
      <c r="E321" s="14" t="s">
        <v>1255</v>
      </c>
      <c r="F321" s="15" t="n">
        <v>1062801</v>
      </c>
      <c r="G321" s="12" t="s">
        <v>41</v>
      </c>
      <c r="H321" s="14" t="s">
        <v>532</v>
      </c>
      <c r="I321" s="15" t="n">
        <v>106280101</v>
      </c>
      <c r="J321" s="16" t="s">
        <v>43</v>
      </c>
      <c r="K321" s="12" t="s">
        <v>44</v>
      </c>
      <c r="L321" s="12"/>
      <c r="M321" s="17" t="s">
        <v>173</v>
      </c>
      <c r="N321" s="18" t="s">
        <v>45</v>
      </c>
      <c r="O321" s="17" t="s">
        <v>107</v>
      </c>
      <c r="P321" s="18" t="s">
        <v>660</v>
      </c>
      <c r="Q321" s="14" t="s">
        <v>1227</v>
      </c>
      <c r="R321" s="19" t="n">
        <v>1</v>
      </c>
      <c r="S321" s="24"/>
      <c r="T321" s="21" t="s">
        <v>665</v>
      </c>
      <c r="U321" s="21"/>
      <c r="V321" s="14" t="s">
        <v>125</v>
      </c>
      <c r="W321" s="14" t="s">
        <v>125</v>
      </c>
      <c r="X321" s="14" t="s">
        <v>125</v>
      </c>
      <c r="Y321" s="14"/>
      <c r="Z321" s="14"/>
      <c r="AA321" s="14"/>
      <c r="AB321" s="14"/>
      <c r="AC321" s="14"/>
      <c r="AD321" s="16" t="s">
        <v>1103</v>
      </c>
    </row>
    <row r="322" s="23" customFormat="true" ht="96" hidden="false" customHeight="false" outlineLevel="0" collapsed="false">
      <c r="A322" s="12" t="s">
        <v>1082</v>
      </c>
      <c r="B322" s="12" t="n">
        <v>106</v>
      </c>
      <c r="C322" s="14" t="s">
        <v>1256</v>
      </c>
      <c r="D322" s="15" t="n">
        <v>10629</v>
      </c>
      <c r="E322" s="14" t="s">
        <v>1257</v>
      </c>
      <c r="F322" s="15" t="n">
        <v>1062901</v>
      </c>
      <c r="G322" s="12" t="s">
        <v>41</v>
      </c>
      <c r="H322" s="14" t="s">
        <v>144</v>
      </c>
      <c r="I322" s="15" t="n">
        <v>106290101</v>
      </c>
      <c r="J322" s="16" t="s">
        <v>43</v>
      </c>
      <c r="K322" s="12" t="s">
        <v>44</v>
      </c>
      <c r="L322" s="12"/>
      <c r="M322" s="17" t="s">
        <v>173</v>
      </c>
      <c r="N322" s="18" t="s">
        <v>45</v>
      </c>
      <c r="O322" s="17" t="s">
        <v>46</v>
      </c>
      <c r="P322" s="18"/>
      <c r="Q322" s="14" t="s">
        <v>1258</v>
      </c>
      <c r="R322" s="19" t="n">
        <v>2</v>
      </c>
      <c r="S322" s="24" t="s">
        <v>1259</v>
      </c>
      <c r="T322" s="21" t="s">
        <v>55</v>
      </c>
      <c r="U322" s="21" t="s">
        <v>73</v>
      </c>
      <c r="V322" s="14" t="s">
        <v>1260</v>
      </c>
      <c r="W322" s="14" t="s">
        <v>1261</v>
      </c>
      <c r="X322" s="14"/>
      <c r="Y322" s="14"/>
      <c r="Z322" s="14"/>
      <c r="AA322" s="14"/>
      <c r="AB322" s="14"/>
      <c r="AC322" s="14"/>
      <c r="AD322" s="16" t="s">
        <v>1103</v>
      </c>
    </row>
    <row r="323" s="23" customFormat="true" ht="108" hidden="false" customHeight="false" outlineLevel="0" collapsed="false">
      <c r="A323" s="12" t="s">
        <v>1082</v>
      </c>
      <c r="B323" s="12" t="n">
        <v>106</v>
      </c>
      <c r="C323" s="14" t="s">
        <v>1256</v>
      </c>
      <c r="D323" s="15" t="n">
        <v>10630</v>
      </c>
      <c r="E323" s="14" t="s">
        <v>1262</v>
      </c>
      <c r="F323" s="15" t="n">
        <v>1063001</v>
      </c>
      <c r="G323" s="12" t="s">
        <v>41</v>
      </c>
      <c r="H323" s="14" t="s">
        <v>1263</v>
      </c>
      <c r="I323" s="15" t="n">
        <v>106300101</v>
      </c>
      <c r="J323" s="16" t="s">
        <v>59</v>
      </c>
      <c r="K323" s="12" t="s">
        <v>60</v>
      </c>
      <c r="L323" s="12"/>
      <c r="M323" s="17" t="s">
        <v>173</v>
      </c>
      <c r="N323" s="18" t="s">
        <v>45</v>
      </c>
      <c r="O323" s="17" t="s">
        <v>46</v>
      </c>
      <c r="P323" s="18"/>
      <c r="Q323" s="14" t="s">
        <v>1264</v>
      </c>
      <c r="R323" s="19" t="n">
        <v>3</v>
      </c>
      <c r="S323" s="24" t="s">
        <v>1265</v>
      </c>
      <c r="T323" s="21" t="s">
        <v>55</v>
      </c>
      <c r="U323" s="21" t="s">
        <v>73</v>
      </c>
      <c r="V323" s="14" t="s">
        <v>1266</v>
      </c>
      <c r="W323" s="14" t="s">
        <v>1267</v>
      </c>
      <c r="X323" s="14"/>
      <c r="Y323" s="14"/>
      <c r="Z323" s="14"/>
      <c r="AA323" s="14"/>
      <c r="AB323" s="14"/>
      <c r="AC323" s="14"/>
      <c r="AD323" s="16" t="s">
        <v>1103</v>
      </c>
    </row>
    <row r="324" s="23" customFormat="true" ht="108" hidden="false" customHeight="false" outlineLevel="0" collapsed="false">
      <c r="A324" s="12" t="s">
        <v>1082</v>
      </c>
      <c r="B324" s="12" t="n">
        <v>106</v>
      </c>
      <c r="C324" s="14" t="s">
        <v>1256</v>
      </c>
      <c r="D324" s="15" t="n">
        <v>10631</v>
      </c>
      <c r="E324" s="14" t="s">
        <v>1268</v>
      </c>
      <c r="F324" s="15" t="n">
        <v>1063101</v>
      </c>
      <c r="G324" s="12" t="s">
        <v>41</v>
      </c>
      <c r="H324" s="14" t="s">
        <v>191</v>
      </c>
      <c r="I324" s="15" t="n">
        <v>106310101</v>
      </c>
      <c r="J324" s="16" t="s">
        <v>59</v>
      </c>
      <c r="K324" s="12" t="s">
        <v>60</v>
      </c>
      <c r="L324" s="12"/>
      <c r="M324" s="17" t="s">
        <v>173</v>
      </c>
      <c r="N324" s="18" t="s">
        <v>45</v>
      </c>
      <c r="O324" s="17" t="s">
        <v>46</v>
      </c>
      <c r="P324" s="18"/>
      <c r="Q324" s="14" t="s">
        <v>1269</v>
      </c>
      <c r="R324" s="19" t="n">
        <v>6</v>
      </c>
      <c r="S324" s="24" t="s">
        <v>1270</v>
      </c>
      <c r="T324" s="21" t="s">
        <v>55</v>
      </c>
      <c r="U324" s="21" t="s">
        <v>73</v>
      </c>
      <c r="V324" s="14" t="s">
        <v>193</v>
      </c>
      <c r="W324" s="14" t="s">
        <v>193</v>
      </c>
      <c r="X324" s="14"/>
      <c r="Y324" s="14"/>
      <c r="Z324" s="14"/>
      <c r="AA324" s="14"/>
      <c r="AB324" s="14"/>
      <c r="AC324" s="14"/>
      <c r="AD324" s="16" t="s">
        <v>1103</v>
      </c>
    </row>
    <row r="325" s="23" customFormat="true" ht="228" hidden="false" customHeight="false" outlineLevel="0" collapsed="false">
      <c r="A325" s="12" t="s">
        <v>1082</v>
      </c>
      <c r="B325" s="12" t="n">
        <v>106</v>
      </c>
      <c r="C325" s="14" t="s">
        <v>1256</v>
      </c>
      <c r="D325" s="15" t="n">
        <v>10632</v>
      </c>
      <c r="E325" s="14" t="s">
        <v>1271</v>
      </c>
      <c r="F325" s="15" t="n">
        <v>1063201</v>
      </c>
      <c r="G325" s="12" t="s">
        <v>41</v>
      </c>
      <c r="H325" s="14" t="s">
        <v>532</v>
      </c>
      <c r="I325" s="15" t="n">
        <v>106320101</v>
      </c>
      <c r="J325" s="16" t="s">
        <v>43</v>
      </c>
      <c r="K325" s="12" t="s">
        <v>44</v>
      </c>
      <c r="L325" s="12"/>
      <c r="M325" s="17" t="s">
        <v>173</v>
      </c>
      <c r="N325" s="18" t="s">
        <v>45</v>
      </c>
      <c r="O325" s="17" t="s">
        <v>46</v>
      </c>
      <c r="P325" s="18"/>
      <c r="Q325" s="14" t="s">
        <v>1227</v>
      </c>
      <c r="R325" s="19" t="n">
        <v>4</v>
      </c>
      <c r="S325" s="24" t="s">
        <v>1272</v>
      </c>
      <c r="T325" s="21" t="s">
        <v>55</v>
      </c>
      <c r="U325" s="21" t="s">
        <v>73</v>
      </c>
      <c r="V325" s="14" t="s">
        <v>1273</v>
      </c>
      <c r="W325" s="14" t="s">
        <v>1274</v>
      </c>
      <c r="X325" s="14"/>
      <c r="Y325" s="14"/>
      <c r="Z325" s="14"/>
      <c r="AA325" s="14"/>
      <c r="AB325" s="14"/>
      <c r="AC325" s="14"/>
      <c r="AD325" s="16" t="s">
        <v>1103</v>
      </c>
    </row>
    <row r="326" s="23" customFormat="true" ht="132" hidden="false" customHeight="false" outlineLevel="0" collapsed="false">
      <c r="A326" s="12" t="s">
        <v>1082</v>
      </c>
      <c r="B326" s="12" t="n">
        <v>106</v>
      </c>
      <c r="C326" s="14" t="s">
        <v>1256</v>
      </c>
      <c r="D326" s="15" t="n">
        <v>10633</v>
      </c>
      <c r="E326" s="14" t="s">
        <v>1275</v>
      </c>
      <c r="F326" s="15" t="n">
        <v>1063301</v>
      </c>
      <c r="G326" s="12" t="s">
        <v>1276</v>
      </c>
      <c r="H326" s="14" t="s">
        <v>42</v>
      </c>
      <c r="I326" s="15" t="n">
        <v>106330101</v>
      </c>
      <c r="J326" s="16" t="s">
        <v>59</v>
      </c>
      <c r="K326" s="12" t="s">
        <v>60</v>
      </c>
      <c r="L326" s="12"/>
      <c r="M326" s="17" t="s">
        <v>173</v>
      </c>
      <c r="N326" s="18" t="s">
        <v>45</v>
      </c>
      <c r="O326" s="17" t="s">
        <v>46</v>
      </c>
      <c r="P326" s="18"/>
      <c r="Q326" s="14" t="s">
        <v>1277</v>
      </c>
      <c r="R326" s="19" t="n">
        <v>5</v>
      </c>
      <c r="S326" s="24" t="s">
        <v>1278</v>
      </c>
      <c r="T326" s="21" t="s">
        <v>55</v>
      </c>
      <c r="U326" s="21" t="s">
        <v>73</v>
      </c>
      <c r="V326" s="14" t="s">
        <v>1279</v>
      </c>
      <c r="W326" s="14" t="s">
        <v>1280</v>
      </c>
      <c r="X326" s="14"/>
      <c r="Y326" s="14"/>
      <c r="Z326" s="14"/>
      <c r="AA326" s="14"/>
      <c r="AB326" s="14"/>
      <c r="AC326" s="14"/>
      <c r="AD326" s="16" t="s">
        <v>1281</v>
      </c>
    </row>
    <row r="327" s="23" customFormat="true" ht="72" hidden="false" customHeight="false" outlineLevel="0" collapsed="false">
      <c r="A327" s="12" t="s">
        <v>1082</v>
      </c>
      <c r="B327" s="12" t="n">
        <v>106</v>
      </c>
      <c r="C327" s="14" t="s">
        <v>1256</v>
      </c>
      <c r="D327" s="15" t="n">
        <v>10634</v>
      </c>
      <c r="E327" s="14" t="s">
        <v>1282</v>
      </c>
      <c r="F327" s="15" t="n">
        <v>1063401</v>
      </c>
      <c r="G327" s="12" t="s">
        <v>41</v>
      </c>
      <c r="H327" s="14" t="s">
        <v>42</v>
      </c>
      <c r="I327" s="15" t="n">
        <v>106340101</v>
      </c>
      <c r="J327" s="16" t="s">
        <v>59</v>
      </c>
      <c r="K327" s="12" t="s">
        <v>60</v>
      </c>
      <c r="L327" s="12"/>
      <c r="M327" s="17" t="s">
        <v>173</v>
      </c>
      <c r="N327" s="18" t="s">
        <v>45</v>
      </c>
      <c r="O327" s="17" t="s">
        <v>107</v>
      </c>
      <c r="P327" s="18" t="s">
        <v>660</v>
      </c>
      <c r="Q327" s="14" t="s">
        <v>1277</v>
      </c>
      <c r="R327" s="19" t="n">
        <v>2</v>
      </c>
      <c r="S327" s="24" t="s">
        <v>1283</v>
      </c>
      <c r="T327" s="21" t="s">
        <v>55</v>
      </c>
      <c r="U327" s="21" t="s">
        <v>73</v>
      </c>
      <c r="V327" s="14" t="s">
        <v>1279</v>
      </c>
      <c r="W327" s="14" t="s">
        <v>1280</v>
      </c>
      <c r="X327" s="14"/>
      <c r="Y327" s="14"/>
      <c r="Z327" s="14"/>
      <c r="AA327" s="14"/>
      <c r="AB327" s="14"/>
      <c r="AC327" s="14"/>
      <c r="AD327" s="16" t="s">
        <v>1103</v>
      </c>
    </row>
    <row r="328" s="23" customFormat="true" ht="72" hidden="false" customHeight="false" outlineLevel="0" collapsed="false">
      <c r="A328" s="12" t="s">
        <v>1082</v>
      </c>
      <c r="B328" s="12" t="n">
        <v>106</v>
      </c>
      <c r="C328" s="14" t="s">
        <v>1256</v>
      </c>
      <c r="D328" s="15" t="n">
        <v>10635</v>
      </c>
      <c r="E328" s="14" t="s">
        <v>1284</v>
      </c>
      <c r="F328" s="15" t="n">
        <v>1063501</v>
      </c>
      <c r="G328" s="12" t="s">
        <v>1276</v>
      </c>
      <c r="H328" s="14" t="s">
        <v>88</v>
      </c>
      <c r="I328" s="15" t="n">
        <v>106350101</v>
      </c>
      <c r="J328" s="16" t="s">
        <v>59</v>
      </c>
      <c r="K328" s="12" t="s">
        <v>60</v>
      </c>
      <c r="L328" s="12"/>
      <c r="M328" s="17" t="s">
        <v>173</v>
      </c>
      <c r="N328" s="18" t="s">
        <v>45</v>
      </c>
      <c r="O328" s="17" t="s">
        <v>46</v>
      </c>
      <c r="P328" s="18"/>
      <c r="Q328" s="14" t="s">
        <v>1285</v>
      </c>
      <c r="R328" s="19" t="n">
        <v>4</v>
      </c>
      <c r="S328" s="24" t="s">
        <v>1286</v>
      </c>
      <c r="T328" s="21" t="s">
        <v>55</v>
      </c>
      <c r="U328" s="21" t="s">
        <v>73</v>
      </c>
      <c r="V328" s="14" t="s">
        <v>90</v>
      </c>
      <c r="W328" s="14" t="s">
        <v>90</v>
      </c>
      <c r="X328" s="14"/>
      <c r="Y328" s="14"/>
      <c r="Z328" s="14"/>
      <c r="AA328" s="14"/>
      <c r="AB328" s="14"/>
      <c r="AC328" s="14"/>
      <c r="AD328" s="16" t="s">
        <v>1103</v>
      </c>
    </row>
    <row r="329" s="23" customFormat="true" ht="156" hidden="false" customHeight="false" outlineLevel="0" collapsed="false">
      <c r="A329" s="12" t="s">
        <v>1082</v>
      </c>
      <c r="B329" s="12" t="n">
        <v>106</v>
      </c>
      <c r="C329" s="14" t="s">
        <v>1256</v>
      </c>
      <c r="D329" s="15" t="n">
        <v>10636</v>
      </c>
      <c r="E329" s="14" t="s">
        <v>1287</v>
      </c>
      <c r="F329" s="15" t="n">
        <v>1063601</v>
      </c>
      <c r="G329" s="12" t="s">
        <v>41</v>
      </c>
      <c r="H329" s="14" t="s">
        <v>81</v>
      </c>
      <c r="I329" s="15" t="n">
        <v>106360101</v>
      </c>
      <c r="J329" s="16" t="s">
        <v>59</v>
      </c>
      <c r="K329" s="12" t="s">
        <v>60</v>
      </c>
      <c r="L329" s="12"/>
      <c r="M329" s="17" t="s">
        <v>173</v>
      </c>
      <c r="N329" s="18" t="s">
        <v>45</v>
      </c>
      <c r="O329" s="17" t="s">
        <v>46</v>
      </c>
      <c r="P329" s="18"/>
      <c r="Q329" s="14" t="s">
        <v>1288</v>
      </c>
      <c r="R329" s="19" t="n">
        <v>6</v>
      </c>
      <c r="S329" s="24" t="s">
        <v>1289</v>
      </c>
      <c r="T329" s="21" t="s">
        <v>55</v>
      </c>
      <c r="U329" s="21" t="s">
        <v>73</v>
      </c>
      <c r="V329" s="14" t="s">
        <v>83</v>
      </c>
      <c r="W329" s="14" t="s">
        <v>83</v>
      </c>
      <c r="X329" s="14"/>
      <c r="Y329" s="14"/>
      <c r="Z329" s="14"/>
      <c r="AA329" s="14"/>
      <c r="AB329" s="14"/>
      <c r="AC329" s="14"/>
      <c r="AD329" s="16" t="s">
        <v>1281</v>
      </c>
    </row>
    <row r="330" s="23" customFormat="true" ht="72" hidden="false" customHeight="false" outlineLevel="0" collapsed="false">
      <c r="A330" s="12" t="s">
        <v>1082</v>
      </c>
      <c r="B330" s="12" t="n">
        <v>106</v>
      </c>
      <c r="C330" s="14" t="s">
        <v>1256</v>
      </c>
      <c r="D330" s="15" t="n">
        <v>10637</v>
      </c>
      <c r="E330" s="14" t="s">
        <v>1290</v>
      </c>
      <c r="F330" s="15" t="n">
        <v>1063701</v>
      </c>
      <c r="G330" s="12" t="s">
        <v>41</v>
      </c>
      <c r="H330" s="14" t="s">
        <v>81</v>
      </c>
      <c r="I330" s="15" t="n">
        <v>106370101</v>
      </c>
      <c r="J330" s="16" t="s">
        <v>59</v>
      </c>
      <c r="K330" s="12" t="s">
        <v>60</v>
      </c>
      <c r="L330" s="12"/>
      <c r="M330" s="17" t="s">
        <v>173</v>
      </c>
      <c r="N330" s="18" t="s">
        <v>45</v>
      </c>
      <c r="O330" s="17" t="s">
        <v>107</v>
      </c>
      <c r="P330" s="18" t="s">
        <v>660</v>
      </c>
      <c r="Q330" s="14" t="s">
        <v>1288</v>
      </c>
      <c r="R330" s="19" t="n">
        <v>2</v>
      </c>
      <c r="S330" s="24" t="s">
        <v>1291</v>
      </c>
      <c r="T330" s="21" t="s">
        <v>55</v>
      </c>
      <c r="U330" s="21" t="s">
        <v>73</v>
      </c>
      <c r="V330" s="14" t="s">
        <v>83</v>
      </c>
      <c r="W330" s="14" t="s">
        <v>83</v>
      </c>
      <c r="X330" s="14"/>
      <c r="Y330" s="14"/>
      <c r="Z330" s="14"/>
      <c r="AA330" s="14"/>
      <c r="AB330" s="14"/>
      <c r="AC330" s="14"/>
      <c r="AD330" s="16" t="s">
        <v>1103</v>
      </c>
    </row>
    <row r="331" s="23" customFormat="true" ht="120" hidden="false" customHeight="false" outlineLevel="0" collapsed="false">
      <c r="A331" s="12" t="s">
        <v>1082</v>
      </c>
      <c r="B331" s="12" t="n">
        <v>106</v>
      </c>
      <c r="C331" s="14" t="s">
        <v>1256</v>
      </c>
      <c r="D331" s="15" t="n">
        <v>10638</v>
      </c>
      <c r="E331" s="14" t="s">
        <v>1292</v>
      </c>
      <c r="F331" s="15" t="n">
        <v>1063801</v>
      </c>
      <c r="G331" s="12" t="s">
        <v>41</v>
      </c>
      <c r="H331" s="14" t="s">
        <v>1293</v>
      </c>
      <c r="I331" s="15" t="n">
        <v>106380101</v>
      </c>
      <c r="J331" s="16" t="s">
        <v>59</v>
      </c>
      <c r="K331" s="12" t="s">
        <v>60</v>
      </c>
      <c r="L331" s="12"/>
      <c r="M331" s="17" t="s">
        <v>173</v>
      </c>
      <c r="N331" s="18" t="s">
        <v>45</v>
      </c>
      <c r="O331" s="17" t="s">
        <v>46</v>
      </c>
      <c r="P331" s="18"/>
      <c r="Q331" s="14" t="s">
        <v>1294</v>
      </c>
      <c r="R331" s="19" t="n">
        <v>5</v>
      </c>
      <c r="S331" s="24" t="s">
        <v>1295</v>
      </c>
      <c r="T331" s="21" t="s">
        <v>55</v>
      </c>
      <c r="U331" s="21" t="s">
        <v>73</v>
      </c>
      <c r="V331" s="14" t="s">
        <v>125</v>
      </c>
      <c r="W331" s="14" t="s">
        <v>125</v>
      </c>
      <c r="X331" s="14"/>
      <c r="Y331" s="14"/>
      <c r="Z331" s="14"/>
      <c r="AA331" s="14"/>
      <c r="AB331" s="14"/>
      <c r="AC331" s="14"/>
      <c r="AD331" s="16" t="s">
        <v>1281</v>
      </c>
    </row>
    <row r="332" s="23" customFormat="true" ht="108" hidden="false" customHeight="false" outlineLevel="0" collapsed="false">
      <c r="A332" s="12" t="s">
        <v>1082</v>
      </c>
      <c r="B332" s="12" t="n">
        <v>106</v>
      </c>
      <c r="C332" s="14" t="s">
        <v>1256</v>
      </c>
      <c r="D332" s="15" t="n">
        <v>10639</v>
      </c>
      <c r="E332" s="14" t="s">
        <v>1296</v>
      </c>
      <c r="F332" s="15" t="n">
        <v>1063901</v>
      </c>
      <c r="G332" s="12" t="s">
        <v>41</v>
      </c>
      <c r="H332" s="14" t="s">
        <v>1297</v>
      </c>
      <c r="I332" s="15" t="n">
        <v>106390101</v>
      </c>
      <c r="J332" s="16" t="s">
        <v>120</v>
      </c>
      <c r="K332" s="12" t="s">
        <v>44</v>
      </c>
      <c r="L332" s="12" t="s">
        <v>695</v>
      </c>
      <c r="M332" s="17" t="s">
        <v>173</v>
      </c>
      <c r="N332" s="18" t="s">
        <v>45</v>
      </c>
      <c r="O332" s="17" t="s">
        <v>696</v>
      </c>
      <c r="P332" s="18" t="s">
        <v>122</v>
      </c>
      <c r="Q332" s="14" t="s">
        <v>1227</v>
      </c>
      <c r="R332" s="19" t="n">
        <v>4</v>
      </c>
      <c r="S332" s="24" t="s">
        <v>1298</v>
      </c>
      <c r="T332" s="21" t="s">
        <v>698</v>
      </c>
      <c r="U332" s="21"/>
      <c r="V332" s="14" t="s">
        <v>125</v>
      </c>
      <c r="W332" s="14" t="s">
        <v>125</v>
      </c>
      <c r="X332" s="14"/>
      <c r="Y332" s="14"/>
      <c r="Z332" s="14"/>
      <c r="AA332" s="14"/>
      <c r="AB332" s="14"/>
      <c r="AC332" s="14" t="s">
        <v>1299</v>
      </c>
      <c r="AD332" s="16" t="s">
        <v>1103</v>
      </c>
    </row>
    <row r="333" s="23" customFormat="true" ht="144" hidden="false" customHeight="false" outlineLevel="0" collapsed="false">
      <c r="A333" s="12" t="s">
        <v>1082</v>
      </c>
      <c r="B333" s="12" t="n">
        <v>106</v>
      </c>
      <c r="C333" s="14" t="s">
        <v>1256</v>
      </c>
      <c r="D333" s="15" t="n">
        <v>10640</v>
      </c>
      <c r="E333" s="14" t="s">
        <v>1300</v>
      </c>
      <c r="F333" s="15" t="n">
        <v>1064001</v>
      </c>
      <c r="G333" s="12" t="s">
        <v>41</v>
      </c>
      <c r="H333" s="14" t="s">
        <v>1226</v>
      </c>
      <c r="I333" s="15" t="n">
        <v>106400101</v>
      </c>
      <c r="J333" s="16" t="s">
        <v>120</v>
      </c>
      <c r="K333" s="12" t="s">
        <v>44</v>
      </c>
      <c r="L333" s="12" t="s">
        <v>701</v>
      </c>
      <c r="M333" s="17" t="s">
        <v>173</v>
      </c>
      <c r="N333" s="18" t="s">
        <v>45</v>
      </c>
      <c r="O333" s="17" t="s">
        <v>696</v>
      </c>
      <c r="P333" s="18" t="s">
        <v>122</v>
      </c>
      <c r="Q333" s="14" t="s">
        <v>1227</v>
      </c>
      <c r="R333" s="19" t="n">
        <v>3</v>
      </c>
      <c r="S333" s="24" t="s">
        <v>1301</v>
      </c>
      <c r="T333" s="21" t="s">
        <v>698</v>
      </c>
      <c r="U333" s="21"/>
      <c r="V333" s="14" t="s">
        <v>125</v>
      </c>
      <c r="W333" s="14" t="s">
        <v>125</v>
      </c>
      <c r="X333" s="14"/>
      <c r="Y333" s="14"/>
      <c r="Z333" s="14"/>
      <c r="AA333" s="14"/>
      <c r="AB333" s="14"/>
      <c r="AC333" s="14" t="s">
        <v>1302</v>
      </c>
      <c r="AD333" s="16" t="s">
        <v>1281</v>
      </c>
    </row>
    <row r="334" s="23" customFormat="true" ht="132" hidden="false" customHeight="false" outlineLevel="0" collapsed="false">
      <c r="A334" s="12" t="s">
        <v>1082</v>
      </c>
      <c r="B334" s="12" t="n">
        <v>106</v>
      </c>
      <c r="C334" s="14" t="s">
        <v>1256</v>
      </c>
      <c r="D334" s="15" t="n">
        <v>10641</v>
      </c>
      <c r="E334" s="14" t="s">
        <v>1303</v>
      </c>
      <c r="F334" s="15" t="n">
        <v>1064101</v>
      </c>
      <c r="G334" s="12" t="s">
        <v>41</v>
      </c>
      <c r="H334" s="14" t="s">
        <v>1226</v>
      </c>
      <c r="I334" s="15" t="n">
        <v>106410101</v>
      </c>
      <c r="J334" s="16" t="s">
        <v>706</v>
      </c>
      <c r="K334" s="12" t="s">
        <v>44</v>
      </c>
      <c r="L334" s="12" t="s">
        <v>707</v>
      </c>
      <c r="M334" s="17" t="s">
        <v>173</v>
      </c>
      <c r="N334" s="18" t="s">
        <v>314</v>
      </c>
      <c r="O334" s="17" t="s">
        <v>696</v>
      </c>
      <c r="P334" s="18" t="s">
        <v>708</v>
      </c>
      <c r="Q334" s="14" t="s">
        <v>1227</v>
      </c>
      <c r="R334" s="19" t="n">
        <v>2</v>
      </c>
      <c r="S334" s="24" t="s">
        <v>1304</v>
      </c>
      <c r="T334" s="21" t="s">
        <v>710</v>
      </c>
      <c r="U334" s="21"/>
      <c r="V334" s="14" t="s">
        <v>125</v>
      </c>
      <c r="W334" s="14" t="s">
        <v>125</v>
      </c>
      <c r="X334" s="14" t="s">
        <v>125</v>
      </c>
      <c r="Y334" s="14" t="s">
        <v>125</v>
      </c>
      <c r="Z334" s="14"/>
      <c r="AA334" s="14"/>
      <c r="AB334" s="14"/>
      <c r="AC334" s="14" t="s">
        <v>1305</v>
      </c>
      <c r="AD334" s="16" t="s">
        <v>1089</v>
      </c>
    </row>
    <row r="335" s="23" customFormat="true" ht="120" hidden="false" customHeight="false" outlineLevel="0" collapsed="false">
      <c r="A335" s="12" t="s">
        <v>1306</v>
      </c>
      <c r="B335" s="15" t="n">
        <v>107</v>
      </c>
      <c r="C335" s="14" t="s">
        <v>1307</v>
      </c>
      <c r="D335" s="15" t="n">
        <v>10701</v>
      </c>
      <c r="E335" s="14" t="s">
        <v>1308</v>
      </c>
      <c r="F335" s="15" t="n">
        <v>1070101</v>
      </c>
      <c r="G335" s="12" t="s">
        <v>41</v>
      </c>
      <c r="H335" s="14" t="s">
        <v>532</v>
      </c>
      <c r="I335" s="15" t="n">
        <v>107010101</v>
      </c>
      <c r="J335" s="16" t="s">
        <v>120</v>
      </c>
      <c r="K335" s="12" t="s">
        <v>44</v>
      </c>
      <c r="L335" s="12" t="s">
        <v>695</v>
      </c>
      <c r="M335" s="18"/>
      <c r="N335" s="18" t="s">
        <v>45</v>
      </c>
      <c r="O335" s="17" t="s">
        <v>696</v>
      </c>
      <c r="P335" s="18" t="s">
        <v>122</v>
      </c>
      <c r="Q335" s="14" t="s">
        <v>532</v>
      </c>
      <c r="R335" s="19" t="n">
        <v>3</v>
      </c>
      <c r="S335" s="24" t="s">
        <v>1309</v>
      </c>
      <c r="T335" s="21" t="s">
        <v>698</v>
      </c>
      <c r="U335" s="21"/>
      <c r="V335" s="14" t="s">
        <v>125</v>
      </c>
      <c r="W335" s="14" t="s">
        <v>125</v>
      </c>
      <c r="X335" s="14"/>
      <c r="Y335" s="14"/>
      <c r="Z335" s="14"/>
      <c r="AA335" s="14"/>
      <c r="AB335" s="14"/>
      <c r="AC335" s="14"/>
      <c r="AD335" s="16" t="s">
        <v>1310</v>
      </c>
    </row>
    <row r="336" s="23" customFormat="true" ht="120" hidden="false" customHeight="false" outlineLevel="0" collapsed="false">
      <c r="A336" s="12" t="s">
        <v>1306</v>
      </c>
      <c r="B336" s="15" t="n">
        <v>107</v>
      </c>
      <c r="C336" s="14" t="s">
        <v>1307</v>
      </c>
      <c r="D336" s="15" t="n">
        <v>10701</v>
      </c>
      <c r="E336" s="14" t="s">
        <v>1311</v>
      </c>
      <c r="F336" s="15" t="n">
        <v>1070102</v>
      </c>
      <c r="G336" s="12" t="s">
        <v>41</v>
      </c>
      <c r="H336" s="14" t="s">
        <v>532</v>
      </c>
      <c r="I336" s="15" t="n">
        <v>107010201</v>
      </c>
      <c r="J336" s="16" t="s">
        <v>120</v>
      </c>
      <c r="K336" s="12" t="s">
        <v>44</v>
      </c>
      <c r="L336" s="12" t="s">
        <v>701</v>
      </c>
      <c r="M336" s="18"/>
      <c r="N336" s="18" t="s">
        <v>45</v>
      </c>
      <c r="O336" s="17" t="s">
        <v>696</v>
      </c>
      <c r="P336" s="18" t="s">
        <v>122</v>
      </c>
      <c r="Q336" s="14" t="s">
        <v>532</v>
      </c>
      <c r="R336" s="19" t="n">
        <v>3</v>
      </c>
      <c r="S336" s="24" t="s">
        <v>1312</v>
      </c>
      <c r="T336" s="21" t="s">
        <v>698</v>
      </c>
      <c r="U336" s="21"/>
      <c r="V336" s="14" t="s">
        <v>125</v>
      </c>
      <c r="W336" s="14" t="s">
        <v>125</v>
      </c>
      <c r="X336" s="14"/>
      <c r="Y336" s="14"/>
      <c r="Z336" s="14"/>
      <c r="AA336" s="14"/>
      <c r="AB336" s="14"/>
      <c r="AC336" s="14"/>
      <c r="AD336" s="16" t="s">
        <v>1310</v>
      </c>
    </row>
    <row r="337" s="23" customFormat="true" ht="108" hidden="false" customHeight="false" outlineLevel="0" collapsed="false">
      <c r="A337" s="12" t="s">
        <v>1306</v>
      </c>
      <c r="B337" s="15" t="n">
        <v>107</v>
      </c>
      <c r="C337" s="14" t="s">
        <v>1307</v>
      </c>
      <c r="D337" s="15" t="n">
        <v>10701</v>
      </c>
      <c r="E337" s="14" t="s">
        <v>1313</v>
      </c>
      <c r="F337" s="15" t="n">
        <v>1070103</v>
      </c>
      <c r="G337" s="12" t="s">
        <v>41</v>
      </c>
      <c r="H337" s="14" t="s">
        <v>532</v>
      </c>
      <c r="I337" s="15" t="n">
        <v>107010301</v>
      </c>
      <c r="J337" s="16" t="s">
        <v>43</v>
      </c>
      <c r="K337" s="12" t="s">
        <v>44</v>
      </c>
      <c r="L337" s="12"/>
      <c r="M337" s="17" t="s">
        <v>173</v>
      </c>
      <c r="N337" s="18" t="s">
        <v>45</v>
      </c>
      <c r="O337" s="17" t="s">
        <v>46</v>
      </c>
      <c r="P337" s="18"/>
      <c r="Q337" s="14" t="s">
        <v>532</v>
      </c>
      <c r="R337" s="19" t="n">
        <v>3</v>
      </c>
      <c r="S337" s="24" t="s">
        <v>1314</v>
      </c>
      <c r="T337" s="21" t="s">
        <v>55</v>
      </c>
      <c r="U337" s="21" t="s">
        <v>73</v>
      </c>
      <c r="V337" s="14" t="s">
        <v>125</v>
      </c>
      <c r="W337" s="14" t="s">
        <v>125</v>
      </c>
      <c r="X337" s="14"/>
      <c r="Y337" s="14"/>
      <c r="Z337" s="14"/>
      <c r="AA337" s="14"/>
      <c r="AB337" s="14"/>
      <c r="AC337" s="14"/>
      <c r="AD337" s="16" t="s">
        <v>1310</v>
      </c>
    </row>
    <row r="338" s="23" customFormat="true" ht="96" hidden="false" customHeight="false" outlineLevel="0" collapsed="false">
      <c r="A338" s="12" t="s">
        <v>1306</v>
      </c>
      <c r="B338" s="15" t="n">
        <v>107</v>
      </c>
      <c r="C338" s="14" t="s">
        <v>1307</v>
      </c>
      <c r="D338" s="15" t="n">
        <v>10701</v>
      </c>
      <c r="E338" s="14" t="s">
        <v>1315</v>
      </c>
      <c r="F338" s="15" t="n">
        <v>1070104</v>
      </c>
      <c r="G338" s="12" t="s">
        <v>41</v>
      </c>
      <c r="H338" s="14" t="s">
        <v>88</v>
      </c>
      <c r="I338" s="15" t="n">
        <v>107010401</v>
      </c>
      <c r="J338" s="16" t="s">
        <v>43</v>
      </c>
      <c r="K338" s="12" t="s">
        <v>44</v>
      </c>
      <c r="L338" s="12"/>
      <c r="M338" s="17" t="s">
        <v>586</v>
      </c>
      <c r="N338" s="18" t="s">
        <v>45</v>
      </c>
      <c r="O338" s="17" t="s">
        <v>46</v>
      </c>
      <c r="P338" s="18"/>
      <c r="Q338" s="14" t="s">
        <v>532</v>
      </c>
      <c r="R338" s="19" t="n">
        <v>3</v>
      </c>
      <c r="S338" s="24" t="s">
        <v>1316</v>
      </c>
      <c r="T338" s="21" t="s">
        <v>55</v>
      </c>
      <c r="U338" s="21" t="s">
        <v>73</v>
      </c>
      <c r="V338" s="14" t="s">
        <v>90</v>
      </c>
      <c r="W338" s="14" t="s">
        <v>90</v>
      </c>
      <c r="X338" s="14"/>
      <c r="Y338" s="14"/>
      <c r="Z338" s="14"/>
      <c r="AA338" s="14"/>
      <c r="AB338" s="14"/>
      <c r="AC338" s="14"/>
      <c r="AD338" s="16" t="s">
        <v>1310</v>
      </c>
    </row>
    <row r="339" s="23" customFormat="true" ht="168" hidden="false" customHeight="false" outlineLevel="0" collapsed="false">
      <c r="A339" s="12" t="s">
        <v>1306</v>
      </c>
      <c r="B339" s="15" t="n">
        <v>107</v>
      </c>
      <c r="C339" s="14" t="s">
        <v>1307</v>
      </c>
      <c r="D339" s="15" t="n">
        <v>10701</v>
      </c>
      <c r="E339" s="14" t="s">
        <v>1317</v>
      </c>
      <c r="F339" s="15" t="n">
        <v>1070105</v>
      </c>
      <c r="G339" s="12" t="s">
        <v>1276</v>
      </c>
      <c r="H339" s="14" t="s">
        <v>93</v>
      </c>
      <c r="I339" s="15" t="n">
        <v>107010501</v>
      </c>
      <c r="J339" s="16" t="s">
        <v>43</v>
      </c>
      <c r="K339" s="12" t="s">
        <v>44</v>
      </c>
      <c r="L339" s="12"/>
      <c r="M339" s="17" t="s">
        <v>586</v>
      </c>
      <c r="N339" s="18" t="s">
        <v>45</v>
      </c>
      <c r="O339" s="17" t="s">
        <v>46</v>
      </c>
      <c r="P339" s="18"/>
      <c r="Q339" s="14" t="s">
        <v>532</v>
      </c>
      <c r="R339" s="19" t="n">
        <v>4</v>
      </c>
      <c r="S339" s="24" t="s">
        <v>1318</v>
      </c>
      <c r="T339" s="21" t="s">
        <v>55</v>
      </c>
      <c r="U339" s="21" t="s">
        <v>73</v>
      </c>
      <c r="V339" s="14" t="s">
        <v>49</v>
      </c>
      <c r="W339" s="14" t="s">
        <v>49</v>
      </c>
      <c r="X339" s="14"/>
      <c r="Y339" s="14"/>
      <c r="Z339" s="14"/>
      <c r="AA339" s="14"/>
      <c r="AB339" s="14"/>
      <c r="AC339" s="14"/>
      <c r="AD339" s="16" t="s">
        <v>1310</v>
      </c>
    </row>
    <row r="340" s="23" customFormat="true" ht="72" hidden="false" customHeight="false" outlineLevel="0" collapsed="false">
      <c r="A340" s="12" t="s">
        <v>1306</v>
      </c>
      <c r="B340" s="15" t="n">
        <v>107</v>
      </c>
      <c r="C340" s="14" t="s">
        <v>1307</v>
      </c>
      <c r="D340" s="15" t="n">
        <v>10701</v>
      </c>
      <c r="E340" s="14" t="s">
        <v>1319</v>
      </c>
      <c r="F340" s="15" t="n">
        <v>1070106</v>
      </c>
      <c r="G340" s="12" t="s">
        <v>41</v>
      </c>
      <c r="H340" s="14" t="s">
        <v>282</v>
      </c>
      <c r="I340" s="15" t="n">
        <v>107010601</v>
      </c>
      <c r="J340" s="16" t="s">
        <v>43</v>
      </c>
      <c r="K340" s="12" t="s">
        <v>44</v>
      </c>
      <c r="L340" s="12"/>
      <c r="M340" s="18"/>
      <c r="N340" s="18" t="s">
        <v>45</v>
      </c>
      <c r="O340" s="17" t="s">
        <v>46</v>
      </c>
      <c r="P340" s="18"/>
      <c r="Q340" s="14" t="s">
        <v>1320</v>
      </c>
      <c r="R340" s="19" t="n">
        <v>4</v>
      </c>
      <c r="S340" s="24" t="s">
        <v>1321</v>
      </c>
      <c r="T340" s="21" t="s">
        <v>55</v>
      </c>
      <c r="U340" s="21" t="s">
        <v>73</v>
      </c>
      <c r="V340" s="14" t="s">
        <v>1322</v>
      </c>
      <c r="W340" s="14" t="s">
        <v>1322</v>
      </c>
      <c r="X340" s="14"/>
      <c r="Y340" s="14"/>
      <c r="Z340" s="14"/>
      <c r="AA340" s="14"/>
      <c r="AB340" s="14"/>
      <c r="AC340" s="14"/>
      <c r="AD340" s="16" t="s">
        <v>1310</v>
      </c>
    </row>
    <row r="341" s="23" customFormat="true" ht="96" hidden="false" customHeight="false" outlineLevel="0" collapsed="false">
      <c r="A341" s="12" t="s">
        <v>1306</v>
      </c>
      <c r="B341" s="15" t="n">
        <v>107</v>
      </c>
      <c r="C341" s="14" t="s">
        <v>1307</v>
      </c>
      <c r="D341" s="15" t="n">
        <v>10701</v>
      </c>
      <c r="E341" s="14" t="s">
        <v>1323</v>
      </c>
      <c r="F341" s="15" t="n">
        <v>1070107</v>
      </c>
      <c r="G341" s="12" t="s">
        <v>1324</v>
      </c>
      <c r="H341" s="14" t="s">
        <v>532</v>
      </c>
      <c r="I341" s="15" t="n">
        <v>107010701</v>
      </c>
      <c r="J341" s="16" t="s">
        <v>43</v>
      </c>
      <c r="K341" s="12" t="s">
        <v>44</v>
      </c>
      <c r="L341" s="12"/>
      <c r="M341" s="18"/>
      <c r="N341" s="18" t="s">
        <v>45</v>
      </c>
      <c r="O341" s="17" t="s">
        <v>46</v>
      </c>
      <c r="P341" s="18"/>
      <c r="Q341" s="14" t="s">
        <v>1325</v>
      </c>
      <c r="R341" s="19" t="n">
        <v>2</v>
      </c>
      <c r="S341" s="24" t="s">
        <v>1326</v>
      </c>
      <c r="T341" s="21" t="s">
        <v>32</v>
      </c>
      <c r="U341" s="21" t="s">
        <v>48</v>
      </c>
      <c r="V341" s="14"/>
      <c r="W341" s="14" t="s">
        <v>1327</v>
      </c>
      <c r="X341" s="14"/>
      <c r="Y341" s="14"/>
      <c r="Z341" s="14"/>
      <c r="AA341" s="14"/>
      <c r="AB341" s="14"/>
      <c r="AC341" s="14"/>
      <c r="AD341" s="16" t="s">
        <v>1310</v>
      </c>
    </row>
    <row r="342" s="23" customFormat="true" ht="48" hidden="false" customHeight="false" outlineLevel="0" collapsed="false">
      <c r="A342" s="12" t="s">
        <v>1306</v>
      </c>
      <c r="B342" s="15" t="n">
        <v>107</v>
      </c>
      <c r="C342" s="14" t="s">
        <v>1328</v>
      </c>
      <c r="D342" s="15" t="n">
        <v>10702</v>
      </c>
      <c r="E342" s="14" t="s">
        <v>1328</v>
      </c>
      <c r="F342" s="15" t="n">
        <v>1070201</v>
      </c>
      <c r="G342" s="12" t="s">
        <v>41</v>
      </c>
      <c r="H342" s="14" t="s">
        <v>532</v>
      </c>
      <c r="I342" s="15" t="n">
        <v>107020101</v>
      </c>
      <c r="J342" s="16" t="s">
        <v>43</v>
      </c>
      <c r="K342" s="12" t="s">
        <v>44</v>
      </c>
      <c r="L342" s="12"/>
      <c r="M342" s="17" t="s">
        <v>173</v>
      </c>
      <c r="N342" s="18" t="s">
        <v>45</v>
      </c>
      <c r="O342" s="17" t="s">
        <v>46</v>
      </c>
      <c r="P342" s="18"/>
      <c r="Q342" s="14" t="s">
        <v>532</v>
      </c>
      <c r="R342" s="19" t="n">
        <v>1</v>
      </c>
      <c r="S342" s="24"/>
      <c r="T342" s="21" t="s">
        <v>32</v>
      </c>
      <c r="U342" s="21" t="s">
        <v>48</v>
      </c>
      <c r="V342" s="14"/>
      <c r="W342" s="14" t="s">
        <v>1329</v>
      </c>
      <c r="X342" s="14"/>
      <c r="Y342" s="14"/>
      <c r="Z342" s="14"/>
      <c r="AA342" s="14"/>
      <c r="AB342" s="14"/>
      <c r="AC342" s="14"/>
      <c r="AD342" s="16" t="s">
        <v>1310</v>
      </c>
    </row>
    <row r="343" s="23" customFormat="true" ht="48" hidden="false" customHeight="false" outlineLevel="0" collapsed="false">
      <c r="A343" s="12" t="s">
        <v>1306</v>
      </c>
      <c r="B343" s="15" t="n">
        <v>107</v>
      </c>
      <c r="C343" s="14" t="s">
        <v>1330</v>
      </c>
      <c r="D343" s="15" t="n">
        <v>10703</v>
      </c>
      <c r="E343" s="14" t="s">
        <v>1330</v>
      </c>
      <c r="F343" s="15" t="n">
        <v>1070301</v>
      </c>
      <c r="G343" s="12" t="s">
        <v>41</v>
      </c>
      <c r="H343" s="14" t="s">
        <v>1331</v>
      </c>
      <c r="I343" s="15" t="n">
        <v>107030101</v>
      </c>
      <c r="J343" s="16" t="s">
        <v>43</v>
      </c>
      <c r="K343" s="12" t="s">
        <v>44</v>
      </c>
      <c r="L343" s="12"/>
      <c r="M343" s="17" t="s">
        <v>586</v>
      </c>
      <c r="N343" s="18" t="s">
        <v>45</v>
      </c>
      <c r="O343" s="17" t="s">
        <v>46</v>
      </c>
      <c r="P343" s="18"/>
      <c r="Q343" s="14" t="s">
        <v>1332</v>
      </c>
      <c r="R343" s="19" t="n">
        <v>1</v>
      </c>
      <c r="S343" s="24"/>
      <c r="T343" s="21" t="s">
        <v>55</v>
      </c>
      <c r="U343" s="21" t="s">
        <v>73</v>
      </c>
      <c r="V343" s="14" t="s">
        <v>1333</v>
      </c>
      <c r="W343" s="14" t="s">
        <v>1334</v>
      </c>
      <c r="X343" s="14"/>
      <c r="Y343" s="14"/>
      <c r="Z343" s="14"/>
      <c r="AA343" s="14"/>
      <c r="AB343" s="14"/>
      <c r="AC343" s="14"/>
      <c r="AD343" s="16" t="s">
        <v>1310</v>
      </c>
    </row>
    <row r="344" s="23" customFormat="true" ht="36" hidden="false" customHeight="false" outlineLevel="0" collapsed="false">
      <c r="A344" s="12" t="s">
        <v>1306</v>
      </c>
      <c r="B344" s="15" t="n">
        <v>107</v>
      </c>
      <c r="C344" s="14" t="s">
        <v>1330</v>
      </c>
      <c r="D344" s="15" t="n">
        <v>10703</v>
      </c>
      <c r="E344" s="14" t="s">
        <v>1335</v>
      </c>
      <c r="F344" s="15" t="n">
        <v>1070302</v>
      </c>
      <c r="G344" s="12" t="s">
        <v>41</v>
      </c>
      <c r="H344" s="14" t="s">
        <v>1336</v>
      </c>
      <c r="I344" s="15" t="n">
        <v>107030201</v>
      </c>
      <c r="J344" s="16" t="s">
        <v>43</v>
      </c>
      <c r="K344" s="12" t="s">
        <v>44</v>
      </c>
      <c r="L344" s="12"/>
      <c r="M344" s="17" t="s">
        <v>586</v>
      </c>
      <c r="N344" s="18" t="s">
        <v>45</v>
      </c>
      <c r="O344" s="17" t="s">
        <v>46</v>
      </c>
      <c r="P344" s="18"/>
      <c r="Q344" s="14" t="s">
        <v>1337</v>
      </c>
      <c r="R344" s="19" t="n">
        <v>1</v>
      </c>
      <c r="S344" s="24"/>
      <c r="T344" s="21" t="s">
        <v>55</v>
      </c>
      <c r="U344" s="21" t="s">
        <v>73</v>
      </c>
      <c r="V344" s="14" t="s">
        <v>1338</v>
      </c>
      <c r="W344" s="14" t="s">
        <v>1339</v>
      </c>
      <c r="X344" s="14"/>
      <c r="Y344" s="14"/>
      <c r="Z344" s="14"/>
      <c r="AA344" s="14"/>
      <c r="AB344" s="14"/>
      <c r="AC344" s="14"/>
      <c r="AD344" s="16" t="s">
        <v>1310</v>
      </c>
    </row>
    <row r="345" s="23" customFormat="true" ht="36" hidden="false" customHeight="false" outlineLevel="0" collapsed="false">
      <c r="A345" s="12" t="s">
        <v>1306</v>
      </c>
      <c r="B345" s="15" t="n">
        <v>107</v>
      </c>
      <c r="C345" s="14" t="s">
        <v>1340</v>
      </c>
      <c r="D345" s="15" t="n">
        <v>10704</v>
      </c>
      <c r="E345" s="14" t="s">
        <v>1340</v>
      </c>
      <c r="F345" s="15" t="n">
        <v>1070401</v>
      </c>
      <c r="G345" s="12" t="s">
        <v>41</v>
      </c>
      <c r="H345" s="14" t="s">
        <v>1341</v>
      </c>
      <c r="I345" s="15" t="n">
        <v>107040101</v>
      </c>
      <c r="J345" s="16" t="s">
        <v>43</v>
      </c>
      <c r="K345" s="12" t="s">
        <v>44</v>
      </c>
      <c r="L345" s="12"/>
      <c r="M345" s="17" t="s">
        <v>173</v>
      </c>
      <c r="N345" s="18" t="s">
        <v>45</v>
      </c>
      <c r="O345" s="17" t="s">
        <v>46</v>
      </c>
      <c r="P345" s="18"/>
      <c r="Q345" s="14" t="s">
        <v>1342</v>
      </c>
      <c r="R345" s="19" t="n">
        <v>1</v>
      </c>
      <c r="S345" s="24"/>
      <c r="T345" s="21" t="s">
        <v>55</v>
      </c>
      <c r="U345" s="21" t="s">
        <v>73</v>
      </c>
      <c r="V345" s="14" t="s">
        <v>935</v>
      </c>
      <c r="W345" s="14" t="s">
        <v>935</v>
      </c>
      <c r="X345" s="14"/>
      <c r="Y345" s="14"/>
      <c r="Z345" s="14"/>
      <c r="AA345" s="14"/>
      <c r="AB345" s="14"/>
      <c r="AC345" s="14"/>
      <c r="AD345" s="16" t="s">
        <v>1310</v>
      </c>
    </row>
    <row r="346" s="23" customFormat="true" ht="48" hidden="false" customHeight="false" outlineLevel="0" collapsed="false">
      <c r="A346" s="12" t="s">
        <v>1306</v>
      </c>
      <c r="B346" s="15" t="n">
        <v>107</v>
      </c>
      <c r="C346" s="14" t="s">
        <v>1343</v>
      </c>
      <c r="D346" s="15" t="n">
        <v>10705</v>
      </c>
      <c r="E346" s="14" t="s">
        <v>1344</v>
      </c>
      <c r="F346" s="15" t="n">
        <v>1070501</v>
      </c>
      <c r="G346" s="12" t="s">
        <v>41</v>
      </c>
      <c r="H346" s="14" t="s">
        <v>1345</v>
      </c>
      <c r="I346" s="15" t="n">
        <v>107050101</v>
      </c>
      <c r="J346" s="16" t="s">
        <v>43</v>
      </c>
      <c r="K346" s="12" t="s">
        <v>44</v>
      </c>
      <c r="L346" s="12"/>
      <c r="M346" s="17" t="s">
        <v>586</v>
      </c>
      <c r="N346" s="18" t="s">
        <v>45</v>
      </c>
      <c r="O346" s="17" t="s">
        <v>46</v>
      </c>
      <c r="P346" s="18"/>
      <c r="Q346" s="14" t="s">
        <v>1346</v>
      </c>
      <c r="R346" s="19" t="n">
        <v>1</v>
      </c>
      <c r="S346" s="24"/>
      <c r="T346" s="21" t="s">
        <v>55</v>
      </c>
      <c r="U346" s="21" t="s">
        <v>73</v>
      </c>
      <c r="V346" s="14" t="s">
        <v>1347</v>
      </c>
      <c r="W346" s="14" t="s">
        <v>1348</v>
      </c>
      <c r="X346" s="14"/>
      <c r="Y346" s="14"/>
      <c r="Z346" s="14"/>
      <c r="AA346" s="14"/>
      <c r="AB346" s="14"/>
      <c r="AC346" s="14"/>
      <c r="AD346" s="16" t="s">
        <v>1310</v>
      </c>
    </row>
    <row r="347" s="23" customFormat="true" ht="36" hidden="false" customHeight="false" outlineLevel="0" collapsed="false">
      <c r="A347" s="12" t="s">
        <v>1306</v>
      </c>
      <c r="B347" s="15" t="n">
        <v>107</v>
      </c>
      <c r="C347" s="14" t="s">
        <v>1349</v>
      </c>
      <c r="D347" s="15" t="n">
        <v>10706</v>
      </c>
      <c r="E347" s="14" t="s">
        <v>1349</v>
      </c>
      <c r="F347" s="15" t="n">
        <v>1070601</v>
      </c>
      <c r="G347" s="12" t="s">
        <v>41</v>
      </c>
      <c r="H347" s="14" t="s">
        <v>81</v>
      </c>
      <c r="I347" s="15" t="n">
        <v>107060101</v>
      </c>
      <c r="J347" s="16" t="s">
        <v>43</v>
      </c>
      <c r="K347" s="12" t="s">
        <v>44</v>
      </c>
      <c r="L347" s="12"/>
      <c r="M347" s="17" t="s">
        <v>173</v>
      </c>
      <c r="N347" s="18" t="s">
        <v>45</v>
      </c>
      <c r="O347" s="17" t="s">
        <v>46</v>
      </c>
      <c r="P347" s="18"/>
      <c r="Q347" s="14" t="s">
        <v>1350</v>
      </c>
      <c r="R347" s="19" t="n">
        <v>1</v>
      </c>
      <c r="S347" s="24"/>
      <c r="T347" s="21" t="s">
        <v>32</v>
      </c>
      <c r="U347" s="21" t="s">
        <v>48</v>
      </c>
      <c r="V347" s="14"/>
      <c r="W347" s="14" t="s">
        <v>136</v>
      </c>
      <c r="X347" s="14"/>
      <c r="Y347" s="14"/>
      <c r="Z347" s="14"/>
      <c r="AA347" s="14"/>
      <c r="AB347" s="14"/>
      <c r="AC347" s="14"/>
      <c r="AD347" s="16" t="s">
        <v>1310</v>
      </c>
    </row>
    <row r="348" s="23" customFormat="true" ht="48" hidden="false" customHeight="false" outlineLevel="0" collapsed="false">
      <c r="A348" s="12" t="s">
        <v>1306</v>
      </c>
      <c r="B348" s="15" t="n">
        <v>107</v>
      </c>
      <c r="C348" s="14" t="s">
        <v>1351</v>
      </c>
      <c r="D348" s="15" t="n">
        <v>10707</v>
      </c>
      <c r="E348" s="14" t="s">
        <v>1352</v>
      </c>
      <c r="F348" s="15" t="n">
        <v>1070701</v>
      </c>
      <c r="G348" s="12" t="s">
        <v>41</v>
      </c>
      <c r="H348" s="14" t="s">
        <v>1353</v>
      </c>
      <c r="I348" s="15" t="n">
        <v>107070101</v>
      </c>
      <c r="J348" s="16" t="s">
        <v>43</v>
      </c>
      <c r="K348" s="12" t="s">
        <v>44</v>
      </c>
      <c r="L348" s="12"/>
      <c r="M348" s="17" t="s">
        <v>586</v>
      </c>
      <c r="N348" s="18" t="s">
        <v>45</v>
      </c>
      <c r="O348" s="17" t="s">
        <v>46</v>
      </c>
      <c r="P348" s="18"/>
      <c r="Q348" s="14" t="s">
        <v>1354</v>
      </c>
      <c r="R348" s="19" t="n">
        <v>1</v>
      </c>
      <c r="S348" s="24"/>
      <c r="T348" s="21" t="s">
        <v>55</v>
      </c>
      <c r="U348" s="21" t="s">
        <v>73</v>
      </c>
      <c r="V348" s="14" t="s">
        <v>644</v>
      </c>
      <c r="W348" s="14" t="s">
        <v>644</v>
      </c>
      <c r="X348" s="14"/>
      <c r="Y348" s="14"/>
      <c r="Z348" s="14"/>
      <c r="AA348" s="14"/>
      <c r="AB348" s="14"/>
      <c r="AC348" s="14"/>
      <c r="AD348" s="16" t="s">
        <v>1310</v>
      </c>
    </row>
    <row r="349" s="23" customFormat="true" ht="60" hidden="false" customHeight="false" outlineLevel="0" collapsed="false">
      <c r="A349" s="12" t="s">
        <v>1306</v>
      </c>
      <c r="B349" s="15" t="n">
        <v>107</v>
      </c>
      <c r="C349" s="14" t="s">
        <v>1355</v>
      </c>
      <c r="D349" s="15" t="n">
        <v>10708</v>
      </c>
      <c r="E349" s="14" t="s">
        <v>1356</v>
      </c>
      <c r="F349" s="15" t="n">
        <v>1070801</v>
      </c>
      <c r="G349" s="12" t="s">
        <v>41</v>
      </c>
      <c r="H349" s="14" t="s">
        <v>532</v>
      </c>
      <c r="I349" s="15" t="n">
        <v>107080101</v>
      </c>
      <c r="J349" s="16" t="s">
        <v>43</v>
      </c>
      <c r="K349" s="12" t="s">
        <v>44</v>
      </c>
      <c r="L349" s="12" t="s">
        <v>690</v>
      </c>
      <c r="M349" s="17" t="s">
        <v>173</v>
      </c>
      <c r="N349" s="18" t="s">
        <v>45</v>
      </c>
      <c r="O349" s="17" t="s">
        <v>46</v>
      </c>
      <c r="P349" s="18" t="s">
        <v>122</v>
      </c>
      <c r="Q349" s="14" t="s">
        <v>1357</v>
      </c>
      <c r="R349" s="19" t="n">
        <v>1</v>
      </c>
      <c r="S349" s="24"/>
      <c r="T349" s="21" t="s">
        <v>665</v>
      </c>
      <c r="U349" s="21"/>
      <c r="V349" s="14" t="s">
        <v>125</v>
      </c>
      <c r="W349" s="14" t="s">
        <v>125</v>
      </c>
      <c r="X349" s="14" t="s">
        <v>125</v>
      </c>
      <c r="Y349" s="14"/>
      <c r="Z349" s="14"/>
      <c r="AA349" s="14"/>
      <c r="AB349" s="14"/>
      <c r="AC349" s="14"/>
      <c r="AD349" s="16" t="s">
        <v>1310</v>
      </c>
    </row>
    <row r="350" s="23" customFormat="true" ht="60" hidden="false" customHeight="false" outlineLevel="0" collapsed="false">
      <c r="A350" s="12" t="s">
        <v>1306</v>
      </c>
      <c r="B350" s="15" t="n">
        <v>107</v>
      </c>
      <c r="C350" s="14" t="s">
        <v>1358</v>
      </c>
      <c r="D350" s="15" t="n">
        <v>10709</v>
      </c>
      <c r="E350" s="14" t="s">
        <v>1359</v>
      </c>
      <c r="F350" s="15" t="n">
        <v>1070901</v>
      </c>
      <c r="G350" s="12" t="s">
        <v>41</v>
      </c>
      <c r="H350" s="14" t="s">
        <v>1360</v>
      </c>
      <c r="I350" s="15" t="n">
        <v>107090101</v>
      </c>
      <c r="J350" s="16" t="s">
        <v>43</v>
      </c>
      <c r="K350" s="12" t="s">
        <v>44</v>
      </c>
      <c r="L350" s="12"/>
      <c r="M350" s="18"/>
      <c r="N350" s="18" t="s">
        <v>45</v>
      </c>
      <c r="O350" s="17" t="s">
        <v>46</v>
      </c>
      <c r="P350" s="18"/>
      <c r="Q350" s="14" t="s">
        <v>1361</v>
      </c>
      <c r="R350" s="19" t="n">
        <v>1</v>
      </c>
      <c r="S350" s="24"/>
      <c r="T350" s="21" t="s">
        <v>32</v>
      </c>
      <c r="U350" s="21" t="s">
        <v>48</v>
      </c>
      <c r="V350" s="14"/>
      <c r="W350" s="14" t="s">
        <v>1362</v>
      </c>
      <c r="X350" s="14"/>
      <c r="Y350" s="14"/>
      <c r="Z350" s="14"/>
      <c r="AA350" s="14"/>
      <c r="AB350" s="14"/>
      <c r="AC350" s="14"/>
      <c r="AD350" s="16" t="s">
        <v>1310</v>
      </c>
    </row>
    <row r="351" s="23" customFormat="true" ht="120" hidden="false" customHeight="false" outlineLevel="0" collapsed="false">
      <c r="A351" s="12" t="s">
        <v>1306</v>
      </c>
      <c r="B351" s="15" t="n">
        <v>107</v>
      </c>
      <c r="C351" s="14" t="s">
        <v>1363</v>
      </c>
      <c r="D351" s="15" t="n">
        <v>10710</v>
      </c>
      <c r="E351" s="14" t="s">
        <v>1364</v>
      </c>
      <c r="F351" s="15" t="n">
        <v>1071001</v>
      </c>
      <c r="G351" s="12" t="s">
        <v>41</v>
      </c>
      <c r="H351" s="14" t="s">
        <v>532</v>
      </c>
      <c r="I351" s="15" t="n">
        <v>107100101</v>
      </c>
      <c r="J351" s="16" t="s">
        <v>43</v>
      </c>
      <c r="K351" s="12" t="s">
        <v>44</v>
      </c>
      <c r="L351" s="12"/>
      <c r="M351" s="18"/>
      <c r="N351" s="18" t="s">
        <v>45</v>
      </c>
      <c r="O351" s="17" t="s">
        <v>46</v>
      </c>
      <c r="P351" s="18"/>
      <c r="Q351" s="14" t="s">
        <v>1365</v>
      </c>
      <c r="R351" s="19" t="n">
        <v>1</v>
      </c>
      <c r="S351" s="24"/>
      <c r="T351" s="21" t="s">
        <v>32</v>
      </c>
      <c r="U351" s="21" t="s">
        <v>48</v>
      </c>
      <c r="V351" s="14"/>
      <c r="W351" s="14" t="s">
        <v>1366</v>
      </c>
      <c r="X351" s="14"/>
      <c r="Y351" s="14"/>
      <c r="Z351" s="14"/>
      <c r="AA351" s="14"/>
      <c r="AB351" s="14"/>
      <c r="AC351" s="14"/>
      <c r="AD351" s="16" t="s">
        <v>1310</v>
      </c>
    </row>
    <row r="352" s="23" customFormat="true" ht="144" hidden="false" customHeight="false" outlineLevel="0" collapsed="false">
      <c r="A352" s="12" t="s">
        <v>1306</v>
      </c>
      <c r="B352" s="15" t="n">
        <v>107</v>
      </c>
      <c r="C352" s="14" t="s">
        <v>1367</v>
      </c>
      <c r="D352" s="15" t="n">
        <v>10711</v>
      </c>
      <c r="E352" s="14" t="s">
        <v>1368</v>
      </c>
      <c r="F352" s="15" t="n">
        <v>1071101</v>
      </c>
      <c r="G352" s="12" t="s">
        <v>41</v>
      </c>
      <c r="H352" s="14" t="s">
        <v>1369</v>
      </c>
      <c r="I352" s="15" t="n">
        <v>107110101</v>
      </c>
      <c r="J352" s="16" t="s">
        <v>43</v>
      </c>
      <c r="K352" s="12" t="s">
        <v>44</v>
      </c>
      <c r="L352" s="12"/>
      <c r="M352" s="17" t="s">
        <v>586</v>
      </c>
      <c r="N352" s="18" t="s">
        <v>45</v>
      </c>
      <c r="O352" s="17" t="s">
        <v>46</v>
      </c>
      <c r="P352" s="18"/>
      <c r="Q352" s="14" t="s">
        <v>1370</v>
      </c>
      <c r="R352" s="19" t="n">
        <v>1</v>
      </c>
      <c r="S352" s="24"/>
      <c r="T352" s="21" t="s">
        <v>32</v>
      </c>
      <c r="U352" s="21" t="s">
        <v>48</v>
      </c>
      <c r="V352" s="14"/>
      <c r="W352" s="14" t="s">
        <v>1371</v>
      </c>
      <c r="X352" s="14"/>
      <c r="Y352" s="14"/>
      <c r="Z352" s="14"/>
      <c r="AA352" s="14"/>
      <c r="AB352" s="14"/>
      <c r="AC352" s="14"/>
      <c r="AD352" s="16" t="s">
        <v>1310</v>
      </c>
    </row>
    <row r="353" s="23" customFormat="true" ht="36" hidden="false" customHeight="false" outlineLevel="0" collapsed="false">
      <c r="A353" s="12" t="s">
        <v>1306</v>
      </c>
      <c r="B353" s="15" t="n">
        <v>107</v>
      </c>
      <c r="C353" s="14" t="s">
        <v>1372</v>
      </c>
      <c r="D353" s="15" t="n">
        <v>10712</v>
      </c>
      <c r="E353" s="14" t="s">
        <v>1373</v>
      </c>
      <c r="F353" s="15" t="n">
        <v>1071201</v>
      </c>
      <c r="G353" s="12" t="s">
        <v>70</v>
      </c>
      <c r="H353" s="14" t="s">
        <v>532</v>
      </c>
      <c r="I353" s="15" t="n">
        <v>107120101</v>
      </c>
      <c r="J353" s="16" t="s">
        <v>43</v>
      </c>
      <c r="K353" s="12" t="s">
        <v>44</v>
      </c>
      <c r="L353" s="12"/>
      <c r="M353" s="17" t="s">
        <v>586</v>
      </c>
      <c r="N353" s="18" t="s">
        <v>45</v>
      </c>
      <c r="O353" s="17" t="s">
        <v>46</v>
      </c>
      <c r="P353" s="18"/>
      <c r="Q353" s="14" t="s">
        <v>1374</v>
      </c>
      <c r="R353" s="19" t="n">
        <v>1</v>
      </c>
      <c r="S353" s="24"/>
      <c r="T353" s="21" t="s">
        <v>55</v>
      </c>
      <c r="U353" s="21" t="s">
        <v>73</v>
      </c>
      <c r="V353" s="14" t="s">
        <v>1375</v>
      </c>
      <c r="W353" s="14" t="s">
        <v>1376</v>
      </c>
      <c r="X353" s="14"/>
      <c r="Y353" s="14"/>
      <c r="Z353" s="14"/>
      <c r="AA353" s="14"/>
      <c r="AB353" s="14"/>
      <c r="AC353" s="14"/>
      <c r="AD353" s="16" t="s">
        <v>1310</v>
      </c>
    </row>
    <row r="354" s="23" customFormat="true" ht="120" hidden="false" customHeight="false" outlineLevel="0" collapsed="false">
      <c r="A354" s="12" t="s">
        <v>1306</v>
      </c>
      <c r="B354" s="15" t="n">
        <v>107</v>
      </c>
      <c r="C354" s="14" t="s">
        <v>1377</v>
      </c>
      <c r="D354" s="15" t="n">
        <v>10713</v>
      </c>
      <c r="E354" s="14" t="s">
        <v>1378</v>
      </c>
      <c r="F354" s="15" t="n">
        <v>1071301</v>
      </c>
      <c r="G354" s="12" t="s">
        <v>41</v>
      </c>
      <c r="H354" s="14" t="s">
        <v>532</v>
      </c>
      <c r="I354" s="15" t="n">
        <v>107130101</v>
      </c>
      <c r="J354" s="16" t="s">
        <v>43</v>
      </c>
      <c r="K354" s="12" t="s">
        <v>44</v>
      </c>
      <c r="L354" s="12"/>
      <c r="M354" s="18"/>
      <c r="N354" s="18" t="s">
        <v>45</v>
      </c>
      <c r="O354" s="17" t="s">
        <v>46</v>
      </c>
      <c r="P354" s="18"/>
      <c r="Q354" s="14" t="s">
        <v>1379</v>
      </c>
      <c r="R354" s="19" t="n">
        <v>1</v>
      </c>
      <c r="S354" s="24"/>
      <c r="T354" s="21" t="s">
        <v>55</v>
      </c>
      <c r="U354" s="21" t="s">
        <v>73</v>
      </c>
      <c r="V354" s="14" t="s">
        <v>1380</v>
      </c>
      <c r="W354" s="14" t="s">
        <v>1381</v>
      </c>
      <c r="X354" s="14"/>
      <c r="Y354" s="14"/>
      <c r="Z354" s="14"/>
      <c r="AA354" s="14"/>
      <c r="AB354" s="14"/>
      <c r="AC354" s="14"/>
      <c r="AD354" s="16" t="s">
        <v>1310</v>
      </c>
    </row>
    <row r="355" s="23" customFormat="true" ht="36" hidden="false" customHeight="false" outlineLevel="0" collapsed="false">
      <c r="A355" s="12" t="s">
        <v>1306</v>
      </c>
      <c r="B355" s="15" t="n">
        <v>107</v>
      </c>
      <c r="C355" s="14" t="s">
        <v>1382</v>
      </c>
      <c r="D355" s="15" t="n">
        <v>10714</v>
      </c>
      <c r="E355" s="14" t="s">
        <v>1383</v>
      </c>
      <c r="F355" s="15" t="n">
        <v>1071401</v>
      </c>
      <c r="G355" s="12" t="s">
        <v>70</v>
      </c>
      <c r="H355" s="14" t="s">
        <v>1384</v>
      </c>
      <c r="I355" s="15" t="n">
        <v>107140101</v>
      </c>
      <c r="J355" s="16" t="s">
        <v>59</v>
      </c>
      <c r="K355" s="12" t="s">
        <v>60</v>
      </c>
      <c r="L355" s="12"/>
      <c r="M355" s="17" t="s">
        <v>173</v>
      </c>
      <c r="N355" s="18" t="s">
        <v>45</v>
      </c>
      <c r="O355" s="17" t="s">
        <v>46</v>
      </c>
      <c r="P355" s="18"/>
      <c r="Q355" s="14" t="s">
        <v>1385</v>
      </c>
      <c r="R355" s="19" t="n">
        <v>1</v>
      </c>
      <c r="S355" s="24"/>
      <c r="T355" s="21" t="s">
        <v>32</v>
      </c>
      <c r="U355" s="21" t="s">
        <v>48</v>
      </c>
      <c r="V355" s="14"/>
      <c r="W355" s="14" t="s">
        <v>1386</v>
      </c>
      <c r="X355" s="14"/>
      <c r="Y355" s="14"/>
      <c r="Z355" s="14"/>
      <c r="AA355" s="14"/>
      <c r="AB355" s="14"/>
      <c r="AC355" s="14"/>
      <c r="AD355" s="16" t="s">
        <v>1310</v>
      </c>
    </row>
    <row r="356" s="23" customFormat="true" ht="48" hidden="false" customHeight="false" outlineLevel="0" collapsed="false">
      <c r="A356" s="12" t="s">
        <v>1306</v>
      </c>
      <c r="B356" s="15" t="n">
        <v>107</v>
      </c>
      <c r="C356" s="14" t="s">
        <v>1382</v>
      </c>
      <c r="D356" s="15" t="n">
        <v>10714</v>
      </c>
      <c r="E356" s="14" t="s">
        <v>1383</v>
      </c>
      <c r="F356" s="15" t="n">
        <v>1071401</v>
      </c>
      <c r="G356" s="12" t="s">
        <v>70</v>
      </c>
      <c r="H356" s="14" t="s">
        <v>1387</v>
      </c>
      <c r="I356" s="15" t="n">
        <v>107140102</v>
      </c>
      <c r="J356" s="16" t="s">
        <v>59</v>
      </c>
      <c r="K356" s="12" t="s">
        <v>60</v>
      </c>
      <c r="L356" s="12"/>
      <c r="M356" s="17" t="s">
        <v>173</v>
      </c>
      <c r="N356" s="18" t="s">
        <v>45</v>
      </c>
      <c r="O356" s="17" t="s">
        <v>46</v>
      </c>
      <c r="P356" s="18"/>
      <c r="Q356" s="14" t="s">
        <v>1388</v>
      </c>
      <c r="R356" s="19" t="n">
        <v>1</v>
      </c>
      <c r="S356" s="24"/>
      <c r="T356" s="21" t="s">
        <v>55</v>
      </c>
      <c r="U356" s="21" t="s">
        <v>73</v>
      </c>
      <c r="V356" s="14" t="s">
        <v>1389</v>
      </c>
      <c r="W356" s="14" t="s">
        <v>1390</v>
      </c>
      <c r="X356" s="14"/>
      <c r="Y356" s="14"/>
      <c r="Z356" s="14"/>
      <c r="AA356" s="14"/>
      <c r="AB356" s="14"/>
      <c r="AC356" s="14"/>
      <c r="AD356" s="16" t="s">
        <v>1310</v>
      </c>
    </row>
    <row r="357" s="23" customFormat="true" ht="36" hidden="false" customHeight="false" outlineLevel="0" collapsed="false">
      <c r="A357" s="12" t="s">
        <v>1306</v>
      </c>
      <c r="B357" s="15" t="n">
        <v>107</v>
      </c>
      <c r="C357" s="14" t="s">
        <v>1391</v>
      </c>
      <c r="D357" s="15" t="n">
        <v>10715</v>
      </c>
      <c r="E357" s="14" t="s">
        <v>1392</v>
      </c>
      <c r="F357" s="15" t="n">
        <v>1071501</v>
      </c>
      <c r="G357" s="12" t="s">
        <v>41</v>
      </c>
      <c r="H357" s="14" t="s">
        <v>1393</v>
      </c>
      <c r="I357" s="15" t="n">
        <v>107150101</v>
      </c>
      <c r="J357" s="16" t="s">
        <v>43</v>
      </c>
      <c r="K357" s="12" t="s">
        <v>44</v>
      </c>
      <c r="L357" s="12"/>
      <c r="M357" s="17" t="s">
        <v>173</v>
      </c>
      <c r="N357" s="18" t="s">
        <v>45</v>
      </c>
      <c r="O357" s="17" t="s">
        <v>46</v>
      </c>
      <c r="P357" s="18"/>
      <c r="Q357" s="14" t="s">
        <v>1394</v>
      </c>
      <c r="R357" s="19" t="n">
        <v>1</v>
      </c>
      <c r="S357" s="24"/>
      <c r="T357" s="21" t="s">
        <v>665</v>
      </c>
      <c r="U357" s="21"/>
      <c r="V357" s="14" t="s">
        <v>49</v>
      </c>
      <c r="W357" s="14" t="s">
        <v>49</v>
      </c>
      <c r="X357" s="14" t="s">
        <v>49</v>
      </c>
      <c r="Y357" s="14"/>
      <c r="Z357" s="14"/>
      <c r="AA357" s="14"/>
      <c r="AB357" s="14"/>
      <c r="AC357" s="14"/>
      <c r="AD357" s="16" t="s">
        <v>1310</v>
      </c>
    </row>
    <row r="358" s="23" customFormat="true" ht="120" hidden="false" customHeight="false" outlineLevel="0" collapsed="false">
      <c r="A358" s="12" t="s">
        <v>1306</v>
      </c>
      <c r="B358" s="15" t="n">
        <v>107</v>
      </c>
      <c r="C358" s="14" t="s">
        <v>1391</v>
      </c>
      <c r="D358" s="15" t="n">
        <v>10715</v>
      </c>
      <c r="E358" s="14" t="s">
        <v>1392</v>
      </c>
      <c r="F358" s="15" t="n">
        <v>1071501</v>
      </c>
      <c r="G358" s="12" t="s">
        <v>41</v>
      </c>
      <c r="H358" s="14" t="s">
        <v>1395</v>
      </c>
      <c r="I358" s="15" t="n">
        <v>107150102</v>
      </c>
      <c r="J358" s="16" t="s">
        <v>43</v>
      </c>
      <c r="K358" s="12" t="s">
        <v>44</v>
      </c>
      <c r="L358" s="12"/>
      <c r="M358" s="17" t="s">
        <v>173</v>
      </c>
      <c r="N358" s="18" t="s">
        <v>45</v>
      </c>
      <c r="O358" s="17" t="s">
        <v>46</v>
      </c>
      <c r="P358" s="18"/>
      <c r="Q358" s="14" t="s">
        <v>1396</v>
      </c>
      <c r="R358" s="19" t="n">
        <v>1</v>
      </c>
      <c r="S358" s="24"/>
      <c r="T358" s="21" t="s">
        <v>665</v>
      </c>
      <c r="U358" s="21"/>
      <c r="V358" s="14" t="s">
        <v>1397</v>
      </c>
      <c r="W358" s="14" t="s">
        <v>1398</v>
      </c>
      <c r="X358" s="14" t="s">
        <v>1399</v>
      </c>
      <c r="Y358" s="14"/>
      <c r="Z358" s="14"/>
      <c r="AA358" s="14"/>
      <c r="AB358" s="14"/>
      <c r="AC358" s="14"/>
      <c r="AD358" s="16" t="s">
        <v>1310</v>
      </c>
    </row>
    <row r="359" s="23" customFormat="true" ht="36" hidden="false" customHeight="false" outlineLevel="0" collapsed="false">
      <c r="A359" s="12" t="s">
        <v>1306</v>
      </c>
      <c r="B359" s="15" t="n">
        <v>107</v>
      </c>
      <c r="C359" s="14" t="s">
        <v>1400</v>
      </c>
      <c r="D359" s="15" t="n">
        <v>10716</v>
      </c>
      <c r="E359" s="14" t="s">
        <v>1401</v>
      </c>
      <c r="F359" s="15" t="n">
        <v>1071601</v>
      </c>
      <c r="G359" s="12" t="s">
        <v>41</v>
      </c>
      <c r="H359" s="14" t="s">
        <v>1402</v>
      </c>
      <c r="I359" s="15" t="n">
        <v>107160101</v>
      </c>
      <c r="J359" s="16" t="s">
        <v>43</v>
      </c>
      <c r="K359" s="12" t="s">
        <v>44</v>
      </c>
      <c r="L359" s="12"/>
      <c r="M359" s="17" t="s">
        <v>586</v>
      </c>
      <c r="N359" s="18" t="s">
        <v>45</v>
      </c>
      <c r="O359" s="17" t="s">
        <v>46</v>
      </c>
      <c r="P359" s="18"/>
      <c r="Q359" s="14" t="s">
        <v>1403</v>
      </c>
      <c r="R359" s="19" t="n">
        <v>2</v>
      </c>
      <c r="S359" s="24"/>
      <c r="T359" s="21" t="s">
        <v>32</v>
      </c>
      <c r="U359" s="21"/>
      <c r="V359" s="14"/>
      <c r="W359" s="14" t="s">
        <v>662</v>
      </c>
      <c r="X359" s="14"/>
      <c r="Y359" s="14"/>
      <c r="Z359" s="14"/>
      <c r="AA359" s="14"/>
      <c r="AB359" s="14"/>
      <c r="AC359" s="14"/>
      <c r="AD359" s="16" t="s">
        <v>1310</v>
      </c>
    </row>
    <row r="360" s="23" customFormat="true" ht="36" hidden="false" customHeight="false" outlineLevel="0" collapsed="false">
      <c r="A360" s="12" t="s">
        <v>1306</v>
      </c>
      <c r="B360" s="15" t="n">
        <v>107</v>
      </c>
      <c r="C360" s="14" t="s">
        <v>1400</v>
      </c>
      <c r="D360" s="15" t="n">
        <v>10716</v>
      </c>
      <c r="E360" s="14" t="s">
        <v>1401</v>
      </c>
      <c r="F360" s="15" t="n">
        <v>1071601</v>
      </c>
      <c r="G360" s="12" t="s">
        <v>41</v>
      </c>
      <c r="H360" s="14" t="s">
        <v>1404</v>
      </c>
      <c r="I360" s="15" t="n">
        <v>107160102</v>
      </c>
      <c r="J360" s="16" t="s">
        <v>43</v>
      </c>
      <c r="K360" s="12" t="s">
        <v>44</v>
      </c>
      <c r="L360" s="12"/>
      <c r="M360" s="17" t="s">
        <v>586</v>
      </c>
      <c r="N360" s="18" t="s">
        <v>45</v>
      </c>
      <c r="O360" s="17" t="s">
        <v>46</v>
      </c>
      <c r="P360" s="18"/>
      <c r="Q360" s="14" t="s">
        <v>1403</v>
      </c>
      <c r="R360" s="19" t="n">
        <v>1</v>
      </c>
      <c r="S360" s="24"/>
      <c r="T360" s="21" t="s">
        <v>32</v>
      </c>
      <c r="U360" s="21"/>
      <c r="V360" s="14"/>
      <c r="W360" s="14" t="s">
        <v>193</v>
      </c>
      <c r="X360" s="14"/>
      <c r="Y360" s="14"/>
      <c r="Z360" s="14"/>
      <c r="AA360" s="14"/>
      <c r="AB360" s="14"/>
      <c r="AC360" s="14"/>
      <c r="AD360" s="16" t="s">
        <v>1310</v>
      </c>
    </row>
    <row r="361" s="23" customFormat="true" ht="36" hidden="false" customHeight="false" outlineLevel="0" collapsed="false">
      <c r="A361" s="12" t="s">
        <v>1306</v>
      </c>
      <c r="B361" s="15" t="n">
        <v>107</v>
      </c>
      <c r="C361" s="14" t="s">
        <v>1405</v>
      </c>
      <c r="D361" s="15" t="n">
        <v>10717</v>
      </c>
      <c r="E361" s="14" t="s">
        <v>1406</v>
      </c>
      <c r="F361" s="15" t="n">
        <v>1071701</v>
      </c>
      <c r="G361" s="12" t="s">
        <v>70</v>
      </c>
      <c r="H361" s="14" t="s">
        <v>81</v>
      </c>
      <c r="I361" s="15" t="n">
        <v>107170101</v>
      </c>
      <c r="J361" s="16" t="s">
        <v>43</v>
      </c>
      <c r="K361" s="12" t="s">
        <v>44</v>
      </c>
      <c r="L361" s="12"/>
      <c r="M361" s="17" t="s">
        <v>586</v>
      </c>
      <c r="N361" s="18" t="s">
        <v>45</v>
      </c>
      <c r="O361" s="17" t="s">
        <v>46</v>
      </c>
      <c r="P361" s="18"/>
      <c r="Q361" s="14" t="s">
        <v>1407</v>
      </c>
      <c r="R361" s="19" t="n">
        <v>1</v>
      </c>
      <c r="S361" s="24"/>
      <c r="T361" s="21" t="s">
        <v>55</v>
      </c>
      <c r="U361" s="21" t="s">
        <v>73</v>
      </c>
      <c r="V361" s="14" t="s">
        <v>83</v>
      </c>
      <c r="W361" s="14" t="s">
        <v>83</v>
      </c>
      <c r="X361" s="14"/>
      <c r="Y361" s="14"/>
      <c r="Z361" s="14"/>
      <c r="AA361" s="14"/>
      <c r="AB361" s="14"/>
      <c r="AC361" s="14"/>
      <c r="AD361" s="16" t="s">
        <v>1310</v>
      </c>
    </row>
    <row r="362" s="23" customFormat="true" ht="48" hidden="false" customHeight="false" outlineLevel="0" collapsed="false">
      <c r="A362" s="12" t="s">
        <v>1306</v>
      </c>
      <c r="B362" s="15" t="n">
        <v>107</v>
      </c>
      <c r="C362" s="14" t="s">
        <v>1408</v>
      </c>
      <c r="D362" s="15" t="n">
        <v>10718</v>
      </c>
      <c r="E362" s="14" t="s">
        <v>1409</v>
      </c>
      <c r="F362" s="15" t="n">
        <v>1071801</v>
      </c>
      <c r="G362" s="12" t="s">
        <v>41</v>
      </c>
      <c r="H362" s="14" t="s">
        <v>1341</v>
      </c>
      <c r="I362" s="15" t="n">
        <v>107180101</v>
      </c>
      <c r="J362" s="16" t="s">
        <v>43</v>
      </c>
      <c r="K362" s="12" t="s">
        <v>44</v>
      </c>
      <c r="L362" s="12"/>
      <c r="M362" s="18"/>
      <c r="N362" s="18" t="s">
        <v>45</v>
      </c>
      <c r="O362" s="17" t="s">
        <v>46</v>
      </c>
      <c r="P362" s="18"/>
      <c r="Q362" s="14" t="s">
        <v>1410</v>
      </c>
      <c r="R362" s="19" t="n">
        <v>1</v>
      </c>
      <c r="S362" s="24"/>
      <c r="T362" s="21" t="s">
        <v>55</v>
      </c>
      <c r="U362" s="21" t="s">
        <v>73</v>
      </c>
      <c r="V362" s="14" t="s">
        <v>644</v>
      </c>
      <c r="W362" s="14" t="s">
        <v>644</v>
      </c>
      <c r="X362" s="14"/>
      <c r="Y362" s="14"/>
      <c r="Z362" s="14"/>
      <c r="AA362" s="14"/>
      <c r="AB362" s="14"/>
      <c r="AC362" s="14"/>
      <c r="AD362" s="16" t="s">
        <v>1310</v>
      </c>
    </row>
    <row r="363" s="23" customFormat="true" ht="36" hidden="false" customHeight="false" outlineLevel="0" collapsed="false">
      <c r="A363" s="12" t="s">
        <v>1306</v>
      </c>
      <c r="B363" s="15" t="n">
        <v>107</v>
      </c>
      <c r="C363" s="14" t="s">
        <v>1411</v>
      </c>
      <c r="D363" s="15" t="n">
        <v>10719</v>
      </c>
      <c r="E363" s="14" t="s">
        <v>1412</v>
      </c>
      <c r="F363" s="15" t="n">
        <v>1071901</v>
      </c>
      <c r="G363" s="12" t="s">
        <v>41</v>
      </c>
      <c r="H363" s="14" t="s">
        <v>1413</v>
      </c>
      <c r="I363" s="15" t="n">
        <v>107190101</v>
      </c>
      <c r="J363" s="16" t="s">
        <v>43</v>
      </c>
      <c r="K363" s="12" t="s">
        <v>44</v>
      </c>
      <c r="L363" s="12"/>
      <c r="M363" s="17" t="s">
        <v>173</v>
      </c>
      <c r="N363" s="18" t="s">
        <v>45</v>
      </c>
      <c r="O363" s="17" t="s">
        <v>107</v>
      </c>
      <c r="P363" s="18" t="s">
        <v>660</v>
      </c>
      <c r="Q363" s="14" t="s">
        <v>1414</v>
      </c>
      <c r="R363" s="19" t="n">
        <v>1</v>
      </c>
      <c r="S363" s="24"/>
      <c r="T363" s="21" t="s">
        <v>55</v>
      </c>
      <c r="U363" s="21" t="s">
        <v>73</v>
      </c>
      <c r="V363" s="14" t="s">
        <v>49</v>
      </c>
      <c r="W363" s="14" t="s">
        <v>49</v>
      </c>
      <c r="X363" s="14"/>
      <c r="Y363" s="14"/>
      <c r="Z363" s="14"/>
      <c r="AA363" s="14"/>
      <c r="AB363" s="14"/>
      <c r="AC363" s="14"/>
      <c r="AD363" s="16" t="s">
        <v>1310</v>
      </c>
    </row>
    <row r="364" s="23" customFormat="true" ht="84" hidden="false" customHeight="false" outlineLevel="0" collapsed="false">
      <c r="A364" s="12" t="s">
        <v>1306</v>
      </c>
      <c r="B364" s="15" t="n">
        <v>107</v>
      </c>
      <c r="C364" s="14" t="s">
        <v>1411</v>
      </c>
      <c r="D364" s="15" t="n">
        <v>10719</v>
      </c>
      <c r="E364" s="14" t="s">
        <v>1412</v>
      </c>
      <c r="F364" s="15" t="n">
        <v>1071901</v>
      </c>
      <c r="G364" s="12" t="s">
        <v>41</v>
      </c>
      <c r="H364" s="14" t="s">
        <v>1415</v>
      </c>
      <c r="I364" s="15" t="n">
        <v>107190102</v>
      </c>
      <c r="J364" s="16" t="s">
        <v>706</v>
      </c>
      <c r="K364" s="12" t="s">
        <v>44</v>
      </c>
      <c r="L364" s="12" t="s">
        <v>707</v>
      </c>
      <c r="M364" s="18"/>
      <c r="N364" s="18" t="s">
        <v>314</v>
      </c>
      <c r="O364" s="17" t="s">
        <v>696</v>
      </c>
      <c r="P364" s="18" t="s">
        <v>708</v>
      </c>
      <c r="Q364" s="14" t="s">
        <v>532</v>
      </c>
      <c r="R364" s="19" t="n">
        <v>1</v>
      </c>
      <c r="S364" s="24"/>
      <c r="T364" s="21" t="s">
        <v>710</v>
      </c>
      <c r="U364" s="21"/>
      <c r="V364" s="14" t="s">
        <v>125</v>
      </c>
      <c r="W364" s="14" t="s">
        <v>125</v>
      </c>
      <c r="X364" s="14" t="s">
        <v>125</v>
      </c>
      <c r="Y364" s="14" t="s">
        <v>125</v>
      </c>
      <c r="Z364" s="14"/>
      <c r="AA364" s="14"/>
      <c r="AB364" s="14"/>
      <c r="AC364" s="14" t="s">
        <v>1416</v>
      </c>
      <c r="AD364" s="16" t="s">
        <v>1310</v>
      </c>
    </row>
    <row r="365" s="23" customFormat="true" ht="36" hidden="false" customHeight="false" outlineLevel="0" collapsed="false">
      <c r="A365" s="12" t="s">
        <v>1306</v>
      </c>
      <c r="B365" s="15" t="n">
        <v>107</v>
      </c>
      <c r="C365" s="14" t="s">
        <v>1417</v>
      </c>
      <c r="D365" s="15" t="n">
        <v>10720</v>
      </c>
      <c r="E365" s="14" t="s">
        <v>1418</v>
      </c>
      <c r="F365" s="15" t="n">
        <v>1072001</v>
      </c>
      <c r="G365" s="12" t="s">
        <v>41</v>
      </c>
      <c r="H365" s="14" t="s">
        <v>88</v>
      </c>
      <c r="I365" s="15" t="n">
        <v>107200101</v>
      </c>
      <c r="J365" s="16" t="s">
        <v>43</v>
      </c>
      <c r="K365" s="12" t="s">
        <v>44</v>
      </c>
      <c r="L365" s="12"/>
      <c r="M365" s="17" t="s">
        <v>586</v>
      </c>
      <c r="N365" s="18" t="s">
        <v>45</v>
      </c>
      <c r="O365" s="17" t="s">
        <v>107</v>
      </c>
      <c r="P365" s="18" t="s">
        <v>660</v>
      </c>
      <c r="Q365" s="14" t="s">
        <v>1419</v>
      </c>
      <c r="R365" s="19" t="n">
        <v>1</v>
      </c>
      <c r="S365" s="24"/>
      <c r="T365" s="21" t="s">
        <v>665</v>
      </c>
      <c r="U365" s="21"/>
      <c r="V365" s="14" t="s">
        <v>90</v>
      </c>
      <c r="W365" s="14" t="s">
        <v>90</v>
      </c>
      <c r="X365" s="14" t="s">
        <v>90</v>
      </c>
      <c r="Y365" s="14"/>
      <c r="Z365" s="14"/>
      <c r="AA365" s="14"/>
      <c r="AB365" s="14"/>
      <c r="AC365" s="14"/>
      <c r="AD365" s="16" t="s">
        <v>1310</v>
      </c>
    </row>
    <row r="366" s="23" customFormat="true" ht="72" hidden="false" customHeight="false" outlineLevel="0" collapsed="false">
      <c r="A366" s="12" t="s">
        <v>1306</v>
      </c>
      <c r="B366" s="15" t="n">
        <v>107</v>
      </c>
      <c r="C366" s="14" t="s">
        <v>1417</v>
      </c>
      <c r="D366" s="15" t="n">
        <v>10720</v>
      </c>
      <c r="E366" s="14" t="s">
        <v>1418</v>
      </c>
      <c r="F366" s="15" t="n">
        <v>1072001</v>
      </c>
      <c r="G366" s="12" t="s">
        <v>41</v>
      </c>
      <c r="H366" s="14" t="s">
        <v>532</v>
      </c>
      <c r="I366" s="15" t="n">
        <v>107200102</v>
      </c>
      <c r="J366" s="16" t="s">
        <v>706</v>
      </c>
      <c r="K366" s="12" t="s">
        <v>44</v>
      </c>
      <c r="L366" s="12" t="s">
        <v>707</v>
      </c>
      <c r="M366" s="18"/>
      <c r="N366" s="18" t="s">
        <v>314</v>
      </c>
      <c r="O366" s="17" t="s">
        <v>696</v>
      </c>
      <c r="P366" s="18" t="s">
        <v>708</v>
      </c>
      <c r="Q366" s="14" t="s">
        <v>532</v>
      </c>
      <c r="R366" s="19" t="n">
        <v>1</v>
      </c>
      <c r="S366" s="24"/>
      <c r="T366" s="21" t="s">
        <v>710</v>
      </c>
      <c r="U366" s="21"/>
      <c r="V366" s="14" t="s">
        <v>125</v>
      </c>
      <c r="W366" s="14" t="s">
        <v>125</v>
      </c>
      <c r="X366" s="14" t="s">
        <v>125</v>
      </c>
      <c r="Y366" s="14" t="s">
        <v>125</v>
      </c>
      <c r="Z366" s="14"/>
      <c r="AA366" s="14"/>
      <c r="AB366" s="14"/>
      <c r="AC366" s="14" t="s">
        <v>1420</v>
      </c>
      <c r="AD366" s="16" t="s">
        <v>1310</v>
      </c>
    </row>
    <row r="367" s="23" customFormat="true" ht="60" hidden="false" customHeight="false" outlineLevel="0" collapsed="false">
      <c r="A367" s="12" t="s">
        <v>1306</v>
      </c>
      <c r="B367" s="15" t="n">
        <v>107</v>
      </c>
      <c r="C367" s="14" t="s">
        <v>1421</v>
      </c>
      <c r="D367" s="15" t="n">
        <v>10721</v>
      </c>
      <c r="E367" s="14" t="s">
        <v>1422</v>
      </c>
      <c r="F367" s="15" t="n">
        <v>1072101</v>
      </c>
      <c r="G367" s="12" t="s">
        <v>41</v>
      </c>
      <c r="H367" s="14" t="s">
        <v>532</v>
      </c>
      <c r="I367" s="15" t="n">
        <v>107210101</v>
      </c>
      <c r="J367" s="16" t="s">
        <v>43</v>
      </c>
      <c r="K367" s="12" t="s">
        <v>44</v>
      </c>
      <c r="L367" s="12" t="s">
        <v>979</v>
      </c>
      <c r="M367" s="17" t="s">
        <v>173</v>
      </c>
      <c r="N367" s="18" t="s">
        <v>45</v>
      </c>
      <c r="O367" s="17" t="s">
        <v>107</v>
      </c>
      <c r="P367" s="18" t="s">
        <v>708</v>
      </c>
      <c r="Q367" s="14" t="s">
        <v>532</v>
      </c>
      <c r="R367" s="19" t="n">
        <v>1</v>
      </c>
      <c r="S367" s="24"/>
      <c r="T367" s="21" t="s">
        <v>665</v>
      </c>
      <c r="U367" s="21"/>
      <c r="V367" s="14" t="s">
        <v>125</v>
      </c>
      <c r="W367" s="14" t="s">
        <v>125</v>
      </c>
      <c r="X367" s="14" t="s">
        <v>125</v>
      </c>
      <c r="Y367" s="14"/>
      <c r="Z367" s="14"/>
      <c r="AA367" s="14"/>
      <c r="AB367" s="14"/>
      <c r="AC367" s="14"/>
      <c r="AD367" s="16" t="s">
        <v>1310</v>
      </c>
    </row>
    <row r="368" s="23" customFormat="true" ht="36" hidden="false" customHeight="false" outlineLevel="0" collapsed="false">
      <c r="A368" s="12" t="s">
        <v>1306</v>
      </c>
      <c r="B368" s="15" t="n">
        <v>107</v>
      </c>
      <c r="C368" s="14" t="s">
        <v>1423</v>
      </c>
      <c r="D368" s="15" t="n">
        <v>10722</v>
      </c>
      <c r="E368" s="14" t="s">
        <v>1424</v>
      </c>
      <c r="F368" s="15" t="n">
        <v>1072201</v>
      </c>
      <c r="G368" s="12" t="s">
        <v>41</v>
      </c>
      <c r="H368" s="14" t="s">
        <v>1413</v>
      </c>
      <c r="I368" s="15" t="n">
        <v>107220101</v>
      </c>
      <c r="J368" s="16" t="s">
        <v>43</v>
      </c>
      <c r="K368" s="12" t="s">
        <v>44</v>
      </c>
      <c r="L368" s="12"/>
      <c r="M368" s="17" t="s">
        <v>586</v>
      </c>
      <c r="N368" s="18" t="s">
        <v>45</v>
      </c>
      <c r="O368" s="17" t="s">
        <v>107</v>
      </c>
      <c r="P368" s="18" t="s">
        <v>660</v>
      </c>
      <c r="Q368" s="14" t="s">
        <v>532</v>
      </c>
      <c r="R368" s="19" t="n">
        <v>1</v>
      </c>
      <c r="S368" s="24"/>
      <c r="T368" s="21" t="s">
        <v>665</v>
      </c>
      <c r="U368" s="21"/>
      <c r="V368" s="14" t="s">
        <v>125</v>
      </c>
      <c r="W368" s="14" t="s">
        <v>125</v>
      </c>
      <c r="X368" s="14" t="s">
        <v>125</v>
      </c>
      <c r="Y368" s="14"/>
      <c r="Z368" s="14"/>
      <c r="AA368" s="14"/>
      <c r="AB368" s="14" t="s">
        <v>1425</v>
      </c>
      <c r="AC368" s="14"/>
      <c r="AD368" s="16" t="s">
        <v>1310</v>
      </c>
    </row>
    <row r="369" s="23" customFormat="true" ht="36" hidden="false" customHeight="false" outlineLevel="0" collapsed="false">
      <c r="A369" s="12" t="s">
        <v>1306</v>
      </c>
      <c r="B369" s="15" t="n">
        <v>107</v>
      </c>
      <c r="C369" s="14" t="s">
        <v>1423</v>
      </c>
      <c r="D369" s="15" t="n">
        <v>10722</v>
      </c>
      <c r="E369" s="14" t="s">
        <v>1424</v>
      </c>
      <c r="F369" s="15" t="n">
        <v>1072201</v>
      </c>
      <c r="G369" s="12" t="s">
        <v>41</v>
      </c>
      <c r="H369" s="14" t="s">
        <v>1415</v>
      </c>
      <c r="I369" s="15" t="n">
        <v>107220102</v>
      </c>
      <c r="J369" s="16" t="s">
        <v>43</v>
      </c>
      <c r="K369" s="12" t="s">
        <v>44</v>
      </c>
      <c r="L369" s="12"/>
      <c r="M369" s="17" t="s">
        <v>586</v>
      </c>
      <c r="N369" s="18" t="s">
        <v>45</v>
      </c>
      <c r="O369" s="17" t="s">
        <v>107</v>
      </c>
      <c r="P369" s="18" t="s">
        <v>660</v>
      </c>
      <c r="Q369" s="14" t="s">
        <v>532</v>
      </c>
      <c r="R369" s="19" t="n">
        <v>1</v>
      </c>
      <c r="S369" s="24"/>
      <c r="T369" s="21" t="s">
        <v>665</v>
      </c>
      <c r="U369" s="21"/>
      <c r="V369" s="14" t="s">
        <v>125</v>
      </c>
      <c r="W369" s="14" t="s">
        <v>125</v>
      </c>
      <c r="X369" s="14" t="s">
        <v>125</v>
      </c>
      <c r="Y369" s="14"/>
      <c r="Z369" s="14"/>
      <c r="AA369" s="14"/>
      <c r="AB369" s="14" t="s">
        <v>1426</v>
      </c>
      <c r="AC369" s="14"/>
      <c r="AD369" s="16" t="s">
        <v>1310</v>
      </c>
    </row>
    <row r="370" s="23" customFormat="true" ht="60" hidden="false" customHeight="false" outlineLevel="0" collapsed="false">
      <c r="A370" s="12" t="s">
        <v>1427</v>
      </c>
      <c r="B370" s="15" t="n">
        <v>108</v>
      </c>
      <c r="C370" s="14" t="s">
        <v>1428</v>
      </c>
      <c r="D370" s="15" t="n">
        <v>10801</v>
      </c>
      <c r="E370" s="14" t="s">
        <v>1429</v>
      </c>
      <c r="F370" s="15" t="n">
        <v>1080101</v>
      </c>
      <c r="G370" s="12" t="s">
        <v>41</v>
      </c>
      <c r="H370" s="14" t="s">
        <v>1430</v>
      </c>
      <c r="I370" s="15" t="n">
        <v>108010101</v>
      </c>
      <c r="J370" s="16" t="s">
        <v>43</v>
      </c>
      <c r="K370" s="12" t="s">
        <v>44</v>
      </c>
      <c r="L370" s="12"/>
      <c r="M370" s="17" t="s">
        <v>173</v>
      </c>
      <c r="N370" s="18" t="s">
        <v>45</v>
      </c>
      <c r="O370" s="17" t="s">
        <v>46</v>
      </c>
      <c r="P370" s="18"/>
      <c r="Q370" s="14" t="s">
        <v>1431</v>
      </c>
      <c r="R370" s="19" t="n">
        <v>1</v>
      </c>
      <c r="S370" s="24"/>
      <c r="T370" s="21" t="s">
        <v>55</v>
      </c>
      <c r="U370" s="21" t="s">
        <v>73</v>
      </c>
      <c r="V370" s="14" t="s">
        <v>1432</v>
      </c>
      <c r="W370" s="14" t="s">
        <v>1433</v>
      </c>
      <c r="X370" s="14"/>
      <c r="Y370" s="14"/>
      <c r="Z370" s="14"/>
      <c r="AA370" s="14"/>
      <c r="AB370" s="14"/>
      <c r="AC370" s="14"/>
      <c r="AD370" s="16" t="s">
        <v>1434</v>
      </c>
    </row>
    <row r="371" s="23" customFormat="true" ht="36" hidden="false" customHeight="false" outlineLevel="0" collapsed="false">
      <c r="A371" s="12" t="s">
        <v>1427</v>
      </c>
      <c r="B371" s="15" t="n">
        <v>108</v>
      </c>
      <c r="C371" s="14" t="s">
        <v>1435</v>
      </c>
      <c r="D371" s="15" t="n">
        <v>10802</v>
      </c>
      <c r="E371" s="14" t="s">
        <v>1436</v>
      </c>
      <c r="F371" s="15" t="n">
        <v>1080201</v>
      </c>
      <c r="G371" s="12" t="s">
        <v>41</v>
      </c>
      <c r="H371" s="14" t="s">
        <v>1437</v>
      </c>
      <c r="I371" s="15" t="n">
        <v>108020101</v>
      </c>
      <c r="J371" s="16" t="s">
        <v>43</v>
      </c>
      <c r="K371" s="12" t="s">
        <v>44</v>
      </c>
      <c r="L371" s="12"/>
      <c r="M371" s="17" t="s">
        <v>173</v>
      </c>
      <c r="N371" s="18" t="s">
        <v>45</v>
      </c>
      <c r="O371" s="17" t="s">
        <v>46</v>
      </c>
      <c r="P371" s="18"/>
      <c r="Q371" s="14" t="s">
        <v>1438</v>
      </c>
      <c r="R371" s="19" t="n">
        <v>1</v>
      </c>
      <c r="S371" s="24"/>
      <c r="T371" s="21" t="s">
        <v>55</v>
      </c>
      <c r="U371" s="21" t="s">
        <v>73</v>
      </c>
      <c r="V371" s="14" t="s">
        <v>125</v>
      </c>
      <c r="W371" s="14" t="s">
        <v>125</v>
      </c>
      <c r="X371" s="14"/>
      <c r="Y371" s="14"/>
      <c r="Z371" s="14"/>
      <c r="AA371" s="14"/>
      <c r="AB371" s="14"/>
      <c r="AC371" s="14"/>
      <c r="AD371" s="16" t="s">
        <v>1434</v>
      </c>
    </row>
    <row r="372" s="23" customFormat="true" ht="36" hidden="false" customHeight="false" outlineLevel="0" collapsed="false">
      <c r="A372" s="12" t="s">
        <v>1427</v>
      </c>
      <c r="B372" s="15" t="n">
        <v>108</v>
      </c>
      <c r="C372" s="14" t="s">
        <v>1435</v>
      </c>
      <c r="D372" s="15" t="n">
        <v>10802</v>
      </c>
      <c r="E372" s="14" t="s">
        <v>1436</v>
      </c>
      <c r="F372" s="15" t="n">
        <v>1080201</v>
      </c>
      <c r="G372" s="12" t="s">
        <v>41</v>
      </c>
      <c r="H372" s="14" t="s">
        <v>1439</v>
      </c>
      <c r="I372" s="15" t="n">
        <v>108020102</v>
      </c>
      <c r="J372" s="16" t="s">
        <v>43</v>
      </c>
      <c r="K372" s="12" t="s">
        <v>44</v>
      </c>
      <c r="L372" s="12"/>
      <c r="M372" s="17" t="s">
        <v>173</v>
      </c>
      <c r="N372" s="18" t="s">
        <v>45</v>
      </c>
      <c r="O372" s="17" t="s">
        <v>46</v>
      </c>
      <c r="P372" s="18"/>
      <c r="Q372" s="14" t="s">
        <v>1440</v>
      </c>
      <c r="R372" s="19" t="n">
        <v>1</v>
      </c>
      <c r="S372" s="24"/>
      <c r="T372" s="21" t="s">
        <v>55</v>
      </c>
      <c r="U372" s="21"/>
      <c r="V372" s="14" t="s">
        <v>193</v>
      </c>
      <c r="W372" s="14" t="s">
        <v>193</v>
      </c>
      <c r="X372" s="14"/>
      <c r="Y372" s="14"/>
      <c r="Z372" s="14"/>
      <c r="AA372" s="14"/>
      <c r="AB372" s="14"/>
      <c r="AC372" s="14"/>
      <c r="AD372" s="16" t="s">
        <v>1434</v>
      </c>
    </row>
    <row r="373" s="23" customFormat="true" ht="60" hidden="false" customHeight="false" outlineLevel="0" collapsed="false">
      <c r="A373" s="12" t="s">
        <v>1427</v>
      </c>
      <c r="B373" s="15" t="n">
        <v>108</v>
      </c>
      <c r="C373" s="14" t="s">
        <v>1435</v>
      </c>
      <c r="D373" s="15" t="n">
        <v>10802</v>
      </c>
      <c r="E373" s="14" t="s">
        <v>1441</v>
      </c>
      <c r="F373" s="15" t="n">
        <v>1080202</v>
      </c>
      <c r="G373" s="12" t="s">
        <v>41</v>
      </c>
      <c r="H373" s="14" t="s">
        <v>903</v>
      </c>
      <c r="I373" s="15" t="n">
        <v>108020201</v>
      </c>
      <c r="J373" s="16" t="s">
        <v>43</v>
      </c>
      <c r="K373" s="12" t="s">
        <v>44</v>
      </c>
      <c r="L373" s="12"/>
      <c r="M373" s="17" t="s">
        <v>173</v>
      </c>
      <c r="N373" s="18" t="s">
        <v>45</v>
      </c>
      <c r="O373" s="17" t="s">
        <v>107</v>
      </c>
      <c r="P373" s="18" t="s">
        <v>1073</v>
      </c>
      <c r="Q373" s="14" t="s">
        <v>1442</v>
      </c>
      <c r="R373" s="19" t="n">
        <v>1</v>
      </c>
      <c r="S373" s="24"/>
      <c r="T373" s="21" t="s">
        <v>32</v>
      </c>
      <c r="U373" s="21" t="s">
        <v>48</v>
      </c>
      <c r="V373" s="14"/>
      <c r="W373" s="14" t="s">
        <v>1443</v>
      </c>
      <c r="X373" s="14"/>
      <c r="Y373" s="14"/>
      <c r="Z373" s="14"/>
      <c r="AA373" s="14"/>
      <c r="AB373" s="14"/>
      <c r="AC373" s="14"/>
      <c r="AD373" s="16" t="s">
        <v>1434</v>
      </c>
    </row>
    <row r="374" s="23" customFormat="true" ht="36" hidden="false" customHeight="false" outlineLevel="0" collapsed="false">
      <c r="A374" s="12" t="s">
        <v>1427</v>
      </c>
      <c r="B374" s="15" t="n">
        <v>108</v>
      </c>
      <c r="C374" s="14" t="s">
        <v>1444</v>
      </c>
      <c r="D374" s="15" t="n">
        <v>10803</v>
      </c>
      <c r="E374" s="14" t="s">
        <v>1445</v>
      </c>
      <c r="F374" s="15" t="n">
        <v>1080301</v>
      </c>
      <c r="G374" s="12" t="s">
        <v>41</v>
      </c>
      <c r="H374" s="14" t="s">
        <v>1211</v>
      </c>
      <c r="I374" s="15" t="n">
        <v>108030101</v>
      </c>
      <c r="J374" s="16" t="s">
        <v>43</v>
      </c>
      <c r="K374" s="12" t="s">
        <v>44</v>
      </c>
      <c r="L374" s="12"/>
      <c r="M374" s="17" t="s">
        <v>173</v>
      </c>
      <c r="N374" s="18" t="s">
        <v>45</v>
      </c>
      <c r="O374" s="17" t="s">
        <v>46</v>
      </c>
      <c r="P374" s="18"/>
      <c r="Q374" s="14" t="s">
        <v>1446</v>
      </c>
      <c r="R374" s="19" t="n">
        <v>1</v>
      </c>
      <c r="S374" s="24"/>
      <c r="T374" s="21" t="s">
        <v>32</v>
      </c>
      <c r="U374" s="21" t="s">
        <v>48</v>
      </c>
      <c r="V374" s="14"/>
      <c r="W374" s="14" t="s">
        <v>644</v>
      </c>
      <c r="X374" s="14"/>
      <c r="Y374" s="14"/>
      <c r="Z374" s="14"/>
      <c r="AA374" s="14"/>
      <c r="AB374" s="14"/>
      <c r="AC374" s="14"/>
      <c r="AD374" s="16" t="s">
        <v>1434</v>
      </c>
    </row>
    <row r="375" s="23" customFormat="true" ht="96" hidden="false" customHeight="false" outlineLevel="0" collapsed="false">
      <c r="A375" s="12" t="s">
        <v>1427</v>
      </c>
      <c r="B375" s="15" t="n">
        <v>108</v>
      </c>
      <c r="C375" s="14" t="s">
        <v>1447</v>
      </c>
      <c r="D375" s="15" t="n">
        <v>10804</v>
      </c>
      <c r="E375" s="14" t="s">
        <v>1447</v>
      </c>
      <c r="F375" s="15" t="n">
        <v>1080401</v>
      </c>
      <c r="G375" s="12" t="s">
        <v>41</v>
      </c>
      <c r="H375" s="14" t="s">
        <v>1448</v>
      </c>
      <c r="I375" s="15" t="n">
        <v>108040101</v>
      </c>
      <c r="J375" s="16" t="s">
        <v>59</v>
      </c>
      <c r="K375" s="12" t="s">
        <v>60</v>
      </c>
      <c r="L375" s="12"/>
      <c r="M375" s="17" t="s">
        <v>173</v>
      </c>
      <c r="N375" s="18" t="s">
        <v>45</v>
      </c>
      <c r="O375" s="17" t="s">
        <v>46</v>
      </c>
      <c r="P375" s="18"/>
      <c r="Q375" s="14" t="s">
        <v>1449</v>
      </c>
      <c r="R375" s="19" t="n">
        <v>2</v>
      </c>
      <c r="S375" s="24"/>
      <c r="T375" s="21" t="s">
        <v>55</v>
      </c>
      <c r="U375" s="21" t="s">
        <v>73</v>
      </c>
      <c r="V375" s="14" t="s">
        <v>1450</v>
      </c>
      <c r="W375" s="14" t="s">
        <v>1451</v>
      </c>
      <c r="X375" s="14"/>
      <c r="Y375" s="14"/>
      <c r="Z375" s="14"/>
      <c r="AA375" s="14"/>
      <c r="AB375" s="14"/>
      <c r="AC375" s="14"/>
      <c r="AD375" s="16" t="s">
        <v>1434</v>
      </c>
    </row>
    <row r="376" s="23" customFormat="true" ht="60" hidden="false" customHeight="false" outlineLevel="0" collapsed="false">
      <c r="A376" s="12" t="s">
        <v>1427</v>
      </c>
      <c r="B376" s="15" t="n">
        <v>108</v>
      </c>
      <c r="C376" s="14" t="s">
        <v>1452</v>
      </c>
      <c r="D376" s="15" t="n">
        <v>10805</v>
      </c>
      <c r="E376" s="14" t="s">
        <v>1452</v>
      </c>
      <c r="F376" s="15" t="n">
        <v>1080501</v>
      </c>
      <c r="G376" s="12" t="s">
        <v>41</v>
      </c>
      <c r="H376" s="14" t="s">
        <v>1453</v>
      </c>
      <c r="I376" s="15" t="n">
        <v>108050101</v>
      </c>
      <c r="J376" s="16" t="s">
        <v>43</v>
      </c>
      <c r="K376" s="12" t="s">
        <v>44</v>
      </c>
      <c r="L376" s="12"/>
      <c r="M376" s="17" t="s">
        <v>173</v>
      </c>
      <c r="N376" s="18" t="s">
        <v>45</v>
      </c>
      <c r="O376" s="17" t="s">
        <v>46</v>
      </c>
      <c r="P376" s="18"/>
      <c r="Q376" s="14" t="s">
        <v>1454</v>
      </c>
      <c r="R376" s="19" t="n">
        <v>1</v>
      </c>
      <c r="S376" s="24"/>
      <c r="T376" s="21" t="s">
        <v>55</v>
      </c>
      <c r="U376" s="21" t="s">
        <v>73</v>
      </c>
      <c r="V376" s="14" t="s">
        <v>1455</v>
      </c>
      <c r="W376" s="14" t="s">
        <v>1456</v>
      </c>
      <c r="X376" s="14"/>
      <c r="Y376" s="14"/>
      <c r="Z376" s="14"/>
      <c r="AA376" s="14"/>
      <c r="AB376" s="14"/>
      <c r="AC376" s="14"/>
      <c r="AD376" s="16" t="s">
        <v>1434</v>
      </c>
    </row>
    <row r="377" s="23" customFormat="true" ht="48" hidden="false" customHeight="false" outlineLevel="0" collapsed="false">
      <c r="A377" s="12" t="s">
        <v>1427</v>
      </c>
      <c r="B377" s="15" t="n">
        <v>108</v>
      </c>
      <c r="C377" s="14" t="s">
        <v>1457</v>
      </c>
      <c r="D377" s="15" t="n">
        <v>10806</v>
      </c>
      <c r="E377" s="14" t="s">
        <v>1458</v>
      </c>
      <c r="F377" s="15" t="n">
        <v>1080601</v>
      </c>
      <c r="G377" s="12" t="s">
        <v>41</v>
      </c>
      <c r="H377" s="14" t="s">
        <v>1459</v>
      </c>
      <c r="I377" s="15" t="n">
        <v>108060101</v>
      </c>
      <c r="J377" s="16" t="s">
        <v>43</v>
      </c>
      <c r="K377" s="12" t="s">
        <v>44</v>
      </c>
      <c r="L377" s="12"/>
      <c r="M377" s="17" t="s">
        <v>173</v>
      </c>
      <c r="N377" s="18" t="s">
        <v>45</v>
      </c>
      <c r="O377" s="17" t="s">
        <v>46</v>
      </c>
      <c r="P377" s="18"/>
      <c r="Q377" s="14" t="s">
        <v>1460</v>
      </c>
      <c r="R377" s="19" t="n">
        <v>1</v>
      </c>
      <c r="S377" s="24"/>
      <c r="T377" s="21" t="s">
        <v>55</v>
      </c>
      <c r="U377" s="21" t="s">
        <v>73</v>
      </c>
      <c r="V377" s="14" t="s">
        <v>1461</v>
      </c>
      <c r="W377" s="14" t="s">
        <v>1462</v>
      </c>
      <c r="X377" s="14"/>
      <c r="Y377" s="14"/>
      <c r="Z377" s="14"/>
      <c r="AA377" s="14"/>
      <c r="AB377" s="14"/>
      <c r="AC377" s="14"/>
      <c r="AD377" s="16" t="s">
        <v>1434</v>
      </c>
    </row>
    <row r="378" s="23" customFormat="true" ht="36" hidden="false" customHeight="false" outlineLevel="0" collapsed="false">
      <c r="A378" s="12" t="s">
        <v>1427</v>
      </c>
      <c r="B378" s="15" t="n">
        <v>108</v>
      </c>
      <c r="C378" s="14" t="s">
        <v>1463</v>
      </c>
      <c r="D378" s="15" t="n">
        <v>10807</v>
      </c>
      <c r="E378" s="14" t="s">
        <v>1464</v>
      </c>
      <c r="F378" s="15" t="n">
        <v>1080701</v>
      </c>
      <c r="G378" s="12" t="s">
        <v>41</v>
      </c>
      <c r="H378" s="14" t="s">
        <v>1465</v>
      </c>
      <c r="I378" s="15" t="n">
        <v>108070101</v>
      </c>
      <c r="J378" s="16" t="s">
        <v>43</v>
      </c>
      <c r="K378" s="12" t="s">
        <v>44</v>
      </c>
      <c r="L378" s="12"/>
      <c r="M378" s="17" t="s">
        <v>173</v>
      </c>
      <c r="N378" s="18" t="s">
        <v>45</v>
      </c>
      <c r="O378" s="17" t="s">
        <v>46</v>
      </c>
      <c r="P378" s="18"/>
      <c r="Q378" s="14" t="s">
        <v>1466</v>
      </c>
      <c r="R378" s="19" t="n">
        <v>1</v>
      </c>
      <c r="S378" s="24"/>
      <c r="T378" s="21" t="s">
        <v>55</v>
      </c>
      <c r="U378" s="21" t="s">
        <v>73</v>
      </c>
      <c r="V378" s="14" t="s">
        <v>1467</v>
      </c>
      <c r="W378" s="14" t="s">
        <v>1467</v>
      </c>
      <c r="X378" s="14"/>
      <c r="Y378" s="14"/>
      <c r="Z378" s="14"/>
      <c r="AA378" s="14"/>
      <c r="AB378" s="14"/>
      <c r="AC378" s="14"/>
      <c r="AD378" s="16" t="s">
        <v>1434</v>
      </c>
    </row>
    <row r="379" s="23" customFormat="true" ht="48" hidden="false" customHeight="false" outlineLevel="0" collapsed="false">
      <c r="A379" s="12" t="s">
        <v>1427</v>
      </c>
      <c r="B379" s="15" t="n">
        <v>108</v>
      </c>
      <c r="C379" s="14" t="s">
        <v>1468</v>
      </c>
      <c r="D379" s="15" t="n">
        <v>10808</v>
      </c>
      <c r="E379" s="14" t="s">
        <v>1469</v>
      </c>
      <c r="F379" s="15" t="n">
        <v>1080801</v>
      </c>
      <c r="G379" s="12" t="s">
        <v>41</v>
      </c>
      <c r="H379" s="14" t="s">
        <v>1470</v>
      </c>
      <c r="I379" s="15" t="n">
        <v>108080101</v>
      </c>
      <c r="J379" s="16" t="s">
        <v>43</v>
      </c>
      <c r="K379" s="12" t="s">
        <v>44</v>
      </c>
      <c r="L379" s="12"/>
      <c r="M379" s="17" t="s">
        <v>173</v>
      </c>
      <c r="N379" s="18" t="s">
        <v>45</v>
      </c>
      <c r="O379" s="17" t="s">
        <v>46</v>
      </c>
      <c r="P379" s="18"/>
      <c r="Q379" s="14" t="s">
        <v>1471</v>
      </c>
      <c r="R379" s="19" t="n">
        <v>2</v>
      </c>
      <c r="S379" s="24"/>
      <c r="T379" s="21" t="s">
        <v>55</v>
      </c>
      <c r="U379" s="21" t="s">
        <v>73</v>
      </c>
      <c r="V379" s="14" t="s">
        <v>1472</v>
      </c>
      <c r="W379" s="14" t="s">
        <v>1473</v>
      </c>
      <c r="X379" s="14"/>
      <c r="Y379" s="14"/>
      <c r="Z379" s="14"/>
      <c r="AA379" s="14"/>
      <c r="AB379" s="14"/>
      <c r="AC379" s="14"/>
      <c r="AD379" s="16" t="s">
        <v>1434</v>
      </c>
    </row>
    <row r="380" s="23" customFormat="true" ht="72" hidden="false" customHeight="false" outlineLevel="0" collapsed="false">
      <c r="A380" s="12" t="s">
        <v>1427</v>
      </c>
      <c r="B380" s="15" t="n">
        <v>108</v>
      </c>
      <c r="C380" s="14" t="s">
        <v>1468</v>
      </c>
      <c r="D380" s="15" t="n">
        <v>10808</v>
      </c>
      <c r="E380" s="14" t="s">
        <v>1474</v>
      </c>
      <c r="F380" s="15" t="n">
        <v>1080802</v>
      </c>
      <c r="G380" s="12" t="s">
        <v>41</v>
      </c>
      <c r="H380" s="14" t="s">
        <v>1475</v>
      </c>
      <c r="I380" s="15" t="n">
        <v>108080201</v>
      </c>
      <c r="J380" s="16" t="s">
        <v>43</v>
      </c>
      <c r="K380" s="12" t="s">
        <v>44</v>
      </c>
      <c r="L380" s="12"/>
      <c r="M380" s="17" t="s">
        <v>173</v>
      </c>
      <c r="N380" s="18" t="s">
        <v>45</v>
      </c>
      <c r="O380" s="17" t="s">
        <v>46</v>
      </c>
      <c r="P380" s="18"/>
      <c r="Q380" s="14" t="s">
        <v>1476</v>
      </c>
      <c r="R380" s="19" t="n">
        <v>2</v>
      </c>
      <c r="S380" s="24"/>
      <c r="T380" s="21" t="s">
        <v>55</v>
      </c>
      <c r="U380" s="21" t="s">
        <v>73</v>
      </c>
      <c r="V380" s="14" t="s">
        <v>125</v>
      </c>
      <c r="W380" s="14" t="s">
        <v>125</v>
      </c>
      <c r="X380" s="14"/>
      <c r="Y380" s="14"/>
      <c r="Z380" s="14" t="s">
        <v>1477</v>
      </c>
      <c r="AA380" s="14"/>
      <c r="AB380" s="14"/>
      <c r="AC380" s="14"/>
      <c r="AD380" s="16" t="s">
        <v>1434</v>
      </c>
    </row>
    <row r="381" s="23" customFormat="true" ht="36" hidden="false" customHeight="false" outlineLevel="0" collapsed="false">
      <c r="A381" s="12" t="s">
        <v>1427</v>
      </c>
      <c r="B381" s="15" t="n">
        <v>108</v>
      </c>
      <c r="C381" s="14" t="s">
        <v>1478</v>
      </c>
      <c r="D381" s="15" t="n">
        <v>10809</v>
      </c>
      <c r="E381" s="14" t="s">
        <v>1479</v>
      </c>
      <c r="F381" s="15" t="n">
        <v>1080901</v>
      </c>
      <c r="G381" s="12" t="s">
        <v>41</v>
      </c>
      <c r="H381" s="14" t="s">
        <v>282</v>
      </c>
      <c r="I381" s="15" t="n">
        <v>108090101</v>
      </c>
      <c r="J381" s="16" t="s">
        <v>43</v>
      </c>
      <c r="K381" s="12" t="s">
        <v>44</v>
      </c>
      <c r="L381" s="12"/>
      <c r="M381" s="17" t="s">
        <v>173</v>
      </c>
      <c r="N381" s="18" t="s">
        <v>45</v>
      </c>
      <c r="O381" s="17" t="s">
        <v>46</v>
      </c>
      <c r="P381" s="18"/>
      <c r="Q381" s="14" t="s">
        <v>1480</v>
      </c>
      <c r="R381" s="19" t="n">
        <v>1</v>
      </c>
      <c r="S381" s="24"/>
      <c r="T381" s="21" t="s">
        <v>55</v>
      </c>
      <c r="U381" s="21" t="s">
        <v>73</v>
      </c>
      <c r="V381" s="14" t="s">
        <v>935</v>
      </c>
      <c r="W381" s="14" t="s">
        <v>935</v>
      </c>
      <c r="X381" s="14"/>
      <c r="Y381" s="14"/>
      <c r="Z381" s="14"/>
      <c r="AA381" s="14"/>
      <c r="AB381" s="14"/>
      <c r="AC381" s="14"/>
      <c r="AD381" s="16" t="s">
        <v>1434</v>
      </c>
    </row>
    <row r="382" s="23" customFormat="true" ht="60" hidden="false" customHeight="false" outlineLevel="0" collapsed="false">
      <c r="A382" s="12" t="s">
        <v>1427</v>
      </c>
      <c r="B382" s="15" t="n">
        <v>108</v>
      </c>
      <c r="C382" s="14" t="s">
        <v>1481</v>
      </c>
      <c r="D382" s="15" t="n">
        <v>10810</v>
      </c>
      <c r="E382" s="14" t="s">
        <v>1482</v>
      </c>
      <c r="F382" s="15" t="n">
        <v>1081001</v>
      </c>
      <c r="G382" s="12" t="s">
        <v>41</v>
      </c>
      <c r="H382" s="14" t="s">
        <v>956</v>
      </c>
      <c r="I382" s="15" t="n">
        <v>108100101</v>
      </c>
      <c r="J382" s="16" t="s">
        <v>43</v>
      </c>
      <c r="K382" s="12" t="s">
        <v>44</v>
      </c>
      <c r="L382" s="12" t="s">
        <v>690</v>
      </c>
      <c r="M382" s="17" t="s">
        <v>173</v>
      </c>
      <c r="N382" s="18" t="s">
        <v>45</v>
      </c>
      <c r="O382" s="17" t="s">
        <v>46</v>
      </c>
      <c r="P382" s="18" t="s">
        <v>122</v>
      </c>
      <c r="Q382" s="14" t="s">
        <v>1483</v>
      </c>
      <c r="R382" s="19" t="n">
        <v>1</v>
      </c>
      <c r="S382" s="24"/>
      <c r="T382" s="21" t="s">
        <v>665</v>
      </c>
      <c r="U382" s="21"/>
      <c r="V382" s="14" t="s">
        <v>125</v>
      </c>
      <c r="W382" s="14" t="s">
        <v>125</v>
      </c>
      <c r="X382" s="14" t="s">
        <v>125</v>
      </c>
      <c r="Y382" s="14"/>
      <c r="Z382" s="14"/>
      <c r="AA382" s="14"/>
      <c r="AB382" s="14"/>
      <c r="AC382" s="14"/>
      <c r="AD382" s="16" t="s">
        <v>1434</v>
      </c>
    </row>
    <row r="383" s="23" customFormat="true" ht="84" hidden="false" customHeight="false" outlineLevel="0" collapsed="false">
      <c r="A383" s="12" t="s">
        <v>1427</v>
      </c>
      <c r="B383" s="15" t="n">
        <v>108</v>
      </c>
      <c r="C383" s="14" t="s">
        <v>1484</v>
      </c>
      <c r="D383" s="15" t="n">
        <v>10811</v>
      </c>
      <c r="E383" s="14" t="s">
        <v>1485</v>
      </c>
      <c r="F383" s="15" t="n">
        <v>1081101</v>
      </c>
      <c r="G383" s="12" t="s">
        <v>41</v>
      </c>
      <c r="H383" s="14" t="s">
        <v>1437</v>
      </c>
      <c r="I383" s="15" t="n">
        <v>108110101</v>
      </c>
      <c r="J383" s="16" t="s">
        <v>43</v>
      </c>
      <c r="K383" s="12" t="s">
        <v>44</v>
      </c>
      <c r="L383" s="12"/>
      <c r="M383" s="17" t="s">
        <v>173</v>
      </c>
      <c r="N383" s="18" t="s">
        <v>45</v>
      </c>
      <c r="O383" s="17" t="s">
        <v>46</v>
      </c>
      <c r="P383" s="18"/>
      <c r="Q383" s="14" t="s">
        <v>1486</v>
      </c>
      <c r="R383" s="19" t="n">
        <v>1</v>
      </c>
      <c r="S383" s="24"/>
      <c r="T383" s="21" t="s">
        <v>55</v>
      </c>
      <c r="U383" s="21" t="s">
        <v>73</v>
      </c>
      <c r="V383" s="14" t="s">
        <v>1487</v>
      </c>
      <c r="W383" s="14" t="s">
        <v>1488</v>
      </c>
      <c r="X383" s="14"/>
      <c r="Y383" s="14"/>
      <c r="Z383" s="14"/>
      <c r="AA383" s="14"/>
      <c r="AB383" s="14"/>
      <c r="AC383" s="14"/>
      <c r="AD383" s="16" t="s">
        <v>1434</v>
      </c>
    </row>
    <row r="384" s="23" customFormat="true" ht="36" hidden="false" customHeight="false" outlineLevel="0" collapsed="false">
      <c r="A384" s="12" t="s">
        <v>1427</v>
      </c>
      <c r="B384" s="15" t="n">
        <v>108</v>
      </c>
      <c r="C384" s="14" t="s">
        <v>1489</v>
      </c>
      <c r="D384" s="15" t="n">
        <v>10812</v>
      </c>
      <c r="E384" s="14" t="s">
        <v>1490</v>
      </c>
      <c r="F384" s="15" t="n">
        <v>1081201</v>
      </c>
      <c r="G384" s="12" t="s">
        <v>41</v>
      </c>
      <c r="H384" s="14" t="s">
        <v>1023</v>
      </c>
      <c r="I384" s="15" t="n">
        <v>108120101</v>
      </c>
      <c r="J384" s="16" t="s">
        <v>718</v>
      </c>
      <c r="K384" s="12" t="s">
        <v>44</v>
      </c>
      <c r="L384" s="12" t="s">
        <v>1491</v>
      </c>
      <c r="M384" s="17" t="s">
        <v>173</v>
      </c>
      <c r="N384" s="18" t="s">
        <v>314</v>
      </c>
      <c r="O384" s="17" t="s">
        <v>46</v>
      </c>
      <c r="P384" s="18" t="s">
        <v>122</v>
      </c>
      <c r="Q384" s="14" t="s">
        <v>1492</v>
      </c>
      <c r="R384" s="19" t="n">
        <v>1</v>
      </c>
      <c r="S384" s="24"/>
      <c r="T384" s="21" t="s">
        <v>665</v>
      </c>
      <c r="U384" s="21"/>
      <c r="V384" s="14" t="s">
        <v>125</v>
      </c>
      <c r="W384" s="14" t="s">
        <v>125</v>
      </c>
      <c r="X384" s="14" t="s">
        <v>125</v>
      </c>
      <c r="Y384" s="14"/>
      <c r="Z384" s="14"/>
      <c r="AA384" s="14"/>
      <c r="AB384" s="14" t="s">
        <v>1493</v>
      </c>
      <c r="AC384" s="14"/>
      <c r="AD384" s="16" t="s">
        <v>1434</v>
      </c>
    </row>
    <row r="385" s="23" customFormat="true" ht="36" hidden="false" customHeight="false" outlineLevel="0" collapsed="false">
      <c r="A385" s="12" t="s">
        <v>1427</v>
      </c>
      <c r="B385" s="15" t="n">
        <v>108</v>
      </c>
      <c r="C385" s="14" t="s">
        <v>1494</v>
      </c>
      <c r="D385" s="15" t="n">
        <v>10813</v>
      </c>
      <c r="E385" s="14" t="s">
        <v>1495</v>
      </c>
      <c r="F385" s="15" t="n">
        <v>1081301</v>
      </c>
      <c r="G385" s="12" t="s">
        <v>41</v>
      </c>
      <c r="H385" s="14" t="s">
        <v>88</v>
      </c>
      <c r="I385" s="15" t="n">
        <v>108130101</v>
      </c>
      <c r="J385" s="16" t="s">
        <v>43</v>
      </c>
      <c r="K385" s="12" t="s">
        <v>44</v>
      </c>
      <c r="L385" s="12"/>
      <c r="M385" s="17" t="s">
        <v>173</v>
      </c>
      <c r="N385" s="18" t="s">
        <v>45</v>
      </c>
      <c r="O385" s="17" t="s">
        <v>46</v>
      </c>
      <c r="P385" s="18"/>
      <c r="Q385" s="14" t="s">
        <v>1496</v>
      </c>
      <c r="R385" s="19" t="n">
        <v>2</v>
      </c>
      <c r="S385" s="24"/>
      <c r="T385" s="21" t="s">
        <v>55</v>
      </c>
      <c r="U385" s="21" t="s">
        <v>73</v>
      </c>
      <c r="V385" s="14" t="s">
        <v>90</v>
      </c>
      <c r="W385" s="14" t="s">
        <v>90</v>
      </c>
      <c r="X385" s="14"/>
      <c r="Y385" s="14"/>
      <c r="Z385" s="14"/>
      <c r="AA385" s="14"/>
      <c r="AB385" s="14"/>
      <c r="AC385" s="14"/>
      <c r="AD385" s="16" t="s">
        <v>1434</v>
      </c>
    </row>
    <row r="386" s="23" customFormat="true" ht="36" hidden="false" customHeight="false" outlineLevel="0" collapsed="false">
      <c r="A386" s="12" t="s">
        <v>1427</v>
      </c>
      <c r="B386" s="15" t="n">
        <v>108</v>
      </c>
      <c r="C386" s="14" t="s">
        <v>1497</v>
      </c>
      <c r="D386" s="15" t="n">
        <v>10814</v>
      </c>
      <c r="E386" s="14" t="s">
        <v>1498</v>
      </c>
      <c r="F386" s="15" t="n">
        <v>1081401</v>
      </c>
      <c r="G386" s="12" t="s">
        <v>41</v>
      </c>
      <c r="H386" s="14" t="s">
        <v>538</v>
      </c>
      <c r="I386" s="15" t="n">
        <v>108140101</v>
      </c>
      <c r="J386" s="16" t="s">
        <v>43</v>
      </c>
      <c r="K386" s="12" t="s">
        <v>44</v>
      </c>
      <c r="L386" s="12"/>
      <c r="M386" s="17" t="s">
        <v>173</v>
      </c>
      <c r="N386" s="18" t="s">
        <v>45</v>
      </c>
      <c r="O386" s="17" t="s">
        <v>46</v>
      </c>
      <c r="P386" s="18"/>
      <c r="Q386" s="14" t="s">
        <v>1499</v>
      </c>
      <c r="R386" s="19" t="n">
        <v>1</v>
      </c>
      <c r="S386" s="24"/>
      <c r="T386" s="21" t="s">
        <v>55</v>
      </c>
      <c r="U386" s="21" t="s">
        <v>73</v>
      </c>
      <c r="V386" s="14" t="s">
        <v>1500</v>
      </c>
      <c r="W386" s="14" t="s">
        <v>1501</v>
      </c>
      <c r="X386" s="14"/>
      <c r="Y386" s="14"/>
      <c r="Z386" s="14"/>
      <c r="AA386" s="14"/>
      <c r="AB386" s="14"/>
      <c r="AC386" s="14"/>
      <c r="AD386" s="16" t="s">
        <v>1434</v>
      </c>
    </row>
    <row r="387" s="23" customFormat="true" ht="60" hidden="false" customHeight="false" outlineLevel="0" collapsed="false">
      <c r="A387" s="12" t="s">
        <v>1427</v>
      </c>
      <c r="B387" s="15" t="n">
        <v>108</v>
      </c>
      <c r="C387" s="14" t="s">
        <v>1502</v>
      </c>
      <c r="D387" s="15" t="n">
        <v>10815</v>
      </c>
      <c r="E387" s="14" t="s">
        <v>1503</v>
      </c>
      <c r="F387" s="15" t="n">
        <v>1081501</v>
      </c>
      <c r="G387" s="12" t="s">
        <v>41</v>
      </c>
      <c r="H387" s="14" t="s">
        <v>1504</v>
      </c>
      <c r="I387" s="15" t="n">
        <v>108150101</v>
      </c>
      <c r="J387" s="16" t="s">
        <v>43</v>
      </c>
      <c r="K387" s="12" t="s">
        <v>44</v>
      </c>
      <c r="L387" s="12"/>
      <c r="M387" s="17" t="s">
        <v>173</v>
      </c>
      <c r="N387" s="18" t="s">
        <v>45</v>
      </c>
      <c r="O387" s="17" t="s">
        <v>46</v>
      </c>
      <c r="P387" s="18"/>
      <c r="Q387" s="14" t="s">
        <v>1505</v>
      </c>
      <c r="R387" s="19" t="n">
        <v>3</v>
      </c>
      <c r="S387" s="24"/>
      <c r="T387" s="21" t="s">
        <v>55</v>
      </c>
      <c r="U387" s="21" t="s">
        <v>73</v>
      </c>
      <c r="V387" s="14" t="s">
        <v>1506</v>
      </c>
      <c r="W387" s="14" t="s">
        <v>1507</v>
      </c>
      <c r="X387" s="14"/>
      <c r="Y387" s="14"/>
      <c r="Z387" s="14"/>
      <c r="AA387" s="14"/>
      <c r="AB387" s="14"/>
      <c r="AC387" s="14"/>
      <c r="AD387" s="16" t="s">
        <v>1434</v>
      </c>
    </row>
    <row r="388" s="23" customFormat="true" ht="108" hidden="false" customHeight="false" outlineLevel="0" collapsed="false">
      <c r="A388" s="12" t="s">
        <v>1427</v>
      </c>
      <c r="B388" s="15" t="n">
        <v>108</v>
      </c>
      <c r="C388" s="14" t="s">
        <v>1502</v>
      </c>
      <c r="D388" s="15" t="n">
        <v>10815</v>
      </c>
      <c r="E388" s="14" t="s">
        <v>1503</v>
      </c>
      <c r="F388" s="15" t="n">
        <v>1081501</v>
      </c>
      <c r="G388" s="12" t="s">
        <v>41</v>
      </c>
      <c r="H388" s="14" t="s">
        <v>1437</v>
      </c>
      <c r="I388" s="15" t="n">
        <v>108150102</v>
      </c>
      <c r="J388" s="16" t="s">
        <v>43</v>
      </c>
      <c r="K388" s="12" t="s">
        <v>44</v>
      </c>
      <c r="L388" s="12"/>
      <c r="M388" s="17" t="s">
        <v>173</v>
      </c>
      <c r="N388" s="18" t="s">
        <v>45</v>
      </c>
      <c r="O388" s="17" t="s">
        <v>46</v>
      </c>
      <c r="P388" s="18"/>
      <c r="Q388" s="14" t="s">
        <v>1438</v>
      </c>
      <c r="R388" s="19" t="n">
        <v>9</v>
      </c>
      <c r="S388" s="20" t="s">
        <v>1508</v>
      </c>
      <c r="T388" s="21" t="s">
        <v>665</v>
      </c>
      <c r="U388" s="21"/>
      <c r="V388" s="14" t="s">
        <v>1506</v>
      </c>
      <c r="W388" s="14" t="s">
        <v>1507</v>
      </c>
      <c r="X388" s="14" t="s">
        <v>1509</v>
      </c>
      <c r="Y388" s="14"/>
      <c r="Z388" s="14"/>
      <c r="AA388" s="14"/>
      <c r="AB388" s="14"/>
      <c r="AC388" s="14"/>
      <c r="AD388" s="16" t="s">
        <v>1434</v>
      </c>
    </row>
    <row r="389" s="23" customFormat="true" ht="72" hidden="false" customHeight="false" outlineLevel="0" collapsed="false">
      <c r="A389" s="12" t="s">
        <v>1427</v>
      </c>
      <c r="B389" s="15" t="n">
        <v>108</v>
      </c>
      <c r="C389" s="14" t="s">
        <v>1510</v>
      </c>
      <c r="D389" s="15" t="n">
        <v>10816</v>
      </c>
      <c r="E389" s="14" t="s">
        <v>1511</v>
      </c>
      <c r="F389" s="15" t="n">
        <v>1081601</v>
      </c>
      <c r="G389" s="12" t="s">
        <v>41</v>
      </c>
      <c r="H389" s="14" t="s">
        <v>1512</v>
      </c>
      <c r="I389" s="15" t="n">
        <v>108160101</v>
      </c>
      <c r="J389" s="16" t="s">
        <v>43</v>
      </c>
      <c r="K389" s="12" t="s">
        <v>44</v>
      </c>
      <c r="L389" s="12"/>
      <c r="M389" s="17" t="s">
        <v>173</v>
      </c>
      <c r="N389" s="18" t="s">
        <v>45</v>
      </c>
      <c r="O389" s="17" t="s">
        <v>46</v>
      </c>
      <c r="P389" s="18"/>
      <c r="Q389" s="14" t="s">
        <v>1513</v>
      </c>
      <c r="R389" s="19" t="n">
        <v>1</v>
      </c>
      <c r="S389" s="24"/>
      <c r="T389" s="21" t="s">
        <v>55</v>
      </c>
      <c r="U389" s="21" t="s">
        <v>73</v>
      </c>
      <c r="V389" s="14" t="s">
        <v>1514</v>
      </c>
      <c r="W389" s="14" t="s">
        <v>1515</v>
      </c>
      <c r="X389" s="14"/>
      <c r="Y389" s="14"/>
      <c r="Z389" s="14"/>
      <c r="AA389" s="14"/>
      <c r="AB389" s="14"/>
      <c r="AC389" s="14"/>
      <c r="AD389" s="16" t="s">
        <v>1434</v>
      </c>
    </row>
    <row r="390" s="23" customFormat="true" ht="36" hidden="false" customHeight="false" outlineLevel="0" collapsed="false">
      <c r="A390" s="12" t="s">
        <v>1427</v>
      </c>
      <c r="B390" s="15" t="n">
        <v>108</v>
      </c>
      <c r="C390" s="14" t="s">
        <v>1516</v>
      </c>
      <c r="D390" s="15" t="n">
        <v>10817</v>
      </c>
      <c r="E390" s="14" t="s">
        <v>1517</v>
      </c>
      <c r="F390" s="15" t="n">
        <v>1081701</v>
      </c>
      <c r="G390" s="12" t="s">
        <v>41</v>
      </c>
      <c r="H390" s="14" t="s">
        <v>88</v>
      </c>
      <c r="I390" s="15" t="n">
        <v>108170101</v>
      </c>
      <c r="J390" s="16" t="s">
        <v>43</v>
      </c>
      <c r="K390" s="12" t="s">
        <v>44</v>
      </c>
      <c r="L390" s="12"/>
      <c r="M390" s="17" t="s">
        <v>173</v>
      </c>
      <c r="N390" s="18" t="s">
        <v>45</v>
      </c>
      <c r="O390" s="17" t="s">
        <v>46</v>
      </c>
      <c r="P390" s="18"/>
      <c r="Q390" s="14" t="s">
        <v>1518</v>
      </c>
      <c r="R390" s="19" t="n">
        <v>1</v>
      </c>
      <c r="S390" s="24"/>
      <c r="T390" s="21" t="s">
        <v>55</v>
      </c>
      <c r="U390" s="21" t="s">
        <v>73</v>
      </c>
      <c r="V390" s="14" t="s">
        <v>1519</v>
      </c>
      <c r="W390" s="14" t="s">
        <v>1519</v>
      </c>
      <c r="X390" s="14"/>
      <c r="Y390" s="14"/>
      <c r="Z390" s="14"/>
      <c r="AA390" s="14"/>
      <c r="AB390" s="14"/>
      <c r="AC390" s="14"/>
      <c r="AD390" s="16" t="s">
        <v>1434</v>
      </c>
    </row>
    <row r="391" s="23" customFormat="true" ht="48" hidden="false" customHeight="false" outlineLevel="0" collapsed="false">
      <c r="A391" s="12" t="s">
        <v>1427</v>
      </c>
      <c r="B391" s="15" t="n">
        <v>108</v>
      </c>
      <c r="C391" s="14" t="s">
        <v>1520</v>
      </c>
      <c r="D391" s="15" t="n">
        <v>10818</v>
      </c>
      <c r="E391" s="14" t="s">
        <v>1520</v>
      </c>
      <c r="F391" s="15" t="n">
        <v>1081801</v>
      </c>
      <c r="G391" s="12" t="s">
        <v>41</v>
      </c>
      <c r="H391" s="14" t="s">
        <v>964</v>
      </c>
      <c r="I391" s="15" t="n">
        <v>108180101</v>
      </c>
      <c r="J391" s="16" t="s">
        <v>43</v>
      </c>
      <c r="K391" s="12" t="s">
        <v>44</v>
      </c>
      <c r="L391" s="12"/>
      <c r="M391" s="17" t="s">
        <v>173</v>
      </c>
      <c r="N391" s="18" t="s">
        <v>45</v>
      </c>
      <c r="O391" s="17" t="s">
        <v>46</v>
      </c>
      <c r="P391" s="18"/>
      <c r="Q391" s="14" t="s">
        <v>1521</v>
      </c>
      <c r="R391" s="19" t="n">
        <v>1</v>
      </c>
      <c r="S391" s="24"/>
      <c r="T391" s="21" t="s">
        <v>55</v>
      </c>
      <c r="U391" s="21" t="s">
        <v>73</v>
      </c>
      <c r="V391" s="14" t="s">
        <v>1522</v>
      </c>
      <c r="W391" s="14" t="s">
        <v>1522</v>
      </c>
      <c r="X391" s="14"/>
      <c r="Y391" s="14"/>
      <c r="Z391" s="14"/>
      <c r="AA391" s="14"/>
      <c r="AB391" s="14"/>
      <c r="AC391" s="14"/>
      <c r="AD391" s="16" t="s">
        <v>1434</v>
      </c>
    </row>
    <row r="392" s="23" customFormat="true" ht="48" hidden="false" customHeight="false" outlineLevel="0" collapsed="false">
      <c r="A392" s="12" t="s">
        <v>1427</v>
      </c>
      <c r="B392" s="15" t="n">
        <v>108</v>
      </c>
      <c r="C392" s="14" t="s">
        <v>1523</v>
      </c>
      <c r="D392" s="15" t="n">
        <v>10819</v>
      </c>
      <c r="E392" s="14" t="s">
        <v>1524</v>
      </c>
      <c r="F392" s="15" t="n">
        <v>1081901</v>
      </c>
      <c r="G392" s="12" t="s">
        <v>41</v>
      </c>
      <c r="H392" s="14" t="s">
        <v>1525</v>
      </c>
      <c r="I392" s="15" t="n">
        <v>108190101</v>
      </c>
      <c r="J392" s="16" t="s">
        <v>43</v>
      </c>
      <c r="K392" s="12" t="s">
        <v>44</v>
      </c>
      <c r="L392" s="12"/>
      <c r="M392" s="17" t="s">
        <v>173</v>
      </c>
      <c r="N392" s="18" t="s">
        <v>45</v>
      </c>
      <c r="O392" s="17" t="s">
        <v>46</v>
      </c>
      <c r="P392" s="18"/>
      <c r="Q392" s="14" t="s">
        <v>1526</v>
      </c>
      <c r="R392" s="19" t="n">
        <v>1</v>
      </c>
      <c r="S392" s="24"/>
      <c r="T392" s="21" t="s">
        <v>55</v>
      </c>
      <c r="U392" s="21" t="s">
        <v>73</v>
      </c>
      <c r="V392" s="14" t="s">
        <v>1527</v>
      </c>
      <c r="W392" s="14" t="s">
        <v>1528</v>
      </c>
      <c r="X392" s="14"/>
      <c r="Y392" s="14"/>
      <c r="Z392" s="14"/>
      <c r="AA392" s="14"/>
      <c r="AB392" s="14"/>
      <c r="AC392" s="14"/>
      <c r="AD392" s="16" t="s">
        <v>1434</v>
      </c>
    </row>
    <row r="393" s="23" customFormat="true" ht="84" hidden="false" customHeight="false" outlineLevel="0" collapsed="false">
      <c r="A393" s="12" t="s">
        <v>1427</v>
      </c>
      <c r="B393" s="15" t="n">
        <v>108</v>
      </c>
      <c r="C393" s="14" t="s">
        <v>1529</v>
      </c>
      <c r="D393" s="15" t="n">
        <v>10820</v>
      </c>
      <c r="E393" s="14" t="s">
        <v>1529</v>
      </c>
      <c r="F393" s="15" t="n">
        <v>1082001</v>
      </c>
      <c r="G393" s="12" t="s">
        <v>41</v>
      </c>
      <c r="H393" s="14" t="s">
        <v>903</v>
      </c>
      <c r="I393" s="15" t="n">
        <v>108200101</v>
      </c>
      <c r="J393" s="16" t="s">
        <v>43</v>
      </c>
      <c r="K393" s="12" t="s">
        <v>44</v>
      </c>
      <c r="L393" s="12"/>
      <c r="M393" s="17" t="s">
        <v>173</v>
      </c>
      <c r="N393" s="18" t="s">
        <v>45</v>
      </c>
      <c r="O393" s="17" t="s">
        <v>46</v>
      </c>
      <c r="P393" s="18"/>
      <c r="Q393" s="14" t="s">
        <v>1530</v>
      </c>
      <c r="R393" s="19" t="n">
        <v>1</v>
      </c>
      <c r="S393" s="24"/>
      <c r="T393" s="21" t="s">
        <v>55</v>
      </c>
      <c r="U393" s="21" t="s">
        <v>73</v>
      </c>
      <c r="V393" s="14" t="s">
        <v>1531</v>
      </c>
      <c r="W393" s="14" t="s">
        <v>1532</v>
      </c>
      <c r="X393" s="14"/>
      <c r="Y393" s="14"/>
      <c r="Z393" s="14"/>
      <c r="AA393" s="14"/>
      <c r="AB393" s="14"/>
      <c r="AC393" s="14"/>
      <c r="AD393" s="16" t="s">
        <v>1434</v>
      </c>
    </row>
    <row r="394" s="23" customFormat="true" ht="108" hidden="false" customHeight="false" outlineLevel="0" collapsed="false">
      <c r="A394" s="12" t="s">
        <v>1427</v>
      </c>
      <c r="B394" s="15" t="n">
        <v>108</v>
      </c>
      <c r="C394" s="14" t="s">
        <v>1533</v>
      </c>
      <c r="D394" s="15" t="n">
        <v>10821</v>
      </c>
      <c r="E394" s="14" t="s">
        <v>1533</v>
      </c>
      <c r="F394" s="15" t="n">
        <v>1082101</v>
      </c>
      <c r="G394" s="12" t="s">
        <v>41</v>
      </c>
      <c r="H394" s="14" t="s">
        <v>532</v>
      </c>
      <c r="I394" s="15" t="n">
        <v>108210101</v>
      </c>
      <c r="J394" s="16" t="s">
        <v>43</v>
      </c>
      <c r="K394" s="12" t="s">
        <v>44</v>
      </c>
      <c r="L394" s="12"/>
      <c r="M394" s="17" t="s">
        <v>173</v>
      </c>
      <c r="N394" s="18" t="s">
        <v>45</v>
      </c>
      <c r="O394" s="17" t="s">
        <v>46</v>
      </c>
      <c r="P394" s="18"/>
      <c r="Q394" s="14" t="s">
        <v>1534</v>
      </c>
      <c r="R394" s="19" t="n">
        <v>3</v>
      </c>
      <c r="S394" s="24"/>
      <c r="T394" s="21" t="s">
        <v>55</v>
      </c>
      <c r="U394" s="21" t="s">
        <v>73</v>
      </c>
      <c r="V394" s="14" t="s">
        <v>1535</v>
      </c>
      <c r="W394" s="14" t="s">
        <v>1536</v>
      </c>
      <c r="X394" s="14"/>
      <c r="Y394" s="14"/>
      <c r="Z394" s="14"/>
      <c r="AA394" s="14"/>
      <c r="AB394" s="14"/>
      <c r="AC394" s="14"/>
      <c r="AD394" s="16" t="s">
        <v>1434</v>
      </c>
    </row>
    <row r="395" s="23" customFormat="true" ht="72" hidden="false" customHeight="false" outlineLevel="0" collapsed="false">
      <c r="A395" s="12" t="s">
        <v>1427</v>
      </c>
      <c r="B395" s="15" t="n">
        <v>108</v>
      </c>
      <c r="C395" s="14" t="s">
        <v>1537</v>
      </c>
      <c r="D395" s="15" t="n">
        <v>10822</v>
      </c>
      <c r="E395" s="14" t="s">
        <v>1537</v>
      </c>
      <c r="F395" s="15" t="n">
        <v>1082201</v>
      </c>
      <c r="G395" s="12" t="s">
        <v>41</v>
      </c>
      <c r="H395" s="14" t="s">
        <v>1154</v>
      </c>
      <c r="I395" s="15" t="n">
        <v>108220101</v>
      </c>
      <c r="J395" s="16" t="s">
        <v>43</v>
      </c>
      <c r="K395" s="12" t="s">
        <v>44</v>
      </c>
      <c r="L395" s="12"/>
      <c r="M395" s="17" t="s">
        <v>173</v>
      </c>
      <c r="N395" s="18" t="s">
        <v>45</v>
      </c>
      <c r="O395" s="17" t="s">
        <v>46</v>
      </c>
      <c r="P395" s="18"/>
      <c r="Q395" s="14" t="s">
        <v>1538</v>
      </c>
      <c r="R395" s="19" t="n">
        <v>1</v>
      </c>
      <c r="S395" s="24"/>
      <c r="T395" s="21" t="s">
        <v>55</v>
      </c>
      <c r="U395" s="21" t="s">
        <v>73</v>
      </c>
      <c r="V395" s="14" t="s">
        <v>1539</v>
      </c>
      <c r="W395" s="14" t="s">
        <v>1540</v>
      </c>
      <c r="X395" s="14"/>
      <c r="Y395" s="14"/>
      <c r="Z395" s="14"/>
      <c r="AA395" s="14"/>
      <c r="AB395" s="14"/>
      <c r="AC395" s="14"/>
      <c r="AD395" s="16" t="s">
        <v>1434</v>
      </c>
    </row>
    <row r="396" s="23" customFormat="true" ht="288" hidden="false" customHeight="false" outlineLevel="0" collapsed="false">
      <c r="A396" s="12" t="s">
        <v>1427</v>
      </c>
      <c r="B396" s="15" t="n">
        <v>108</v>
      </c>
      <c r="C396" s="14" t="s">
        <v>1541</v>
      </c>
      <c r="D396" s="15" t="n">
        <v>10823</v>
      </c>
      <c r="E396" s="14" t="s">
        <v>1542</v>
      </c>
      <c r="F396" s="15" t="n">
        <v>1082301</v>
      </c>
      <c r="G396" s="12" t="s">
        <v>41</v>
      </c>
      <c r="H396" s="14" t="s">
        <v>532</v>
      </c>
      <c r="I396" s="15" t="n">
        <v>108230101</v>
      </c>
      <c r="J396" s="16" t="s">
        <v>43</v>
      </c>
      <c r="K396" s="12" t="s">
        <v>44</v>
      </c>
      <c r="L396" s="12"/>
      <c r="M396" s="17" t="s">
        <v>173</v>
      </c>
      <c r="N396" s="18" t="s">
        <v>45</v>
      </c>
      <c r="O396" s="17" t="s">
        <v>107</v>
      </c>
      <c r="P396" s="18" t="s">
        <v>660</v>
      </c>
      <c r="Q396" s="14" t="s">
        <v>1543</v>
      </c>
      <c r="R396" s="19" t="n">
        <v>2</v>
      </c>
      <c r="S396" s="24"/>
      <c r="T396" s="21" t="s">
        <v>665</v>
      </c>
      <c r="U396" s="21"/>
      <c r="V396" s="14" t="s">
        <v>1544</v>
      </c>
      <c r="W396" s="14" t="s">
        <v>1545</v>
      </c>
      <c r="X396" s="14" t="s">
        <v>1546</v>
      </c>
      <c r="Y396" s="14"/>
      <c r="Z396" s="14"/>
      <c r="AA396" s="14"/>
      <c r="AB396" s="14"/>
      <c r="AC396" s="14"/>
      <c r="AD396" s="16" t="s">
        <v>1434</v>
      </c>
    </row>
    <row r="397" s="23" customFormat="true" ht="48" hidden="false" customHeight="false" outlineLevel="0" collapsed="false">
      <c r="A397" s="12" t="s">
        <v>1427</v>
      </c>
      <c r="B397" s="15" t="n">
        <v>108</v>
      </c>
      <c r="C397" s="14" t="s">
        <v>1541</v>
      </c>
      <c r="D397" s="15" t="n">
        <v>10823</v>
      </c>
      <c r="E397" s="14" t="s">
        <v>1542</v>
      </c>
      <c r="F397" s="15" t="n">
        <v>1082301</v>
      </c>
      <c r="G397" s="12" t="s">
        <v>41</v>
      </c>
      <c r="H397" s="14" t="s">
        <v>1023</v>
      </c>
      <c r="I397" s="15" t="n">
        <v>108230102</v>
      </c>
      <c r="J397" s="16" t="s">
        <v>43</v>
      </c>
      <c r="K397" s="12" t="s">
        <v>44</v>
      </c>
      <c r="L397" s="12"/>
      <c r="M397" s="17" t="s">
        <v>173</v>
      </c>
      <c r="N397" s="18" t="s">
        <v>45</v>
      </c>
      <c r="O397" s="17" t="s">
        <v>107</v>
      </c>
      <c r="P397" s="18" t="s">
        <v>660</v>
      </c>
      <c r="Q397" s="14" t="s">
        <v>1543</v>
      </c>
      <c r="R397" s="19" t="n">
        <v>2</v>
      </c>
      <c r="S397" s="24"/>
      <c r="T397" s="21" t="s">
        <v>665</v>
      </c>
      <c r="U397" s="21"/>
      <c r="V397" s="14" t="s">
        <v>125</v>
      </c>
      <c r="W397" s="14" t="s">
        <v>125</v>
      </c>
      <c r="X397" s="14" t="s">
        <v>125</v>
      </c>
      <c r="Y397" s="14"/>
      <c r="Z397" s="14"/>
      <c r="AA397" s="14"/>
      <c r="AB397" s="14"/>
      <c r="AC397" s="14"/>
      <c r="AD397" s="16" t="s">
        <v>1434</v>
      </c>
    </row>
    <row r="398" s="23" customFormat="true" ht="96" hidden="false" customHeight="false" outlineLevel="0" collapsed="false">
      <c r="A398" s="12" t="s">
        <v>1427</v>
      </c>
      <c r="B398" s="15" t="n">
        <v>108</v>
      </c>
      <c r="C398" s="14" t="s">
        <v>1547</v>
      </c>
      <c r="D398" s="15" t="n">
        <v>10824</v>
      </c>
      <c r="E398" s="14" t="s">
        <v>1548</v>
      </c>
      <c r="F398" s="15" t="n">
        <v>1082401</v>
      </c>
      <c r="G398" s="12" t="s">
        <v>41</v>
      </c>
      <c r="H398" s="14" t="s">
        <v>296</v>
      </c>
      <c r="I398" s="15" t="n">
        <v>108240101</v>
      </c>
      <c r="J398" s="16" t="s">
        <v>43</v>
      </c>
      <c r="K398" s="12" t="s">
        <v>44</v>
      </c>
      <c r="L398" s="12"/>
      <c r="M398" s="17" t="s">
        <v>173</v>
      </c>
      <c r="N398" s="18" t="s">
        <v>45</v>
      </c>
      <c r="O398" s="17" t="s">
        <v>107</v>
      </c>
      <c r="P398" s="18" t="s">
        <v>660</v>
      </c>
      <c r="Q398" s="14" t="s">
        <v>1549</v>
      </c>
      <c r="R398" s="19" t="n">
        <v>1</v>
      </c>
      <c r="S398" s="24"/>
      <c r="T398" s="21" t="s">
        <v>665</v>
      </c>
      <c r="U398" s="21"/>
      <c r="V398" s="14" t="s">
        <v>1550</v>
      </c>
      <c r="W398" s="14" t="s">
        <v>1551</v>
      </c>
      <c r="X398" s="14" t="s">
        <v>1552</v>
      </c>
      <c r="Y398" s="14"/>
      <c r="Z398" s="14"/>
      <c r="AA398" s="14"/>
      <c r="AB398" s="14"/>
      <c r="AC398" s="14"/>
      <c r="AD398" s="16" t="s">
        <v>1434</v>
      </c>
    </row>
    <row r="399" s="23" customFormat="true" ht="36" hidden="false" customHeight="false" outlineLevel="0" collapsed="false">
      <c r="A399" s="12" t="s">
        <v>1427</v>
      </c>
      <c r="B399" s="15" t="n">
        <v>108</v>
      </c>
      <c r="C399" s="14" t="s">
        <v>1547</v>
      </c>
      <c r="D399" s="15" t="n">
        <v>10824</v>
      </c>
      <c r="E399" s="14" t="s">
        <v>1548</v>
      </c>
      <c r="F399" s="15" t="n">
        <v>1082401</v>
      </c>
      <c r="G399" s="12" t="s">
        <v>41</v>
      </c>
      <c r="H399" s="14" t="s">
        <v>1023</v>
      </c>
      <c r="I399" s="15" t="n">
        <v>108240102</v>
      </c>
      <c r="J399" s="16" t="s">
        <v>43</v>
      </c>
      <c r="K399" s="12" t="s">
        <v>44</v>
      </c>
      <c r="L399" s="12"/>
      <c r="M399" s="17" t="s">
        <v>173</v>
      </c>
      <c r="N399" s="18" t="s">
        <v>45</v>
      </c>
      <c r="O399" s="17" t="s">
        <v>107</v>
      </c>
      <c r="P399" s="18" t="s">
        <v>660</v>
      </c>
      <c r="Q399" s="14" t="s">
        <v>1553</v>
      </c>
      <c r="R399" s="19" t="n">
        <v>1</v>
      </c>
      <c r="S399" s="24"/>
      <c r="T399" s="21" t="s">
        <v>665</v>
      </c>
      <c r="U399" s="21"/>
      <c r="V399" s="14" t="s">
        <v>125</v>
      </c>
      <c r="W399" s="14" t="s">
        <v>125</v>
      </c>
      <c r="X399" s="14" t="s">
        <v>125</v>
      </c>
      <c r="Y399" s="14"/>
      <c r="Z399" s="14"/>
      <c r="AA399" s="14"/>
      <c r="AB399" s="14"/>
      <c r="AC399" s="14"/>
      <c r="AD399" s="16" t="s">
        <v>1434</v>
      </c>
    </row>
    <row r="400" s="23" customFormat="true" ht="180" hidden="false" customHeight="false" outlineLevel="0" collapsed="false">
      <c r="A400" s="12" t="s">
        <v>1427</v>
      </c>
      <c r="B400" s="15" t="n">
        <v>108</v>
      </c>
      <c r="C400" s="14" t="s">
        <v>1554</v>
      </c>
      <c r="D400" s="15" t="n">
        <v>10825</v>
      </c>
      <c r="E400" s="14" t="s">
        <v>1555</v>
      </c>
      <c r="F400" s="15" t="n">
        <v>1082501</v>
      </c>
      <c r="G400" s="12" t="s">
        <v>41</v>
      </c>
      <c r="H400" s="14" t="s">
        <v>532</v>
      </c>
      <c r="I400" s="15" t="n">
        <v>108250101</v>
      </c>
      <c r="J400" s="16" t="s">
        <v>43</v>
      </c>
      <c r="K400" s="12" t="s">
        <v>44</v>
      </c>
      <c r="L400" s="12"/>
      <c r="M400" s="17" t="s">
        <v>173</v>
      </c>
      <c r="N400" s="18" t="s">
        <v>45</v>
      </c>
      <c r="O400" s="17" t="s">
        <v>107</v>
      </c>
      <c r="P400" s="18" t="s">
        <v>660</v>
      </c>
      <c r="Q400" s="14" t="s">
        <v>1556</v>
      </c>
      <c r="R400" s="19" t="n">
        <v>2</v>
      </c>
      <c r="S400" s="24"/>
      <c r="T400" s="21" t="s">
        <v>665</v>
      </c>
      <c r="U400" s="21"/>
      <c r="V400" s="14" t="s">
        <v>1557</v>
      </c>
      <c r="W400" s="14" t="s">
        <v>1558</v>
      </c>
      <c r="X400" s="14" t="s">
        <v>1559</v>
      </c>
      <c r="Y400" s="14"/>
      <c r="Z400" s="14"/>
      <c r="AA400" s="14"/>
      <c r="AB400" s="14"/>
      <c r="AC400" s="14"/>
      <c r="AD400" s="16" t="s">
        <v>1434</v>
      </c>
    </row>
    <row r="401" s="23" customFormat="true" ht="36" hidden="false" customHeight="false" outlineLevel="0" collapsed="false">
      <c r="A401" s="12" t="s">
        <v>1427</v>
      </c>
      <c r="B401" s="15" t="n">
        <v>108</v>
      </c>
      <c r="C401" s="14" t="s">
        <v>1554</v>
      </c>
      <c r="D401" s="15" t="n">
        <v>10825</v>
      </c>
      <c r="E401" s="14" t="s">
        <v>1555</v>
      </c>
      <c r="F401" s="15" t="n">
        <v>1082501</v>
      </c>
      <c r="G401" s="12" t="s">
        <v>41</v>
      </c>
      <c r="H401" s="14" t="s">
        <v>1023</v>
      </c>
      <c r="I401" s="15" t="n">
        <v>108250102</v>
      </c>
      <c r="J401" s="16" t="s">
        <v>43</v>
      </c>
      <c r="K401" s="12" t="s">
        <v>44</v>
      </c>
      <c r="L401" s="12"/>
      <c r="M401" s="17" t="s">
        <v>173</v>
      </c>
      <c r="N401" s="18" t="s">
        <v>45</v>
      </c>
      <c r="O401" s="17" t="s">
        <v>107</v>
      </c>
      <c r="P401" s="18" t="s">
        <v>660</v>
      </c>
      <c r="Q401" s="14" t="s">
        <v>1553</v>
      </c>
      <c r="R401" s="19" t="n">
        <v>1</v>
      </c>
      <c r="S401" s="24"/>
      <c r="T401" s="21" t="s">
        <v>665</v>
      </c>
      <c r="U401" s="21"/>
      <c r="V401" s="14" t="s">
        <v>125</v>
      </c>
      <c r="W401" s="14" t="s">
        <v>125</v>
      </c>
      <c r="X401" s="14" t="s">
        <v>125</v>
      </c>
      <c r="Y401" s="14"/>
      <c r="Z401" s="14"/>
      <c r="AA401" s="14"/>
      <c r="AB401" s="14"/>
      <c r="AC401" s="14"/>
      <c r="AD401" s="16" t="s">
        <v>1434</v>
      </c>
    </row>
    <row r="402" s="23" customFormat="true" ht="132" hidden="false" customHeight="false" outlineLevel="0" collapsed="false">
      <c r="A402" s="12" t="s">
        <v>1427</v>
      </c>
      <c r="B402" s="15" t="n">
        <v>108</v>
      </c>
      <c r="C402" s="14" t="s">
        <v>1560</v>
      </c>
      <c r="D402" s="15" t="n">
        <v>10826</v>
      </c>
      <c r="E402" s="14" t="s">
        <v>1561</v>
      </c>
      <c r="F402" s="15" t="n">
        <v>1082601</v>
      </c>
      <c r="G402" s="12" t="s">
        <v>41</v>
      </c>
      <c r="H402" s="14" t="s">
        <v>1023</v>
      </c>
      <c r="I402" s="15" t="n">
        <v>108260101</v>
      </c>
      <c r="J402" s="16" t="s">
        <v>43</v>
      </c>
      <c r="K402" s="12" t="s">
        <v>44</v>
      </c>
      <c r="L402" s="12"/>
      <c r="M402" s="17" t="s">
        <v>173</v>
      </c>
      <c r="N402" s="18" t="s">
        <v>45</v>
      </c>
      <c r="O402" s="17" t="s">
        <v>107</v>
      </c>
      <c r="P402" s="18" t="s">
        <v>660</v>
      </c>
      <c r="Q402" s="14" t="s">
        <v>1562</v>
      </c>
      <c r="R402" s="19" t="n">
        <v>3</v>
      </c>
      <c r="S402" s="24"/>
      <c r="T402" s="21" t="s">
        <v>665</v>
      </c>
      <c r="U402" s="21"/>
      <c r="V402" s="14" t="s">
        <v>1563</v>
      </c>
      <c r="W402" s="14" t="s">
        <v>1564</v>
      </c>
      <c r="X402" s="14" t="s">
        <v>1565</v>
      </c>
      <c r="Y402" s="14"/>
      <c r="Z402" s="14"/>
      <c r="AA402" s="14"/>
      <c r="AB402" s="14"/>
      <c r="AC402" s="14"/>
      <c r="AD402" s="16" t="s">
        <v>1434</v>
      </c>
    </row>
    <row r="403" s="23" customFormat="true" ht="36" hidden="false" customHeight="false" outlineLevel="0" collapsed="false">
      <c r="A403" s="12" t="s">
        <v>1427</v>
      </c>
      <c r="B403" s="15" t="n">
        <v>108</v>
      </c>
      <c r="C403" s="14" t="s">
        <v>1560</v>
      </c>
      <c r="D403" s="15" t="n">
        <v>10826</v>
      </c>
      <c r="E403" s="14" t="s">
        <v>1561</v>
      </c>
      <c r="F403" s="15" t="n">
        <v>1082601</v>
      </c>
      <c r="G403" s="12" t="s">
        <v>41</v>
      </c>
      <c r="H403" s="14" t="s">
        <v>956</v>
      </c>
      <c r="I403" s="15" t="n">
        <v>108260102</v>
      </c>
      <c r="J403" s="16" t="s">
        <v>120</v>
      </c>
      <c r="K403" s="12" t="s">
        <v>44</v>
      </c>
      <c r="L403" s="12" t="s">
        <v>695</v>
      </c>
      <c r="M403" s="17" t="s">
        <v>173</v>
      </c>
      <c r="N403" s="18" t="s">
        <v>45</v>
      </c>
      <c r="O403" s="17" t="s">
        <v>696</v>
      </c>
      <c r="P403" s="18" t="s">
        <v>122</v>
      </c>
      <c r="Q403" s="14" t="s">
        <v>1553</v>
      </c>
      <c r="R403" s="19" t="n">
        <v>1</v>
      </c>
      <c r="S403" s="24"/>
      <c r="T403" s="21" t="s">
        <v>698</v>
      </c>
      <c r="U403" s="21"/>
      <c r="V403" s="14" t="s">
        <v>125</v>
      </c>
      <c r="W403" s="14" t="s">
        <v>125</v>
      </c>
      <c r="X403" s="14"/>
      <c r="Y403" s="14"/>
      <c r="Z403" s="14"/>
      <c r="AA403" s="14"/>
      <c r="AB403" s="14"/>
      <c r="AC403" s="14"/>
      <c r="AD403" s="16" t="s">
        <v>1434</v>
      </c>
    </row>
    <row r="404" s="23" customFormat="true" ht="120" hidden="false" customHeight="false" outlineLevel="0" collapsed="false">
      <c r="A404" s="12" t="s">
        <v>1427</v>
      </c>
      <c r="B404" s="15" t="n">
        <v>108</v>
      </c>
      <c r="C404" s="14" t="s">
        <v>1566</v>
      </c>
      <c r="D404" s="15" t="n">
        <v>10827</v>
      </c>
      <c r="E404" s="14" t="s">
        <v>1567</v>
      </c>
      <c r="F404" s="15" t="n">
        <v>1082701</v>
      </c>
      <c r="G404" s="12" t="s">
        <v>41</v>
      </c>
      <c r="H404" s="14" t="s">
        <v>532</v>
      </c>
      <c r="I404" s="15" t="n">
        <v>108270101</v>
      </c>
      <c r="J404" s="16" t="s">
        <v>43</v>
      </c>
      <c r="K404" s="12" t="s">
        <v>44</v>
      </c>
      <c r="L404" s="12"/>
      <c r="M404" s="17" t="s">
        <v>173</v>
      </c>
      <c r="N404" s="18" t="s">
        <v>45</v>
      </c>
      <c r="O404" s="17" t="s">
        <v>107</v>
      </c>
      <c r="P404" s="18" t="s">
        <v>660</v>
      </c>
      <c r="Q404" s="14" t="s">
        <v>1568</v>
      </c>
      <c r="R404" s="19" t="n">
        <v>2</v>
      </c>
      <c r="S404" s="24"/>
      <c r="T404" s="21" t="s">
        <v>665</v>
      </c>
      <c r="U404" s="21"/>
      <c r="V404" s="14" t="s">
        <v>1569</v>
      </c>
      <c r="W404" s="14" t="s">
        <v>1570</v>
      </c>
      <c r="X404" s="14" t="s">
        <v>1571</v>
      </c>
      <c r="Y404" s="14"/>
      <c r="Z404" s="14"/>
      <c r="AA404" s="14"/>
      <c r="AB404" s="14"/>
      <c r="AC404" s="14"/>
      <c r="AD404" s="16" t="s">
        <v>1434</v>
      </c>
    </row>
    <row r="405" s="23" customFormat="true" ht="36" hidden="false" customHeight="false" outlineLevel="0" collapsed="false">
      <c r="A405" s="12" t="s">
        <v>1427</v>
      </c>
      <c r="B405" s="15" t="n">
        <v>108</v>
      </c>
      <c r="C405" s="14" t="s">
        <v>1566</v>
      </c>
      <c r="D405" s="15" t="n">
        <v>10827</v>
      </c>
      <c r="E405" s="14" t="s">
        <v>1567</v>
      </c>
      <c r="F405" s="15" t="n">
        <v>1082701</v>
      </c>
      <c r="G405" s="12" t="s">
        <v>41</v>
      </c>
      <c r="H405" s="14" t="s">
        <v>1023</v>
      </c>
      <c r="I405" s="15" t="n">
        <v>108270102</v>
      </c>
      <c r="J405" s="16" t="s">
        <v>43</v>
      </c>
      <c r="K405" s="12" t="s">
        <v>44</v>
      </c>
      <c r="L405" s="12"/>
      <c r="M405" s="17" t="s">
        <v>173</v>
      </c>
      <c r="N405" s="18" t="s">
        <v>45</v>
      </c>
      <c r="O405" s="17" t="s">
        <v>107</v>
      </c>
      <c r="P405" s="18" t="s">
        <v>660</v>
      </c>
      <c r="Q405" s="14" t="s">
        <v>1553</v>
      </c>
      <c r="R405" s="19" t="n">
        <v>1</v>
      </c>
      <c r="S405" s="24"/>
      <c r="T405" s="21" t="s">
        <v>665</v>
      </c>
      <c r="U405" s="21"/>
      <c r="V405" s="14" t="s">
        <v>125</v>
      </c>
      <c r="W405" s="14" t="s">
        <v>125</v>
      </c>
      <c r="X405" s="14" t="s">
        <v>125</v>
      </c>
      <c r="Y405" s="14"/>
      <c r="Z405" s="14"/>
      <c r="AA405" s="14"/>
      <c r="AB405" s="14"/>
      <c r="AC405" s="14"/>
      <c r="AD405" s="16" t="s">
        <v>1434</v>
      </c>
    </row>
    <row r="406" s="23" customFormat="true" ht="36" hidden="false" customHeight="false" outlineLevel="0" collapsed="false">
      <c r="A406" s="12" t="s">
        <v>1427</v>
      </c>
      <c r="B406" s="15" t="n">
        <v>108</v>
      </c>
      <c r="C406" s="14" t="s">
        <v>1572</v>
      </c>
      <c r="D406" s="15" t="n">
        <v>10828</v>
      </c>
      <c r="E406" s="14" t="s">
        <v>1573</v>
      </c>
      <c r="F406" s="15" t="n">
        <v>1082801</v>
      </c>
      <c r="G406" s="12" t="s">
        <v>41</v>
      </c>
      <c r="H406" s="14" t="s">
        <v>93</v>
      </c>
      <c r="I406" s="15" t="n">
        <v>108280101</v>
      </c>
      <c r="J406" s="16" t="s">
        <v>43</v>
      </c>
      <c r="K406" s="12" t="s">
        <v>44</v>
      </c>
      <c r="L406" s="12"/>
      <c r="M406" s="17" t="s">
        <v>173</v>
      </c>
      <c r="N406" s="18" t="s">
        <v>45</v>
      </c>
      <c r="O406" s="17" t="s">
        <v>107</v>
      </c>
      <c r="P406" s="18" t="s">
        <v>660</v>
      </c>
      <c r="Q406" s="14" t="s">
        <v>1574</v>
      </c>
      <c r="R406" s="19" t="n">
        <v>1</v>
      </c>
      <c r="S406" s="24"/>
      <c r="T406" s="21" t="s">
        <v>665</v>
      </c>
      <c r="U406" s="21"/>
      <c r="V406" s="14" t="s">
        <v>49</v>
      </c>
      <c r="W406" s="14" t="s">
        <v>49</v>
      </c>
      <c r="X406" s="14" t="s">
        <v>49</v>
      </c>
      <c r="Y406" s="14"/>
      <c r="Z406" s="14"/>
      <c r="AA406" s="14"/>
      <c r="AB406" s="14"/>
      <c r="AC406" s="14"/>
      <c r="AD406" s="16" t="s">
        <v>1434</v>
      </c>
    </row>
    <row r="407" s="23" customFormat="true" ht="72" hidden="false" customHeight="false" outlineLevel="0" collapsed="false">
      <c r="A407" s="12" t="s">
        <v>1427</v>
      </c>
      <c r="B407" s="15" t="n">
        <v>108</v>
      </c>
      <c r="C407" s="14" t="s">
        <v>1572</v>
      </c>
      <c r="D407" s="15" t="n">
        <v>10828</v>
      </c>
      <c r="E407" s="14" t="s">
        <v>1573</v>
      </c>
      <c r="F407" s="15" t="n">
        <v>1082801</v>
      </c>
      <c r="G407" s="12" t="s">
        <v>41</v>
      </c>
      <c r="H407" s="14" t="s">
        <v>812</v>
      </c>
      <c r="I407" s="15" t="n">
        <v>108280102</v>
      </c>
      <c r="J407" s="16" t="s">
        <v>43</v>
      </c>
      <c r="K407" s="12" t="s">
        <v>44</v>
      </c>
      <c r="L407" s="12"/>
      <c r="M407" s="17" t="s">
        <v>173</v>
      </c>
      <c r="N407" s="18" t="s">
        <v>45</v>
      </c>
      <c r="O407" s="17" t="s">
        <v>107</v>
      </c>
      <c r="P407" s="18" t="s">
        <v>660</v>
      </c>
      <c r="Q407" s="14" t="s">
        <v>1575</v>
      </c>
      <c r="R407" s="19" t="n">
        <v>1</v>
      </c>
      <c r="S407" s="24"/>
      <c r="T407" s="21" t="s">
        <v>665</v>
      </c>
      <c r="U407" s="21"/>
      <c r="V407" s="14" t="s">
        <v>1576</v>
      </c>
      <c r="W407" s="14" t="s">
        <v>1577</v>
      </c>
      <c r="X407" s="14" t="s">
        <v>1578</v>
      </c>
      <c r="Y407" s="14"/>
      <c r="Z407" s="14"/>
      <c r="AA407" s="14"/>
      <c r="AB407" s="14"/>
      <c r="AC407" s="14"/>
      <c r="AD407" s="16" t="s">
        <v>1434</v>
      </c>
    </row>
    <row r="408" s="23" customFormat="true" ht="36" hidden="false" customHeight="false" outlineLevel="0" collapsed="false">
      <c r="A408" s="12" t="s">
        <v>1427</v>
      </c>
      <c r="B408" s="15" t="n">
        <v>108</v>
      </c>
      <c r="C408" s="14" t="s">
        <v>1572</v>
      </c>
      <c r="D408" s="15" t="n">
        <v>10828</v>
      </c>
      <c r="E408" s="14" t="s">
        <v>1573</v>
      </c>
      <c r="F408" s="15" t="n">
        <v>1082801</v>
      </c>
      <c r="G408" s="12" t="s">
        <v>41</v>
      </c>
      <c r="H408" s="14" t="s">
        <v>81</v>
      </c>
      <c r="I408" s="15" t="n">
        <v>108280103</v>
      </c>
      <c r="J408" s="16" t="s">
        <v>43</v>
      </c>
      <c r="K408" s="12" t="s">
        <v>44</v>
      </c>
      <c r="L408" s="12"/>
      <c r="M408" s="17" t="s">
        <v>173</v>
      </c>
      <c r="N408" s="18" t="s">
        <v>45</v>
      </c>
      <c r="O408" s="17" t="s">
        <v>107</v>
      </c>
      <c r="P408" s="18" t="s">
        <v>660</v>
      </c>
      <c r="Q408" s="14" t="s">
        <v>1579</v>
      </c>
      <c r="R408" s="19" t="n">
        <v>1</v>
      </c>
      <c r="S408" s="24"/>
      <c r="T408" s="21" t="s">
        <v>665</v>
      </c>
      <c r="U408" s="21"/>
      <c r="V408" s="14" t="s">
        <v>83</v>
      </c>
      <c r="W408" s="14" t="s">
        <v>83</v>
      </c>
      <c r="X408" s="14" t="s">
        <v>83</v>
      </c>
      <c r="Y408" s="14"/>
      <c r="Z408" s="14"/>
      <c r="AA408" s="14"/>
      <c r="AB408" s="14"/>
      <c r="AC408" s="14"/>
      <c r="AD408" s="16" t="s">
        <v>1434</v>
      </c>
    </row>
    <row r="409" s="23" customFormat="true" ht="36" hidden="false" customHeight="false" outlineLevel="0" collapsed="false">
      <c r="A409" s="12" t="s">
        <v>1427</v>
      </c>
      <c r="B409" s="15" t="n">
        <v>108</v>
      </c>
      <c r="C409" s="14" t="s">
        <v>1572</v>
      </c>
      <c r="D409" s="15" t="n">
        <v>10828</v>
      </c>
      <c r="E409" s="14" t="s">
        <v>1573</v>
      </c>
      <c r="F409" s="15" t="n">
        <v>1082801</v>
      </c>
      <c r="G409" s="12" t="s">
        <v>41</v>
      </c>
      <c r="H409" s="14" t="s">
        <v>1023</v>
      </c>
      <c r="I409" s="15" t="n">
        <v>108280104</v>
      </c>
      <c r="J409" s="16" t="s">
        <v>43</v>
      </c>
      <c r="K409" s="12" t="s">
        <v>44</v>
      </c>
      <c r="L409" s="12"/>
      <c r="M409" s="17" t="s">
        <v>173</v>
      </c>
      <c r="N409" s="18" t="s">
        <v>45</v>
      </c>
      <c r="O409" s="17" t="s">
        <v>107</v>
      </c>
      <c r="P409" s="18" t="s">
        <v>660</v>
      </c>
      <c r="Q409" s="14" t="s">
        <v>1553</v>
      </c>
      <c r="R409" s="19" t="n">
        <v>1</v>
      </c>
      <c r="S409" s="24"/>
      <c r="T409" s="21" t="s">
        <v>665</v>
      </c>
      <c r="U409" s="21"/>
      <c r="V409" s="14" t="s">
        <v>125</v>
      </c>
      <c r="W409" s="14" t="s">
        <v>125</v>
      </c>
      <c r="X409" s="14" t="s">
        <v>125</v>
      </c>
      <c r="Y409" s="14"/>
      <c r="Z409" s="14"/>
      <c r="AA409" s="14"/>
      <c r="AB409" s="14"/>
      <c r="AC409" s="14"/>
      <c r="AD409" s="16" t="s">
        <v>1434</v>
      </c>
    </row>
    <row r="410" s="23" customFormat="true" ht="36" hidden="false" customHeight="false" outlineLevel="0" collapsed="false">
      <c r="A410" s="12" t="s">
        <v>1427</v>
      </c>
      <c r="B410" s="15" t="n">
        <v>108</v>
      </c>
      <c r="C410" s="14" t="s">
        <v>1580</v>
      </c>
      <c r="D410" s="15" t="n">
        <v>10829</v>
      </c>
      <c r="E410" s="14" t="s">
        <v>1581</v>
      </c>
      <c r="F410" s="15" t="n">
        <v>1082901</v>
      </c>
      <c r="G410" s="12" t="s">
        <v>41</v>
      </c>
      <c r="H410" s="14" t="s">
        <v>1582</v>
      </c>
      <c r="I410" s="15" t="n">
        <v>108290101</v>
      </c>
      <c r="J410" s="16" t="s">
        <v>43</v>
      </c>
      <c r="K410" s="12" t="s">
        <v>44</v>
      </c>
      <c r="L410" s="12"/>
      <c r="M410" s="17" t="s">
        <v>173</v>
      </c>
      <c r="N410" s="18" t="s">
        <v>45</v>
      </c>
      <c r="O410" s="17" t="s">
        <v>107</v>
      </c>
      <c r="P410" s="18" t="s">
        <v>660</v>
      </c>
      <c r="Q410" s="14" t="s">
        <v>1583</v>
      </c>
      <c r="R410" s="19" t="n">
        <v>2</v>
      </c>
      <c r="S410" s="24"/>
      <c r="T410" s="21" t="s">
        <v>665</v>
      </c>
      <c r="U410" s="21"/>
      <c r="V410" s="14" t="s">
        <v>125</v>
      </c>
      <c r="W410" s="14" t="s">
        <v>125</v>
      </c>
      <c r="X410" s="14" t="s">
        <v>125</v>
      </c>
      <c r="Y410" s="14"/>
      <c r="Z410" s="14"/>
      <c r="AA410" s="14"/>
      <c r="AB410" s="14" t="s">
        <v>1425</v>
      </c>
      <c r="AC410" s="14"/>
      <c r="AD410" s="16" t="s">
        <v>1434</v>
      </c>
    </row>
    <row r="411" s="23" customFormat="true" ht="36" hidden="false" customHeight="false" outlineLevel="0" collapsed="false">
      <c r="A411" s="12" t="s">
        <v>1427</v>
      </c>
      <c r="B411" s="15" t="n">
        <v>108</v>
      </c>
      <c r="C411" s="14" t="s">
        <v>1580</v>
      </c>
      <c r="D411" s="15" t="n">
        <v>10829</v>
      </c>
      <c r="E411" s="14" t="s">
        <v>1581</v>
      </c>
      <c r="F411" s="15" t="n">
        <v>1082901</v>
      </c>
      <c r="G411" s="12" t="s">
        <v>41</v>
      </c>
      <c r="H411" s="14" t="s">
        <v>1584</v>
      </c>
      <c r="I411" s="15" t="n">
        <v>108290102</v>
      </c>
      <c r="J411" s="16" t="s">
        <v>43</v>
      </c>
      <c r="K411" s="12" t="s">
        <v>44</v>
      </c>
      <c r="L411" s="12"/>
      <c r="M411" s="17" t="s">
        <v>173</v>
      </c>
      <c r="N411" s="18" t="s">
        <v>45</v>
      </c>
      <c r="O411" s="17" t="s">
        <v>107</v>
      </c>
      <c r="P411" s="18" t="s">
        <v>660</v>
      </c>
      <c r="Q411" s="14" t="s">
        <v>1583</v>
      </c>
      <c r="R411" s="19" t="n">
        <v>2</v>
      </c>
      <c r="S411" s="24"/>
      <c r="T411" s="21" t="s">
        <v>665</v>
      </c>
      <c r="U411" s="21"/>
      <c r="V411" s="14" t="s">
        <v>125</v>
      </c>
      <c r="W411" s="14" t="s">
        <v>125</v>
      </c>
      <c r="X411" s="14" t="s">
        <v>125</v>
      </c>
      <c r="Y411" s="14"/>
      <c r="Z411" s="14"/>
      <c r="AA411" s="14"/>
      <c r="AB411" s="14" t="s">
        <v>1426</v>
      </c>
      <c r="AC411" s="14"/>
      <c r="AD411" s="16" t="s">
        <v>1434</v>
      </c>
    </row>
    <row r="412" s="23" customFormat="true" ht="72" hidden="false" customHeight="false" outlineLevel="0" collapsed="false">
      <c r="A412" s="12" t="s">
        <v>1427</v>
      </c>
      <c r="B412" s="15" t="n">
        <v>108</v>
      </c>
      <c r="C412" s="14" t="s">
        <v>1585</v>
      </c>
      <c r="D412" s="15" t="n">
        <v>10830</v>
      </c>
      <c r="E412" s="14" t="s">
        <v>1586</v>
      </c>
      <c r="F412" s="15" t="n">
        <v>1083001</v>
      </c>
      <c r="G412" s="12" t="s">
        <v>41</v>
      </c>
      <c r="H412" s="14" t="s">
        <v>956</v>
      </c>
      <c r="I412" s="15" t="n">
        <v>108300101</v>
      </c>
      <c r="J412" s="16" t="s">
        <v>706</v>
      </c>
      <c r="K412" s="12" t="s">
        <v>44</v>
      </c>
      <c r="L412" s="12" t="s">
        <v>707</v>
      </c>
      <c r="M412" s="17" t="s">
        <v>173</v>
      </c>
      <c r="N412" s="18" t="s">
        <v>314</v>
      </c>
      <c r="O412" s="17" t="s">
        <v>696</v>
      </c>
      <c r="P412" s="18" t="s">
        <v>708</v>
      </c>
      <c r="Q412" s="14" t="s">
        <v>1587</v>
      </c>
      <c r="R412" s="19" t="n">
        <v>6</v>
      </c>
      <c r="S412" s="24" t="s">
        <v>1588</v>
      </c>
      <c r="T412" s="21" t="s">
        <v>710</v>
      </c>
      <c r="U412" s="21"/>
      <c r="V412" s="14" t="s">
        <v>125</v>
      </c>
      <c r="W412" s="14" t="s">
        <v>125</v>
      </c>
      <c r="X412" s="14" t="s">
        <v>125</v>
      </c>
      <c r="Y412" s="14" t="s">
        <v>125</v>
      </c>
      <c r="Z412" s="14"/>
      <c r="AA412" s="14"/>
      <c r="AB412" s="14"/>
      <c r="AC412" s="14" t="s">
        <v>1589</v>
      </c>
      <c r="AD412" s="16" t="s">
        <v>1434</v>
      </c>
    </row>
    <row r="413" s="23" customFormat="true" ht="216" hidden="false" customHeight="false" outlineLevel="0" collapsed="false">
      <c r="A413" s="12" t="s">
        <v>1590</v>
      </c>
      <c r="B413" s="15" t="n">
        <v>109</v>
      </c>
      <c r="C413" s="14" t="s">
        <v>1591</v>
      </c>
      <c r="D413" s="15" t="n">
        <v>10901</v>
      </c>
      <c r="E413" s="14" t="s">
        <v>1592</v>
      </c>
      <c r="F413" s="15" t="n">
        <v>1090101</v>
      </c>
      <c r="G413" s="12" t="s">
        <v>41</v>
      </c>
      <c r="H413" s="14" t="s">
        <v>1593</v>
      </c>
      <c r="I413" s="15" t="n">
        <v>109010101</v>
      </c>
      <c r="J413" s="16" t="s">
        <v>43</v>
      </c>
      <c r="K413" s="12" t="s">
        <v>44</v>
      </c>
      <c r="L413" s="12" t="s">
        <v>979</v>
      </c>
      <c r="M413" s="17" t="s">
        <v>173</v>
      </c>
      <c r="N413" s="18" t="s">
        <v>45</v>
      </c>
      <c r="O413" s="17" t="s">
        <v>46</v>
      </c>
      <c r="P413" s="18" t="s">
        <v>122</v>
      </c>
      <c r="Q413" s="14" t="s">
        <v>532</v>
      </c>
      <c r="R413" s="19" t="n">
        <v>7</v>
      </c>
      <c r="S413" s="24" t="s">
        <v>1594</v>
      </c>
      <c r="T413" s="21" t="s">
        <v>55</v>
      </c>
      <c r="U413" s="21" t="s">
        <v>73</v>
      </c>
      <c r="V413" s="14" t="s">
        <v>125</v>
      </c>
      <c r="W413" s="14" t="s">
        <v>125</v>
      </c>
      <c r="X413" s="14"/>
      <c r="Y413" s="14"/>
      <c r="Z413" s="14"/>
      <c r="AA413" s="14"/>
      <c r="AB413" s="14"/>
      <c r="AC413" s="14" t="s">
        <v>1595</v>
      </c>
      <c r="AD413" s="16" t="s">
        <v>1596</v>
      </c>
    </row>
    <row r="414" s="23" customFormat="true" ht="192" hidden="false" customHeight="false" outlineLevel="0" collapsed="false">
      <c r="A414" s="12" t="s">
        <v>1590</v>
      </c>
      <c r="B414" s="15" t="n">
        <v>109</v>
      </c>
      <c r="C414" s="14" t="s">
        <v>1591</v>
      </c>
      <c r="D414" s="15" t="n">
        <v>10901</v>
      </c>
      <c r="E414" s="14" t="s">
        <v>1597</v>
      </c>
      <c r="F414" s="15" t="n">
        <v>1090102</v>
      </c>
      <c r="G414" s="12" t="s">
        <v>41</v>
      </c>
      <c r="H414" s="14" t="s">
        <v>1593</v>
      </c>
      <c r="I414" s="15" t="n">
        <v>109010201</v>
      </c>
      <c r="J414" s="16" t="s">
        <v>120</v>
      </c>
      <c r="K414" s="12" t="s">
        <v>44</v>
      </c>
      <c r="L414" s="12" t="s">
        <v>695</v>
      </c>
      <c r="M414" s="17" t="s">
        <v>173</v>
      </c>
      <c r="N414" s="18" t="s">
        <v>45</v>
      </c>
      <c r="O414" s="17" t="s">
        <v>696</v>
      </c>
      <c r="P414" s="18" t="s">
        <v>122</v>
      </c>
      <c r="Q414" s="14" t="s">
        <v>532</v>
      </c>
      <c r="R414" s="19" t="n">
        <v>6</v>
      </c>
      <c r="S414" s="24" t="s">
        <v>1598</v>
      </c>
      <c r="T414" s="21" t="s">
        <v>698</v>
      </c>
      <c r="U414" s="21"/>
      <c r="V414" s="14" t="s">
        <v>125</v>
      </c>
      <c r="W414" s="14" t="s">
        <v>125</v>
      </c>
      <c r="X414" s="14"/>
      <c r="Y414" s="14"/>
      <c r="Z414" s="14"/>
      <c r="AA414" s="14"/>
      <c r="AB414" s="14"/>
      <c r="AC414" s="14"/>
      <c r="AD414" s="16" t="s">
        <v>1596</v>
      </c>
    </row>
    <row r="415" s="23" customFormat="true" ht="108" hidden="false" customHeight="false" outlineLevel="0" collapsed="false">
      <c r="A415" s="12" t="s">
        <v>1590</v>
      </c>
      <c r="B415" s="15" t="n">
        <v>109</v>
      </c>
      <c r="C415" s="14" t="s">
        <v>1591</v>
      </c>
      <c r="D415" s="15" t="n">
        <v>10901</v>
      </c>
      <c r="E415" s="14" t="s">
        <v>1599</v>
      </c>
      <c r="F415" s="15" t="n">
        <v>1090103</v>
      </c>
      <c r="G415" s="12" t="s">
        <v>41</v>
      </c>
      <c r="H415" s="14" t="s">
        <v>1593</v>
      </c>
      <c r="I415" s="15" t="n">
        <v>109010301</v>
      </c>
      <c r="J415" s="16" t="s">
        <v>43</v>
      </c>
      <c r="K415" s="12" t="s">
        <v>44</v>
      </c>
      <c r="L415" s="12"/>
      <c r="M415" s="17" t="s">
        <v>173</v>
      </c>
      <c r="N415" s="18" t="s">
        <v>45</v>
      </c>
      <c r="O415" s="17" t="s">
        <v>46</v>
      </c>
      <c r="P415" s="18"/>
      <c r="Q415" s="14" t="s">
        <v>532</v>
      </c>
      <c r="R415" s="19" t="n">
        <v>3</v>
      </c>
      <c r="S415" s="24" t="s">
        <v>1600</v>
      </c>
      <c r="T415" s="21" t="s">
        <v>665</v>
      </c>
      <c r="U415" s="21"/>
      <c r="V415" s="14" t="s">
        <v>125</v>
      </c>
      <c r="W415" s="14" t="s">
        <v>125</v>
      </c>
      <c r="X415" s="14" t="s">
        <v>125</v>
      </c>
      <c r="Y415" s="14"/>
      <c r="Z415" s="14"/>
      <c r="AA415" s="14"/>
      <c r="AB415" s="14"/>
      <c r="AC415" s="14"/>
      <c r="AD415" s="16" t="s">
        <v>1596</v>
      </c>
    </row>
    <row r="416" s="23" customFormat="true" ht="60" hidden="false" customHeight="false" outlineLevel="0" collapsed="false">
      <c r="A416" s="12" t="s">
        <v>1590</v>
      </c>
      <c r="B416" s="15" t="n">
        <v>109</v>
      </c>
      <c r="C416" s="14" t="s">
        <v>1601</v>
      </c>
      <c r="D416" s="15" t="n">
        <v>10902</v>
      </c>
      <c r="E416" s="14" t="s">
        <v>1602</v>
      </c>
      <c r="F416" s="15" t="n">
        <v>1090201</v>
      </c>
      <c r="G416" s="12" t="s">
        <v>41</v>
      </c>
      <c r="H416" s="14" t="s">
        <v>1603</v>
      </c>
      <c r="I416" s="15" t="n">
        <v>109020101</v>
      </c>
      <c r="J416" s="16" t="s">
        <v>43</v>
      </c>
      <c r="K416" s="12" t="s">
        <v>44</v>
      </c>
      <c r="L416" s="12" t="s">
        <v>690</v>
      </c>
      <c r="M416" s="17" t="s">
        <v>173</v>
      </c>
      <c r="N416" s="18" t="s">
        <v>45</v>
      </c>
      <c r="O416" s="17" t="s">
        <v>46</v>
      </c>
      <c r="P416" s="18" t="s">
        <v>122</v>
      </c>
      <c r="Q416" s="14" t="s">
        <v>532</v>
      </c>
      <c r="R416" s="19" t="n">
        <v>1</v>
      </c>
      <c r="S416" s="24"/>
      <c r="T416" s="21" t="s">
        <v>665</v>
      </c>
      <c r="U416" s="21"/>
      <c r="V416" s="14" t="s">
        <v>125</v>
      </c>
      <c r="W416" s="14" t="s">
        <v>125</v>
      </c>
      <c r="X416" s="14" t="s">
        <v>125</v>
      </c>
      <c r="Y416" s="14"/>
      <c r="Z416" s="14"/>
      <c r="AA416" s="14"/>
      <c r="AB416" s="14"/>
      <c r="AC416" s="14"/>
      <c r="AD416" s="16" t="s">
        <v>1596</v>
      </c>
    </row>
    <row r="417" s="23" customFormat="true" ht="60" hidden="false" customHeight="false" outlineLevel="0" collapsed="false">
      <c r="A417" s="12" t="s">
        <v>1590</v>
      </c>
      <c r="B417" s="15" t="n">
        <v>109</v>
      </c>
      <c r="C417" s="14" t="s">
        <v>1604</v>
      </c>
      <c r="D417" s="15" t="n">
        <v>10903</v>
      </c>
      <c r="E417" s="14" t="s">
        <v>1605</v>
      </c>
      <c r="F417" s="15" t="n">
        <v>1090301</v>
      </c>
      <c r="G417" s="12" t="s">
        <v>41</v>
      </c>
      <c r="H417" s="14" t="s">
        <v>1606</v>
      </c>
      <c r="I417" s="15" t="n">
        <v>109030101</v>
      </c>
      <c r="J417" s="16" t="s">
        <v>120</v>
      </c>
      <c r="K417" s="12" t="s">
        <v>44</v>
      </c>
      <c r="L417" s="12" t="s">
        <v>701</v>
      </c>
      <c r="M417" s="17" t="s">
        <v>173</v>
      </c>
      <c r="N417" s="18" t="s">
        <v>45</v>
      </c>
      <c r="O417" s="17" t="s">
        <v>696</v>
      </c>
      <c r="P417" s="18" t="s">
        <v>122</v>
      </c>
      <c r="Q417" s="14" t="s">
        <v>532</v>
      </c>
      <c r="R417" s="19" t="n">
        <v>1</v>
      </c>
      <c r="S417" s="24"/>
      <c r="T417" s="21" t="s">
        <v>698</v>
      </c>
      <c r="U417" s="21"/>
      <c r="V417" s="14" t="s">
        <v>125</v>
      </c>
      <c r="W417" s="14" t="s">
        <v>125</v>
      </c>
      <c r="X417" s="14"/>
      <c r="Y417" s="14"/>
      <c r="Z417" s="14"/>
      <c r="AA417" s="14"/>
      <c r="AB417" s="14"/>
      <c r="AC417" s="14" t="s">
        <v>1607</v>
      </c>
      <c r="AD417" s="16" t="s">
        <v>1596</v>
      </c>
    </row>
    <row r="418" s="23" customFormat="true" ht="48" hidden="false" customHeight="false" outlineLevel="0" collapsed="false">
      <c r="A418" s="12" t="s">
        <v>1590</v>
      </c>
      <c r="B418" s="15" t="n">
        <v>109</v>
      </c>
      <c r="C418" s="14" t="s">
        <v>1604</v>
      </c>
      <c r="D418" s="15" t="n">
        <v>10903</v>
      </c>
      <c r="E418" s="14" t="s">
        <v>1605</v>
      </c>
      <c r="F418" s="15" t="n">
        <v>1090301</v>
      </c>
      <c r="G418" s="12" t="s">
        <v>41</v>
      </c>
      <c r="H418" s="14" t="s">
        <v>1608</v>
      </c>
      <c r="I418" s="15" t="n">
        <v>109030102</v>
      </c>
      <c r="J418" s="16" t="s">
        <v>43</v>
      </c>
      <c r="K418" s="12" t="s">
        <v>44</v>
      </c>
      <c r="L418" s="12"/>
      <c r="M418" s="17" t="s">
        <v>173</v>
      </c>
      <c r="N418" s="18" t="s">
        <v>45</v>
      </c>
      <c r="O418" s="17" t="s">
        <v>46</v>
      </c>
      <c r="P418" s="18"/>
      <c r="Q418" s="14" t="s">
        <v>1609</v>
      </c>
      <c r="R418" s="19" t="n">
        <v>2</v>
      </c>
      <c r="S418" s="24"/>
      <c r="T418" s="21" t="s">
        <v>55</v>
      </c>
      <c r="U418" s="21" t="s">
        <v>73</v>
      </c>
      <c r="V418" s="14" t="s">
        <v>193</v>
      </c>
      <c r="W418" s="14" t="s">
        <v>1610</v>
      </c>
      <c r="X418" s="14"/>
      <c r="Y418" s="14"/>
      <c r="Z418" s="14"/>
      <c r="AA418" s="14"/>
      <c r="AB418" s="14"/>
      <c r="AC418" s="14"/>
      <c r="AD418" s="16" t="s">
        <v>1596</v>
      </c>
    </row>
    <row r="419" s="23" customFormat="true" ht="48" hidden="false" customHeight="false" outlineLevel="0" collapsed="false">
      <c r="A419" s="12" t="s">
        <v>1590</v>
      </c>
      <c r="B419" s="15" t="n">
        <v>109</v>
      </c>
      <c r="C419" s="14" t="s">
        <v>1604</v>
      </c>
      <c r="D419" s="15" t="n">
        <v>10903</v>
      </c>
      <c r="E419" s="14" t="s">
        <v>1605</v>
      </c>
      <c r="F419" s="15" t="n">
        <v>1090301</v>
      </c>
      <c r="G419" s="12" t="s">
        <v>41</v>
      </c>
      <c r="H419" s="14" t="s">
        <v>1611</v>
      </c>
      <c r="I419" s="15" t="n">
        <v>109030103</v>
      </c>
      <c r="J419" s="16" t="s">
        <v>43</v>
      </c>
      <c r="K419" s="12" t="s">
        <v>44</v>
      </c>
      <c r="L419" s="12"/>
      <c r="M419" s="17" t="s">
        <v>173</v>
      </c>
      <c r="N419" s="18" t="s">
        <v>45</v>
      </c>
      <c r="O419" s="17" t="s">
        <v>46</v>
      </c>
      <c r="P419" s="18"/>
      <c r="Q419" s="14" t="s">
        <v>1609</v>
      </c>
      <c r="R419" s="19" t="n">
        <v>1</v>
      </c>
      <c r="S419" s="24"/>
      <c r="T419" s="21" t="s">
        <v>32</v>
      </c>
      <c r="U419" s="21" t="s">
        <v>48</v>
      </c>
      <c r="V419" s="14"/>
      <c r="W419" s="14" t="s">
        <v>1612</v>
      </c>
      <c r="X419" s="14"/>
      <c r="Y419" s="14"/>
      <c r="Z419" s="14"/>
      <c r="AA419" s="14"/>
      <c r="AB419" s="14"/>
      <c r="AC419" s="14"/>
      <c r="AD419" s="16" t="s">
        <v>1596</v>
      </c>
    </row>
    <row r="420" s="23" customFormat="true" ht="36" hidden="false" customHeight="false" outlineLevel="0" collapsed="false">
      <c r="A420" s="12" t="s">
        <v>1590</v>
      </c>
      <c r="B420" s="15" t="n">
        <v>109</v>
      </c>
      <c r="C420" s="14" t="s">
        <v>1613</v>
      </c>
      <c r="D420" s="15" t="n">
        <v>10904</v>
      </c>
      <c r="E420" s="14" t="s">
        <v>1614</v>
      </c>
      <c r="F420" s="15" t="n">
        <v>1090401</v>
      </c>
      <c r="G420" s="12" t="s">
        <v>41</v>
      </c>
      <c r="H420" s="14" t="s">
        <v>1593</v>
      </c>
      <c r="I420" s="15" t="n">
        <v>109040101</v>
      </c>
      <c r="J420" s="16" t="s">
        <v>43</v>
      </c>
      <c r="K420" s="12" t="s">
        <v>44</v>
      </c>
      <c r="L420" s="12"/>
      <c r="M420" s="17" t="s">
        <v>173</v>
      </c>
      <c r="N420" s="18" t="s">
        <v>45</v>
      </c>
      <c r="O420" s="17" t="s">
        <v>46</v>
      </c>
      <c r="P420" s="18"/>
      <c r="Q420" s="14" t="s">
        <v>1615</v>
      </c>
      <c r="R420" s="19" t="n">
        <v>1</v>
      </c>
      <c r="S420" s="24"/>
      <c r="T420" s="21" t="s">
        <v>55</v>
      </c>
      <c r="U420" s="21" t="s">
        <v>73</v>
      </c>
      <c r="V420" s="14" t="s">
        <v>125</v>
      </c>
      <c r="W420" s="14" t="s">
        <v>125</v>
      </c>
      <c r="X420" s="14"/>
      <c r="Y420" s="14"/>
      <c r="Z420" s="14"/>
      <c r="AA420" s="14"/>
      <c r="AB420" s="14" t="s">
        <v>913</v>
      </c>
      <c r="AC420" s="14"/>
      <c r="AD420" s="16" t="s">
        <v>1596</v>
      </c>
    </row>
    <row r="421" s="23" customFormat="true" ht="36" hidden="false" customHeight="false" outlineLevel="0" collapsed="false">
      <c r="A421" s="12" t="s">
        <v>1590</v>
      </c>
      <c r="B421" s="15" t="n">
        <v>109</v>
      </c>
      <c r="C421" s="14" t="s">
        <v>1616</v>
      </c>
      <c r="D421" s="15" t="n">
        <v>10905</v>
      </c>
      <c r="E421" s="14" t="s">
        <v>1617</v>
      </c>
      <c r="F421" s="15" t="n">
        <v>1090501</v>
      </c>
      <c r="G421" s="12" t="s">
        <v>41</v>
      </c>
      <c r="H421" s="14" t="s">
        <v>282</v>
      </c>
      <c r="I421" s="15" t="n">
        <v>109050101</v>
      </c>
      <c r="J421" s="16" t="s">
        <v>59</v>
      </c>
      <c r="K421" s="12" t="s">
        <v>60</v>
      </c>
      <c r="L421" s="12"/>
      <c r="M421" s="17" t="s">
        <v>173</v>
      </c>
      <c r="N421" s="18" t="s">
        <v>45</v>
      </c>
      <c r="O421" s="17" t="s">
        <v>46</v>
      </c>
      <c r="P421" s="18"/>
      <c r="Q421" s="14" t="s">
        <v>282</v>
      </c>
      <c r="R421" s="19" t="n">
        <v>1</v>
      </c>
      <c r="S421" s="24"/>
      <c r="T421" s="21" t="s">
        <v>55</v>
      </c>
      <c r="U421" s="21" t="s">
        <v>73</v>
      </c>
      <c r="V421" s="14" t="s">
        <v>49</v>
      </c>
      <c r="W421" s="14" t="s">
        <v>1618</v>
      </c>
      <c r="X421" s="14"/>
      <c r="Y421" s="14"/>
      <c r="Z421" s="14"/>
      <c r="AA421" s="14"/>
      <c r="AB421" s="14"/>
      <c r="AC421" s="14"/>
      <c r="AD421" s="16" t="s">
        <v>1596</v>
      </c>
    </row>
    <row r="422" s="23" customFormat="true" ht="96" hidden="false" customHeight="false" outlineLevel="0" collapsed="false">
      <c r="A422" s="12" t="s">
        <v>1590</v>
      </c>
      <c r="B422" s="15" t="n">
        <v>109</v>
      </c>
      <c r="C422" s="14" t="s">
        <v>1619</v>
      </c>
      <c r="D422" s="15" t="n">
        <v>10906</v>
      </c>
      <c r="E422" s="14" t="s">
        <v>1620</v>
      </c>
      <c r="F422" s="15" t="n">
        <v>1090601</v>
      </c>
      <c r="G422" s="12" t="s">
        <v>41</v>
      </c>
      <c r="H422" s="14" t="s">
        <v>742</v>
      </c>
      <c r="I422" s="15" t="n">
        <v>109060101</v>
      </c>
      <c r="J422" s="16" t="s">
        <v>59</v>
      </c>
      <c r="K422" s="12" t="s">
        <v>60</v>
      </c>
      <c r="L422" s="12"/>
      <c r="M422" s="17" t="s">
        <v>173</v>
      </c>
      <c r="N422" s="18" t="s">
        <v>45</v>
      </c>
      <c r="O422" s="17" t="s">
        <v>46</v>
      </c>
      <c r="P422" s="18"/>
      <c r="Q422" s="14" t="s">
        <v>1621</v>
      </c>
      <c r="R422" s="19" t="n">
        <v>1</v>
      </c>
      <c r="S422" s="24"/>
      <c r="T422" s="21" t="s">
        <v>32</v>
      </c>
      <c r="U422" s="21" t="s">
        <v>48</v>
      </c>
      <c r="V422" s="14"/>
      <c r="W422" s="14" t="s">
        <v>1622</v>
      </c>
      <c r="X422" s="14"/>
      <c r="Y422" s="14"/>
      <c r="Z422" s="14"/>
      <c r="AA422" s="14"/>
      <c r="AB422" s="14"/>
      <c r="AC422" s="14"/>
      <c r="AD422" s="16" t="s">
        <v>1596</v>
      </c>
    </row>
    <row r="423" s="23" customFormat="true" ht="36" hidden="false" customHeight="false" outlineLevel="0" collapsed="false">
      <c r="A423" s="12" t="s">
        <v>1590</v>
      </c>
      <c r="B423" s="15" t="n">
        <v>109</v>
      </c>
      <c r="C423" s="14" t="s">
        <v>1623</v>
      </c>
      <c r="D423" s="15" t="n">
        <v>10907</v>
      </c>
      <c r="E423" s="14" t="s">
        <v>1624</v>
      </c>
      <c r="F423" s="15" t="n">
        <v>1090701</v>
      </c>
      <c r="G423" s="12" t="s">
        <v>41</v>
      </c>
      <c r="H423" s="14" t="s">
        <v>532</v>
      </c>
      <c r="I423" s="15" t="n">
        <v>109070101</v>
      </c>
      <c r="J423" s="16" t="s">
        <v>43</v>
      </c>
      <c r="K423" s="12" t="s">
        <v>44</v>
      </c>
      <c r="L423" s="12"/>
      <c r="M423" s="17" t="s">
        <v>173</v>
      </c>
      <c r="N423" s="18" t="s">
        <v>45</v>
      </c>
      <c r="O423" s="17" t="s">
        <v>46</v>
      </c>
      <c r="P423" s="18"/>
      <c r="Q423" s="14" t="s">
        <v>1625</v>
      </c>
      <c r="R423" s="19" t="n">
        <v>1</v>
      </c>
      <c r="S423" s="24"/>
      <c r="T423" s="21" t="s">
        <v>55</v>
      </c>
      <c r="U423" s="21"/>
      <c r="V423" s="14" t="s">
        <v>1467</v>
      </c>
      <c r="W423" s="14" t="s">
        <v>1626</v>
      </c>
      <c r="X423" s="14"/>
      <c r="Y423" s="14"/>
      <c r="Z423" s="14"/>
      <c r="AA423" s="14"/>
      <c r="AB423" s="14"/>
      <c r="AC423" s="14"/>
      <c r="AD423" s="16" t="s">
        <v>1596</v>
      </c>
    </row>
    <row r="424" s="23" customFormat="true" ht="36" hidden="false" customHeight="false" outlineLevel="0" collapsed="false">
      <c r="A424" s="12" t="s">
        <v>1590</v>
      </c>
      <c r="B424" s="15" t="n">
        <v>109</v>
      </c>
      <c r="C424" s="14" t="s">
        <v>1627</v>
      </c>
      <c r="D424" s="15" t="n">
        <v>10908</v>
      </c>
      <c r="E424" s="14" t="s">
        <v>1628</v>
      </c>
      <c r="F424" s="15" t="n">
        <v>1090801</v>
      </c>
      <c r="G424" s="12" t="s">
        <v>41</v>
      </c>
      <c r="H424" s="14" t="s">
        <v>1629</v>
      </c>
      <c r="I424" s="15" t="n">
        <v>109080101</v>
      </c>
      <c r="J424" s="16" t="s">
        <v>43</v>
      </c>
      <c r="K424" s="12" t="s">
        <v>44</v>
      </c>
      <c r="L424" s="12"/>
      <c r="M424" s="17" t="s">
        <v>173</v>
      </c>
      <c r="N424" s="18" t="s">
        <v>45</v>
      </c>
      <c r="O424" s="17" t="s">
        <v>46</v>
      </c>
      <c r="P424" s="18"/>
      <c r="Q424" s="14" t="s">
        <v>1630</v>
      </c>
      <c r="R424" s="19" t="n">
        <v>1</v>
      </c>
      <c r="S424" s="24"/>
      <c r="T424" s="21" t="s">
        <v>32</v>
      </c>
      <c r="U424" s="21" t="s">
        <v>48</v>
      </c>
      <c r="V424" s="14"/>
      <c r="W424" s="14" t="s">
        <v>1631</v>
      </c>
      <c r="X424" s="14"/>
      <c r="Y424" s="14"/>
      <c r="Z424" s="14"/>
      <c r="AA424" s="14"/>
      <c r="AB424" s="14"/>
      <c r="AC424" s="14"/>
      <c r="AD424" s="16" t="s">
        <v>1596</v>
      </c>
    </row>
    <row r="425" s="23" customFormat="true" ht="36" hidden="false" customHeight="false" outlineLevel="0" collapsed="false">
      <c r="A425" s="12" t="s">
        <v>1590</v>
      </c>
      <c r="B425" s="15" t="n">
        <v>109</v>
      </c>
      <c r="C425" s="14" t="s">
        <v>1632</v>
      </c>
      <c r="D425" s="15" t="n">
        <v>10909</v>
      </c>
      <c r="E425" s="14" t="s">
        <v>1633</v>
      </c>
      <c r="F425" s="15" t="n">
        <v>1090901</v>
      </c>
      <c r="G425" s="12" t="s">
        <v>41</v>
      </c>
      <c r="H425" s="14" t="s">
        <v>1634</v>
      </c>
      <c r="I425" s="15" t="n">
        <v>109090101</v>
      </c>
      <c r="J425" s="16" t="s">
        <v>43</v>
      </c>
      <c r="K425" s="12" t="s">
        <v>44</v>
      </c>
      <c r="L425" s="12"/>
      <c r="M425" s="17" t="s">
        <v>173</v>
      </c>
      <c r="N425" s="18" t="s">
        <v>45</v>
      </c>
      <c r="O425" s="17" t="s">
        <v>46</v>
      </c>
      <c r="P425" s="18"/>
      <c r="Q425" s="14" t="s">
        <v>1635</v>
      </c>
      <c r="R425" s="19" t="n">
        <v>1</v>
      </c>
      <c r="S425" s="24"/>
      <c r="T425" s="21" t="s">
        <v>55</v>
      </c>
      <c r="U425" s="21" t="s">
        <v>73</v>
      </c>
      <c r="V425" s="14" t="s">
        <v>1636</v>
      </c>
      <c r="W425" s="14" t="s">
        <v>1636</v>
      </c>
      <c r="X425" s="14"/>
      <c r="Y425" s="14"/>
      <c r="Z425" s="14"/>
      <c r="AA425" s="14"/>
      <c r="AB425" s="14"/>
      <c r="AC425" s="14"/>
      <c r="AD425" s="16" t="s">
        <v>1596</v>
      </c>
    </row>
    <row r="426" s="23" customFormat="true" ht="36" hidden="false" customHeight="false" outlineLevel="0" collapsed="false">
      <c r="A426" s="12" t="s">
        <v>1590</v>
      </c>
      <c r="B426" s="15" t="n">
        <v>109</v>
      </c>
      <c r="C426" s="14" t="s">
        <v>1637</v>
      </c>
      <c r="D426" s="15" t="n">
        <v>10910</v>
      </c>
      <c r="E426" s="14" t="s">
        <v>1638</v>
      </c>
      <c r="F426" s="15" t="n">
        <v>1091001</v>
      </c>
      <c r="G426" s="12" t="s">
        <v>41</v>
      </c>
      <c r="H426" s="14" t="s">
        <v>532</v>
      </c>
      <c r="I426" s="15" t="n">
        <v>109100101</v>
      </c>
      <c r="J426" s="16" t="s">
        <v>43</v>
      </c>
      <c r="K426" s="12" t="s">
        <v>44</v>
      </c>
      <c r="L426" s="12"/>
      <c r="M426" s="17" t="s">
        <v>173</v>
      </c>
      <c r="N426" s="18" t="s">
        <v>45</v>
      </c>
      <c r="O426" s="17" t="s">
        <v>46</v>
      </c>
      <c r="P426" s="18"/>
      <c r="Q426" s="14" t="s">
        <v>532</v>
      </c>
      <c r="R426" s="19" t="n">
        <v>1</v>
      </c>
      <c r="S426" s="24"/>
      <c r="T426" s="21" t="s">
        <v>55</v>
      </c>
      <c r="U426" s="21" t="s">
        <v>73</v>
      </c>
      <c r="V426" s="14" t="s">
        <v>90</v>
      </c>
      <c r="W426" s="14" t="s">
        <v>90</v>
      </c>
      <c r="X426" s="14"/>
      <c r="Y426" s="14"/>
      <c r="Z426" s="14"/>
      <c r="AA426" s="14"/>
      <c r="AB426" s="14"/>
      <c r="AC426" s="14"/>
      <c r="AD426" s="16" t="s">
        <v>1596</v>
      </c>
    </row>
    <row r="427" s="23" customFormat="true" ht="48" hidden="false" customHeight="false" outlineLevel="0" collapsed="false">
      <c r="A427" s="12" t="s">
        <v>1590</v>
      </c>
      <c r="B427" s="15" t="n">
        <v>109</v>
      </c>
      <c r="C427" s="14" t="s">
        <v>1637</v>
      </c>
      <c r="D427" s="15" t="n">
        <v>10910</v>
      </c>
      <c r="E427" s="14" t="s">
        <v>1639</v>
      </c>
      <c r="F427" s="15" t="n">
        <v>1091002</v>
      </c>
      <c r="G427" s="12" t="s">
        <v>41</v>
      </c>
      <c r="H427" s="14" t="s">
        <v>1640</v>
      </c>
      <c r="I427" s="15" t="n">
        <v>109100201</v>
      </c>
      <c r="J427" s="16" t="s">
        <v>43</v>
      </c>
      <c r="K427" s="12" t="s">
        <v>44</v>
      </c>
      <c r="L427" s="12"/>
      <c r="M427" s="17" t="s">
        <v>173</v>
      </c>
      <c r="N427" s="18" t="s">
        <v>45</v>
      </c>
      <c r="O427" s="17" t="s">
        <v>46</v>
      </c>
      <c r="P427" s="18"/>
      <c r="Q427" s="14" t="s">
        <v>1641</v>
      </c>
      <c r="R427" s="19" t="n">
        <v>1</v>
      </c>
      <c r="S427" s="24"/>
      <c r="T427" s="21" t="s">
        <v>55</v>
      </c>
      <c r="U427" s="21" t="s">
        <v>73</v>
      </c>
      <c r="V427" s="14" t="s">
        <v>193</v>
      </c>
      <c r="W427" s="14" t="s">
        <v>193</v>
      </c>
      <c r="X427" s="14"/>
      <c r="Y427" s="14"/>
      <c r="Z427" s="14" t="s">
        <v>1642</v>
      </c>
      <c r="AA427" s="14"/>
      <c r="AB427" s="14"/>
      <c r="AC427" s="14"/>
      <c r="AD427" s="16" t="s">
        <v>1596</v>
      </c>
    </row>
    <row r="428" s="23" customFormat="true" ht="48" hidden="false" customHeight="false" outlineLevel="0" collapsed="false">
      <c r="A428" s="12" t="s">
        <v>1590</v>
      </c>
      <c r="B428" s="15" t="n">
        <v>109</v>
      </c>
      <c r="C428" s="14" t="s">
        <v>1643</v>
      </c>
      <c r="D428" s="15" t="n">
        <v>10911</v>
      </c>
      <c r="E428" s="14" t="s">
        <v>1644</v>
      </c>
      <c r="F428" s="15" t="n">
        <v>1091101</v>
      </c>
      <c r="G428" s="12" t="s">
        <v>70</v>
      </c>
      <c r="H428" s="14" t="s">
        <v>1645</v>
      </c>
      <c r="I428" s="15" t="n">
        <v>109110101</v>
      </c>
      <c r="J428" s="16" t="s">
        <v>59</v>
      </c>
      <c r="K428" s="12" t="s">
        <v>60</v>
      </c>
      <c r="L428" s="12"/>
      <c r="M428" s="17" t="s">
        <v>173</v>
      </c>
      <c r="N428" s="18" t="s">
        <v>45</v>
      </c>
      <c r="O428" s="17" t="s">
        <v>46</v>
      </c>
      <c r="P428" s="18"/>
      <c r="Q428" s="14" t="s">
        <v>1646</v>
      </c>
      <c r="R428" s="19" t="n">
        <v>1</v>
      </c>
      <c r="S428" s="24"/>
      <c r="T428" s="21" t="s">
        <v>32</v>
      </c>
      <c r="U428" s="21"/>
      <c r="V428" s="14"/>
      <c r="W428" s="14" t="s">
        <v>1647</v>
      </c>
      <c r="X428" s="14"/>
      <c r="Y428" s="14"/>
      <c r="Z428" s="14" t="s">
        <v>1648</v>
      </c>
      <c r="AA428" s="14"/>
      <c r="AB428" s="14" t="s">
        <v>1649</v>
      </c>
      <c r="AC428" s="14"/>
      <c r="AD428" s="16" t="s">
        <v>1596</v>
      </c>
    </row>
    <row r="429" s="23" customFormat="true" ht="96" hidden="false" customHeight="false" outlineLevel="0" collapsed="false">
      <c r="A429" s="12" t="s">
        <v>1590</v>
      </c>
      <c r="B429" s="15" t="n">
        <v>109</v>
      </c>
      <c r="C429" s="14" t="s">
        <v>1643</v>
      </c>
      <c r="D429" s="15" t="n">
        <v>10911</v>
      </c>
      <c r="E429" s="14" t="s">
        <v>1644</v>
      </c>
      <c r="F429" s="15" t="n">
        <v>1091101</v>
      </c>
      <c r="G429" s="12" t="s">
        <v>70</v>
      </c>
      <c r="H429" s="14" t="s">
        <v>1650</v>
      </c>
      <c r="I429" s="15" t="n">
        <v>109110102</v>
      </c>
      <c r="J429" s="16" t="s">
        <v>59</v>
      </c>
      <c r="K429" s="12" t="s">
        <v>60</v>
      </c>
      <c r="L429" s="12"/>
      <c r="M429" s="17" t="s">
        <v>173</v>
      </c>
      <c r="N429" s="18" t="s">
        <v>45</v>
      </c>
      <c r="O429" s="17" t="s">
        <v>46</v>
      </c>
      <c r="P429" s="18"/>
      <c r="Q429" s="14" t="s">
        <v>1651</v>
      </c>
      <c r="R429" s="19" t="n">
        <v>1</v>
      </c>
      <c r="S429" s="24"/>
      <c r="T429" s="21" t="s">
        <v>32</v>
      </c>
      <c r="U429" s="21" t="s">
        <v>48</v>
      </c>
      <c r="V429" s="14"/>
      <c r="W429" s="14" t="s">
        <v>1652</v>
      </c>
      <c r="X429" s="14"/>
      <c r="Y429" s="14"/>
      <c r="Z429" s="14"/>
      <c r="AA429" s="14"/>
      <c r="AB429" s="14" t="s">
        <v>913</v>
      </c>
      <c r="AC429" s="14"/>
      <c r="AD429" s="16" t="s">
        <v>1596</v>
      </c>
    </row>
    <row r="430" s="23" customFormat="true" ht="36" hidden="false" customHeight="false" outlineLevel="0" collapsed="false">
      <c r="A430" s="12" t="s">
        <v>1590</v>
      </c>
      <c r="B430" s="15" t="n">
        <v>109</v>
      </c>
      <c r="C430" s="14" t="s">
        <v>1653</v>
      </c>
      <c r="D430" s="15" t="n">
        <v>10912</v>
      </c>
      <c r="E430" s="14" t="s">
        <v>1654</v>
      </c>
      <c r="F430" s="15" t="n">
        <v>1091201</v>
      </c>
      <c r="G430" s="12" t="s">
        <v>41</v>
      </c>
      <c r="H430" s="14" t="s">
        <v>1655</v>
      </c>
      <c r="I430" s="15" t="n">
        <v>109120101</v>
      </c>
      <c r="J430" s="16" t="s">
        <v>43</v>
      </c>
      <c r="K430" s="12" t="s">
        <v>44</v>
      </c>
      <c r="L430" s="12"/>
      <c r="M430" s="17" t="s">
        <v>173</v>
      </c>
      <c r="N430" s="18" t="s">
        <v>45</v>
      </c>
      <c r="O430" s="17" t="s">
        <v>46</v>
      </c>
      <c r="P430" s="18"/>
      <c r="Q430" s="14" t="s">
        <v>1656</v>
      </c>
      <c r="R430" s="19" t="n">
        <v>1</v>
      </c>
      <c r="S430" s="24"/>
      <c r="T430" s="21" t="s">
        <v>55</v>
      </c>
      <c r="U430" s="21" t="s">
        <v>73</v>
      </c>
      <c r="V430" s="14" t="s">
        <v>83</v>
      </c>
      <c r="W430" s="14" t="s">
        <v>83</v>
      </c>
      <c r="X430" s="14"/>
      <c r="Y430" s="14"/>
      <c r="Z430" s="14"/>
      <c r="AA430" s="14"/>
      <c r="AB430" s="14"/>
      <c r="AC430" s="14"/>
      <c r="AD430" s="16" t="s">
        <v>1596</v>
      </c>
    </row>
    <row r="431" s="23" customFormat="true" ht="36" hidden="false" customHeight="false" outlineLevel="0" collapsed="false">
      <c r="A431" s="12" t="s">
        <v>1590</v>
      </c>
      <c r="B431" s="15" t="n">
        <v>109</v>
      </c>
      <c r="C431" s="14" t="s">
        <v>1657</v>
      </c>
      <c r="D431" s="15" t="n">
        <v>10913</v>
      </c>
      <c r="E431" s="14" t="s">
        <v>1658</v>
      </c>
      <c r="F431" s="15" t="n">
        <v>1091301</v>
      </c>
      <c r="G431" s="12" t="s">
        <v>41</v>
      </c>
      <c r="H431" s="14" t="s">
        <v>1659</v>
      </c>
      <c r="I431" s="15" t="n">
        <v>109130101</v>
      </c>
      <c r="J431" s="16" t="s">
        <v>43</v>
      </c>
      <c r="K431" s="12" t="s">
        <v>44</v>
      </c>
      <c r="L431" s="12"/>
      <c r="M431" s="17" t="s">
        <v>173</v>
      </c>
      <c r="N431" s="18" t="s">
        <v>45</v>
      </c>
      <c r="O431" s="17" t="s">
        <v>46</v>
      </c>
      <c r="P431" s="18"/>
      <c r="Q431" s="14" t="s">
        <v>1660</v>
      </c>
      <c r="R431" s="19" t="n">
        <v>1</v>
      </c>
      <c r="S431" s="24"/>
      <c r="T431" s="21" t="s">
        <v>55</v>
      </c>
      <c r="U431" s="21" t="s">
        <v>73</v>
      </c>
      <c r="V431" s="14" t="s">
        <v>136</v>
      </c>
      <c r="W431" s="14" t="s">
        <v>136</v>
      </c>
      <c r="X431" s="14"/>
      <c r="Y431" s="14"/>
      <c r="Z431" s="14"/>
      <c r="AA431" s="14"/>
      <c r="AB431" s="14"/>
      <c r="AC431" s="14"/>
      <c r="AD431" s="16" t="s">
        <v>1596</v>
      </c>
    </row>
    <row r="432" s="23" customFormat="true" ht="84" hidden="false" customHeight="false" outlineLevel="0" collapsed="false">
      <c r="A432" s="12" t="s">
        <v>1590</v>
      </c>
      <c r="B432" s="15" t="n">
        <v>109</v>
      </c>
      <c r="C432" s="14" t="s">
        <v>1661</v>
      </c>
      <c r="D432" s="15" t="n">
        <v>10914</v>
      </c>
      <c r="E432" s="14" t="s">
        <v>1662</v>
      </c>
      <c r="F432" s="15" t="n">
        <v>1091401</v>
      </c>
      <c r="G432" s="12" t="s">
        <v>41</v>
      </c>
      <c r="H432" s="14" t="s">
        <v>538</v>
      </c>
      <c r="I432" s="15" t="n">
        <v>109140101</v>
      </c>
      <c r="J432" s="16" t="s">
        <v>43</v>
      </c>
      <c r="K432" s="12" t="s">
        <v>44</v>
      </c>
      <c r="L432" s="12"/>
      <c r="M432" s="17" t="s">
        <v>173</v>
      </c>
      <c r="N432" s="18" t="s">
        <v>45</v>
      </c>
      <c r="O432" s="17" t="s">
        <v>46</v>
      </c>
      <c r="P432" s="18"/>
      <c r="Q432" s="14" t="s">
        <v>1663</v>
      </c>
      <c r="R432" s="19" t="n">
        <v>1</v>
      </c>
      <c r="S432" s="24"/>
      <c r="T432" s="21" t="s">
        <v>55</v>
      </c>
      <c r="U432" s="21" t="s">
        <v>73</v>
      </c>
      <c r="V432" s="14" t="s">
        <v>1664</v>
      </c>
      <c r="W432" s="14" t="s">
        <v>1665</v>
      </c>
      <c r="X432" s="14"/>
      <c r="Y432" s="14"/>
      <c r="Z432" s="14"/>
      <c r="AA432" s="14"/>
      <c r="AB432" s="14"/>
      <c r="AC432" s="14"/>
      <c r="AD432" s="16" t="s">
        <v>1596</v>
      </c>
    </row>
    <row r="433" s="23" customFormat="true" ht="72" hidden="false" customHeight="false" outlineLevel="0" collapsed="false">
      <c r="A433" s="12" t="s">
        <v>1590</v>
      </c>
      <c r="B433" s="15" t="n">
        <v>109</v>
      </c>
      <c r="C433" s="14" t="s">
        <v>1661</v>
      </c>
      <c r="D433" s="15" t="n">
        <v>10914</v>
      </c>
      <c r="E433" s="14" t="s">
        <v>1666</v>
      </c>
      <c r="F433" s="15" t="n">
        <v>1091402</v>
      </c>
      <c r="G433" s="12" t="s">
        <v>41</v>
      </c>
      <c r="H433" s="14" t="s">
        <v>1393</v>
      </c>
      <c r="I433" s="15" t="n">
        <v>109140201</v>
      </c>
      <c r="J433" s="16" t="s">
        <v>43</v>
      </c>
      <c r="K433" s="12" t="s">
        <v>44</v>
      </c>
      <c r="L433" s="12"/>
      <c r="M433" s="17" t="s">
        <v>173</v>
      </c>
      <c r="N433" s="18" t="s">
        <v>45</v>
      </c>
      <c r="O433" s="17" t="s">
        <v>46</v>
      </c>
      <c r="P433" s="18"/>
      <c r="Q433" s="14" t="s">
        <v>1663</v>
      </c>
      <c r="R433" s="19" t="n">
        <v>1</v>
      </c>
      <c r="S433" s="24"/>
      <c r="T433" s="21" t="s">
        <v>55</v>
      </c>
      <c r="U433" s="21" t="s">
        <v>73</v>
      </c>
      <c r="V433" s="14" t="s">
        <v>1667</v>
      </c>
      <c r="W433" s="14" t="s">
        <v>1668</v>
      </c>
      <c r="X433" s="14"/>
      <c r="Y433" s="14"/>
      <c r="Z433" s="14"/>
      <c r="AA433" s="14"/>
      <c r="AB433" s="14"/>
      <c r="AC433" s="14"/>
      <c r="AD433" s="16" t="s">
        <v>1596</v>
      </c>
    </row>
    <row r="434" s="23" customFormat="true" ht="48" hidden="false" customHeight="false" outlineLevel="0" collapsed="false">
      <c r="A434" s="12" t="s">
        <v>1590</v>
      </c>
      <c r="B434" s="15" t="n">
        <v>109</v>
      </c>
      <c r="C434" s="14" t="s">
        <v>1661</v>
      </c>
      <c r="D434" s="15" t="n">
        <v>10914</v>
      </c>
      <c r="E434" s="14" t="s">
        <v>1666</v>
      </c>
      <c r="F434" s="15" t="n">
        <v>1091402</v>
      </c>
      <c r="G434" s="12" t="s">
        <v>41</v>
      </c>
      <c r="H434" s="14" t="s">
        <v>1395</v>
      </c>
      <c r="I434" s="15" t="n">
        <v>109140202</v>
      </c>
      <c r="J434" s="16" t="s">
        <v>43</v>
      </c>
      <c r="K434" s="12" t="s">
        <v>44</v>
      </c>
      <c r="L434" s="12"/>
      <c r="M434" s="17" t="s">
        <v>173</v>
      </c>
      <c r="N434" s="18" t="s">
        <v>45</v>
      </c>
      <c r="O434" s="17" t="s">
        <v>46</v>
      </c>
      <c r="P434" s="18"/>
      <c r="Q434" s="14" t="s">
        <v>1663</v>
      </c>
      <c r="R434" s="19" t="n">
        <v>1</v>
      </c>
      <c r="S434" s="24"/>
      <c r="T434" s="21" t="s">
        <v>55</v>
      </c>
      <c r="U434" s="21" t="s">
        <v>73</v>
      </c>
      <c r="V434" s="14" t="s">
        <v>1669</v>
      </c>
      <c r="W434" s="14" t="s">
        <v>1670</v>
      </c>
      <c r="X434" s="14"/>
      <c r="Y434" s="14"/>
      <c r="Z434" s="14"/>
      <c r="AA434" s="14"/>
      <c r="AB434" s="14"/>
      <c r="AC434" s="14"/>
      <c r="AD434" s="16" t="s">
        <v>1596</v>
      </c>
    </row>
    <row r="435" s="23" customFormat="true" ht="36" hidden="false" customHeight="false" outlineLevel="0" collapsed="false">
      <c r="A435" s="12" t="s">
        <v>1590</v>
      </c>
      <c r="B435" s="15" t="n">
        <v>109</v>
      </c>
      <c r="C435" s="14" t="s">
        <v>1661</v>
      </c>
      <c r="D435" s="15" t="n">
        <v>10914</v>
      </c>
      <c r="E435" s="14" t="s">
        <v>1666</v>
      </c>
      <c r="F435" s="15" t="n">
        <v>1091402</v>
      </c>
      <c r="G435" s="12" t="s">
        <v>41</v>
      </c>
      <c r="H435" s="14" t="s">
        <v>1671</v>
      </c>
      <c r="I435" s="15" t="n">
        <v>109140203</v>
      </c>
      <c r="J435" s="16" t="s">
        <v>43</v>
      </c>
      <c r="K435" s="12" t="s">
        <v>44</v>
      </c>
      <c r="L435" s="12"/>
      <c r="M435" s="17" t="s">
        <v>173</v>
      </c>
      <c r="N435" s="18" t="s">
        <v>45</v>
      </c>
      <c r="O435" s="17" t="s">
        <v>46</v>
      </c>
      <c r="P435" s="18"/>
      <c r="Q435" s="14" t="s">
        <v>1663</v>
      </c>
      <c r="R435" s="19" t="n">
        <v>3</v>
      </c>
      <c r="S435" s="24"/>
      <c r="T435" s="21" t="s">
        <v>55</v>
      </c>
      <c r="U435" s="21" t="s">
        <v>73</v>
      </c>
      <c r="V435" s="14" t="s">
        <v>49</v>
      </c>
      <c r="W435" s="14" t="s">
        <v>49</v>
      </c>
      <c r="X435" s="14"/>
      <c r="Y435" s="14"/>
      <c r="Z435" s="14"/>
      <c r="AA435" s="14"/>
      <c r="AB435" s="14"/>
      <c r="AC435" s="14"/>
      <c r="AD435" s="16" t="s">
        <v>1596</v>
      </c>
    </row>
    <row r="436" s="23" customFormat="true" ht="36" hidden="false" customHeight="false" outlineLevel="0" collapsed="false">
      <c r="A436" s="12" t="s">
        <v>1590</v>
      </c>
      <c r="B436" s="15" t="n">
        <v>109</v>
      </c>
      <c r="C436" s="14" t="s">
        <v>1661</v>
      </c>
      <c r="D436" s="15" t="n">
        <v>10914</v>
      </c>
      <c r="E436" s="14" t="s">
        <v>1672</v>
      </c>
      <c r="F436" s="15" t="n">
        <v>1091403</v>
      </c>
      <c r="G436" s="12" t="s">
        <v>41</v>
      </c>
      <c r="H436" s="14" t="s">
        <v>538</v>
      </c>
      <c r="I436" s="15" t="n">
        <v>109140301</v>
      </c>
      <c r="J436" s="16" t="s">
        <v>43</v>
      </c>
      <c r="K436" s="12" t="s">
        <v>44</v>
      </c>
      <c r="L436" s="12"/>
      <c r="M436" s="17" t="s">
        <v>173</v>
      </c>
      <c r="N436" s="18" t="s">
        <v>45</v>
      </c>
      <c r="O436" s="17" t="s">
        <v>46</v>
      </c>
      <c r="P436" s="18"/>
      <c r="Q436" s="14" t="s">
        <v>1663</v>
      </c>
      <c r="R436" s="19" t="n">
        <v>3</v>
      </c>
      <c r="S436" s="24"/>
      <c r="T436" s="21" t="s">
        <v>55</v>
      </c>
      <c r="U436" s="21" t="s">
        <v>73</v>
      </c>
      <c r="V436" s="14" t="s">
        <v>49</v>
      </c>
      <c r="W436" s="14" t="s">
        <v>49</v>
      </c>
      <c r="X436" s="14"/>
      <c r="Y436" s="14"/>
      <c r="Z436" s="14"/>
      <c r="AA436" s="14"/>
      <c r="AB436" s="14"/>
      <c r="AC436" s="14"/>
      <c r="AD436" s="16" t="s">
        <v>1596</v>
      </c>
    </row>
    <row r="437" s="23" customFormat="true" ht="60" hidden="false" customHeight="false" outlineLevel="0" collapsed="false">
      <c r="A437" s="12" t="s">
        <v>1590</v>
      </c>
      <c r="B437" s="15" t="n">
        <v>109</v>
      </c>
      <c r="C437" s="14" t="s">
        <v>1673</v>
      </c>
      <c r="D437" s="15" t="n">
        <v>10915</v>
      </c>
      <c r="E437" s="14" t="s">
        <v>1674</v>
      </c>
      <c r="F437" s="15" t="n">
        <v>1091501</v>
      </c>
      <c r="G437" s="12" t="s">
        <v>41</v>
      </c>
      <c r="H437" s="14" t="s">
        <v>1675</v>
      </c>
      <c r="I437" s="15" t="n">
        <v>109150101</v>
      </c>
      <c r="J437" s="16" t="s">
        <v>59</v>
      </c>
      <c r="K437" s="12" t="s">
        <v>60</v>
      </c>
      <c r="L437" s="12"/>
      <c r="M437" s="17" t="s">
        <v>173</v>
      </c>
      <c r="N437" s="18" t="s">
        <v>45</v>
      </c>
      <c r="O437" s="17" t="s">
        <v>46</v>
      </c>
      <c r="P437" s="18"/>
      <c r="Q437" s="14" t="s">
        <v>1676</v>
      </c>
      <c r="R437" s="19" t="n">
        <v>1</v>
      </c>
      <c r="S437" s="24"/>
      <c r="T437" s="21" t="s">
        <v>55</v>
      </c>
      <c r="U437" s="21" t="s">
        <v>73</v>
      </c>
      <c r="V437" s="14" t="s">
        <v>1677</v>
      </c>
      <c r="W437" s="14" t="s">
        <v>1678</v>
      </c>
      <c r="X437" s="14"/>
      <c r="Y437" s="14"/>
      <c r="Z437" s="14"/>
      <c r="AA437" s="14"/>
      <c r="AB437" s="14"/>
      <c r="AC437" s="14"/>
      <c r="AD437" s="16" t="s">
        <v>1596</v>
      </c>
    </row>
    <row r="438" s="23" customFormat="true" ht="60" hidden="false" customHeight="false" outlineLevel="0" collapsed="false">
      <c r="A438" s="12" t="s">
        <v>1590</v>
      </c>
      <c r="B438" s="15" t="n">
        <v>109</v>
      </c>
      <c r="C438" s="14" t="s">
        <v>1679</v>
      </c>
      <c r="D438" s="15" t="n">
        <v>10916</v>
      </c>
      <c r="E438" s="14" t="s">
        <v>1680</v>
      </c>
      <c r="F438" s="15" t="n">
        <v>1091601</v>
      </c>
      <c r="G438" s="12" t="s">
        <v>41</v>
      </c>
      <c r="H438" s="14" t="s">
        <v>1681</v>
      </c>
      <c r="I438" s="15" t="n">
        <v>109160101</v>
      </c>
      <c r="J438" s="16" t="s">
        <v>43</v>
      </c>
      <c r="K438" s="12" t="s">
        <v>44</v>
      </c>
      <c r="L438" s="12"/>
      <c r="M438" s="17" t="s">
        <v>173</v>
      </c>
      <c r="N438" s="18" t="s">
        <v>45</v>
      </c>
      <c r="O438" s="17" t="s">
        <v>46</v>
      </c>
      <c r="P438" s="18"/>
      <c r="Q438" s="14" t="s">
        <v>1682</v>
      </c>
      <c r="R438" s="19" t="n">
        <v>2</v>
      </c>
      <c r="S438" s="24"/>
      <c r="T438" s="21" t="s">
        <v>32</v>
      </c>
      <c r="U438" s="21"/>
      <c r="V438" s="14"/>
      <c r="W438" s="14" t="s">
        <v>83</v>
      </c>
      <c r="X438" s="14"/>
      <c r="Y438" s="14"/>
      <c r="Z438" s="14"/>
      <c r="AA438" s="14"/>
      <c r="AB438" s="14"/>
      <c r="AC438" s="14"/>
      <c r="AD438" s="16" t="s">
        <v>1596</v>
      </c>
    </row>
    <row r="439" s="23" customFormat="true" ht="60" hidden="false" customHeight="false" outlineLevel="0" collapsed="false">
      <c r="A439" s="12" t="s">
        <v>1590</v>
      </c>
      <c r="B439" s="15" t="n">
        <v>109</v>
      </c>
      <c r="C439" s="14" t="s">
        <v>1679</v>
      </c>
      <c r="D439" s="15" t="n">
        <v>10916</v>
      </c>
      <c r="E439" s="14" t="s">
        <v>1680</v>
      </c>
      <c r="F439" s="15" t="n">
        <v>1091601</v>
      </c>
      <c r="G439" s="12" t="s">
        <v>41</v>
      </c>
      <c r="H439" s="14" t="s">
        <v>1683</v>
      </c>
      <c r="I439" s="15" t="n">
        <v>109160102</v>
      </c>
      <c r="J439" s="16" t="s">
        <v>43</v>
      </c>
      <c r="K439" s="12" t="s">
        <v>44</v>
      </c>
      <c r="L439" s="12"/>
      <c r="M439" s="17" t="s">
        <v>173</v>
      </c>
      <c r="N439" s="18" t="s">
        <v>45</v>
      </c>
      <c r="O439" s="17" t="s">
        <v>46</v>
      </c>
      <c r="P439" s="18"/>
      <c r="Q439" s="14" t="s">
        <v>1682</v>
      </c>
      <c r="R439" s="19" t="n">
        <v>1</v>
      </c>
      <c r="S439" s="24"/>
      <c r="T439" s="21" t="s">
        <v>32</v>
      </c>
      <c r="U439" s="21"/>
      <c r="V439" s="14"/>
      <c r="W439" s="14" t="s">
        <v>90</v>
      </c>
      <c r="X439" s="14"/>
      <c r="Y439" s="14"/>
      <c r="Z439" s="14"/>
      <c r="AA439" s="14"/>
      <c r="AB439" s="14"/>
      <c r="AC439" s="14"/>
      <c r="AD439" s="16" t="s">
        <v>1596</v>
      </c>
    </row>
    <row r="440" s="23" customFormat="true" ht="36" hidden="false" customHeight="false" outlineLevel="0" collapsed="false">
      <c r="A440" s="12" t="s">
        <v>1590</v>
      </c>
      <c r="B440" s="15" t="n">
        <v>109</v>
      </c>
      <c r="C440" s="14" t="s">
        <v>1684</v>
      </c>
      <c r="D440" s="15" t="n">
        <v>10917</v>
      </c>
      <c r="E440" s="14" t="s">
        <v>1685</v>
      </c>
      <c r="F440" s="15" t="n">
        <v>1091701</v>
      </c>
      <c r="G440" s="12" t="s">
        <v>41</v>
      </c>
      <c r="H440" s="14" t="s">
        <v>81</v>
      </c>
      <c r="I440" s="15" t="n">
        <v>109170101</v>
      </c>
      <c r="J440" s="16" t="s">
        <v>43</v>
      </c>
      <c r="K440" s="12" t="s">
        <v>44</v>
      </c>
      <c r="L440" s="12"/>
      <c r="M440" s="17" t="s">
        <v>173</v>
      </c>
      <c r="N440" s="18" t="s">
        <v>45</v>
      </c>
      <c r="O440" s="17" t="s">
        <v>46</v>
      </c>
      <c r="P440" s="18"/>
      <c r="Q440" s="14" t="s">
        <v>1686</v>
      </c>
      <c r="R440" s="19" t="n">
        <v>1</v>
      </c>
      <c r="S440" s="24"/>
      <c r="T440" s="21" t="s">
        <v>55</v>
      </c>
      <c r="U440" s="21" t="s">
        <v>73</v>
      </c>
      <c r="V440" s="14" t="s">
        <v>1687</v>
      </c>
      <c r="W440" s="14" t="s">
        <v>1688</v>
      </c>
      <c r="X440" s="14"/>
      <c r="Y440" s="14"/>
      <c r="Z440" s="14"/>
      <c r="AA440" s="14"/>
      <c r="AB440" s="14"/>
      <c r="AC440" s="14"/>
      <c r="AD440" s="16" t="s">
        <v>1596</v>
      </c>
    </row>
    <row r="441" s="23" customFormat="true" ht="36" hidden="false" customHeight="false" outlineLevel="0" collapsed="false">
      <c r="A441" s="12" t="s">
        <v>1590</v>
      </c>
      <c r="B441" s="15" t="n">
        <v>109</v>
      </c>
      <c r="C441" s="14" t="s">
        <v>1689</v>
      </c>
      <c r="D441" s="15" t="n">
        <v>10918</v>
      </c>
      <c r="E441" s="14" t="s">
        <v>1689</v>
      </c>
      <c r="F441" s="15" t="n">
        <v>1091801</v>
      </c>
      <c r="G441" s="12" t="s">
        <v>41</v>
      </c>
      <c r="H441" s="14" t="s">
        <v>296</v>
      </c>
      <c r="I441" s="15" t="n">
        <v>109180101</v>
      </c>
      <c r="J441" s="16" t="s">
        <v>43</v>
      </c>
      <c r="K441" s="12" t="s">
        <v>44</v>
      </c>
      <c r="L441" s="12"/>
      <c r="M441" s="17" t="s">
        <v>173</v>
      </c>
      <c r="N441" s="18" t="s">
        <v>45</v>
      </c>
      <c r="O441" s="17" t="s">
        <v>46</v>
      </c>
      <c r="P441" s="18"/>
      <c r="Q441" s="14" t="s">
        <v>1690</v>
      </c>
      <c r="R441" s="19" t="n">
        <v>1</v>
      </c>
      <c r="S441" s="24"/>
      <c r="T441" s="21" t="s">
        <v>32</v>
      </c>
      <c r="U441" s="21" t="s">
        <v>48</v>
      </c>
      <c r="V441" s="14"/>
      <c r="W441" s="14" t="s">
        <v>1691</v>
      </c>
      <c r="X441" s="14"/>
      <c r="Y441" s="14"/>
      <c r="Z441" s="14"/>
      <c r="AA441" s="14"/>
      <c r="AB441" s="14"/>
      <c r="AC441" s="14"/>
      <c r="AD441" s="16" t="s">
        <v>1596</v>
      </c>
    </row>
    <row r="442" s="23" customFormat="true" ht="36" hidden="false" customHeight="false" outlineLevel="0" collapsed="false">
      <c r="A442" s="12" t="s">
        <v>1590</v>
      </c>
      <c r="B442" s="15" t="n">
        <v>109</v>
      </c>
      <c r="C442" s="14" t="s">
        <v>1692</v>
      </c>
      <c r="D442" s="15" t="n">
        <v>10919</v>
      </c>
      <c r="E442" s="14" t="s">
        <v>1693</v>
      </c>
      <c r="F442" s="15" t="n">
        <v>1091901</v>
      </c>
      <c r="G442" s="12" t="s">
        <v>41</v>
      </c>
      <c r="H442" s="14" t="s">
        <v>93</v>
      </c>
      <c r="I442" s="15" t="n">
        <v>109190101</v>
      </c>
      <c r="J442" s="16" t="s">
        <v>59</v>
      </c>
      <c r="K442" s="12" t="s">
        <v>60</v>
      </c>
      <c r="L442" s="12"/>
      <c r="M442" s="17" t="s">
        <v>173</v>
      </c>
      <c r="N442" s="18" t="s">
        <v>45</v>
      </c>
      <c r="O442" s="17" t="s">
        <v>46</v>
      </c>
      <c r="P442" s="18"/>
      <c r="Q442" s="14" t="s">
        <v>1694</v>
      </c>
      <c r="R442" s="19" t="n">
        <v>1</v>
      </c>
      <c r="S442" s="24"/>
      <c r="T442" s="21" t="s">
        <v>32</v>
      </c>
      <c r="U442" s="21" t="s">
        <v>48</v>
      </c>
      <c r="V442" s="14"/>
      <c r="W442" s="14" t="s">
        <v>49</v>
      </c>
      <c r="X442" s="14"/>
      <c r="Y442" s="14"/>
      <c r="Z442" s="14"/>
      <c r="AA442" s="14" t="s">
        <v>1695</v>
      </c>
      <c r="AB442" s="14"/>
      <c r="AC442" s="14"/>
      <c r="AD442" s="16" t="s">
        <v>1596</v>
      </c>
    </row>
    <row r="443" s="23" customFormat="true" ht="36" hidden="false" customHeight="false" outlineLevel="0" collapsed="false">
      <c r="A443" s="12" t="s">
        <v>1590</v>
      </c>
      <c r="B443" s="15" t="n">
        <v>109</v>
      </c>
      <c r="C443" s="14" t="s">
        <v>1692</v>
      </c>
      <c r="D443" s="15" t="n">
        <v>10919</v>
      </c>
      <c r="E443" s="14" t="s">
        <v>1696</v>
      </c>
      <c r="F443" s="15" t="n">
        <v>1091902</v>
      </c>
      <c r="G443" s="12" t="s">
        <v>70</v>
      </c>
      <c r="H443" s="14" t="s">
        <v>93</v>
      </c>
      <c r="I443" s="15" t="n">
        <v>109190201</v>
      </c>
      <c r="J443" s="16" t="s">
        <v>59</v>
      </c>
      <c r="K443" s="12" t="s">
        <v>60</v>
      </c>
      <c r="L443" s="12"/>
      <c r="M443" s="17" t="s">
        <v>173</v>
      </c>
      <c r="N443" s="18" t="s">
        <v>45</v>
      </c>
      <c r="O443" s="17" t="s">
        <v>46</v>
      </c>
      <c r="P443" s="18"/>
      <c r="Q443" s="14" t="s">
        <v>1697</v>
      </c>
      <c r="R443" s="19" t="n">
        <v>1</v>
      </c>
      <c r="S443" s="24"/>
      <c r="T443" s="21" t="s">
        <v>32</v>
      </c>
      <c r="U443" s="21" t="s">
        <v>48</v>
      </c>
      <c r="V443" s="14"/>
      <c r="W443" s="14" t="s">
        <v>49</v>
      </c>
      <c r="X443" s="14"/>
      <c r="Y443" s="14"/>
      <c r="Z443" s="14"/>
      <c r="AA443" s="14"/>
      <c r="AB443" s="14"/>
      <c r="AC443" s="14"/>
      <c r="AD443" s="16" t="s">
        <v>1596</v>
      </c>
    </row>
    <row r="444" s="23" customFormat="true" ht="36" hidden="false" customHeight="false" outlineLevel="0" collapsed="false">
      <c r="A444" s="12" t="s">
        <v>1590</v>
      </c>
      <c r="B444" s="15" t="n">
        <v>109</v>
      </c>
      <c r="C444" s="14" t="s">
        <v>1692</v>
      </c>
      <c r="D444" s="15" t="n">
        <v>10919</v>
      </c>
      <c r="E444" s="14" t="s">
        <v>1696</v>
      </c>
      <c r="F444" s="15" t="n">
        <v>1091902</v>
      </c>
      <c r="G444" s="12" t="s">
        <v>70</v>
      </c>
      <c r="H444" s="14" t="s">
        <v>366</v>
      </c>
      <c r="I444" s="15" t="n">
        <v>109190202</v>
      </c>
      <c r="J444" s="16" t="s">
        <v>59</v>
      </c>
      <c r="K444" s="12" t="s">
        <v>60</v>
      </c>
      <c r="L444" s="12"/>
      <c r="M444" s="17" t="s">
        <v>173</v>
      </c>
      <c r="N444" s="18" t="s">
        <v>45</v>
      </c>
      <c r="O444" s="17" t="s">
        <v>46</v>
      </c>
      <c r="P444" s="18"/>
      <c r="Q444" s="14" t="s">
        <v>1698</v>
      </c>
      <c r="R444" s="19" t="n">
        <v>1</v>
      </c>
      <c r="S444" s="24"/>
      <c r="T444" s="21" t="s">
        <v>32</v>
      </c>
      <c r="U444" s="21" t="s">
        <v>48</v>
      </c>
      <c r="V444" s="14"/>
      <c r="W444" s="14" t="s">
        <v>90</v>
      </c>
      <c r="X444" s="14"/>
      <c r="Y444" s="14"/>
      <c r="Z444" s="14"/>
      <c r="AA444" s="14"/>
      <c r="AB444" s="14"/>
      <c r="AC444" s="14"/>
      <c r="AD444" s="16" t="s">
        <v>1596</v>
      </c>
    </row>
    <row r="445" s="23" customFormat="true" ht="36" hidden="false" customHeight="false" outlineLevel="0" collapsed="false">
      <c r="A445" s="12" t="s">
        <v>1590</v>
      </c>
      <c r="B445" s="15" t="n">
        <v>109</v>
      </c>
      <c r="C445" s="14" t="s">
        <v>1692</v>
      </c>
      <c r="D445" s="15" t="n">
        <v>10919</v>
      </c>
      <c r="E445" s="14" t="s">
        <v>1699</v>
      </c>
      <c r="F445" s="15" t="n">
        <v>1091903</v>
      </c>
      <c r="G445" s="12" t="s">
        <v>41</v>
      </c>
      <c r="H445" s="14" t="s">
        <v>1700</v>
      </c>
      <c r="I445" s="15" t="n">
        <v>109190301</v>
      </c>
      <c r="J445" s="16" t="s">
        <v>59</v>
      </c>
      <c r="K445" s="12" t="s">
        <v>60</v>
      </c>
      <c r="L445" s="12"/>
      <c r="M445" s="17" t="s">
        <v>173</v>
      </c>
      <c r="N445" s="18" t="s">
        <v>45</v>
      </c>
      <c r="O445" s="17" t="s">
        <v>46</v>
      </c>
      <c r="P445" s="18"/>
      <c r="Q445" s="14" t="s">
        <v>1701</v>
      </c>
      <c r="R445" s="19" t="n">
        <v>1</v>
      </c>
      <c r="S445" s="24"/>
      <c r="T445" s="21" t="s">
        <v>32</v>
      </c>
      <c r="U445" s="21"/>
      <c r="V445" s="14"/>
      <c r="W445" s="14" t="s">
        <v>1702</v>
      </c>
      <c r="X445" s="14"/>
      <c r="Y445" s="14"/>
      <c r="Z445" s="14"/>
      <c r="AA445" s="14"/>
      <c r="AB445" s="14"/>
      <c r="AC445" s="14"/>
      <c r="AD445" s="16" t="s">
        <v>1596</v>
      </c>
    </row>
    <row r="446" s="23" customFormat="true" ht="48" hidden="false" customHeight="false" outlineLevel="0" collapsed="false">
      <c r="A446" s="12" t="s">
        <v>1590</v>
      </c>
      <c r="B446" s="15" t="n">
        <v>109</v>
      </c>
      <c r="C446" s="14" t="s">
        <v>1703</v>
      </c>
      <c r="D446" s="15" t="n">
        <v>10920</v>
      </c>
      <c r="E446" s="14" t="s">
        <v>1704</v>
      </c>
      <c r="F446" s="15" t="n">
        <v>1092001</v>
      </c>
      <c r="G446" s="12" t="s">
        <v>41</v>
      </c>
      <c r="H446" s="14" t="s">
        <v>1705</v>
      </c>
      <c r="I446" s="15" t="n">
        <v>109200101</v>
      </c>
      <c r="J446" s="16" t="s">
        <v>59</v>
      </c>
      <c r="K446" s="12" t="s">
        <v>60</v>
      </c>
      <c r="L446" s="12"/>
      <c r="M446" s="17" t="s">
        <v>173</v>
      </c>
      <c r="N446" s="18" t="s">
        <v>45</v>
      </c>
      <c r="O446" s="17" t="s">
        <v>46</v>
      </c>
      <c r="P446" s="18"/>
      <c r="Q446" s="14" t="s">
        <v>1706</v>
      </c>
      <c r="R446" s="19" t="n">
        <v>1</v>
      </c>
      <c r="S446" s="24"/>
      <c r="T446" s="21" t="s">
        <v>32</v>
      </c>
      <c r="U446" s="21"/>
      <c r="V446" s="14"/>
      <c r="W446" s="14" t="s">
        <v>1707</v>
      </c>
      <c r="X446" s="14"/>
      <c r="Y446" s="14"/>
      <c r="Z446" s="14"/>
      <c r="AA446" s="14"/>
      <c r="AB446" s="14"/>
      <c r="AC446" s="14"/>
      <c r="AD446" s="16" t="s">
        <v>1596</v>
      </c>
    </row>
    <row r="447" s="23" customFormat="true" ht="36" hidden="false" customHeight="false" outlineLevel="0" collapsed="false">
      <c r="A447" s="12" t="s">
        <v>1590</v>
      </c>
      <c r="B447" s="15" t="n">
        <v>109</v>
      </c>
      <c r="C447" s="14" t="s">
        <v>1708</v>
      </c>
      <c r="D447" s="15" t="n">
        <v>10921</v>
      </c>
      <c r="E447" s="14" t="s">
        <v>1709</v>
      </c>
      <c r="F447" s="15" t="n">
        <v>1092101</v>
      </c>
      <c r="G447" s="12" t="s">
        <v>41</v>
      </c>
      <c r="H447" s="14" t="s">
        <v>1710</v>
      </c>
      <c r="I447" s="15" t="n">
        <v>109210101</v>
      </c>
      <c r="J447" s="16" t="s">
        <v>59</v>
      </c>
      <c r="K447" s="12" t="s">
        <v>60</v>
      </c>
      <c r="L447" s="12"/>
      <c r="M447" s="17" t="s">
        <v>173</v>
      </c>
      <c r="N447" s="18" t="s">
        <v>45</v>
      </c>
      <c r="O447" s="17" t="s">
        <v>46</v>
      </c>
      <c r="P447" s="18"/>
      <c r="Q447" s="14" t="s">
        <v>1711</v>
      </c>
      <c r="R447" s="19" t="n">
        <v>1</v>
      </c>
      <c r="S447" s="24"/>
      <c r="T447" s="21" t="s">
        <v>32</v>
      </c>
      <c r="U447" s="21" t="s">
        <v>48</v>
      </c>
      <c r="V447" s="14"/>
      <c r="W447" s="14" t="s">
        <v>1712</v>
      </c>
      <c r="X447" s="14"/>
      <c r="Y447" s="14"/>
      <c r="Z447" s="14"/>
      <c r="AA447" s="14"/>
      <c r="AB447" s="14"/>
      <c r="AC447" s="14"/>
      <c r="AD447" s="16" t="s">
        <v>1596</v>
      </c>
    </row>
    <row r="448" s="23" customFormat="true" ht="36" hidden="false" customHeight="false" outlineLevel="0" collapsed="false">
      <c r="A448" s="12" t="s">
        <v>1590</v>
      </c>
      <c r="B448" s="15" t="n">
        <v>109</v>
      </c>
      <c r="C448" s="14" t="s">
        <v>1708</v>
      </c>
      <c r="D448" s="15" t="n">
        <v>10921</v>
      </c>
      <c r="E448" s="14" t="s">
        <v>1713</v>
      </c>
      <c r="F448" s="15" t="n">
        <v>1092102</v>
      </c>
      <c r="G448" s="12" t="s">
        <v>41</v>
      </c>
      <c r="H448" s="14" t="s">
        <v>180</v>
      </c>
      <c r="I448" s="15" t="n">
        <v>109210201</v>
      </c>
      <c r="J448" s="16" t="s">
        <v>59</v>
      </c>
      <c r="K448" s="12" t="s">
        <v>60</v>
      </c>
      <c r="L448" s="12"/>
      <c r="M448" s="17" t="s">
        <v>173</v>
      </c>
      <c r="N448" s="18" t="s">
        <v>45</v>
      </c>
      <c r="O448" s="17" t="s">
        <v>46</v>
      </c>
      <c r="P448" s="18"/>
      <c r="Q448" s="14" t="s">
        <v>1714</v>
      </c>
      <c r="R448" s="19" t="n">
        <v>1</v>
      </c>
      <c r="S448" s="24"/>
      <c r="T448" s="21" t="s">
        <v>32</v>
      </c>
      <c r="U448" s="21" t="s">
        <v>48</v>
      </c>
      <c r="V448" s="14"/>
      <c r="W448" s="14" t="s">
        <v>1715</v>
      </c>
      <c r="X448" s="14"/>
      <c r="Y448" s="14"/>
      <c r="Z448" s="14"/>
      <c r="AA448" s="14"/>
      <c r="AB448" s="14"/>
      <c r="AC448" s="14"/>
      <c r="AD448" s="16" t="s">
        <v>1596</v>
      </c>
    </row>
    <row r="449" s="23" customFormat="true" ht="96" hidden="false" customHeight="false" outlineLevel="0" collapsed="false">
      <c r="A449" s="12" t="s">
        <v>1590</v>
      </c>
      <c r="B449" s="15" t="n">
        <v>109</v>
      </c>
      <c r="C449" s="14" t="s">
        <v>1716</v>
      </c>
      <c r="D449" s="15" t="n">
        <v>10922</v>
      </c>
      <c r="E449" s="14" t="s">
        <v>1717</v>
      </c>
      <c r="F449" s="15" t="n">
        <v>1092201</v>
      </c>
      <c r="G449" s="12" t="s">
        <v>41</v>
      </c>
      <c r="H449" s="14" t="s">
        <v>296</v>
      </c>
      <c r="I449" s="15" t="n">
        <v>109220101</v>
      </c>
      <c r="J449" s="16" t="s">
        <v>59</v>
      </c>
      <c r="K449" s="12" t="s">
        <v>60</v>
      </c>
      <c r="L449" s="12"/>
      <c r="M449" s="17" t="s">
        <v>173</v>
      </c>
      <c r="N449" s="18" t="s">
        <v>45</v>
      </c>
      <c r="O449" s="17" t="s">
        <v>46</v>
      </c>
      <c r="P449" s="18"/>
      <c r="Q449" s="14" t="s">
        <v>1718</v>
      </c>
      <c r="R449" s="19" t="n">
        <v>1</v>
      </c>
      <c r="S449" s="24"/>
      <c r="T449" s="21" t="s">
        <v>32</v>
      </c>
      <c r="U449" s="21" t="s">
        <v>48</v>
      </c>
      <c r="V449" s="14"/>
      <c r="W449" s="14" t="s">
        <v>1719</v>
      </c>
      <c r="X449" s="14"/>
      <c r="Y449" s="14"/>
      <c r="Z449" s="14"/>
      <c r="AA449" s="14"/>
      <c r="AB449" s="14"/>
      <c r="AC449" s="14"/>
      <c r="AD449" s="16" t="s">
        <v>1596</v>
      </c>
    </row>
    <row r="450" s="23" customFormat="true" ht="36" hidden="false" customHeight="false" outlineLevel="0" collapsed="false">
      <c r="A450" s="12" t="s">
        <v>1590</v>
      </c>
      <c r="B450" s="15" t="n">
        <v>109</v>
      </c>
      <c r="C450" s="14" t="s">
        <v>1716</v>
      </c>
      <c r="D450" s="15" t="n">
        <v>10922</v>
      </c>
      <c r="E450" s="14" t="s">
        <v>1720</v>
      </c>
      <c r="F450" s="15" t="n">
        <v>1092202</v>
      </c>
      <c r="G450" s="12" t="s">
        <v>41</v>
      </c>
      <c r="H450" s="14" t="s">
        <v>532</v>
      </c>
      <c r="I450" s="15" t="n">
        <v>109220201</v>
      </c>
      <c r="J450" s="16" t="s">
        <v>59</v>
      </c>
      <c r="K450" s="12" t="s">
        <v>60</v>
      </c>
      <c r="L450" s="12"/>
      <c r="M450" s="17" t="s">
        <v>173</v>
      </c>
      <c r="N450" s="18" t="s">
        <v>45</v>
      </c>
      <c r="O450" s="17" t="s">
        <v>46</v>
      </c>
      <c r="P450" s="18"/>
      <c r="Q450" s="14" t="s">
        <v>532</v>
      </c>
      <c r="R450" s="19" t="n">
        <v>1</v>
      </c>
      <c r="S450" s="24"/>
      <c r="T450" s="21" t="s">
        <v>32</v>
      </c>
      <c r="U450" s="21" t="s">
        <v>48</v>
      </c>
      <c r="V450" s="14"/>
      <c r="W450" s="14" t="s">
        <v>1721</v>
      </c>
      <c r="X450" s="14"/>
      <c r="Y450" s="14"/>
      <c r="Z450" s="14"/>
      <c r="AA450" s="14"/>
      <c r="AB450" s="14"/>
      <c r="AC450" s="14"/>
      <c r="AD450" s="16" t="s">
        <v>1596</v>
      </c>
    </row>
    <row r="451" s="23" customFormat="true" ht="36" hidden="false" customHeight="false" outlineLevel="0" collapsed="false">
      <c r="A451" s="12" t="s">
        <v>1590</v>
      </c>
      <c r="B451" s="15" t="n">
        <v>109</v>
      </c>
      <c r="C451" s="14" t="s">
        <v>1722</v>
      </c>
      <c r="D451" s="15" t="n">
        <v>10923</v>
      </c>
      <c r="E451" s="14" t="s">
        <v>1723</v>
      </c>
      <c r="F451" s="15" t="n">
        <v>1092301</v>
      </c>
      <c r="G451" s="12" t="s">
        <v>41</v>
      </c>
      <c r="H451" s="14" t="s">
        <v>1724</v>
      </c>
      <c r="I451" s="15" t="n">
        <v>109230101</v>
      </c>
      <c r="J451" s="16" t="s">
        <v>43</v>
      </c>
      <c r="K451" s="12" t="s">
        <v>44</v>
      </c>
      <c r="L451" s="12"/>
      <c r="M451" s="17" t="s">
        <v>173</v>
      </c>
      <c r="N451" s="18" t="s">
        <v>45</v>
      </c>
      <c r="O451" s="17" t="s">
        <v>46</v>
      </c>
      <c r="P451" s="18"/>
      <c r="Q451" s="14" t="s">
        <v>532</v>
      </c>
      <c r="R451" s="19" t="n">
        <v>1</v>
      </c>
      <c r="S451" s="24"/>
      <c r="T451" s="21" t="s">
        <v>55</v>
      </c>
      <c r="U451" s="21" t="s">
        <v>73</v>
      </c>
      <c r="V451" s="14" t="s">
        <v>644</v>
      </c>
      <c r="W451" s="14" t="s">
        <v>644</v>
      </c>
      <c r="X451" s="14"/>
      <c r="Y451" s="14"/>
      <c r="Z451" s="14"/>
      <c r="AA451" s="14"/>
      <c r="AB451" s="14"/>
      <c r="AC451" s="14"/>
      <c r="AD451" s="16" t="s">
        <v>1596</v>
      </c>
    </row>
    <row r="452" s="23" customFormat="true" ht="36" hidden="false" customHeight="false" outlineLevel="0" collapsed="false">
      <c r="A452" s="12" t="s">
        <v>1590</v>
      </c>
      <c r="B452" s="15" t="n">
        <v>109</v>
      </c>
      <c r="C452" s="14" t="s">
        <v>1725</v>
      </c>
      <c r="D452" s="15" t="n">
        <v>10924</v>
      </c>
      <c r="E452" s="14" t="s">
        <v>1726</v>
      </c>
      <c r="F452" s="15" t="n">
        <v>1092401</v>
      </c>
      <c r="G452" s="12" t="s">
        <v>41</v>
      </c>
      <c r="H452" s="14" t="s">
        <v>1705</v>
      </c>
      <c r="I452" s="15" t="n">
        <v>109240101</v>
      </c>
      <c r="J452" s="16" t="s">
        <v>59</v>
      </c>
      <c r="K452" s="12" t="s">
        <v>60</v>
      </c>
      <c r="L452" s="12"/>
      <c r="M452" s="17" t="s">
        <v>173</v>
      </c>
      <c r="N452" s="18" t="s">
        <v>45</v>
      </c>
      <c r="O452" s="17" t="s">
        <v>46</v>
      </c>
      <c r="P452" s="18"/>
      <c r="Q452" s="14" t="s">
        <v>1727</v>
      </c>
      <c r="R452" s="19" t="n">
        <v>1</v>
      </c>
      <c r="S452" s="24"/>
      <c r="T452" s="21" t="s">
        <v>55</v>
      </c>
      <c r="U452" s="21" t="s">
        <v>73</v>
      </c>
      <c r="V452" s="14" t="s">
        <v>83</v>
      </c>
      <c r="W452" s="14" t="s">
        <v>136</v>
      </c>
      <c r="X452" s="14"/>
      <c r="Y452" s="14"/>
      <c r="Z452" s="14"/>
      <c r="AA452" s="14"/>
      <c r="AB452" s="14"/>
      <c r="AC452" s="14"/>
      <c r="AD452" s="16" t="s">
        <v>1596</v>
      </c>
    </row>
    <row r="453" s="23" customFormat="true" ht="84" hidden="false" customHeight="false" outlineLevel="0" collapsed="false">
      <c r="A453" s="12" t="s">
        <v>1590</v>
      </c>
      <c r="B453" s="15" t="n">
        <v>109</v>
      </c>
      <c r="C453" s="14" t="s">
        <v>1728</v>
      </c>
      <c r="D453" s="15" t="n">
        <v>10925</v>
      </c>
      <c r="E453" s="14" t="s">
        <v>1729</v>
      </c>
      <c r="F453" s="15" t="n">
        <v>1092501</v>
      </c>
      <c r="G453" s="12" t="s">
        <v>41</v>
      </c>
      <c r="H453" s="14" t="s">
        <v>1730</v>
      </c>
      <c r="I453" s="15" t="n">
        <v>109250101</v>
      </c>
      <c r="J453" s="16" t="s">
        <v>59</v>
      </c>
      <c r="K453" s="12" t="s">
        <v>60</v>
      </c>
      <c r="L453" s="12"/>
      <c r="M453" s="17" t="s">
        <v>173</v>
      </c>
      <c r="N453" s="18" t="s">
        <v>45</v>
      </c>
      <c r="O453" s="17" t="s">
        <v>46</v>
      </c>
      <c r="P453" s="18"/>
      <c r="Q453" s="14" t="s">
        <v>1731</v>
      </c>
      <c r="R453" s="19" t="n">
        <v>1</v>
      </c>
      <c r="S453" s="24"/>
      <c r="T453" s="21" t="s">
        <v>55</v>
      </c>
      <c r="U453" s="21" t="s">
        <v>73</v>
      </c>
      <c r="V453" s="14" t="s">
        <v>1732</v>
      </c>
      <c r="W453" s="14" t="s">
        <v>1733</v>
      </c>
      <c r="X453" s="14"/>
      <c r="Y453" s="14"/>
      <c r="Z453" s="14"/>
      <c r="AA453" s="14"/>
      <c r="AB453" s="14"/>
      <c r="AC453" s="14"/>
      <c r="AD453" s="16" t="s">
        <v>1596</v>
      </c>
    </row>
    <row r="454" s="23" customFormat="true" ht="60" hidden="false" customHeight="false" outlineLevel="0" collapsed="false">
      <c r="A454" s="12" t="s">
        <v>1590</v>
      </c>
      <c r="B454" s="15" t="n">
        <v>109</v>
      </c>
      <c r="C454" s="14" t="s">
        <v>1734</v>
      </c>
      <c r="D454" s="15" t="n">
        <v>10926</v>
      </c>
      <c r="E454" s="14" t="s">
        <v>1735</v>
      </c>
      <c r="F454" s="15" t="n">
        <v>1092601</v>
      </c>
      <c r="G454" s="12" t="s">
        <v>41</v>
      </c>
      <c r="H454" s="14" t="s">
        <v>1593</v>
      </c>
      <c r="I454" s="15" t="n">
        <v>109260101</v>
      </c>
      <c r="J454" s="16" t="s">
        <v>43</v>
      </c>
      <c r="K454" s="12" t="s">
        <v>44</v>
      </c>
      <c r="L454" s="12"/>
      <c r="M454" s="17" t="s">
        <v>173</v>
      </c>
      <c r="N454" s="18" t="s">
        <v>45</v>
      </c>
      <c r="O454" s="17" t="s">
        <v>46</v>
      </c>
      <c r="P454" s="18"/>
      <c r="Q454" s="14" t="s">
        <v>1736</v>
      </c>
      <c r="R454" s="19" t="n">
        <v>1</v>
      </c>
      <c r="S454" s="24"/>
      <c r="T454" s="21" t="s">
        <v>32</v>
      </c>
      <c r="U454" s="21" t="s">
        <v>48</v>
      </c>
      <c r="V454" s="14"/>
      <c r="W454" s="14" t="s">
        <v>1052</v>
      </c>
      <c r="X454" s="14"/>
      <c r="Y454" s="14"/>
      <c r="Z454" s="14"/>
      <c r="AA454" s="14"/>
      <c r="AB454" s="14"/>
      <c r="AC454" s="14"/>
      <c r="AD454" s="16" t="s">
        <v>1596</v>
      </c>
    </row>
    <row r="455" s="23" customFormat="true" ht="36" hidden="false" customHeight="false" outlineLevel="0" collapsed="false">
      <c r="A455" s="12" t="s">
        <v>1590</v>
      </c>
      <c r="B455" s="15" t="n">
        <v>109</v>
      </c>
      <c r="C455" s="14" t="s">
        <v>1737</v>
      </c>
      <c r="D455" s="15" t="n">
        <v>10927</v>
      </c>
      <c r="E455" s="14" t="s">
        <v>1738</v>
      </c>
      <c r="F455" s="15" t="n">
        <v>1092701</v>
      </c>
      <c r="G455" s="12" t="s">
        <v>41</v>
      </c>
      <c r="H455" s="14" t="s">
        <v>1603</v>
      </c>
      <c r="I455" s="15" t="n">
        <v>109270101</v>
      </c>
      <c r="J455" s="16" t="s">
        <v>59</v>
      </c>
      <c r="K455" s="12" t="s">
        <v>60</v>
      </c>
      <c r="L455" s="12"/>
      <c r="M455" s="17" t="s">
        <v>173</v>
      </c>
      <c r="N455" s="18" t="s">
        <v>45</v>
      </c>
      <c r="O455" s="17" t="s">
        <v>46</v>
      </c>
      <c r="P455" s="18"/>
      <c r="Q455" s="14" t="s">
        <v>1739</v>
      </c>
      <c r="R455" s="19" t="n">
        <v>1</v>
      </c>
      <c r="S455" s="24"/>
      <c r="T455" s="21" t="s">
        <v>55</v>
      </c>
      <c r="U455" s="21" t="s">
        <v>73</v>
      </c>
      <c r="V455" s="14" t="s">
        <v>90</v>
      </c>
      <c r="W455" s="14" t="s">
        <v>90</v>
      </c>
      <c r="X455" s="14"/>
      <c r="Y455" s="14"/>
      <c r="Z455" s="14"/>
      <c r="AA455" s="14"/>
      <c r="AB455" s="14"/>
      <c r="AC455" s="14"/>
      <c r="AD455" s="16" t="s">
        <v>1596</v>
      </c>
    </row>
    <row r="456" s="23" customFormat="true" ht="36" hidden="false" customHeight="false" outlineLevel="0" collapsed="false">
      <c r="A456" s="12" t="s">
        <v>1590</v>
      </c>
      <c r="B456" s="15" t="n">
        <v>109</v>
      </c>
      <c r="C456" s="14" t="s">
        <v>1740</v>
      </c>
      <c r="D456" s="15" t="n">
        <v>10928</v>
      </c>
      <c r="E456" s="14" t="s">
        <v>1740</v>
      </c>
      <c r="F456" s="15" t="n">
        <v>1092801</v>
      </c>
      <c r="G456" s="12" t="s">
        <v>41</v>
      </c>
      <c r="H456" s="14" t="s">
        <v>1593</v>
      </c>
      <c r="I456" s="15" t="n">
        <v>109280101</v>
      </c>
      <c r="J456" s="16" t="s">
        <v>43</v>
      </c>
      <c r="K456" s="12" t="s">
        <v>44</v>
      </c>
      <c r="L456" s="12"/>
      <c r="M456" s="17" t="s">
        <v>173</v>
      </c>
      <c r="N456" s="18" t="s">
        <v>45</v>
      </c>
      <c r="O456" s="17" t="s">
        <v>46</v>
      </c>
      <c r="P456" s="18"/>
      <c r="Q456" s="14" t="s">
        <v>1697</v>
      </c>
      <c r="R456" s="19" t="n">
        <v>1</v>
      </c>
      <c r="S456" s="24"/>
      <c r="T456" s="21" t="s">
        <v>55</v>
      </c>
      <c r="U456" s="21"/>
      <c r="V456" s="14" t="s">
        <v>49</v>
      </c>
      <c r="W456" s="14" t="s">
        <v>49</v>
      </c>
      <c r="X456" s="14"/>
      <c r="Y456" s="14"/>
      <c r="Z456" s="14"/>
      <c r="AA456" s="14"/>
      <c r="AB456" s="14"/>
      <c r="AC456" s="14"/>
      <c r="AD456" s="16" t="s">
        <v>1596</v>
      </c>
    </row>
    <row r="457" s="23" customFormat="true" ht="36" hidden="false" customHeight="false" outlineLevel="0" collapsed="false">
      <c r="A457" s="12" t="s">
        <v>1741</v>
      </c>
      <c r="B457" s="15" t="n">
        <v>110</v>
      </c>
      <c r="C457" s="14" t="s">
        <v>1742</v>
      </c>
      <c r="D457" s="15" t="n">
        <v>11001</v>
      </c>
      <c r="E457" s="14" t="s">
        <v>1743</v>
      </c>
      <c r="F457" s="15" t="n">
        <v>1100101</v>
      </c>
      <c r="G457" s="12" t="s">
        <v>41</v>
      </c>
      <c r="H457" s="14" t="s">
        <v>1744</v>
      </c>
      <c r="I457" s="15" t="n">
        <v>110010101</v>
      </c>
      <c r="J457" s="16" t="s">
        <v>120</v>
      </c>
      <c r="K457" s="12" t="s">
        <v>44</v>
      </c>
      <c r="L457" s="12" t="s">
        <v>695</v>
      </c>
      <c r="M457" s="17" t="s">
        <v>173</v>
      </c>
      <c r="N457" s="18" t="s">
        <v>45</v>
      </c>
      <c r="O457" s="17" t="s">
        <v>696</v>
      </c>
      <c r="P457" s="18" t="s">
        <v>122</v>
      </c>
      <c r="Q457" s="14" t="s">
        <v>532</v>
      </c>
      <c r="R457" s="19" t="n">
        <v>1</v>
      </c>
      <c r="S457" s="24"/>
      <c r="T457" s="21" t="s">
        <v>698</v>
      </c>
      <c r="U457" s="21"/>
      <c r="V457" s="14" t="s">
        <v>125</v>
      </c>
      <c r="W457" s="14" t="s">
        <v>125</v>
      </c>
      <c r="X457" s="14"/>
      <c r="Y457" s="14"/>
      <c r="Z457" s="14"/>
      <c r="AA457" s="14"/>
      <c r="AB457" s="14"/>
      <c r="AC457" s="14"/>
      <c r="AD457" s="16" t="s">
        <v>1745</v>
      </c>
    </row>
    <row r="458" s="23" customFormat="true" ht="36" hidden="false" customHeight="false" outlineLevel="0" collapsed="false">
      <c r="A458" s="12" t="s">
        <v>1741</v>
      </c>
      <c r="B458" s="15" t="n">
        <v>110</v>
      </c>
      <c r="C458" s="14" t="s">
        <v>1742</v>
      </c>
      <c r="D458" s="15" t="n">
        <v>11001</v>
      </c>
      <c r="E458" s="14" t="s">
        <v>1743</v>
      </c>
      <c r="F458" s="15" t="n">
        <v>1100101</v>
      </c>
      <c r="G458" s="12" t="s">
        <v>41</v>
      </c>
      <c r="H458" s="14" t="s">
        <v>1746</v>
      </c>
      <c r="I458" s="15" t="n">
        <v>110010102</v>
      </c>
      <c r="J458" s="16" t="s">
        <v>120</v>
      </c>
      <c r="K458" s="12" t="s">
        <v>44</v>
      </c>
      <c r="L458" s="12" t="s">
        <v>701</v>
      </c>
      <c r="M458" s="17" t="s">
        <v>173</v>
      </c>
      <c r="N458" s="18" t="s">
        <v>45</v>
      </c>
      <c r="O458" s="17" t="s">
        <v>696</v>
      </c>
      <c r="P458" s="18" t="s">
        <v>122</v>
      </c>
      <c r="Q458" s="14" t="s">
        <v>532</v>
      </c>
      <c r="R458" s="19" t="n">
        <v>1</v>
      </c>
      <c r="S458" s="24"/>
      <c r="T458" s="21" t="s">
        <v>698</v>
      </c>
      <c r="U458" s="21"/>
      <c r="V458" s="14" t="s">
        <v>125</v>
      </c>
      <c r="W458" s="14" t="s">
        <v>125</v>
      </c>
      <c r="X458" s="14"/>
      <c r="Y458" s="14"/>
      <c r="Z458" s="14"/>
      <c r="AA458" s="14"/>
      <c r="AB458" s="14"/>
      <c r="AC458" s="14"/>
      <c r="AD458" s="16" t="s">
        <v>1745</v>
      </c>
    </row>
    <row r="459" s="23" customFormat="true" ht="48" hidden="false" customHeight="false" outlineLevel="0" collapsed="false">
      <c r="A459" s="12" t="s">
        <v>1741</v>
      </c>
      <c r="B459" s="15" t="n">
        <v>110</v>
      </c>
      <c r="C459" s="14" t="s">
        <v>1742</v>
      </c>
      <c r="D459" s="15" t="n">
        <v>11001</v>
      </c>
      <c r="E459" s="14" t="s">
        <v>1747</v>
      </c>
      <c r="F459" s="15" t="n">
        <v>1100102</v>
      </c>
      <c r="G459" s="12" t="s">
        <v>41</v>
      </c>
      <c r="H459" s="14" t="s">
        <v>93</v>
      </c>
      <c r="I459" s="15" t="n">
        <v>110010201</v>
      </c>
      <c r="J459" s="16" t="s">
        <v>59</v>
      </c>
      <c r="K459" s="12" t="s">
        <v>60</v>
      </c>
      <c r="L459" s="12"/>
      <c r="M459" s="17" t="s">
        <v>173</v>
      </c>
      <c r="N459" s="18" t="s">
        <v>45</v>
      </c>
      <c r="O459" s="17" t="s">
        <v>46</v>
      </c>
      <c r="P459" s="18"/>
      <c r="Q459" s="14" t="s">
        <v>1748</v>
      </c>
      <c r="R459" s="19" t="n">
        <v>1</v>
      </c>
      <c r="S459" s="24"/>
      <c r="T459" s="21" t="s">
        <v>55</v>
      </c>
      <c r="U459" s="21" t="s">
        <v>73</v>
      </c>
      <c r="V459" s="14" t="s">
        <v>49</v>
      </c>
      <c r="W459" s="14" t="s">
        <v>49</v>
      </c>
      <c r="X459" s="14"/>
      <c r="Y459" s="14"/>
      <c r="Z459" s="14"/>
      <c r="AA459" s="14"/>
      <c r="AB459" s="14"/>
      <c r="AC459" s="14"/>
      <c r="AD459" s="16" t="s">
        <v>1749</v>
      </c>
    </row>
    <row r="460" s="23" customFormat="true" ht="48" hidden="false" customHeight="false" outlineLevel="0" collapsed="false">
      <c r="A460" s="12" t="s">
        <v>1750</v>
      </c>
      <c r="B460" s="15" t="n">
        <v>111</v>
      </c>
      <c r="C460" s="14" t="s">
        <v>1751</v>
      </c>
      <c r="D460" s="15" t="n">
        <v>11101</v>
      </c>
      <c r="E460" s="14" t="s">
        <v>1752</v>
      </c>
      <c r="F460" s="15" t="n">
        <v>1110101</v>
      </c>
      <c r="G460" s="12" t="s">
        <v>41</v>
      </c>
      <c r="H460" s="14" t="s">
        <v>241</v>
      </c>
      <c r="I460" s="15" t="n">
        <v>111010101</v>
      </c>
      <c r="J460" s="16" t="s">
        <v>43</v>
      </c>
      <c r="K460" s="12" t="s">
        <v>44</v>
      </c>
      <c r="L460" s="12"/>
      <c r="M460" s="17" t="s">
        <v>173</v>
      </c>
      <c r="N460" s="18" t="s">
        <v>45</v>
      </c>
      <c r="O460" s="17" t="s">
        <v>46</v>
      </c>
      <c r="P460" s="18"/>
      <c r="Q460" s="14" t="s">
        <v>1753</v>
      </c>
      <c r="R460" s="19" t="n">
        <v>1</v>
      </c>
      <c r="S460" s="24"/>
      <c r="T460" s="21" t="s">
        <v>32</v>
      </c>
      <c r="U460" s="21" t="s">
        <v>48</v>
      </c>
      <c r="V460" s="14"/>
      <c r="W460" s="14" t="s">
        <v>1754</v>
      </c>
      <c r="X460" s="14"/>
      <c r="Y460" s="14"/>
      <c r="Z460" s="14"/>
      <c r="AA460" s="14"/>
      <c r="AB460" s="14"/>
      <c r="AC460" s="14"/>
      <c r="AD460" s="16" t="s">
        <v>1755</v>
      </c>
    </row>
    <row r="461" s="23" customFormat="true" ht="48" hidden="false" customHeight="false" outlineLevel="0" collapsed="false">
      <c r="A461" s="12" t="s">
        <v>1750</v>
      </c>
      <c r="B461" s="15" t="n">
        <v>111</v>
      </c>
      <c r="C461" s="14" t="s">
        <v>1756</v>
      </c>
      <c r="D461" s="15" t="n">
        <v>11102</v>
      </c>
      <c r="E461" s="14" t="s">
        <v>1757</v>
      </c>
      <c r="F461" s="15" t="n">
        <v>1110201</v>
      </c>
      <c r="G461" s="12" t="s">
        <v>41</v>
      </c>
      <c r="H461" s="14" t="s">
        <v>296</v>
      </c>
      <c r="I461" s="15" t="n">
        <v>111020101</v>
      </c>
      <c r="J461" s="16" t="s">
        <v>59</v>
      </c>
      <c r="K461" s="12" t="s">
        <v>60</v>
      </c>
      <c r="L461" s="12"/>
      <c r="M461" s="17" t="s">
        <v>173</v>
      </c>
      <c r="N461" s="18" t="s">
        <v>45</v>
      </c>
      <c r="O461" s="17" t="s">
        <v>46</v>
      </c>
      <c r="P461" s="18"/>
      <c r="Q461" s="14" t="s">
        <v>1758</v>
      </c>
      <c r="R461" s="19" t="n">
        <v>1</v>
      </c>
      <c r="S461" s="24"/>
      <c r="T461" s="21" t="s">
        <v>55</v>
      </c>
      <c r="U461" s="21" t="s">
        <v>73</v>
      </c>
      <c r="V461" s="14" t="s">
        <v>235</v>
      </c>
      <c r="W461" s="14" t="s">
        <v>1759</v>
      </c>
      <c r="X461" s="14"/>
      <c r="Y461" s="14"/>
      <c r="Z461" s="14"/>
      <c r="AA461" s="14"/>
      <c r="AB461" s="14"/>
      <c r="AC461" s="14"/>
      <c r="AD461" s="16" t="s">
        <v>1755</v>
      </c>
    </row>
    <row r="462" s="23" customFormat="true" ht="48" hidden="false" customHeight="false" outlineLevel="0" collapsed="false">
      <c r="A462" s="12" t="s">
        <v>1750</v>
      </c>
      <c r="B462" s="15" t="n">
        <v>111</v>
      </c>
      <c r="C462" s="14" t="s">
        <v>1760</v>
      </c>
      <c r="D462" s="15" t="n">
        <v>11103</v>
      </c>
      <c r="E462" s="14" t="s">
        <v>1761</v>
      </c>
      <c r="F462" s="15" t="n">
        <v>1110301</v>
      </c>
      <c r="G462" s="12" t="s">
        <v>41</v>
      </c>
      <c r="H462" s="14" t="s">
        <v>93</v>
      </c>
      <c r="I462" s="15" t="n">
        <v>111030101</v>
      </c>
      <c r="J462" s="16" t="s">
        <v>59</v>
      </c>
      <c r="K462" s="12" t="s">
        <v>60</v>
      </c>
      <c r="L462" s="12"/>
      <c r="M462" s="17" t="s">
        <v>173</v>
      </c>
      <c r="N462" s="18" t="s">
        <v>45</v>
      </c>
      <c r="O462" s="17" t="s">
        <v>46</v>
      </c>
      <c r="P462" s="18"/>
      <c r="Q462" s="14" t="s">
        <v>1758</v>
      </c>
      <c r="R462" s="19" t="n">
        <v>1</v>
      </c>
      <c r="S462" s="24"/>
      <c r="T462" s="21" t="s">
        <v>32</v>
      </c>
      <c r="U462" s="21" t="s">
        <v>48</v>
      </c>
      <c r="V462" s="14"/>
      <c r="W462" s="14" t="s">
        <v>49</v>
      </c>
      <c r="X462" s="14"/>
      <c r="Y462" s="14"/>
      <c r="Z462" s="14"/>
      <c r="AA462" s="22" t="s">
        <v>50</v>
      </c>
      <c r="AB462" s="14"/>
      <c r="AC462" s="14"/>
      <c r="AD462" s="16" t="s">
        <v>1755</v>
      </c>
    </row>
    <row r="463" s="23" customFormat="true" ht="48" hidden="false" customHeight="false" outlineLevel="0" collapsed="false">
      <c r="A463" s="12" t="s">
        <v>1750</v>
      </c>
      <c r="B463" s="15" t="n">
        <v>111</v>
      </c>
      <c r="C463" s="14" t="s">
        <v>1762</v>
      </c>
      <c r="D463" s="15" t="n">
        <v>11104</v>
      </c>
      <c r="E463" s="14" t="s">
        <v>1762</v>
      </c>
      <c r="F463" s="15" t="n">
        <v>1110401</v>
      </c>
      <c r="G463" s="12" t="s">
        <v>41</v>
      </c>
      <c r="H463" s="14" t="s">
        <v>88</v>
      </c>
      <c r="I463" s="15" t="n">
        <v>111040101</v>
      </c>
      <c r="J463" s="16" t="s">
        <v>59</v>
      </c>
      <c r="K463" s="12" t="s">
        <v>60</v>
      </c>
      <c r="L463" s="12"/>
      <c r="M463" s="17" t="s">
        <v>173</v>
      </c>
      <c r="N463" s="18" t="s">
        <v>45</v>
      </c>
      <c r="O463" s="17" t="s">
        <v>46</v>
      </c>
      <c r="P463" s="18"/>
      <c r="Q463" s="14" t="s">
        <v>1763</v>
      </c>
      <c r="R463" s="19" t="n">
        <v>1</v>
      </c>
      <c r="S463" s="24"/>
      <c r="T463" s="21" t="s">
        <v>32</v>
      </c>
      <c r="U463" s="21" t="s">
        <v>48</v>
      </c>
      <c r="V463" s="14"/>
      <c r="W463" s="14" t="s">
        <v>90</v>
      </c>
      <c r="X463" s="14"/>
      <c r="Y463" s="14"/>
      <c r="Z463" s="14"/>
      <c r="AA463" s="14"/>
      <c r="AB463" s="14"/>
      <c r="AC463" s="14"/>
      <c r="AD463" s="16" t="s">
        <v>1755</v>
      </c>
    </row>
    <row r="464" s="23" customFormat="true" ht="36" hidden="false" customHeight="false" outlineLevel="0" collapsed="false">
      <c r="A464" s="12" t="s">
        <v>1750</v>
      </c>
      <c r="B464" s="15" t="n">
        <v>111</v>
      </c>
      <c r="C464" s="14" t="s">
        <v>1764</v>
      </c>
      <c r="D464" s="15" t="n">
        <v>11105</v>
      </c>
      <c r="E464" s="14" t="s">
        <v>1764</v>
      </c>
      <c r="F464" s="15" t="n">
        <v>1110501</v>
      </c>
      <c r="G464" s="12" t="s">
        <v>41</v>
      </c>
      <c r="H464" s="14" t="s">
        <v>1645</v>
      </c>
      <c r="I464" s="15" t="n">
        <v>111050101</v>
      </c>
      <c r="J464" s="16" t="s">
        <v>43</v>
      </c>
      <c r="K464" s="12" t="s">
        <v>44</v>
      </c>
      <c r="L464" s="12"/>
      <c r="M464" s="17" t="s">
        <v>173</v>
      </c>
      <c r="N464" s="18" t="s">
        <v>45</v>
      </c>
      <c r="O464" s="17" t="s">
        <v>46</v>
      </c>
      <c r="P464" s="18"/>
      <c r="Q464" s="14" t="s">
        <v>1765</v>
      </c>
      <c r="R464" s="19" t="n">
        <v>1</v>
      </c>
      <c r="S464" s="24"/>
      <c r="T464" s="21" t="s">
        <v>32</v>
      </c>
      <c r="U464" s="21" t="s">
        <v>48</v>
      </c>
      <c r="V464" s="14"/>
      <c r="W464" s="14" t="s">
        <v>1766</v>
      </c>
      <c r="X464" s="14"/>
      <c r="Y464" s="14"/>
      <c r="Z464" s="14"/>
      <c r="AA464" s="22" t="s">
        <v>50</v>
      </c>
      <c r="AB464" s="14"/>
      <c r="AC464" s="14"/>
      <c r="AD464" s="16" t="s">
        <v>1755</v>
      </c>
    </row>
    <row r="465" s="23" customFormat="true" ht="36" hidden="false" customHeight="false" outlineLevel="0" collapsed="false">
      <c r="A465" s="12" t="s">
        <v>1750</v>
      </c>
      <c r="B465" s="15" t="n">
        <v>111</v>
      </c>
      <c r="C465" s="14" t="s">
        <v>1767</v>
      </c>
      <c r="D465" s="15" t="n">
        <v>11106</v>
      </c>
      <c r="E465" s="14" t="s">
        <v>1767</v>
      </c>
      <c r="F465" s="15" t="n">
        <v>1110601</v>
      </c>
      <c r="G465" s="12" t="s">
        <v>41</v>
      </c>
      <c r="H465" s="14" t="s">
        <v>296</v>
      </c>
      <c r="I465" s="15" t="n">
        <v>111060101</v>
      </c>
      <c r="J465" s="16" t="s">
        <v>59</v>
      </c>
      <c r="K465" s="12" t="s">
        <v>60</v>
      </c>
      <c r="L465" s="12"/>
      <c r="M465" s="17" t="s">
        <v>173</v>
      </c>
      <c r="N465" s="18" t="s">
        <v>45</v>
      </c>
      <c r="O465" s="17" t="s">
        <v>46</v>
      </c>
      <c r="P465" s="18"/>
      <c r="Q465" s="14" t="s">
        <v>1758</v>
      </c>
      <c r="R465" s="19" t="n">
        <v>1</v>
      </c>
      <c r="S465" s="24"/>
      <c r="T465" s="21" t="s">
        <v>55</v>
      </c>
      <c r="U465" s="21" t="s">
        <v>73</v>
      </c>
      <c r="V465" s="14" t="s">
        <v>1768</v>
      </c>
      <c r="W465" s="14" t="s">
        <v>1769</v>
      </c>
      <c r="X465" s="14"/>
      <c r="Y465" s="14"/>
      <c r="Z465" s="14"/>
      <c r="AA465" s="22" t="s">
        <v>50</v>
      </c>
      <c r="AB465" s="14"/>
      <c r="AC465" s="14"/>
      <c r="AD465" s="16" t="s">
        <v>1755</v>
      </c>
    </row>
    <row r="466" s="23" customFormat="true" ht="48" hidden="false" customHeight="false" outlineLevel="0" collapsed="false">
      <c r="A466" s="12" t="s">
        <v>1750</v>
      </c>
      <c r="B466" s="15" t="n">
        <v>111</v>
      </c>
      <c r="C466" s="14" t="s">
        <v>1770</v>
      </c>
      <c r="D466" s="15" t="n">
        <v>11107</v>
      </c>
      <c r="E466" s="14" t="s">
        <v>1771</v>
      </c>
      <c r="F466" s="15" t="n">
        <v>1110701</v>
      </c>
      <c r="G466" s="12" t="s">
        <v>41</v>
      </c>
      <c r="H466" s="14" t="s">
        <v>191</v>
      </c>
      <c r="I466" s="15" t="n">
        <v>111070101</v>
      </c>
      <c r="J466" s="16" t="s">
        <v>43</v>
      </c>
      <c r="K466" s="12" t="s">
        <v>44</v>
      </c>
      <c r="L466" s="12"/>
      <c r="M466" s="17" t="s">
        <v>173</v>
      </c>
      <c r="N466" s="18" t="s">
        <v>45</v>
      </c>
      <c r="O466" s="17" t="s">
        <v>46</v>
      </c>
      <c r="P466" s="18"/>
      <c r="Q466" s="14" t="s">
        <v>1772</v>
      </c>
      <c r="R466" s="19" t="n">
        <v>2</v>
      </c>
      <c r="S466" s="24" t="s">
        <v>1773</v>
      </c>
      <c r="T466" s="21" t="s">
        <v>55</v>
      </c>
      <c r="U466" s="21" t="s">
        <v>73</v>
      </c>
      <c r="V466" s="14" t="s">
        <v>193</v>
      </c>
      <c r="W466" s="14" t="s">
        <v>193</v>
      </c>
      <c r="X466" s="14"/>
      <c r="Y466" s="14"/>
      <c r="Z466" s="14"/>
      <c r="AA466" s="14"/>
      <c r="AB466" s="14"/>
      <c r="AC466" s="14"/>
      <c r="AD466" s="16" t="s">
        <v>1755</v>
      </c>
    </row>
    <row r="467" s="23" customFormat="true" ht="48" hidden="false" customHeight="false" outlineLevel="0" collapsed="false">
      <c r="A467" s="12" t="s">
        <v>1750</v>
      </c>
      <c r="B467" s="15" t="n">
        <v>111</v>
      </c>
      <c r="C467" s="14" t="s">
        <v>1770</v>
      </c>
      <c r="D467" s="15" t="n">
        <v>11107</v>
      </c>
      <c r="E467" s="14" t="s">
        <v>1774</v>
      </c>
      <c r="F467" s="15" t="n">
        <v>1110702</v>
      </c>
      <c r="G467" s="12" t="s">
        <v>41</v>
      </c>
      <c r="H467" s="14" t="s">
        <v>81</v>
      </c>
      <c r="I467" s="15" t="n">
        <v>111070201</v>
      </c>
      <c r="J467" s="16" t="s">
        <v>43</v>
      </c>
      <c r="K467" s="12" t="s">
        <v>44</v>
      </c>
      <c r="L467" s="12"/>
      <c r="M467" s="17" t="s">
        <v>173</v>
      </c>
      <c r="N467" s="18" t="s">
        <v>45</v>
      </c>
      <c r="O467" s="17" t="s">
        <v>46</v>
      </c>
      <c r="P467" s="18"/>
      <c r="Q467" s="14" t="s">
        <v>1775</v>
      </c>
      <c r="R467" s="19" t="n">
        <v>2</v>
      </c>
      <c r="S467" s="24" t="s">
        <v>1776</v>
      </c>
      <c r="T467" s="21" t="s">
        <v>55</v>
      </c>
      <c r="U467" s="21" t="s">
        <v>73</v>
      </c>
      <c r="V467" s="14" t="s">
        <v>83</v>
      </c>
      <c r="W467" s="14" t="s">
        <v>83</v>
      </c>
      <c r="X467" s="14"/>
      <c r="Y467" s="14"/>
      <c r="Z467" s="14"/>
      <c r="AA467" s="14"/>
      <c r="AB467" s="14"/>
      <c r="AC467" s="14"/>
      <c r="AD467" s="16" t="s">
        <v>1755</v>
      </c>
    </row>
    <row r="468" s="23" customFormat="true" ht="36" hidden="false" customHeight="false" outlineLevel="0" collapsed="false">
      <c r="A468" s="12" t="s">
        <v>1750</v>
      </c>
      <c r="B468" s="15" t="n">
        <v>111</v>
      </c>
      <c r="C468" s="14" t="s">
        <v>1777</v>
      </c>
      <c r="D468" s="15" t="n">
        <v>11108</v>
      </c>
      <c r="E468" s="14" t="s">
        <v>1777</v>
      </c>
      <c r="F468" s="15" t="n">
        <v>1110801</v>
      </c>
      <c r="G468" s="12" t="s">
        <v>70</v>
      </c>
      <c r="H468" s="14" t="s">
        <v>81</v>
      </c>
      <c r="I468" s="15" t="n">
        <v>111080101</v>
      </c>
      <c r="J468" s="16" t="s">
        <v>43</v>
      </c>
      <c r="K468" s="12" t="s">
        <v>44</v>
      </c>
      <c r="L468" s="12"/>
      <c r="M468" s="17" t="s">
        <v>173</v>
      </c>
      <c r="N468" s="18" t="s">
        <v>45</v>
      </c>
      <c r="O468" s="17" t="s">
        <v>46</v>
      </c>
      <c r="P468" s="18"/>
      <c r="Q468" s="14" t="s">
        <v>1775</v>
      </c>
      <c r="R468" s="19" t="n">
        <v>3</v>
      </c>
      <c r="S468" s="24"/>
      <c r="T468" s="21" t="s">
        <v>55</v>
      </c>
      <c r="U468" s="21" t="s">
        <v>73</v>
      </c>
      <c r="V468" s="14" t="s">
        <v>83</v>
      </c>
      <c r="W468" s="14" t="s">
        <v>83</v>
      </c>
      <c r="X468" s="14"/>
      <c r="Y468" s="14"/>
      <c r="Z468" s="14"/>
      <c r="AA468" s="14"/>
      <c r="AB468" s="14"/>
      <c r="AC468" s="14"/>
      <c r="AD468" s="16" t="s">
        <v>1755</v>
      </c>
    </row>
    <row r="469" s="23" customFormat="true" ht="36" hidden="false" customHeight="false" outlineLevel="0" collapsed="false">
      <c r="A469" s="12" t="s">
        <v>1750</v>
      </c>
      <c r="B469" s="15" t="n">
        <v>111</v>
      </c>
      <c r="C469" s="14" t="s">
        <v>1777</v>
      </c>
      <c r="D469" s="15" t="n">
        <v>11108</v>
      </c>
      <c r="E469" s="14" t="s">
        <v>1777</v>
      </c>
      <c r="F469" s="15" t="n">
        <v>1110801</v>
      </c>
      <c r="G469" s="12" t="s">
        <v>70</v>
      </c>
      <c r="H469" s="14" t="s">
        <v>241</v>
      </c>
      <c r="I469" s="15" t="n">
        <v>111080102</v>
      </c>
      <c r="J469" s="16" t="s">
        <v>43</v>
      </c>
      <c r="K469" s="12" t="s">
        <v>44</v>
      </c>
      <c r="L469" s="12"/>
      <c r="M469" s="17" t="s">
        <v>173</v>
      </c>
      <c r="N469" s="18" t="s">
        <v>45</v>
      </c>
      <c r="O469" s="17" t="s">
        <v>46</v>
      </c>
      <c r="P469" s="18"/>
      <c r="Q469" s="14" t="s">
        <v>1753</v>
      </c>
      <c r="R469" s="19" t="n">
        <v>1</v>
      </c>
      <c r="S469" s="24"/>
      <c r="T469" s="21" t="s">
        <v>32</v>
      </c>
      <c r="U469" s="21" t="s">
        <v>48</v>
      </c>
      <c r="V469" s="14"/>
      <c r="W469" s="14" t="s">
        <v>662</v>
      </c>
      <c r="X469" s="14"/>
      <c r="Y469" s="14"/>
      <c r="Z469" s="14"/>
      <c r="AA469" s="14"/>
      <c r="AB469" s="14"/>
      <c r="AC469" s="14"/>
      <c r="AD469" s="16" t="s">
        <v>1755</v>
      </c>
    </row>
    <row r="470" s="23" customFormat="true" ht="36" hidden="false" customHeight="false" outlineLevel="0" collapsed="false">
      <c r="A470" s="12" t="s">
        <v>1750</v>
      </c>
      <c r="B470" s="15" t="n">
        <v>111</v>
      </c>
      <c r="C470" s="14" t="s">
        <v>1777</v>
      </c>
      <c r="D470" s="15" t="n">
        <v>11108</v>
      </c>
      <c r="E470" s="14" t="s">
        <v>1777</v>
      </c>
      <c r="F470" s="15" t="n">
        <v>1110801</v>
      </c>
      <c r="G470" s="12" t="s">
        <v>70</v>
      </c>
      <c r="H470" s="14" t="s">
        <v>93</v>
      </c>
      <c r="I470" s="15" t="n">
        <v>111080103</v>
      </c>
      <c r="J470" s="16" t="s">
        <v>59</v>
      </c>
      <c r="K470" s="12" t="s">
        <v>60</v>
      </c>
      <c r="L470" s="12"/>
      <c r="M470" s="17" t="s">
        <v>173</v>
      </c>
      <c r="N470" s="18" t="s">
        <v>45</v>
      </c>
      <c r="O470" s="17" t="s">
        <v>46</v>
      </c>
      <c r="P470" s="18"/>
      <c r="Q470" s="14" t="s">
        <v>1758</v>
      </c>
      <c r="R470" s="19" t="n">
        <v>2</v>
      </c>
      <c r="S470" s="24"/>
      <c r="T470" s="21" t="s">
        <v>32</v>
      </c>
      <c r="U470" s="21" t="s">
        <v>48</v>
      </c>
      <c r="V470" s="14"/>
      <c r="W470" s="14" t="s">
        <v>49</v>
      </c>
      <c r="X470" s="14"/>
      <c r="Y470" s="14"/>
      <c r="Z470" s="14"/>
      <c r="AA470" s="14"/>
      <c r="AB470" s="14"/>
      <c r="AC470" s="14"/>
      <c r="AD470" s="16" t="s">
        <v>1755</v>
      </c>
    </row>
    <row r="471" s="23" customFormat="true" ht="36" hidden="false" customHeight="false" outlineLevel="0" collapsed="false">
      <c r="A471" s="12" t="s">
        <v>1750</v>
      </c>
      <c r="B471" s="15" t="n">
        <v>111</v>
      </c>
      <c r="C471" s="14" t="s">
        <v>1777</v>
      </c>
      <c r="D471" s="15" t="n">
        <v>11108</v>
      </c>
      <c r="E471" s="14" t="s">
        <v>1777</v>
      </c>
      <c r="F471" s="15" t="n">
        <v>1110801</v>
      </c>
      <c r="G471" s="12" t="s">
        <v>70</v>
      </c>
      <c r="H471" s="14" t="s">
        <v>191</v>
      </c>
      <c r="I471" s="15" t="n">
        <v>111080104</v>
      </c>
      <c r="J471" s="16" t="s">
        <v>43</v>
      </c>
      <c r="K471" s="12" t="s">
        <v>44</v>
      </c>
      <c r="L471" s="12"/>
      <c r="M471" s="17" t="s">
        <v>173</v>
      </c>
      <c r="N471" s="18" t="s">
        <v>45</v>
      </c>
      <c r="O471" s="17" t="s">
        <v>46</v>
      </c>
      <c r="P471" s="18"/>
      <c r="Q471" s="14" t="s">
        <v>1772</v>
      </c>
      <c r="R471" s="19" t="n">
        <v>3</v>
      </c>
      <c r="S471" s="24"/>
      <c r="T471" s="21" t="s">
        <v>32</v>
      </c>
      <c r="U471" s="21" t="s">
        <v>48</v>
      </c>
      <c r="V471" s="14"/>
      <c r="W471" s="14" t="s">
        <v>193</v>
      </c>
      <c r="X471" s="14"/>
      <c r="Y471" s="14"/>
      <c r="Z471" s="14"/>
      <c r="AA471" s="14"/>
      <c r="AB471" s="14"/>
      <c r="AC471" s="14"/>
      <c r="AD471" s="16" t="s">
        <v>1755</v>
      </c>
    </row>
    <row r="472" s="23" customFormat="true" ht="36" hidden="false" customHeight="false" outlineLevel="0" collapsed="false">
      <c r="A472" s="12" t="s">
        <v>1750</v>
      </c>
      <c r="B472" s="15" t="n">
        <v>111</v>
      </c>
      <c r="C472" s="14" t="s">
        <v>1777</v>
      </c>
      <c r="D472" s="15" t="n">
        <v>11108</v>
      </c>
      <c r="E472" s="14" t="s">
        <v>1777</v>
      </c>
      <c r="F472" s="15" t="n">
        <v>1110801</v>
      </c>
      <c r="G472" s="12" t="s">
        <v>70</v>
      </c>
      <c r="H472" s="14" t="s">
        <v>812</v>
      </c>
      <c r="I472" s="15" t="n">
        <v>111080105</v>
      </c>
      <c r="J472" s="16" t="s">
        <v>43</v>
      </c>
      <c r="K472" s="12" t="s">
        <v>44</v>
      </c>
      <c r="L472" s="12"/>
      <c r="M472" s="17" t="s">
        <v>173</v>
      </c>
      <c r="N472" s="18" t="s">
        <v>45</v>
      </c>
      <c r="O472" s="17" t="s">
        <v>46</v>
      </c>
      <c r="P472" s="18"/>
      <c r="Q472" s="14" t="s">
        <v>1778</v>
      </c>
      <c r="R472" s="19" t="n">
        <v>2</v>
      </c>
      <c r="S472" s="24"/>
      <c r="T472" s="21" t="s">
        <v>32</v>
      </c>
      <c r="U472" s="21" t="s">
        <v>48</v>
      </c>
      <c r="V472" s="14"/>
      <c r="W472" s="14" t="s">
        <v>644</v>
      </c>
      <c r="X472" s="14"/>
      <c r="Y472" s="14"/>
      <c r="Z472" s="14"/>
      <c r="AA472" s="14"/>
      <c r="AB472" s="14"/>
      <c r="AC472" s="14"/>
      <c r="AD472" s="16" t="s">
        <v>1755</v>
      </c>
    </row>
    <row r="473" s="23" customFormat="true" ht="36" hidden="false" customHeight="false" outlineLevel="0" collapsed="false">
      <c r="A473" s="12" t="s">
        <v>1750</v>
      </c>
      <c r="B473" s="15" t="n">
        <v>111</v>
      </c>
      <c r="C473" s="14" t="s">
        <v>1777</v>
      </c>
      <c r="D473" s="15" t="n">
        <v>11108</v>
      </c>
      <c r="E473" s="14" t="s">
        <v>1777</v>
      </c>
      <c r="F473" s="15" t="n">
        <v>1110801</v>
      </c>
      <c r="G473" s="12" t="s">
        <v>70</v>
      </c>
      <c r="H473" s="14" t="s">
        <v>88</v>
      </c>
      <c r="I473" s="15" t="n">
        <v>111080106</v>
      </c>
      <c r="J473" s="16" t="s">
        <v>59</v>
      </c>
      <c r="K473" s="12" t="s">
        <v>60</v>
      </c>
      <c r="L473" s="12"/>
      <c r="M473" s="17" t="s">
        <v>173</v>
      </c>
      <c r="N473" s="18" t="s">
        <v>45</v>
      </c>
      <c r="O473" s="17" t="s">
        <v>46</v>
      </c>
      <c r="P473" s="18"/>
      <c r="Q473" s="14" t="s">
        <v>1763</v>
      </c>
      <c r="R473" s="19" t="n">
        <v>1</v>
      </c>
      <c r="S473" s="24"/>
      <c r="T473" s="21" t="s">
        <v>32</v>
      </c>
      <c r="U473" s="21" t="s">
        <v>48</v>
      </c>
      <c r="V473" s="14"/>
      <c r="W473" s="14" t="s">
        <v>90</v>
      </c>
      <c r="X473" s="14"/>
      <c r="Y473" s="14"/>
      <c r="Z473" s="14"/>
      <c r="AA473" s="14"/>
      <c r="AB473" s="14"/>
      <c r="AC473" s="14"/>
      <c r="AD473" s="16" t="s">
        <v>1755</v>
      </c>
    </row>
    <row r="474" s="23" customFormat="true" ht="36" hidden="false" customHeight="false" outlineLevel="0" collapsed="false">
      <c r="A474" s="12" t="s">
        <v>1750</v>
      </c>
      <c r="B474" s="15" t="n">
        <v>111</v>
      </c>
      <c r="C474" s="14" t="s">
        <v>1777</v>
      </c>
      <c r="D474" s="15" t="n">
        <v>11108</v>
      </c>
      <c r="E474" s="14" t="s">
        <v>1777</v>
      </c>
      <c r="F474" s="15" t="n">
        <v>1110801</v>
      </c>
      <c r="G474" s="12" t="s">
        <v>70</v>
      </c>
      <c r="H474" s="14" t="s">
        <v>1779</v>
      </c>
      <c r="I474" s="15" t="n">
        <v>111080107</v>
      </c>
      <c r="J474" s="16" t="s">
        <v>43</v>
      </c>
      <c r="K474" s="12" t="s">
        <v>44</v>
      </c>
      <c r="L474" s="12"/>
      <c r="M474" s="17" t="s">
        <v>173</v>
      </c>
      <c r="N474" s="18" t="s">
        <v>45</v>
      </c>
      <c r="O474" s="17" t="s">
        <v>46</v>
      </c>
      <c r="P474" s="18"/>
      <c r="Q474" s="14" t="s">
        <v>1780</v>
      </c>
      <c r="R474" s="19" t="n">
        <v>1</v>
      </c>
      <c r="S474" s="24"/>
      <c r="T474" s="21" t="s">
        <v>32</v>
      </c>
      <c r="U474" s="21" t="s">
        <v>48</v>
      </c>
      <c r="V474" s="14"/>
      <c r="W474" s="14" t="s">
        <v>1781</v>
      </c>
      <c r="X474" s="14"/>
      <c r="Y474" s="14"/>
      <c r="Z474" s="14"/>
      <c r="AA474" s="14"/>
      <c r="AB474" s="14"/>
      <c r="AC474" s="14"/>
      <c r="AD474" s="16" t="s">
        <v>1755</v>
      </c>
    </row>
    <row r="475" s="23" customFormat="true" ht="48" hidden="false" customHeight="false" outlineLevel="0" collapsed="false">
      <c r="A475" s="12" t="s">
        <v>1750</v>
      </c>
      <c r="B475" s="15" t="n">
        <v>111</v>
      </c>
      <c r="C475" s="14" t="s">
        <v>1777</v>
      </c>
      <c r="D475" s="15" t="n">
        <v>11108</v>
      </c>
      <c r="E475" s="14" t="s">
        <v>1777</v>
      </c>
      <c r="F475" s="15" t="n">
        <v>1110801</v>
      </c>
      <c r="G475" s="12" t="s">
        <v>70</v>
      </c>
      <c r="H475" s="14" t="s">
        <v>1782</v>
      </c>
      <c r="I475" s="15" t="n">
        <v>111080108</v>
      </c>
      <c r="J475" s="16" t="s">
        <v>43</v>
      </c>
      <c r="K475" s="12" t="s">
        <v>44</v>
      </c>
      <c r="L475" s="12"/>
      <c r="M475" s="17" t="s">
        <v>173</v>
      </c>
      <c r="N475" s="18" t="s">
        <v>45</v>
      </c>
      <c r="O475" s="17" t="s">
        <v>46</v>
      </c>
      <c r="P475" s="18"/>
      <c r="Q475" s="14" t="s">
        <v>1783</v>
      </c>
      <c r="R475" s="19" t="n">
        <v>1</v>
      </c>
      <c r="S475" s="24"/>
      <c r="T475" s="21" t="s">
        <v>55</v>
      </c>
      <c r="U475" s="21" t="s">
        <v>73</v>
      </c>
      <c r="V475" s="14" t="s">
        <v>1782</v>
      </c>
      <c r="W475" s="14" t="s">
        <v>1784</v>
      </c>
      <c r="X475" s="14"/>
      <c r="Y475" s="14"/>
      <c r="Z475" s="14"/>
      <c r="AA475" s="14"/>
      <c r="AB475" s="14"/>
      <c r="AC475" s="14"/>
      <c r="AD475" s="16" t="s">
        <v>1755</v>
      </c>
    </row>
    <row r="476" s="23" customFormat="true" ht="36" hidden="false" customHeight="false" outlineLevel="0" collapsed="false">
      <c r="A476" s="12" t="s">
        <v>1750</v>
      </c>
      <c r="B476" s="15" t="n">
        <v>111</v>
      </c>
      <c r="C476" s="14" t="s">
        <v>1777</v>
      </c>
      <c r="D476" s="15" t="n">
        <v>11108</v>
      </c>
      <c r="E476" s="14" t="s">
        <v>1777</v>
      </c>
      <c r="F476" s="15" t="n">
        <v>1110801</v>
      </c>
      <c r="G476" s="12" t="s">
        <v>70</v>
      </c>
      <c r="H476" s="14" t="s">
        <v>1785</v>
      </c>
      <c r="I476" s="15" t="n">
        <v>111080109</v>
      </c>
      <c r="J476" s="16" t="s">
        <v>59</v>
      </c>
      <c r="K476" s="12" t="s">
        <v>60</v>
      </c>
      <c r="L476" s="12"/>
      <c r="M476" s="17" t="s">
        <v>173</v>
      </c>
      <c r="N476" s="18" t="s">
        <v>45</v>
      </c>
      <c r="O476" s="17" t="s">
        <v>46</v>
      </c>
      <c r="P476" s="18"/>
      <c r="Q476" s="14" t="s">
        <v>1758</v>
      </c>
      <c r="R476" s="19" t="n">
        <v>2</v>
      </c>
      <c r="S476" s="24"/>
      <c r="T476" s="21" t="s">
        <v>32</v>
      </c>
      <c r="U476" s="21" t="s">
        <v>48</v>
      </c>
      <c r="V476" s="14"/>
      <c r="W476" s="14" t="s">
        <v>1786</v>
      </c>
      <c r="X476" s="14"/>
      <c r="Y476" s="14"/>
      <c r="Z476" s="14"/>
      <c r="AA476" s="14"/>
      <c r="AB476" s="14"/>
      <c r="AC476" s="14"/>
      <c r="AD476" s="16" t="s">
        <v>1755</v>
      </c>
    </row>
    <row r="477" s="23" customFormat="true" ht="36" hidden="false" customHeight="false" outlineLevel="0" collapsed="false">
      <c r="A477" s="12" t="s">
        <v>1750</v>
      </c>
      <c r="B477" s="15" t="n">
        <v>111</v>
      </c>
      <c r="C477" s="14" t="s">
        <v>1777</v>
      </c>
      <c r="D477" s="15" t="n">
        <v>11108</v>
      </c>
      <c r="E477" s="14" t="s">
        <v>1777</v>
      </c>
      <c r="F477" s="15" t="n">
        <v>1110801</v>
      </c>
      <c r="G477" s="12" t="s">
        <v>70</v>
      </c>
      <c r="H477" s="14" t="s">
        <v>1787</v>
      </c>
      <c r="I477" s="15" t="n">
        <v>111080110</v>
      </c>
      <c r="J477" s="16" t="s">
        <v>59</v>
      </c>
      <c r="K477" s="12" t="s">
        <v>60</v>
      </c>
      <c r="L477" s="12"/>
      <c r="M477" s="17" t="s">
        <v>173</v>
      </c>
      <c r="N477" s="18" t="s">
        <v>45</v>
      </c>
      <c r="O477" s="17" t="s">
        <v>46</v>
      </c>
      <c r="P477" s="18"/>
      <c r="Q477" s="14" t="s">
        <v>1758</v>
      </c>
      <c r="R477" s="19" t="n">
        <v>1</v>
      </c>
      <c r="S477" s="24"/>
      <c r="T477" s="21" t="s">
        <v>55</v>
      </c>
      <c r="U477" s="21" t="s">
        <v>73</v>
      </c>
      <c r="V477" s="14" t="s">
        <v>1768</v>
      </c>
      <c r="W477" s="14" t="s">
        <v>1788</v>
      </c>
      <c r="X477" s="14"/>
      <c r="Y477" s="14"/>
      <c r="Z477" s="14"/>
      <c r="AA477" s="14"/>
      <c r="AB477" s="14"/>
      <c r="AC477" s="14"/>
      <c r="AD477" s="16" t="s">
        <v>1755</v>
      </c>
    </row>
    <row r="478" s="23" customFormat="true" ht="36" hidden="false" customHeight="false" outlineLevel="0" collapsed="false">
      <c r="A478" s="12" t="s">
        <v>1750</v>
      </c>
      <c r="B478" s="15" t="n">
        <v>111</v>
      </c>
      <c r="C478" s="14" t="s">
        <v>1777</v>
      </c>
      <c r="D478" s="15" t="n">
        <v>11108</v>
      </c>
      <c r="E478" s="14" t="s">
        <v>1777</v>
      </c>
      <c r="F478" s="15" t="n">
        <v>1110801</v>
      </c>
      <c r="G478" s="12" t="s">
        <v>70</v>
      </c>
      <c r="H478" s="14" t="s">
        <v>1789</v>
      </c>
      <c r="I478" s="15" t="n">
        <v>111080111</v>
      </c>
      <c r="J478" s="16" t="s">
        <v>59</v>
      </c>
      <c r="K478" s="12" t="s">
        <v>60</v>
      </c>
      <c r="L478" s="12"/>
      <c r="M478" s="17" t="s">
        <v>173</v>
      </c>
      <c r="N478" s="18" t="s">
        <v>45</v>
      </c>
      <c r="O478" s="17" t="s">
        <v>46</v>
      </c>
      <c r="P478" s="18"/>
      <c r="Q478" s="14" t="s">
        <v>1758</v>
      </c>
      <c r="R478" s="19" t="n">
        <v>1</v>
      </c>
      <c r="S478" s="24"/>
      <c r="T478" s="21" t="s">
        <v>32</v>
      </c>
      <c r="U478" s="21" t="s">
        <v>48</v>
      </c>
      <c r="V478" s="14"/>
      <c r="W478" s="14" t="s">
        <v>1790</v>
      </c>
      <c r="X478" s="14"/>
      <c r="Y478" s="14"/>
      <c r="Z478" s="14"/>
      <c r="AA478" s="14"/>
      <c r="AB478" s="14"/>
      <c r="AC478" s="14"/>
      <c r="AD478" s="16" t="s">
        <v>1755</v>
      </c>
    </row>
    <row r="479" s="23" customFormat="true" ht="36" hidden="false" customHeight="false" outlineLevel="0" collapsed="false">
      <c r="A479" s="12" t="s">
        <v>1750</v>
      </c>
      <c r="B479" s="15" t="n">
        <v>111</v>
      </c>
      <c r="C479" s="14" t="s">
        <v>1777</v>
      </c>
      <c r="D479" s="15" t="n">
        <v>11108</v>
      </c>
      <c r="E479" s="14" t="s">
        <v>1777</v>
      </c>
      <c r="F479" s="15" t="n">
        <v>1110801</v>
      </c>
      <c r="G479" s="12" t="s">
        <v>70</v>
      </c>
      <c r="H479" s="14" t="s">
        <v>1791</v>
      </c>
      <c r="I479" s="15" t="n">
        <v>111080112</v>
      </c>
      <c r="J479" s="16" t="s">
        <v>59</v>
      </c>
      <c r="K479" s="12" t="s">
        <v>60</v>
      </c>
      <c r="L479" s="12"/>
      <c r="M479" s="17" t="s">
        <v>173</v>
      </c>
      <c r="N479" s="18" t="s">
        <v>45</v>
      </c>
      <c r="O479" s="17" t="s">
        <v>46</v>
      </c>
      <c r="P479" s="18"/>
      <c r="Q479" s="14" t="s">
        <v>1792</v>
      </c>
      <c r="R479" s="19" t="n">
        <v>1</v>
      </c>
      <c r="S479" s="24"/>
      <c r="T479" s="21" t="s">
        <v>32</v>
      </c>
      <c r="U479" s="21" t="s">
        <v>48</v>
      </c>
      <c r="V479" s="14"/>
      <c r="W479" s="14" t="s">
        <v>1793</v>
      </c>
      <c r="X479" s="14"/>
      <c r="Y479" s="14"/>
      <c r="Z479" s="14"/>
      <c r="AA479" s="14"/>
      <c r="AB479" s="14"/>
      <c r="AC479" s="14"/>
      <c r="AD479" s="16" t="s">
        <v>1755</v>
      </c>
    </row>
    <row r="480" s="23" customFormat="true" ht="36" hidden="false" customHeight="false" outlineLevel="0" collapsed="false">
      <c r="A480" s="12" t="s">
        <v>1750</v>
      </c>
      <c r="B480" s="15" t="n">
        <v>111</v>
      </c>
      <c r="C480" s="14" t="s">
        <v>1777</v>
      </c>
      <c r="D480" s="15" t="n">
        <v>11108</v>
      </c>
      <c r="E480" s="14" t="s">
        <v>1777</v>
      </c>
      <c r="F480" s="15" t="n">
        <v>1110801</v>
      </c>
      <c r="G480" s="12" t="s">
        <v>70</v>
      </c>
      <c r="H480" s="14" t="s">
        <v>1794</v>
      </c>
      <c r="I480" s="15" t="n">
        <v>111080113</v>
      </c>
      <c r="J480" s="16" t="s">
        <v>59</v>
      </c>
      <c r="K480" s="12" t="s">
        <v>60</v>
      </c>
      <c r="L480" s="12"/>
      <c r="M480" s="17" t="s">
        <v>173</v>
      </c>
      <c r="N480" s="18" t="s">
        <v>45</v>
      </c>
      <c r="O480" s="17" t="s">
        <v>46</v>
      </c>
      <c r="P480" s="18"/>
      <c r="Q480" s="14" t="s">
        <v>1792</v>
      </c>
      <c r="R480" s="19" t="n">
        <v>2</v>
      </c>
      <c r="S480" s="24"/>
      <c r="T480" s="21" t="s">
        <v>32</v>
      </c>
      <c r="U480" s="21" t="s">
        <v>48</v>
      </c>
      <c r="V480" s="14"/>
      <c r="W480" s="14" t="s">
        <v>1795</v>
      </c>
      <c r="X480" s="14"/>
      <c r="Y480" s="14"/>
      <c r="Z480" s="14"/>
      <c r="AA480" s="14"/>
      <c r="AB480" s="14"/>
      <c r="AC480" s="14"/>
      <c r="AD480" s="16" t="s">
        <v>1755</v>
      </c>
    </row>
    <row r="481" s="23" customFormat="true" ht="36" hidden="false" customHeight="false" outlineLevel="0" collapsed="false">
      <c r="A481" s="12" t="s">
        <v>1750</v>
      </c>
      <c r="B481" s="15" t="n">
        <v>111</v>
      </c>
      <c r="C481" s="14" t="s">
        <v>1777</v>
      </c>
      <c r="D481" s="15" t="n">
        <v>11108</v>
      </c>
      <c r="E481" s="14" t="s">
        <v>1777</v>
      </c>
      <c r="F481" s="15" t="n">
        <v>1110801</v>
      </c>
      <c r="G481" s="12" t="s">
        <v>70</v>
      </c>
      <c r="H481" s="14" t="s">
        <v>1796</v>
      </c>
      <c r="I481" s="15" t="n">
        <v>111080114</v>
      </c>
      <c r="J481" s="16" t="s">
        <v>59</v>
      </c>
      <c r="K481" s="12" t="s">
        <v>60</v>
      </c>
      <c r="L481" s="12"/>
      <c r="M481" s="17" t="s">
        <v>173</v>
      </c>
      <c r="N481" s="18" t="s">
        <v>45</v>
      </c>
      <c r="O481" s="17" t="s">
        <v>46</v>
      </c>
      <c r="P481" s="18"/>
      <c r="Q481" s="14" t="s">
        <v>1792</v>
      </c>
      <c r="R481" s="19" t="n">
        <v>1</v>
      </c>
      <c r="S481" s="24"/>
      <c r="T481" s="21" t="s">
        <v>32</v>
      </c>
      <c r="U481" s="21" t="s">
        <v>48</v>
      </c>
      <c r="V481" s="14"/>
      <c r="W481" s="14" t="s">
        <v>1797</v>
      </c>
      <c r="X481" s="14"/>
      <c r="Y481" s="14"/>
      <c r="Z481" s="14"/>
      <c r="AA481" s="14"/>
      <c r="AB481" s="14"/>
      <c r="AC481" s="14"/>
      <c r="AD481" s="16" t="s">
        <v>1755</v>
      </c>
    </row>
    <row r="482" s="23" customFormat="true" ht="60" hidden="false" customHeight="false" outlineLevel="0" collapsed="false">
      <c r="A482" s="12" t="s">
        <v>1750</v>
      </c>
      <c r="B482" s="15" t="n">
        <v>111</v>
      </c>
      <c r="C482" s="14" t="s">
        <v>1777</v>
      </c>
      <c r="D482" s="15" t="n">
        <v>11108</v>
      </c>
      <c r="E482" s="14" t="s">
        <v>1777</v>
      </c>
      <c r="F482" s="15" t="n">
        <v>1110801</v>
      </c>
      <c r="G482" s="12" t="s">
        <v>70</v>
      </c>
      <c r="H482" s="14" t="s">
        <v>532</v>
      </c>
      <c r="I482" s="15" t="n">
        <v>111080115</v>
      </c>
      <c r="J482" s="16" t="s">
        <v>43</v>
      </c>
      <c r="K482" s="12" t="s">
        <v>44</v>
      </c>
      <c r="L482" s="12" t="s">
        <v>690</v>
      </c>
      <c r="M482" s="17" t="s">
        <v>173</v>
      </c>
      <c r="N482" s="18" t="s">
        <v>45</v>
      </c>
      <c r="O482" s="17" t="s">
        <v>46</v>
      </c>
      <c r="P482" s="18" t="s">
        <v>122</v>
      </c>
      <c r="Q482" s="14" t="s">
        <v>1753</v>
      </c>
      <c r="R482" s="19" t="n">
        <v>1</v>
      </c>
      <c r="S482" s="24"/>
      <c r="T482" s="21" t="s">
        <v>665</v>
      </c>
      <c r="U482" s="21"/>
      <c r="V482" s="14" t="s">
        <v>125</v>
      </c>
      <c r="W482" s="14" t="s">
        <v>125</v>
      </c>
      <c r="X482" s="14" t="s">
        <v>125</v>
      </c>
      <c r="Y482" s="14"/>
      <c r="Z482" s="14"/>
      <c r="AA482" s="14"/>
      <c r="AB482" s="14"/>
      <c r="AC482" s="14" t="s">
        <v>1798</v>
      </c>
      <c r="AD482" s="16" t="s">
        <v>1755</v>
      </c>
    </row>
    <row r="483" s="23" customFormat="true" ht="36" hidden="false" customHeight="false" outlineLevel="0" collapsed="false">
      <c r="A483" s="12" t="s">
        <v>1750</v>
      </c>
      <c r="B483" s="15" t="n">
        <v>111</v>
      </c>
      <c r="C483" s="14" t="s">
        <v>1799</v>
      </c>
      <c r="D483" s="15" t="n">
        <v>11109</v>
      </c>
      <c r="E483" s="14" t="s">
        <v>1800</v>
      </c>
      <c r="F483" s="15" t="n">
        <v>1110901</v>
      </c>
      <c r="G483" s="12" t="s">
        <v>41</v>
      </c>
      <c r="H483" s="14" t="s">
        <v>1413</v>
      </c>
      <c r="I483" s="15" t="n">
        <v>111090101</v>
      </c>
      <c r="J483" s="16" t="s">
        <v>120</v>
      </c>
      <c r="K483" s="12" t="s">
        <v>44</v>
      </c>
      <c r="L483" s="12" t="s">
        <v>701</v>
      </c>
      <c r="M483" s="17" t="s">
        <v>173</v>
      </c>
      <c r="N483" s="18" t="s">
        <v>45</v>
      </c>
      <c r="O483" s="17" t="s">
        <v>696</v>
      </c>
      <c r="P483" s="18" t="s">
        <v>122</v>
      </c>
      <c r="Q483" s="14" t="s">
        <v>1801</v>
      </c>
      <c r="R483" s="19" t="n">
        <v>1</v>
      </c>
      <c r="S483" s="24"/>
      <c r="T483" s="21" t="s">
        <v>698</v>
      </c>
      <c r="U483" s="21"/>
      <c r="V483" s="14" t="s">
        <v>125</v>
      </c>
      <c r="W483" s="14" t="s">
        <v>125</v>
      </c>
      <c r="X483" s="14"/>
      <c r="Y483" s="14"/>
      <c r="Z483" s="14"/>
      <c r="AA483" s="14"/>
      <c r="AB483" s="14"/>
      <c r="AC483" s="14"/>
      <c r="AD483" s="16" t="s">
        <v>1755</v>
      </c>
    </row>
    <row r="484" s="23" customFormat="true" ht="36" hidden="false" customHeight="false" outlineLevel="0" collapsed="false">
      <c r="A484" s="12" t="s">
        <v>1750</v>
      </c>
      <c r="B484" s="15" t="n">
        <v>111</v>
      </c>
      <c r="C484" s="14" t="s">
        <v>1799</v>
      </c>
      <c r="D484" s="15" t="n">
        <v>11109</v>
      </c>
      <c r="E484" s="14" t="s">
        <v>1800</v>
      </c>
      <c r="F484" s="15" t="n">
        <v>1110901</v>
      </c>
      <c r="G484" s="12" t="s">
        <v>41</v>
      </c>
      <c r="H484" s="14" t="s">
        <v>1415</v>
      </c>
      <c r="I484" s="15" t="n">
        <v>111090102</v>
      </c>
      <c r="J484" s="16" t="s">
        <v>43</v>
      </c>
      <c r="K484" s="12" t="s">
        <v>44</v>
      </c>
      <c r="L484" s="12"/>
      <c r="M484" s="17" t="s">
        <v>173</v>
      </c>
      <c r="N484" s="18" t="s">
        <v>45</v>
      </c>
      <c r="O484" s="17" t="s">
        <v>107</v>
      </c>
      <c r="P484" s="18" t="s">
        <v>660</v>
      </c>
      <c r="Q484" s="14" t="s">
        <v>1801</v>
      </c>
      <c r="R484" s="19" t="n">
        <v>1</v>
      </c>
      <c r="S484" s="24"/>
      <c r="T484" s="21" t="s">
        <v>665</v>
      </c>
      <c r="U484" s="21"/>
      <c r="V484" s="14" t="s">
        <v>125</v>
      </c>
      <c r="W484" s="14" t="s">
        <v>125</v>
      </c>
      <c r="X484" s="14" t="s">
        <v>125</v>
      </c>
      <c r="Y484" s="14"/>
      <c r="Z484" s="14"/>
      <c r="AA484" s="14"/>
      <c r="AB484" s="14"/>
      <c r="AC484" s="14"/>
      <c r="AD484" s="16" t="s">
        <v>1755</v>
      </c>
    </row>
    <row r="485" s="23" customFormat="true" ht="36" hidden="false" customHeight="false" outlineLevel="0" collapsed="false">
      <c r="A485" s="12" t="s">
        <v>1750</v>
      </c>
      <c r="B485" s="15" t="n">
        <v>111</v>
      </c>
      <c r="C485" s="14" t="s">
        <v>1802</v>
      </c>
      <c r="D485" s="15" t="n">
        <v>11110</v>
      </c>
      <c r="E485" s="14" t="s">
        <v>1803</v>
      </c>
      <c r="F485" s="15" t="n">
        <v>1111001</v>
      </c>
      <c r="G485" s="12" t="s">
        <v>41</v>
      </c>
      <c r="H485" s="14" t="s">
        <v>1413</v>
      </c>
      <c r="I485" s="15" t="n">
        <v>111100101</v>
      </c>
      <c r="J485" s="16" t="s">
        <v>120</v>
      </c>
      <c r="K485" s="12" t="s">
        <v>44</v>
      </c>
      <c r="L485" s="12" t="s">
        <v>695</v>
      </c>
      <c r="M485" s="17" t="s">
        <v>173</v>
      </c>
      <c r="N485" s="18" t="s">
        <v>45</v>
      </c>
      <c r="O485" s="17" t="s">
        <v>696</v>
      </c>
      <c r="P485" s="18" t="s">
        <v>122</v>
      </c>
      <c r="Q485" s="14" t="s">
        <v>1801</v>
      </c>
      <c r="R485" s="19" t="n">
        <v>1</v>
      </c>
      <c r="S485" s="24"/>
      <c r="T485" s="21" t="s">
        <v>698</v>
      </c>
      <c r="U485" s="21"/>
      <c r="V485" s="14" t="s">
        <v>125</v>
      </c>
      <c r="W485" s="14" t="s">
        <v>125</v>
      </c>
      <c r="X485" s="14"/>
      <c r="Y485" s="14"/>
      <c r="Z485" s="14"/>
      <c r="AA485" s="14"/>
      <c r="AB485" s="14"/>
      <c r="AC485" s="14"/>
      <c r="AD485" s="16" t="s">
        <v>1755</v>
      </c>
    </row>
    <row r="486" s="23" customFormat="true" ht="36" hidden="false" customHeight="false" outlineLevel="0" collapsed="false">
      <c r="A486" s="12" t="s">
        <v>1750</v>
      </c>
      <c r="B486" s="15" t="n">
        <v>111</v>
      </c>
      <c r="C486" s="14" t="s">
        <v>1802</v>
      </c>
      <c r="D486" s="15" t="n">
        <v>11110</v>
      </c>
      <c r="E486" s="14" t="s">
        <v>1803</v>
      </c>
      <c r="F486" s="15" t="n">
        <v>1111001</v>
      </c>
      <c r="G486" s="12" t="s">
        <v>41</v>
      </c>
      <c r="H486" s="14" t="s">
        <v>1415</v>
      </c>
      <c r="I486" s="15" t="n">
        <v>111100102</v>
      </c>
      <c r="J486" s="16" t="s">
        <v>43</v>
      </c>
      <c r="K486" s="12" t="s">
        <v>44</v>
      </c>
      <c r="L486" s="12"/>
      <c r="M486" s="17" t="s">
        <v>173</v>
      </c>
      <c r="N486" s="18" t="s">
        <v>45</v>
      </c>
      <c r="O486" s="17" t="s">
        <v>107</v>
      </c>
      <c r="P486" s="18" t="s">
        <v>660</v>
      </c>
      <c r="Q486" s="14" t="s">
        <v>1801</v>
      </c>
      <c r="R486" s="19" t="n">
        <v>3</v>
      </c>
      <c r="S486" s="24"/>
      <c r="T486" s="21" t="s">
        <v>665</v>
      </c>
      <c r="U486" s="21"/>
      <c r="V486" s="14" t="s">
        <v>125</v>
      </c>
      <c r="W486" s="14" t="s">
        <v>125</v>
      </c>
      <c r="X486" s="14" t="s">
        <v>125</v>
      </c>
      <c r="Y486" s="14"/>
      <c r="Z486" s="14"/>
      <c r="AA486" s="14"/>
      <c r="AB486" s="14"/>
      <c r="AC486" s="14"/>
      <c r="AD486" s="16" t="s">
        <v>1755</v>
      </c>
    </row>
    <row r="487" s="23" customFormat="true" ht="36" hidden="false" customHeight="false" outlineLevel="0" collapsed="false">
      <c r="A487" s="12" t="s">
        <v>1750</v>
      </c>
      <c r="B487" s="15" t="n">
        <v>111</v>
      </c>
      <c r="C487" s="14" t="s">
        <v>1802</v>
      </c>
      <c r="D487" s="15" t="n">
        <v>11110</v>
      </c>
      <c r="E487" s="14" t="s">
        <v>1803</v>
      </c>
      <c r="F487" s="15" t="n">
        <v>1111001</v>
      </c>
      <c r="G487" s="12" t="s">
        <v>41</v>
      </c>
      <c r="H487" s="14" t="s">
        <v>296</v>
      </c>
      <c r="I487" s="15" t="n">
        <v>111100103</v>
      </c>
      <c r="J487" s="16" t="s">
        <v>43</v>
      </c>
      <c r="K487" s="12" t="s">
        <v>44</v>
      </c>
      <c r="L487" s="12"/>
      <c r="M487" s="17" t="s">
        <v>173</v>
      </c>
      <c r="N487" s="18" t="s">
        <v>45</v>
      </c>
      <c r="O487" s="17" t="s">
        <v>107</v>
      </c>
      <c r="P487" s="18" t="s">
        <v>660</v>
      </c>
      <c r="Q487" s="14" t="s">
        <v>1801</v>
      </c>
      <c r="R487" s="19" t="n">
        <v>1</v>
      </c>
      <c r="S487" s="24"/>
      <c r="T487" s="21" t="s">
        <v>665</v>
      </c>
      <c r="U487" s="21"/>
      <c r="V487" s="14" t="s">
        <v>1768</v>
      </c>
      <c r="W487" s="14" t="s">
        <v>1804</v>
      </c>
      <c r="X487" s="14" t="s">
        <v>1805</v>
      </c>
      <c r="Y487" s="14"/>
      <c r="Z487" s="14"/>
      <c r="AA487" s="14"/>
      <c r="AB487" s="14"/>
      <c r="AC487" s="14"/>
      <c r="AD487" s="16" t="s">
        <v>1755</v>
      </c>
    </row>
    <row r="488" s="23" customFormat="true" ht="48" hidden="false" customHeight="false" outlineLevel="0" collapsed="false">
      <c r="A488" s="12" t="s">
        <v>1806</v>
      </c>
      <c r="B488" s="12" t="n">
        <v>112</v>
      </c>
      <c r="C488" s="14" t="s">
        <v>1807</v>
      </c>
      <c r="D488" s="15" t="n">
        <v>11201</v>
      </c>
      <c r="E488" s="14" t="s">
        <v>1808</v>
      </c>
      <c r="F488" s="15" t="n">
        <v>1120101</v>
      </c>
      <c r="G488" s="12" t="s">
        <v>41</v>
      </c>
      <c r="H488" s="14" t="s">
        <v>1809</v>
      </c>
      <c r="I488" s="15" t="n">
        <v>112010101</v>
      </c>
      <c r="J488" s="16" t="s">
        <v>43</v>
      </c>
      <c r="K488" s="12" t="s">
        <v>44</v>
      </c>
      <c r="L488" s="12"/>
      <c r="M488" s="17" t="s">
        <v>173</v>
      </c>
      <c r="N488" s="18" t="s">
        <v>45</v>
      </c>
      <c r="O488" s="17" t="s">
        <v>46</v>
      </c>
      <c r="P488" s="18"/>
      <c r="Q488" s="14" t="s">
        <v>1810</v>
      </c>
      <c r="R488" s="19" t="n">
        <v>1</v>
      </c>
      <c r="S488" s="24"/>
      <c r="T488" s="21" t="s">
        <v>55</v>
      </c>
      <c r="U488" s="21" t="s">
        <v>73</v>
      </c>
      <c r="V488" s="14" t="s">
        <v>1811</v>
      </c>
      <c r="W488" s="14" t="s">
        <v>1812</v>
      </c>
      <c r="X488" s="14"/>
      <c r="Y488" s="14"/>
      <c r="Z488" s="14"/>
      <c r="AA488" s="14"/>
      <c r="AB488" s="14"/>
      <c r="AC488" s="14"/>
      <c r="AD488" s="16" t="s">
        <v>1813</v>
      </c>
    </row>
    <row r="489" s="23" customFormat="true" ht="96" hidden="false" customHeight="false" outlineLevel="0" collapsed="false">
      <c r="A489" s="12" t="s">
        <v>1806</v>
      </c>
      <c r="B489" s="12" t="n">
        <v>112</v>
      </c>
      <c r="C489" s="14" t="s">
        <v>1807</v>
      </c>
      <c r="D489" s="15" t="n">
        <v>11201</v>
      </c>
      <c r="E489" s="14" t="s">
        <v>1808</v>
      </c>
      <c r="F489" s="15" t="n">
        <v>1120101</v>
      </c>
      <c r="G489" s="12" t="s">
        <v>41</v>
      </c>
      <c r="H489" s="14" t="s">
        <v>1814</v>
      </c>
      <c r="I489" s="15" t="n">
        <v>112010102</v>
      </c>
      <c r="J489" s="16" t="s">
        <v>43</v>
      </c>
      <c r="K489" s="12" t="s">
        <v>44</v>
      </c>
      <c r="L489" s="12"/>
      <c r="M489" s="17" t="s">
        <v>173</v>
      </c>
      <c r="N489" s="18" t="s">
        <v>45</v>
      </c>
      <c r="O489" s="17" t="s">
        <v>46</v>
      </c>
      <c r="P489" s="18"/>
      <c r="Q489" s="14" t="s">
        <v>1815</v>
      </c>
      <c r="R489" s="19" t="n">
        <v>2</v>
      </c>
      <c r="S489" s="24"/>
      <c r="T489" s="21" t="s">
        <v>55</v>
      </c>
      <c r="U489" s="21" t="s">
        <v>73</v>
      </c>
      <c r="V489" s="14" t="s">
        <v>1816</v>
      </c>
      <c r="W489" s="14" t="s">
        <v>1817</v>
      </c>
      <c r="X489" s="14"/>
      <c r="Y489" s="14"/>
      <c r="Z489" s="14"/>
      <c r="AA489" s="14"/>
      <c r="AB489" s="14"/>
      <c r="AC489" s="14"/>
      <c r="AD489" s="16" t="s">
        <v>1813</v>
      </c>
    </row>
    <row r="490" s="23" customFormat="true" ht="48" hidden="false" customHeight="false" outlineLevel="0" collapsed="false">
      <c r="A490" s="12" t="s">
        <v>1806</v>
      </c>
      <c r="B490" s="15" t="n">
        <v>112</v>
      </c>
      <c r="C490" s="14" t="s">
        <v>1818</v>
      </c>
      <c r="D490" s="15" t="n">
        <v>11202</v>
      </c>
      <c r="E490" s="14" t="s">
        <v>1818</v>
      </c>
      <c r="F490" s="15" t="n">
        <v>1120201</v>
      </c>
      <c r="G490" s="12" t="s">
        <v>41</v>
      </c>
      <c r="H490" s="14" t="s">
        <v>191</v>
      </c>
      <c r="I490" s="15" t="n">
        <v>112020101</v>
      </c>
      <c r="J490" s="16" t="s">
        <v>43</v>
      </c>
      <c r="K490" s="12" t="s">
        <v>44</v>
      </c>
      <c r="L490" s="12"/>
      <c r="M490" s="17" t="s">
        <v>173</v>
      </c>
      <c r="N490" s="18" t="s">
        <v>45</v>
      </c>
      <c r="O490" s="17" t="s">
        <v>107</v>
      </c>
      <c r="P490" s="18" t="s">
        <v>660</v>
      </c>
      <c r="Q490" s="14" t="s">
        <v>1819</v>
      </c>
      <c r="R490" s="19" t="n">
        <v>1</v>
      </c>
      <c r="S490" s="24"/>
      <c r="T490" s="21" t="s">
        <v>55</v>
      </c>
      <c r="U490" s="21" t="s">
        <v>73</v>
      </c>
      <c r="V490" s="14" t="s">
        <v>193</v>
      </c>
      <c r="W490" s="14" t="s">
        <v>193</v>
      </c>
      <c r="X490" s="14"/>
      <c r="Y490" s="14"/>
      <c r="Z490" s="14"/>
      <c r="AA490" s="14"/>
      <c r="AB490" s="14"/>
      <c r="AC490" s="14"/>
      <c r="AD490" s="16" t="s">
        <v>1813</v>
      </c>
    </row>
  </sheetData>
  <mergeCells count="11">
    <mergeCell ref="A1:B1"/>
    <mergeCell ref="D1:R1"/>
    <mergeCell ref="A2:AD2"/>
    <mergeCell ref="A3:I3"/>
    <mergeCell ref="J3:Q3"/>
    <mergeCell ref="R3:S3"/>
    <mergeCell ref="T3:U3"/>
    <mergeCell ref="V3:Y3"/>
    <mergeCell ref="Z3:AB3"/>
    <mergeCell ref="AC3:AC4"/>
    <mergeCell ref="AD3:AD4"/>
  </mergeCells>
  <dataValidations count="1">
    <dataValidation allowBlank="true" errorStyle="stop" operator="between" showDropDown="false" showErrorMessage="true" showInputMessage="false" sqref="O5:O16 U9:U13 U15:U16 U18 O19 O21:O39 U21 N22:N28 U30 U32:U33 U35 N36:N38 O40:O42 U42 O44:O70 U44:U59 U67 U69 U71 O72 U73:U75 U77 O80:O89 N81:N87 AD88 O90 U92:U93 U96:U101 O101:O103 U104 O105 U106:U107 O108:O110 U109 U113 O115 U117 U119:U120 O121:O136 U122:U126 J132:J135 O137:O138 U139:U140 O141 O143 O145:O184 U146:U171 U182 N183 O185:O189 O214 O216:O230 O233:O266 U239:U246 U248 U252 U254:U256 U260:U261 U264:U267 O268:O269 U270:U273 O271:O273 U277 O278:O280 U284:U285 O286:O287 U288:U290 U293:U294 U297 U301:U302 U305:U317 O311:O321 U319:U331 O327 O330 O332:O336 U337:U340 U343:U346 U348 U353:U354 U356 U360:U362 O363:O369 U370:U371 O373 U375:U381 U383 O384 U385:U387 U389:U395 O396:O458 U413:U415 U418:U419 U421:U422 U426:U428 U431:U438 U441 U452:U454 U456:U459 U461 U465:U468 U475 U477 O483:O487 U488:U490 O490" type="none">
      <formula1>0</formula1>
      <formula2>0</formula2>
    </dataValidation>
  </dataValidations>
  <printOptions headings="false" gridLines="false" gridLinesSet="true" horizontalCentered="true" verticalCentered="false"/>
  <pageMargins left="0.39375" right="0.39375" top="0.7875" bottom="0.7875"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cp:keywords/>
  <dc:language>en-US</dc:language>
  <cp:lastModifiedBy>China</cp:lastModifiedBy>
  <cp:lastPrinted>2018-02-12T09:27:19Z</cp:lastPrinted>
  <dcterms:modified xsi:type="dcterms:W3CDTF">2018-02-13T06: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