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人（打印版） " sheetId="1" state="visible" r:id="rId2"/>
  </sheets>
  <definedNames>
    <definedName function="false" hidden="false" localSheetId="0" name="Print_Titles" vbProcedure="false">'25人（打印版）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潍坊滨海金融控股集团有限公司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公开招聘工作人员岗位汇总表</t>
    </r>
  </si>
  <si>
    <t xml:space="preserve">序号</t>
  </si>
  <si>
    <t xml:space="preserve">部门及岗位</t>
  </si>
  <si>
    <t xml:space="preserve">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岗位职责</t>
  </si>
  <si>
    <t xml:space="preserve">综合
管理部</t>
  </si>
  <si>
    <t xml:space="preserve">文秘</t>
  </si>
  <si>
    <t xml:space="preserve">本科及以上</t>
  </si>
  <si>
    <t xml:space="preserve">学士及以上</t>
  </si>
  <si>
    <t xml:space="preserve">中文、文学、新闻学、广告学、文秘等相关专业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文字功底、良好人际沟通协调能力和语言文字表达能力；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较强的组织管理、协调能力；思维严密，表达清晰；熟练使用自动化办公软件的技能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来文处理、公文呈报批转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发文管理。包括发言稿、请示、通知、会议纪要等公文的撰写、印发和存档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公司重要文件、报告、总结材料的撰写； 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完成领导交办的其他工作。</t>
    </r>
  </si>
  <si>
    <t xml:space="preserve">企业宣传</t>
  </si>
  <si>
    <t xml:space="preserve">新闻、中文、广告、营销等相关专业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企业文化宣传相关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文字写作功底、组织沟通协调能力，熟练操作办公设备和使用办公软件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掌握网站、微信等各类企业媒体的宣传方式和操作技能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有金融类机构相关岗位任职经历优先考虑，条件优秀者可适当放宽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对外、对内宣传，包括与区内外部门、各媒体等宣传机构联络，维护公司网站及微博微信客户端等，起草企业文化、品牌对外宣传所涉及的文案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公司会议会务管理，包括会议组织、会议准备、会议召开、会议纪要、会议宣传等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公司公务接待工作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完成领导交办的其他工作。</t>
    </r>
  </si>
  <si>
    <t xml:space="preserve">党群工作</t>
  </si>
  <si>
    <t xml:space="preserve">法学、政治学、文秘、行政管理或企业管理等相关专业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党群相关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文字写作功底、组织沟通协调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练操作办公设备和使用办公软件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有金融类机构相关岗位任职经历优先考虑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党建工作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公司党风廉政建设工作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公司意识形态管理工作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负责公司群团工作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完成领导交办的其他工作</t>
    </r>
  </si>
  <si>
    <t xml:space="preserve">运营
管理部</t>
  </si>
  <si>
    <t xml:space="preserve">政策研究岗</t>
  </si>
  <si>
    <t xml:space="preserve">研究生</t>
  </si>
  <si>
    <t xml:space="preserve">硕士及以上</t>
  </si>
  <si>
    <t xml:space="preserve">经济、金融、财务等相关专业</t>
  </si>
  <si>
    <r>
      <rPr>
        <sz val="10"/>
        <color rgb="FF000000"/>
        <rFont val="仿宋_GB2312"/>
        <family val="3"/>
        <charset val="134"/>
      </rPr>
      <t xml:space="preserve">1.30-40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银行、股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证券投资、行业研究等金融行业相关工作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国家政策法规和银行、股权投资等金融行业相关知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备较强的研究分析能力、书面表达能力和沟通协调能力。责任心强，具备出色的团队意识和工作执行力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金融从业经验丰富者优先考虑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宏观经济、金融政策研究，区域发展规划研究，对标公司研究，化工、装备制造、石化、物流等滨海区重点行业研究，形成研究报告，供公司领导决策参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制定公司发展目标及计划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新业务平台搭建。</t>
    </r>
  </si>
  <si>
    <t xml:space="preserve">资源库管理岗</t>
  </si>
  <si>
    <t xml:space="preserve">经济、金融、财务、管理等相关专业</t>
  </si>
  <si>
    <r>
      <rPr>
        <sz val="10"/>
        <color rgb="FF000000"/>
        <rFont val="仿宋_GB2312"/>
        <family val="3"/>
        <charset val="134"/>
      </rPr>
      <t xml:space="preserve">1.30-40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从事企业管理等相关工作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工作经验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备较强的书面表达能力和沟通协调能力。责任心强，具备出色的团队意识和工作执行力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金融从业经验丰富者优先考虑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公司各类资源库（项目库、专家库、中介库、机构库等）的搭建、管理和维护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重点项目路演推介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公司重大活动组织协调。</t>
    </r>
  </si>
  <si>
    <t xml:space="preserve">财务
融资部</t>
  </si>
  <si>
    <t xml:space="preserve">会计
</t>
  </si>
  <si>
    <t xml:space="preserve">会计、财务管理、审计、经济、金融等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25-45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会计相关工作经验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初级以上会计专业职称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良好的职业道德，掌握国家经济法律法规政策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熟练应用财务及</t>
    </r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善于学习、诚实敬业，做事耐心细致、稳定、踏实；责任心强；能够承受一定的工作压力； 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具有中级会计师职称者优先。</t>
    </r>
  </si>
  <si>
    <r>
      <rPr>
        <sz val="10"/>
        <color rgb="FF000000"/>
        <rFont val="仿宋_GB2312"/>
        <family val="3"/>
        <charset val="134"/>
      </rPr>
      <t xml:space="preserve">
1.</t>
    </r>
    <r>
      <rPr>
        <sz val="10"/>
        <color rgb="FF000000"/>
        <rFont val="Noto Sans"/>
        <family val="2"/>
      </rPr>
      <t xml:space="preserve">负责按照会计制度，审核集团公司记账凭证，做到凭证合法、内容真实、数据准确、手续完备</t>
    </r>
    <r>
      <rPr>
        <sz val="10"/>
        <color rgb="FF000000"/>
        <rFont val="仿宋_GB2312"/>
        <family val="3"/>
        <charset val="134"/>
      </rPr>
      <t xml:space="preserve">;
2.</t>
    </r>
    <r>
      <rPr>
        <sz val="10"/>
        <color rgb="FF000000"/>
        <rFont val="Noto Sans"/>
        <family val="2"/>
      </rPr>
      <t xml:space="preserve">负责及时记账算账、按时结账、如期报账、定期对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包括核对现金实有数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妥善保管集团公司会计凭证、会计账簿、财务会计报表和其他会计资料，负责会计档案的整理和移交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编制集团公司及合并财务报表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国资办企业财务快报提报工作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完成上级领导交待的其他工作。
</t>
    </r>
  </si>
  <si>
    <t xml:space="preserve">税务管理岗</t>
  </si>
  <si>
    <t xml:space="preserve">会计、财务管理、税务、审计、经济等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25-40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税务管理相关工作经验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财务、会计、金融知识，熟悉财税相关法律法规及财务内控制度工作流程，熟悉财务软件的使用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工作认真、负责、细致，具备良好的职业道德水平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持有注册税务师证者优先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集团公司及子公司发票等各种发票领购、保管，按规定及时登记发票领购簿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正确及时开具增值税发票、普通发票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严格对各种发票特别是增值税专用发票进行审核，及时进行发票认证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负责编制国税、地税需要的各种报表，每月按时进行纳税申报，用好税收政策，规避企业涉税风险，依法纳税；负责减免税、退税的申报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负责税收政策的研究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负责相关税目科目凭证填制及明细帐登记、核对；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负责税务相关资料的装订存档；
</t>
    </r>
    <r>
      <rPr>
        <sz val="10"/>
        <color rgb="FF000000"/>
        <rFont val="仿宋_GB2312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每月对纳税申报、税负情况进行综合分析，提出合理化建议。</t>
    </r>
  </si>
  <si>
    <t xml:space="preserve">出纳</t>
  </si>
  <si>
    <t xml:space="preserve">会计、财务管理、审计、经济等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25-30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验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备财务的专业知识，熟悉现金、银行存款、票据相关的规定及业务流程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熟练应用财务及</t>
    </r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工作认真、负责、细致，具备良好的职业道德水平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严格按照公司财务制度办理各种现金收付业务、费用报销业务、银行结算业务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及时、准确、完整地向会计人员传递各种原始凭证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妥善保管库存现金和各种有价证券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妥善保管有关印鉴、空白票据和空白支票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妥善保管各种银行凭证，并定期整理、装订银行对账单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登记现金日记账和银行存款日记账，并做到日清月结；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每日核对库存现金，做到账实相符，出现差异及时汇报。
</t>
    </r>
    <r>
      <rPr>
        <sz val="10"/>
        <color rgb="FF000000"/>
        <rFont val="仿宋_GB2312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定期与银行进行账目核对，编制《银行存款余额调节表》。
</t>
    </r>
    <r>
      <rPr>
        <sz val="10"/>
        <color rgb="FF000000"/>
        <rFont val="仿宋_GB2312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审核工资单据，发放工资奖金等；
</t>
    </r>
    <r>
      <rPr>
        <sz val="10"/>
        <color rgb="FF000000"/>
        <rFont val="仿宋_GB2312"/>
        <family val="3"/>
        <charset val="134"/>
      </rPr>
      <t xml:space="preserve">10.</t>
    </r>
    <r>
      <rPr>
        <sz val="10"/>
        <color rgb="FF000000"/>
        <rFont val="Noto Sans"/>
        <family val="2"/>
      </rPr>
      <t xml:space="preserve">负责合作机构账户开立、账户管理、关系维护。</t>
    </r>
  </si>
  <si>
    <t xml:space="preserve">风险
控制部</t>
  </si>
  <si>
    <t xml:space="preserve">风险控制岗</t>
  </si>
  <si>
    <t xml:space="preserve">金融、经济、会计、财务管理、法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-40</t>
    </r>
    <r>
      <rPr>
        <sz val="10"/>
        <rFont val="Noto Sans"/>
        <family val="2"/>
      </rPr>
      <t xml:space="preserve">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银行、证券等金融行业任职部门副职以上或相当经历，具有风险控制岗及投后管理岗从业经验五年以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金融公司风控管理、内控管理或审计技能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沟通、分析和解决能力，工作目标导向，抗压能力强，具有较好的团队合作精神、语言沟通能力和学习能力强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持有注册会计师证、司法从业资格证者优先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负责制定集团项目风险控制的指导原则，不断检查审批环节和审查内容，并提出完善建议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组织集团风控委及投决委，协调外聘专家的工作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对项目进行综合风险评估，填写《风险控制评估报告》，明确风险防控措施；  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根据集团的安排，参与集团的资本运营，特别是收购、租赁、投融资、基金等重大经济活动，参与相关的谈判，提出相关的风险控制意见；关注相关市场政策调整和变化，制定应对调整和变化的相关办法。</t>
    </r>
  </si>
  <si>
    <t xml:space="preserve">法务审核岗</t>
  </si>
  <si>
    <t xml:space="preserve">法学相关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25-40</t>
    </r>
    <r>
      <rPr>
        <sz val="10"/>
        <rFont val="Noto Sans"/>
        <family val="2"/>
      </rPr>
      <t xml:space="preserve">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持有司法从业资格证，具备律师从业经验两年以上，特别优秀者可适当放宽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金融公司法务审核及法律风险评估技能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沟通能力和谈判技巧，诚信正直；具有较强的逻辑思维能力、较强的沟通能力、分析及应变能力和文字功底；熟悉国家及地方法律法规及政策；能对公司经营决策提供法律风险评估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律师资格者优先，可以独立审核法律文书，处理诉讼案件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根据集团业务流程，做好“事前介入，事中参与，事后复核”的工作。即在业务初步受理阶段，对项目风险及保证措施提供法律建议；在业务调查阶段，参与相关合同的起草、谈判、修改、签订、公证、登记等过程，对客户提供的担保资料进行真实性和合法性的审核工作；在放款阶段，做好相关程序和手续的复核，防止错漏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审核集团各部门提报的合同文件，确保审核结果及时准确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协助集团领导正确执行国家的法律、法规，对集团的重大经营决策活动提供法律意见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根据集团的安排，参与集团的资本运营，特别是收购、租赁、投融资、基金等重大经济活动，参与相关的谈判，提出相关的风险控制意见，草拟相关合同文件</t>
    </r>
    <r>
      <rPr>
        <sz val="10"/>
        <color rgb="FF000000"/>
        <rFont val="仿宋_GB2312"/>
        <family val="3"/>
        <charset val="134"/>
      </rPr>
      <t xml:space="preserve">. </t>
    </r>
  </si>
  <si>
    <t xml:space="preserve">基金
业务部</t>
  </si>
  <si>
    <t xml:space="preserve">创投业务岗</t>
  </si>
  <si>
    <t xml:space="preserve">经济、金融、财务、管理等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岁以下；
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年以上金融机构投资管理经验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股权投资实操经验；熟悉创业投资行业政策及股权投资业务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较强的组织协调能力和执行力；善于学习，灵活变通，具备良好的人际沟通能力；具备一定抗压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CF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FRM</t>
    </r>
    <r>
      <rPr>
        <sz val="10"/>
        <rFont val="Noto Sans"/>
        <family val="2"/>
      </rPr>
      <t xml:space="preserve">、注册会计师、律师等相关专业职（执）业资格，有基金管理公司管理经验者优先，能够独立运作基金并组建完整的基金管理团队者优先，有相关创投业务资源者优先。
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参与公司创投类私募基金的组建以及投资、管理等重大决策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开拓创投类项目资源，识别、管控投资风险，制定所管理基金的交易结构与实施方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负责所管理基金的日常投资管理工作，对基金投资业绩负责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创投行业政策研究及合作单位关系维护。</t>
    </r>
  </si>
  <si>
    <t xml:space="preserve">基金管理岗</t>
  </si>
  <si>
    <r>
      <rPr>
        <sz val="10"/>
        <color rgb="FF000000"/>
        <rFont val="仿宋_GB2312"/>
        <family val="3"/>
        <charset val="134"/>
      </rPr>
      <t xml:space="preserve">1.30-40</t>
    </r>
    <r>
      <rPr>
        <sz val="10"/>
        <color rgb="FF000000"/>
        <rFont val="Noto Sans"/>
        <family val="2"/>
      </rPr>
      <t xml:space="preserve">岁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金融机构投资管理经验；熟悉股权及债权投资业务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善于学习，思路灵活，具有较强的组织协调能力和执行力；具备一定抗压能力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备良好的项目风险识别能力、投资分析能力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CF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FRM</t>
    </r>
    <r>
      <rPr>
        <sz val="10"/>
        <color rgb="FF000000"/>
        <rFont val="Noto Sans"/>
        <family val="2"/>
      </rPr>
      <t xml:space="preserve">、注册会计师、律师等相关专业职（执）业资格，有基金管理公司管理经验者优先，能够独立运作基金并组建完整的基金管理团队者优先；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参与公司与其他私募机构合作的产业类私募基金的组建以及投资、管理等重大决策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重点梳理推进基金业务拟投项目情况，建立具有基金业务针对性的项目库资源，做好相关项目及客户的维护与开拓，协助负责所管理基金的日常投资管理工作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基金管理公司运营及合作基金投资方案设计及全投资流程管理。</t>
    </r>
  </si>
  <si>
    <t xml:space="preserve">基建基金岗
</t>
  </si>
  <si>
    <t xml:space="preserve">学士</t>
  </si>
  <si>
    <r>
      <rPr>
        <sz val="10"/>
        <color rgb="FF000000"/>
        <rFont val="仿宋_GB2312"/>
        <family val="3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金融机构投融资管理经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头脑灵活，具有较强的组织协调能力、执行力和沟通交际能力，具备一定抗压能力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备良好的项目风险识别能力，投资分析能力及运营管理能力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熟悉银行授信及其他通道类融资工具政策，有平台融资及银行对公客户经理经历者优先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参与公司基建类私募基金的组建以及投资、管理等重大决策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对接整理及开拓区内外基建类项目资源，识别、管控项目风险，维护与金融机构关系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识别区内重大招商引资项目，识别项目风险并制定投资方案及投资全流程管理，负责所管理基金的日常投资管理工作。</t>
    </r>
  </si>
  <si>
    <t xml:space="preserve">租赁
保理部</t>
  </si>
  <si>
    <t xml:space="preserve">租赁业务岗</t>
  </si>
  <si>
    <t xml:space="preserve">金融、投资、经济、财会等相关专业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年以上租赁行业业务岗、银行等金融机构对公客户背景及大客户销售背景者优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融资租赁及相关的金融、贸易、法律、财务等相关知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较强的客户需求分析判断能力和独立解决客户问题能力，能够通过全面的客户关系管理，培养、建立客户的忠诚度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较强的团队协调与合作能力，具有较强的自我心理调解能力，能够承受压力并进行自我调节和自我激励，并能适应较多出差工作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具有较强的沟通能力和应变能力，能够有效地进行讲解、陈述和谈判等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客户的开发、维护，挖掘客户资金需求，致力于为客户提供个性化的融资解决方案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客户融资租赁项目的导入、论证、方案设计、资信评估及风险管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项目立项、信息收集、项目评估论证到签约全过程，确保项目推进合理节奏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与客户建立广泛联系，整合渠道资源，推进区域业务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积极配合公司业务及职能部门，参与项目调研、资金安排、商务运作、信息收集和信用调查安排工作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积极拓展保理或融资租赁业务合作机构，做好项目后续储备。 </t>
    </r>
  </si>
  <si>
    <t xml:space="preserve">保理业务岗</t>
  </si>
  <si>
    <t xml:space="preserve">经济、金融、贸易、财会、市场营销等相关专业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年以上有银行、信托、融资租赁、等金融机构行业经验者优先，具有结算类业务、保理业务、应收账款融资、贸易融资、供应链管理等相关工作经验者优先；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良好的业务开拓能力，能准确把握客户的需求，并争取有利条件； 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熟悉商业保理或融资租赁业务，有较丰富的金融知识，较强的信息分析能力，具备一定行业研究、市场分析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较强的工作责任心、敬业精神、良好的团队合作精神和组织协调能力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开拓保理业务客户，完成业务前期洽谈、项目的评估与考察、业务跟踪管理等；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组织设计、评估投资方案，并对投资方案进行财务预测、风险分析，降低投资风险提高投资回报率，并负责组织项目谈判及落地工作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配合公司风控部门，了解客户的财务和经营情况，撰写客户的资信调查报告；主动防范金融风险，实施风控措施；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对重要客户的持续跟进，进行账款监控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与客户保持有效沟通，与客户建立长期稳定的合作关系，提供良好的客户服务，结合客户反馈，设计出新产品。</t>
    </r>
  </si>
  <si>
    <t xml:space="preserve">资产
管理部</t>
  </si>
  <si>
    <t xml:space="preserve">部门尽调岗</t>
  </si>
  <si>
    <t xml:space="preserve">法学、法律相关专业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岁以下；具有律师执业证者优先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律师事务所相应的诉讼工作经验，或不良资产管理和处置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不良资产的尽职调查、定价、维权、处置等工作，能根据资产特点进行分析并制定处置策略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悉相关法律法规及司法程序，思路清晰、逻辑性强，良好的沟通协调及组织能力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协助完成僵尸企业扶持、不良资产项目的投资以及投后管理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对僵尸企业、不良资产进行案例分析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提出诉讼或者非诉讼的解决方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熟悉金融类不良资产处置流程和定价模式，能够独立地设计和完成资产处置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完成项目或单户债权尽职调查；               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完成部门负责人交办的其他工作任务。</t>
    </r>
  </si>
  <si>
    <t xml:space="preserve">资产处置岗</t>
  </si>
  <si>
    <t xml:space="preserve">法学或经济、金融等相关专业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岁以下；
</t>
    </r>
    <r>
      <rPr>
        <sz val="10"/>
        <rFont val="仿宋_GB2312"/>
        <family val="3"/>
        <charset val="134"/>
      </rPr>
      <t xml:space="preserve">2.3</t>
    </r>
    <r>
      <rPr>
        <sz val="10"/>
        <rFont val="Noto Sans"/>
        <family val="2"/>
      </rPr>
      <t xml:space="preserve">年以上资产管理工作经验，在四大资产管理公司负责银行不良资产清收工作的优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银行、法院、类似不良资产处置公司等不良资产处理工作经验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熟悉债权处置、资本运营、企业改制、重组兼并及房地产投资者优先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有良好的团队精神，具备专业的职业素养和优良的道德品质，具有较强的人际沟通能力、计划执行能力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资产项目的销售或收购方的拓展与维护</t>
    </r>
    <r>
      <rPr>
        <sz val="10"/>
        <rFont val="仿宋_GB2312"/>
        <family val="3"/>
        <charset val="134"/>
      </rPr>
      <t xml:space="preserve">;
2.</t>
    </r>
    <r>
      <rPr>
        <sz val="10"/>
        <rFont val="Noto Sans"/>
        <family val="2"/>
      </rPr>
      <t xml:space="preserve">负责与产权交易中心、拍卖机构、投资机构等渠道资源对接与维护</t>
    </r>
    <r>
      <rPr>
        <sz val="10"/>
        <rFont val="仿宋_GB2312"/>
        <family val="3"/>
        <charset val="134"/>
      </rPr>
      <t xml:space="preserve">;
3.</t>
    </r>
    <r>
      <rPr>
        <sz val="10"/>
        <rFont val="Noto Sans"/>
        <family val="2"/>
      </rPr>
      <t xml:space="preserve">实施不良资产的后续管理，包括重组、清收、转股等各种处理方案。                           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对所收购的不良资产处置提出方案，并负责管理处置工作的执行，确保顺利进行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完成部门负责人交办的其他工作任务。</t>
    </r>
  </si>
  <si>
    <t xml:space="preserve">信贷
业务部</t>
  </si>
  <si>
    <t xml:space="preserve">信贷业务岗</t>
  </si>
  <si>
    <t xml:space="preserve">财会、审计、经济、金融及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25-35</t>
    </r>
    <r>
      <rPr>
        <sz val="10"/>
        <color rgb="FF000000"/>
        <rFont val="Noto Sans"/>
        <family val="2"/>
      </rPr>
      <t xml:space="preserve">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金融机构或相关工作经验者优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工作作风，积极进取，踏实坚韧，形象气质良好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良好的沟通和协调能力，善于交际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具有开拓精神和良好的团队合作精神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善于学习，善于沟通，勇于面对挑战，敢于承担工作压力；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CF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FRM</t>
    </r>
    <r>
      <rPr>
        <sz val="10"/>
        <color rgb="FF000000"/>
        <rFont val="Noto Sans"/>
        <family val="2"/>
      </rPr>
      <t xml:space="preserve">、注册会计师、律师等相关专业职（执）业资格以及带有特殊客户资源的专业人员优先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拓展公司债权类业务客户，完成业务前期调查，了解客户的需求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设计投资方案及回款路径，完成客户资料的整理，进行风险评估，测算投资收益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与客户保持有效沟通，与客户建立长期稳定的合作关系，提供良好的客户服务，结合客户反馈，设计出新产品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业务资料的保存、交接、归档等工作。</t>
    </r>
  </si>
  <si>
    <t xml:space="preserve">中心
管理部</t>
  </si>
  <si>
    <t xml:space="preserve">建设管理岗
（项目管理）</t>
  </si>
  <si>
    <t xml:space="preserve">工民建、建筑、土木工程等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：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图纸内容，熟练使用预算软件，能单独进行工程审计结算工作，具有造价师资格。
</t>
    </r>
    <r>
      <rPr>
        <sz val="10"/>
        <color rgb="FF000000"/>
        <rFont val="仿宋_GB2312"/>
        <family val="3"/>
        <charset val="134"/>
      </rPr>
      <t xml:space="preserve">3..</t>
    </r>
    <r>
      <rPr>
        <sz val="10"/>
        <color rgb="FF000000"/>
        <rFont val="Noto Sans"/>
        <family val="2"/>
      </rPr>
      <t xml:space="preserve">熟悉现场施工程序，熟悉现场施工管理全过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房建施工管理工作经验，担任公建、商业地产等施工总承包项目经理或技术负责人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或建筑面积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平米以上项目者优先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成本控制意识强，具有较强的经营意识；工作上能独挡一面，具有较强的计划、组织、执行能力，及领导、分析判断、综合协调、决策能力和应对突发事件的能力，思维敏捷、语言表达能力强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具有强烈的团队意识、开拓创新精神、高度爱岗敬业、廉洁自律、善于沟通、责任心强、积极主动； 具备良好的职业操守和职业素养，有强烈的事业心和责任感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熟悉国家和地方的相关法律、法规、政策及筑规行业规范及工作流程，熟悉项目建设前期的报建手续及流程；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可常驻项目现场。</t>
    </r>
  </si>
  <si>
    <t xml:space="preserve">根据集团公司计划，负责资本管理中心二期项目的前期筹备和具体施工过程的组织，对项目全程跟进。
</t>
  </si>
  <si>
    <t xml:space="preserve">建设管理岗
（造价工程）</t>
  </si>
  <si>
    <t xml:space="preserve">建筑工程相关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：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图纸内容，熟练使用预算软件，能单独进行工程审计结算工作，具有造价师资格；能熟练阅读建筑、结构、给排水、电、暖通图纸，熟练进行图纸工程量计算及清单报价单的编制；能熟练操作</t>
    </r>
    <r>
      <rPr>
        <sz val="10"/>
        <color rgb="FF000000"/>
        <rFont val="仿宋_GB2312"/>
        <family val="3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、及预决算方面软件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工作上能独挡一面，具有较强的计划、组织、执行能力，及领导、分析判断、综合协调、决策能力和应对突发事件的能力，思维敏捷、语言表达能力强；具有强烈的团队意识、开拓创新精神、高度爱岗敬业、廉洁自律、善于沟通、责任心强、积极主动； 具备良好的职业操守和职业素养，有强烈的事业心和责任感；
</t>
    </r>
    <r>
      <rPr>
        <sz val="10"/>
        <color rgb="FF000000"/>
        <rFont val="仿宋_GB2312"/>
        <family val="3"/>
        <charset val="134"/>
      </rPr>
      <t xml:space="preserve">4..</t>
    </r>
    <r>
      <rPr>
        <sz val="10"/>
        <color rgb="FF000000"/>
        <rFont val="Noto Sans"/>
        <family val="2"/>
      </rPr>
      <t xml:space="preserve">熟悉国家和地方的相关法律、法规、政策及筑规行业规范及工作流程，熟悉项目建设前期的报建手续及流程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可常驻项目现场，有注册造价师资格的优先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在施工设计阶段的前期估算及分析，并提出合理化建议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在施工阶段评审设计变更、签证单、以及对设计变更、签证单的费用进行审核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在竣工阶段进行工程结算审核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参加图纸会审，设计交底，审查施工图纸与施工方案。</t>
    </r>
  </si>
  <si>
    <t xml:space="preserve">招商管理岗</t>
  </si>
  <si>
    <t xml:space="preserve">经济、管理、营销类相关专业</t>
  </si>
  <si>
    <r>
      <rPr>
        <sz val="10"/>
        <color rgb="FF000000"/>
        <rFont val="仿宋_GB2312"/>
        <family val="3"/>
        <charset val="134"/>
      </rPr>
      <t xml:space="preserve">1.40</t>
    </r>
    <r>
      <rPr>
        <sz val="10"/>
        <color rgb="FF000000"/>
        <rFont val="Noto Sans"/>
        <family val="2"/>
      </rPr>
      <t xml:space="preserve">岁以下，具备大型物业项目招商运营、物业管理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从业经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熟悉相关法律法规，熟练掌握相关招商流程技巧及营销模式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良好的沟通能力和客户服务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工作上能独挡一面，具有较强的计划、组织、执行能力，及领导、分析判断、综合协调、决策能力和应对突发事件的能力，思维敏捷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具有强烈的团队意识、开拓创新精神、高度爱岗敬业、廉洁自律、善于沟通、责任心强、积极主动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具备良好的职业操守和职业素养，有强烈事业心和责任感                               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组织开展资本管理中心整体招商运营和管理。包括：前期策划、宣传、营销方案制定及具体实施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负责对中心入驻机构的配套服务以及相关物业服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62"/>
    <col collapsed="false" customWidth="true" hidden="false" outlineLevel="0" max="3" min="3" style="3" width="5.87"/>
    <col collapsed="false" customWidth="true" hidden="false" outlineLevel="0" max="4" min="4" style="0" width="5.24"/>
    <col collapsed="false" customWidth="true" hidden="false" outlineLevel="0" max="5" min="5" style="0" width="6.99"/>
    <col collapsed="false" customWidth="true" hidden="false" outlineLevel="0" max="6" min="6" style="0" width="6.36"/>
    <col collapsed="false" customWidth="true" hidden="false" outlineLevel="0" max="7" min="7" style="0" width="14.26"/>
    <col collapsed="false" customWidth="true" hidden="false" outlineLevel="0" max="8" min="8" style="0" width="50.53"/>
    <col collapsed="false" customWidth="true" hidden="false" outlineLevel="0" max="9" min="9" style="0" width="46.59"/>
  </cols>
  <sheetData>
    <row r="1" customFormat="false" ht="28" hidden="false" customHeight="true" outlineLevel="0" collapsed="false">
      <c r="A1" s="4" t="s">
        <v>0</v>
      </c>
      <c r="B1" s="4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28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s="16" customFormat="true" ht="91" hidden="false" customHeight="true" outlineLevel="0" collapsed="false">
      <c r="A4" s="9" t="n">
        <v>1</v>
      </c>
      <c r="B4" s="10" t="s">
        <v>10</v>
      </c>
      <c r="C4" s="11" t="s">
        <v>11</v>
      </c>
      <c r="D4" s="9" t="n">
        <v>1</v>
      </c>
      <c r="E4" s="12" t="s">
        <v>12</v>
      </c>
      <c r="F4" s="12" t="s">
        <v>13</v>
      </c>
      <c r="G4" s="13" t="s">
        <v>14</v>
      </c>
      <c r="H4" s="14" t="s">
        <v>15</v>
      </c>
      <c r="I4" s="15" t="s">
        <v>16</v>
      </c>
    </row>
    <row r="5" s="16" customFormat="true" ht="99" hidden="false" customHeight="true" outlineLevel="0" collapsed="false">
      <c r="A5" s="9" t="n">
        <v>2</v>
      </c>
      <c r="B5" s="10"/>
      <c r="C5" s="11" t="s">
        <v>17</v>
      </c>
      <c r="D5" s="9" t="n">
        <v>1</v>
      </c>
      <c r="E5" s="12" t="s">
        <v>12</v>
      </c>
      <c r="F5" s="12" t="s">
        <v>13</v>
      </c>
      <c r="G5" s="13" t="s">
        <v>18</v>
      </c>
      <c r="H5" s="14" t="s">
        <v>19</v>
      </c>
      <c r="I5" s="15" t="s">
        <v>20</v>
      </c>
    </row>
    <row r="6" s="16" customFormat="true" ht="86" hidden="false" customHeight="true" outlineLevel="0" collapsed="false">
      <c r="A6" s="9" t="n">
        <v>3</v>
      </c>
      <c r="B6" s="10"/>
      <c r="C6" s="11" t="s">
        <v>21</v>
      </c>
      <c r="D6" s="9" t="n">
        <v>1</v>
      </c>
      <c r="E6" s="12" t="s">
        <v>12</v>
      </c>
      <c r="F6" s="12" t="s">
        <v>13</v>
      </c>
      <c r="G6" s="12" t="s">
        <v>22</v>
      </c>
      <c r="H6" s="14" t="s">
        <v>23</v>
      </c>
      <c r="I6" s="15" t="s">
        <v>24</v>
      </c>
    </row>
    <row r="7" s="16" customFormat="true" ht="111" hidden="false" customHeight="true" outlineLevel="0" collapsed="false">
      <c r="A7" s="9" t="n">
        <v>4</v>
      </c>
      <c r="B7" s="12" t="s">
        <v>25</v>
      </c>
      <c r="C7" s="11" t="s">
        <v>26</v>
      </c>
      <c r="D7" s="9" t="n">
        <v>2</v>
      </c>
      <c r="E7" s="12" t="s">
        <v>27</v>
      </c>
      <c r="F7" s="12" t="s">
        <v>28</v>
      </c>
      <c r="G7" s="12" t="s">
        <v>29</v>
      </c>
      <c r="H7" s="15" t="s">
        <v>30</v>
      </c>
      <c r="I7" s="15" t="s">
        <v>31</v>
      </c>
    </row>
    <row r="8" s="16" customFormat="true" ht="78" hidden="false" customHeight="true" outlineLevel="0" collapsed="false">
      <c r="A8" s="9" t="n">
        <v>5</v>
      </c>
      <c r="B8" s="12"/>
      <c r="C8" s="11" t="s">
        <v>32</v>
      </c>
      <c r="D8" s="9" t="n">
        <v>1</v>
      </c>
      <c r="E8" s="12" t="s">
        <v>12</v>
      </c>
      <c r="F8" s="12" t="s">
        <v>13</v>
      </c>
      <c r="G8" s="13" t="s">
        <v>33</v>
      </c>
      <c r="H8" s="15" t="s">
        <v>34</v>
      </c>
      <c r="I8" s="15" t="s">
        <v>35</v>
      </c>
    </row>
    <row r="9" s="16" customFormat="true" ht="131" hidden="false" customHeight="true" outlineLevel="0" collapsed="false">
      <c r="A9" s="9" t="n">
        <v>6</v>
      </c>
      <c r="B9" s="12" t="s">
        <v>36</v>
      </c>
      <c r="C9" s="11" t="s">
        <v>37</v>
      </c>
      <c r="D9" s="9" t="n">
        <v>1</v>
      </c>
      <c r="E9" s="12" t="s">
        <v>12</v>
      </c>
      <c r="F9" s="12" t="s">
        <v>13</v>
      </c>
      <c r="G9" s="12" t="s">
        <v>38</v>
      </c>
      <c r="H9" s="17" t="s">
        <v>39</v>
      </c>
      <c r="I9" s="17" t="s">
        <v>40</v>
      </c>
    </row>
    <row r="10" s="16" customFormat="true" ht="169" hidden="false" customHeight="true" outlineLevel="0" collapsed="false">
      <c r="A10" s="9" t="n">
        <v>7</v>
      </c>
      <c r="B10" s="12"/>
      <c r="C10" s="11" t="s">
        <v>41</v>
      </c>
      <c r="D10" s="9" t="n">
        <v>1</v>
      </c>
      <c r="E10" s="12" t="s">
        <v>12</v>
      </c>
      <c r="F10" s="12" t="s">
        <v>13</v>
      </c>
      <c r="G10" s="12" t="s">
        <v>42</v>
      </c>
      <c r="H10" s="17" t="s">
        <v>43</v>
      </c>
      <c r="I10" s="17" t="s">
        <v>44</v>
      </c>
    </row>
    <row r="11" s="16" customFormat="true" ht="184" hidden="false" customHeight="true" outlineLevel="0" collapsed="false">
      <c r="A11" s="9" t="n">
        <v>8</v>
      </c>
      <c r="B11" s="12"/>
      <c r="C11" s="11" t="s">
        <v>45</v>
      </c>
      <c r="D11" s="9" t="n">
        <v>1</v>
      </c>
      <c r="E11" s="12" t="s">
        <v>12</v>
      </c>
      <c r="F11" s="12" t="s">
        <v>13</v>
      </c>
      <c r="G11" s="12" t="s">
        <v>46</v>
      </c>
      <c r="H11" s="17" t="s">
        <v>47</v>
      </c>
      <c r="I11" s="17" t="s">
        <v>48</v>
      </c>
    </row>
    <row r="12" s="16" customFormat="true" ht="164" hidden="false" customHeight="true" outlineLevel="0" collapsed="false">
      <c r="A12" s="9" t="n">
        <v>9</v>
      </c>
      <c r="B12" s="12" t="s">
        <v>49</v>
      </c>
      <c r="C12" s="12" t="s">
        <v>50</v>
      </c>
      <c r="D12" s="9" t="n">
        <v>1</v>
      </c>
      <c r="E12" s="12" t="s">
        <v>12</v>
      </c>
      <c r="F12" s="12" t="s">
        <v>13</v>
      </c>
      <c r="G12" s="12" t="s">
        <v>51</v>
      </c>
      <c r="H12" s="18" t="s">
        <v>52</v>
      </c>
      <c r="I12" s="15" t="s">
        <v>53</v>
      </c>
    </row>
    <row r="13" s="16" customFormat="true" ht="232" hidden="false" customHeight="true" outlineLevel="0" collapsed="false">
      <c r="A13" s="9" t="n">
        <v>10</v>
      </c>
      <c r="B13" s="12"/>
      <c r="C13" s="11" t="s">
        <v>54</v>
      </c>
      <c r="D13" s="9" t="n">
        <v>1</v>
      </c>
      <c r="E13" s="12" t="s">
        <v>12</v>
      </c>
      <c r="F13" s="12" t="s">
        <v>13</v>
      </c>
      <c r="G13" s="12" t="s">
        <v>55</v>
      </c>
      <c r="H13" s="18" t="s">
        <v>56</v>
      </c>
      <c r="I13" s="15" t="s">
        <v>57</v>
      </c>
    </row>
    <row r="14" s="16" customFormat="true" ht="178" hidden="false" customHeight="true" outlineLevel="0" collapsed="false">
      <c r="A14" s="9" t="n">
        <v>11</v>
      </c>
      <c r="B14" s="12" t="s">
        <v>58</v>
      </c>
      <c r="C14" s="11" t="s">
        <v>59</v>
      </c>
      <c r="D14" s="9" t="n">
        <v>1</v>
      </c>
      <c r="E14" s="12" t="s">
        <v>12</v>
      </c>
      <c r="F14" s="12" t="s">
        <v>13</v>
      </c>
      <c r="G14" s="12" t="s">
        <v>60</v>
      </c>
      <c r="H14" s="18" t="s">
        <v>61</v>
      </c>
      <c r="I14" s="15" t="s">
        <v>62</v>
      </c>
    </row>
    <row r="15" s="16" customFormat="true" ht="141" hidden="false" customHeight="true" outlineLevel="0" collapsed="false">
      <c r="A15" s="9" t="n">
        <v>12</v>
      </c>
      <c r="B15" s="12"/>
      <c r="C15" s="11" t="s">
        <v>63</v>
      </c>
      <c r="D15" s="9" t="n">
        <v>1</v>
      </c>
      <c r="E15" s="12" t="s">
        <v>12</v>
      </c>
      <c r="F15" s="12" t="s">
        <v>13</v>
      </c>
      <c r="G15" s="12" t="s">
        <v>60</v>
      </c>
      <c r="H15" s="15" t="s">
        <v>64</v>
      </c>
      <c r="I15" s="15" t="s">
        <v>65</v>
      </c>
    </row>
    <row r="16" s="16" customFormat="true" ht="123" hidden="false" customHeight="true" outlineLevel="0" collapsed="false">
      <c r="A16" s="9" t="n">
        <v>13</v>
      </c>
      <c r="B16" s="12"/>
      <c r="C16" s="11" t="s">
        <v>66</v>
      </c>
      <c r="D16" s="9" t="n">
        <v>1</v>
      </c>
      <c r="E16" s="12" t="s">
        <v>12</v>
      </c>
      <c r="F16" s="12" t="s">
        <v>67</v>
      </c>
      <c r="G16" s="12" t="s">
        <v>60</v>
      </c>
      <c r="H16" s="15" t="s">
        <v>68</v>
      </c>
      <c r="I16" s="15" t="s">
        <v>69</v>
      </c>
    </row>
    <row r="17" s="16" customFormat="true" ht="151" hidden="false" customHeight="true" outlineLevel="0" collapsed="false">
      <c r="A17" s="9" t="n">
        <v>14</v>
      </c>
      <c r="B17" s="12" t="s">
        <v>70</v>
      </c>
      <c r="C17" s="12" t="s">
        <v>71</v>
      </c>
      <c r="D17" s="9" t="n">
        <v>2</v>
      </c>
      <c r="E17" s="12" t="s">
        <v>12</v>
      </c>
      <c r="F17" s="12" t="s">
        <v>67</v>
      </c>
      <c r="G17" s="12" t="s">
        <v>72</v>
      </c>
      <c r="H17" s="18" t="s">
        <v>73</v>
      </c>
      <c r="I17" s="18" t="s">
        <v>74</v>
      </c>
    </row>
    <row r="18" s="16" customFormat="true" ht="156" hidden="false" customHeight="true" outlineLevel="0" collapsed="false">
      <c r="A18" s="9" t="n">
        <v>15</v>
      </c>
      <c r="B18" s="12"/>
      <c r="C18" s="12" t="s">
        <v>75</v>
      </c>
      <c r="D18" s="9" t="n">
        <v>2</v>
      </c>
      <c r="E18" s="12" t="s">
        <v>12</v>
      </c>
      <c r="F18" s="12" t="s">
        <v>67</v>
      </c>
      <c r="G18" s="12" t="s">
        <v>76</v>
      </c>
      <c r="H18" s="18" t="s">
        <v>77</v>
      </c>
      <c r="I18" s="18" t="s">
        <v>78</v>
      </c>
    </row>
    <row r="19" s="16" customFormat="true" ht="115" hidden="false" customHeight="true" outlineLevel="0" collapsed="false">
      <c r="A19" s="9" t="n">
        <v>16</v>
      </c>
      <c r="B19" s="12" t="s">
        <v>79</v>
      </c>
      <c r="C19" s="12" t="s">
        <v>80</v>
      </c>
      <c r="D19" s="12" t="n">
        <v>1</v>
      </c>
      <c r="E19" s="12" t="s">
        <v>12</v>
      </c>
      <c r="F19" s="12" t="s">
        <v>13</v>
      </c>
      <c r="G19" s="12" t="s">
        <v>81</v>
      </c>
      <c r="H19" s="14" t="s">
        <v>82</v>
      </c>
      <c r="I19" s="14" t="s">
        <v>83</v>
      </c>
    </row>
    <row r="20" s="16" customFormat="true" ht="125" hidden="false" customHeight="true" outlineLevel="0" collapsed="false">
      <c r="A20" s="9" t="n">
        <v>17</v>
      </c>
      <c r="B20" s="12"/>
      <c r="C20" s="12" t="s">
        <v>84</v>
      </c>
      <c r="D20" s="12" t="n">
        <v>1</v>
      </c>
      <c r="E20" s="12" t="s">
        <v>12</v>
      </c>
      <c r="F20" s="12" t="s">
        <v>13</v>
      </c>
      <c r="G20" s="12" t="s">
        <v>85</v>
      </c>
      <c r="H20" s="14" t="s">
        <v>86</v>
      </c>
      <c r="I20" s="14" t="s">
        <v>87</v>
      </c>
    </row>
    <row r="21" s="16" customFormat="true" ht="129" hidden="false" customHeight="true" outlineLevel="0" collapsed="false">
      <c r="A21" s="9" t="n">
        <v>18</v>
      </c>
      <c r="B21" s="12" t="s">
        <v>88</v>
      </c>
      <c r="C21" s="11" t="s">
        <v>89</v>
      </c>
      <c r="D21" s="9" t="n">
        <v>1</v>
      </c>
      <c r="E21" s="12" t="s">
        <v>12</v>
      </c>
      <c r="F21" s="12" t="s">
        <v>13</v>
      </c>
      <c r="G21" s="12" t="s">
        <v>90</v>
      </c>
      <c r="H21" s="15" t="s">
        <v>91</v>
      </c>
      <c r="I21" s="14" t="s">
        <v>92</v>
      </c>
    </row>
    <row r="22" s="16" customFormat="true" ht="211" hidden="false" customHeight="true" outlineLevel="0" collapsed="false">
      <c r="A22" s="9" t="n">
        <v>19</v>
      </c>
      <c r="B22" s="12" t="s">
        <v>93</v>
      </c>
      <c r="C22" s="11" t="s">
        <v>94</v>
      </c>
      <c r="D22" s="9" t="n">
        <v>2</v>
      </c>
      <c r="E22" s="12" t="s">
        <v>12</v>
      </c>
      <c r="F22" s="12" t="s">
        <v>13</v>
      </c>
      <c r="G22" s="12" t="s">
        <v>95</v>
      </c>
      <c r="H22" s="15" t="s">
        <v>96</v>
      </c>
      <c r="I22" s="19" t="s">
        <v>97</v>
      </c>
    </row>
    <row r="23" s="16" customFormat="true" ht="175" hidden="false" customHeight="true" outlineLevel="0" collapsed="false">
      <c r="A23" s="9" t="n">
        <v>20</v>
      </c>
      <c r="B23" s="12"/>
      <c r="C23" s="11" t="s">
        <v>98</v>
      </c>
      <c r="D23" s="20" t="n">
        <v>1</v>
      </c>
      <c r="E23" s="12" t="s">
        <v>12</v>
      </c>
      <c r="F23" s="12" t="s">
        <v>13</v>
      </c>
      <c r="G23" s="12" t="s">
        <v>99</v>
      </c>
      <c r="H23" s="15" t="s">
        <v>100</v>
      </c>
      <c r="I23" s="21" t="s">
        <v>101</v>
      </c>
    </row>
    <row r="24" s="16" customFormat="true" ht="145" hidden="false" customHeight="true" outlineLevel="0" collapsed="false">
      <c r="A24" s="9" t="n">
        <v>21</v>
      </c>
      <c r="B24" s="12" t="s">
        <v>93</v>
      </c>
      <c r="C24" s="11" t="s">
        <v>102</v>
      </c>
      <c r="D24" s="9" t="n">
        <v>1</v>
      </c>
      <c r="E24" s="12" t="s">
        <v>12</v>
      </c>
      <c r="F24" s="12" t="s">
        <v>13</v>
      </c>
      <c r="G24" s="13" t="s">
        <v>103</v>
      </c>
      <c r="H24" s="15" t="s">
        <v>104</v>
      </c>
      <c r="I24" s="15" t="s">
        <v>105</v>
      </c>
    </row>
  </sheetData>
  <mergeCells count="11">
    <mergeCell ref="A1:B1"/>
    <mergeCell ref="A2:I2"/>
    <mergeCell ref="B3:C3"/>
    <mergeCell ref="B4:B6"/>
    <mergeCell ref="B7:B8"/>
    <mergeCell ref="B9:B11"/>
    <mergeCell ref="B12:B13"/>
    <mergeCell ref="B14:B16"/>
    <mergeCell ref="B17:B18"/>
    <mergeCell ref="B19:B20"/>
    <mergeCell ref="B22:B23"/>
  </mergeCells>
  <dataValidations count="2">
    <dataValidation allowBlank="true" errorStyle="stop" operator="between" showDropDown="false" showErrorMessage="true" showInputMessage="false" sqref="E4:E24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F4:F24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false"/>
  <pageMargins left="0.309722222222222" right="0.279861111111111" top="0.4" bottom="0.30972222222222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月光1409882779</cp:lastModifiedBy>
  <cp:lastPrinted>2016-12-16T09:11:52Z</cp:lastPrinted>
  <dcterms:modified xsi:type="dcterms:W3CDTF">2018-03-14T09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