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color rgb="FF000000"/>
        <rFont val="Noto Sans"/>
        <family val="2"/>
      </rPr>
      <t xml:space="preserve">哈尔滨工业大学（威海）后勤保卫处劳务派遣管理岗
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春季人员招聘应聘申请表</t>
    </r>
  </si>
  <si>
    <t xml:space="preserve">应聘岗位名称</t>
  </si>
  <si>
    <t xml:space="preserve">请选择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
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
住址</t>
  </si>
  <si>
    <t xml:space="preserve">健康状况</t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5"/>
      <c r="J2" s="5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22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7" t="s">
        <v>28</v>
      </c>
      <c r="K10" s="7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3.5" hidden="false" customHeight="false" outlineLevel="0" collapsed="false">
      <c r="A15" s="7"/>
      <c r="B15" s="12"/>
      <c r="C15" s="12"/>
      <c r="D15" s="12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2"/>
      <c r="C16" s="12"/>
      <c r="D16" s="12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2"/>
      <c r="C17" s="12"/>
      <c r="D17" s="12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4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68">
    <mergeCell ref="A1:K1"/>
    <mergeCell ref="A2:C2"/>
    <mergeCell ref="D2:H2"/>
    <mergeCell ref="I2:J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1">
    <dataValidation allowBlank="true" errorStyle="stop" operator="between" showDropDown="false" showErrorMessage="true" showInputMessage="false" sqref="D2:H2" type="list">
      <formula1>"请选择,质检岗,公寓综合管理岗,采购管理岗,动力综合管理岗,工程管理技术岗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7-07-06T08:49:37Z</cp:lastPrinted>
  <dcterms:modified xsi:type="dcterms:W3CDTF">2018-04-26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