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基本情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1334">
  <si>
    <r>
      <rPr>
        <b val="true"/>
        <sz val="12"/>
        <rFont val="Noto Sans"/>
        <family val="2"/>
      </rPr>
      <t xml:space="preserve">表一：云南省烟草公司丽江市公司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大学毕业生招聘报名资料审核登记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版</t>
    </r>
  </si>
  <si>
    <t xml:space="preserve">籍贯</t>
  </si>
  <si>
    <t xml:space="preserve">民族</t>
  </si>
  <si>
    <t xml:space="preserve">血型</t>
  </si>
  <si>
    <t xml:space="preserve">学历</t>
  </si>
  <si>
    <t xml:space="preserve">学位</t>
  </si>
  <si>
    <t xml:space="preserve">培养方式</t>
  </si>
  <si>
    <t xml:space="preserve">健康状况</t>
  </si>
  <si>
    <t xml:space="preserve">婚姻状况</t>
  </si>
  <si>
    <t xml:space="preserve">现学位</t>
  </si>
  <si>
    <t xml:space="preserve">各单位岗位信息</t>
  </si>
  <si>
    <t xml:space="preserve">姓 名</t>
  </si>
  <si>
    <t xml:space="preserve">性 别</t>
  </si>
  <si>
    <t xml:space="preserve">健 康
状 况</t>
  </si>
  <si>
    <t xml:space="preserve">籍  贯</t>
  </si>
  <si>
    <t xml:space="preserve">北京市东城区</t>
  </si>
  <si>
    <t xml:space="preserve">汉族</t>
  </si>
  <si>
    <t xml:space="preserve">A</t>
  </si>
  <si>
    <t xml:space="preserve">博士研究生</t>
  </si>
  <si>
    <t xml:space="preserve">学士</t>
  </si>
  <si>
    <t xml:space="preserve">统招统分</t>
  </si>
  <si>
    <t xml:space="preserve">未婚</t>
  </si>
  <si>
    <t xml:space="preserve">工程硕士专业</t>
  </si>
  <si>
    <t xml:space="preserve">招聘单位</t>
  </si>
  <si>
    <t xml:space="preserve">市局（公司）机关</t>
  </si>
  <si>
    <t xml:space="preserve">玉龙县局（分公司）</t>
  </si>
  <si>
    <t xml:space="preserve">永胜县局（分公司）</t>
  </si>
  <si>
    <t xml:space="preserve">宁蒗县局（分公司）</t>
  </si>
  <si>
    <t xml:space="preserve">华坪县局（分公司）</t>
  </si>
  <si>
    <t xml:space="preserve">古城区局（分公司）</t>
  </si>
  <si>
    <t xml:space="preserve">出生日期</t>
  </si>
  <si>
    <t xml:space="preserve">民 族</t>
  </si>
  <si>
    <t xml:space="preserve">婚 姻
状 况</t>
  </si>
  <si>
    <t xml:space="preserve">生源地</t>
  </si>
  <si>
    <t xml:space="preserve">北京市西城区</t>
  </si>
  <si>
    <t xml:space="preserve">回族</t>
  </si>
  <si>
    <t xml:space="preserve">B</t>
  </si>
  <si>
    <t xml:space="preserve">硕士研究生</t>
  </si>
  <si>
    <t xml:space="preserve">硕士</t>
  </si>
  <si>
    <t xml:space="preserve">定向生</t>
  </si>
  <si>
    <t xml:space="preserve">已婚</t>
  </si>
  <si>
    <t xml:space="preserve">工学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县 下级公司</t>
    </r>
    <r>
      <rPr>
        <sz val="10"/>
        <rFont val="宋体"/>
        <family val="0"/>
        <charset val="134"/>
      </rPr>
      <t xml:space="preserve">=OFFSET($Z$1,2,MATCH(B14,$AA$2:$Ae$2,),13,1)</t>
    </r>
  </si>
  <si>
    <t xml:space="preserve">机关职能部门</t>
  </si>
  <si>
    <t xml:space="preserve">机关职能科室</t>
  </si>
  <si>
    <t xml:space="preserve">政治面貌</t>
  </si>
  <si>
    <t xml:space="preserve">血 型</t>
  </si>
  <si>
    <t xml:space="preserve">身 高</t>
  </si>
  <si>
    <t xml:space="preserve">出生地</t>
  </si>
  <si>
    <t xml:space="preserve">北京市崇文区</t>
  </si>
  <si>
    <t xml:space="preserve">藏族</t>
  </si>
  <si>
    <t xml:space="preserve">O</t>
  </si>
  <si>
    <t xml:space="preserve">本科</t>
  </si>
  <si>
    <t xml:space="preserve">博士</t>
  </si>
  <si>
    <t xml:space="preserve">专升本</t>
  </si>
  <si>
    <t xml:space="preserve">离异</t>
  </si>
  <si>
    <t xml:space="preserve">工学学士</t>
  </si>
  <si>
    <t xml:space="preserve">无</t>
  </si>
  <si>
    <t xml:space="preserve">基层烟叶收购站</t>
  </si>
  <si>
    <t xml:space="preserve">政治面貌    加入时间</t>
  </si>
  <si>
    <t xml:space="preserve">视 力</t>
  </si>
  <si>
    <t xml:space="preserve">体 重</t>
  </si>
  <si>
    <t xml:space="preserve">毕业年份</t>
  </si>
  <si>
    <t xml:space="preserve">北京市宣武区</t>
  </si>
  <si>
    <t xml:space="preserve">白族</t>
  </si>
  <si>
    <t xml:space="preserve">AB</t>
  </si>
  <si>
    <t xml:space="preserve">专科</t>
  </si>
  <si>
    <t xml:space="preserve">自筹</t>
  </si>
  <si>
    <t xml:space="preserve">丧偶</t>
  </si>
  <si>
    <t xml:space="preserve">理学学士</t>
  </si>
  <si>
    <t xml:space="preserve">农村卷烟客户服务站</t>
  </si>
  <si>
    <t xml:space="preserve">毕业学校</t>
  </si>
  <si>
    <t xml:space="preserve">学 位</t>
  </si>
  <si>
    <t xml:space="preserve">紧急
联系人</t>
  </si>
  <si>
    <t xml:space="preserve">北京市朝阳区</t>
  </si>
  <si>
    <t xml:space="preserve">满族</t>
  </si>
  <si>
    <t xml:space="preserve">其他</t>
  </si>
  <si>
    <t xml:space="preserve">中专</t>
  </si>
  <si>
    <t xml:space="preserve">自考</t>
  </si>
  <si>
    <t xml:space="preserve">管理学学士</t>
  </si>
  <si>
    <t xml:space="preserve">基层烟草专卖管理所</t>
  </si>
  <si>
    <t xml:space="preserve">院  系</t>
  </si>
  <si>
    <t xml:space="preserve">学 历</t>
  </si>
  <si>
    <t xml:space="preserve">紧急
联系人电话</t>
  </si>
  <si>
    <t xml:space="preserve">本人移动电话↓</t>
  </si>
  <si>
    <t xml:space="preserve">北京市丰台区</t>
  </si>
  <si>
    <t xml:space="preserve">朝鲜族</t>
  </si>
  <si>
    <t xml:space="preserve">技校</t>
  </si>
  <si>
    <t xml:space="preserve">函授</t>
  </si>
  <si>
    <t xml:space="preserve">法学学士</t>
  </si>
  <si>
    <t xml:space="preserve">专  业</t>
  </si>
  <si>
    <t xml:space="preserve">学 历
性 质</t>
  </si>
  <si>
    <r>
      <rPr>
        <b val="true"/>
        <sz val="10"/>
        <color rgb="FF000000"/>
        <rFont val="宋体"/>
        <family val="0"/>
        <charset val="134"/>
      </rPr>
      <t xml:space="preserve">QQ</t>
    </r>
    <r>
      <rPr>
        <b val="true"/>
        <sz val="10"/>
        <color rgb="FF000000"/>
        <rFont val="Noto Sans"/>
        <family val="2"/>
      </rPr>
      <t xml:space="preserve">号</t>
    </r>
  </si>
  <si>
    <t xml:space="preserve">北京市石景山区</t>
  </si>
  <si>
    <t xml:space="preserve">蒙古族</t>
  </si>
  <si>
    <t xml:space="preserve">高中</t>
  </si>
  <si>
    <t xml:space="preserve">经济学学士</t>
  </si>
  <si>
    <t xml:space="preserve">专业方向</t>
  </si>
  <si>
    <t xml:space="preserve">培 养
方 式</t>
  </si>
  <si>
    <t xml:space="preserve">E-mail</t>
  </si>
  <si>
    <t xml:space="preserve">北京市海淀区</t>
  </si>
  <si>
    <t xml:space="preserve">鄂温克族</t>
  </si>
  <si>
    <t xml:space="preserve">初中</t>
  </si>
  <si>
    <t xml:space="preserve">网络教学</t>
  </si>
  <si>
    <t xml:space="preserve">哲学学士</t>
  </si>
  <si>
    <t xml:space="preserve">通讯地址</t>
  </si>
  <si>
    <t xml:space="preserve">邮  编</t>
  </si>
  <si>
    <t xml:space="preserve">联系电话</t>
  </si>
  <si>
    <t xml:space="preserve">北京市门头沟区</t>
  </si>
  <si>
    <t xml:space="preserve">达斡尔族</t>
  </si>
  <si>
    <t xml:space="preserve">小学</t>
  </si>
  <si>
    <t xml:space="preserve">教育学学士</t>
  </si>
  <si>
    <t xml:space="preserve">家庭住址</t>
  </si>
  <si>
    <t xml:space="preserve">北京市房山区</t>
  </si>
  <si>
    <t xml:space="preserve">鄂伦春族</t>
  </si>
  <si>
    <t xml:space="preserve">文学学士</t>
  </si>
  <si>
    <r>
      <rPr>
        <b val="true"/>
        <sz val="10"/>
        <color rgb="FF000000"/>
        <rFont val="Noto Sans"/>
        <family val="2"/>
      </rPr>
      <t xml:space="preserve">英语等级
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成绩</t>
    </r>
  </si>
  <si>
    <t xml:space="preserve">口语或
其它外语</t>
  </si>
  <si>
    <r>
      <rPr>
        <b val="true"/>
        <sz val="10"/>
        <color rgb="FF000000"/>
        <rFont val="Noto Sans"/>
        <family val="2"/>
      </rPr>
      <t xml:space="preserve">身份证号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）</t>
    </r>
  </si>
  <si>
    <t xml:space="preserve">北京市通州区</t>
  </si>
  <si>
    <t xml:space="preserve">东乡族</t>
  </si>
  <si>
    <t xml:space="preserve">历史学学士</t>
  </si>
  <si>
    <r>
      <rPr>
        <b val="true"/>
        <sz val="10"/>
        <color rgb="FF000000"/>
        <rFont val="Noto Sans"/>
        <family val="2"/>
      </rPr>
      <t xml:space="preserve">计算机资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目级别</t>
    </r>
  </si>
  <si>
    <t xml:space="preserve">掌握的软件或语言</t>
  </si>
  <si>
    <t xml:space="preserve">北京市顺义区</t>
  </si>
  <si>
    <t xml:space="preserve">土族</t>
  </si>
  <si>
    <t xml:space="preserve">农学学士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位县</t>
    </r>
    <r>
      <rPr>
        <sz val="10"/>
        <rFont val="宋体"/>
        <family val="0"/>
        <charset val="134"/>
      </rPr>
      <t xml:space="preserve">=OFFSET($Z$1,2,MATCH(E14,$AA$2:$AZ$2,),13,1)</t>
    </r>
  </si>
  <si>
    <r>
      <rPr>
        <b val="true"/>
        <sz val="10"/>
        <color rgb="FF000000"/>
        <rFont val="Noto Sans"/>
        <family val="2"/>
      </rPr>
      <t xml:space="preserve">应聘单位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分公司意向</t>
    </r>
  </si>
  <si>
    <t xml:space="preserve">是否同意
公司调配</t>
  </si>
  <si>
    <t xml:space="preserve">北京市昌平区</t>
  </si>
  <si>
    <t xml:space="preserve">撒拉族</t>
  </si>
  <si>
    <t xml:space="preserve">医学学士</t>
  </si>
  <si>
    <t xml:space="preserve">岗位类别意向</t>
  </si>
  <si>
    <t xml:space="preserve">是否同意
岗位调配</t>
  </si>
  <si>
    <t xml:space="preserve">北京市大兴区</t>
  </si>
  <si>
    <t xml:space="preserve">保安族</t>
  </si>
  <si>
    <t xml:space="preserve">军事学学士</t>
  </si>
  <si>
    <r>
      <rPr>
        <b val="true"/>
        <sz val="10"/>
        <color rgb="FF000000"/>
        <rFont val="Noto Sans"/>
        <family val="2"/>
      </rPr>
      <t xml:space="preserve">       教育情况</t>
    </r>
    <r>
      <rPr>
        <sz val="10"/>
        <color rgb="FF000000"/>
        <rFont val="Noto Sans"/>
        <family val="2"/>
      </rPr>
      <t xml:space="preserve">（按学历层次由高至低填写至初中止）</t>
    </r>
  </si>
  <si>
    <t xml:space="preserve">北京市平谷区</t>
  </si>
  <si>
    <t xml:space="preserve">维吾尔族</t>
  </si>
  <si>
    <t xml:space="preserve">经济学硕士</t>
  </si>
  <si>
    <t xml:space="preserve">法学类</t>
  </si>
  <si>
    <r>
      <rPr>
        <b val="true"/>
        <sz val="10"/>
        <color rgb="FF000000"/>
        <rFont val="Noto Sans"/>
        <family val="2"/>
      </rPr>
      <t xml:space="preserve">起止时间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间段需连续</t>
    </r>
    <r>
      <rPr>
        <sz val="10"/>
        <color rgb="FF000000"/>
        <rFont val="宋体"/>
        <family val="0"/>
        <charset val="134"/>
      </rPr>
      <t xml:space="preserve">)</t>
    </r>
  </si>
  <si>
    <t xml:space="preserve">学 历
层 次</t>
  </si>
  <si>
    <t xml:space="preserve">     学校、专业</t>
  </si>
  <si>
    <r>
      <rPr>
        <sz val="10"/>
        <color rgb="FF000000"/>
        <rFont val="Noto Sans"/>
        <family val="2"/>
      </rPr>
      <t xml:space="preserve">班级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专业人数</t>
    </r>
  </si>
  <si>
    <r>
      <rPr>
        <sz val="10"/>
        <color rgb="FF000000"/>
        <rFont val="Noto Sans"/>
        <family val="2"/>
      </rPr>
      <t xml:space="preserve">综合
排名</t>
    </r>
    <r>
      <rPr>
        <sz val="10"/>
        <color rgb="FF000000"/>
        <rFont val="宋体"/>
        <family val="0"/>
        <charset val="134"/>
      </rPr>
      <t xml:space="preserve">%</t>
    </r>
  </si>
  <si>
    <t xml:space="preserve">北京市密云县</t>
  </si>
  <si>
    <t xml:space="preserve">哈萨克族</t>
  </si>
  <si>
    <t xml:space="preserve">管理学硕士</t>
  </si>
  <si>
    <t xml:space="preserve">财务管理类</t>
  </si>
  <si>
    <t xml:space="preserve">北京市延庆县</t>
  </si>
  <si>
    <t xml:space="preserve">柯尔克孜族</t>
  </si>
  <si>
    <t xml:space="preserve">哲学硕士</t>
  </si>
  <si>
    <t xml:space="preserve">工商管理类</t>
  </si>
  <si>
    <t xml:space="preserve">天津市和平区</t>
  </si>
  <si>
    <t xml:space="preserve">锡伯族</t>
  </si>
  <si>
    <t xml:space="preserve">法学硕士</t>
  </si>
  <si>
    <t xml:space="preserve">文史类</t>
  </si>
  <si>
    <t xml:space="preserve">天津市河东区</t>
  </si>
  <si>
    <t xml:space="preserve">塔吉克族</t>
  </si>
  <si>
    <t xml:space="preserve">教育学硕士</t>
  </si>
  <si>
    <t xml:space="preserve">水利类</t>
  </si>
  <si>
    <t xml:space="preserve">天津市河西区</t>
  </si>
  <si>
    <t xml:space="preserve">乌孜别克族</t>
  </si>
  <si>
    <t xml:space="preserve">文学硕士</t>
  </si>
  <si>
    <t xml:space="preserve">电气信息类</t>
  </si>
  <si>
    <t xml:space="preserve">公共管理类</t>
  </si>
  <si>
    <t xml:space="preserve">在校期间
其他情况</t>
  </si>
  <si>
    <r>
      <rPr>
        <sz val="10"/>
        <color rgb="FF000000"/>
        <rFont val="宋体"/>
        <family val="0"/>
        <charset val="134"/>
      </rPr>
      <t xml:space="preserve">GPA
</t>
    </r>
    <r>
      <rPr>
        <sz val="10"/>
        <color rgb="FF000000"/>
        <rFont val="Noto Sans"/>
        <family val="2"/>
      </rPr>
      <t xml:space="preserve">平均绩点</t>
    </r>
  </si>
  <si>
    <t xml:space="preserve">是否因病接受手术治疗</t>
  </si>
  <si>
    <t xml:space="preserve">是否休学</t>
  </si>
  <si>
    <t xml:space="preserve">天津市南开区</t>
  </si>
  <si>
    <t xml:space="preserve">俄罗斯族</t>
  </si>
  <si>
    <t xml:space="preserve">历史学硕士</t>
  </si>
  <si>
    <r>
      <rPr>
        <sz val="10"/>
        <color rgb="FF000000"/>
        <rFont val="Noto Sans"/>
        <family val="2"/>
      </rPr>
      <t xml:space="preserve">补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重修科目数</t>
    </r>
  </si>
  <si>
    <t xml:space="preserve">是否受到违纪处罚</t>
  </si>
  <si>
    <t xml:space="preserve">是否降级</t>
  </si>
  <si>
    <r>
      <rPr>
        <sz val="10"/>
        <color rgb="FF000000"/>
        <rFont val="Noto Sans"/>
        <family val="2"/>
      </rPr>
      <t xml:space="preserve">是否
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降级</t>
    </r>
  </si>
  <si>
    <t xml:space="preserve">天津市河北区</t>
  </si>
  <si>
    <t xml:space="preserve">塔塔尔族</t>
  </si>
  <si>
    <t xml:space="preserve">理学硕士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=OFFSET($Z$1,15,MATCH(E14,$AA$2:$AZ$2,),9,1)</t>
    </r>
  </si>
  <si>
    <t xml:space="preserve">工作、实践或社团经历</t>
  </si>
  <si>
    <t xml:space="preserve">天津市红桥区</t>
  </si>
  <si>
    <t xml:space="preserve">门巴族</t>
  </si>
  <si>
    <t xml:space="preserve">农学硕士</t>
  </si>
  <si>
    <t xml:space="preserve">烟叶生产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团名称</t>
    </r>
  </si>
  <si>
    <t xml:space="preserve">担任职务</t>
  </si>
  <si>
    <t xml:space="preserve">工作内容和成绩</t>
  </si>
  <si>
    <t xml:space="preserve">天津市塘沽区</t>
  </si>
  <si>
    <t xml:space="preserve">珞巴族</t>
  </si>
  <si>
    <t xml:space="preserve">医学硕士</t>
  </si>
  <si>
    <t xml:space="preserve">卷烟营销</t>
  </si>
  <si>
    <t xml:space="preserve">天津市汉沽区</t>
  </si>
  <si>
    <t xml:space="preserve">羌族</t>
  </si>
  <si>
    <t xml:space="preserve">军事学硕士</t>
  </si>
  <si>
    <t xml:space="preserve">烟草专卖管理</t>
  </si>
  <si>
    <t xml:space="preserve">天津市大港区</t>
  </si>
  <si>
    <t xml:space="preserve">彝族</t>
  </si>
  <si>
    <t xml:space="preserve">法律硕士专业</t>
  </si>
  <si>
    <t xml:space="preserve">天津市东丽区</t>
  </si>
  <si>
    <t xml:space="preserve">哈尼族</t>
  </si>
  <si>
    <t xml:space="preserve">教育硕士专业</t>
  </si>
  <si>
    <t xml:space="preserve">天津市西青区</t>
  </si>
  <si>
    <t xml:space="preserve">傣族</t>
  </si>
  <si>
    <t xml:space="preserve">建筑学硕士专业</t>
  </si>
  <si>
    <t xml:space="preserve">其他实践经历：</t>
  </si>
  <si>
    <t xml:space="preserve">天津市津南区</t>
  </si>
  <si>
    <t xml:space="preserve">傈僳族</t>
  </si>
  <si>
    <t xml:space="preserve">临床医学硕士专业</t>
  </si>
  <si>
    <r>
      <rPr>
        <b val="true"/>
        <sz val="10"/>
        <color rgb="FF000000"/>
        <rFont val="Noto Sans"/>
        <family val="2"/>
      </rPr>
      <t xml:space="preserve">个人获奖情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业资格证书</t>
    </r>
  </si>
  <si>
    <t xml:space="preserve">天津市北辰区</t>
  </si>
  <si>
    <t xml:space="preserve">佤族</t>
  </si>
  <si>
    <t xml:space="preserve">工商管理硕士专业</t>
  </si>
  <si>
    <t xml:space="preserve">时间</t>
  </si>
  <si>
    <t xml:space="preserve">获得何种奖励或专业资格证书</t>
  </si>
  <si>
    <t xml:space="preserve">授予机构</t>
  </si>
  <si>
    <t xml:space="preserve">天津市武清区</t>
  </si>
  <si>
    <t xml:space="preserve">拉祜族</t>
  </si>
  <si>
    <t xml:space="preserve">农业推广硕士专业</t>
  </si>
  <si>
    <t xml:space="preserve">天津市宝坻区</t>
  </si>
  <si>
    <t xml:space="preserve">纳西族</t>
  </si>
  <si>
    <t xml:space="preserve">兽医硕士专业</t>
  </si>
  <si>
    <t xml:space="preserve">天津市宁河县</t>
  </si>
  <si>
    <t xml:space="preserve">景颇族</t>
  </si>
  <si>
    <t xml:space="preserve">公共管理硕士专业</t>
  </si>
  <si>
    <t xml:space="preserve">天津市静海县</t>
  </si>
  <si>
    <t xml:space="preserve">布朗族</t>
  </si>
  <si>
    <t xml:space="preserve">口腔医学硕士专业</t>
  </si>
  <si>
    <t xml:space="preserve">天津市蓟县</t>
  </si>
  <si>
    <t xml:space="preserve">阿昌族</t>
  </si>
  <si>
    <t xml:space="preserve">公共卫生硕士专业</t>
  </si>
  <si>
    <t xml:space="preserve">河北省石家庄市长安区</t>
  </si>
  <si>
    <t xml:space="preserve">普米族</t>
  </si>
  <si>
    <t xml:space="preserve">军事硕士专业</t>
  </si>
  <si>
    <t xml:space="preserve">其他技能或专长</t>
  </si>
  <si>
    <t xml:space="preserve">河北省石家庄市桥东区</t>
  </si>
  <si>
    <t xml:space="preserve">怒族</t>
  </si>
  <si>
    <t xml:space="preserve">名誉博士</t>
  </si>
  <si>
    <t xml:space="preserve">文体特长</t>
  </si>
  <si>
    <t xml:space="preserve">个人兴趣</t>
  </si>
  <si>
    <t xml:space="preserve">河北省石家庄市桥西区</t>
  </si>
  <si>
    <t xml:space="preserve">德昂族</t>
  </si>
  <si>
    <t xml:space="preserve">临床医学博士专业</t>
  </si>
  <si>
    <t xml:space="preserve">自我评价及主要能力优势</t>
  </si>
  <si>
    <t xml:space="preserve">您未来五年的学习、发展目标</t>
  </si>
  <si>
    <t xml:space="preserve">河北省石家庄市新华区</t>
  </si>
  <si>
    <t xml:space="preserve">独龙族</t>
  </si>
  <si>
    <t xml:space="preserve">兽医博士专业</t>
  </si>
  <si>
    <t xml:space="preserve">河北省石家庄市井陉矿区</t>
  </si>
  <si>
    <t xml:space="preserve">基诺族</t>
  </si>
  <si>
    <t xml:space="preserve">口腔医学博士专业</t>
  </si>
  <si>
    <t xml:space="preserve">主要
家庭成员及重要
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河北省石家庄市井陉县</t>
  </si>
  <si>
    <t xml:space="preserve">布依族</t>
  </si>
  <si>
    <t xml:space="preserve">经济学博士</t>
  </si>
  <si>
    <t xml:space="preserve">河北省石家庄市正定县</t>
  </si>
  <si>
    <t xml:space="preserve">侗族</t>
  </si>
  <si>
    <t xml:space="preserve">法学博士</t>
  </si>
  <si>
    <t xml:space="preserve">河北省石家庄市栾城县</t>
  </si>
  <si>
    <t xml:space="preserve">水族</t>
  </si>
  <si>
    <t xml:space="preserve">教育学博士</t>
  </si>
  <si>
    <t xml:space="preserve">河北省石家庄市行唐县</t>
  </si>
  <si>
    <t xml:space="preserve">仡佬族</t>
  </si>
  <si>
    <t xml:space="preserve">文学博士</t>
  </si>
  <si>
    <t xml:space="preserve">河北省石家庄市灵寿县</t>
  </si>
  <si>
    <t xml:space="preserve">壮族</t>
  </si>
  <si>
    <t xml:space="preserve">历史学博士</t>
  </si>
  <si>
    <t xml:space="preserve">河北省石家庄市高邑县</t>
  </si>
  <si>
    <t xml:space="preserve">瑶族</t>
  </si>
  <si>
    <t xml:space="preserve">理学博士</t>
  </si>
  <si>
    <t xml:space="preserve">联系人姓名</t>
  </si>
  <si>
    <t xml:space="preserve">河北省石家庄市深泽县</t>
  </si>
  <si>
    <t xml:space="preserve">仫佬族</t>
  </si>
  <si>
    <t xml:space="preserve">工学博士</t>
  </si>
  <si>
    <t xml:space="preserve">补充您认为需要本公司了解的其他个人情况：</t>
  </si>
  <si>
    <t xml:space="preserve">河北省石家庄市赞皇县</t>
  </si>
  <si>
    <t xml:space="preserve">毛南族</t>
  </si>
  <si>
    <t xml:space="preserve">农学博士</t>
  </si>
  <si>
    <t xml:space="preserve">河北省石家庄市无极县</t>
  </si>
  <si>
    <t xml:space="preserve">京族</t>
  </si>
  <si>
    <t xml:space="preserve">医学博士</t>
  </si>
  <si>
    <r>
      <rPr>
        <b val="true"/>
        <sz val="10"/>
        <color rgb="FF000000"/>
        <rFont val="Noto Sans"/>
        <family val="2"/>
      </rPr>
      <t xml:space="preserve">本人声明以上内容及所附材料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成绩单</t>
    </r>
    <r>
      <rPr>
        <b val="true"/>
        <sz val="10"/>
        <color rgb="FF000000"/>
        <rFont val="楷体_GB2312"/>
        <family val="3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证书等</t>
    </r>
    <r>
      <rPr>
        <b val="true"/>
        <sz val="10"/>
        <color rgb="FF000000"/>
        <rFont val="楷体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全部属实，且本人愿意承担因不实内容引发的一切后果。</t>
    </r>
  </si>
  <si>
    <t xml:space="preserve">河北省石家庄市平山县</t>
  </si>
  <si>
    <t xml:space="preserve">土家族</t>
  </si>
  <si>
    <t xml:space="preserve">军事学博士</t>
  </si>
  <si>
    <t xml:space="preserve">本人同意提交本申请后，公司可以向本人的老师或其他相关人员进行调查。</t>
  </si>
  <si>
    <t xml:space="preserve">河北省石家庄市元氏县</t>
  </si>
  <si>
    <t xml:space="preserve">黎族</t>
  </si>
  <si>
    <t xml:space="preserve">管理学博士</t>
  </si>
  <si>
    <t xml:space="preserve">签名</t>
  </si>
  <si>
    <t xml:space="preserve">填表日期</t>
  </si>
  <si>
    <t xml:space="preserve">河北省石家庄市赵县</t>
  </si>
  <si>
    <t xml:space="preserve">高山族</t>
  </si>
  <si>
    <t xml:space="preserve">评委
备注栏</t>
  </si>
  <si>
    <t xml:space="preserve">河北省石家庄市辛集市</t>
  </si>
  <si>
    <t xml:space="preserve">河北省石家庄市藁城市</t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此表填报完整后与其它材料一起打包上报至指定的报名邮箱，此表编号为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。请勿更改表格格式。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表格各栏目填写格式必须按标注要求填写。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完成表一填报后，请务必完整、准确地填写《基本情况汇总表》（表二），保证《申请表》（表一）与《汇总表》（表二）信息一致。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填报信息不准确、不完整，责任自负。</t>
    </r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表一、表二在同一工作薄内填报，分开填报无效。</t>
    </r>
  </si>
  <si>
    <t xml:space="preserve">河北省石家庄市晋州市</t>
  </si>
  <si>
    <t xml:space="preserve">河北省石家庄市新乐市</t>
  </si>
  <si>
    <t xml:space="preserve">河北省石家庄市鹿泉市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滦县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唐海县</t>
  </si>
  <si>
    <t xml:space="preserve">河北省唐山市遵化市</t>
  </si>
  <si>
    <t xml:space="preserve">河北省唐山市迁安市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青龙满族自治县</t>
  </si>
  <si>
    <t xml:space="preserve">河北省秦皇岛市黎县</t>
  </si>
  <si>
    <t xml:space="preserve">河北省秦皇岛市抚宁县</t>
  </si>
  <si>
    <t xml:space="preserve">河北省秦皇岛市卢龙县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邯郸县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肥乡县</t>
  </si>
  <si>
    <t xml:space="preserve">河北省邯郸市永年县</t>
  </si>
  <si>
    <t xml:space="preserve">河北省邯郸市邱县</t>
  </si>
  <si>
    <t xml:space="preserve">河北省邯郸市鸡泽县</t>
  </si>
  <si>
    <t xml:space="preserve">河北省邯郸市广平县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新市区</t>
  </si>
  <si>
    <t xml:space="preserve">河北省保定市北市区</t>
  </si>
  <si>
    <t xml:space="preserve">河北省保定市南市区</t>
  </si>
  <si>
    <t xml:space="preserve">河北省保定市满城县</t>
  </si>
  <si>
    <t xml:space="preserve">河北省保定市清苑县</t>
  </si>
  <si>
    <t xml:space="preserve">河北省保定市涞水县</t>
  </si>
  <si>
    <t xml:space="preserve">河北省保定市阜平县</t>
  </si>
  <si>
    <t xml:space="preserve">河北省保定市徐水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定州市</t>
  </si>
  <si>
    <t xml:space="preserve">河北省保定市安国市</t>
  </si>
  <si>
    <t xml:space="preserve">河北省保定市高碑店市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宣化县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万全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张家口市崇礼县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平泉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桃城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冀州市</t>
  </si>
  <si>
    <t xml:space="preserve">河北省衡水市州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r>
      <rPr>
        <sz val="14"/>
        <color rgb="FFFFFFFF"/>
        <rFont val="Noto Sans"/>
        <family val="2"/>
      </rPr>
      <t xml:space="preserve">内蒙古自治区包头市白云鄂博矿区</t>
    </r>
    <r>
      <rPr>
        <sz val="14"/>
        <color rgb="FFFFFFFF"/>
        <rFont val="宋体"/>
        <family val="0"/>
        <charset val="134"/>
      </rPr>
      <t xml:space="preserve">(*)</t>
    </r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红山区</t>
  </si>
  <si>
    <t xml:space="preserve">内蒙古自治区赤峰市元宝山区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东胜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海拉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东陵区</t>
  </si>
  <si>
    <t xml:space="preserve">辽宁省沈阳市沈北新区</t>
  </si>
  <si>
    <t xml:space="preserve">辽宁省沈阳市于洪区</t>
  </si>
  <si>
    <t xml:space="preserve">辽宁省沈阳市辽中县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长海县</t>
  </si>
  <si>
    <t xml:space="preserve">辽宁省大连市瓦房店市</t>
  </si>
  <si>
    <t xml:space="preserve">辽宁省大连市普兰店市</t>
  </si>
  <si>
    <t xml:space="preserve">辽宁省大连市庄河市</t>
  </si>
  <si>
    <t xml:space="preserve">辽宁省大连市铁东区</t>
  </si>
  <si>
    <t xml:space="preserve">辽宁省大连市铁西区</t>
  </si>
  <si>
    <t xml:space="preserve">辽宁省大连市立山区</t>
  </si>
  <si>
    <t xml:space="preserve">辽宁省大连市千山区</t>
  </si>
  <si>
    <t xml:space="preserve">辽宁省大连市台安县</t>
  </si>
  <si>
    <t xml:space="preserve">辽宁省大连市岫岩满族自治县</t>
  </si>
  <si>
    <t xml:space="preserve">辽宁省大连市海城市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双台子区</t>
  </si>
  <si>
    <t xml:space="preserve">辽宁省盘锦市兴隆台区</t>
  </si>
  <si>
    <t xml:space="preserve">辽宁省盘锦市大洼县</t>
  </si>
  <si>
    <t xml:space="preserve">辽宁省盘锦市盘山县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农安县</t>
  </si>
  <si>
    <t xml:space="preserve">吉林省长春市九台市</t>
  </si>
  <si>
    <t xml:space="preserve">吉林省长春市榆树市</t>
  </si>
  <si>
    <t xml:space="preserve">吉林省长春市德惠市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八道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吉林省松原市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                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双城市</t>
  </si>
  <si>
    <t xml:space="preserve">黑龙江省哈尔滨市尚志市</t>
  </si>
  <si>
    <t xml:space="preserve">黑龙江省哈尔滨市五常市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伊春区</t>
  </si>
  <si>
    <t xml:space="preserve">黑龙江省伊春市南岔区</t>
  </si>
  <si>
    <t xml:space="preserve">黑龙江省伊春市友好区</t>
  </si>
  <si>
    <t xml:space="preserve">黑龙江省伊春市西林区</t>
  </si>
  <si>
    <t xml:space="preserve">黑龙江省伊春市翠峦区</t>
  </si>
  <si>
    <t xml:space="preserve">黑龙江省伊春市新青区</t>
  </si>
  <si>
    <t xml:space="preserve">黑龙江省伊春市美溪区</t>
  </si>
  <si>
    <t xml:space="preserve">黑龙江省伊春市金山屯区</t>
  </si>
  <si>
    <t xml:space="preserve">黑龙江省伊春市五营区</t>
  </si>
  <si>
    <t xml:space="preserve">黑龙江省伊春市乌马河区</t>
  </si>
  <si>
    <t xml:space="preserve">黑龙江省伊春市汤旺河区</t>
  </si>
  <si>
    <t xml:space="preserve">黑龙江省伊春市带岭区</t>
  </si>
  <si>
    <t xml:space="preserve">黑龙江省伊春市乌伊岭区</t>
  </si>
  <si>
    <t xml:space="preserve">黑龙江省伊春市红星区</t>
  </si>
  <si>
    <t xml:space="preserve">黑龙江省伊春市上甘岭区</t>
  </si>
  <si>
    <t xml:space="preserve">黑龙江省伊春市嘉荫县</t>
  </si>
  <si>
    <t xml:space="preserve">黑龙江省伊春市铁力市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抚远县</t>
  </si>
  <si>
    <t xml:space="preserve">黑龙江省佳木斯市同江市</t>
  </si>
  <si>
    <t xml:space="preserve">黑龙江省佳木斯市富锦市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东宁县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黑河市爱辉区</t>
  </si>
  <si>
    <t xml:space="preserve">黑龙江省黑河市嫩江县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加格达奇区</t>
  </si>
  <si>
    <t xml:space="preserve">黑龙江省大兴安岭地区松岭区</t>
  </si>
  <si>
    <t xml:space="preserve">黑龙江省大兴安岭地区新林区</t>
  </si>
  <si>
    <t xml:space="preserve">黑龙江省大兴安岭地区呼中区</t>
  </si>
  <si>
    <t xml:space="preserve">黑龙江省大兴安岭地区呼玛县</t>
  </si>
  <si>
    <t xml:space="preserve">黑龙江省大兴安岭地区塔河县</t>
  </si>
  <si>
    <t xml:space="preserve">黑龙江省大兴安岭地区漠河县</t>
  </si>
  <si>
    <t xml:space="preserve">上海市黄浦区</t>
  </si>
  <si>
    <t xml:space="preserve">上海市卢湾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闸北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南汇区</t>
  </si>
  <si>
    <t xml:space="preserve">上海市奉贤区</t>
  </si>
  <si>
    <t xml:space="preserve">上海市崇明县</t>
  </si>
  <si>
    <t xml:space="preserve">江苏省南京市玄武区</t>
  </si>
  <si>
    <t xml:space="preserve">江苏省南京市白下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下关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县</t>
  </si>
  <si>
    <t xml:space="preserve">江苏省南京市高淳县</t>
  </si>
  <si>
    <t xml:space="preserve">江苏省无锡市崇安区</t>
  </si>
  <si>
    <t xml:space="preserve">江苏省无锡市南长区</t>
  </si>
  <si>
    <t xml:space="preserve">江苏省无锡市北塘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江阴市</t>
  </si>
  <si>
    <t xml:space="preserve">江苏省无锡市宜兴市</t>
  </si>
  <si>
    <t xml:space="preserve">江苏省徐州市鼓楼区</t>
  </si>
  <si>
    <t xml:space="preserve">江苏省徐州市云龙区</t>
  </si>
  <si>
    <t xml:space="preserve">江苏省徐州市九里区</t>
  </si>
  <si>
    <t xml:space="preserve">江苏省徐州市贾汪区</t>
  </si>
  <si>
    <t xml:space="preserve">江苏省徐州市泉山区</t>
  </si>
  <si>
    <t xml:space="preserve">江苏省徐州市丰县</t>
  </si>
  <si>
    <t xml:space="preserve">江苏省徐州市沛县</t>
  </si>
  <si>
    <t xml:space="preserve">江苏省徐州市铜山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天宁区</t>
  </si>
  <si>
    <t xml:space="preserve">江苏省常州市钟楼区</t>
  </si>
  <si>
    <t xml:space="preserve">江苏省常州市戚墅堰区</t>
  </si>
  <si>
    <t xml:space="preserve">江苏省常州市新北区</t>
  </si>
  <si>
    <t xml:space="preserve">江苏省常州市武进区</t>
  </si>
  <si>
    <t xml:space="preserve">江苏省常州市溧阳市</t>
  </si>
  <si>
    <t xml:space="preserve">江苏省常州市金坛市</t>
  </si>
  <si>
    <t xml:space="preserve">江苏省苏州市沧浪区</t>
  </si>
  <si>
    <t xml:space="preserve">江苏省苏州市平江区</t>
  </si>
  <si>
    <t xml:space="preserve">江苏省苏州市金阊区</t>
  </si>
  <si>
    <t xml:space="preserve">江苏省苏州市虎丘区</t>
  </si>
  <si>
    <t xml:space="preserve">江苏省苏州市吴中区</t>
  </si>
  <si>
    <t xml:space="preserve">江苏省苏州市相城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吴江市</t>
  </si>
  <si>
    <t xml:space="preserve">江苏省苏州市太仓市</t>
  </si>
  <si>
    <t xml:space="preserve">江苏省南通市崇川区</t>
  </si>
  <si>
    <t xml:space="preserve">江苏省南通市港闸区</t>
  </si>
  <si>
    <t xml:space="preserve">江苏省南通市海安县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通州市</t>
  </si>
  <si>
    <t xml:space="preserve">江苏省南通市海门市</t>
  </si>
  <si>
    <t xml:space="preserve">江苏省连云港市连云区</t>
  </si>
  <si>
    <t xml:space="preserve">江苏省连云港市新浦区</t>
  </si>
  <si>
    <t xml:space="preserve">江苏省连云港市海州区</t>
  </si>
  <si>
    <t xml:space="preserve">江苏省连云港市赣榆县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清河区</t>
  </si>
  <si>
    <t xml:space="preserve">江苏省淮安市楚州区</t>
  </si>
  <si>
    <t xml:space="preserve">江苏省淮安市淮阴区</t>
  </si>
  <si>
    <t xml:space="preserve">江苏省淮安市清浦区</t>
  </si>
  <si>
    <t xml:space="preserve">江苏省淮安市涟水县</t>
  </si>
  <si>
    <t xml:space="preserve">江苏省淮安市洪泽县</t>
  </si>
  <si>
    <t xml:space="preserve">江苏省淮安市盱眙县</t>
  </si>
  <si>
    <t xml:space="preserve">江苏省淮安市金湖县</t>
  </si>
  <si>
    <t xml:space="preserve">江苏省盐城市亭湖区</t>
  </si>
  <si>
    <t xml:space="preserve">江苏省盐城市盐都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盐城市大丰市</t>
  </si>
  <si>
    <t xml:space="preserve">江苏省扬州市广陵区</t>
  </si>
  <si>
    <t xml:space="preserve">江苏省扬州市邗江区</t>
  </si>
  <si>
    <t xml:space="preserve">江苏省扬州市维扬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扬州市江都市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海陵区</t>
  </si>
  <si>
    <t xml:space="preserve">江苏省泰州市高港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泰州市姜堰市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杭州市富阳市</t>
  </si>
  <si>
    <t xml:space="preserve">浙江省杭州市临安市</t>
  </si>
  <si>
    <t xml:space="preserve">浙江省宁波市海曙区</t>
  </si>
  <si>
    <t xml:space="preserve">浙江省宁波市江东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宁波市奉化市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县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吴兴区</t>
  </si>
  <si>
    <t xml:space="preserve">浙江省湖州市南浔区</t>
  </si>
  <si>
    <t xml:space="preserve">浙江省湖州市德清县</t>
  </si>
  <si>
    <t xml:space="preserve">浙江省湖州市长兴县</t>
  </si>
  <si>
    <t xml:space="preserve">浙江省湖州市安吉县</t>
  </si>
  <si>
    <t xml:space="preserve">浙江省绍兴市越城区</t>
  </si>
  <si>
    <t xml:space="preserve">浙江省绍兴市绍兴县</t>
  </si>
  <si>
    <t xml:space="preserve">浙江省绍兴市新昌县</t>
  </si>
  <si>
    <t xml:space="preserve">浙江省绍兴市诸暨市</t>
  </si>
  <si>
    <t xml:space="preserve">浙江省绍兴市上虞市</t>
  </si>
  <si>
    <t xml:space="preserve">浙江省绍兴市嵊州市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玉环县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马鞍山市金家庄区</t>
  </si>
  <si>
    <t xml:space="preserve">安徽省马鞍山市花山区</t>
  </si>
  <si>
    <t xml:space="preserve">安徽省马鞍山市雨山区</t>
  </si>
  <si>
    <t xml:space="preserve">安徽省马鞍山市当涂县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铜官山区</t>
  </si>
  <si>
    <t xml:space="preserve">安徽省铜陵市狮子山区</t>
  </si>
  <si>
    <t xml:space="preserve">安徽省铜陵市郊区</t>
  </si>
  <si>
    <t xml:space="preserve">安徽省铜陵市铜陵县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枞阳县</t>
  </si>
  <si>
    <t xml:space="preserve">安徽省安庆市潜山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安徽省阜阳市界首市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巢湖市居巢区</t>
  </si>
  <si>
    <t xml:space="preserve">安徽省巢湖市庐江县</t>
  </si>
  <si>
    <t xml:space="preserve">安徽省巢湖市无为县</t>
  </si>
  <si>
    <t xml:space="preserve">安徽省巢湖市含山县</t>
  </si>
  <si>
    <t xml:space="preserve">安徽省巢湖市和县</t>
  </si>
  <si>
    <t xml:space="preserve">安徽省六安市金安区</t>
  </si>
  <si>
    <t xml:space="preserve">安徽省六安市裕安区</t>
  </si>
  <si>
    <t xml:space="preserve">安徽省六安市寿县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宣州区</t>
  </si>
  <si>
    <t xml:space="preserve">安徽省宣城市郎溪县</t>
  </si>
  <si>
    <t xml:space="preserve">安徽省宣城市广德县</t>
  </si>
  <si>
    <t xml:space="preserve">安徽省宣城市泾　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福州市长乐市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表二：基本情况汇总表</t>
  </si>
  <si>
    <t xml:space="preserve">序号</t>
  </si>
  <si>
    <t xml:space="preserve">申请岗位类别</t>
  </si>
  <si>
    <t xml:space="preserve">性别</t>
  </si>
  <si>
    <t xml:space="preserve">身份证号码</t>
  </si>
  <si>
    <t xml:space="preserve">专业</t>
  </si>
  <si>
    <t xml:space="preserve">学历性质</t>
  </si>
  <si>
    <t xml:space="preserve">政治面貌加入时间</t>
  </si>
  <si>
    <t xml:space="preserve">英语等级</t>
  </si>
  <si>
    <t xml:space="preserve">英语成绩</t>
  </si>
  <si>
    <t xml:space="preserve">口语或其它外语</t>
  </si>
  <si>
    <t xml:space="preserve">计算机资格</t>
  </si>
  <si>
    <t xml:space="preserve">计算机科目级别</t>
  </si>
  <si>
    <t xml:space="preserve">应聘单位意向</t>
  </si>
  <si>
    <t xml:space="preserve">是否同意岗位调配</t>
  </si>
  <si>
    <t xml:space="preserve">是否同意单位部门间调配</t>
  </si>
  <si>
    <t xml:space="preserve">本人移动电话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通讯地址邮编</t>
  </si>
  <si>
    <t xml:space="preserve">通讯地址联系电话</t>
  </si>
  <si>
    <t xml:space="preserve">家庭住址邮编</t>
  </si>
  <si>
    <t xml:space="preserve">家庭住址联系电话</t>
  </si>
  <si>
    <t xml:space="preserve">紧急联系人</t>
  </si>
  <si>
    <t xml:space="preserve">紧急联系人电话</t>
  </si>
  <si>
    <r>
      <rPr>
        <b val="true"/>
        <sz val="10"/>
        <rFont val="宋体"/>
        <family val="0"/>
        <charset val="134"/>
      </rPr>
      <t xml:space="preserve">GPA</t>
    </r>
    <r>
      <rPr>
        <b val="true"/>
        <sz val="10"/>
        <rFont val="Noto Sans"/>
        <family val="2"/>
      </rPr>
      <t xml:space="preserve">平均绩点</t>
    </r>
  </si>
  <si>
    <r>
      <rPr>
        <b val="true"/>
        <sz val="10"/>
        <rFont val="Noto Sans"/>
        <family val="2"/>
      </rPr>
      <t xml:space="preserve">补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重修科目数</t>
    </r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此表为必填表格，且保证与《登记表》（表一）信息一致。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报信息不准确、不完整，责任自负。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表一、表二在同一工作薄内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33CCCC"/>
      <name val="宋体"/>
      <family val="0"/>
      <charset val="134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33CCCC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0.5"/>
      <color rgb="FFFFFFFF"/>
      <name val="Noto Sans"/>
      <family val="2"/>
    </font>
    <font>
      <b val="true"/>
      <sz val="10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0" applyFont="false" applyBorder="true" applyAlignment="true" applyProtection="true">
      <alignment horizontal="justify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9" xfId="2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7" activeCellId="0" sqref="BR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true" hidden="false" outlineLevel="0" max="3" min="3" style="1" width="8.25"/>
    <col collapsed="false" customWidth="true" hidden="false" outlineLevel="0" max="5" min="4" style="1" width="8.49"/>
    <col collapsed="false" customWidth="true" hidden="false" outlineLevel="0" max="6" min="6" style="1" width="8.62"/>
    <col collapsed="false" customWidth="true" hidden="false" outlineLevel="0" max="7" min="7" style="1" width="10.25"/>
    <col collapsed="false" customWidth="true" hidden="false" outlineLevel="0" max="8" min="8" style="1" width="8.49"/>
    <col collapsed="false" customWidth="true" hidden="false" outlineLevel="0" max="10" min="9" style="1" width="7.87"/>
    <col collapsed="false" customWidth="true" hidden="false" outlineLevel="0" max="11" min="11" style="1" width="8.75"/>
    <col collapsed="false" customWidth="true" hidden="false" outlineLevel="0" max="12" min="12" style="1" width="6.62"/>
    <col collapsed="false" customWidth="true" hidden="false" outlineLevel="0" max="13" min="13" style="1" width="2.37"/>
    <col collapsed="false" customWidth="true" hidden="true" outlineLevel="0" max="14" min="14" style="2" width="2.25"/>
    <col collapsed="false" customWidth="true" hidden="true" outlineLevel="0" max="15" min="15" style="3" width="3.12"/>
    <col collapsed="false" customWidth="true" hidden="true" outlineLevel="0" max="16" min="16" style="3" width="4.36"/>
    <col collapsed="false" customWidth="true" hidden="true" outlineLevel="0" max="17" min="17" style="3" width="3.24"/>
    <col collapsed="false" customWidth="true" hidden="true" outlineLevel="0" max="18" min="18" style="3" width="3.87"/>
    <col collapsed="false" customWidth="true" hidden="true" outlineLevel="0" max="19" min="19" style="3" width="2.87"/>
    <col collapsed="false" customWidth="true" hidden="true" outlineLevel="0" max="20" min="20" style="3" width="6.74"/>
    <col collapsed="false" customWidth="true" hidden="true" outlineLevel="0" max="21" min="21" style="3" width="4.36"/>
    <col collapsed="false" customWidth="false" hidden="true" outlineLevel="0" max="22" min="22" style="3" width="8.99"/>
    <col collapsed="false" customWidth="true" hidden="true" outlineLevel="0" max="23" min="23" style="4" width="21.87"/>
    <col collapsed="false" customWidth="false" hidden="true" outlineLevel="0" max="24" min="24" style="3" width="8.99"/>
    <col collapsed="false" customWidth="true" hidden="true" outlineLevel="0" max="25" min="25" style="3" width="11.49"/>
    <col collapsed="false" customWidth="true" hidden="true" outlineLevel="0" max="26" min="26" style="5" width="3.75"/>
    <col collapsed="false" customWidth="true" hidden="true" outlineLevel="0" max="27" min="27" style="6" width="21.87"/>
    <col collapsed="false" customWidth="true" hidden="true" outlineLevel="0" max="31" min="28" style="6" width="24.49"/>
    <col collapsed="false" customWidth="true" hidden="true" outlineLevel="0" max="32" min="32" style="6" width="4.25"/>
    <col collapsed="false" customWidth="true" hidden="true" outlineLevel="0" max="33" min="33" style="6" width="0.86"/>
    <col collapsed="false" customWidth="true" hidden="true" outlineLevel="0" max="35" min="34" style="6" width="2.49"/>
    <col collapsed="false" customWidth="true" hidden="true" outlineLevel="0" max="36" min="36" style="6" width="3.49"/>
    <col collapsed="false" customWidth="true" hidden="true" outlineLevel="0" max="37" min="37" style="6" width="1.62"/>
    <col collapsed="false" customWidth="true" hidden="true" outlineLevel="0" max="57" min="38" style="6" width="3.49"/>
    <col collapsed="false" customWidth="true" hidden="true" outlineLevel="0" max="58" min="58" style="6" width="2.74"/>
    <col collapsed="false" customWidth="true" hidden="true" outlineLevel="0" max="59" min="59" style="6" width="7.37"/>
    <col collapsed="false" customWidth="true" hidden="true" outlineLevel="0" max="60" min="60" style="6" width="21.25"/>
    <col collapsed="false" customWidth="true" hidden="true" outlineLevel="0" max="65" min="61" style="7" width="3.49"/>
    <col collapsed="false" customWidth="true" hidden="true" outlineLevel="0" max="66" min="66" style="7" width="7.24"/>
    <col collapsed="false" customWidth="true" hidden="true" outlineLevel="0" max="67" min="67" style="7" width="3.49"/>
    <col collapsed="false" customWidth="true" hidden="true" outlineLevel="0" max="68" min="68" style="7" width="5.62"/>
    <col collapsed="false" customWidth="true" hidden="false" outlineLevel="0" max="69" min="69" style="7" width="3.62"/>
    <col collapsed="false" customWidth="false" hidden="false" outlineLevel="0" max="80" min="70" style="3" width="8.99"/>
    <col collapsed="false" customWidth="false" hidden="false" outlineLevel="0" max="257" min="81" style="1" width="8.99"/>
  </cols>
  <sheetData>
    <row r="1" customFormat="false" ht="34.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 t="s">
        <v>1</v>
      </c>
      <c r="L1" s="11"/>
      <c r="M1" s="12"/>
      <c r="N1" s="13" t="s">
        <v>2</v>
      </c>
      <c r="O1" s="14" t="s">
        <v>3</v>
      </c>
      <c r="Q1" s="14" t="s">
        <v>4</v>
      </c>
      <c r="R1" s="14" t="s">
        <v>5</v>
      </c>
      <c r="S1" s="14" t="s">
        <v>6</v>
      </c>
      <c r="T1" s="14" t="s">
        <v>7</v>
      </c>
      <c r="U1" s="14" t="s">
        <v>8</v>
      </c>
      <c r="V1" s="14" t="s">
        <v>9</v>
      </c>
      <c r="W1" s="15" t="s">
        <v>10</v>
      </c>
      <c r="Z1" s="16" t="s">
        <v>11</v>
      </c>
      <c r="AA1" s="17" t="n">
        <v>1</v>
      </c>
      <c r="AB1" s="17" t="n">
        <v>2</v>
      </c>
      <c r="AC1" s="17" t="n">
        <v>3</v>
      </c>
      <c r="AD1" s="17" t="n">
        <v>4</v>
      </c>
      <c r="AE1" s="17" t="n">
        <v>5</v>
      </c>
      <c r="AF1" s="17" t="n">
        <v>6</v>
      </c>
      <c r="AG1" s="17" t="n">
        <v>7</v>
      </c>
      <c r="AH1" s="17" t="n">
        <v>8</v>
      </c>
      <c r="AI1" s="17" t="n">
        <v>9</v>
      </c>
      <c r="AJ1" s="17" t="n">
        <v>10</v>
      </c>
      <c r="AK1" s="17" t="n">
        <v>11</v>
      </c>
      <c r="AL1" s="17" t="n">
        <v>12</v>
      </c>
      <c r="AM1" s="17" t="n">
        <v>13</v>
      </c>
      <c r="AN1" s="17" t="n">
        <v>14</v>
      </c>
      <c r="AO1" s="17" t="n">
        <v>15</v>
      </c>
      <c r="AP1" s="17" t="n">
        <v>16</v>
      </c>
      <c r="AQ1" s="17" t="n">
        <v>17</v>
      </c>
      <c r="AR1" s="17" t="n">
        <v>18</v>
      </c>
      <c r="AS1" s="17" t="n">
        <v>19</v>
      </c>
      <c r="AT1" s="17" t="n">
        <v>20</v>
      </c>
      <c r="AU1" s="17" t="n">
        <v>21</v>
      </c>
      <c r="AV1" s="17" t="n">
        <v>22</v>
      </c>
      <c r="AW1" s="17" t="n">
        <v>23</v>
      </c>
      <c r="AX1" s="17" t="n">
        <v>24</v>
      </c>
      <c r="AY1" s="17" t="n">
        <v>25</v>
      </c>
      <c r="AZ1" s="17" t="n">
        <v>26</v>
      </c>
      <c r="BA1" s="17" t="n">
        <v>27</v>
      </c>
      <c r="BB1" s="17" t="n">
        <v>28</v>
      </c>
      <c r="BC1" s="17" t="n">
        <v>29</v>
      </c>
      <c r="BD1" s="17" t="n">
        <v>30</v>
      </c>
      <c r="BE1" s="17" t="n">
        <v>31</v>
      </c>
      <c r="BF1" s="17" t="n">
        <v>32</v>
      </c>
      <c r="BG1" s="17" t="n">
        <v>33</v>
      </c>
      <c r="BH1" s="17" t="n">
        <v>34</v>
      </c>
      <c r="BI1" s="17" t="n">
        <v>35</v>
      </c>
      <c r="BJ1" s="17" t="n">
        <v>36</v>
      </c>
      <c r="BK1" s="17" t="n">
        <v>37</v>
      </c>
      <c r="BL1" s="17" t="n">
        <v>38</v>
      </c>
      <c r="BM1" s="17" t="n">
        <v>39</v>
      </c>
      <c r="BN1" s="17" t="n">
        <v>40</v>
      </c>
      <c r="BO1" s="17" t="n">
        <v>41</v>
      </c>
      <c r="BP1" s="17" t="n">
        <v>42</v>
      </c>
    </row>
    <row r="2" s="24" customFormat="true" ht="27" hidden="false" customHeight="true" outlineLevel="0" collapsed="false">
      <c r="A2" s="18" t="s">
        <v>12</v>
      </c>
      <c r="B2" s="19"/>
      <c r="C2" s="20" t="s">
        <v>13</v>
      </c>
      <c r="D2" s="19"/>
      <c r="E2" s="20" t="s">
        <v>14</v>
      </c>
      <c r="F2" s="21"/>
      <c r="G2" s="20" t="s">
        <v>15</v>
      </c>
      <c r="H2" s="21"/>
      <c r="I2" s="21"/>
      <c r="J2" s="22"/>
      <c r="K2" s="22"/>
      <c r="L2" s="23"/>
      <c r="N2" s="25" t="s">
        <v>16</v>
      </c>
      <c r="O2" s="26" t="s">
        <v>17</v>
      </c>
      <c r="P2" s="27"/>
      <c r="Q2" s="27" t="s">
        <v>18</v>
      </c>
      <c r="R2" s="28" t="s">
        <v>19</v>
      </c>
      <c r="S2" s="28" t="s">
        <v>20</v>
      </c>
      <c r="T2" s="28" t="s">
        <v>21</v>
      </c>
      <c r="U2" s="28"/>
      <c r="V2" s="28" t="s">
        <v>22</v>
      </c>
      <c r="W2" s="25" t="s">
        <v>23</v>
      </c>
      <c r="X2" s="28"/>
      <c r="Y2" s="28"/>
      <c r="Z2" s="29" t="s">
        <v>24</v>
      </c>
      <c r="AA2" s="30" t="s">
        <v>25</v>
      </c>
      <c r="AB2" s="30" t="s">
        <v>26</v>
      </c>
      <c r="AC2" s="30" t="s">
        <v>27</v>
      </c>
      <c r="AD2" s="30" t="s">
        <v>28</v>
      </c>
      <c r="AE2" s="30" t="s">
        <v>29</v>
      </c>
      <c r="AF2" s="30" t="s">
        <v>30</v>
      </c>
      <c r="AG2" s="30"/>
      <c r="AH2" s="30"/>
      <c r="AI2" s="30"/>
      <c r="AJ2" s="30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</row>
    <row r="3" s="24" customFormat="true" ht="27" hidden="false" customHeight="true" outlineLevel="0" collapsed="false">
      <c r="A3" s="32" t="s">
        <v>31</v>
      </c>
      <c r="B3" s="33"/>
      <c r="C3" s="34" t="s">
        <v>32</v>
      </c>
      <c r="D3" s="35"/>
      <c r="E3" s="34" t="s">
        <v>33</v>
      </c>
      <c r="F3" s="36"/>
      <c r="G3" s="34" t="s">
        <v>34</v>
      </c>
      <c r="H3" s="36"/>
      <c r="I3" s="36"/>
      <c r="J3" s="22"/>
      <c r="K3" s="22"/>
      <c r="L3" s="23"/>
      <c r="N3" s="25" t="s">
        <v>35</v>
      </c>
      <c r="O3" s="26" t="s">
        <v>36</v>
      </c>
      <c r="P3" s="28"/>
      <c r="Q3" s="27" t="s">
        <v>37</v>
      </c>
      <c r="R3" s="28" t="s">
        <v>38</v>
      </c>
      <c r="S3" s="28" t="s">
        <v>39</v>
      </c>
      <c r="T3" s="28" t="s">
        <v>40</v>
      </c>
      <c r="U3" s="28"/>
      <c r="V3" s="28" t="s">
        <v>41</v>
      </c>
      <c r="W3" s="25" t="s">
        <v>42</v>
      </c>
      <c r="X3" s="28"/>
      <c r="Y3" s="28"/>
      <c r="Z3" s="37" t="s">
        <v>43</v>
      </c>
      <c r="AA3" s="38" t="s">
        <v>44</v>
      </c>
      <c r="AB3" s="39" t="s">
        <v>45</v>
      </c>
      <c r="AC3" s="39" t="s">
        <v>45</v>
      </c>
      <c r="AD3" s="39" t="s">
        <v>45</v>
      </c>
      <c r="AE3" s="39" t="s">
        <v>45</v>
      </c>
      <c r="AF3" s="39" t="s">
        <v>45</v>
      </c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40"/>
      <c r="BJ3" s="40"/>
      <c r="BK3" s="40"/>
      <c r="BL3" s="40"/>
      <c r="BM3" s="40"/>
      <c r="BN3" s="40"/>
      <c r="BO3" s="40"/>
      <c r="BP3" s="40"/>
      <c r="BQ3" s="40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</row>
    <row r="4" s="24" customFormat="true" ht="26.25" hidden="false" customHeight="true" outlineLevel="0" collapsed="false">
      <c r="A4" s="32" t="s">
        <v>46</v>
      </c>
      <c r="B4" s="41"/>
      <c r="C4" s="34" t="s">
        <v>47</v>
      </c>
      <c r="D4" s="35"/>
      <c r="E4" s="34" t="s">
        <v>48</v>
      </c>
      <c r="F4" s="42"/>
      <c r="G4" s="34" t="s">
        <v>49</v>
      </c>
      <c r="H4" s="36"/>
      <c r="I4" s="36"/>
      <c r="J4" s="22"/>
      <c r="K4" s="22"/>
      <c r="L4" s="23"/>
      <c r="N4" s="25" t="s">
        <v>50</v>
      </c>
      <c r="O4" s="26" t="s">
        <v>51</v>
      </c>
      <c r="P4" s="28"/>
      <c r="Q4" s="27" t="s">
        <v>52</v>
      </c>
      <c r="R4" s="28" t="s">
        <v>53</v>
      </c>
      <c r="S4" s="28" t="s">
        <v>54</v>
      </c>
      <c r="T4" s="28" t="s">
        <v>55</v>
      </c>
      <c r="U4" s="28"/>
      <c r="V4" s="28" t="s">
        <v>56</v>
      </c>
      <c r="W4" s="25" t="s">
        <v>57</v>
      </c>
      <c r="X4" s="28"/>
      <c r="Y4" s="28"/>
      <c r="Z4" s="43"/>
      <c r="AA4" s="44" t="s">
        <v>58</v>
      </c>
      <c r="AB4" s="39" t="s">
        <v>59</v>
      </c>
      <c r="AC4" s="39" t="s">
        <v>59</v>
      </c>
      <c r="AD4" s="39" t="s">
        <v>59</v>
      </c>
      <c r="AE4" s="39" t="s">
        <v>59</v>
      </c>
      <c r="AF4" s="39" t="s">
        <v>59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0"/>
      <c r="BJ4" s="40"/>
      <c r="BK4" s="40"/>
      <c r="BL4" s="40"/>
      <c r="BM4" s="40"/>
      <c r="BN4" s="40"/>
      <c r="BO4" s="40"/>
      <c r="BP4" s="40"/>
      <c r="BQ4" s="40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</row>
    <row r="5" s="24" customFormat="true" ht="27" hidden="false" customHeight="true" outlineLevel="0" collapsed="false">
      <c r="A5" s="32" t="s">
        <v>60</v>
      </c>
      <c r="B5" s="33"/>
      <c r="C5" s="34" t="s">
        <v>61</v>
      </c>
      <c r="D5" s="33"/>
      <c r="E5" s="34" t="s">
        <v>62</v>
      </c>
      <c r="F5" s="45"/>
      <c r="G5" s="34" t="s">
        <v>63</v>
      </c>
      <c r="H5" s="46"/>
      <c r="I5" s="46"/>
      <c r="J5" s="22"/>
      <c r="K5" s="22"/>
      <c r="L5" s="23"/>
      <c r="N5" s="25" t="s">
        <v>64</v>
      </c>
      <c r="O5" s="26" t="s">
        <v>65</v>
      </c>
      <c r="P5" s="28"/>
      <c r="Q5" s="27" t="s">
        <v>66</v>
      </c>
      <c r="R5" s="28" t="s">
        <v>67</v>
      </c>
      <c r="S5" s="28"/>
      <c r="T5" s="28" t="s">
        <v>68</v>
      </c>
      <c r="U5" s="28"/>
      <c r="V5" s="28" t="s">
        <v>69</v>
      </c>
      <c r="W5" s="25" t="s">
        <v>70</v>
      </c>
      <c r="X5" s="28"/>
      <c r="Y5" s="28"/>
      <c r="Z5" s="43"/>
      <c r="AA5" s="44"/>
      <c r="AB5" s="39" t="s">
        <v>71</v>
      </c>
      <c r="AC5" s="39" t="s">
        <v>71</v>
      </c>
      <c r="AD5" s="39" t="s">
        <v>71</v>
      </c>
      <c r="AE5" s="39" t="s">
        <v>71</v>
      </c>
      <c r="AF5" s="39" t="s">
        <v>71</v>
      </c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0"/>
      <c r="BJ5" s="40"/>
      <c r="BK5" s="40"/>
      <c r="BL5" s="40"/>
      <c r="BM5" s="40"/>
      <c r="BN5" s="40"/>
      <c r="BO5" s="40"/>
      <c r="BP5" s="40"/>
      <c r="BQ5" s="40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</row>
    <row r="6" s="24" customFormat="true" ht="25.5" hidden="false" customHeight="true" outlineLevel="0" collapsed="false">
      <c r="A6" s="32" t="s">
        <v>72</v>
      </c>
      <c r="B6" s="46"/>
      <c r="C6" s="46"/>
      <c r="D6" s="46"/>
      <c r="E6" s="34" t="s">
        <v>73</v>
      </c>
      <c r="F6" s="47"/>
      <c r="G6" s="34" t="s">
        <v>74</v>
      </c>
      <c r="H6" s="33"/>
      <c r="I6" s="33"/>
      <c r="J6" s="22"/>
      <c r="K6" s="22"/>
      <c r="L6" s="23"/>
      <c r="N6" s="25" t="s">
        <v>75</v>
      </c>
      <c r="O6" s="26" t="s">
        <v>76</v>
      </c>
      <c r="P6" s="28"/>
      <c r="Q6" s="28" t="s">
        <v>77</v>
      </c>
      <c r="R6" s="28" t="s">
        <v>78</v>
      </c>
      <c r="S6" s="28"/>
      <c r="T6" s="28" t="s">
        <v>79</v>
      </c>
      <c r="U6" s="28"/>
      <c r="V6" s="28"/>
      <c r="W6" s="25" t="s">
        <v>80</v>
      </c>
      <c r="X6" s="28"/>
      <c r="Y6" s="28"/>
      <c r="Z6" s="43"/>
      <c r="AA6" s="44"/>
      <c r="AB6" s="39" t="s">
        <v>81</v>
      </c>
      <c r="AC6" s="39" t="s">
        <v>81</v>
      </c>
      <c r="AD6" s="39" t="s">
        <v>81</v>
      </c>
      <c r="AE6" s="39" t="s">
        <v>81</v>
      </c>
      <c r="AF6" s="39" t="s">
        <v>81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8"/>
      <c r="AX6" s="48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0"/>
      <c r="BJ6" s="40"/>
      <c r="BK6" s="40"/>
      <c r="BL6" s="40"/>
      <c r="BM6" s="40"/>
      <c r="BN6" s="40"/>
      <c r="BO6" s="40"/>
      <c r="BP6" s="40"/>
      <c r="BQ6" s="40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</row>
    <row r="7" s="24" customFormat="true" ht="24" hidden="false" customHeight="true" outlineLevel="0" collapsed="false">
      <c r="A7" s="32" t="s">
        <v>82</v>
      </c>
      <c r="B7" s="46"/>
      <c r="C7" s="46"/>
      <c r="D7" s="46"/>
      <c r="E7" s="34" t="s">
        <v>83</v>
      </c>
      <c r="F7" s="36"/>
      <c r="G7" s="34" t="s">
        <v>84</v>
      </c>
      <c r="H7" s="49"/>
      <c r="I7" s="49"/>
      <c r="J7" s="50" t="s">
        <v>85</v>
      </c>
      <c r="K7" s="50"/>
      <c r="L7" s="23"/>
      <c r="N7" s="25" t="s">
        <v>86</v>
      </c>
      <c r="O7" s="26" t="s">
        <v>87</v>
      </c>
      <c r="P7" s="28"/>
      <c r="Q7" s="28"/>
      <c r="R7" s="28" t="s">
        <v>88</v>
      </c>
      <c r="S7" s="28"/>
      <c r="T7" s="28" t="s">
        <v>89</v>
      </c>
      <c r="U7" s="28"/>
      <c r="V7" s="28"/>
      <c r="W7" s="25" t="s">
        <v>90</v>
      </c>
      <c r="X7" s="28"/>
      <c r="Y7" s="28"/>
      <c r="Z7" s="43"/>
      <c r="AA7" s="44"/>
      <c r="AB7" s="44" t="s">
        <v>58</v>
      </c>
      <c r="AC7" s="44" t="s">
        <v>58</v>
      </c>
      <c r="AD7" s="44" t="s">
        <v>58</v>
      </c>
      <c r="AE7" s="44" t="s">
        <v>58</v>
      </c>
      <c r="AF7" s="44" t="s">
        <v>58</v>
      </c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8"/>
      <c r="AX7" s="48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0"/>
      <c r="BJ7" s="40"/>
      <c r="BK7" s="40"/>
      <c r="BL7" s="40"/>
      <c r="BM7" s="40"/>
      <c r="BN7" s="40"/>
      <c r="BO7" s="40"/>
      <c r="BP7" s="40"/>
      <c r="BQ7" s="40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</row>
    <row r="8" s="24" customFormat="true" ht="25.5" hidden="false" customHeight="true" outlineLevel="0" collapsed="false">
      <c r="A8" s="32" t="s">
        <v>91</v>
      </c>
      <c r="B8" s="46"/>
      <c r="C8" s="46"/>
      <c r="D8" s="46"/>
      <c r="E8" s="34" t="s">
        <v>92</v>
      </c>
      <c r="F8" s="36"/>
      <c r="G8" s="51" t="s">
        <v>93</v>
      </c>
      <c r="H8" s="52"/>
      <c r="I8" s="52"/>
      <c r="J8" s="53"/>
      <c r="K8" s="53"/>
      <c r="L8" s="23"/>
      <c r="N8" s="25" t="s">
        <v>94</v>
      </c>
      <c r="O8" s="26" t="s">
        <v>95</v>
      </c>
      <c r="P8" s="28"/>
      <c r="Q8" s="28"/>
      <c r="R8" s="28" t="s">
        <v>96</v>
      </c>
      <c r="S8" s="28"/>
      <c r="T8" s="28"/>
      <c r="U8" s="28"/>
      <c r="V8" s="28"/>
      <c r="W8" s="25" t="s">
        <v>97</v>
      </c>
      <c r="X8" s="28"/>
      <c r="Y8" s="28"/>
      <c r="Z8" s="43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0"/>
      <c r="BJ8" s="40"/>
      <c r="BK8" s="40"/>
      <c r="BL8" s="40"/>
      <c r="BM8" s="40"/>
      <c r="BN8" s="40"/>
      <c r="BO8" s="40"/>
      <c r="BP8" s="40"/>
      <c r="BQ8" s="40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</row>
    <row r="9" s="24" customFormat="true" ht="26.25" hidden="false" customHeight="true" outlineLevel="0" collapsed="false">
      <c r="A9" s="32" t="s">
        <v>98</v>
      </c>
      <c r="B9" s="36"/>
      <c r="C9" s="36"/>
      <c r="D9" s="36"/>
      <c r="E9" s="34" t="s">
        <v>99</v>
      </c>
      <c r="F9" s="54"/>
      <c r="G9" s="51" t="s">
        <v>100</v>
      </c>
      <c r="H9" s="55"/>
      <c r="I9" s="55"/>
      <c r="J9" s="55"/>
      <c r="K9" s="55"/>
      <c r="L9" s="23"/>
      <c r="N9" s="25" t="s">
        <v>101</v>
      </c>
      <c r="O9" s="26" t="s">
        <v>102</v>
      </c>
      <c r="P9" s="28"/>
      <c r="Q9" s="28"/>
      <c r="R9" s="28" t="s">
        <v>103</v>
      </c>
      <c r="S9" s="28"/>
      <c r="T9" s="28" t="s">
        <v>104</v>
      </c>
      <c r="U9" s="28"/>
      <c r="V9" s="28"/>
      <c r="W9" s="25" t="s">
        <v>105</v>
      </c>
      <c r="X9" s="28"/>
      <c r="Y9" s="28"/>
      <c r="Z9" s="43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0"/>
      <c r="BJ9" s="40"/>
      <c r="BK9" s="40"/>
      <c r="BL9" s="40"/>
      <c r="BM9" s="40"/>
      <c r="BN9" s="40"/>
      <c r="BO9" s="40"/>
      <c r="BP9" s="40"/>
      <c r="BQ9" s="40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</row>
    <row r="10" s="24" customFormat="true" ht="22.5" hidden="false" customHeight="true" outlineLevel="0" collapsed="false">
      <c r="A10" s="32" t="s">
        <v>106</v>
      </c>
      <c r="B10" s="36"/>
      <c r="C10" s="36"/>
      <c r="D10" s="36"/>
      <c r="E10" s="36"/>
      <c r="F10" s="36"/>
      <c r="G10" s="34" t="s">
        <v>107</v>
      </c>
      <c r="H10" s="56"/>
      <c r="I10" s="34" t="s">
        <v>108</v>
      </c>
      <c r="J10" s="57"/>
      <c r="K10" s="57"/>
      <c r="L10" s="23"/>
      <c r="N10" s="25" t="s">
        <v>109</v>
      </c>
      <c r="O10" s="26" t="s">
        <v>110</v>
      </c>
      <c r="P10" s="28"/>
      <c r="Q10" s="28"/>
      <c r="R10" s="28" t="s">
        <v>111</v>
      </c>
      <c r="S10" s="28"/>
      <c r="T10" s="28"/>
      <c r="U10" s="28"/>
      <c r="V10" s="28"/>
      <c r="W10" s="25" t="s">
        <v>112</v>
      </c>
      <c r="X10" s="28"/>
      <c r="Y10" s="28"/>
      <c r="Z10" s="43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0"/>
      <c r="BJ10" s="40"/>
      <c r="BK10" s="40"/>
      <c r="BL10" s="40"/>
      <c r="BM10" s="40"/>
      <c r="BN10" s="40"/>
      <c r="BO10" s="40"/>
      <c r="BP10" s="40"/>
      <c r="BQ10" s="40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</row>
    <row r="11" s="24" customFormat="true" ht="22.5" hidden="false" customHeight="true" outlineLevel="0" collapsed="false">
      <c r="A11" s="32" t="s">
        <v>113</v>
      </c>
      <c r="B11" s="36"/>
      <c r="C11" s="36"/>
      <c r="D11" s="36"/>
      <c r="E11" s="36"/>
      <c r="F11" s="36"/>
      <c r="G11" s="34" t="s">
        <v>107</v>
      </c>
      <c r="H11" s="56"/>
      <c r="I11" s="34" t="s">
        <v>108</v>
      </c>
      <c r="J11" s="57"/>
      <c r="K11" s="57"/>
      <c r="L11" s="23"/>
      <c r="N11" s="25" t="s">
        <v>114</v>
      </c>
      <c r="O11" s="26" t="s">
        <v>115</v>
      </c>
      <c r="P11" s="28"/>
      <c r="Q11" s="28"/>
      <c r="R11" s="28"/>
      <c r="S11" s="28"/>
      <c r="T11" s="28" t="s">
        <v>77</v>
      </c>
      <c r="U11" s="28"/>
      <c r="V11" s="28"/>
      <c r="W11" s="25" t="s">
        <v>116</v>
      </c>
      <c r="X11" s="28"/>
      <c r="Y11" s="28"/>
      <c r="Z11" s="43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0"/>
      <c r="BJ11" s="40"/>
      <c r="BK11" s="40"/>
      <c r="BL11" s="40"/>
      <c r="BM11" s="40"/>
      <c r="BN11" s="40"/>
      <c r="BO11" s="40"/>
      <c r="BP11" s="40"/>
      <c r="BQ11" s="40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</row>
    <row r="12" s="24" customFormat="true" ht="28.5" hidden="false" customHeight="true" outlineLevel="0" collapsed="false">
      <c r="A12" s="32" t="s">
        <v>117</v>
      </c>
      <c r="B12" s="36"/>
      <c r="C12" s="36"/>
      <c r="D12" s="58" t="s">
        <v>118</v>
      </c>
      <c r="E12" s="59"/>
      <c r="F12" s="59"/>
      <c r="G12" s="34" t="s">
        <v>119</v>
      </c>
      <c r="H12" s="60"/>
      <c r="I12" s="60"/>
      <c r="J12" s="60"/>
      <c r="K12" s="60"/>
      <c r="L12" s="23"/>
      <c r="N12" s="25" t="s">
        <v>120</v>
      </c>
      <c r="O12" s="26" t="s">
        <v>121</v>
      </c>
      <c r="P12" s="61"/>
      <c r="Q12" s="61"/>
      <c r="R12" s="28"/>
      <c r="S12" s="28"/>
      <c r="T12" s="28"/>
      <c r="U12" s="28"/>
      <c r="V12" s="28"/>
      <c r="W12" s="25" t="s">
        <v>122</v>
      </c>
      <c r="X12" s="28"/>
      <c r="Y12" s="28"/>
      <c r="Z12" s="43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0"/>
      <c r="BJ12" s="40"/>
      <c r="BK12" s="40"/>
      <c r="BL12" s="40"/>
      <c r="BM12" s="40"/>
      <c r="BN12" s="40"/>
      <c r="BO12" s="40"/>
      <c r="BP12" s="40"/>
      <c r="BQ12" s="40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</row>
    <row r="13" s="24" customFormat="true" ht="28.5" hidden="false" customHeight="true" outlineLevel="0" collapsed="false">
      <c r="A13" s="32" t="s">
        <v>123</v>
      </c>
      <c r="B13" s="62"/>
      <c r="C13" s="62"/>
      <c r="D13" s="63"/>
      <c r="E13" s="63"/>
      <c r="F13" s="63"/>
      <c r="G13" s="34" t="s">
        <v>124</v>
      </c>
      <c r="H13" s="64"/>
      <c r="I13" s="64"/>
      <c r="J13" s="64"/>
      <c r="K13" s="64"/>
      <c r="L13" s="23"/>
      <c r="N13" s="25" t="s">
        <v>125</v>
      </c>
      <c r="O13" s="26" t="s">
        <v>126</v>
      </c>
      <c r="P13" s="28"/>
      <c r="Q13" s="28"/>
      <c r="R13" s="28"/>
      <c r="S13" s="28"/>
      <c r="T13" s="28"/>
      <c r="U13" s="28"/>
      <c r="V13" s="28"/>
      <c r="W13" s="25" t="s">
        <v>127</v>
      </c>
      <c r="X13" s="28"/>
      <c r="Y13" s="28"/>
      <c r="Z13" s="43" t="s">
        <v>128</v>
      </c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0"/>
      <c r="BJ13" s="40"/>
      <c r="BK13" s="40"/>
      <c r="BL13" s="40"/>
      <c r="BM13" s="40"/>
      <c r="BN13" s="40"/>
      <c r="BO13" s="40"/>
      <c r="BP13" s="40"/>
      <c r="BQ13" s="40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</row>
    <row r="14" s="24" customFormat="true" ht="30" hidden="false" customHeight="true" outlineLevel="0" collapsed="false">
      <c r="A14" s="65" t="s">
        <v>129</v>
      </c>
      <c r="B14" s="46"/>
      <c r="C14" s="46"/>
      <c r="D14" s="46"/>
      <c r="E14" s="46"/>
      <c r="F14" s="46"/>
      <c r="G14" s="66" t="s">
        <v>130</v>
      </c>
      <c r="H14" s="53"/>
      <c r="I14" s="53"/>
      <c r="J14" s="53"/>
      <c r="K14" s="53"/>
      <c r="L14" s="23"/>
      <c r="N14" s="25" t="s">
        <v>131</v>
      </c>
      <c r="O14" s="26" t="s">
        <v>132</v>
      </c>
      <c r="P14" s="28"/>
      <c r="Q14" s="28"/>
      <c r="R14" s="28"/>
      <c r="S14" s="28"/>
      <c r="T14" s="28"/>
      <c r="U14" s="28"/>
      <c r="V14" s="28"/>
      <c r="W14" s="25" t="s">
        <v>133</v>
      </c>
      <c r="X14" s="28"/>
      <c r="Y14" s="28"/>
      <c r="Z14" s="6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44"/>
      <c r="AL14" s="44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9"/>
      <c r="BI14" s="40"/>
      <c r="BJ14" s="40"/>
      <c r="BK14" s="40"/>
      <c r="BL14" s="40"/>
      <c r="BM14" s="40"/>
      <c r="BN14" s="40"/>
      <c r="BO14" s="40"/>
      <c r="BP14" s="40"/>
      <c r="BQ14" s="40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</row>
    <row r="15" s="24" customFormat="true" ht="25.5" hidden="false" customHeight="true" outlineLevel="0" collapsed="false">
      <c r="A15" s="32" t="s">
        <v>134</v>
      </c>
      <c r="B15" s="46"/>
      <c r="C15" s="46"/>
      <c r="D15" s="46"/>
      <c r="E15" s="46"/>
      <c r="F15" s="46"/>
      <c r="G15" s="66" t="s">
        <v>135</v>
      </c>
      <c r="H15" s="57"/>
      <c r="I15" s="57"/>
      <c r="J15" s="57"/>
      <c r="K15" s="57"/>
      <c r="L15" s="23"/>
      <c r="N15" s="25" t="s">
        <v>136</v>
      </c>
      <c r="O15" s="26" t="s">
        <v>137</v>
      </c>
      <c r="P15" s="28"/>
      <c r="Q15" s="28"/>
      <c r="R15" s="28"/>
      <c r="S15" s="28"/>
      <c r="T15" s="28"/>
      <c r="U15" s="28"/>
      <c r="V15" s="28"/>
      <c r="W15" s="25" t="s">
        <v>138</v>
      </c>
      <c r="X15" s="28"/>
      <c r="Y15" s="28"/>
      <c r="Z15" s="67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44"/>
      <c r="AL15" s="44"/>
      <c r="AM15" s="68"/>
      <c r="AN15" s="68"/>
      <c r="AO15" s="68"/>
      <c r="AP15" s="68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0"/>
      <c r="BJ15" s="40"/>
      <c r="BK15" s="40"/>
      <c r="BL15" s="40"/>
      <c r="BM15" s="40"/>
      <c r="BN15" s="40"/>
      <c r="BO15" s="40"/>
      <c r="BP15" s="40"/>
      <c r="BQ15" s="40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</row>
    <row r="16" s="24" customFormat="true" ht="23.25" hidden="false" customHeight="true" outlineLevel="0" collapsed="false">
      <c r="A16" s="70" t="s">
        <v>13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23"/>
      <c r="N16" s="25" t="s">
        <v>140</v>
      </c>
      <c r="O16" s="26" t="s">
        <v>141</v>
      </c>
      <c r="P16" s="28"/>
      <c r="Q16" s="28"/>
      <c r="R16" s="28"/>
      <c r="S16" s="28"/>
      <c r="T16" s="28"/>
      <c r="U16" s="28"/>
      <c r="V16" s="28"/>
      <c r="W16" s="25" t="s">
        <v>142</v>
      </c>
      <c r="X16" s="28"/>
      <c r="Y16" s="28"/>
      <c r="Z16" s="71"/>
      <c r="AA16" s="72" t="s">
        <v>143</v>
      </c>
      <c r="AB16" s="72" t="s">
        <v>143</v>
      </c>
      <c r="AC16" s="72" t="s">
        <v>143</v>
      </c>
      <c r="AD16" s="72" t="s">
        <v>143</v>
      </c>
      <c r="AE16" s="72" t="s">
        <v>143</v>
      </c>
      <c r="AF16" s="72" t="s">
        <v>143</v>
      </c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0"/>
      <c r="BJ16" s="40"/>
      <c r="BK16" s="40"/>
      <c r="BL16" s="40"/>
      <c r="BM16" s="40"/>
      <c r="BN16" s="40"/>
      <c r="BO16" s="40"/>
      <c r="BP16" s="40"/>
      <c r="BQ16" s="40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</row>
    <row r="17" s="24" customFormat="true" ht="25.5" hidden="false" customHeight="true" outlineLevel="0" collapsed="false">
      <c r="A17" s="32" t="s">
        <v>144</v>
      </c>
      <c r="B17" s="32"/>
      <c r="C17" s="73" t="s">
        <v>145</v>
      </c>
      <c r="D17" s="74" t="s">
        <v>146</v>
      </c>
      <c r="E17" s="74"/>
      <c r="F17" s="74"/>
      <c r="G17" s="74"/>
      <c r="H17" s="74"/>
      <c r="I17" s="75" t="s">
        <v>147</v>
      </c>
      <c r="J17" s="76" t="s">
        <v>148</v>
      </c>
      <c r="K17" s="76"/>
      <c r="L17" s="23"/>
      <c r="N17" s="25" t="s">
        <v>149</v>
      </c>
      <c r="O17" s="26" t="s">
        <v>150</v>
      </c>
      <c r="P17" s="28"/>
      <c r="Q17" s="28"/>
      <c r="R17" s="28"/>
      <c r="S17" s="28"/>
      <c r="T17" s="28"/>
      <c r="U17" s="28"/>
      <c r="V17" s="28"/>
      <c r="W17" s="25" t="s">
        <v>151</v>
      </c>
      <c r="X17" s="28"/>
      <c r="Y17" s="28"/>
      <c r="Z17" s="71"/>
      <c r="AA17" s="72" t="s">
        <v>152</v>
      </c>
      <c r="AB17" s="72" t="s">
        <v>152</v>
      </c>
      <c r="AC17" s="72" t="s">
        <v>152</v>
      </c>
      <c r="AD17" s="72" t="s">
        <v>152</v>
      </c>
      <c r="AE17" s="72" t="s">
        <v>152</v>
      </c>
      <c r="AF17" s="72" t="s">
        <v>152</v>
      </c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0"/>
      <c r="BJ17" s="40"/>
      <c r="BK17" s="40"/>
      <c r="BL17" s="40"/>
      <c r="BM17" s="40"/>
      <c r="BN17" s="40"/>
      <c r="BO17" s="40"/>
      <c r="BP17" s="40"/>
      <c r="BQ17" s="40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</row>
    <row r="18" s="24" customFormat="true" ht="22.5" hidden="false" customHeight="true" outlineLevel="0" collapsed="false">
      <c r="A18" s="77"/>
      <c r="B18" s="46"/>
      <c r="C18" s="47"/>
      <c r="D18" s="78"/>
      <c r="E18" s="78"/>
      <c r="F18" s="78"/>
      <c r="G18" s="78"/>
      <c r="H18" s="78"/>
      <c r="I18" s="36"/>
      <c r="J18" s="79"/>
      <c r="K18" s="79"/>
      <c r="N18" s="25" t="s">
        <v>153</v>
      </c>
      <c r="O18" s="26" t="s">
        <v>154</v>
      </c>
      <c r="P18" s="28"/>
      <c r="Q18" s="28"/>
      <c r="R18" s="28"/>
      <c r="S18" s="28"/>
      <c r="T18" s="28"/>
      <c r="U18" s="28"/>
      <c r="V18" s="28"/>
      <c r="W18" s="25" t="s">
        <v>155</v>
      </c>
      <c r="X18" s="28"/>
      <c r="Y18" s="28"/>
      <c r="Z18" s="71"/>
      <c r="AA18" s="72" t="s">
        <v>156</v>
      </c>
      <c r="AB18" s="72" t="s">
        <v>156</v>
      </c>
      <c r="AC18" s="72" t="s">
        <v>156</v>
      </c>
      <c r="AD18" s="72" t="s">
        <v>156</v>
      </c>
      <c r="AE18" s="72" t="s">
        <v>156</v>
      </c>
      <c r="AF18" s="72" t="s">
        <v>156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0"/>
      <c r="BJ18" s="40"/>
      <c r="BK18" s="40"/>
      <c r="BL18" s="40"/>
      <c r="BM18" s="40"/>
      <c r="BN18" s="40"/>
      <c r="BO18" s="40"/>
      <c r="BP18" s="40"/>
      <c r="BQ18" s="40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</row>
    <row r="19" s="24" customFormat="true" ht="22.5" hidden="false" customHeight="true" outlineLevel="0" collapsed="false">
      <c r="A19" s="77"/>
      <c r="B19" s="46"/>
      <c r="C19" s="47"/>
      <c r="D19" s="78"/>
      <c r="E19" s="78"/>
      <c r="F19" s="78"/>
      <c r="G19" s="78"/>
      <c r="H19" s="78"/>
      <c r="I19" s="36"/>
      <c r="J19" s="79"/>
      <c r="K19" s="79"/>
      <c r="L19" s="80"/>
      <c r="N19" s="25" t="s">
        <v>157</v>
      </c>
      <c r="O19" s="26" t="s">
        <v>158</v>
      </c>
      <c r="P19" s="28"/>
      <c r="Q19" s="28"/>
      <c r="R19" s="28"/>
      <c r="S19" s="28"/>
      <c r="T19" s="28"/>
      <c r="U19" s="28"/>
      <c r="V19" s="28"/>
      <c r="W19" s="25" t="s">
        <v>159</v>
      </c>
      <c r="X19" s="28"/>
      <c r="Y19" s="28"/>
      <c r="Z19" s="71"/>
      <c r="AA19" s="72" t="s">
        <v>160</v>
      </c>
      <c r="AB19" s="72" t="s">
        <v>160</v>
      </c>
      <c r="AC19" s="72" t="s">
        <v>160</v>
      </c>
      <c r="AD19" s="72" t="s">
        <v>160</v>
      </c>
      <c r="AE19" s="72" t="s">
        <v>160</v>
      </c>
      <c r="AF19" s="72" t="s">
        <v>160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0"/>
      <c r="BJ19" s="40"/>
      <c r="BK19" s="40"/>
      <c r="BL19" s="40"/>
      <c r="BM19" s="40"/>
      <c r="BN19" s="40"/>
      <c r="BO19" s="40"/>
      <c r="BP19" s="40"/>
      <c r="BQ19" s="40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</row>
    <row r="20" s="24" customFormat="true" ht="22.5" hidden="false" customHeight="true" outlineLevel="0" collapsed="false">
      <c r="A20" s="77"/>
      <c r="B20" s="46"/>
      <c r="C20" s="81"/>
      <c r="D20" s="78"/>
      <c r="E20" s="78"/>
      <c r="F20" s="78"/>
      <c r="G20" s="78"/>
      <c r="H20" s="78"/>
      <c r="I20" s="36"/>
      <c r="J20" s="79"/>
      <c r="K20" s="79"/>
      <c r="L20" s="80"/>
      <c r="N20" s="25" t="s">
        <v>161</v>
      </c>
      <c r="O20" s="26" t="s">
        <v>162</v>
      </c>
      <c r="P20" s="28"/>
      <c r="Q20" s="28"/>
      <c r="R20" s="28"/>
      <c r="S20" s="28"/>
      <c r="T20" s="28"/>
      <c r="U20" s="28"/>
      <c r="V20" s="28"/>
      <c r="W20" s="25" t="s">
        <v>163</v>
      </c>
      <c r="X20" s="28"/>
      <c r="Y20" s="28"/>
      <c r="Z20" s="71"/>
      <c r="AA20" s="72" t="s">
        <v>164</v>
      </c>
      <c r="AB20" s="72" t="s">
        <v>164</v>
      </c>
      <c r="AC20" s="72" t="s">
        <v>164</v>
      </c>
      <c r="AD20" s="72" t="s">
        <v>164</v>
      </c>
      <c r="AE20" s="72" t="s">
        <v>164</v>
      </c>
      <c r="AF20" s="72" t="s">
        <v>164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0"/>
      <c r="BJ20" s="40"/>
      <c r="BK20" s="40"/>
      <c r="BL20" s="40"/>
      <c r="BM20" s="40"/>
      <c r="BN20" s="40"/>
      <c r="BO20" s="40"/>
      <c r="BP20" s="40"/>
      <c r="BQ20" s="40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</row>
    <row r="21" s="24" customFormat="true" ht="22.5" hidden="false" customHeight="true" outlineLevel="0" collapsed="false">
      <c r="A21" s="77"/>
      <c r="B21" s="46"/>
      <c r="C21" s="82"/>
      <c r="D21" s="78"/>
      <c r="E21" s="78"/>
      <c r="F21" s="78"/>
      <c r="G21" s="78"/>
      <c r="H21" s="78"/>
      <c r="I21" s="36"/>
      <c r="J21" s="79"/>
      <c r="K21" s="79"/>
      <c r="L21" s="80"/>
      <c r="N21" s="25" t="s">
        <v>165</v>
      </c>
      <c r="O21" s="26" t="s">
        <v>166</v>
      </c>
      <c r="P21" s="28"/>
      <c r="Q21" s="28"/>
      <c r="R21" s="28"/>
      <c r="S21" s="28"/>
      <c r="T21" s="28"/>
      <c r="U21" s="28"/>
      <c r="V21" s="28"/>
      <c r="W21" s="25" t="s">
        <v>167</v>
      </c>
      <c r="X21" s="28"/>
      <c r="Y21" s="28"/>
      <c r="Z21" s="71"/>
      <c r="AA21" s="72" t="s">
        <v>168</v>
      </c>
      <c r="AB21" s="72" t="s">
        <v>168</v>
      </c>
      <c r="AC21" s="72" t="s">
        <v>168</v>
      </c>
      <c r="AD21" s="72" t="s">
        <v>168</v>
      </c>
      <c r="AE21" s="72" t="s">
        <v>168</v>
      </c>
      <c r="AF21" s="72" t="s">
        <v>168</v>
      </c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0"/>
      <c r="BJ21" s="40"/>
      <c r="BK21" s="40"/>
      <c r="BL21" s="40"/>
      <c r="BM21" s="40"/>
      <c r="BN21" s="40"/>
      <c r="BO21" s="40"/>
      <c r="BP21" s="40"/>
      <c r="BQ21" s="40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</row>
    <row r="22" s="24" customFormat="true" ht="22.5" hidden="false" customHeight="true" outlineLevel="0" collapsed="false">
      <c r="A22" s="77"/>
      <c r="B22" s="46"/>
      <c r="C22" s="82"/>
      <c r="D22" s="78"/>
      <c r="E22" s="78"/>
      <c r="F22" s="78"/>
      <c r="G22" s="78"/>
      <c r="H22" s="78"/>
      <c r="I22" s="36"/>
      <c r="J22" s="79"/>
      <c r="K22" s="79"/>
      <c r="L22" s="80"/>
      <c r="N22" s="25"/>
      <c r="O22" s="26"/>
      <c r="P22" s="28"/>
      <c r="Q22" s="28"/>
      <c r="R22" s="28"/>
      <c r="S22" s="28"/>
      <c r="T22" s="28"/>
      <c r="U22" s="28"/>
      <c r="V22" s="28"/>
      <c r="W22" s="25"/>
      <c r="X22" s="28"/>
      <c r="Y22" s="28"/>
      <c r="Z22" s="71"/>
      <c r="AA22" s="72" t="s">
        <v>169</v>
      </c>
      <c r="AB22" s="72" t="s">
        <v>169</v>
      </c>
      <c r="AC22" s="72" t="s">
        <v>169</v>
      </c>
      <c r="AD22" s="72" t="s">
        <v>169</v>
      </c>
      <c r="AE22" s="72" t="s">
        <v>169</v>
      </c>
      <c r="AF22" s="72" t="s">
        <v>169</v>
      </c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0"/>
      <c r="BJ22" s="40"/>
      <c r="BK22" s="40"/>
      <c r="BL22" s="40"/>
      <c r="BM22" s="40"/>
      <c r="BN22" s="40"/>
      <c r="BO22" s="40"/>
      <c r="BP22" s="40"/>
      <c r="BQ22" s="40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</row>
    <row r="23" s="24" customFormat="true" ht="18" hidden="false" customHeight="true" outlineLevel="0" collapsed="false">
      <c r="A23" s="83" t="s">
        <v>170</v>
      </c>
      <c r="B23" s="84" t="s">
        <v>171</v>
      </c>
      <c r="C23" s="36"/>
      <c r="D23" s="36"/>
      <c r="E23" s="85" t="s">
        <v>172</v>
      </c>
      <c r="F23" s="85"/>
      <c r="G23" s="86"/>
      <c r="H23" s="86"/>
      <c r="I23" s="75" t="s">
        <v>173</v>
      </c>
      <c r="J23" s="75"/>
      <c r="K23" s="79"/>
      <c r="L23" s="80"/>
      <c r="N23" s="25" t="s">
        <v>174</v>
      </c>
      <c r="O23" s="26" t="s">
        <v>175</v>
      </c>
      <c r="P23" s="28"/>
      <c r="Q23" s="28"/>
      <c r="R23" s="28"/>
      <c r="S23" s="28"/>
      <c r="T23" s="28"/>
      <c r="U23" s="28"/>
      <c r="V23" s="28"/>
      <c r="W23" s="25" t="s">
        <v>176</v>
      </c>
      <c r="X23" s="28"/>
      <c r="Y23" s="28"/>
      <c r="Z23" s="71"/>
      <c r="AA23" s="72"/>
      <c r="AB23" s="72"/>
      <c r="AC23" s="72"/>
      <c r="AD23" s="72"/>
      <c r="AE23" s="72"/>
      <c r="AF23" s="72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0"/>
      <c r="BJ23" s="40"/>
      <c r="BK23" s="40"/>
      <c r="BL23" s="40"/>
      <c r="BM23" s="40"/>
      <c r="BN23" s="40"/>
      <c r="BO23" s="40"/>
      <c r="BP23" s="40"/>
      <c r="BQ23" s="40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</row>
    <row r="24" s="24" customFormat="true" ht="18" hidden="false" customHeight="true" outlineLevel="0" collapsed="false">
      <c r="A24" s="83"/>
      <c r="B24" s="87" t="s">
        <v>177</v>
      </c>
      <c r="C24" s="88"/>
      <c r="D24" s="88"/>
      <c r="E24" s="87" t="s">
        <v>178</v>
      </c>
      <c r="F24" s="87"/>
      <c r="G24" s="89"/>
      <c r="H24" s="89"/>
      <c r="I24" s="87" t="s">
        <v>179</v>
      </c>
      <c r="J24" s="87" t="s">
        <v>180</v>
      </c>
      <c r="K24" s="90"/>
      <c r="L24" s="80"/>
      <c r="N24" s="25" t="s">
        <v>181</v>
      </c>
      <c r="O24" s="26" t="s">
        <v>182</v>
      </c>
      <c r="P24" s="28"/>
      <c r="Q24" s="28"/>
      <c r="R24" s="28"/>
      <c r="S24" s="28"/>
      <c r="T24" s="28"/>
      <c r="U24" s="28"/>
      <c r="V24" s="28"/>
      <c r="W24" s="25" t="s">
        <v>183</v>
      </c>
      <c r="X24" s="28"/>
      <c r="Y24" s="28"/>
      <c r="Z24" s="91" t="s">
        <v>184</v>
      </c>
      <c r="AA24" s="72"/>
      <c r="AB24" s="72"/>
      <c r="AC24" s="72"/>
      <c r="AD24" s="72"/>
      <c r="AE24" s="72"/>
      <c r="AF24" s="72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0"/>
      <c r="BJ24" s="40"/>
      <c r="BK24" s="40"/>
      <c r="BL24" s="40"/>
      <c r="BM24" s="40"/>
      <c r="BN24" s="40"/>
      <c r="BO24" s="40"/>
      <c r="BP24" s="40"/>
      <c r="BQ24" s="40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s="24" customFormat="true" ht="21" hidden="false" customHeight="true" outlineLevel="0" collapsed="false">
      <c r="A25" s="70" t="s">
        <v>18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80"/>
      <c r="N25" s="25" t="s">
        <v>186</v>
      </c>
      <c r="O25" s="26" t="s">
        <v>187</v>
      </c>
      <c r="P25" s="28"/>
      <c r="Q25" s="28"/>
      <c r="R25" s="28"/>
      <c r="S25" s="28"/>
      <c r="T25" s="28"/>
      <c r="U25" s="28"/>
      <c r="V25" s="28"/>
      <c r="W25" s="25" t="s">
        <v>188</v>
      </c>
      <c r="X25" s="28"/>
      <c r="Y25" s="28"/>
      <c r="Z25" s="91"/>
      <c r="AA25" s="72" t="s">
        <v>189</v>
      </c>
      <c r="AB25" s="72" t="s">
        <v>189</v>
      </c>
      <c r="AC25" s="72" t="s">
        <v>189</v>
      </c>
      <c r="AD25" s="72" t="s">
        <v>189</v>
      </c>
      <c r="AE25" s="72" t="s">
        <v>189</v>
      </c>
      <c r="AF25" s="72" t="s">
        <v>189</v>
      </c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0"/>
      <c r="BJ25" s="40"/>
      <c r="BK25" s="40"/>
      <c r="BL25" s="40"/>
      <c r="BM25" s="40"/>
      <c r="BN25" s="40"/>
      <c r="BO25" s="40"/>
      <c r="BP25" s="40"/>
      <c r="BQ25" s="40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</row>
    <row r="26" s="24" customFormat="true" ht="19.5" hidden="false" customHeight="true" outlineLevel="0" collapsed="false">
      <c r="A26" s="92" t="s">
        <v>190</v>
      </c>
      <c r="B26" s="92"/>
      <c r="C26" s="93" t="s">
        <v>191</v>
      </c>
      <c r="D26" s="93"/>
      <c r="E26" s="93"/>
      <c r="F26" s="93"/>
      <c r="G26" s="93" t="s">
        <v>192</v>
      </c>
      <c r="H26" s="94" t="s">
        <v>193</v>
      </c>
      <c r="I26" s="94"/>
      <c r="J26" s="94"/>
      <c r="K26" s="94"/>
      <c r="L26" s="80"/>
      <c r="N26" s="25" t="s">
        <v>194</v>
      </c>
      <c r="O26" s="26" t="s">
        <v>195</v>
      </c>
      <c r="P26" s="28"/>
      <c r="Q26" s="28"/>
      <c r="R26" s="28"/>
      <c r="S26" s="28"/>
      <c r="T26" s="28"/>
      <c r="U26" s="28"/>
      <c r="V26" s="28"/>
      <c r="W26" s="25" t="s">
        <v>196</v>
      </c>
      <c r="X26" s="28"/>
      <c r="Y26" s="28"/>
      <c r="Z26" s="91"/>
      <c r="AA26" s="72" t="s">
        <v>197</v>
      </c>
      <c r="AB26" s="72" t="s">
        <v>197</v>
      </c>
      <c r="AC26" s="72" t="s">
        <v>197</v>
      </c>
      <c r="AD26" s="72" t="s">
        <v>197</v>
      </c>
      <c r="AE26" s="72" t="s">
        <v>197</v>
      </c>
      <c r="AF26" s="72" t="s">
        <v>197</v>
      </c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0"/>
      <c r="BJ26" s="40"/>
      <c r="BK26" s="40"/>
      <c r="BL26" s="40"/>
      <c r="BM26" s="40"/>
      <c r="BN26" s="40"/>
      <c r="BO26" s="40"/>
      <c r="BP26" s="40"/>
      <c r="BQ26" s="40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s="24" customFormat="true" ht="22.5" hidden="false" customHeight="true" outlineLevel="0" collapsed="false">
      <c r="A27" s="95"/>
      <c r="B27" s="96"/>
      <c r="C27" s="97"/>
      <c r="D27" s="97"/>
      <c r="E27" s="97"/>
      <c r="F27" s="97"/>
      <c r="G27" s="36"/>
      <c r="H27" s="98"/>
      <c r="I27" s="98"/>
      <c r="J27" s="98"/>
      <c r="K27" s="98"/>
      <c r="L27" s="80"/>
      <c r="N27" s="25" t="s">
        <v>198</v>
      </c>
      <c r="O27" s="26" t="s">
        <v>199</v>
      </c>
      <c r="P27" s="28"/>
      <c r="Q27" s="28"/>
      <c r="R27" s="28"/>
      <c r="S27" s="28"/>
      <c r="T27" s="28"/>
      <c r="U27" s="28"/>
      <c r="V27" s="28"/>
      <c r="W27" s="25" t="s">
        <v>200</v>
      </c>
      <c r="X27" s="28"/>
      <c r="Y27" s="28"/>
      <c r="Z27" s="91"/>
      <c r="AA27" s="72" t="s">
        <v>201</v>
      </c>
      <c r="AB27" s="72" t="s">
        <v>201</v>
      </c>
      <c r="AC27" s="72" t="s">
        <v>201</v>
      </c>
      <c r="AD27" s="72" t="s">
        <v>201</v>
      </c>
      <c r="AE27" s="72" t="s">
        <v>201</v>
      </c>
      <c r="AF27" s="72" t="s">
        <v>201</v>
      </c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0"/>
      <c r="BJ27" s="40"/>
      <c r="BK27" s="40"/>
      <c r="BL27" s="40"/>
      <c r="BM27" s="40"/>
      <c r="BN27" s="40"/>
      <c r="BO27" s="40"/>
      <c r="BP27" s="40"/>
      <c r="BQ27" s="40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</row>
    <row r="28" s="24" customFormat="true" ht="22.5" hidden="false" customHeight="true" outlineLevel="0" collapsed="false">
      <c r="A28" s="95"/>
      <c r="B28" s="96"/>
      <c r="C28" s="97"/>
      <c r="D28" s="97"/>
      <c r="E28" s="97"/>
      <c r="F28" s="97"/>
      <c r="G28" s="36"/>
      <c r="H28" s="98"/>
      <c r="I28" s="98"/>
      <c r="J28" s="98"/>
      <c r="K28" s="98"/>
      <c r="L28" s="80"/>
      <c r="N28" s="25" t="s">
        <v>202</v>
      </c>
      <c r="O28" s="26" t="s">
        <v>203</v>
      </c>
      <c r="P28" s="28"/>
      <c r="Q28" s="28"/>
      <c r="R28" s="28"/>
      <c r="S28" s="28"/>
      <c r="T28" s="28"/>
      <c r="U28" s="28"/>
      <c r="V28" s="28"/>
      <c r="W28" s="25" t="s">
        <v>204</v>
      </c>
      <c r="X28" s="28"/>
      <c r="Y28" s="28"/>
      <c r="Z28" s="91"/>
      <c r="AA28" s="72" t="s">
        <v>77</v>
      </c>
      <c r="AB28" s="72" t="s">
        <v>77</v>
      </c>
      <c r="AC28" s="72" t="s">
        <v>77</v>
      </c>
      <c r="AD28" s="72" t="s">
        <v>77</v>
      </c>
      <c r="AE28" s="72" t="s">
        <v>77</v>
      </c>
      <c r="AF28" s="72" t="s">
        <v>77</v>
      </c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0"/>
      <c r="BJ28" s="40"/>
      <c r="BK28" s="40"/>
      <c r="BL28" s="40"/>
      <c r="BM28" s="40"/>
      <c r="BN28" s="40"/>
      <c r="BO28" s="40"/>
      <c r="BP28" s="40"/>
      <c r="BQ28" s="40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</row>
    <row r="29" s="24" customFormat="true" ht="11.25" hidden="false" customHeight="true" outlineLevel="0" collapsed="false">
      <c r="A29" s="77"/>
      <c r="B29" s="46"/>
      <c r="C29" s="36"/>
      <c r="D29" s="36"/>
      <c r="E29" s="36"/>
      <c r="F29" s="36"/>
      <c r="G29" s="36"/>
      <c r="H29" s="99"/>
      <c r="I29" s="99"/>
      <c r="J29" s="99"/>
      <c r="K29" s="99"/>
      <c r="L29" s="80"/>
      <c r="N29" s="25" t="s">
        <v>205</v>
      </c>
      <c r="O29" s="26" t="s">
        <v>206</v>
      </c>
      <c r="P29" s="28"/>
      <c r="Q29" s="28"/>
      <c r="R29" s="28"/>
      <c r="S29" s="28"/>
      <c r="T29" s="28"/>
      <c r="U29" s="28"/>
      <c r="V29" s="28"/>
      <c r="W29" s="25" t="s">
        <v>207</v>
      </c>
      <c r="X29" s="28"/>
      <c r="Y29" s="28"/>
      <c r="Z29" s="91"/>
      <c r="AA29" s="72"/>
      <c r="AB29" s="72"/>
      <c r="AC29" s="72"/>
      <c r="AD29" s="72"/>
      <c r="AE29" s="72"/>
      <c r="AF29" s="72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0"/>
      <c r="BJ29" s="40"/>
      <c r="BK29" s="40"/>
      <c r="BL29" s="40"/>
      <c r="BM29" s="40"/>
      <c r="BN29" s="40"/>
      <c r="BO29" s="40"/>
      <c r="BP29" s="40"/>
      <c r="BQ29" s="40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</row>
    <row r="30" s="24" customFormat="true" ht="11.25" hidden="false" customHeight="true" outlineLevel="0" collapsed="false">
      <c r="A30" s="77"/>
      <c r="B30" s="46"/>
      <c r="C30" s="36"/>
      <c r="D30" s="36"/>
      <c r="E30" s="36"/>
      <c r="F30" s="36"/>
      <c r="G30" s="36"/>
      <c r="H30" s="99"/>
      <c r="I30" s="99"/>
      <c r="J30" s="99"/>
      <c r="K30" s="99"/>
      <c r="L30" s="80"/>
      <c r="N30" s="25" t="s">
        <v>208</v>
      </c>
      <c r="O30" s="26" t="s">
        <v>209</v>
      </c>
      <c r="P30" s="28"/>
      <c r="Q30" s="28"/>
      <c r="R30" s="28"/>
      <c r="S30" s="28"/>
      <c r="T30" s="28"/>
      <c r="U30" s="28"/>
      <c r="V30" s="28"/>
      <c r="W30" s="25" t="s">
        <v>210</v>
      </c>
      <c r="X30" s="28"/>
      <c r="Y30" s="28"/>
      <c r="Z30" s="91"/>
      <c r="AA30" s="72"/>
      <c r="AB30" s="72"/>
      <c r="AC30" s="72"/>
      <c r="AD30" s="72"/>
      <c r="AE30" s="72"/>
      <c r="AF30" s="72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100"/>
      <c r="AS30" s="100"/>
      <c r="AT30" s="100"/>
      <c r="AU30" s="100"/>
      <c r="AV30" s="100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0"/>
      <c r="BJ30" s="40"/>
      <c r="BK30" s="40"/>
      <c r="BL30" s="40"/>
      <c r="BM30" s="40"/>
      <c r="BN30" s="40"/>
      <c r="BO30" s="40"/>
      <c r="BP30" s="40"/>
      <c r="BQ30" s="40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</row>
    <row r="31" s="24" customFormat="true" ht="34.5" hidden="false" customHeight="true" outlineLevel="0" collapsed="false">
      <c r="A31" s="101" t="s">
        <v>21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80"/>
      <c r="N31" s="25" t="s">
        <v>212</v>
      </c>
      <c r="O31" s="26" t="s">
        <v>213</v>
      </c>
      <c r="P31" s="28"/>
      <c r="Q31" s="28"/>
      <c r="R31" s="28"/>
      <c r="S31" s="28"/>
      <c r="T31" s="28"/>
      <c r="U31" s="28"/>
      <c r="V31" s="28"/>
      <c r="W31" s="25" t="s">
        <v>214</v>
      </c>
      <c r="X31" s="28"/>
      <c r="Y31" s="28"/>
      <c r="Z31" s="100"/>
      <c r="AA31" s="72"/>
      <c r="AB31" s="72"/>
      <c r="AC31" s="72"/>
      <c r="AD31" s="72"/>
      <c r="AE31" s="72"/>
      <c r="AF31" s="72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0"/>
      <c r="BJ31" s="40"/>
      <c r="BK31" s="40"/>
      <c r="BL31" s="40"/>
      <c r="BM31" s="40"/>
      <c r="BN31" s="40"/>
      <c r="BO31" s="40"/>
      <c r="BP31" s="40"/>
      <c r="BQ31" s="40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</row>
    <row r="32" s="24" customFormat="true" ht="23.25" hidden="false" customHeight="true" outlineLevel="0" collapsed="false">
      <c r="A32" s="103" t="s">
        <v>215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80"/>
      <c r="N32" s="25" t="s">
        <v>216</v>
      </c>
      <c r="O32" s="26" t="s">
        <v>217</v>
      </c>
      <c r="P32" s="28"/>
      <c r="Q32" s="28"/>
      <c r="R32" s="28"/>
      <c r="S32" s="28"/>
      <c r="T32" s="28"/>
      <c r="U32" s="28"/>
      <c r="V32" s="28"/>
      <c r="W32" s="25" t="s">
        <v>218</v>
      </c>
      <c r="X32" s="28"/>
      <c r="Y32" s="28"/>
      <c r="Z32" s="100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0"/>
      <c r="BJ32" s="40"/>
      <c r="BK32" s="40"/>
      <c r="BL32" s="40"/>
      <c r="BM32" s="40"/>
      <c r="BN32" s="40"/>
      <c r="BO32" s="40"/>
      <c r="BP32" s="40"/>
      <c r="BQ32" s="40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</row>
    <row r="33" s="24" customFormat="true" ht="19.5" hidden="false" customHeight="true" outlineLevel="0" collapsed="false">
      <c r="A33" s="65" t="s">
        <v>219</v>
      </c>
      <c r="B33" s="104" t="s">
        <v>220</v>
      </c>
      <c r="C33" s="104"/>
      <c r="D33" s="104"/>
      <c r="E33" s="104"/>
      <c r="F33" s="104"/>
      <c r="G33" s="104"/>
      <c r="H33" s="104"/>
      <c r="I33" s="105" t="s">
        <v>221</v>
      </c>
      <c r="J33" s="105"/>
      <c r="K33" s="105"/>
      <c r="L33" s="80"/>
      <c r="N33" s="25" t="s">
        <v>222</v>
      </c>
      <c r="O33" s="26" t="s">
        <v>223</v>
      </c>
      <c r="P33" s="28"/>
      <c r="Q33" s="28"/>
      <c r="R33" s="28"/>
      <c r="S33" s="28"/>
      <c r="T33" s="28"/>
      <c r="U33" s="28"/>
      <c r="V33" s="28"/>
      <c r="W33" s="25" t="s">
        <v>224</v>
      </c>
      <c r="X33" s="28"/>
      <c r="Y33" s="28"/>
      <c r="Z33" s="100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0"/>
      <c r="BJ33" s="40"/>
      <c r="BK33" s="40"/>
      <c r="BL33" s="40"/>
      <c r="BM33" s="40"/>
      <c r="BN33" s="40"/>
      <c r="BO33" s="40"/>
      <c r="BP33" s="40"/>
      <c r="BQ33" s="40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</row>
    <row r="34" s="24" customFormat="true" ht="24" hidden="false" customHeight="true" outlineLevel="0" collapsed="false">
      <c r="A34" s="95"/>
      <c r="B34" s="62"/>
      <c r="C34" s="62"/>
      <c r="D34" s="62"/>
      <c r="E34" s="62"/>
      <c r="F34" s="62"/>
      <c r="G34" s="62"/>
      <c r="H34" s="62"/>
      <c r="I34" s="79"/>
      <c r="J34" s="79"/>
      <c r="K34" s="79"/>
      <c r="L34" s="80"/>
      <c r="N34" s="25" t="s">
        <v>225</v>
      </c>
      <c r="O34" s="26" t="s">
        <v>226</v>
      </c>
      <c r="P34" s="28"/>
      <c r="Q34" s="28"/>
      <c r="R34" s="28"/>
      <c r="S34" s="28"/>
      <c r="T34" s="28"/>
      <c r="U34" s="28"/>
      <c r="V34" s="28"/>
      <c r="W34" s="25" t="s">
        <v>227</v>
      </c>
      <c r="X34" s="28"/>
      <c r="Y34" s="28"/>
      <c r="Z34" s="100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0"/>
      <c r="BJ34" s="40"/>
      <c r="BK34" s="40"/>
      <c r="BL34" s="40"/>
      <c r="BM34" s="40"/>
      <c r="BN34" s="40"/>
      <c r="BO34" s="40"/>
      <c r="BP34" s="40"/>
      <c r="BQ34" s="40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</row>
    <row r="35" s="24" customFormat="true" ht="24" hidden="false" customHeight="true" outlineLevel="0" collapsed="false">
      <c r="A35" s="95"/>
      <c r="B35" s="36"/>
      <c r="C35" s="36"/>
      <c r="D35" s="36"/>
      <c r="E35" s="36"/>
      <c r="F35" s="36"/>
      <c r="G35" s="36"/>
      <c r="H35" s="36"/>
      <c r="I35" s="79"/>
      <c r="J35" s="79"/>
      <c r="K35" s="79"/>
      <c r="L35" s="80"/>
      <c r="N35" s="25" t="s">
        <v>228</v>
      </c>
      <c r="O35" s="26" t="s">
        <v>229</v>
      </c>
      <c r="P35" s="28"/>
      <c r="Q35" s="28"/>
      <c r="R35" s="28"/>
      <c r="S35" s="28"/>
      <c r="T35" s="28"/>
      <c r="U35" s="28"/>
      <c r="V35" s="28"/>
      <c r="W35" s="25" t="s">
        <v>230</v>
      </c>
      <c r="X35" s="28"/>
      <c r="Y35" s="28"/>
      <c r="Z35" s="100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0"/>
      <c r="BJ35" s="40"/>
      <c r="BK35" s="40"/>
      <c r="BL35" s="40"/>
      <c r="BM35" s="40"/>
      <c r="BN35" s="40"/>
      <c r="BO35" s="40"/>
      <c r="BP35" s="40"/>
      <c r="BQ35" s="40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</row>
    <row r="36" s="24" customFormat="true" ht="24" hidden="false" customHeight="true" outlineLevel="0" collapsed="false">
      <c r="A36" s="95"/>
      <c r="B36" s="36"/>
      <c r="C36" s="36"/>
      <c r="D36" s="36"/>
      <c r="E36" s="36"/>
      <c r="F36" s="36"/>
      <c r="G36" s="36"/>
      <c r="H36" s="36"/>
      <c r="I36" s="79"/>
      <c r="J36" s="79"/>
      <c r="K36" s="79"/>
      <c r="L36" s="80"/>
      <c r="N36" s="25" t="s">
        <v>231</v>
      </c>
      <c r="O36" s="26" t="s">
        <v>232</v>
      </c>
      <c r="P36" s="28"/>
      <c r="Q36" s="28"/>
      <c r="R36" s="28"/>
      <c r="S36" s="28"/>
      <c r="T36" s="28"/>
      <c r="U36" s="28"/>
      <c r="V36" s="28"/>
      <c r="W36" s="25" t="s">
        <v>233</v>
      </c>
      <c r="X36" s="28"/>
      <c r="Y36" s="28"/>
      <c r="Z36" s="100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0"/>
      <c r="BJ36" s="40"/>
      <c r="BK36" s="40"/>
      <c r="BL36" s="40"/>
      <c r="BM36" s="40"/>
      <c r="BN36" s="40"/>
      <c r="BO36" s="40"/>
      <c r="BP36" s="40"/>
      <c r="BQ36" s="40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</row>
    <row r="37" s="24" customFormat="true" ht="24" hidden="false" customHeight="true" outlineLevel="0" collapsed="false">
      <c r="A37" s="95"/>
      <c r="B37" s="36"/>
      <c r="C37" s="36"/>
      <c r="D37" s="36"/>
      <c r="E37" s="36"/>
      <c r="F37" s="36"/>
      <c r="G37" s="36"/>
      <c r="H37" s="36"/>
      <c r="I37" s="79"/>
      <c r="J37" s="79"/>
      <c r="K37" s="79"/>
      <c r="L37" s="80"/>
      <c r="N37" s="25" t="s">
        <v>234</v>
      </c>
      <c r="O37" s="26" t="s">
        <v>235</v>
      </c>
      <c r="P37" s="28"/>
      <c r="Q37" s="28"/>
      <c r="R37" s="28"/>
      <c r="S37" s="28"/>
      <c r="T37" s="28"/>
      <c r="U37" s="28"/>
      <c r="V37" s="28"/>
      <c r="W37" s="25" t="s">
        <v>236</v>
      </c>
      <c r="X37" s="28"/>
      <c r="Y37" s="28"/>
      <c r="Z37" s="100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0"/>
      <c r="BJ37" s="40"/>
      <c r="BK37" s="40"/>
      <c r="BL37" s="40"/>
      <c r="BM37" s="40"/>
      <c r="BN37" s="40"/>
      <c r="BO37" s="40"/>
      <c r="BP37" s="40"/>
      <c r="BQ37" s="40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</row>
    <row r="38" s="24" customFormat="true" ht="24" hidden="false" customHeight="true" outlineLevel="0" collapsed="false">
      <c r="A38" s="95"/>
      <c r="B38" s="36"/>
      <c r="C38" s="36"/>
      <c r="D38" s="36"/>
      <c r="E38" s="36"/>
      <c r="F38" s="36"/>
      <c r="G38" s="36"/>
      <c r="H38" s="36"/>
      <c r="I38" s="79"/>
      <c r="J38" s="79"/>
      <c r="K38" s="79"/>
      <c r="L38" s="80"/>
      <c r="N38" s="25" t="s">
        <v>237</v>
      </c>
      <c r="O38" s="26" t="s">
        <v>238</v>
      </c>
      <c r="P38" s="28"/>
      <c r="Q38" s="28"/>
      <c r="R38" s="28"/>
      <c r="S38" s="28"/>
      <c r="T38" s="28"/>
      <c r="U38" s="28"/>
      <c r="V38" s="28"/>
      <c r="W38" s="25" t="s">
        <v>239</v>
      </c>
      <c r="X38" s="28"/>
      <c r="Y38" s="28"/>
      <c r="Z38" s="100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0"/>
      <c r="BJ38" s="40"/>
      <c r="BK38" s="40"/>
      <c r="BL38" s="40"/>
      <c r="BM38" s="40"/>
      <c r="BN38" s="40"/>
      <c r="BO38" s="40"/>
      <c r="BP38" s="40"/>
      <c r="BQ38" s="40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</row>
    <row r="39" s="24" customFormat="true" ht="24" hidden="false" customHeight="true" outlineLevel="0" collapsed="false">
      <c r="A39" s="106" t="s">
        <v>240</v>
      </c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80"/>
      <c r="N39" s="25" t="s">
        <v>241</v>
      </c>
      <c r="O39" s="26" t="s">
        <v>242</v>
      </c>
      <c r="P39" s="28"/>
      <c r="Q39" s="28"/>
      <c r="R39" s="28"/>
      <c r="S39" s="28"/>
      <c r="T39" s="28"/>
      <c r="U39" s="28"/>
      <c r="V39" s="28"/>
      <c r="W39" s="25" t="s">
        <v>243</v>
      </c>
      <c r="X39" s="28"/>
      <c r="Y39" s="28"/>
      <c r="Z39" s="100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0"/>
      <c r="BJ39" s="40"/>
      <c r="BK39" s="40"/>
      <c r="BL39" s="40"/>
      <c r="BM39" s="40"/>
      <c r="BN39" s="40"/>
      <c r="BO39" s="40"/>
      <c r="BP39" s="40"/>
      <c r="BQ39" s="40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</row>
    <row r="40" s="24" customFormat="true" ht="26.25" hidden="false" customHeight="true" outlineLevel="0" collapsed="false">
      <c r="A40" s="106" t="s">
        <v>244</v>
      </c>
      <c r="B40" s="108"/>
      <c r="C40" s="108"/>
      <c r="D40" s="108"/>
      <c r="E40" s="108"/>
      <c r="F40" s="108"/>
      <c r="G40" s="58" t="s">
        <v>245</v>
      </c>
      <c r="H40" s="109"/>
      <c r="I40" s="109"/>
      <c r="J40" s="109"/>
      <c r="K40" s="109"/>
      <c r="L40" s="80"/>
      <c r="N40" s="25" t="s">
        <v>246</v>
      </c>
      <c r="O40" s="26" t="s">
        <v>247</v>
      </c>
      <c r="P40" s="28"/>
      <c r="Q40" s="28"/>
      <c r="R40" s="28"/>
      <c r="S40" s="28"/>
      <c r="T40" s="28"/>
      <c r="U40" s="28"/>
      <c r="V40" s="28"/>
      <c r="W40" s="25" t="s">
        <v>248</v>
      </c>
      <c r="X40" s="28"/>
      <c r="Y40" s="28"/>
      <c r="Z40" s="100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0"/>
      <c r="BJ40" s="40"/>
      <c r="BK40" s="40"/>
      <c r="BL40" s="40"/>
      <c r="BM40" s="40"/>
      <c r="BN40" s="40"/>
      <c r="BO40" s="40"/>
      <c r="BP40" s="40"/>
      <c r="BQ40" s="40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</row>
    <row r="41" s="24" customFormat="true" ht="25.5" hidden="false" customHeight="true" outlineLevel="0" collapsed="false">
      <c r="A41" s="32" t="s">
        <v>249</v>
      </c>
      <c r="B41" s="32"/>
      <c r="C41" s="32"/>
      <c r="D41" s="32"/>
      <c r="E41" s="32"/>
      <c r="F41" s="32"/>
      <c r="G41" s="50" t="s">
        <v>250</v>
      </c>
      <c r="H41" s="50"/>
      <c r="I41" s="50"/>
      <c r="J41" s="50"/>
      <c r="K41" s="50"/>
      <c r="L41" s="80"/>
      <c r="N41" s="25" t="s">
        <v>251</v>
      </c>
      <c r="O41" s="26" t="s">
        <v>252</v>
      </c>
      <c r="P41" s="28"/>
      <c r="Q41" s="28"/>
      <c r="R41" s="28"/>
      <c r="S41" s="28"/>
      <c r="T41" s="28"/>
      <c r="U41" s="28"/>
      <c r="V41" s="28"/>
      <c r="W41" s="25" t="s">
        <v>253</v>
      </c>
      <c r="X41" s="28"/>
      <c r="Y41" s="28"/>
      <c r="Z41" s="100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0"/>
      <c r="BJ41" s="40"/>
      <c r="BK41" s="40"/>
      <c r="BL41" s="40"/>
      <c r="BM41" s="40"/>
      <c r="BN41" s="40"/>
      <c r="BO41" s="40"/>
      <c r="BP41" s="40"/>
      <c r="BQ41" s="40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</row>
    <row r="42" s="24" customFormat="true" ht="93.75" hidden="false" customHeight="true" outlineLevel="0" collapsed="false">
      <c r="A42" s="110"/>
      <c r="B42" s="110"/>
      <c r="C42" s="110"/>
      <c r="D42" s="110"/>
      <c r="E42" s="110"/>
      <c r="F42" s="110"/>
      <c r="G42" s="111"/>
      <c r="H42" s="111"/>
      <c r="I42" s="111"/>
      <c r="J42" s="111"/>
      <c r="K42" s="111"/>
      <c r="L42" s="80"/>
      <c r="N42" s="25" t="s">
        <v>254</v>
      </c>
      <c r="O42" s="26" t="s">
        <v>255</v>
      </c>
      <c r="P42" s="28"/>
      <c r="Q42" s="28"/>
      <c r="R42" s="28"/>
      <c r="S42" s="28"/>
      <c r="T42" s="28"/>
      <c r="U42" s="28"/>
      <c r="V42" s="28"/>
      <c r="W42" s="25" t="s">
        <v>256</v>
      </c>
      <c r="X42" s="28"/>
      <c r="Y42" s="28"/>
      <c r="Z42" s="100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0"/>
      <c r="BJ42" s="40"/>
      <c r="BK42" s="40"/>
      <c r="BL42" s="40"/>
      <c r="BM42" s="40"/>
      <c r="BN42" s="40"/>
      <c r="BO42" s="40"/>
      <c r="BP42" s="40"/>
      <c r="BQ42" s="40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</row>
    <row r="43" s="24" customFormat="true" ht="17.25" hidden="false" customHeight="true" outlineLevel="0" collapsed="false">
      <c r="A43" s="32" t="s">
        <v>257</v>
      </c>
      <c r="B43" s="34" t="s">
        <v>258</v>
      </c>
      <c r="C43" s="34" t="s">
        <v>259</v>
      </c>
      <c r="D43" s="34"/>
      <c r="E43" s="34" t="s">
        <v>46</v>
      </c>
      <c r="F43" s="34"/>
      <c r="G43" s="34" t="s">
        <v>31</v>
      </c>
      <c r="H43" s="34" t="s">
        <v>260</v>
      </c>
      <c r="I43" s="34"/>
      <c r="J43" s="34"/>
      <c r="K43" s="112" t="s">
        <v>261</v>
      </c>
      <c r="L43" s="80"/>
      <c r="N43" s="25" t="s">
        <v>262</v>
      </c>
      <c r="O43" s="26" t="s">
        <v>263</v>
      </c>
      <c r="P43" s="28"/>
      <c r="Q43" s="28"/>
      <c r="R43" s="28"/>
      <c r="S43" s="28"/>
      <c r="T43" s="28"/>
      <c r="U43" s="28"/>
      <c r="V43" s="28"/>
      <c r="W43" s="25" t="s">
        <v>264</v>
      </c>
      <c r="X43" s="28"/>
      <c r="Y43" s="28"/>
      <c r="Z43" s="100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0"/>
      <c r="BJ43" s="40"/>
      <c r="BK43" s="40"/>
      <c r="BL43" s="40"/>
      <c r="BM43" s="40"/>
      <c r="BN43" s="40"/>
      <c r="BO43" s="40"/>
      <c r="BP43" s="40"/>
      <c r="BQ43" s="40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</row>
    <row r="44" s="24" customFormat="true" ht="22.5" hidden="false" customHeight="true" outlineLevel="0" collapsed="false">
      <c r="A44" s="32"/>
      <c r="B44" s="113"/>
      <c r="C44" s="35"/>
      <c r="D44" s="35"/>
      <c r="E44" s="35"/>
      <c r="F44" s="35"/>
      <c r="G44" s="33"/>
      <c r="H44" s="35"/>
      <c r="I44" s="35"/>
      <c r="J44" s="35"/>
      <c r="K44" s="114"/>
      <c r="L44" s="80"/>
      <c r="N44" s="25" t="s">
        <v>265</v>
      </c>
      <c r="O44" s="26" t="s">
        <v>266</v>
      </c>
      <c r="P44" s="28"/>
      <c r="Q44" s="28"/>
      <c r="R44" s="28"/>
      <c r="S44" s="28"/>
      <c r="T44" s="28"/>
      <c r="U44" s="28"/>
      <c r="V44" s="28"/>
      <c r="W44" s="25" t="s">
        <v>267</v>
      </c>
      <c r="X44" s="28"/>
      <c r="Y44" s="28"/>
      <c r="Z44" s="100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0"/>
      <c r="BJ44" s="40"/>
      <c r="BK44" s="40"/>
      <c r="BL44" s="40"/>
      <c r="BM44" s="40"/>
      <c r="BN44" s="40"/>
      <c r="BO44" s="40"/>
      <c r="BP44" s="40"/>
      <c r="BQ44" s="40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</row>
    <row r="45" s="24" customFormat="true" ht="22.5" hidden="false" customHeight="true" outlineLevel="0" collapsed="false">
      <c r="A45" s="32"/>
      <c r="B45" s="113"/>
      <c r="C45" s="35"/>
      <c r="D45" s="35"/>
      <c r="E45" s="35"/>
      <c r="F45" s="35"/>
      <c r="G45" s="33"/>
      <c r="H45" s="35"/>
      <c r="I45" s="35"/>
      <c r="J45" s="35"/>
      <c r="K45" s="115"/>
      <c r="L45" s="80"/>
      <c r="N45" s="25" t="s">
        <v>268</v>
      </c>
      <c r="O45" s="26" t="s">
        <v>269</v>
      </c>
      <c r="P45" s="28"/>
      <c r="Q45" s="28"/>
      <c r="R45" s="28"/>
      <c r="S45" s="28"/>
      <c r="T45" s="28"/>
      <c r="U45" s="28"/>
      <c r="V45" s="28"/>
      <c r="W45" s="25" t="s">
        <v>270</v>
      </c>
      <c r="X45" s="28"/>
      <c r="Y45" s="28"/>
      <c r="Z45" s="100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0"/>
      <c r="BJ45" s="40"/>
      <c r="BK45" s="40"/>
      <c r="BL45" s="40"/>
      <c r="BM45" s="40"/>
      <c r="BN45" s="40"/>
      <c r="BO45" s="40"/>
      <c r="BP45" s="40"/>
      <c r="BQ45" s="40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</row>
    <row r="46" s="24" customFormat="true" ht="22.5" hidden="false" customHeight="true" outlineLevel="0" collapsed="false">
      <c r="A46" s="32"/>
      <c r="B46" s="116"/>
      <c r="C46" s="35"/>
      <c r="D46" s="35"/>
      <c r="E46" s="35"/>
      <c r="F46" s="35"/>
      <c r="G46" s="117"/>
      <c r="H46" s="35"/>
      <c r="I46" s="35"/>
      <c r="J46" s="35"/>
      <c r="K46" s="115"/>
      <c r="L46" s="80"/>
      <c r="N46" s="25" t="s">
        <v>271</v>
      </c>
      <c r="O46" s="26" t="s">
        <v>272</v>
      </c>
      <c r="P46" s="28"/>
      <c r="Q46" s="28"/>
      <c r="R46" s="28"/>
      <c r="S46" s="28"/>
      <c r="T46" s="28"/>
      <c r="U46" s="28"/>
      <c r="V46" s="28"/>
      <c r="W46" s="25" t="s">
        <v>273</v>
      </c>
      <c r="X46" s="28"/>
      <c r="Y46" s="28"/>
      <c r="Z46" s="100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0"/>
      <c r="BJ46" s="40"/>
      <c r="BK46" s="40"/>
      <c r="BL46" s="40"/>
      <c r="BM46" s="40"/>
      <c r="BN46" s="40"/>
      <c r="BO46" s="40"/>
      <c r="BP46" s="40"/>
      <c r="BQ46" s="40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24" customFormat="true" ht="22.5" hidden="false" customHeight="true" outlineLevel="0" collapsed="false">
      <c r="A47" s="32"/>
      <c r="B47" s="116"/>
      <c r="C47" s="35"/>
      <c r="D47" s="35"/>
      <c r="E47" s="35"/>
      <c r="F47" s="35"/>
      <c r="G47" s="117"/>
      <c r="H47" s="35"/>
      <c r="I47" s="35"/>
      <c r="J47" s="35"/>
      <c r="K47" s="115"/>
      <c r="L47" s="80"/>
      <c r="N47" s="25" t="s">
        <v>274</v>
      </c>
      <c r="O47" s="26" t="s">
        <v>275</v>
      </c>
      <c r="P47" s="28"/>
      <c r="Q47" s="28"/>
      <c r="R47" s="28"/>
      <c r="S47" s="28"/>
      <c r="T47" s="28"/>
      <c r="U47" s="28"/>
      <c r="V47" s="28"/>
      <c r="W47" s="25" t="s">
        <v>276</v>
      </c>
      <c r="X47" s="28"/>
      <c r="Y47" s="28"/>
      <c r="Z47" s="100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0"/>
      <c r="BJ47" s="40"/>
      <c r="BK47" s="40"/>
      <c r="BL47" s="40"/>
      <c r="BM47" s="40"/>
      <c r="BN47" s="40"/>
      <c r="BO47" s="40"/>
      <c r="BP47" s="40"/>
      <c r="BQ47" s="40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</row>
    <row r="48" s="24" customFormat="true" ht="22.5" hidden="false" customHeight="true" outlineLevel="0" collapsed="false">
      <c r="A48" s="32"/>
      <c r="B48" s="116"/>
      <c r="C48" s="35"/>
      <c r="D48" s="35"/>
      <c r="E48" s="35"/>
      <c r="F48" s="35"/>
      <c r="G48" s="117"/>
      <c r="H48" s="35"/>
      <c r="I48" s="35"/>
      <c r="J48" s="35"/>
      <c r="K48" s="115"/>
      <c r="L48" s="80"/>
      <c r="N48" s="25" t="s">
        <v>277</v>
      </c>
      <c r="O48" s="26" t="s">
        <v>278</v>
      </c>
      <c r="P48" s="28"/>
      <c r="Q48" s="28"/>
      <c r="R48" s="28"/>
      <c r="S48" s="28"/>
      <c r="T48" s="28"/>
      <c r="U48" s="28"/>
      <c r="V48" s="28"/>
      <c r="W48" s="25" t="s">
        <v>279</v>
      </c>
      <c r="X48" s="28"/>
      <c r="Y48" s="28"/>
      <c r="Z48" s="100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0"/>
      <c r="BJ48" s="40"/>
      <c r="BK48" s="40"/>
      <c r="BL48" s="40"/>
      <c r="BM48" s="40"/>
      <c r="BN48" s="40"/>
      <c r="BO48" s="40"/>
      <c r="BP48" s="40"/>
      <c r="BQ48" s="40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</row>
    <row r="49" s="24" customFormat="true" ht="23.25" hidden="false" customHeight="true" outlineLevel="0" collapsed="false">
      <c r="A49" s="32" t="s">
        <v>280</v>
      </c>
      <c r="B49" s="32"/>
      <c r="C49" s="36"/>
      <c r="D49" s="36"/>
      <c r="E49" s="36"/>
      <c r="F49" s="34" t="s">
        <v>108</v>
      </c>
      <c r="G49" s="34"/>
      <c r="H49" s="53"/>
      <c r="I49" s="53"/>
      <c r="J49" s="53"/>
      <c r="K49" s="53"/>
      <c r="L49" s="80"/>
      <c r="N49" s="25" t="s">
        <v>281</v>
      </c>
      <c r="O49" s="26" t="s">
        <v>282</v>
      </c>
      <c r="P49" s="28"/>
      <c r="Q49" s="28"/>
      <c r="R49" s="28"/>
      <c r="S49" s="28"/>
      <c r="T49" s="28"/>
      <c r="U49" s="28"/>
      <c r="V49" s="28"/>
      <c r="W49" s="25" t="s">
        <v>283</v>
      </c>
      <c r="X49" s="28"/>
      <c r="Y49" s="28"/>
      <c r="Z49" s="100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0"/>
      <c r="BJ49" s="40"/>
      <c r="BK49" s="40"/>
      <c r="BL49" s="40"/>
      <c r="BM49" s="40"/>
      <c r="BN49" s="40"/>
      <c r="BO49" s="40"/>
      <c r="BP49" s="40"/>
      <c r="BQ49" s="40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</row>
    <row r="50" customFormat="false" ht="17.25" hidden="false" customHeight="true" outlineLevel="0" collapsed="false">
      <c r="A50" s="118" t="s">
        <v>284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9"/>
      <c r="N50" s="120" t="s">
        <v>285</v>
      </c>
      <c r="O50" s="121" t="s">
        <v>286</v>
      </c>
      <c r="W50" s="120" t="s">
        <v>287</v>
      </c>
      <c r="Z50" s="122"/>
    </row>
    <row r="51" customFormat="false" ht="39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19"/>
      <c r="N51" s="120" t="s">
        <v>288</v>
      </c>
      <c r="O51" s="121" t="s">
        <v>289</v>
      </c>
      <c r="W51" s="120" t="s">
        <v>290</v>
      </c>
      <c r="Z51" s="122"/>
    </row>
    <row r="52" customFormat="false" ht="14.25" hidden="false" customHeight="true" outlineLevel="0" collapsed="false">
      <c r="A52" s="124" t="s">
        <v>291</v>
      </c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19"/>
      <c r="N52" s="120" t="s">
        <v>292</v>
      </c>
      <c r="O52" s="121" t="s">
        <v>293</v>
      </c>
      <c r="W52" s="120" t="s">
        <v>294</v>
      </c>
      <c r="Z52" s="122"/>
    </row>
    <row r="53" customFormat="false" ht="12.75" hidden="false" customHeight="true" outlineLevel="0" collapsed="false">
      <c r="A53" s="125" t="s">
        <v>295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19"/>
      <c r="N53" s="120" t="s">
        <v>296</v>
      </c>
      <c r="O53" s="121" t="s">
        <v>297</v>
      </c>
      <c r="W53" s="120" t="s">
        <v>298</v>
      </c>
      <c r="Z53" s="122"/>
    </row>
    <row r="54" customFormat="false" ht="27" hidden="false" customHeight="true" outlineLevel="0" collapsed="false">
      <c r="A54" s="126"/>
      <c r="B54" s="127"/>
      <c r="C54" s="127"/>
      <c r="D54" s="128" t="s">
        <v>299</v>
      </c>
      <c r="E54" s="129"/>
      <c r="F54" s="129"/>
      <c r="G54" s="129"/>
      <c r="H54" s="130" t="s">
        <v>300</v>
      </c>
      <c r="I54" s="130"/>
      <c r="J54" s="131"/>
      <c r="K54" s="131"/>
      <c r="L54" s="119"/>
      <c r="N54" s="120" t="s">
        <v>301</v>
      </c>
      <c r="O54" s="121" t="s">
        <v>302</v>
      </c>
      <c r="W54" s="2"/>
      <c r="Z54" s="122"/>
    </row>
    <row r="55" customFormat="false" ht="36.75" hidden="false" customHeight="true" outlineLevel="0" collapsed="false">
      <c r="A55" s="132" t="s">
        <v>303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19"/>
      <c r="N55" s="120" t="s">
        <v>304</v>
      </c>
      <c r="W55" s="2"/>
      <c r="Z55" s="122"/>
    </row>
    <row r="56" customFormat="false" ht="24" hidden="false" customHeight="true" outlineLevel="0" collapsed="false">
      <c r="A56" s="132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19"/>
      <c r="N56" s="120" t="s">
        <v>305</v>
      </c>
      <c r="W56" s="2"/>
      <c r="Z56" s="122"/>
    </row>
    <row r="57" customFormat="false" ht="61.5" hidden="false" customHeight="true" outlineLevel="0" collapsed="false">
      <c r="A57" s="134" t="s">
        <v>306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19"/>
      <c r="N57" s="120" t="s">
        <v>307</v>
      </c>
      <c r="W57" s="2"/>
      <c r="Z57" s="122"/>
    </row>
    <row r="58" customFormat="false" ht="21.75" hidden="false" customHeight="true" outlineLevel="0" collapsed="false">
      <c r="L58" s="119"/>
      <c r="N58" s="120" t="s">
        <v>308</v>
      </c>
      <c r="W58" s="2"/>
      <c r="Z58" s="122"/>
    </row>
    <row r="59" customFormat="false" ht="15.75" hidden="false" customHeight="true" outlineLevel="0" collapsed="false">
      <c r="L59" s="119"/>
      <c r="N59" s="120" t="s">
        <v>309</v>
      </c>
      <c r="W59" s="2"/>
      <c r="Z59" s="122"/>
    </row>
    <row r="60" customFormat="false" ht="18.75" hidden="false" customHeight="false" outlineLevel="0" collapsed="false">
      <c r="L60" s="119"/>
      <c r="N60" s="120" t="s">
        <v>310</v>
      </c>
      <c r="W60" s="2"/>
      <c r="Z60" s="122"/>
    </row>
    <row r="61" customFormat="false" ht="18.75" hidden="false" customHeight="false" outlineLevel="0" collapsed="false">
      <c r="L61" s="119"/>
      <c r="N61" s="120" t="s">
        <v>311</v>
      </c>
      <c r="W61" s="2"/>
      <c r="Z61" s="122"/>
    </row>
    <row r="62" customFormat="false" ht="18.75" hidden="false" customHeight="false" outlineLevel="0" collapsed="false">
      <c r="N62" s="120" t="s">
        <v>312</v>
      </c>
      <c r="W62" s="2"/>
      <c r="Z62" s="122"/>
    </row>
    <row r="63" customFormat="false" ht="18.75" hidden="false" customHeight="false" outlineLevel="0" collapsed="false">
      <c r="N63" s="120" t="s">
        <v>313</v>
      </c>
      <c r="W63" s="2"/>
      <c r="Z63" s="122"/>
    </row>
    <row r="64" customFormat="false" ht="18.75" hidden="false" customHeight="false" outlineLevel="0" collapsed="false">
      <c r="N64" s="120" t="s">
        <v>314</v>
      </c>
      <c r="W64" s="2"/>
      <c r="Z64" s="122"/>
    </row>
    <row r="65" customFormat="false" ht="18.75" hidden="false" customHeight="false" outlineLevel="0" collapsed="false">
      <c r="N65" s="120" t="s">
        <v>315</v>
      </c>
      <c r="W65" s="2"/>
      <c r="Z65" s="122"/>
    </row>
    <row r="66" customFormat="false" ht="18.75" hidden="false" customHeight="false" outlineLevel="0" collapsed="false">
      <c r="N66" s="120" t="s">
        <v>316</v>
      </c>
      <c r="W66" s="2"/>
      <c r="Z66" s="122"/>
    </row>
    <row r="67" customFormat="false" ht="18.75" hidden="false" customHeight="false" outlineLevel="0" collapsed="false">
      <c r="N67" s="120" t="s">
        <v>317</v>
      </c>
      <c r="W67" s="2"/>
      <c r="Z67" s="122"/>
    </row>
    <row r="68" customFormat="false" ht="18.75" hidden="false" customHeight="false" outlineLevel="0" collapsed="false">
      <c r="N68" s="120" t="s">
        <v>318</v>
      </c>
      <c r="W68" s="2"/>
      <c r="Z68" s="122"/>
    </row>
    <row r="69" customFormat="false" ht="18.75" hidden="false" customHeight="false" outlineLevel="0" collapsed="false">
      <c r="N69" s="120" t="s">
        <v>319</v>
      </c>
      <c r="W69" s="2"/>
      <c r="Z69" s="122"/>
    </row>
    <row r="70" customFormat="false" ht="18.75" hidden="false" customHeight="false" outlineLevel="0" collapsed="false">
      <c r="N70" s="120" t="s">
        <v>320</v>
      </c>
      <c r="W70" s="2"/>
      <c r="Z70" s="135"/>
    </row>
    <row r="71" customFormat="false" ht="18.75" hidden="false" customHeight="false" outlineLevel="0" collapsed="false">
      <c r="N71" s="120" t="s">
        <v>321</v>
      </c>
      <c r="W71" s="2"/>
      <c r="Z71" s="122"/>
    </row>
    <row r="72" customFormat="false" ht="18.75" hidden="false" customHeight="false" outlineLevel="0" collapsed="false">
      <c r="N72" s="120" t="s">
        <v>322</v>
      </c>
      <c r="W72" s="2"/>
      <c r="Z72" s="122"/>
    </row>
    <row r="73" customFormat="false" ht="18.75" hidden="false" customHeight="false" outlineLevel="0" collapsed="false">
      <c r="N73" s="120" t="s">
        <v>323</v>
      </c>
      <c r="W73" s="2"/>
      <c r="Z73" s="122"/>
    </row>
    <row r="74" customFormat="false" ht="18.75" hidden="false" customHeight="false" outlineLevel="0" collapsed="false">
      <c r="N74" s="120" t="s">
        <v>324</v>
      </c>
      <c r="W74" s="2"/>
      <c r="Z74" s="122"/>
    </row>
    <row r="75" customFormat="false" ht="18.75" hidden="false" customHeight="false" outlineLevel="0" collapsed="false">
      <c r="N75" s="120" t="s">
        <v>325</v>
      </c>
      <c r="W75" s="2"/>
      <c r="Z75" s="122"/>
    </row>
    <row r="76" customFormat="false" ht="18.75" hidden="false" customHeight="false" outlineLevel="0" collapsed="false">
      <c r="N76" s="120" t="s">
        <v>326</v>
      </c>
      <c r="W76" s="2"/>
      <c r="Z76" s="122"/>
    </row>
    <row r="77" customFormat="false" ht="18.75" hidden="false" customHeight="false" outlineLevel="0" collapsed="false">
      <c r="N77" s="120" t="s">
        <v>327</v>
      </c>
      <c r="W77" s="2"/>
      <c r="Z77" s="122"/>
    </row>
    <row r="78" customFormat="false" ht="18.75" hidden="false" customHeight="false" outlineLevel="0" collapsed="false">
      <c r="N78" s="120" t="s">
        <v>328</v>
      </c>
      <c r="W78" s="136"/>
      <c r="Z78" s="122"/>
    </row>
    <row r="79" customFormat="false" ht="18.75" hidden="false" customHeight="false" outlineLevel="0" collapsed="false">
      <c r="N79" s="120" t="s">
        <v>329</v>
      </c>
      <c r="W79" s="2"/>
      <c r="Z79" s="122"/>
    </row>
    <row r="80" customFormat="false" ht="18.75" hidden="false" customHeight="false" outlineLevel="0" collapsed="false">
      <c r="N80" s="120" t="s">
        <v>330</v>
      </c>
      <c r="W80" s="2"/>
      <c r="Z80" s="122"/>
    </row>
    <row r="81" customFormat="false" ht="18.75" hidden="false" customHeight="false" outlineLevel="0" collapsed="false">
      <c r="N81" s="120" t="s">
        <v>331</v>
      </c>
      <c r="W81" s="2"/>
      <c r="Z81" s="135"/>
    </row>
    <row r="82" customFormat="false" ht="18.75" hidden="false" customHeight="false" outlineLevel="0" collapsed="false">
      <c r="N82" s="120" t="s">
        <v>332</v>
      </c>
      <c r="W82" s="2"/>
      <c r="Z82" s="122"/>
    </row>
    <row r="83" customFormat="false" ht="18.75" hidden="false" customHeight="false" outlineLevel="0" collapsed="false">
      <c r="N83" s="120" t="s">
        <v>333</v>
      </c>
      <c r="W83" s="2"/>
      <c r="Z83" s="122"/>
    </row>
    <row r="84" customFormat="false" ht="18.75" hidden="false" customHeight="false" outlineLevel="0" collapsed="false">
      <c r="N84" s="120" t="s">
        <v>334</v>
      </c>
      <c r="W84" s="2"/>
      <c r="Z84" s="122"/>
    </row>
    <row r="85" customFormat="false" ht="18.75" hidden="false" customHeight="false" outlineLevel="0" collapsed="false">
      <c r="N85" s="120" t="s">
        <v>335</v>
      </c>
      <c r="W85" s="2"/>
      <c r="Z85" s="122"/>
    </row>
    <row r="86" customFormat="false" ht="18.75" hidden="false" customHeight="false" outlineLevel="0" collapsed="false">
      <c r="N86" s="120" t="s">
        <v>336</v>
      </c>
      <c r="W86" s="2"/>
      <c r="Z86" s="122"/>
    </row>
    <row r="87" customFormat="false" ht="18.75" hidden="false" customHeight="false" outlineLevel="0" collapsed="false">
      <c r="N87" s="120" t="s">
        <v>337</v>
      </c>
      <c r="W87" s="2"/>
      <c r="Z87" s="122"/>
    </row>
    <row r="88" customFormat="false" ht="18.75" hidden="false" customHeight="false" outlineLevel="0" collapsed="false">
      <c r="N88" s="120" t="s">
        <v>338</v>
      </c>
      <c r="W88" s="2"/>
      <c r="Z88" s="122"/>
    </row>
    <row r="89" customFormat="false" ht="18.75" hidden="false" customHeight="false" outlineLevel="0" collapsed="false">
      <c r="N89" s="120" t="s">
        <v>339</v>
      </c>
      <c r="W89" s="136"/>
      <c r="Z89" s="122"/>
    </row>
    <row r="90" customFormat="false" ht="18.75" hidden="false" customHeight="false" outlineLevel="0" collapsed="false">
      <c r="N90" s="120" t="s">
        <v>340</v>
      </c>
      <c r="W90" s="2"/>
      <c r="Z90" s="122"/>
    </row>
    <row r="91" customFormat="false" ht="18.75" hidden="false" customHeight="false" outlineLevel="0" collapsed="false">
      <c r="N91" s="120" t="s">
        <v>341</v>
      </c>
      <c r="W91" s="2"/>
      <c r="Z91" s="122"/>
    </row>
    <row r="92" customFormat="false" ht="18.75" hidden="false" customHeight="false" outlineLevel="0" collapsed="false">
      <c r="N92" s="120" t="s">
        <v>342</v>
      </c>
      <c r="W92" s="2"/>
      <c r="Z92" s="122"/>
    </row>
    <row r="93" customFormat="false" ht="18.75" hidden="false" customHeight="false" outlineLevel="0" collapsed="false">
      <c r="N93" s="120" t="s">
        <v>343</v>
      </c>
      <c r="W93" s="2"/>
      <c r="Z93" s="122"/>
    </row>
    <row r="94" customFormat="false" ht="18.75" hidden="false" customHeight="false" outlineLevel="0" collapsed="false">
      <c r="N94" s="120" t="s">
        <v>344</v>
      </c>
      <c r="W94" s="2"/>
      <c r="Z94" s="122"/>
    </row>
    <row r="95" customFormat="false" ht="18.75" hidden="false" customHeight="false" outlineLevel="0" collapsed="false">
      <c r="N95" s="120" t="s">
        <v>345</v>
      </c>
      <c r="W95" s="2"/>
      <c r="Z95" s="122"/>
    </row>
    <row r="96" customFormat="false" ht="18.75" hidden="false" customHeight="false" outlineLevel="0" collapsed="false">
      <c r="N96" s="120" t="s">
        <v>346</v>
      </c>
      <c r="W96" s="2"/>
      <c r="Z96" s="122"/>
    </row>
    <row r="97" customFormat="false" ht="18.75" hidden="false" customHeight="false" outlineLevel="0" collapsed="false">
      <c r="N97" s="120" t="s">
        <v>347</v>
      </c>
      <c r="W97" s="2"/>
      <c r="Z97" s="122"/>
    </row>
    <row r="98" customFormat="false" ht="18.75" hidden="false" customHeight="false" outlineLevel="0" collapsed="false">
      <c r="N98" s="120" t="s">
        <v>348</v>
      </c>
      <c r="W98" s="2"/>
      <c r="Z98" s="122"/>
    </row>
    <row r="99" customFormat="false" ht="18.75" hidden="false" customHeight="false" outlineLevel="0" collapsed="false">
      <c r="N99" s="120" t="s">
        <v>349</v>
      </c>
      <c r="W99" s="2"/>
      <c r="Z99" s="122"/>
    </row>
    <row r="100" customFormat="false" ht="18.75" hidden="false" customHeight="false" outlineLevel="0" collapsed="false">
      <c r="N100" s="120" t="s">
        <v>350</v>
      </c>
      <c r="W100" s="2"/>
      <c r="Z100" s="122"/>
    </row>
    <row r="101" customFormat="false" ht="18.75" hidden="false" customHeight="false" outlineLevel="0" collapsed="false">
      <c r="N101" s="120" t="s">
        <v>351</v>
      </c>
      <c r="W101" s="2"/>
      <c r="Z101" s="122"/>
    </row>
    <row r="102" customFormat="false" ht="18.75" hidden="false" customHeight="false" outlineLevel="0" collapsed="false">
      <c r="N102" s="120" t="s">
        <v>352</v>
      </c>
      <c r="W102" s="2"/>
      <c r="Z102" s="122"/>
    </row>
    <row r="103" customFormat="false" ht="18.75" hidden="false" customHeight="false" outlineLevel="0" collapsed="false">
      <c r="N103" s="120" t="s">
        <v>353</v>
      </c>
      <c r="W103" s="2"/>
      <c r="Z103" s="122"/>
    </row>
    <row r="104" customFormat="false" ht="18.75" hidden="false" customHeight="false" outlineLevel="0" collapsed="false">
      <c r="N104" s="120" t="s">
        <v>354</v>
      </c>
      <c r="W104" s="2"/>
      <c r="Z104" s="122"/>
    </row>
    <row r="105" customFormat="false" ht="18.75" hidden="false" customHeight="false" outlineLevel="0" collapsed="false">
      <c r="N105" s="120" t="s">
        <v>355</v>
      </c>
      <c r="W105" s="2"/>
      <c r="Z105" s="122"/>
    </row>
    <row r="106" customFormat="false" ht="18.75" hidden="false" customHeight="false" outlineLevel="0" collapsed="false">
      <c r="N106" s="120" t="s">
        <v>356</v>
      </c>
      <c r="W106" s="2"/>
      <c r="Z106" s="122"/>
    </row>
    <row r="107" customFormat="false" ht="18.75" hidden="false" customHeight="false" outlineLevel="0" collapsed="false">
      <c r="N107" s="120" t="s">
        <v>357</v>
      </c>
      <c r="W107" s="2"/>
      <c r="Z107" s="122"/>
    </row>
    <row r="108" customFormat="false" ht="18.75" hidden="false" customHeight="false" outlineLevel="0" collapsed="false">
      <c r="N108" s="120" t="s">
        <v>358</v>
      </c>
      <c r="W108" s="2"/>
      <c r="Z108" s="122"/>
    </row>
    <row r="109" customFormat="false" ht="18.75" hidden="false" customHeight="false" outlineLevel="0" collapsed="false">
      <c r="N109" s="120" t="s">
        <v>359</v>
      </c>
      <c r="W109" s="2"/>
      <c r="Z109" s="122"/>
    </row>
    <row r="110" customFormat="false" ht="18.75" hidden="false" customHeight="false" outlineLevel="0" collapsed="false">
      <c r="N110" s="120" t="s">
        <v>360</v>
      </c>
      <c r="W110" s="2"/>
      <c r="Z110" s="122"/>
    </row>
    <row r="111" customFormat="false" ht="18.75" hidden="false" customHeight="false" outlineLevel="0" collapsed="false">
      <c r="N111" s="120" t="s">
        <v>361</v>
      </c>
      <c r="W111" s="2"/>
      <c r="Z111" s="122"/>
    </row>
    <row r="112" customFormat="false" ht="18.75" hidden="false" customHeight="false" outlineLevel="0" collapsed="false">
      <c r="N112" s="120" t="s">
        <v>362</v>
      </c>
      <c r="W112" s="2"/>
      <c r="Z112" s="122"/>
    </row>
    <row r="113" customFormat="false" ht="18.75" hidden="false" customHeight="false" outlineLevel="0" collapsed="false">
      <c r="N113" s="120" t="s">
        <v>363</v>
      </c>
      <c r="W113" s="2"/>
      <c r="Z113" s="122"/>
    </row>
    <row r="114" customFormat="false" ht="18.75" hidden="false" customHeight="false" outlineLevel="0" collapsed="false">
      <c r="N114" s="120" t="s">
        <v>364</v>
      </c>
      <c r="W114" s="2"/>
      <c r="Z114" s="122"/>
    </row>
    <row r="115" customFormat="false" ht="18.75" hidden="false" customHeight="false" outlineLevel="0" collapsed="false">
      <c r="N115" s="120" t="s">
        <v>365</v>
      </c>
      <c r="W115" s="2"/>
      <c r="Z115" s="122"/>
    </row>
    <row r="116" customFormat="false" ht="18.75" hidden="false" customHeight="false" outlineLevel="0" collapsed="false">
      <c r="N116" s="120" t="s">
        <v>366</v>
      </c>
      <c r="W116" s="2"/>
      <c r="Z116" s="122"/>
    </row>
    <row r="117" customFormat="false" ht="18.75" hidden="false" customHeight="false" outlineLevel="0" collapsed="false">
      <c r="N117" s="120" t="s">
        <v>367</v>
      </c>
      <c r="W117" s="2"/>
      <c r="Z117" s="122"/>
    </row>
    <row r="118" customFormat="false" ht="18.75" hidden="false" customHeight="false" outlineLevel="0" collapsed="false">
      <c r="N118" s="120" t="s">
        <v>368</v>
      </c>
      <c r="W118" s="2"/>
      <c r="Z118" s="122"/>
    </row>
    <row r="119" customFormat="false" ht="18.75" hidden="false" customHeight="false" outlineLevel="0" collapsed="false">
      <c r="N119" s="120" t="s">
        <v>369</v>
      </c>
      <c r="W119" s="2"/>
      <c r="Z119" s="122"/>
    </row>
    <row r="120" customFormat="false" ht="18.75" hidden="false" customHeight="false" outlineLevel="0" collapsed="false">
      <c r="N120" s="120" t="s">
        <v>370</v>
      </c>
      <c r="W120" s="2"/>
      <c r="Z120" s="122"/>
    </row>
    <row r="121" customFormat="false" ht="18.75" hidden="false" customHeight="false" outlineLevel="0" collapsed="false">
      <c r="N121" s="120" t="s">
        <v>371</v>
      </c>
      <c r="W121" s="2"/>
      <c r="Z121" s="122"/>
    </row>
    <row r="122" customFormat="false" ht="18.75" hidden="false" customHeight="false" outlineLevel="0" collapsed="false">
      <c r="N122" s="120" t="s">
        <v>372</v>
      </c>
      <c r="W122" s="2"/>
      <c r="Z122" s="122"/>
    </row>
    <row r="123" customFormat="false" ht="18.75" hidden="false" customHeight="false" outlineLevel="0" collapsed="false">
      <c r="N123" s="120" t="s">
        <v>373</v>
      </c>
      <c r="W123" s="2"/>
      <c r="Z123" s="122"/>
    </row>
    <row r="124" customFormat="false" ht="18.75" hidden="false" customHeight="false" outlineLevel="0" collapsed="false">
      <c r="N124" s="120" t="s">
        <v>374</v>
      </c>
      <c r="W124" s="2"/>
      <c r="Z124" s="122"/>
    </row>
    <row r="125" customFormat="false" ht="18.75" hidden="false" customHeight="false" outlineLevel="0" collapsed="false">
      <c r="N125" s="120" t="s">
        <v>375</v>
      </c>
      <c r="W125" s="2"/>
      <c r="Z125" s="122"/>
    </row>
    <row r="126" customFormat="false" ht="18.75" hidden="false" customHeight="false" outlineLevel="0" collapsed="false">
      <c r="N126" s="120" t="s">
        <v>376</v>
      </c>
      <c r="W126" s="2"/>
      <c r="Z126" s="122"/>
    </row>
    <row r="127" customFormat="false" ht="18.75" hidden="false" customHeight="false" outlineLevel="0" collapsed="false">
      <c r="N127" s="120" t="s">
        <v>377</v>
      </c>
      <c r="W127" s="2"/>
      <c r="Z127" s="122"/>
    </row>
    <row r="128" customFormat="false" ht="18.75" hidden="false" customHeight="false" outlineLevel="0" collapsed="false">
      <c r="N128" s="120" t="s">
        <v>378</v>
      </c>
      <c r="W128" s="2"/>
      <c r="Z128" s="122"/>
    </row>
    <row r="129" customFormat="false" ht="18.75" hidden="false" customHeight="false" outlineLevel="0" collapsed="false">
      <c r="N129" s="120" t="s">
        <v>379</v>
      </c>
      <c r="W129" s="2"/>
      <c r="Z129" s="122"/>
    </row>
    <row r="130" customFormat="false" ht="18.75" hidden="false" customHeight="false" outlineLevel="0" collapsed="false">
      <c r="N130" s="120" t="s">
        <v>380</v>
      </c>
      <c r="W130" s="2"/>
      <c r="Z130" s="122"/>
    </row>
    <row r="131" customFormat="false" ht="18.75" hidden="false" customHeight="false" outlineLevel="0" collapsed="false">
      <c r="N131" s="120" t="s">
        <v>381</v>
      </c>
      <c r="W131" s="2"/>
      <c r="Z131" s="122"/>
    </row>
    <row r="132" customFormat="false" ht="18.75" hidden="false" customHeight="false" outlineLevel="0" collapsed="false">
      <c r="N132" s="120" t="s">
        <v>382</v>
      </c>
      <c r="W132" s="2"/>
      <c r="Z132" s="122"/>
    </row>
    <row r="133" customFormat="false" ht="18.75" hidden="false" customHeight="false" outlineLevel="0" collapsed="false">
      <c r="N133" s="120" t="s">
        <v>383</v>
      </c>
      <c r="W133" s="2"/>
      <c r="Z133" s="122"/>
    </row>
    <row r="134" customFormat="false" ht="18.75" hidden="false" customHeight="false" outlineLevel="0" collapsed="false">
      <c r="N134" s="120" t="s">
        <v>384</v>
      </c>
      <c r="W134" s="2"/>
      <c r="Z134" s="122"/>
    </row>
    <row r="135" customFormat="false" ht="18.75" hidden="false" customHeight="false" outlineLevel="0" collapsed="false">
      <c r="N135" s="120" t="s">
        <v>385</v>
      </c>
      <c r="W135" s="2"/>
      <c r="Z135" s="122"/>
    </row>
    <row r="136" customFormat="false" ht="18.75" hidden="false" customHeight="false" outlineLevel="0" collapsed="false">
      <c r="N136" s="120" t="s">
        <v>386</v>
      </c>
      <c r="W136" s="2"/>
      <c r="Z136" s="122"/>
    </row>
    <row r="137" customFormat="false" ht="18.75" hidden="false" customHeight="false" outlineLevel="0" collapsed="false">
      <c r="N137" s="120" t="s">
        <v>387</v>
      </c>
      <c r="W137" s="2"/>
      <c r="Z137" s="122"/>
    </row>
    <row r="138" customFormat="false" ht="18.75" hidden="false" customHeight="false" outlineLevel="0" collapsed="false">
      <c r="N138" s="120" t="s">
        <v>388</v>
      </c>
      <c r="W138" s="2"/>
      <c r="Z138" s="122"/>
    </row>
    <row r="139" customFormat="false" ht="18.75" hidden="false" customHeight="false" outlineLevel="0" collapsed="false">
      <c r="N139" s="120" t="s">
        <v>389</v>
      </c>
      <c r="W139" s="2"/>
      <c r="Z139" s="122"/>
    </row>
    <row r="140" customFormat="false" ht="18.75" hidden="false" customHeight="false" outlineLevel="0" collapsed="false">
      <c r="N140" s="120" t="s">
        <v>390</v>
      </c>
      <c r="W140" s="2"/>
      <c r="Z140" s="122"/>
    </row>
    <row r="141" customFormat="false" ht="18.75" hidden="false" customHeight="false" outlineLevel="0" collapsed="false">
      <c r="N141" s="120" t="s">
        <v>391</v>
      </c>
      <c r="W141" s="2"/>
      <c r="Z141" s="122"/>
    </row>
    <row r="142" customFormat="false" ht="18.75" hidden="false" customHeight="false" outlineLevel="0" collapsed="false">
      <c r="N142" s="120" t="s">
        <v>392</v>
      </c>
      <c r="W142" s="2"/>
      <c r="Z142" s="122"/>
    </row>
    <row r="143" customFormat="false" ht="18.75" hidden="false" customHeight="false" outlineLevel="0" collapsed="false">
      <c r="N143" s="120" t="s">
        <v>393</v>
      </c>
      <c r="W143" s="2"/>
      <c r="Z143" s="122"/>
    </row>
    <row r="144" customFormat="false" ht="18.75" hidden="false" customHeight="false" outlineLevel="0" collapsed="false">
      <c r="N144" s="120" t="s">
        <v>394</v>
      </c>
      <c r="W144" s="2"/>
      <c r="Z144" s="122"/>
    </row>
    <row r="145" customFormat="false" ht="18.75" hidden="false" customHeight="false" outlineLevel="0" collapsed="false">
      <c r="N145" s="120" t="s">
        <v>395</v>
      </c>
      <c r="W145" s="2"/>
      <c r="Z145" s="122"/>
    </row>
    <row r="146" customFormat="false" ht="18.75" hidden="false" customHeight="false" outlineLevel="0" collapsed="false">
      <c r="N146" s="120" t="s">
        <v>396</v>
      </c>
      <c r="W146" s="2"/>
      <c r="Z146" s="122"/>
    </row>
    <row r="147" customFormat="false" ht="18.75" hidden="false" customHeight="false" outlineLevel="0" collapsed="false">
      <c r="N147" s="120" t="s">
        <v>397</v>
      </c>
      <c r="W147" s="2"/>
      <c r="Z147" s="122"/>
    </row>
    <row r="148" customFormat="false" ht="18.75" hidden="false" customHeight="false" outlineLevel="0" collapsed="false">
      <c r="N148" s="120" t="s">
        <v>398</v>
      </c>
      <c r="W148" s="2"/>
      <c r="Z148" s="122"/>
    </row>
    <row r="149" customFormat="false" ht="18.75" hidden="false" customHeight="false" outlineLevel="0" collapsed="false">
      <c r="N149" s="120" t="s">
        <v>399</v>
      </c>
      <c r="W149" s="2"/>
      <c r="Z149" s="122"/>
    </row>
    <row r="150" customFormat="false" ht="18.75" hidden="false" customHeight="false" outlineLevel="0" collapsed="false">
      <c r="N150" s="120" t="s">
        <v>400</v>
      </c>
      <c r="W150" s="2"/>
      <c r="Z150" s="122"/>
    </row>
    <row r="151" customFormat="false" ht="18.75" hidden="false" customHeight="false" outlineLevel="0" collapsed="false">
      <c r="N151" s="120" t="s">
        <v>401</v>
      </c>
      <c r="W151" s="2"/>
      <c r="Z151" s="122"/>
    </row>
    <row r="152" customFormat="false" ht="18.75" hidden="false" customHeight="false" outlineLevel="0" collapsed="false">
      <c r="N152" s="120" t="s">
        <v>402</v>
      </c>
      <c r="W152" s="2"/>
      <c r="Z152" s="122"/>
    </row>
    <row r="153" customFormat="false" ht="18.75" hidden="false" customHeight="false" outlineLevel="0" collapsed="false">
      <c r="N153" s="120" t="s">
        <v>403</v>
      </c>
      <c r="W153" s="2"/>
      <c r="Z153" s="122"/>
    </row>
    <row r="154" customFormat="false" ht="18.75" hidden="false" customHeight="false" outlineLevel="0" collapsed="false">
      <c r="N154" s="120" t="s">
        <v>404</v>
      </c>
      <c r="W154" s="2"/>
      <c r="Z154" s="122"/>
    </row>
    <row r="155" customFormat="false" ht="18.75" hidden="false" customHeight="false" outlineLevel="0" collapsed="false">
      <c r="N155" s="120" t="s">
        <v>405</v>
      </c>
      <c r="W155" s="2"/>
      <c r="Z155" s="122"/>
    </row>
    <row r="156" customFormat="false" ht="18.75" hidden="false" customHeight="false" outlineLevel="0" collapsed="false">
      <c r="N156" s="120" t="s">
        <v>406</v>
      </c>
      <c r="W156" s="2"/>
      <c r="Z156" s="122"/>
    </row>
    <row r="157" customFormat="false" ht="18.75" hidden="false" customHeight="false" outlineLevel="0" collapsed="false">
      <c r="N157" s="120" t="s">
        <v>407</v>
      </c>
      <c r="W157" s="2"/>
      <c r="Z157" s="122"/>
    </row>
    <row r="158" customFormat="false" ht="18.75" hidden="false" customHeight="false" outlineLevel="0" collapsed="false">
      <c r="N158" s="120" t="s">
        <v>408</v>
      </c>
      <c r="W158" s="2"/>
      <c r="Z158" s="122"/>
    </row>
    <row r="159" customFormat="false" ht="18.75" hidden="false" customHeight="false" outlineLevel="0" collapsed="false">
      <c r="N159" s="120" t="s">
        <v>409</v>
      </c>
      <c r="W159" s="2"/>
      <c r="Z159" s="122"/>
    </row>
    <row r="160" customFormat="false" ht="18.75" hidden="false" customHeight="false" outlineLevel="0" collapsed="false">
      <c r="N160" s="120" t="s">
        <v>410</v>
      </c>
      <c r="W160" s="2"/>
      <c r="Z160" s="122"/>
    </row>
    <row r="161" customFormat="false" ht="18.75" hidden="false" customHeight="false" outlineLevel="0" collapsed="false">
      <c r="N161" s="120" t="s">
        <v>411</v>
      </c>
      <c r="W161" s="2"/>
      <c r="Z161" s="122"/>
    </row>
    <row r="162" customFormat="false" ht="18.75" hidden="false" customHeight="false" outlineLevel="0" collapsed="false">
      <c r="N162" s="120" t="s">
        <v>412</v>
      </c>
      <c r="W162" s="2"/>
      <c r="Z162" s="122"/>
    </row>
    <row r="163" customFormat="false" ht="18.75" hidden="false" customHeight="false" outlineLevel="0" collapsed="false">
      <c r="N163" s="120" t="s">
        <v>413</v>
      </c>
      <c r="W163" s="2"/>
      <c r="Z163" s="122"/>
    </row>
    <row r="164" customFormat="false" ht="18.75" hidden="false" customHeight="false" outlineLevel="0" collapsed="false">
      <c r="N164" s="120" t="s">
        <v>414</v>
      </c>
      <c r="W164" s="2"/>
      <c r="Z164" s="122"/>
    </row>
    <row r="165" customFormat="false" ht="18.75" hidden="false" customHeight="false" outlineLevel="0" collapsed="false">
      <c r="N165" s="120" t="s">
        <v>415</v>
      </c>
      <c r="W165" s="2"/>
      <c r="Z165" s="122"/>
    </row>
    <row r="166" customFormat="false" ht="18.75" hidden="false" customHeight="false" outlineLevel="0" collapsed="false">
      <c r="N166" s="120" t="s">
        <v>416</v>
      </c>
      <c r="W166" s="2"/>
      <c r="Z166" s="122"/>
    </row>
    <row r="167" customFormat="false" ht="18.75" hidden="false" customHeight="false" outlineLevel="0" collapsed="false">
      <c r="N167" s="120" t="s">
        <v>417</v>
      </c>
      <c r="W167" s="2"/>
      <c r="Z167" s="122"/>
    </row>
    <row r="168" customFormat="false" ht="18.75" hidden="false" customHeight="false" outlineLevel="0" collapsed="false">
      <c r="N168" s="120" t="s">
        <v>418</v>
      </c>
      <c r="W168" s="2"/>
      <c r="Z168" s="122"/>
    </row>
    <row r="169" customFormat="false" ht="18.75" hidden="false" customHeight="false" outlineLevel="0" collapsed="false">
      <c r="N169" s="120" t="s">
        <v>419</v>
      </c>
      <c r="W169" s="2"/>
      <c r="Z169" s="122"/>
    </row>
    <row r="170" customFormat="false" ht="18.75" hidden="false" customHeight="false" outlineLevel="0" collapsed="false">
      <c r="N170" s="120" t="s">
        <v>420</v>
      </c>
      <c r="W170" s="2"/>
      <c r="Z170" s="122"/>
    </row>
    <row r="171" customFormat="false" ht="18.75" hidden="false" customHeight="false" outlineLevel="0" collapsed="false">
      <c r="N171" s="120" t="s">
        <v>421</v>
      </c>
      <c r="W171" s="2"/>
      <c r="Z171" s="122"/>
    </row>
    <row r="172" customFormat="false" ht="18.75" hidden="false" customHeight="false" outlineLevel="0" collapsed="false">
      <c r="N172" s="120" t="s">
        <v>422</v>
      </c>
      <c r="W172" s="2"/>
      <c r="Z172" s="122"/>
    </row>
    <row r="173" customFormat="false" ht="18.75" hidden="false" customHeight="false" outlineLevel="0" collapsed="false">
      <c r="N173" s="120" t="s">
        <v>423</v>
      </c>
      <c r="W173" s="2"/>
      <c r="Z173" s="122"/>
    </row>
    <row r="174" customFormat="false" ht="18.75" hidden="false" customHeight="false" outlineLevel="0" collapsed="false">
      <c r="N174" s="120" t="s">
        <v>424</v>
      </c>
      <c r="W174" s="2"/>
      <c r="Z174" s="122"/>
    </row>
    <row r="175" customFormat="false" ht="18.75" hidden="false" customHeight="false" outlineLevel="0" collapsed="false">
      <c r="N175" s="120" t="s">
        <v>425</v>
      </c>
      <c r="W175" s="2"/>
      <c r="Z175" s="122"/>
    </row>
    <row r="176" customFormat="false" ht="18.75" hidden="false" customHeight="false" outlineLevel="0" collapsed="false">
      <c r="N176" s="120" t="s">
        <v>426</v>
      </c>
      <c r="W176" s="2"/>
      <c r="Z176" s="122"/>
    </row>
    <row r="177" customFormat="false" ht="18.75" hidden="false" customHeight="false" outlineLevel="0" collapsed="false">
      <c r="N177" s="120" t="s">
        <v>427</v>
      </c>
      <c r="W177" s="2"/>
      <c r="Z177" s="122"/>
    </row>
    <row r="178" customFormat="false" ht="18.75" hidden="false" customHeight="false" outlineLevel="0" collapsed="false">
      <c r="N178" s="120" t="s">
        <v>428</v>
      </c>
      <c r="W178" s="2"/>
      <c r="Z178" s="122"/>
    </row>
    <row r="179" customFormat="false" ht="18.75" hidden="false" customHeight="false" outlineLevel="0" collapsed="false">
      <c r="N179" s="120" t="s">
        <v>429</v>
      </c>
      <c r="W179" s="2"/>
      <c r="Z179" s="122"/>
    </row>
    <row r="180" customFormat="false" ht="18.75" hidden="false" customHeight="false" outlineLevel="0" collapsed="false">
      <c r="N180" s="120" t="s">
        <v>430</v>
      </c>
      <c r="W180" s="2"/>
      <c r="Z180" s="122"/>
    </row>
    <row r="181" customFormat="false" ht="18.75" hidden="false" customHeight="false" outlineLevel="0" collapsed="false">
      <c r="N181" s="120" t="s">
        <v>431</v>
      </c>
      <c r="W181" s="2"/>
      <c r="Z181" s="122"/>
    </row>
    <row r="182" customFormat="false" ht="18.75" hidden="false" customHeight="false" outlineLevel="0" collapsed="false">
      <c r="N182" s="120" t="s">
        <v>432</v>
      </c>
      <c r="W182" s="2"/>
      <c r="Z182" s="122"/>
    </row>
    <row r="183" customFormat="false" ht="18.75" hidden="false" customHeight="false" outlineLevel="0" collapsed="false">
      <c r="N183" s="120" t="s">
        <v>433</v>
      </c>
      <c r="W183" s="2"/>
      <c r="Z183" s="122"/>
    </row>
    <row r="184" customFormat="false" ht="18.75" hidden="false" customHeight="false" outlineLevel="0" collapsed="false">
      <c r="N184" s="120" t="s">
        <v>434</v>
      </c>
      <c r="W184" s="2"/>
      <c r="Z184" s="122"/>
    </row>
    <row r="185" customFormat="false" ht="18.75" hidden="false" customHeight="false" outlineLevel="0" collapsed="false">
      <c r="N185" s="120" t="s">
        <v>435</v>
      </c>
      <c r="W185" s="2"/>
      <c r="Z185" s="122"/>
    </row>
    <row r="186" customFormat="false" ht="18.75" hidden="false" customHeight="false" outlineLevel="0" collapsed="false">
      <c r="N186" s="120" t="s">
        <v>436</v>
      </c>
      <c r="W186" s="2"/>
      <c r="Z186" s="122"/>
    </row>
    <row r="187" customFormat="false" ht="18.75" hidden="false" customHeight="false" outlineLevel="0" collapsed="false">
      <c r="N187" s="120" t="s">
        <v>437</v>
      </c>
      <c r="W187" s="2"/>
      <c r="Z187" s="122"/>
    </row>
    <row r="188" customFormat="false" ht="18.75" hidden="false" customHeight="false" outlineLevel="0" collapsed="false">
      <c r="N188" s="120" t="s">
        <v>438</v>
      </c>
      <c r="W188" s="2"/>
      <c r="Z188" s="122"/>
    </row>
    <row r="189" customFormat="false" ht="18.75" hidden="false" customHeight="false" outlineLevel="0" collapsed="false">
      <c r="N189" s="120" t="s">
        <v>439</v>
      </c>
      <c r="W189" s="2"/>
      <c r="Z189" s="122"/>
    </row>
    <row r="190" customFormat="false" ht="18.75" hidden="false" customHeight="false" outlineLevel="0" collapsed="false">
      <c r="N190" s="120" t="s">
        <v>440</v>
      </c>
      <c r="W190" s="2"/>
      <c r="Z190" s="122"/>
    </row>
    <row r="191" customFormat="false" ht="18.75" hidden="false" customHeight="false" outlineLevel="0" collapsed="false">
      <c r="N191" s="120" t="s">
        <v>441</v>
      </c>
      <c r="W191" s="2"/>
      <c r="Z191" s="122"/>
    </row>
    <row r="192" customFormat="false" ht="18.75" hidden="false" customHeight="false" outlineLevel="0" collapsed="false">
      <c r="N192" s="120" t="s">
        <v>442</v>
      </c>
      <c r="W192" s="2"/>
      <c r="Z192" s="122"/>
    </row>
    <row r="193" customFormat="false" ht="18.75" hidden="false" customHeight="false" outlineLevel="0" collapsed="false">
      <c r="N193" s="120" t="s">
        <v>443</v>
      </c>
      <c r="W193" s="2"/>
      <c r="Z193" s="122"/>
    </row>
    <row r="194" customFormat="false" ht="18.75" hidden="false" customHeight="false" outlineLevel="0" collapsed="false">
      <c r="N194" s="120" t="s">
        <v>444</v>
      </c>
      <c r="W194" s="2"/>
      <c r="Z194" s="122"/>
    </row>
    <row r="195" customFormat="false" ht="18.75" hidden="false" customHeight="false" outlineLevel="0" collapsed="false">
      <c r="N195" s="120" t="s">
        <v>445</v>
      </c>
      <c r="W195" s="2"/>
      <c r="Z195" s="122"/>
    </row>
    <row r="196" customFormat="false" ht="18.75" hidden="false" customHeight="false" outlineLevel="0" collapsed="false">
      <c r="N196" s="120" t="s">
        <v>446</v>
      </c>
      <c r="W196" s="2"/>
      <c r="Z196" s="122"/>
    </row>
    <row r="197" customFormat="false" ht="18.75" hidden="false" customHeight="false" outlineLevel="0" collapsed="false">
      <c r="N197" s="120" t="s">
        <v>447</v>
      </c>
      <c r="W197" s="2"/>
      <c r="Z197" s="122"/>
    </row>
    <row r="198" customFormat="false" ht="18.75" hidden="false" customHeight="false" outlineLevel="0" collapsed="false">
      <c r="N198" s="120" t="s">
        <v>448</v>
      </c>
      <c r="W198" s="2"/>
      <c r="Z198" s="122"/>
    </row>
    <row r="199" customFormat="false" ht="18.75" hidden="false" customHeight="false" outlineLevel="0" collapsed="false">
      <c r="N199" s="120" t="s">
        <v>449</v>
      </c>
      <c r="W199" s="2"/>
      <c r="Z199" s="122"/>
    </row>
    <row r="200" customFormat="false" ht="18.75" hidden="false" customHeight="false" outlineLevel="0" collapsed="false">
      <c r="N200" s="120" t="s">
        <v>450</v>
      </c>
      <c r="W200" s="2"/>
      <c r="Z200" s="122"/>
    </row>
    <row r="201" customFormat="false" ht="18.75" hidden="false" customHeight="false" outlineLevel="0" collapsed="false">
      <c r="N201" s="120" t="s">
        <v>451</v>
      </c>
      <c r="W201" s="2"/>
      <c r="Z201" s="122"/>
    </row>
    <row r="202" customFormat="false" ht="18.75" hidden="false" customHeight="false" outlineLevel="0" collapsed="false">
      <c r="N202" s="120" t="s">
        <v>452</v>
      </c>
      <c r="W202" s="2"/>
      <c r="Z202" s="122"/>
    </row>
    <row r="203" customFormat="false" ht="18.75" hidden="false" customHeight="false" outlineLevel="0" collapsed="false">
      <c r="N203" s="120" t="s">
        <v>453</v>
      </c>
      <c r="W203" s="2"/>
      <c r="Z203" s="122"/>
    </row>
    <row r="204" customFormat="false" ht="18.75" hidden="false" customHeight="false" outlineLevel="0" collapsed="false">
      <c r="N204" s="120" t="s">
        <v>454</v>
      </c>
      <c r="W204" s="2"/>
      <c r="Z204" s="122"/>
    </row>
    <row r="205" customFormat="false" ht="18.75" hidden="false" customHeight="false" outlineLevel="0" collapsed="false">
      <c r="N205" s="120" t="s">
        <v>455</v>
      </c>
      <c r="W205" s="2"/>
      <c r="Z205" s="122"/>
    </row>
    <row r="206" customFormat="false" ht="18.75" hidden="false" customHeight="false" outlineLevel="0" collapsed="false">
      <c r="N206" s="120" t="s">
        <v>456</v>
      </c>
      <c r="W206" s="2"/>
      <c r="Z206" s="122"/>
    </row>
    <row r="207" customFormat="false" ht="18.75" hidden="false" customHeight="false" outlineLevel="0" collapsed="false">
      <c r="N207" s="120" t="s">
        <v>457</v>
      </c>
      <c r="W207" s="2"/>
      <c r="Z207" s="122"/>
    </row>
    <row r="208" customFormat="false" ht="18.75" hidden="false" customHeight="false" outlineLevel="0" collapsed="false">
      <c r="N208" s="120" t="s">
        <v>458</v>
      </c>
      <c r="W208" s="2"/>
      <c r="Z208" s="122"/>
    </row>
    <row r="209" customFormat="false" ht="18.75" hidden="false" customHeight="false" outlineLevel="0" collapsed="false">
      <c r="N209" s="120" t="s">
        <v>459</v>
      </c>
      <c r="W209" s="2"/>
      <c r="Z209" s="122"/>
    </row>
    <row r="210" customFormat="false" ht="18.75" hidden="false" customHeight="false" outlineLevel="0" collapsed="false">
      <c r="N210" s="120" t="s">
        <v>460</v>
      </c>
      <c r="W210" s="2"/>
      <c r="Z210" s="122"/>
    </row>
    <row r="211" customFormat="false" ht="18.75" hidden="false" customHeight="false" outlineLevel="0" collapsed="false">
      <c r="N211" s="120" t="s">
        <v>461</v>
      </c>
      <c r="W211" s="2"/>
      <c r="Z211" s="122"/>
    </row>
    <row r="212" customFormat="false" ht="18.75" hidden="false" customHeight="false" outlineLevel="0" collapsed="false">
      <c r="N212" s="120" t="s">
        <v>462</v>
      </c>
      <c r="W212" s="2"/>
      <c r="Z212" s="122"/>
    </row>
    <row r="213" customFormat="false" ht="18.75" hidden="false" customHeight="false" outlineLevel="0" collapsed="false">
      <c r="N213" s="120" t="s">
        <v>463</v>
      </c>
      <c r="W213" s="2"/>
      <c r="Z213" s="122"/>
    </row>
    <row r="214" customFormat="false" ht="18.75" hidden="false" customHeight="false" outlineLevel="0" collapsed="false">
      <c r="N214" s="120" t="s">
        <v>464</v>
      </c>
      <c r="W214" s="2"/>
      <c r="Z214" s="122"/>
    </row>
    <row r="215" customFormat="false" ht="18.75" hidden="false" customHeight="false" outlineLevel="0" collapsed="false">
      <c r="N215" s="120" t="s">
        <v>465</v>
      </c>
      <c r="W215" s="2"/>
      <c r="Z215" s="122"/>
    </row>
    <row r="216" customFormat="false" ht="18.75" hidden="false" customHeight="false" outlineLevel="0" collapsed="false">
      <c r="N216" s="120" t="s">
        <v>466</v>
      </c>
      <c r="W216" s="2"/>
      <c r="Z216" s="122"/>
    </row>
    <row r="217" customFormat="false" ht="18.75" hidden="false" customHeight="false" outlineLevel="0" collapsed="false">
      <c r="N217" s="120" t="s">
        <v>467</v>
      </c>
      <c r="W217" s="2"/>
      <c r="Z217" s="122"/>
    </row>
    <row r="218" customFormat="false" ht="18.75" hidden="false" customHeight="false" outlineLevel="0" collapsed="false">
      <c r="N218" s="120" t="s">
        <v>468</v>
      </c>
      <c r="W218" s="2"/>
      <c r="Z218" s="122"/>
    </row>
    <row r="219" customFormat="false" ht="18.75" hidden="false" customHeight="false" outlineLevel="0" collapsed="false">
      <c r="N219" s="120" t="s">
        <v>469</v>
      </c>
      <c r="W219" s="2"/>
      <c r="Z219" s="122"/>
    </row>
    <row r="220" customFormat="false" ht="18.75" hidden="false" customHeight="false" outlineLevel="0" collapsed="false">
      <c r="N220" s="120" t="s">
        <v>470</v>
      </c>
      <c r="W220" s="2"/>
      <c r="Z220" s="122"/>
    </row>
    <row r="221" customFormat="false" ht="18.75" hidden="false" customHeight="false" outlineLevel="0" collapsed="false">
      <c r="N221" s="120" t="s">
        <v>471</v>
      </c>
      <c r="W221" s="2"/>
      <c r="Z221" s="122"/>
    </row>
    <row r="222" customFormat="false" ht="18.75" hidden="false" customHeight="false" outlineLevel="0" collapsed="false">
      <c r="N222" s="120" t="s">
        <v>472</v>
      </c>
      <c r="W222" s="2"/>
      <c r="Z222" s="122"/>
    </row>
    <row r="223" customFormat="false" ht="18.75" hidden="false" customHeight="false" outlineLevel="0" collapsed="false">
      <c r="N223" s="120" t="s">
        <v>473</v>
      </c>
      <c r="W223" s="2"/>
      <c r="Z223" s="122"/>
    </row>
    <row r="224" customFormat="false" ht="18.75" hidden="false" customHeight="false" outlineLevel="0" collapsed="false">
      <c r="N224" s="120" t="s">
        <v>474</v>
      </c>
      <c r="W224" s="2"/>
      <c r="Z224" s="122"/>
    </row>
    <row r="225" customFormat="false" ht="18.75" hidden="false" customHeight="false" outlineLevel="0" collapsed="false">
      <c r="N225" s="120" t="s">
        <v>475</v>
      </c>
      <c r="W225" s="2"/>
      <c r="Z225" s="122"/>
    </row>
    <row r="226" customFormat="false" ht="18.75" hidden="false" customHeight="false" outlineLevel="0" collapsed="false">
      <c r="N226" s="120" t="s">
        <v>476</v>
      </c>
      <c r="W226" s="2"/>
      <c r="Z226" s="122"/>
    </row>
    <row r="227" customFormat="false" ht="18.75" hidden="false" customHeight="false" outlineLevel="0" collapsed="false">
      <c r="N227" s="120" t="s">
        <v>477</v>
      </c>
      <c r="W227" s="2"/>
      <c r="Z227" s="122"/>
    </row>
    <row r="228" customFormat="false" ht="18.75" hidden="false" customHeight="false" outlineLevel="0" collapsed="false">
      <c r="N228" s="120" t="s">
        <v>478</v>
      </c>
      <c r="W228" s="2"/>
      <c r="Z228" s="122"/>
    </row>
    <row r="229" customFormat="false" ht="18.75" hidden="false" customHeight="false" outlineLevel="0" collapsed="false">
      <c r="N229" s="120" t="s">
        <v>479</v>
      </c>
      <c r="W229" s="2"/>
      <c r="Z229" s="122"/>
    </row>
    <row r="230" customFormat="false" ht="18.75" hidden="false" customHeight="false" outlineLevel="0" collapsed="false">
      <c r="N230" s="120" t="s">
        <v>480</v>
      </c>
      <c r="W230" s="2"/>
      <c r="Z230" s="122"/>
    </row>
    <row r="231" customFormat="false" ht="18.75" hidden="false" customHeight="false" outlineLevel="0" collapsed="false">
      <c r="N231" s="120" t="s">
        <v>481</v>
      </c>
      <c r="W231" s="2"/>
      <c r="Z231" s="122"/>
    </row>
    <row r="232" customFormat="false" ht="18.75" hidden="false" customHeight="false" outlineLevel="0" collapsed="false">
      <c r="N232" s="120" t="s">
        <v>482</v>
      </c>
      <c r="W232" s="2"/>
      <c r="Z232" s="122"/>
    </row>
    <row r="233" customFormat="false" ht="18.75" hidden="false" customHeight="false" outlineLevel="0" collapsed="false">
      <c r="N233" s="120" t="s">
        <v>483</v>
      </c>
      <c r="W233" s="2"/>
      <c r="Z233" s="122"/>
    </row>
    <row r="234" customFormat="false" ht="18.75" hidden="false" customHeight="false" outlineLevel="0" collapsed="false">
      <c r="N234" s="120" t="s">
        <v>484</v>
      </c>
      <c r="W234" s="2"/>
      <c r="Z234" s="122"/>
    </row>
    <row r="235" customFormat="false" ht="18.75" hidden="false" customHeight="false" outlineLevel="0" collapsed="false">
      <c r="N235" s="120" t="s">
        <v>485</v>
      </c>
      <c r="W235" s="2"/>
      <c r="Z235" s="122"/>
    </row>
    <row r="236" customFormat="false" ht="18.75" hidden="false" customHeight="false" outlineLevel="0" collapsed="false">
      <c r="N236" s="120" t="s">
        <v>486</v>
      </c>
      <c r="W236" s="2"/>
      <c r="Z236" s="122"/>
    </row>
    <row r="237" customFormat="false" ht="18.75" hidden="false" customHeight="false" outlineLevel="0" collapsed="false">
      <c r="N237" s="120" t="s">
        <v>487</v>
      </c>
      <c r="W237" s="2"/>
      <c r="Z237" s="122"/>
    </row>
    <row r="238" customFormat="false" ht="18.75" hidden="false" customHeight="false" outlineLevel="0" collapsed="false">
      <c r="N238" s="120" t="s">
        <v>488</v>
      </c>
      <c r="W238" s="2"/>
      <c r="Z238" s="122"/>
    </row>
    <row r="239" customFormat="false" ht="18.75" hidden="false" customHeight="false" outlineLevel="0" collapsed="false">
      <c r="N239" s="120" t="s">
        <v>489</v>
      </c>
      <c r="W239" s="2"/>
      <c r="Z239" s="122"/>
    </row>
    <row r="240" customFormat="false" ht="18.75" hidden="false" customHeight="false" outlineLevel="0" collapsed="false">
      <c r="N240" s="120" t="s">
        <v>490</v>
      </c>
      <c r="W240" s="2"/>
      <c r="Z240" s="122"/>
    </row>
    <row r="241" customFormat="false" ht="18.75" hidden="false" customHeight="false" outlineLevel="0" collapsed="false">
      <c r="N241" s="120" t="s">
        <v>491</v>
      </c>
      <c r="W241" s="2"/>
      <c r="Z241" s="122"/>
    </row>
    <row r="242" customFormat="false" ht="18.75" hidden="false" customHeight="false" outlineLevel="0" collapsed="false">
      <c r="N242" s="120" t="s">
        <v>492</v>
      </c>
      <c r="W242" s="2"/>
      <c r="Z242" s="122"/>
    </row>
    <row r="243" customFormat="false" ht="18.75" hidden="false" customHeight="false" outlineLevel="0" collapsed="false">
      <c r="N243" s="120" t="s">
        <v>493</v>
      </c>
      <c r="W243" s="2"/>
      <c r="Z243" s="122"/>
    </row>
    <row r="244" customFormat="false" ht="18.75" hidden="false" customHeight="false" outlineLevel="0" collapsed="false">
      <c r="N244" s="120" t="s">
        <v>494</v>
      </c>
      <c r="W244" s="2"/>
      <c r="Z244" s="122"/>
    </row>
    <row r="245" customFormat="false" ht="18.75" hidden="false" customHeight="false" outlineLevel="0" collapsed="false">
      <c r="N245" s="120" t="s">
        <v>495</v>
      </c>
      <c r="W245" s="2"/>
      <c r="Z245" s="122"/>
    </row>
    <row r="246" customFormat="false" ht="18.75" hidden="false" customHeight="false" outlineLevel="0" collapsed="false">
      <c r="N246" s="120" t="s">
        <v>496</v>
      </c>
      <c r="W246" s="2"/>
      <c r="Z246" s="122"/>
    </row>
    <row r="247" customFormat="false" ht="18.75" hidden="false" customHeight="false" outlineLevel="0" collapsed="false">
      <c r="N247" s="120" t="s">
        <v>497</v>
      </c>
      <c r="W247" s="2"/>
      <c r="Z247" s="122"/>
    </row>
    <row r="248" customFormat="false" ht="18.75" hidden="false" customHeight="false" outlineLevel="0" collapsed="false">
      <c r="N248" s="120" t="s">
        <v>498</v>
      </c>
      <c r="W248" s="2"/>
      <c r="Z248" s="122"/>
    </row>
    <row r="249" customFormat="false" ht="18.75" hidden="false" customHeight="false" outlineLevel="0" collapsed="false">
      <c r="N249" s="120" t="s">
        <v>499</v>
      </c>
      <c r="W249" s="2"/>
      <c r="Z249" s="122"/>
    </row>
    <row r="250" customFormat="false" ht="18.75" hidden="false" customHeight="false" outlineLevel="0" collapsed="false">
      <c r="N250" s="120" t="s">
        <v>500</v>
      </c>
      <c r="W250" s="2"/>
      <c r="Z250" s="122"/>
    </row>
    <row r="251" customFormat="false" ht="18.75" hidden="false" customHeight="false" outlineLevel="0" collapsed="false">
      <c r="N251" s="120" t="s">
        <v>501</v>
      </c>
      <c r="W251" s="2"/>
      <c r="Z251" s="122"/>
    </row>
    <row r="252" customFormat="false" ht="18.75" hidden="false" customHeight="false" outlineLevel="0" collapsed="false">
      <c r="N252" s="120" t="s">
        <v>502</v>
      </c>
      <c r="W252" s="2"/>
      <c r="Z252" s="122"/>
    </row>
    <row r="253" customFormat="false" ht="18.75" hidden="false" customHeight="false" outlineLevel="0" collapsed="false">
      <c r="N253" s="120" t="s">
        <v>503</v>
      </c>
      <c r="W253" s="2"/>
      <c r="Z253" s="122"/>
    </row>
    <row r="254" customFormat="false" ht="18.75" hidden="false" customHeight="false" outlineLevel="0" collapsed="false">
      <c r="N254" s="120" t="s">
        <v>504</v>
      </c>
      <c r="W254" s="2"/>
      <c r="Z254" s="122"/>
    </row>
    <row r="255" customFormat="false" ht="18.75" hidden="false" customHeight="false" outlineLevel="0" collapsed="false">
      <c r="N255" s="120" t="s">
        <v>505</v>
      </c>
      <c r="W255" s="2"/>
      <c r="Z255" s="122"/>
    </row>
    <row r="256" customFormat="false" ht="18.75" hidden="false" customHeight="false" outlineLevel="0" collapsed="false">
      <c r="N256" s="120" t="s">
        <v>506</v>
      </c>
      <c r="W256" s="2"/>
      <c r="Z256" s="122"/>
    </row>
    <row r="257" customFormat="false" ht="18.75" hidden="false" customHeight="false" outlineLevel="0" collapsed="false">
      <c r="N257" s="120" t="s">
        <v>507</v>
      </c>
      <c r="W257" s="2"/>
      <c r="Z257" s="122"/>
    </row>
    <row r="258" customFormat="false" ht="18.75" hidden="false" customHeight="false" outlineLevel="0" collapsed="false">
      <c r="N258" s="120" t="s">
        <v>508</v>
      </c>
      <c r="W258" s="2"/>
      <c r="Z258" s="122"/>
    </row>
    <row r="259" customFormat="false" ht="18.75" hidden="false" customHeight="false" outlineLevel="0" collapsed="false">
      <c r="N259" s="120" t="s">
        <v>509</v>
      </c>
      <c r="W259" s="2"/>
      <c r="Z259" s="122"/>
    </row>
    <row r="260" customFormat="false" ht="18.75" hidden="false" customHeight="false" outlineLevel="0" collapsed="false">
      <c r="N260" s="120" t="s">
        <v>510</v>
      </c>
      <c r="W260" s="2"/>
      <c r="Z260" s="122"/>
    </row>
    <row r="261" customFormat="false" ht="18.75" hidden="false" customHeight="false" outlineLevel="0" collapsed="false">
      <c r="N261" s="120" t="s">
        <v>511</v>
      </c>
      <c r="W261" s="2"/>
      <c r="Z261" s="122"/>
    </row>
    <row r="262" customFormat="false" ht="18.75" hidden="false" customHeight="false" outlineLevel="0" collapsed="false">
      <c r="N262" s="120" t="s">
        <v>512</v>
      </c>
      <c r="W262" s="2"/>
      <c r="Z262" s="122"/>
    </row>
    <row r="263" customFormat="false" ht="18.75" hidden="false" customHeight="false" outlineLevel="0" collapsed="false">
      <c r="N263" s="120" t="s">
        <v>513</v>
      </c>
      <c r="W263" s="2"/>
      <c r="Z263" s="122"/>
    </row>
    <row r="264" customFormat="false" ht="18.75" hidden="false" customHeight="false" outlineLevel="0" collapsed="false">
      <c r="N264" s="120" t="s">
        <v>514</v>
      </c>
      <c r="W264" s="2"/>
      <c r="Z264" s="122"/>
    </row>
    <row r="265" customFormat="false" ht="18.75" hidden="false" customHeight="false" outlineLevel="0" collapsed="false">
      <c r="N265" s="120" t="s">
        <v>515</v>
      </c>
      <c r="W265" s="2"/>
      <c r="Z265" s="122"/>
    </row>
    <row r="266" customFormat="false" ht="18.75" hidden="false" customHeight="false" outlineLevel="0" collapsed="false">
      <c r="N266" s="120" t="s">
        <v>516</v>
      </c>
      <c r="W266" s="2"/>
      <c r="Z266" s="122"/>
    </row>
    <row r="267" customFormat="false" ht="18.75" hidden="false" customHeight="false" outlineLevel="0" collapsed="false">
      <c r="N267" s="120" t="s">
        <v>517</v>
      </c>
      <c r="W267" s="2"/>
      <c r="Z267" s="122"/>
    </row>
    <row r="268" customFormat="false" ht="18.75" hidden="false" customHeight="false" outlineLevel="0" collapsed="false">
      <c r="N268" s="120" t="s">
        <v>518</v>
      </c>
      <c r="W268" s="2"/>
      <c r="Z268" s="122"/>
    </row>
    <row r="269" customFormat="false" ht="18.75" hidden="false" customHeight="false" outlineLevel="0" collapsed="false">
      <c r="N269" s="120" t="s">
        <v>519</v>
      </c>
      <c r="W269" s="2"/>
      <c r="Z269" s="122"/>
    </row>
    <row r="270" customFormat="false" ht="18.75" hidden="false" customHeight="false" outlineLevel="0" collapsed="false">
      <c r="N270" s="120" t="s">
        <v>520</v>
      </c>
      <c r="W270" s="2"/>
      <c r="Z270" s="122"/>
    </row>
    <row r="271" customFormat="false" ht="18.75" hidden="false" customHeight="false" outlineLevel="0" collapsed="false">
      <c r="N271" s="120" t="s">
        <v>521</v>
      </c>
      <c r="W271" s="2"/>
      <c r="Z271" s="122"/>
    </row>
    <row r="272" customFormat="false" ht="18.75" hidden="false" customHeight="false" outlineLevel="0" collapsed="false">
      <c r="N272" s="120" t="s">
        <v>522</v>
      </c>
      <c r="W272" s="2"/>
      <c r="Z272" s="122"/>
    </row>
    <row r="273" customFormat="false" ht="18.75" hidden="false" customHeight="false" outlineLevel="0" collapsed="false">
      <c r="N273" s="120" t="s">
        <v>523</v>
      </c>
      <c r="W273" s="2"/>
      <c r="Z273" s="122"/>
    </row>
    <row r="274" customFormat="false" ht="18.75" hidden="false" customHeight="false" outlineLevel="0" collapsed="false">
      <c r="N274" s="120" t="s">
        <v>524</v>
      </c>
      <c r="W274" s="2"/>
      <c r="Z274" s="122"/>
    </row>
    <row r="275" customFormat="false" ht="18.75" hidden="false" customHeight="false" outlineLevel="0" collapsed="false">
      <c r="N275" s="120" t="s">
        <v>525</v>
      </c>
      <c r="W275" s="2"/>
      <c r="Z275" s="122"/>
    </row>
    <row r="276" customFormat="false" ht="18.75" hidden="false" customHeight="false" outlineLevel="0" collapsed="false">
      <c r="N276" s="120" t="s">
        <v>526</v>
      </c>
      <c r="W276" s="2"/>
      <c r="Z276" s="122"/>
    </row>
    <row r="277" customFormat="false" ht="18.75" hidden="false" customHeight="false" outlineLevel="0" collapsed="false">
      <c r="N277" s="120" t="s">
        <v>527</v>
      </c>
      <c r="W277" s="2"/>
      <c r="Z277" s="122"/>
    </row>
    <row r="278" customFormat="false" ht="18.75" hidden="false" customHeight="false" outlineLevel="0" collapsed="false">
      <c r="N278" s="120" t="s">
        <v>528</v>
      </c>
      <c r="W278" s="2"/>
      <c r="Z278" s="122"/>
    </row>
    <row r="279" customFormat="false" ht="18.75" hidden="false" customHeight="false" outlineLevel="0" collapsed="false">
      <c r="N279" s="120" t="s">
        <v>529</v>
      </c>
      <c r="W279" s="2"/>
      <c r="Z279" s="122"/>
    </row>
    <row r="280" customFormat="false" ht="18.75" hidden="false" customHeight="false" outlineLevel="0" collapsed="false">
      <c r="N280" s="120" t="s">
        <v>530</v>
      </c>
      <c r="W280" s="2"/>
      <c r="Z280" s="122"/>
    </row>
    <row r="281" customFormat="false" ht="18.75" hidden="false" customHeight="false" outlineLevel="0" collapsed="false">
      <c r="N281" s="120" t="s">
        <v>531</v>
      </c>
      <c r="W281" s="2"/>
      <c r="Z281" s="122"/>
    </row>
    <row r="282" customFormat="false" ht="18.75" hidden="false" customHeight="false" outlineLevel="0" collapsed="false">
      <c r="N282" s="120" t="s">
        <v>532</v>
      </c>
      <c r="W282" s="2"/>
      <c r="Z282" s="122"/>
    </row>
    <row r="283" customFormat="false" ht="18.75" hidden="false" customHeight="false" outlineLevel="0" collapsed="false">
      <c r="N283" s="120" t="s">
        <v>533</v>
      </c>
      <c r="W283" s="2"/>
      <c r="Z283" s="122"/>
    </row>
    <row r="284" customFormat="false" ht="18.75" hidden="false" customHeight="false" outlineLevel="0" collapsed="false">
      <c r="N284" s="120" t="s">
        <v>534</v>
      </c>
      <c r="W284" s="2"/>
      <c r="Z284" s="122"/>
    </row>
    <row r="285" customFormat="false" ht="18.75" hidden="false" customHeight="false" outlineLevel="0" collapsed="false">
      <c r="N285" s="120" t="s">
        <v>535</v>
      </c>
      <c r="W285" s="2"/>
      <c r="Z285" s="122"/>
    </row>
    <row r="286" customFormat="false" ht="18.75" hidden="false" customHeight="false" outlineLevel="0" collapsed="false">
      <c r="N286" s="120" t="s">
        <v>536</v>
      </c>
      <c r="W286" s="2"/>
      <c r="Z286" s="122"/>
    </row>
    <row r="287" customFormat="false" ht="18.75" hidden="false" customHeight="false" outlineLevel="0" collapsed="false">
      <c r="N287" s="120" t="s">
        <v>537</v>
      </c>
      <c r="W287" s="2"/>
      <c r="Z287" s="122"/>
    </row>
    <row r="288" customFormat="false" ht="18.75" hidden="false" customHeight="false" outlineLevel="0" collapsed="false">
      <c r="N288" s="120" t="s">
        <v>538</v>
      </c>
      <c r="W288" s="2"/>
      <c r="Z288" s="122"/>
    </row>
    <row r="289" customFormat="false" ht="18.75" hidden="false" customHeight="false" outlineLevel="0" collapsed="false">
      <c r="N289" s="120" t="s">
        <v>539</v>
      </c>
      <c r="W289" s="2"/>
      <c r="Z289" s="122"/>
    </row>
    <row r="290" customFormat="false" ht="18.75" hidden="false" customHeight="false" outlineLevel="0" collapsed="false">
      <c r="N290" s="120" t="s">
        <v>540</v>
      </c>
      <c r="W290" s="2"/>
      <c r="Z290" s="122"/>
    </row>
    <row r="291" customFormat="false" ht="18.75" hidden="false" customHeight="false" outlineLevel="0" collapsed="false">
      <c r="N291" s="120" t="s">
        <v>541</v>
      </c>
      <c r="W291" s="2"/>
      <c r="Z291" s="122"/>
    </row>
    <row r="292" customFormat="false" ht="18.75" hidden="false" customHeight="false" outlineLevel="0" collapsed="false">
      <c r="N292" s="120" t="s">
        <v>542</v>
      </c>
      <c r="W292" s="2"/>
      <c r="Z292" s="122"/>
    </row>
    <row r="293" customFormat="false" ht="18.75" hidden="false" customHeight="false" outlineLevel="0" collapsed="false">
      <c r="N293" s="120" t="s">
        <v>543</v>
      </c>
      <c r="W293" s="2"/>
      <c r="Z293" s="122"/>
    </row>
    <row r="294" customFormat="false" ht="18.75" hidden="false" customHeight="false" outlineLevel="0" collapsed="false">
      <c r="N294" s="120" t="s">
        <v>544</v>
      </c>
      <c r="W294" s="2"/>
      <c r="Z294" s="122"/>
    </row>
    <row r="295" customFormat="false" ht="18.75" hidden="false" customHeight="false" outlineLevel="0" collapsed="false">
      <c r="N295" s="120" t="s">
        <v>545</v>
      </c>
      <c r="W295" s="2"/>
      <c r="Z295" s="122"/>
    </row>
    <row r="296" customFormat="false" ht="18.75" hidden="false" customHeight="false" outlineLevel="0" collapsed="false">
      <c r="N296" s="120" t="s">
        <v>546</v>
      </c>
      <c r="W296" s="2"/>
      <c r="Z296" s="122"/>
    </row>
    <row r="297" customFormat="false" ht="18.75" hidden="false" customHeight="false" outlineLevel="0" collapsed="false">
      <c r="N297" s="120" t="s">
        <v>547</v>
      </c>
      <c r="W297" s="2"/>
      <c r="Z297" s="122"/>
    </row>
    <row r="298" customFormat="false" ht="18.75" hidden="false" customHeight="false" outlineLevel="0" collapsed="false">
      <c r="N298" s="120" t="s">
        <v>548</v>
      </c>
      <c r="W298" s="2"/>
      <c r="Z298" s="122"/>
    </row>
    <row r="299" customFormat="false" ht="18.75" hidden="false" customHeight="false" outlineLevel="0" collapsed="false">
      <c r="N299" s="120" t="s">
        <v>549</v>
      </c>
      <c r="W299" s="2"/>
      <c r="Z299" s="122"/>
    </row>
    <row r="300" customFormat="false" ht="18.75" hidden="false" customHeight="false" outlineLevel="0" collapsed="false">
      <c r="N300" s="120" t="s">
        <v>550</v>
      </c>
      <c r="W300" s="2"/>
      <c r="Z300" s="122"/>
    </row>
    <row r="301" customFormat="false" ht="18.75" hidden="false" customHeight="false" outlineLevel="0" collapsed="false">
      <c r="N301" s="120" t="s">
        <v>551</v>
      </c>
      <c r="W301" s="2"/>
      <c r="Z301" s="122"/>
    </row>
    <row r="302" customFormat="false" ht="18.75" hidden="false" customHeight="false" outlineLevel="0" collapsed="false">
      <c r="N302" s="120" t="s">
        <v>552</v>
      </c>
      <c r="W302" s="2"/>
      <c r="Z302" s="122"/>
    </row>
    <row r="303" customFormat="false" ht="18.75" hidden="false" customHeight="false" outlineLevel="0" collapsed="false">
      <c r="N303" s="120" t="s">
        <v>553</v>
      </c>
      <c r="W303" s="2"/>
      <c r="Z303" s="122"/>
    </row>
    <row r="304" customFormat="false" ht="18.75" hidden="false" customHeight="false" outlineLevel="0" collapsed="false">
      <c r="N304" s="120" t="s">
        <v>554</v>
      </c>
      <c r="W304" s="2"/>
      <c r="Z304" s="122"/>
    </row>
    <row r="305" customFormat="false" ht="18.75" hidden="false" customHeight="false" outlineLevel="0" collapsed="false">
      <c r="N305" s="120" t="s">
        <v>555</v>
      </c>
      <c r="W305" s="2"/>
      <c r="Z305" s="122"/>
    </row>
    <row r="306" customFormat="false" ht="18.75" hidden="false" customHeight="false" outlineLevel="0" collapsed="false">
      <c r="N306" s="120" t="s">
        <v>556</v>
      </c>
      <c r="W306" s="2"/>
      <c r="Z306" s="122"/>
    </row>
    <row r="307" customFormat="false" ht="18.75" hidden="false" customHeight="false" outlineLevel="0" collapsed="false">
      <c r="N307" s="120" t="s">
        <v>557</v>
      </c>
      <c r="W307" s="2"/>
      <c r="Z307" s="122"/>
    </row>
    <row r="308" customFormat="false" ht="18.75" hidden="false" customHeight="false" outlineLevel="0" collapsed="false">
      <c r="N308" s="120" t="s">
        <v>558</v>
      </c>
      <c r="W308" s="2"/>
      <c r="Z308" s="122"/>
    </row>
    <row r="309" customFormat="false" ht="18.75" hidden="false" customHeight="false" outlineLevel="0" collapsed="false">
      <c r="N309" s="120" t="s">
        <v>559</v>
      </c>
      <c r="W309" s="2"/>
      <c r="Z309" s="122"/>
    </row>
    <row r="310" customFormat="false" ht="18.75" hidden="false" customHeight="false" outlineLevel="0" collapsed="false">
      <c r="N310" s="120" t="s">
        <v>560</v>
      </c>
      <c r="W310" s="2"/>
      <c r="Z310" s="122"/>
    </row>
    <row r="311" customFormat="false" ht="18.75" hidden="false" customHeight="false" outlineLevel="0" collapsed="false">
      <c r="N311" s="120" t="s">
        <v>561</v>
      </c>
      <c r="W311" s="2"/>
      <c r="Z311" s="122"/>
    </row>
    <row r="312" customFormat="false" ht="18.75" hidden="false" customHeight="false" outlineLevel="0" collapsed="false">
      <c r="N312" s="120" t="s">
        <v>562</v>
      </c>
      <c r="W312" s="2"/>
      <c r="Z312" s="122"/>
    </row>
    <row r="313" customFormat="false" ht="18.75" hidden="false" customHeight="false" outlineLevel="0" collapsed="false">
      <c r="N313" s="120" t="s">
        <v>563</v>
      </c>
      <c r="W313" s="2"/>
      <c r="Z313" s="122"/>
    </row>
    <row r="314" customFormat="false" ht="18.75" hidden="false" customHeight="false" outlineLevel="0" collapsed="false">
      <c r="N314" s="120" t="s">
        <v>564</v>
      </c>
      <c r="W314" s="2"/>
      <c r="Z314" s="122"/>
    </row>
    <row r="315" customFormat="false" ht="18.75" hidden="false" customHeight="false" outlineLevel="0" collapsed="false">
      <c r="N315" s="120" t="s">
        <v>565</v>
      </c>
      <c r="W315" s="2"/>
      <c r="Z315" s="122"/>
    </row>
    <row r="316" customFormat="false" ht="18.75" hidden="false" customHeight="false" outlineLevel="0" collapsed="false">
      <c r="N316" s="120" t="s">
        <v>566</v>
      </c>
      <c r="W316" s="2"/>
      <c r="Z316" s="122"/>
    </row>
    <row r="317" customFormat="false" ht="18.75" hidden="false" customHeight="false" outlineLevel="0" collapsed="false">
      <c r="N317" s="120" t="s">
        <v>567</v>
      </c>
      <c r="W317" s="2"/>
      <c r="Z317" s="122"/>
    </row>
    <row r="318" customFormat="false" ht="18.75" hidden="false" customHeight="false" outlineLevel="0" collapsed="false">
      <c r="N318" s="120" t="s">
        <v>568</v>
      </c>
      <c r="W318" s="2"/>
      <c r="Z318" s="122"/>
    </row>
    <row r="319" customFormat="false" ht="18.75" hidden="false" customHeight="false" outlineLevel="0" collapsed="false">
      <c r="N319" s="120" t="s">
        <v>569</v>
      </c>
      <c r="W319" s="2"/>
      <c r="Z319" s="122"/>
    </row>
    <row r="320" customFormat="false" ht="18.75" hidden="false" customHeight="false" outlineLevel="0" collapsed="false">
      <c r="N320" s="120" t="s">
        <v>570</v>
      </c>
      <c r="W320" s="2"/>
      <c r="Z320" s="122"/>
    </row>
    <row r="321" customFormat="false" ht="18.75" hidden="false" customHeight="false" outlineLevel="0" collapsed="false">
      <c r="N321" s="120" t="s">
        <v>571</v>
      </c>
      <c r="W321" s="2"/>
      <c r="Z321" s="122"/>
    </row>
    <row r="322" customFormat="false" ht="18.75" hidden="false" customHeight="false" outlineLevel="0" collapsed="false">
      <c r="N322" s="120" t="s">
        <v>572</v>
      </c>
      <c r="W322" s="2"/>
      <c r="Z322" s="122"/>
    </row>
    <row r="323" customFormat="false" ht="18.75" hidden="false" customHeight="false" outlineLevel="0" collapsed="false">
      <c r="N323" s="120" t="s">
        <v>573</v>
      </c>
      <c r="W323" s="2"/>
      <c r="Z323" s="122"/>
    </row>
    <row r="324" customFormat="false" ht="18.75" hidden="false" customHeight="false" outlineLevel="0" collapsed="false">
      <c r="N324" s="120" t="s">
        <v>574</v>
      </c>
      <c r="W324" s="2"/>
      <c r="Z324" s="122"/>
    </row>
    <row r="325" customFormat="false" ht="18.75" hidden="false" customHeight="false" outlineLevel="0" collapsed="false">
      <c r="N325" s="120" t="s">
        <v>575</v>
      </c>
      <c r="W325" s="2"/>
      <c r="Z325" s="122"/>
    </row>
    <row r="326" customFormat="false" ht="18.75" hidden="false" customHeight="false" outlineLevel="0" collapsed="false">
      <c r="N326" s="120" t="s">
        <v>576</v>
      </c>
      <c r="W326" s="2"/>
      <c r="Z326" s="122"/>
    </row>
    <row r="327" customFormat="false" ht="18.75" hidden="false" customHeight="false" outlineLevel="0" collapsed="false">
      <c r="N327" s="120" t="s">
        <v>577</v>
      </c>
      <c r="W327" s="2"/>
      <c r="Z327" s="122"/>
    </row>
    <row r="328" customFormat="false" ht="18.75" hidden="false" customHeight="false" outlineLevel="0" collapsed="false">
      <c r="N328" s="120" t="s">
        <v>578</v>
      </c>
      <c r="W328" s="2"/>
      <c r="Z328" s="122"/>
    </row>
    <row r="329" customFormat="false" ht="18.75" hidden="false" customHeight="false" outlineLevel="0" collapsed="false">
      <c r="N329" s="120" t="s">
        <v>579</v>
      </c>
      <c r="W329" s="2"/>
      <c r="Z329" s="122"/>
    </row>
    <row r="330" customFormat="false" ht="18.75" hidden="false" customHeight="false" outlineLevel="0" collapsed="false">
      <c r="N330" s="120" t="s">
        <v>580</v>
      </c>
      <c r="W330" s="2"/>
      <c r="Z330" s="122"/>
    </row>
    <row r="331" customFormat="false" ht="18.75" hidden="false" customHeight="false" outlineLevel="0" collapsed="false">
      <c r="N331" s="120" t="s">
        <v>581</v>
      </c>
      <c r="W331" s="2"/>
      <c r="Z331" s="122"/>
    </row>
    <row r="332" customFormat="false" ht="18.75" hidden="false" customHeight="false" outlineLevel="0" collapsed="false">
      <c r="N332" s="120" t="s">
        <v>582</v>
      </c>
      <c r="W332" s="2"/>
      <c r="Z332" s="122"/>
    </row>
    <row r="333" customFormat="false" ht="18.75" hidden="false" customHeight="false" outlineLevel="0" collapsed="false">
      <c r="N333" s="120" t="s">
        <v>583</v>
      </c>
      <c r="W333" s="2"/>
      <c r="Z333" s="122"/>
    </row>
    <row r="334" customFormat="false" ht="18.75" hidden="false" customHeight="false" outlineLevel="0" collapsed="false">
      <c r="N334" s="120" t="s">
        <v>584</v>
      </c>
      <c r="W334" s="2"/>
      <c r="Z334" s="122"/>
    </row>
    <row r="335" customFormat="false" ht="18.75" hidden="false" customHeight="false" outlineLevel="0" collapsed="false">
      <c r="N335" s="120" t="s">
        <v>585</v>
      </c>
      <c r="W335" s="2"/>
      <c r="Z335" s="122"/>
    </row>
    <row r="336" customFormat="false" ht="18.75" hidden="false" customHeight="false" outlineLevel="0" collapsed="false">
      <c r="N336" s="120" t="s">
        <v>586</v>
      </c>
      <c r="W336" s="2"/>
      <c r="Z336" s="122"/>
    </row>
    <row r="337" customFormat="false" ht="18.75" hidden="false" customHeight="false" outlineLevel="0" collapsed="false">
      <c r="N337" s="120" t="s">
        <v>587</v>
      </c>
      <c r="W337" s="2"/>
      <c r="Z337" s="122"/>
    </row>
    <row r="338" customFormat="false" ht="18.75" hidden="false" customHeight="false" outlineLevel="0" collapsed="false">
      <c r="N338" s="120" t="s">
        <v>588</v>
      </c>
      <c r="W338" s="2"/>
      <c r="Z338" s="122"/>
    </row>
    <row r="339" customFormat="false" ht="18.75" hidden="false" customHeight="false" outlineLevel="0" collapsed="false">
      <c r="N339" s="120" t="s">
        <v>589</v>
      </c>
      <c r="W339" s="2"/>
      <c r="Z339" s="122"/>
    </row>
    <row r="340" customFormat="false" ht="18.75" hidden="false" customHeight="false" outlineLevel="0" collapsed="false">
      <c r="N340" s="120" t="s">
        <v>590</v>
      </c>
      <c r="W340" s="2"/>
      <c r="Z340" s="122"/>
    </row>
    <row r="341" customFormat="false" ht="18.75" hidden="false" customHeight="false" outlineLevel="0" collapsed="false">
      <c r="N341" s="120" t="s">
        <v>591</v>
      </c>
      <c r="W341" s="2"/>
      <c r="Z341" s="122"/>
    </row>
    <row r="342" customFormat="false" ht="18.75" hidden="false" customHeight="false" outlineLevel="0" collapsed="false">
      <c r="N342" s="120" t="s">
        <v>592</v>
      </c>
      <c r="W342" s="2"/>
      <c r="Z342" s="122"/>
    </row>
    <row r="343" customFormat="false" ht="18.75" hidden="false" customHeight="false" outlineLevel="0" collapsed="false">
      <c r="N343" s="120" t="s">
        <v>593</v>
      </c>
      <c r="W343" s="2"/>
      <c r="Z343" s="122"/>
    </row>
    <row r="344" customFormat="false" ht="18.75" hidden="false" customHeight="false" outlineLevel="0" collapsed="false">
      <c r="N344" s="120" t="s">
        <v>594</v>
      </c>
      <c r="W344" s="2"/>
      <c r="Z344" s="122"/>
    </row>
    <row r="345" customFormat="false" ht="18.75" hidden="false" customHeight="false" outlineLevel="0" collapsed="false">
      <c r="N345" s="120" t="s">
        <v>595</v>
      </c>
      <c r="W345" s="2"/>
      <c r="Z345" s="122"/>
    </row>
    <row r="346" customFormat="false" ht="18.75" hidden="false" customHeight="false" outlineLevel="0" collapsed="false">
      <c r="N346" s="120" t="s">
        <v>596</v>
      </c>
      <c r="W346" s="2"/>
      <c r="Z346" s="122"/>
    </row>
    <row r="347" customFormat="false" ht="18.75" hidden="false" customHeight="false" outlineLevel="0" collapsed="false">
      <c r="N347" s="120" t="s">
        <v>597</v>
      </c>
      <c r="W347" s="2"/>
      <c r="Z347" s="122"/>
    </row>
    <row r="348" customFormat="false" ht="18.75" hidden="false" customHeight="false" outlineLevel="0" collapsed="false">
      <c r="N348" s="120" t="s">
        <v>598</v>
      </c>
      <c r="W348" s="2"/>
      <c r="Z348" s="122"/>
    </row>
    <row r="349" customFormat="false" ht="18.75" hidden="false" customHeight="false" outlineLevel="0" collapsed="false">
      <c r="N349" s="120" t="s">
        <v>599</v>
      </c>
      <c r="W349" s="2"/>
      <c r="Z349" s="122"/>
    </row>
    <row r="350" customFormat="false" ht="18.75" hidden="false" customHeight="false" outlineLevel="0" collapsed="false">
      <c r="N350" s="120" t="s">
        <v>600</v>
      </c>
      <c r="W350" s="2"/>
      <c r="Z350" s="122"/>
    </row>
    <row r="351" customFormat="false" ht="18.75" hidden="false" customHeight="false" outlineLevel="0" collapsed="false">
      <c r="N351" s="120" t="s">
        <v>601</v>
      </c>
      <c r="W351" s="2"/>
      <c r="Z351" s="122"/>
    </row>
    <row r="352" customFormat="false" ht="18.75" hidden="false" customHeight="false" outlineLevel="0" collapsed="false">
      <c r="N352" s="120" t="s">
        <v>602</v>
      </c>
      <c r="W352" s="2"/>
      <c r="Z352" s="122"/>
    </row>
    <row r="353" customFormat="false" ht="18.75" hidden="false" customHeight="false" outlineLevel="0" collapsed="false">
      <c r="N353" s="120" t="s">
        <v>603</v>
      </c>
      <c r="W353" s="2"/>
      <c r="Z353" s="122"/>
    </row>
    <row r="354" customFormat="false" ht="18.75" hidden="false" customHeight="false" outlineLevel="0" collapsed="false">
      <c r="N354" s="120" t="s">
        <v>604</v>
      </c>
      <c r="W354" s="2"/>
      <c r="Z354" s="122"/>
    </row>
    <row r="355" customFormat="false" ht="18.75" hidden="false" customHeight="false" outlineLevel="0" collapsed="false">
      <c r="N355" s="120" t="s">
        <v>605</v>
      </c>
      <c r="W355" s="2"/>
      <c r="Z355" s="122"/>
    </row>
    <row r="356" customFormat="false" ht="18.75" hidden="false" customHeight="false" outlineLevel="0" collapsed="false">
      <c r="N356" s="120" t="s">
        <v>606</v>
      </c>
      <c r="W356" s="2"/>
      <c r="Z356" s="122"/>
    </row>
    <row r="357" customFormat="false" ht="18.75" hidden="false" customHeight="false" outlineLevel="0" collapsed="false">
      <c r="N357" s="120" t="s">
        <v>607</v>
      </c>
      <c r="W357" s="2"/>
      <c r="Z357" s="122"/>
    </row>
    <row r="358" customFormat="false" ht="18.75" hidden="false" customHeight="false" outlineLevel="0" collapsed="false">
      <c r="N358" s="120" t="s">
        <v>608</v>
      </c>
      <c r="W358" s="2"/>
      <c r="Z358" s="122"/>
    </row>
    <row r="359" customFormat="false" ht="18.75" hidden="false" customHeight="false" outlineLevel="0" collapsed="false">
      <c r="N359" s="120" t="s">
        <v>609</v>
      </c>
      <c r="W359" s="2"/>
      <c r="Z359" s="122"/>
    </row>
    <row r="360" customFormat="false" ht="18.75" hidden="false" customHeight="false" outlineLevel="0" collapsed="false">
      <c r="N360" s="120" t="s">
        <v>610</v>
      </c>
      <c r="W360" s="2"/>
      <c r="Z360" s="122"/>
    </row>
    <row r="361" customFormat="false" ht="18.75" hidden="false" customHeight="false" outlineLevel="0" collapsed="false">
      <c r="N361" s="120" t="s">
        <v>611</v>
      </c>
      <c r="W361" s="2"/>
      <c r="Z361" s="122"/>
    </row>
    <row r="362" customFormat="false" ht="18.75" hidden="false" customHeight="false" outlineLevel="0" collapsed="false">
      <c r="N362" s="120" t="s">
        <v>612</v>
      </c>
      <c r="W362" s="2"/>
      <c r="Z362" s="122"/>
    </row>
    <row r="363" customFormat="false" ht="18.75" hidden="false" customHeight="false" outlineLevel="0" collapsed="false">
      <c r="N363" s="120" t="s">
        <v>613</v>
      </c>
      <c r="W363" s="2"/>
      <c r="Z363" s="122"/>
    </row>
    <row r="364" customFormat="false" ht="18.75" hidden="false" customHeight="false" outlineLevel="0" collapsed="false">
      <c r="N364" s="120" t="s">
        <v>614</v>
      </c>
      <c r="W364" s="2"/>
      <c r="Z364" s="122"/>
    </row>
    <row r="365" customFormat="false" ht="18.75" hidden="false" customHeight="false" outlineLevel="0" collapsed="false">
      <c r="N365" s="120" t="s">
        <v>615</v>
      </c>
      <c r="W365" s="2"/>
      <c r="Z365" s="122"/>
    </row>
    <row r="366" customFormat="false" ht="18.75" hidden="false" customHeight="false" outlineLevel="0" collapsed="false">
      <c r="N366" s="120" t="s">
        <v>616</v>
      </c>
      <c r="W366" s="2"/>
      <c r="Z366" s="122"/>
    </row>
    <row r="367" customFormat="false" ht="18.75" hidden="false" customHeight="false" outlineLevel="0" collapsed="false">
      <c r="N367" s="120" t="s">
        <v>617</v>
      </c>
      <c r="W367" s="2"/>
      <c r="Z367" s="122"/>
    </row>
    <row r="368" customFormat="false" ht="18.75" hidden="false" customHeight="false" outlineLevel="0" collapsed="false">
      <c r="N368" s="120" t="s">
        <v>618</v>
      </c>
      <c r="W368" s="2"/>
      <c r="Z368" s="122"/>
    </row>
    <row r="369" customFormat="false" ht="18.75" hidden="false" customHeight="false" outlineLevel="0" collapsed="false">
      <c r="N369" s="120" t="s">
        <v>619</v>
      </c>
      <c r="W369" s="2"/>
      <c r="Z369" s="122"/>
    </row>
    <row r="370" customFormat="false" ht="18.75" hidden="false" customHeight="false" outlineLevel="0" collapsed="false">
      <c r="N370" s="120" t="s">
        <v>620</v>
      </c>
      <c r="W370" s="2"/>
      <c r="Z370" s="122"/>
    </row>
    <row r="371" customFormat="false" ht="18.75" hidden="false" customHeight="false" outlineLevel="0" collapsed="false">
      <c r="N371" s="120" t="s">
        <v>621</v>
      </c>
      <c r="W371" s="2"/>
      <c r="Z371" s="122"/>
    </row>
    <row r="372" customFormat="false" ht="18.75" hidden="false" customHeight="false" outlineLevel="0" collapsed="false">
      <c r="N372" s="120" t="s">
        <v>622</v>
      </c>
      <c r="W372" s="2"/>
      <c r="Z372" s="122"/>
    </row>
    <row r="373" customFormat="false" ht="18.75" hidden="false" customHeight="false" outlineLevel="0" collapsed="false">
      <c r="N373" s="120" t="s">
        <v>623</v>
      </c>
      <c r="W373" s="2"/>
      <c r="Z373" s="122"/>
    </row>
    <row r="374" customFormat="false" ht="18.75" hidden="false" customHeight="false" outlineLevel="0" collapsed="false">
      <c r="N374" s="120" t="s">
        <v>624</v>
      </c>
      <c r="W374" s="2"/>
      <c r="Z374" s="122"/>
    </row>
    <row r="375" customFormat="false" ht="18.75" hidden="false" customHeight="false" outlineLevel="0" collapsed="false">
      <c r="N375" s="120" t="s">
        <v>625</v>
      </c>
      <c r="W375" s="2"/>
      <c r="Z375" s="122"/>
    </row>
    <row r="376" customFormat="false" ht="18.75" hidden="false" customHeight="false" outlineLevel="0" collapsed="false">
      <c r="N376" s="120" t="s">
        <v>626</v>
      </c>
      <c r="W376" s="2"/>
      <c r="Z376" s="122"/>
    </row>
    <row r="377" customFormat="false" ht="18.75" hidden="false" customHeight="false" outlineLevel="0" collapsed="false">
      <c r="N377" s="120" t="s">
        <v>627</v>
      </c>
      <c r="W377" s="2"/>
      <c r="Z377" s="122"/>
    </row>
    <row r="378" customFormat="false" ht="18.75" hidden="false" customHeight="false" outlineLevel="0" collapsed="false">
      <c r="N378" s="120" t="s">
        <v>628</v>
      </c>
      <c r="W378" s="2"/>
      <c r="Z378" s="122"/>
    </row>
    <row r="379" customFormat="false" ht="18.75" hidden="false" customHeight="false" outlineLevel="0" collapsed="false">
      <c r="N379" s="120" t="s">
        <v>629</v>
      </c>
      <c r="W379" s="2"/>
      <c r="Z379" s="122"/>
    </row>
    <row r="380" customFormat="false" ht="18.75" hidden="false" customHeight="false" outlineLevel="0" collapsed="false">
      <c r="N380" s="120" t="s">
        <v>630</v>
      </c>
      <c r="W380" s="2"/>
      <c r="Z380" s="122"/>
    </row>
    <row r="381" customFormat="false" ht="18.75" hidden="false" customHeight="false" outlineLevel="0" collapsed="false">
      <c r="N381" s="120" t="s">
        <v>631</v>
      </c>
      <c r="W381" s="2"/>
      <c r="Z381" s="122"/>
    </row>
    <row r="382" customFormat="false" ht="18.75" hidden="false" customHeight="false" outlineLevel="0" collapsed="false">
      <c r="N382" s="120" t="s">
        <v>632</v>
      </c>
      <c r="W382" s="2"/>
      <c r="Z382" s="122"/>
    </row>
    <row r="383" customFormat="false" ht="18.75" hidden="false" customHeight="false" outlineLevel="0" collapsed="false">
      <c r="N383" s="120" t="s">
        <v>633</v>
      </c>
      <c r="W383" s="2"/>
      <c r="Z383" s="122"/>
    </row>
    <row r="384" customFormat="false" ht="18.75" hidden="false" customHeight="false" outlineLevel="0" collapsed="false">
      <c r="N384" s="120" t="s">
        <v>634</v>
      </c>
      <c r="W384" s="2"/>
      <c r="Z384" s="122"/>
    </row>
    <row r="385" customFormat="false" ht="18.75" hidden="false" customHeight="false" outlineLevel="0" collapsed="false">
      <c r="N385" s="120" t="s">
        <v>635</v>
      </c>
      <c r="W385" s="2"/>
      <c r="Z385" s="122"/>
    </row>
    <row r="386" customFormat="false" ht="18.75" hidden="false" customHeight="false" outlineLevel="0" collapsed="false">
      <c r="N386" s="120" t="s">
        <v>636</v>
      </c>
      <c r="W386" s="2"/>
      <c r="Z386" s="122"/>
    </row>
    <row r="387" customFormat="false" ht="18.75" hidden="false" customHeight="false" outlineLevel="0" collapsed="false">
      <c r="N387" s="120" t="s">
        <v>637</v>
      </c>
      <c r="W387" s="2"/>
      <c r="Z387" s="122"/>
    </row>
    <row r="388" customFormat="false" ht="18.75" hidden="false" customHeight="false" outlineLevel="0" collapsed="false">
      <c r="N388" s="120" t="s">
        <v>638</v>
      </c>
      <c r="W388" s="2"/>
      <c r="Z388" s="122"/>
    </row>
    <row r="389" customFormat="false" ht="18.75" hidden="false" customHeight="false" outlineLevel="0" collapsed="false">
      <c r="N389" s="120" t="s">
        <v>639</v>
      </c>
      <c r="W389" s="2"/>
      <c r="Z389" s="122"/>
    </row>
    <row r="390" customFormat="false" ht="18.75" hidden="false" customHeight="false" outlineLevel="0" collapsed="false">
      <c r="N390" s="120" t="s">
        <v>640</v>
      </c>
      <c r="W390" s="2"/>
      <c r="Z390" s="122"/>
    </row>
    <row r="391" customFormat="false" ht="18.75" hidden="false" customHeight="false" outlineLevel="0" collapsed="false">
      <c r="N391" s="120" t="s">
        <v>641</v>
      </c>
      <c r="W391" s="2"/>
      <c r="Z391" s="122"/>
    </row>
    <row r="392" customFormat="false" ht="18.75" hidden="false" customHeight="false" outlineLevel="0" collapsed="false">
      <c r="N392" s="120" t="s">
        <v>642</v>
      </c>
      <c r="W392" s="2"/>
      <c r="Z392" s="122"/>
    </row>
    <row r="393" customFormat="false" ht="18.75" hidden="false" customHeight="false" outlineLevel="0" collapsed="false">
      <c r="N393" s="120" t="s">
        <v>643</v>
      </c>
      <c r="W393" s="2"/>
      <c r="Z393" s="122"/>
    </row>
    <row r="394" customFormat="false" ht="18.75" hidden="false" customHeight="false" outlineLevel="0" collapsed="false">
      <c r="N394" s="120" t="s">
        <v>644</v>
      </c>
      <c r="W394" s="2"/>
      <c r="Z394" s="122"/>
    </row>
    <row r="395" customFormat="false" ht="18.75" hidden="false" customHeight="false" outlineLevel="0" collapsed="false">
      <c r="N395" s="120" t="s">
        <v>645</v>
      </c>
      <c r="W395" s="2"/>
      <c r="Z395" s="122"/>
    </row>
    <row r="396" customFormat="false" ht="18.75" hidden="false" customHeight="false" outlineLevel="0" collapsed="false">
      <c r="N396" s="120" t="s">
        <v>646</v>
      </c>
      <c r="W396" s="2"/>
      <c r="Z396" s="122"/>
    </row>
    <row r="397" customFormat="false" ht="18.75" hidden="false" customHeight="false" outlineLevel="0" collapsed="false">
      <c r="N397" s="120" t="s">
        <v>647</v>
      </c>
      <c r="W397" s="2"/>
      <c r="Z397" s="122"/>
    </row>
    <row r="398" customFormat="false" ht="18.75" hidden="false" customHeight="false" outlineLevel="0" collapsed="false">
      <c r="N398" s="120" t="s">
        <v>648</v>
      </c>
      <c r="W398" s="2"/>
      <c r="Z398" s="122"/>
    </row>
    <row r="399" customFormat="false" ht="18.75" hidden="false" customHeight="false" outlineLevel="0" collapsed="false">
      <c r="N399" s="120" t="s">
        <v>649</v>
      </c>
      <c r="W399" s="2"/>
      <c r="Z399" s="122"/>
    </row>
    <row r="400" customFormat="false" ht="18.75" hidden="false" customHeight="false" outlineLevel="0" collapsed="false">
      <c r="N400" s="120" t="s">
        <v>650</v>
      </c>
      <c r="W400" s="2"/>
      <c r="Z400" s="122"/>
    </row>
    <row r="401" customFormat="false" ht="18.75" hidden="false" customHeight="false" outlineLevel="0" collapsed="false">
      <c r="N401" s="120" t="s">
        <v>651</v>
      </c>
      <c r="W401" s="2"/>
      <c r="Z401" s="122"/>
    </row>
    <row r="402" customFormat="false" ht="18.75" hidden="false" customHeight="false" outlineLevel="0" collapsed="false">
      <c r="N402" s="120" t="s">
        <v>652</v>
      </c>
      <c r="W402" s="2"/>
      <c r="Z402" s="122"/>
    </row>
    <row r="403" customFormat="false" ht="18.75" hidden="false" customHeight="false" outlineLevel="0" collapsed="false">
      <c r="N403" s="120" t="s">
        <v>653</v>
      </c>
      <c r="W403" s="2"/>
      <c r="Z403" s="122"/>
    </row>
    <row r="404" customFormat="false" ht="18.75" hidden="false" customHeight="false" outlineLevel="0" collapsed="false">
      <c r="N404" s="120" t="s">
        <v>654</v>
      </c>
      <c r="W404" s="2"/>
      <c r="Z404" s="122"/>
    </row>
    <row r="405" customFormat="false" ht="18.75" hidden="false" customHeight="false" outlineLevel="0" collapsed="false">
      <c r="N405" s="120" t="s">
        <v>655</v>
      </c>
      <c r="W405" s="2"/>
      <c r="Z405" s="122"/>
    </row>
    <row r="406" customFormat="false" ht="18.75" hidden="false" customHeight="false" outlineLevel="0" collapsed="false">
      <c r="N406" s="120" t="s">
        <v>656</v>
      </c>
      <c r="W406" s="2"/>
      <c r="Z406" s="122"/>
    </row>
    <row r="407" customFormat="false" ht="18.75" hidden="false" customHeight="false" outlineLevel="0" collapsed="false">
      <c r="N407" s="120" t="s">
        <v>657</v>
      </c>
      <c r="W407" s="2"/>
      <c r="Z407" s="122"/>
    </row>
    <row r="408" customFormat="false" ht="18.75" hidden="false" customHeight="false" outlineLevel="0" collapsed="false">
      <c r="N408" s="120" t="s">
        <v>658</v>
      </c>
      <c r="W408" s="2"/>
      <c r="Z408" s="122"/>
    </row>
    <row r="409" customFormat="false" ht="18.75" hidden="false" customHeight="false" outlineLevel="0" collapsed="false">
      <c r="N409" s="120" t="s">
        <v>659</v>
      </c>
      <c r="W409" s="2"/>
      <c r="Z409" s="122"/>
    </row>
    <row r="410" customFormat="false" ht="18.75" hidden="false" customHeight="false" outlineLevel="0" collapsed="false">
      <c r="N410" s="120" t="s">
        <v>660</v>
      </c>
      <c r="W410" s="2"/>
      <c r="Z410" s="122"/>
    </row>
    <row r="411" customFormat="false" ht="18.75" hidden="false" customHeight="false" outlineLevel="0" collapsed="false">
      <c r="N411" s="120" t="s">
        <v>661</v>
      </c>
      <c r="W411" s="2"/>
      <c r="Z411" s="122"/>
    </row>
    <row r="412" customFormat="false" ht="18.75" hidden="false" customHeight="false" outlineLevel="0" collapsed="false">
      <c r="N412" s="120" t="s">
        <v>662</v>
      </c>
      <c r="W412" s="2"/>
      <c r="Z412" s="122"/>
    </row>
    <row r="413" customFormat="false" ht="18.75" hidden="false" customHeight="false" outlineLevel="0" collapsed="false">
      <c r="N413" s="120" t="s">
        <v>663</v>
      </c>
      <c r="W413" s="2"/>
      <c r="Z413" s="122"/>
    </row>
    <row r="414" customFormat="false" ht="18.75" hidden="false" customHeight="false" outlineLevel="0" collapsed="false">
      <c r="N414" s="120" t="s">
        <v>664</v>
      </c>
      <c r="W414" s="2"/>
      <c r="Z414" s="122"/>
    </row>
    <row r="415" customFormat="false" ht="18.75" hidden="false" customHeight="false" outlineLevel="0" collapsed="false">
      <c r="N415" s="120" t="s">
        <v>665</v>
      </c>
      <c r="W415" s="2"/>
      <c r="Z415" s="122"/>
    </row>
    <row r="416" customFormat="false" ht="18.75" hidden="false" customHeight="false" outlineLevel="0" collapsed="false">
      <c r="N416" s="120" t="s">
        <v>666</v>
      </c>
      <c r="W416" s="2"/>
      <c r="Z416" s="122"/>
    </row>
    <row r="417" customFormat="false" ht="18.75" hidden="false" customHeight="false" outlineLevel="0" collapsed="false">
      <c r="N417" s="120" t="s">
        <v>667</v>
      </c>
      <c r="W417" s="2"/>
      <c r="Z417" s="122"/>
    </row>
    <row r="418" customFormat="false" ht="18.75" hidden="false" customHeight="false" outlineLevel="0" collapsed="false">
      <c r="N418" s="120" t="s">
        <v>668</v>
      </c>
      <c r="W418" s="2"/>
      <c r="Z418" s="122"/>
    </row>
    <row r="419" customFormat="false" ht="18.75" hidden="false" customHeight="false" outlineLevel="0" collapsed="false">
      <c r="N419" s="120" t="s">
        <v>669</v>
      </c>
      <c r="W419" s="2"/>
      <c r="Z419" s="122"/>
    </row>
    <row r="420" customFormat="false" ht="18.75" hidden="false" customHeight="false" outlineLevel="0" collapsed="false">
      <c r="N420" s="120" t="s">
        <v>670</v>
      </c>
      <c r="W420" s="2"/>
      <c r="Z420" s="122"/>
    </row>
    <row r="421" customFormat="false" ht="18.75" hidden="false" customHeight="false" outlineLevel="0" collapsed="false">
      <c r="N421" s="120" t="s">
        <v>671</v>
      </c>
      <c r="W421" s="2"/>
      <c r="Z421" s="122"/>
    </row>
    <row r="422" customFormat="false" ht="18.75" hidden="false" customHeight="false" outlineLevel="0" collapsed="false">
      <c r="N422" s="120" t="s">
        <v>672</v>
      </c>
      <c r="W422" s="2"/>
      <c r="Z422" s="122"/>
    </row>
    <row r="423" customFormat="false" ht="18.75" hidden="false" customHeight="false" outlineLevel="0" collapsed="false">
      <c r="N423" s="120" t="s">
        <v>673</v>
      </c>
      <c r="W423" s="2"/>
      <c r="Z423" s="122"/>
    </row>
    <row r="424" customFormat="false" ht="18.75" hidden="false" customHeight="false" outlineLevel="0" collapsed="false">
      <c r="N424" s="120" t="s">
        <v>674</v>
      </c>
      <c r="W424" s="2"/>
      <c r="Z424" s="122"/>
    </row>
    <row r="425" customFormat="false" ht="18.75" hidden="false" customHeight="false" outlineLevel="0" collapsed="false">
      <c r="N425" s="120" t="s">
        <v>675</v>
      </c>
      <c r="W425" s="2"/>
      <c r="Z425" s="122"/>
    </row>
    <row r="426" customFormat="false" ht="18.75" hidden="false" customHeight="false" outlineLevel="0" collapsed="false">
      <c r="N426" s="120" t="s">
        <v>676</v>
      </c>
      <c r="W426" s="2"/>
      <c r="Z426" s="122"/>
    </row>
    <row r="427" customFormat="false" ht="18.75" hidden="false" customHeight="false" outlineLevel="0" collapsed="false">
      <c r="N427" s="120" t="s">
        <v>677</v>
      </c>
      <c r="W427" s="2"/>
      <c r="Z427" s="122"/>
    </row>
    <row r="428" customFormat="false" ht="18.75" hidden="false" customHeight="false" outlineLevel="0" collapsed="false">
      <c r="N428" s="120" t="s">
        <v>678</v>
      </c>
      <c r="W428" s="2"/>
      <c r="Z428" s="122"/>
    </row>
    <row r="429" customFormat="false" ht="18.75" hidden="false" customHeight="false" outlineLevel="0" collapsed="false">
      <c r="N429" s="120" t="s">
        <v>679</v>
      </c>
      <c r="W429" s="2"/>
      <c r="Z429" s="122"/>
    </row>
    <row r="430" customFormat="false" ht="18.75" hidden="false" customHeight="false" outlineLevel="0" collapsed="false">
      <c r="N430" s="120" t="s">
        <v>680</v>
      </c>
      <c r="W430" s="2"/>
      <c r="Z430" s="122"/>
    </row>
    <row r="431" customFormat="false" ht="18.75" hidden="false" customHeight="false" outlineLevel="0" collapsed="false">
      <c r="N431" s="120" t="s">
        <v>681</v>
      </c>
      <c r="W431" s="2"/>
      <c r="Z431" s="122"/>
    </row>
    <row r="432" customFormat="false" ht="18.75" hidden="false" customHeight="false" outlineLevel="0" collapsed="false">
      <c r="N432" s="120" t="s">
        <v>682</v>
      </c>
      <c r="W432" s="2"/>
      <c r="Z432" s="122"/>
    </row>
    <row r="433" customFormat="false" ht="18.75" hidden="false" customHeight="false" outlineLevel="0" collapsed="false">
      <c r="N433" s="120" t="s">
        <v>683</v>
      </c>
      <c r="W433" s="2"/>
      <c r="Z433" s="122"/>
    </row>
    <row r="434" customFormat="false" ht="18.75" hidden="false" customHeight="false" outlineLevel="0" collapsed="false">
      <c r="N434" s="120" t="s">
        <v>684</v>
      </c>
      <c r="W434" s="2"/>
      <c r="Z434" s="122"/>
    </row>
    <row r="435" customFormat="false" ht="18.75" hidden="false" customHeight="false" outlineLevel="0" collapsed="false">
      <c r="N435" s="120" t="s">
        <v>685</v>
      </c>
      <c r="W435" s="2"/>
      <c r="Z435" s="122"/>
    </row>
    <row r="436" customFormat="false" ht="18.75" hidden="false" customHeight="false" outlineLevel="0" collapsed="false">
      <c r="N436" s="120" t="s">
        <v>686</v>
      </c>
      <c r="W436" s="2"/>
      <c r="Z436" s="122"/>
    </row>
    <row r="437" customFormat="false" ht="18.75" hidden="false" customHeight="false" outlineLevel="0" collapsed="false">
      <c r="N437" s="120" t="s">
        <v>687</v>
      </c>
      <c r="W437" s="2"/>
      <c r="Z437" s="122"/>
    </row>
    <row r="438" customFormat="false" ht="18.75" hidden="false" customHeight="false" outlineLevel="0" collapsed="false">
      <c r="N438" s="120" t="s">
        <v>688</v>
      </c>
      <c r="W438" s="2"/>
      <c r="Z438" s="122"/>
    </row>
    <row r="439" customFormat="false" ht="18.75" hidden="false" customHeight="false" outlineLevel="0" collapsed="false">
      <c r="N439" s="120" t="s">
        <v>689</v>
      </c>
      <c r="W439" s="2"/>
      <c r="Z439" s="122"/>
    </row>
    <row r="440" customFormat="false" ht="18.75" hidden="false" customHeight="false" outlineLevel="0" collapsed="false">
      <c r="N440" s="120" t="s">
        <v>690</v>
      </c>
      <c r="W440" s="2"/>
      <c r="Z440" s="122"/>
    </row>
    <row r="441" customFormat="false" ht="18.75" hidden="false" customHeight="false" outlineLevel="0" collapsed="false">
      <c r="N441" s="120" t="s">
        <v>691</v>
      </c>
      <c r="W441" s="2"/>
      <c r="Z441" s="122"/>
    </row>
    <row r="442" customFormat="false" ht="18.75" hidden="false" customHeight="false" outlineLevel="0" collapsed="false">
      <c r="N442" s="120" t="s">
        <v>692</v>
      </c>
      <c r="W442" s="2"/>
      <c r="Z442" s="122"/>
    </row>
    <row r="443" customFormat="false" ht="18.75" hidden="false" customHeight="false" outlineLevel="0" collapsed="false">
      <c r="N443" s="120" t="s">
        <v>693</v>
      </c>
      <c r="W443" s="2"/>
      <c r="Z443" s="122"/>
    </row>
    <row r="444" customFormat="false" ht="18.75" hidden="false" customHeight="false" outlineLevel="0" collapsed="false">
      <c r="N444" s="120" t="s">
        <v>694</v>
      </c>
      <c r="W444" s="2"/>
      <c r="Z444" s="122"/>
    </row>
    <row r="445" customFormat="false" ht="18.75" hidden="false" customHeight="false" outlineLevel="0" collapsed="false">
      <c r="N445" s="120" t="s">
        <v>695</v>
      </c>
      <c r="W445" s="2"/>
      <c r="Z445" s="122"/>
    </row>
    <row r="446" customFormat="false" ht="18.75" hidden="false" customHeight="false" outlineLevel="0" collapsed="false">
      <c r="N446" s="120" t="s">
        <v>696</v>
      </c>
      <c r="W446" s="2"/>
      <c r="Z446" s="122"/>
    </row>
    <row r="447" customFormat="false" ht="18.75" hidden="false" customHeight="false" outlineLevel="0" collapsed="false">
      <c r="N447" s="120" t="s">
        <v>697</v>
      </c>
      <c r="W447" s="2"/>
      <c r="Z447" s="122"/>
    </row>
    <row r="448" customFormat="false" ht="18.75" hidden="false" customHeight="false" outlineLevel="0" collapsed="false">
      <c r="N448" s="120" t="s">
        <v>698</v>
      </c>
      <c r="W448" s="2"/>
      <c r="Z448" s="122"/>
    </row>
    <row r="449" customFormat="false" ht="18.75" hidden="false" customHeight="false" outlineLevel="0" collapsed="false">
      <c r="N449" s="120" t="s">
        <v>699</v>
      </c>
      <c r="W449" s="2"/>
      <c r="Z449" s="122"/>
    </row>
    <row r="450" customFormat="false" ht="18.75" hidden="false" customHeight="false" outlineLevel="0" collapsed="false">
      <c r="N450" s="120" t="s">
        <v>700</v>
      </c>
      <c r="W450" s="2"/>
      <c r="Z450" s="122"/>
    </row>
    <row r="451" customFormat="false" ht="18.75" hidden="false" customHeight="false" outlineLevel="0" collapsed="false">
      <c r="N451" s="120" t="s">
        <v>701</v>
      </c>
      <c r="W451" s="2"/>
      <c r="Z451" s="122"/>
    </row>
    <row r="452" customFormat="false" ht="18.75" hidden="false" customHeight="false" outlineLevel="0" collapsed="false">
      <c r="N452" s="120" t="s">
        <v>702</v>
      </c>
      <c r="W452" s="2"/>
      <c r="Z452" s="122"/>
    </row>
    <row r="453" customFormat="false" ht="18.75" hidden="false" customHeight="false" outlineLevel="0" collapsed="false">
      <c r="N453" s="120" t="s">
        <v>703</v>
      </c>
      <c r="W453" s="2"/>
      <c r="Z453" s="122"/>
    </row>
    <row r="454" customFormat="false" ht="18.75" hidden="false" customHeight="false" outlineLevel="0" collapsed="false">
      <c r="N454" s="120" t="s">
        <v>704</v>
      </c>
      <c r="W454" s="2"/>
      <c r="Z454" s="122"/>
    </row>
    <row r="455" customFormat="false" ht="18.75" hidden="false" customHeight="false" outlineLevel="0" collapsed="false">
      <c r="N455" s="120" t="s">
        <v>705</v>
      </c>
      <c r="W455" s="2"/>
      <c r="Z455" s="122"/>
    </row>
    <row r="456" customFormat="false" ht="18.75" hidden="false" customHeight="false" outlineLevel="0" collapsed="false">
      <c r="N456" s="120" t="s">
        <v>706</v>
      </c>
      <c r="W456" s="2"/>
      <c r="Z456" s="122"/>
    </row>
    <row r="457" customFormat="false" ht="18.75" hidden="false" customHeight="false" outlineLevel="0" collapsed="false">
      <c r="N457" s="120" t="s">
        <v>707</v>
      </c>
      <c r="W457" s="2"/>
      <c r="Z457" s="122"/>
    </row>
    <row r="458" customFormat="false" ht="18.75" hidden="false" customHeight="false" outlineLevel="0" collapsed="false">
      <c r="N458" s="120" t="s">
        <v>708</v>
      </c>
      <c r="W458" s="2"/>
      <c r="Z458" s="122"/>
    </row>
    <row r="459" customFormat="false" ht="18.75" hidden="false" customHeight="false" outlineLevel="0" collapsed="false">
      <c r="N459" s="120" t="s">
        <v>709</v>
      </c>
      <c r="W459" s="2"/>
      <c r="Z459" s="122"/>
    </row>
    <row r="460" customFormat="false" ht="18.75" hidden="false" customHeight="false" outlineLevel="0" collapsed="false">
      <c r="N460" s="120" t="s">
        <v>710</v>
      </c>
      <c r="W460" s="2"/>
      <c r="Z460" s="122"/>
    </row>
    <row r="461" customFormat="false" ht="18.75" hidden="false" customHeight="false" outlineLevel="0" collapsed="false">
      <c r="N461" s="120" t="s">
        <v>711</v>
      </c>
      <c r="W461" s="2"/>
      <c r="Z461" s="122"/>
    </row>
    <row r="462" customFormat="false" ht="18.75" hidden="false" customHeight="false" outlineLevel="0" collapsed="false">
      <c r="N462" s="120" t="s">
        <v>712</v>
      </c>
      <c r="W462" s="2"/>
      <c r="Z462" s="122"/>
    </row>
    <row r="463" customFormat="false" ht="18.75" hidden="false" customHeight="false" outlineLevel="0" collapsed="false">
      <c r="N463" s="120" t="s">
        <v>713</v>
      </c>
      <c r="W463" s="2"/>
      <c r="Z463" s="122"/>
    </row>
    <row r="464" customFormat="false" ht="18.75" hidden="false" customHeight="false" outlineLevel="0" collapsed="false">
      <c r="N464" s="120" t="s">
        <v>714</v>
      </c>
      <c r="W464" s="2"/>
      <c r="Z464" s="122"/>
    </row>
    <row r="465" customFormat="false" ht="18.75" hidden="false" customHeight="false" outlineLevel="0" collapsed="false">
      <c r="N465" s="120" t="s">
        <v>715</v>
      </c>
      <c r="W465" s="2"/>
      <c r="Z465" s="122"/>
    </row>
    <row r="466" customFormat="false" ht="18.75" hidden="false" customHeight="false" outlineLevel="0" collapsed="false">
      <c r="N466" s="120" t="s">
        <v>716</v>
      </c>
      <c r="W466" s="2"/>
      <c r="Z466" s="122"/>
    </row>
    <row r="467" customFormat="false" ht="18.75" hidden="false" customHeight="false" outlineLevel="0" collapsed="false">
      <c r="N467" s="120" t="s">
        <v>717</v>
      </c>
      <c r="W467" s="2"/>
      <c r="Z467" s="122"/>
    </row>
    <row r="468" customFormat="false" ht="18.75" hidden="false" customHeight="false" outlineLevel="0" collapsed="false">
      <c r="N468" s="120" t="s">
        <v>718</v>
      </c>
      <c r="W468" s="2"/>
      <c r="Z468" s="122"/>
    </row>
    <row r="469" customFormat="false" ht="18.75" hidden="false" customHeight="false" outlineLevel="0" collapsed="false">
      <c r="N469" s="120" t="s">
        <v>719</v>
      </c>
      <c r="W469" s="2"/>
      <c r="Z469" s="122"/>
    </row>
    <row r="470" customFormat="false" ht="18.75" hidden="false" customHeight="false" outlineLevel="0" collapsed="false">
      <c r="N470" s="120" t="s">
        <v>720</v>
      </c>
      <c r="W470" s="2"/>
      <c r="Z470" s="122"/>
    </row>
    <row r="471" customFormat="false" ht="18.75" hidden="false" customHeight="false" outlineLevel="0" collapsed="false">
      <c r="N471" s="120" t="s">
        <v>721</v>
      </c>
      <c r="W471" s="2"/>
      <c r="Z471" s="122"/>
    </row>
    <row r="472" customFormat="false" ht="18.75" hidden="false" customHeight="false" outlineLevel="0" collapsed="false">
      <c r="N472" s="120" t="s">
        <v>722</v>
      </c>
      <c r="W472" s="2"/>
      <c r="Z472" s="122"/>
    </row>
    <row r="473" customFormat="false" ht="18.75" hidden="false" customHeight="false" outlineLevel="0" collapsed="false">
      <c r="N473" s="120" t="s">
        <v>723</v>
      </c>
      <c r="W473" s="2"/>
      <c r="Z473" s="122"/>
    </row>
    <row r="474" customFormat="false" ht="18.75" hidden="false" customHeight="false" outlineLevel="0" collapsed="false">
      <c r="N474" s="120" t="s">
        <v>724</v>
      </c>
      <c r="W474" s="2"/>
      <c r="Z474" s="122"/>
    </row>
    <row r="475" customFormat="false" ht="18.75" hidden="false" customHeight="false" outlineLevel="0" collapsed="false">
      <c r="N475" s="120" t="s">
        <v>725</v>
      </c>
      <c r="W475" s="2"/>
      <c r="Z475" s="122"/>
    </row>
    <row r="476" customFormat="false" ht="18.75" hidden="false" customHeight="false" outlineLevel="0" collapsed="false">
      <c r="N476" s="120" t="s">
        <v>726</v>
      </c>
      <c r="W476" s="2"/>
      <c r="Z476" s="122"/>
    </row>
    <row r="477" customFormat="false" ht="18.75" hidden="false" customHeight="false" outlineLevel="0" collapsed="false">
      <c r="N477" s="120" t="s">
        <v>727</v>
      </c>
      <c r="W477" s="2"/>
      <c r="Z477" s="122"/>
    </row>
    <row r="478" customFormat="false" ht="18.75" hidden="false" customHeight="false" outlineLevel="0" collapsed="false">
      <c r="N478" s="120" t="s">
        <v>728</v>
      </c>
      <c r="W478" s="2"/>
      <c r="Z478" s="122"/>
    </row>
    <row r="479" customFormat="false" ht="18.75" hidden="false" customHeight="false" outlineLevel="0" collapsed="false">
      <c r="N479" s="120" t="s">
        <v>729</v>
      </c>
      <c r="W479" s="2"/>
      <c r="Z479" s="122"/>
    </row>
    <row r="480" customFormat="false" ht="18.75" hidden="false" customHeight="false" outlineLevel="0" collapsed="false">
      <c r="N480" s="120" t="s">
        <v>730</v>
      </c>
      <c r="W480" s="2"/>
      <c r="Z480" s="122"/>
    </row>
    <row r="481" customFormat="false" ht="18.75" hidden="false" customHeight="false" outlineLevel="0" collapsed="false">
      <c r="N481" s="120" t="s">
        <v>731</v>
      </c>
      <c r="W481" s="2"/>
      <c r="Z481" s="122"/>
    </row>
    <row r="482" customFormat="false" ht="18.75" hidden="false" customHeight="false" outlineLevel="0" collapsed="false">
      <c r="N482" s="120" t="s">
        <v>732</v>
      </c>
      <c r="W482" s="2"/>
      <c r="Z482" s="122"/>
    </row>
    <row r="483" customFormat="false" ht="18.75" hidden="false" customHeight="false" outlineLevel="0" collapsed="false">
      <c r="N483" s="120" t="s">
        <v>733</v>
      </c>
      <c r="W483" s="2"/>
      <c r="Z483" s="122"/>
    </row>
    <row r="484" customFormat="false" ht="18.75" hidden="false" customHeight="false" outlineLevel="0" collapsed="false">
      <c r="N484" s="120" t="s">
        <v>734</v>
      </c>
      <c r="W484" s="2"/>
      <c r="Z484" s="122"/>
    </row>
    <row r="485" customFormat="false" ht="18.75" hidden="false" customHeight="false" outlineLevel="0" collapsed="false">
      <c r="N485" s="120" t="s">
        <v>735</v>
      </c>
      <c r="W485" s="2"/>
      <c r="Z485" s="122"/>
    </row>
    <row r="486" customFormat="false" ht="18.75" hidden="false" customHeight="false" outlineLevel="0" collapsed="false">
      <c r="N486" s="120" t="s">
        <v>736</v>
      </c>
      <c r="W486" s="2"/>
      <c r="Z486" s="122"/>
    </row>
    <row r="487" customFormat="false" ht="18.75" hidden="false" customHeight="false" outlineLevel="0" collapsed="false">
      <c r="N487" s="120" t="s">
        <v>737</v>
      </c>
      <c r="W487" s="2"/>
      <c r="Z487" s="122"/>
    </row>
    <row r="488" customFormat="false" ht="18.75" hidden="false" customHeight="false" outlineLevel="0" collapsed="false">
      <c r="N488" s="120" t="s">
        <v>738</v>
      </c>
      <c r="W488" s="2"/>
      <c r="Z488" s="122"/>
    </row>
    <row r="489" customFormat="false" ht="18.75" hidden="false" customHeight="false" outlineLevel="0" collapsed="false">
      <c r="N489" s="120" t="s">
        <v>739</v>
      </c>
      <c r="W489" s="2"/>
      <c r="Z489" s="122"/>
    </row>
    <row r="490" customFormat="false" ht="18.75" hidden="false" customHeight="false" outlineLevel="0" collapsed="false">
      <c r="N490" s="120" t="s">
        <v>740</v>
      </c>
      <c r="W490" s="2"/>
      <c r="Z490" s="122"/>
    </row>
    <row r="491" customFormat="false" ht="18.75" hidden="false" customHeight="false" outlineLevel="0" collapsed="false">
      <c r="N491" s="120" t="s">
        <v>741</v>
      </c>
      <c r="W491" s="2"/>
      <c r="Z491" s="122"/>
    </row>
    <row r="492" customFormat="false" ht="18.75" hidden="false" customHeight="false" outlineLevel="0" collapsed="false">
      <c r="N492" s="120" t="s">
        <v>742</v>
      </c>
      <c r="W492" s="2"/>
      <c r="Z492" s="122"/>
    </row>
    <row r="493" customFormat="false" ht="18.75" hidden="false" customHeight="false" outlineLevel="0" collapsed="false">
      <c r="N493" s="120" t="s">
        <v>743</v>
      </c>
      <c r="W493" s="2"/>
      <c r="Z493" s="122"/>
    </row>
    <row r="494" customFormat="false" ht="18.75" hidden="false" customHeight="false" outlineLevel="0" collapsed="false">
      <c r="N494" s="120" t="s">
        <v>744</v>
      </c>
      <c r="W494" s="2"/>
      <c r="Z494" s="122"/>
    </row>
    <row r="495" customFormat="false" ht="18.75" hidden="false" customHeight="false" outlineLevel="0" collapsed="false">
      <c r="N495" s="120" t="s">
        <v>745</v>
      </c>
      <c r="W495" s="2"/>
      <c r="Z495" s="122"/>
    </row>
    <row r="496" customFormat="false" ht="18.75" hidden="false" customHeight="false" outlineLevel="0" collapsed="false">
      <c r="N496" s="120" t="s">
        <v>746</v>
      </c>
      <c r="W496" s="2"/>
      <c r="Z496" s="122"/>
    </row>
    <row r="497" customFormat="false" ht="18.75" hidden="false" customHeight="false" outlineLevel="0" collapsed="false">
      <c r="N497" s="120" t="s">
        <v>747</v>
      </c>
      <c r="W497" s="2"/>
      <c r="Z497" s="122"/>
    </row>
    <row r="498" customFormat="false" ht="18.75" hidden="false" customHeight="false" outlineLevel="0" collapsed="false">
      <c r="N498" s="120" t="s">
        <v>748</v>
      </c>
      <c r="W498" s="2"/>
      <c r="Z498" s="122"/>
    </row>
    <row r="499" customFormat="false" ht="18.75" hidden="false" customHeight="false" outlineLevel="0" collapsed="false">
      <c r="N499" s="120" t="s">
        <v>749</v>
      </c>
      <c r="W499" s="2"/>
      <c r="Z499" s="122"/>
    </row>
    <row r="500" customFormat="false" ht="18.75" hidden="false" customHeight="false" outlineLevel="0" collapsed="false">
      <c r="N500" s="120" t="s">
        <v>750</v>
      </c>
      <c r="W500" s="2"/>
      <c r="Z500" s="122"/>
    </row>
    <row r="501" customFormat="false" ht="18.75" hidden="false" customHeight="false" outlineLevel="0" collapsed="false">
      <c r="N501" s="120" t="s">
        <v>751</v>
      </c>
      <c r="W501" s="2"/>
      <c r="Z501" s="122"/>
    </row>
    <row r="502" customFormat="false" ht="18.75" hidden="false" customHeight="false" outlineLevel="0" collapsed="false">
      <c r="N502" s="120" t="s">
        <v>752</v>
      </c>
      <c r="W502" s="2"/>
      <c r="Z502" s="122"/>
    </row>
    <row r="503" customFormat="false" ht="18.75" hidden="false" customHeight="false" outlineLevel="0" collapsed="false">
      <c r="N503" s="120" t="s">
        <v>753</v>
      </c>
      <c r="W503" s="2"/>
      <c r="Z503" s="122"/>
    </row>
    <row r="504" customFormat="false" ht="18.75" hidden="false" customHeight="false" outlineLevel="0" collapsed="false">
      <c r="N504" s="120" t="s">
        <v>754</v>
      </c>
      <c r="W504" s="2"/>
      <c r="Z504" s="122"/>
    </row>
    <row r="505" customFormat="false" ht="18.75" hidden="false" customHeight="false" outlineLevel="0" collapsed="false">
      <c r="N505" s="120" t="s">
        <v>755</v>
      </c>
      <c r="W505" s="2"/>
      <c r="Z505" s="122"/>
    </row>
    <row r="506" customFormat="false" ht="18.75" hidden="false" customHeight="false" outlineLevel="0" collapsed="false">
      <c r="N506" s="120" t="s">
        <v>756</v>
      </c>
      <c r="W506" s="2"/>
      <c r="Z506" s="122"/>
    </row>
    <row r="507" customFormat="false" ht="18.75" hidden="false" customHeight="false" outlineLevel="0" collapsed="false">
      <c r="N507" s="120" t="s">
        <v>757</v>
      </c>
      <c r="W507" s="2"/>
      <c r="Z507" s="122"/>
    </row>
    <row r="508" customFormat="false" ht="18.75" hidden="false" customHeight="false" outlineLevel="0" collapsed="false">
      <c r="N508" s="120" t="s">
        <v>758</v>
      </c>
      <c r="W508" s="2"/>
      <c r="Z508" s="122"/>
    </row>
    <row r="509" customFormat="false" ht="18.75" hidden="false" customHeight="false" outlineLevel="0" collapsed="false">
      <c r="N509" s="120" t="s">
        <v>759</v>
      </c>
      <c r="W509" s="2"/>
      <c r="Z509" s="122"/>
    </row>
    <row r="510" customFormat="false" ht="18.75" hidden="false" customHeight="false" outlineLevel="0" collapsed="false">
      <c r="N510" s="120" t="s">
        <v>760</v>
      </c>
      <c r="W510" s="2"/>
      <c r="Z510" s="122"/>
    </row>
    <row r="511" customFormat="false" ht="18.75" hidden="false" customHeight="false" outlineLevel="0" collapsed="false">
      <c r="N511" s="120" t="s">
        <v>761</v>
      </c>
      <c r="W511" s="2"/>
      <c r="Z511" s="122"/>
    </row>
    <row r="512" customFormat="false" ht="18.75" hidden="false" customHeight="false" outlineLevel="0" collapsed="false">
      <c r="N512" s="120" t="s">
        <v>762</v>
      </c>
      <c r="W512" s="2"/>
      <c r="Z512" s="122"/>
    </row>
    <row r="513" customFormat="false" ht="18.75" hidden="false" customHeight="false" outlineLevel="0" collapsed="false">
      <c r="N513" s="120" t="s">
        <v>763</v>
      </c>
      <c r="W513" s="2"/>
      <c r="Z513" s="122"/>
    </row>
    <row r="514" customFormat="false" ht="18.75" hidden="false" customHeight="false" outlineLevel="0" collapsed="false">
      <c r="N514" s="120" t="s">
        <v>764</v>
      </c>
      <c r="W514" s="2"/>
      <c r="Z514" s="122"/>
    </row>
    <row r="515" customFormat="false" ht="18.75" hidden="false" customHeight="false" outlineLevel="0" collapsed="false">
      <c r="N515" s="120" t="s">
        <v>765</v>
      </c>
      <c r="W515" s="2"/>
      <c r="Z515" s="122"/>
    </row>
    <row r="516" customFormat="false" ht="18.75" hidden="false" customHeight="false" outlineLevel="0" collapsed="false">
      <c r="N516" s="120" t="s">
        <v>766</v>
      </c>
      <c r="W516" s="2"/>
      <c r="Z516" s="122"/>
    </row>
    <row r="517" customFormat="false" ht="18.75" hidden="false" customHeight="false" outlineLevel="0" collapsed="false">
      <c r="N517" s="120" t="s">
        <v>767</v>
      </c>
      <c r="W517" s="2"/>
      <c r="Z517" s="122"/>
    </row>
    <row r="518" customFormat="false" ht="18.75" hidden="false" customHeight="false" outlineLevel="0" collapsed="false">
      <c r="N518" s="120" t="s">
        <v>768</v>
      </c>
      <c r="W518" s="2"/>
      <c r="Z518" s="122"/>
    </row>
    <row r="519" customFormat="false" ht="18.75" hidden="false" customHeight="false" outlineLevel="0" collapsed="false">
      <c r="N519" s="120" t="s">
        <v>769</v>
      </c>
      <c r="W519" s="2"/>
      <c r="Z519" s="122"/>
    </row>
    <row r="520" customFormat="false" ht="18.75" hidden="false" customHeight="false" outlineLevel="0" collapsed="false">
      <c r="N520" s="120" t="s">
        <v>770</v>
      </c>
      <c r="W520" s="2"/>
      <c r="Z520" s="122"/>
    </row>
    <row r="521" customFormat="false" ht="18.75" hidden="false" customHeight="false" outlineLevel="0" collapsed="false">
      <c r="N521" s="120" t="s">
        <v>771</v>
      </c>
      <c r="W521" s="2"/>
      <c r="Z521" s="122"/>
    </row>
    <row r="522" customFormat="false" ht="18.75" hidden="false" customHeight="false" outlineLevel="0" collapsed="false">
      <c r="N522" s="120" t="s">
        <v>772</v>
      </c>
      <c r="W522" s="2"/>
      <c r="Z522" s="122"/>
    </row>
    <row r="523" customFormat="false" ht="18.75" hidden="false" customHeight="false" outlineLevel="0" collapsed="false">
      <c r="N523" s="120" t="s">
        <v>773</v>
      </c>
      <c r="W523" s="2"/>
      <c r="Z523" s="122"/>
    </row>
    <row r="524" customFormat="false" ht="18.75" hidden="false" customHeight="false" outlineLevel="0" collapsed="false">
      <c r="N524" s="120" t="s">
        <v>774</v>
      </c>
      <c r="W524" s="2"/>
      <c r="Z524" s="122"/>
    </row>
    <row r="525" customFormat="false" ht="18.75" hidden="false" customHeight="false" outlineLevel="0" collapsed="false">
      <c r="N525" s="120" t="s">
        <v>775</v>
      </c>
      <c r="W525" s="2"/>
      <c r="Z525" s="122"/>
    </row>
    <row r="526" customFormat="false" ht="18.75" hidden="false" customHeight="false" outlineLevel="0" collapsed="false">
      <c r="N526" s="120" t="s">
        <v>776</v>
      </c>
      <c r="W526" s="2"/>
      <c r="Z526" s="122"/>
    </row>
    <row r="527" customFormat="false" ht="18.75" hidden="false" customHeight="false" outlineLevel="0" collapsed="false">
      <c r="N527" s="120" t="s">
        <v>777</v>
      </c>
      <c r="W527" s="2"/>
      <c r="Z527" s="122"/>
    </row>
    <row r="528" customFormat="false" ht="18.75" hidden="false" customHeight="false" outlineLevel="0" collapsed="false">
      <c r="N528" s="120" t="s">
        <v>778</v>
      </c>
      <c r="W528" s="2"/>
      <c r="Z528" s="122"/>
    </row>
    <row r="529" customFormat="false" ht="18.75" hidden="false" customHeight="false" outlineLevel="0" collapsed="false">
      <c r="N529" s="120" t="s">
        <v>779</v>
      </c>
      <c r="W529" s="2"/>
      <c r="Z529" s="122"/>
    </row>
    <row r="530" customFormat="false" ht="18.75" hidden="false" customHeight="false" outlineLevel="0" collapsed="false">
      <c r="N530" s="120" t="s">
        <v>780</v>
      </c>
      <c r="W530" s="2"/>
      <c r="Z530" s="122"/>
    </row>
    <row r="531" customFormat="false" ht="18.75" hidden="false" customHeight="false" outlineLevel="0" collapsed="false">
      <c r="N531" s="120" t="s">
        <v>781</v>
      </c>
      <c r="W531" s="2"/>
      <c r="Z531" s="122"/>
    </row>
    <row r="532" customFormat="false" ht="18.75" hidden="false" customHeight="false" outlineLevel="0" collapsed="false">
      <c r="N532" s="120" t="s">
        <v>782</v>
      </c>
      <c r="W532" s="2"/>
      <c r="Z532" s="122"/>
    </row>
    <row r="533" customFormat="false" ht="18.75" hidden="false" customHeight="false" outlineLevel="0" collapsed="false">
      <c r="N533" s="120" t="s">
        <v>783</v>
      </c>
      <c r="W533" s="2"/>
      <c r="Z533" s="122"/>
    </row>
    <row r="534" customFormat="false" ht="18.75" hidden="false" customHeight="false" outlineLevel="0" collapsed="false">
      <c r="N534" s="120" t="s">
        <v>784</v>
      </c>
      <c r="W534" s="2"/>
      <c r="Z534" s="122"/>
    </row>
    <row r="535" customFormat="false" ht="18.75" hidden="false" customHeight="false" outlineLevel="0" collapsed="false">
      <c r="N535" s="120" t="s">
        <v>785</v>
      </c>
      <c r="W535" s="2"/>
      <c r="Z535" s="122"/>
    </row>
    <row r="536" customFormat="false" ht="18.75" hidden="false" customHeight="false" outlineLevel="0" collapsed="false">
      <c r="N536" s="120" t="s">
        <v>786</v>
      </c>
      <c r="W536" s="2"/>
      <c r="Z536" s="122"/>
    </row>
    <row r="537" customFormat="false" ht="18.75" hidden="false" customHeight="false" outlineLevel="0" collapsed="false">
      <c r="N537" s="120" t="s">
        <v>787</v>
      </c>
      <c r="W537" s="2"/>
      <c r="Z537" s="122"/>
    </row>
    <row r="538" customFormat="false" ht="18.75" hidden="false" customHeight="false" outlineLevel="0" collapsed="false">
      <c r="N538" s="120" t="s">
        <v>788</v>
      </c>
      <c r="W538" s="2"/>
      <c r="Z538" s="122"/>
    </row>
    <row r="539" customFormat="false" ht="18.75" hidden="false" customHeight="false" outlineLevel="0" collapsed="false">
      <c r="N539" s="120" t="s">
        <v>789</v>
      </c>
      <c r="W539" s="2"/>
      <c r="Z539" s="122"/>
    </row>
    <row r="540" customFormat="false" ht="18.75" hidden="false" customHeight="false" outlineLevel="0" collapsed="false">
      <c r="N540" s="120" t="s">
        <v>790</v>
      </c>
      <c r="W540" s="2"/>
      <c r="Z540" s="122"/>
    </row>
    <row r="541" customFormat="false" ht="18.75" hidden="false" customHeight="false" outlineLevel="0" collapsed="false">
      <c r="N541" s="120" t="s">
        <v>791</v>
      </c>
      <c r="W541" s="2"/>
      <c r="Z541" s="122"/>
    </row>
    <row r="542" customFormat="false" ht="18.75" hidden="false" customHeight="false" outlineLevel="0" collapsed="false">
      <c r="N542" s="120" t="s">
        <v>792</v>
      </c>
      <c r="W542" s="2"/>
      <c r="Z542" s="122"/>
    </row>
    <row r="543" customFormat="false" ht="18.75" hidden="false" customHeight="false" outlineLevel="0" collapsed="false">
      <c r="N543" s="120" t="s">
        <v>793</v>
      </c>
      <c r="W543" s="2"/>
      <c r="Z543" s="122"/>
    </row>
    <row r="544" customFormat="false" ht="18.75" hidden="false" customHeight="false" outlineLevel="0" collapsed="false">
      <c r="N544" s="120" t="s">
        <v>794</v>
      </c>
      <c r="W544" s="2"/>
      <c r="Z544" s="122"/>
    </row>
    <row r="545" customFormat="false" ht="18.75" hidden="false" customHeight="false" outlineLevel="0" collapsed="false">
      <c r="N545" s="120" t="s">
        <v>795</v>
      </c>
      <c r="W545" s="2"/>
      <c r="Z545" s="122"/>
    </row>
    <row r="546" customFormat="false" ht="18.75" hidden="false" customHeight="false" outlineLevel="0" collapsed="false">
      <c r="N546" s="120" t="s">
        <v>796</v>
      </c>
      <c r="W546" s="2"/>
      <c r="Z546" s="122"/>
    </row>
    <row r="547" customFormat="false" ht="18.75" hidden="false" customHeight="false" outlineLevel="0" collapsed="false">
      <c r="N547" s="120" t="s">
        <v>797</v>
      </c>
      <c r="W547" s="2"/>
      <c r="Z547" s="122"/>
    </row>
    <row r="548" customFormat="false" ht="18.75" hidden="false" customHeight="false" outlineLevel="0" collapsed="false">
      <c r="N548" s="120" t="s">
        <v>798</v>
      </c>
      <c r="W548" s="2"/>
      <c r="Z548" s="122"/>
    </row>
    <row r="549" customFormat="false" ht="18.75" hidden="false" customHeight="false" outlineLevel="0" collapsed="false">
      <c r="N549" s="120" t="s">
        <v>799</v>
      </c>
      <c r="W549" s="2"/>
      <c r="Z549" s="122"/>
    </row>
    <row r="550" customFormat="false" ht="18.75" hidden="false" customHeight="false" outlineLevel="0" collapsed="false">
      <c r="N550" s="120" t="s">
        <v>800</v>
      </c>
      <c r="W550" s="2"/>
      <c r="Z550" s="122"/>
    </row>
    <row r="551" customFormat="false" ht="18.75" hidden="false" customHeight="false" outlineLevel="0" collapsed="false">
      <c r="N551" s="120" t="s">
        <v>801</v>
      </c>
      <c r="W551" s="2"/>
      <c r="Z551" s="122"/>
    </row>
    <row r="552" customFormat="false" ht="18.75" hidden="false" customHeight="false" outlineLevel="0" collapsed="false">
      <c r="N552" s="120" t="s">
        <v>802</v>
      </c>
      <c r="W552" s="2"/>
      <c r="Z552" s="122"/>
    </row>
    <row r="553" customFormat="false" ht="18.75" hidden="false" customHeight="false" outlineLevel="0" collapsed="false">
      <c r="N553" s="120" t="s">
        <v>803</v>
      </c>
      <c r="W553" s="2"/>
      <c r="Z553" s="122"/>
    </row>
    <row r="554" customFormat="false" ht="18.75" hidden="false" customHeight="false" outlineLevel="0" collapsed="false">
      <c r="N554" s="120" t="s">
        <v>804</v>
      </c>
      <c r="W554" s="2"/>
      <c r="Z554" s="122"/>
    </row>
    <row r="555" customFormat="false" ht="18.75" hidden="false" customHeight="false" outlineLevel="0" collapsed="false">
      <c r="N555" s="120" t="s">
        <v>805</v>
      </c>
      <c r="W555" s="2"/>
      <c r="Z555" s="122"/>
    </row>
    <row r="556" customFormat="false" ht="18.75" hidden="false" customHeight="false" outlineLevel="0" collapsed="false">
      <c r="N556" s="120" t="s">
        <v>806</v>
      </c>
      <c r="W556" s="2"/>
      <c r="Z556" s="122"/>
    </row>
    <row r="557" customFormat="false" ht="18.75" hidden="false" customHeight="false" outlineLevel="0" collapsed="false">
      <c r="N557" s="120" t="s">
        <v>807</v>
      </c>
      <c r="W557" s="2"/>
      <c r="Z557" s="122"/>
    </row>
    <row r="558" customFormat="false" ht="18.75" hidden="false" customHeight="false" outlineLevel="0" collapsed="false">
      <c r="N558" s="120" t="s">
        <v>808</v>
      </c>
      <c r="W558" s="2"/>
      <c r="Z558" s="122"/>
    </row>
    <row r="559" customFormat="false" ht="18.75" hidden="false" customHeight="false" outlineLevel="0" collapsed="false">
      <c r="N559" s="120" t="s">
        <v>809</v>
      </c>
      <c r="W559" s="2"/>
      <c r="Z559" s="122"/>
    </row>
    <row r="560" customFormat="false" ht="18.75" hidden="false" customHeight="false" outlineLevel="0" collapsed="false">
      <c r="N560" s="120" t="s">
        <v>810</v>
      </c>
      <c r="W560" s="2"/>
      <c r="Z560" s="122"/>
    </row>
    <row r="561" customFormat="false" ht="18.75" hidden="false" customHeight="false" outlineLevel="0" collapsed="false">
      <c r="N561" s="120" t="s">
        <v>811</v>
      </c>
      <c r="W561" s="2"/>
      <c r="Z561" s="122"/>
    </row>
    <row r="562" customFormat="false" ht="18.75" hidden="false" customHeight="false" outlineLevel="0" collapsed="false">
      <c r="N562" s="120" t="s">
        <v>812</v>
      </c>
      <c r="W562" s="2"/>
      <c r="Z562" s="122"/>
    </row>
    <row r="563" customFormat="false" ht="18.75" hidden="false" customHeight="false" outlineLevel="0" collapsed="false">
      <c r="N563" s="120" t="s">
        <v>813</v>
      </c>
      <c r="W563" s="2"/>
      <c r="Z563" s="122"/>
    </row>
    <row r="564" customFormat="false" ht="18.75" hidden="false" customHeight="false" outlineLevel="0" collapsed="false">
      <c r="N564" s="120" t="s">
        <v>814</v>
      </c>
      <c r="W564" s="2"/>
      <c r="Z564" s="122"/>
    </row>
    <row r="565" customFormat="false" ht="18.75" hidden="false" customHeight="false" outlineLevel="0" collapsed="false">
      <c r="N565" s="120" t="s">
        <v>815</v>
      </c>
      <c r="W565" s="2"/>
      <c r="Z565" s="122"/>
    </row>
    <row r="566" customFormat="false" ht="18.75" hidden="false" customHeight="false" outlineLevel="0" collapsed="false">
      <c r="N566" s="120" t="s">
        <v>816</v>
      </c>
      <c r="W566" s="2"/>
      <c r="Z566" s="122"/>
    </row>
    <row r="567" customFormat="false" ht="18.75" hidden="false" customHeight="false" outlineLevel="0" collapsed="false">
      <c r="N567" s="120" t="s">
        <v>817</v>
      </c>
      <c r="W567" s="2"/>
      <c r="Z567" s="122"/>
    </row>
    <row r="568" customFormat="false" ht="18.75" hidden="false" customHeight="false" outlineLevel="0" collapsed="false">
      <c r="N568" s="120" t="s">
        <v>818</v>
      </c>
      <c r="W568" s="2"/>
      <c r="Z568" s="122"/>
    </row>
    <row r="569" customFormat="false" ht="18.75" hidden="false" customHeight="false" outlineLevel="0" collapsed="false">
      <c r="N569" s="120" t="s">
        <v>819</v>
      </c>
      <c r="W569" s="2"/>
      <c r="Z569" s="122"/>
    </row>
    <row r="570" customFormat="false" ht="18.75" hidden="false" customHeight="false" outlineLevel="0" collapsed="false">
      <c r="N570" s="120" t="s">
        <v>820</v>
      </c>
      <c r="W570" s="2"/>
      <c r="Z570" s="122"/>
    </row>
    <row r="571" customFormat="false" ht="18.75" hidden="false" customHeight="false" outlineLevel="0" collapsed="false">
      <c r="N571" s="120" t="s">
        <v>821</v>
      </c>
      <c r="W571" s="2"/>
      <c r="Z571" s="122"/>
    </row>
    <row r="572" customFormat="false" ht="18.75" hidden="false" customHeight="false" outlineLevel="0" collapsed="false">
      <c r="N572" s="120" t="s">
        <v>822</v>
      </c>
      <c r="W572" s="2"/>
      <c r="Z572" s="122"/>
    </row>
    <row r="573" customFormat="false" ht="18.75" hidden="false" customHeight="false" outlineLevel="0" collapsed="false">
      <c r="N573" s="120" t="s">
        <v>823</v>
      </c>
      <c r="W573" s="2"/>
      <c r="Z573" s="122"/>
    </row>
    <row r="574" customFormat="false" ht="18.75" hidden="false" customHeight="false" outlineLevel="0" collapsed="false">
      <c r="N574" s="120" t="s">
        <v>824</v>
      </c>
      <c r="W574" s="2"/>
      <c r="Z574" s="122"/>
    </row>
    <row r="575" customFormat="false" ht="18.75" hidden="false" customHeight="false" outlineLevel="0" collapsed="false">
      <c r="N575" s="120" t="s">
        <v>824</v>
      </c>
      <c r="W575" s="2"/>
      <c r="Z575" s="122"/>
    </row>
    <row r="576" customFormat="false" ht="18.75" hidden="false" customHeight="false" outlineLevel="0" collapsed="false">
      <c r="N576" s="120" t="s">
        <v>825</v>
      </c>
      <c r="W576" s="2"/>
      <c r="Z576" s="122"/>
    </row>
    <row r="577" customFormat="false" ht="18.75" hidden="false" customHeight="false" outlineLevel="0" collapsed="false">
      <c r="N577" s="120" t="s">
        <v>826</v>
      </c>
      <c r="W577" s="2"/>
      <c r="Z577" s="122"/>
    </row>
    <row r="578" customFormat="false" ht="18.75" hidden="false" customHeight="false" outlineLevel="0" collapsed="false">
      <c r="N578" s="120" t="s">
        <v>827</v>
      </c>
      <c r="W578" s="2"/>
      <c r="Z578" s="122"/>
    </row>
    <row r="579" customFormat="false" ht="18.75" hidden="false" customHeight="false" outlineLevel="0" collapsed="false">
      <c r="N579" s="120" t="s">
        <v>828</v>
      </c>
      <c r="W579" s="2"/>
      <c r="Z579" s="122"/>
    </row>
    <row r="580" customFormat="false" ht="18.75" hidden="false" customHeight="false" outlineLevel="0" collapsed="false">
      <c r="N580" s="120" t="s">
        <v>829</v>
      </c>
      <c r="W580" s="2"/>
      <c r="Z580" s="122"/>
    </row>
    <row r="581" customFormat="false" ht="18.75" hidden="false" customHeight="false" outlineLevel="0" collapsed="false">
      <c r="N581" s="120" t="s">
        <v>830</v>
      </c>
      <c r="W581" s="2"/>
      <c r="Z581" s="122"/>
    </row>
    <row r="582" customFormat="false" ht="18.75" hidden="false" customHeight="false" outlineLevel="0" collapsed="false">
      <c r="N582" s="120" t="s">
        <v>831</v>
      </c>
      <c r="W582" s="2"/>
      <c r="Z582" s="122"/>
    </row>
    <row r="583" customFormat="false" ht="18.75" hidden="false" customHeight="false" outlineLevel="0" collapsed="false">
      <c r="N583" s="120" t="s">
        <v>832</v>
      </c>
      <c r="W583" s="2"/>
      <c r="Z583" s="122"/>
    </row>
    <row r="584" customFormat="false" ht="18.75" hidden="false" customHeight="false" outlineLevel="0" collapsed="false">
      <c r="N584" s="120" t="s">
        <v>833</v>
      </c>
      <c r="W584" s="2"/>
      <c r="Z584" s="122"/>
    </row>
    <row r="585" customFormat="false" ht="18.75" hidden="false" customHeight="false" outlineLevel="0" collapsed="false">
      <c r="N585" s="120" t="s">
        <v>834</v>
      </c>
      <c r="W585" s="2"/>
      <c r="Z585" s="122"/>
    </row>
    <row r="586" customFormat="false" ht="18.75" hidden="false" customHeight="false" outlineLevel="0" collapsed="false">
      <c r="N586" s="120" t="s">
        <v>835</v>
      </c>
      <c r="W586" s="2"/>
      <c r="Z586" s="122"/>
    </row>
    <row r="587" customFormat="false" ht="18.75" hidden="false" customHeight="false" outlineLevel="0" collapsed="false">
      <c r="N587" s="120" t="s">
        <v>836</v>
      </c>
      <c r="W587" s="2"/>
      <c r="Z587" s="122"/>
    </row>
    <row r="588" customFormat="false" ht="18.75" hidden="false" customHeight="false" outlineLevel="0" collapsed="false">
      <c r="N588" s="120" t="s">
        <v>837</v>
      </c>
      <c r="W588" s="2"/>
      <c r="Z588" s="122"/>
    </row>
    <row r="589" customFormat="false" ht="18.75" hidden="false" customHeight="false" outlineLevel="0" collapsed="false">
      <c r="N589" s="120" t="s">
        <v>838</v>
      </c>
      <c r="W589" s="2"/>
      <c r="Z589" s="122"/>
    </row>
    <row r="590" customFormat="false" ht="18.75" hidden="false" customHeight="false" outlineLevel="0" collapsed="false">
      <c r="N590" s="120" t="s">
        <v>839</v>
      </c>
      <c r="W590" s="2"/>
      <c r="Z590" s="122"/>
    </row>
    <row r="591" customFormat="false" ht="18.75" hidden="false" customHeight="false" outlineLevel="0" collapsed="false">
      <c r="N591" s="120" t="s">
        <v>840</v>
      </c>
      <c r="W591" s="2"/>
      <c r="Z591" s="122"/>
    </row>
    <row r="592" customFormat="false" ht="18.75" hidden="false" customHeight="false" outlineLevel="0" collapsed="false">
      <c r="N592" s="120" t="s">
        <v>841</v>
      </c>
      <c r="W592" s="2"/>
      <c r="Z592" s="122"/>
    </row>
    <row r="593" customFormat="false" ht="18.75" hidden="false" customHeight="false" outlineLevel="0" collapsed="false">
      <c r="N593" s="120" t="s">
        <v>842</v>
      </c>
      <c r="W593" s="2"/>
      <c r="Z593" s="122"/>
    </row>
    <row r="594" customFormat="false" ht="18.75" hidden="false" customHeight="false" outlineLevel="0" collapsed="false">
      <c r="N594" s="120" t="s">
        <v>843</v>
      </c>
      <c r="W594" s="2"/>
      <c r="Z594" s="122"/>
    </row>
    <row r="595" customFormat="false" ht="18.75" hidden="false" customHeight="false" outlineLevel="0" collapsed="false">
      <c r="N595" s="120" t="s">
        <v>844</v>
      </c>
      <c r="W595" s="2"/>
      <c r="Z595" s="122"/>
    </row>
    <row r="596" customFormat="false" ht="18.75" hidden="false" customHeight="false" outlineLevel="0" collapsed="false">
      <c r="N596" s="120" t="s">
        <v>845</v>
      </c>
      <c r="W596" s="2"/>
      <c r="Z596" s="122"/>
    </row>
    <row r="597" customFormat="false" ht="18.75" hidden="false" customHeight="false" outlineLevel="0" collapsed="false">
      <c r="N597" s="120" t="s">
        <v>846</v>
      </c>
      <c r="W597" s="2"/>
      <c r="Z597" s="122"/>
    </row>
    <row r="598" customFormat="false" ht="18.75" hidden="false" customHeight="false" outlineLevel="0" collapsed="false">
      <c r="N598" s="120" t="s">
        <v>847</v>
      </c>
      <c r="W598" s="2"/>
      <c r="Z598" s="122"/>
    </row>
    <row r="599" customFormat="false" ht="18.75" hidden="false" customHeight="false" outlineLevel="0" collapsed="false">
      <c r="N599" s="120" t="s">
        <v>848</v>
      </c>
      <c r="W599" s="2"/>
      <c r="Z599" s="122"/>
    </row>
    <row r="600" customFormat="false" ht="18.75" hidden="false" customHeight="false" outlineLevel="0" collapsed="false">
      <c r="N600" s="120" t="s">
        <v>849</v>
      </c>
      <c r="W600" s="2"/>
      <c r="Z600" s="122"/>
    </row>
    <row r="601" customFormat="false" ht="18.75" hidden="false" customHeight="false" outlineLevel="0" collapsed="false">
      <c r="N601" s="120" t="s">
        <v>850</v>
      </c>
      <c r="W601" s="2"/>
      <c r="Z601" s="122"/>
    </row>
    <row r="602" customFormat="false" ht="18.75" hidden="false" customHeight="false" outlineLevel="0" collapsed="false">
      <c r="N602" s="120" t="s">
        <v>851</v>
      </c>
      <c r="W602" s="2"/>
      <c r="Z602" s="122"/>
    </row>
    <row r="603" customFormat="false" ht="18.75" hidden="false" customHeight="false" outlineLevel="0" collapsed="false">
      <c r="N603" s="120" t="s">
        <v>852</v>
      </c>
      <c r="W603" s="2"/>
      <c r="Z603" s="122"/>
    </row>
    <row r="604" customFormat="false" ht="18.75" hidden="false" customHeight="false" outlineLevel="0" collapsed="false">
      <c r="N604" s="120" t="s">
        <v>853</v>
      </c>
      <c r="W604" s="2"/>
      <c r="Z604" s="122"/>
    </row>
    <row r="605" customFormat="false" ht="18.75" hidden="false" customHeight="false" outlineLevel="0" collapsed="false">
      <c r="N605" s="120" t="s">
        <v>854</v>
      </c>
      <c r="W605" s="2"/>
      <c r="Z605" s="122"/>
    </row>
    <row r="606" customFormat="false" ht="18.75" hidden="false" customHeight="false" outlineLevel="0" collapsed="false">
      <c r="N606" s="120" t="s">
        <v>855</v>
      </c>
      <c r="W606" s="2"/>
      <c r="Z606" s="122"/>
    </row>
    <row r="607" customFormat="false" ht="18.75" hidden="false" customHeight="false" outlineLevel="0" collapsed="false">
      <c r="N607" s="120" t="s">
        <v>856</v>
      </c>
      <c r="W607" s="2"/>
      <c r="Z607" s="122"/>
    </row>
    <row r="608" customFormat="false" ht="18.75" hidden="false" customHeight="false" outlineLevel="0" collapsed="false">
      <c r="N608" s="120" t="s">
        <v>857</v>
      </c>
      <c r="W608" s="2"/>
      <c r="Z608" s="122"/>
    </row>
    <row r="609" customFormat="false" ht="18.75" hidden="false" customHeight="false" outlineLevel="0" collapsed="false">
      <c r="N609" s="120" t="s">
        <v>858</v>
      </c>
      <c r="W609" s="2"/>
      <c r="Z609" s="122"/>
    </row>
    <row r="610" customFormat="false" ht="18.75" hidden="false" customHeight="false" outlineLevel="0" collapsed="false">
      <c r="N610" s="120" t="s">
        <v>859</v>
      </c>
      <c r="W610" s="2"/>
      <c r="Z610" s="122"/>
    </row>
    <row r="611" customFormat="false" ht="18.75" hidden="false" customHeight="false" outlineLevel="0" collapsed="false">
      <c r="N611" s="120" t="s">
        <v>860</v>
      </c>
      <c r="W611" s="2"/>
      <c r="Z611" s="122"/>
    </row>
    <row r="612" customFormat="false" ht="18.75" hidden="false" customHeight="false" outlineLevel="0" collapsed="false">
      <c r="N612" s="120" t="s">
        <v>861</v>
      </c>
      <c r="W612" s="2"/>
      <c r="Z612" s="122"/>
    </row>
    <row r="613" customFormat="false" ht="18.75" hidden="false" customHeight="false" outlineLevel="0" collapsed="false">
      <c r="N613" s="120" t="s">
        <v>862</v>
      </c>
      <c r="W613" s="2"/>
      <c r="Z613" s="122"/>
    </row>
    <row r="614" customFormat="false" ht="18.75" hidden="false" customHeight="false" outlineLevel="0" collapsed="false">
      <c r="N614" s="120" t="s">
        <v>863</v>
      </c>
      <c r="W614" s="2"/>
      <c r="Z614" s="122"/>
    </row>
    <row r="615" customFormat="false" ht="18.75" hidden="false" customHeight="false" outlineLevel="0" collapsed="false">
      <c r="N615" s="120" t="s">
        <v>864</v>
      </c>
      <c r="W615" s="2"/>
      <c r="Z615" s="122"/>
    </row>
    <row r="616" customFormat="false" ht="18.75" hidden="false" customHeight="false" outlineLevel="0" collapsed="false">
      <c r="N616" s="120" t="s">
        <v>865</v>
      </c>
      <c r="W616" s="2"/>
      <c r="Z616" s="122"/>
    </row>
    <row r="617" customFormat="false" ht="18.75" hidden="false" customHeight="false" outlineLevel="0" collapsed="false">
      <c r="N617" s="120" t="s">
        <v>866</v>
      </c>
      <c r="W617" s="2"/>
      <c r="Z617" s="122"/>
    </row>
    <row r="618" customFormat="false" ht="18.75" hidden="false" customHeight="false" outlineLevel="0" collapsed="false">
      <c r="N618" s="120" t="s">
        <v>867</v>
      </c>
      <c r="W618" s="2"/>
      <c r="Z618" s="122"/>
    </row>
    <row r="619" customFormat="false" ht="18.75" hidden="false" customHeight="false" outlineLevel="0" collapsed="false">
      <c r="N619" s="120" t="s">
        <v>868</v>
      </c>
      <c r="W619" s="2"/>
      <c r="Z619" s="122"/>
    </row>
    <row r="620" customFormat="false" ht="18.75" hidden="false" customHeight="false" outlineLevel="0" collapsed="false">
      <c r="N620" s="120" t="s">
        <v>869</v>
      </c>
      <c r="W620" s="2"/>
      <c r="Z620" s="122"/>
    </row>
    <row r="621" customFormat="false" ht="18.75" hidden="false" customHeight="false" outlineLevel="0" collapsed="false">
      <c r="N621" s="120" t="s">
        <v>870</v>
      </c>
      <c r="W621" s="2"/>
      <c r="Z621" s="122"/>
    </row>
    <row r="622" customFormat="false" ht="18.75" hidden="false" customHeight="false" outlineLevel="0" collapsed="false">
      <c r="N622" s="120" t="s">
        <v>871</v>
      </c>
      <c r="W622" s="2"/>
      <c r="Z622" s="122"/>
    </row>
    <row r="623" customFormat="false" ht="18.75" hidden="false" customHeight="false" outlineLevel="0" collapsed="false">
      <c r="N623" s="120" t="s">
        <v>872</v>
      </c>
      <c r="W623" s="2"/>
      <c r="Z623" s="122"/>
    </row>
    <row r="624" customFormat="false" ht="18.75" hidden="false" customHeight="false" outlineLevel="0" collapsed="false">
      <c r="N624" s="120" t="s">
        <v>873</v>
      </c>
      <c r="W624" s="2"/>
      <c r="Z624" s="122"/>
    </row>
    <row r="625" customFormat="false" ht="18.75" hidden="false" customHeight="false" outlineLevel="0" collapsed="false">
      <c r="N625" s="120" t="s">
        <v>874</v>
      </c>
      <c r="W625" s="2"/>
      <c r="Z625" s="122"/>
    </row>
    <row r="626" customFormat="false" ht="18.75" hidden="false" customHeight="false" outlineLevel="0" collapsed="false">
      <c r="N626" s="120" t="s">
        <v>875</v>
      </c>
      <c r="W626" s="2"/>
      <c r="Z626" s="122"/>
    </row>
    <row r="627" customFormat="false" ht="18.75" hidden="false" customHeight="false" outlineLevel="0" collapsed="false">
      <c r="N627" s="120" t="s">
        <v>876</v>
      </c>
      <c r="W627" s="2"/>
      <c r="Z627" s="122"/>
    </row>
    <row r="628" customFormat="false" ht="18.75" hidden="false" customHeight="false" outlineLevel="0" collapsed="false">
      <c r="N628" s="120" t="s">
        <v>877</v>
      </c>
      <c r="W628" s="2"/>
      <c r="Z628" s="122"/>
    </row>
    <row r="629" customFormat="false" ht="18.75" hidden="false" customHeight="false" outlineLevel="0" collapsed="false">
      <c r="N629" s="120" t="s">
        <v>878</v>
      </c>
      <c r="W629" s="2"/>
      <c r="Z629" s="122"/>
    </row>
    <row r="630" customFormat="false" ht="18.75" hidden="false" customHeight="false" outlineLevel="0" collapsed="false">
      <c r="N630" s="120" t="s">
        <v>879</v>
      </c>
      <c r="W630" s="2"/>
      <c r="Z630" s="122"/>
    </row>
    <row r="631" customFormat="false" ht="18.75" hidden="false" customHeight="false" outlineLevel="0" collapsed="false">
      <c r="N631" s="120" t="s">
        <v>880</v>
      </c>
      <c r="W631" s="2"/>
      <c r="Z631" s="122"/>
    </row>
    <row r="632" customFormat="false" ht="18.75" hidden="false" customHeight="false" outlineLevel="0" collapsed="false">
      <c r="N632" s="120" t="s">
        <v>881</v>
      </c>
      <c r="W632" s="2"/>
      <c r="Z632" s="122"/>
    </row>
    <row r="633" customFormat="false" ht="18.75" hidden="false" customHeight="false" outlineLevel="0" collapsed="false">
      <c r="N633" s="120" t="s">
        <v>882</v>
      </c>
      <c r="W633" s="2"/>
      <c r="Z633" s="122"/>
    </row>
    <row r="634" customFormat="false" ht="18.75" hidden="false" customHeight="false" outlineLevel="0" collapsed="false">
      <c r="N634" s="120" t="s">
        <v>883</v>
      </c>
      <c r="W634" s="2"/>
      <c r="Z634" s="122"/>
    </row>
    <row r="635" customFormat="false" ht="18.75" hidden="false" customHeight="false" outlineLevel="0" collapsed="false">
      <c r="N635" s="120" t="s">
        <v>884</v>
      </c>
      <c r="W635" s="2"/>
      <c r="Z635" s="122"/>
    </row>
    <row r="636" customFormat="false" ht="18.75" hidden="false" customHeight="false" outlineLevel="0" collapsed="false">
      <c r="N636" s="120" t="s">
        <v>885</v>
      </c>
      <c r="W636" s="2"/>
      <c r="Z636" s="122"/>
    </row>
    <row r="637" customFormat="false" ht="18.75" hidden="false" customHeight="false" outlineLevel="0" collapsed="false">
      <c r="N637" s="120" t="s">
        <v>886</v>
      </c>
      <c r="W637" s="2"/>
      <c r="Z637" s="122"/>
    </row>
    <row r="638" customFormat="false" ht="18.75" hidden="false" customHeight="false" outlineLevel="0" collapsed="false">
      <c r="N638" s="120" t="s">
        <v>887</v>
      </c>
      <c r="W638" s="2"/>
      <c r="Z638" s="122"/>
    </row>
    <row r="639" customFormat="false" ht="18.75" hidden="false" customHeight="false" outlineLevel="0" collapsed="false">
      <c r="N639" s="120" t="s">
        <v>888</v>
      </c>
      <c r="W639" s="2"/>
      <c r="Z639" s="122"/>
    </row>
    <row r="640" customFormat="false" ht="18.75" hidden="false" customHeight="false" outlineLevel="0" collapsed="false">
      <c r="N640" s="120" t="s">
        <v>889</v>
      </c>
      <c r="W640" s="2"/>
      <c r="Z640" s="122"/>
    </row>
    <row r="641" customFormat="false" ht="18.75" hidden="false" customHeight="false" outlineLevel="0" collapsed="false">
      <c r="N641" s="120" t="s">
        <v>890</v>
      </c>
      <c r="W641" s="2"/>
      <c r="Z641" s="122"/>
    </row>
    <row r="642" customFormat="false" ht="18.75" hidden="false" customHeight="false" outlineLevel="0" collapsed="false">
      <c r="N642" s="120" t="s">
        <v>891</v>
      </c>
      <c r="W642" s="2"/>
      <c r="Z642" s="122"/>
    </row>
    <row r="643" customFormat="false" ht="18.75" hidden="false" customHeight="false" outlineLevel="0" collapsed="false">
      <c r="N643" s="120" t="s">
        <v>892</v>
      </c>
      <c r="W643" s="2"/>
      <c r="Z643" s="122"/>
    </row>
    <row r="644" customFormat="false" ht="18.75" hidden="false" customHeight="false" outlineLevel="0" collapsed="false">
      <c r="N644" s="120" t="s">
        <v>893</v>
      </c>
      <c r="W644" s="2"/>
      <c r="Z644" s="122"/>
    </row>
    <row r="645" customFormat="false" ht="18.75" hidden="false" customHeight="false" outlineLevel="0" collapsed="false">
      <c r="N645" s="120" t="s">
        <v>894</v>
      </c>
      <c r="W645" s="2"/>
      <c r="Z645" s="122"/>
    </row>
    <row r="646" customFormat="false" ht="18.75" hidden="false" customHeight="false" outlineLevel="0" collapsed="false">
      <c r="N646" s="120" t="s">
        <v>895</v>
      </c>
      <c r="W646" s="2"/>
      <c r="Z646" s="122"/>
    </row>
    <row r="647" customFormat="false" ht="18.75" hidden="false" customHeight="false" outlineLevel="0" collapsed="false">
      <c r="N647" s="120" t="s">
        <v>896</v>
      </c>
      <c r="W647" s="2"/>
      <c r="Z647" s="122"/>
    </row>
    <row r="648" customFormat="false" ht="18.75" hidden="false" customHeight="false" outlineLevel="0" collapsed="false">
      <c r="N648" s="120" t="s">
        <v>897</v>
      </c>
      <c r="W648" s="2"/>
      <c r="Z648" s="122"/>
    </row>
    <row r="649" customFormat="false" ht="18.75" hidden="false" customHeight="false" outlineLevel="0" collapsed="false">
      <c r="N649" s="120" t="s">
        <v>898</v>
      </c>
      <c r="W649" s="2"/>
      <c r="Z649" s="122"/>
    </row>
    <row r="650" customFormat="false" ht="18.75" hidden="false" customHeight="false" outlineLevel="0" collapsed="false">
      <c r="N650" s="120" t="s">
        <v>899</v>
      </c>
      <c r="W650" s="2"/>
      <c r="Z650" s="122"/>
    </row>
    <row r="651" customFormat="false" ht="18.75" hidden="false" customHeight="false" outlineLevel="0" collapsed="false">
      <c r="N651" s="120" t="s">
        <v>900</v>
      </c>
      <c r="W651" s="2"/>
      <c r="Z651" s="122"/>
    </row>
    <row r="652" customFormat="false" ht="18.75" hidden="false" customHeight="false" outlineLevel="0" collapsed="false">
      <c r="N652" s="120" t="s">
        <v>901</v>
      </c>
      <c r="W652" s="2"/>
      <c r="Z652" s="122"/>
    </row>
    <row r="653" customFormat="false" ht="18.75" hidden="false" customHeight="false" outlineLevel="0" collapsed="false">
      <c r="N653" s="120" t="s">
        <v>902</v>
      </c>
      <c r="W653" s="2"/>
      <c r="Z653" s="122"/>
    </row>
    <row r="654" customFormat="false" ht="18.75" hidden="false" customHeight="false" outlineLevel="0" collapsed="false">
      <c r="N654" s="120" t="s">
        <v>903</v>
      </c>
      <c r="W654" s="2"/>
      <c r="Z654" s="122"/>
    </row>
    <row r="655" customFormat="false" ht="18.75" hidden="false" customHeight="false" outlineLevel="0" collapsed="false">
      <c r="N655" s="120" t="s">
        <v>904</v>
      </c>
      <c r="W655" s="2"/>
      <c r="Z655" s="122"/>
    </row>
    <row r="656" customFormat="false" ht="18.75" hidden="false" customHeight="false" outlineLevel="0" collapsed="false">
      <c r="N656" s="120" t="s">
        <v>905</v>
      </c>
      <c r="W656" s="2"/>
      <c r="Z656" s="122"/>
    </row>
    <row r="657" customFormat="false" ht="18.75" hidden="false" customHeight="false" outlineLevel="0" collapsed="false">
      <c r="N657" s="120" t="s">
        <v>906</v>
      </c>
      <c r="W657" s="2"/>
      <c r="Z657" s="122"/>
    </row>
    <row r="658" customFormat="false" ht="18.75" hidden="false" customHeight="false" outlineLevel="0" collapsed="false">
      <c r="N658" s="120" t="s">
        <v>907</v>
      </c>
      <c r="W658" s="2"/>
      <c r="Z658" s="122"/>
    </row>
    <row r="659" customFormat="false" ht="18.75" hidden="false" customHeight="false" outlineLevel="0" collapsed="false">
      <c r="N659" s="120" t="s">
        <v>908</v>
      </c>
      <c r="W659" s="2"/>
      <c r="Z659" s="122"/>
    </row>
    <row r="660" customFormat="false" ht="18.75" hidden="false" customHeight="false" outlineLevel="0" collapsed="false">
      <c r="N660" s="120" t="s">
        <v>909</v>
      </c>
      <c r="W660" s="2"/>
      <c r="Z660" s="122"/>
    </row>
    <row r="661" customFormat="false" ht="18.75" hidden="false" customHeight="false" outlineLevel="0" collapsed="false">
      <c r="N661" s="120" t="s">
        <v>910</v>
      </c>
      <c r="W661" s="2"/>
      <c r="Z661" s="122"/>
    </row>
    <row r="662" customFormat="false" ht="18.75" hidden="false" customHeight="false" outlineLevel="0" collapsed="false">
      <c r="N662" s="120" t="s">
        <v>911</v>
      </c>
      <c r="W662" s="2"/>
      <c r="Z662" s="122"/>
    </row>
    <row r="663" customFormat="false" ht="18.75" hidden="false" customHeight="false" outlineLevel="0" collapsed="false">
      <c r="N663" s="120" t="s">
        <v>912</v>
      </c>
      <c r="W663" s="2"/>
      <c r="Z663" s="122"/>
    </row>
    <row r="664" customFormat="false" ht="18.75" hidden="false" customHeight="false" outlineLevel="0" collapsed="false">
      <c r="N664" s="120" t="s">
        <v>913</v>
      </c>
      <c r="W664" s="2"/>
      <c r="Z664" s="122"/>
    </row>
    <row r="665" customFormat="false" ht="18.75" hidden="false" customHeight="false" outlineLevel="0" collapsed="false">
      <c r="N665" s="120" t="s">
        <v>914</v>
      </c>
      <c r="W665" s="2"/>
      <c r="Z665" s="122"/>
    </row>
    <row r="666" customFormat="false" ht="18.75" hidden="false" customHeight="false" outlineLevel="0" collapsed="false">
      <c r="N666" s="120" t="s">
        <v>915</v>
      </c>
      <c r="W666" s="2"/>
      <c r="Z666" s="122"/>
    </row>
    <row r="667" customFormat="false" ht="18.75" hidden="false" customHeight="false" outlineLevel="0" collapsed="false">
      <c r="N667" s="120" t="s">
        <v>916</v>
      </c>
      <c r="W667" s="2"/>
      <c r="Z667" s="122"/>
    </row>
    <row r="668" customFormat="false" ht="18.75" hidden="false" customHeight="false" outlineLevel="0" collapsed="false">
      <c r="N668" s="120" t="s">
        <v>917</v>
      </c>
      <c r="W668" s="2"/>
      <c r="Z668" s="122"/>
    </row>
    <row r="669" customFormat="false" ht="18.75" hidden="false" customHeight="false" outlineLevel="0" collapsed="false">
      <c r="N669" s="120" t="s">
        <v>918</v>
      </c>
      <c r="W669" s="2"/>
      <c r="Z669" s="122"/>
    </row>
    <row r="670" customFormat="false" ht="18.75" hidden="false" customHeight="false" outlineLevel="0" collapsed="false">
      <c r="N670" s="120" t="s">
        <v>919</v>
      </c>
      <c r="W670" s="2"/>
      <c r="Z670" s="122"/>
    </row>
    <row r="671" customFormat="false" ht="18.75" hidden="false" customHeight="false" outlineLevel="0" collapsed="false">
      <c r="N671" s="120" t="s">
        <v>920</v>
      </c>
      <c r="W671" s="2"/>
      <c r="Z671" s="122"/>
    </row>
    <row r="672" customFormat="false" ht="18.75" hidden="false" customHeight="false" outlineLevel="0" collapsed="false">
      <c r="N672" s="120" t="s">
        <v>921</v>
      </c>
      <c r="W672" s="2"/>
      <c r="Z672" s="122"/>
    </row>
    <row r="673" customFormat="false" ht="18.75" hidden="false" customHeight="false" outlineLevel="0" collapsed="false">
      <c r="N673" s="120" t="s">
        <v>922</v>
      </c>
      <c r="W673" s="2"/>
      <c r="Z673" s="122"/>
    </row>
    <row r="674" customFormat="false" ht="18.75" hidden="false" customHeight="false" outlineLevel="0" collapsed="false">
      <c r="N674" s="120" t="s">
        <v>923</v>
      </c>
      <c r="W674" s="2"/>
      <c r="Z674" s="122"/>
    </row>
    <row r="675" customFormat="false" ht="18.75" hidden="false" customHeight="false" outlineLevel="0" collapsed="false">
      <c r="N675" s="120" t="s">
        <v>924</v>
      </c>
      <c r="W675" s="2"/>
      <c r="Z675" s="122"/>
    </row>
    <row r="676" customFormat="false" ht="18.75" hidden="false" customHeight="false" outlineLevel="0" collapsed="false">
      <c r="N676" s="120" t="s">
        <v>925</v>
      </c>
      <c r="W676" s="2"/>
      <c r="Z676" s="122"/>
    </row>
    <row r="677" customFormat="false" ht="18.75" hidden="false" customHeight="false" outlineLevel="0" collapsed="false">
      <c r="N677" s="120" t="s">
        <v>926</v>
      </c>
      <c r="W677" s="2"/>
      <c r="Z677" s="122"/>
    </row>
    <row r="678" customFormat="false" ht="18.75" hidden="false" customHeight="false" outlineLevel="0" collapsed="false">
      <c r="N678" s="120" t="s">
        <v>927</v>
      </c>
      <c r="W678" s="2"/>
      <c r="Z678" s="122"/>
    </row>
    <row r="679" customFormat="false" ht="18.75" hidden="false" customHeight="false" outlineLevel="0" collapsed="false">
      <c r="N679" s="120" t="s">
        <v>928</v>
      </c>
      <c r="W679" s="2"/>
      <c r="Z679" s="122"/>
    </row>
    <row r="680" customFormat="false" ht="18.75" hidden="false" customHeight="false" outlineLevel="0" collapsed="false">
      <c r="N680" s="120" t="s">
        <v>929</v>
      </c>
      <c r="W680" s="2"/>
      <c r="Z680" s="122"/>
    </row>
    <row r="681" customFormat="false" ht="18.75" hidden="false" customHeight="false" outlineLevel="0" collapsed="false">
      <c r="N681" s="120" t="s">
        <v>930</v>
      </c>
      <c r="W681" s="2"/>
      <c r="Z681" s="122"/>
    </row>
    <row r="682" customFormat="false" ht="18.75" hidden="false" customHeight="false" outlineLevel="0" collapsed="false">
      <c r="N682" s="120" t="s">
        <v>931</v>
      </c>
      <c r="W682" s="2"/>
      <c r="Z682" s="122"/>
    </row>
    <row r="683" customFormat="false" ht="18.75" hidden="false" customHeight="false" outlineLevel="0" collapsed="false">
      <c r="N683" s="120" t="s">
        <v>932</v>
      </c>
      <c r="W683" s="2"/>
      <c r="Z683" s="122"/>
    </row>
    <row r="684" customFormat="false" ht="18.75" hidden="false" customHeight="false" outlineLevel="0" collapsed="false">
      <c r="N684" s="120" t="s">
        <v>933</v>
      </c>
      <c r="W684" s="2"/>
      <c r="Z684" s="122"/>
    </row>
    <row r="685" customFormat="false" ht="18.75" hidden="false" customHeight="false" outlineLevel="0" collapsed="false">
      <c r="N685" s="120" t="s">
        <v>934</v>
      </c>
      <c r="W685" s="2"/>
      <c r="Z685" s="122"/>
    </row>
    <row r="686" customFormat="false" ht="18.75" hidden="false" customHeight="false" outlineLevel="0" collapsed="false">
      <c r="N686" s="120" t="s">
        <v>935</v>
      </c>
      <c r="W686" s="2"/>
      <c r="Z686" s="122"/>
    </row>
    <row r="687" customFormat="false" ht="18.75" hidden="false" customHeight="false" outlineLevel="0" collapsed="false">
      <c r="N687" s="120" t="s">
        <v>936</v>
      </c>
      <c r="W687" s="2"/>
      <c r="Z687" s="122"/>
    </row>
    <row r="688" customFormat="false" ht="18.75" hidden="false" customHeight="false" outlineLevel="0" collapsed="false">
      <c r="N688" s="120" t="s">
        <v>937</v>
      </c>
      <c r="W688" s="2"/>
      <c r="Z688" s="122"/>
    </row>
    <row r="689" customFormat="false" ht="18.75" hidden="false" customHeight="false" outlineLevel="0" collapsed="false">
      <c r="N689" s="120" t="s">
        <v>938</v>
      </c>
      <c r="W689" s="2"/>
      <c r="Z689" s="122"/>
    </row>
    <row r="690" customFormat="false" ht="18.75" hidden="false" customHeight="false" outlineLevel="0" collapsed="false">
      <c r="N690" s="120" t="s">
        <v>939</v>
      </c>
      <c r="W690" s="2"/>
      <c r="Z690" s="122"/>
    </row>
    <row r="691" customFormat="false" ht="18.75" hidden="false" customHeight="false" outlineLevel="0" collapsed="false">
      <c r="N691" s="120" t="s">
        <v>940</v>
      </c>
      <c r="W691" s="2"/>
      <c r="Z691" s="122"/>
    </row>
    <row r="692" customFormat="false" ht="18.75" hidden="false" customHeight="false" outlineLevel="0" collapsed="false">
      <c r="N692" s="120" t="s">
        <v>941</v>
      </c>
      <c r="W692" s="2"/>
      <c r="Z692" s="122"/>
    </row>
    <row r="693" customFormat="false" ht="18.75" hidden="false" customHeight="false" outlineLevel="0" collapsed="false">
      <c r="N693" s="120" t="s">
        <v>942</v>
      </c>
      <c r="W693" s="2"/>
      <c r="Z693" s="122"/>
    </row>
    <row r="694" customFormat="false" ht="18.75" hidden="false" customHeight="false" outlineLevel="0" collapsed="false">
      <c r="N694" s="120" t="s">
        <v>943</v>
      </c>
      <c r="W694" s="2"/>
      <c r="Z694" s="122"/>
    </row>
    <row r="695" customFormat="false" ht="18.75" hidden="false" customHeight="false" outlineLevel="0" collapsed="false">
      <c r="N695" s="120" t="s">
        <v>944</v>
      </c>
      <c r="W695" s="2"/>
      <c r="Z695" s="122"/>
    </row>
    <row r="696" customFormat="false" ht="18.75" hidden="false" customHeight="false" outlineLevel="0" collapsed="false">
      <c r="N696" s="120" t="s">
        <v>945</v>
      </c>
      <c r="W696" s="2"/>
      <c r="Z696" s="122"/>
    </row>
    <row r="697" customFormat="false" ht="18.75" hidden="false" customHeight="false" outlineLevel="0" collapsed="false">
      <c r="N697" s="120" t="s">
        <v>946</v>
      </c>
      <c r="W697" s="2"/>
      <c r="Z697" s="122"/>
    </row>
    <row r="698" customFormat="false" ht="18.75" hidden="false" customHeight="false" outlineLevel="0" collapsed="false">
      <c r="N698" s="120" t="s">
        <v>947</v>
      </c>
      <c r="W698" s="2"/>
      <c r="Z698" s="122"/>
    </row>
    <row r="699" customFormat="false" ht="18.75" hidden="false" customHeight="false" outlineLevel="0" collapsed="false">
      <c r="N699" s="120" t="s">
        <v>948</v>
      </c>
      <c r="W699" s="2"/>
      <c r="Z699" s="122"/>
    </row>
    <row r="700" customFormat="false" ht="18.75" hidden="false" customHeight="false" outlineLevel="0" collapsed="false">
      <c r="N700" s="120" t="s">
        <v>949</v>
      </c>
      <c r="W700" s="2"/>
      <c r="Z700" s="122"/>
    </row>
    <row r="701" customFormat="false" ht="18.75" hidden="false" customHeight="false" outlineLevel="0" collapsed="false">
      <c r="N701" s="120" t="s">
        <v>950</v>
      </c>
      <c r="W701" s="2"/>
      <c r="Z701" s="122"/>
    </row>
    <row r="702" customFormat="false" ht="18.75" hidden="false" customHeight="false" outlineLevel="0" collapsed="false">
      <c r="N702" s="120" t="s">
        <v>951</v>
      </c>
      <c r="W702" s="2"/>
      <c r="Z702" s="122"/>
    </row>
    <row r="703" customFormat="false" ht="18.75" hidden="false" customHeight="false" outlineLevel="0" collapsed="false">
      <c r="N703" s="120" t="s">
        <v>952</v>
      </c>
      <c r="W703" s="2"/>
      <c r="Z703" s="122"/>
    </row>
    <row r="704" customFormat="false" ht="18.75" hidden="false" customHeight="false" outlineLevel="0" collapsed="false">
      <c r="N704" s="120" t="s">
        <v>953</v>
      </c>
      <c r="W704" s="2"/>
      <c r="Z704" s="122"/>
    </row>
    <row r="705" customFormat="false" ht="18.75" hidden="false" customHeight="false" outlineLevel="0" collapsed="false">
      <c r="N705" s="120" t="s">
        <v>954</v>
      </c>
      <c r="W705" s="2"/>
      <c r="Z705" s="122"/>
    </row>
    <row r="706" customFormat="false" ht="18.75" hidden="false" customHeight="false" outlineLevel="0" collapsed="false">
      <c r="N706" s="120" t="s">
        <v>955</v>
      </c>
      <c r="W706" s="2"/>
      <c r="Z706" s="122"/>
    </row>
    <row r="707" customFormat="false" ht="18.75" hidden="false" customHeight="false" outlineLevel="0" collapsed="false">
      <c r="N707" s="120" t="s">
        <v>956</v>
      </c>
      <c r="W707" s="2"/>
      <c r="Z707" s="122"/>
    </row>
    <row r="708" customFormat="false" ht="18.75" hidden="false" customHeight="false" outlineLevel="0" collapsed="false">
      <c r="N708" s="120" t="s">
        <v>957</v>
      </c>
      <c r="W708" s="2"/>
      <c r="Z708" s="122"/>
    </row>
    <row r="709" customFormat="false" ht="18.75" hidden="false" customHeight="false" outlineLevel="0" collapsed="false">
      <c r="N709" s="120" t="s">
        <v>958</v>
      </c>
      <c r="W709" s="2"/>
      <c r="Z709" s="122"/>
    </row>
    <row r="710" customFormat="false" ht="18.75" hidden="false" customHeight="false" outlineLevel="0" collapsed="false">
      <c r="N710" s="120" t="s">
        <v>959</v>
      </c>
      <c r="W710" s="2"/>
      <c r="Z710" s="122"/>
    </row>
    <row r="711" customFormat="false" ht="18.75" hidden="false" customHeight="false" outlineLevel="0" collapsed="false">
      <c r="N711" s="120" t="s">
        <v>960</v>
      </c>
      <c r="W711" s="2"/>
      <c r="Z711" s="122"/>
    </row>
    <row r="712" customFormat="false" ht="18.75" hidden="false" customHeight="false" outlineLevel="0" collapsed="false">
      <c r="N712" s="120" t="s">
        <v>961</v>
      </c>
      <c r="W712" s="2"/>
      <c r="Z712" s="122"/>
    </row>
    <row r="713" customFormat="false" ht="18.75" hidden="false" customHeight="false" outlineLevel="0" collapsed="false">
      <c r="N713" s="120" t="s">
        <v>962</v>
      </c>
      <c r="W713" s="2"/>
      <c r="Z713" s="122"/>
    </row>
    <row r="714" customFormat="false" ht="18.75" hidden="false" customHeight="false" outlineLevel="0" collapsed="false">
      <c r="N714" s="120" t="s">
        <v>963</v>
      </c>
      <c r="W714" s="2"/>
      <c r="Z714" s="122"/>
    </row>
    <row r="715" customFormat="false" ht="18.75" hidden="false" customHeight="false" outlineLevel="0" collapsed="false">
      <c r="N715" s="120" t="s">
        <v>964</v>
      </c>
      <c r="W715" s="2"/>
      <c r="Z715" s="122"/>
    </row>
    <row r="716" customFormat="false" ht="18.75" hidden="false" customHeight="false" outlineLevel="0" collapsed="false">
      <c r="N716" s="120" t="s">
        <v>965</v>
      </c>
      <c r="W716" s="2"/>
      <c r="Z716" s="122"/>
    </row>
    <row r="717" customFormat="false" ht="18.75" hidden="false" customHeight="false" outlineLevel="0" collapsed="false">
      <c r="N717" s="120" t="s">
        <v>966</v>
      </c>
      <c r="W717" s="2"/>
      <c r="Z717" s="122"/>
    </row>
    <row r="718" customFormat="false" ht="18.75" hidden="false" customHeight="false" outlineLevel="0" collapsed="false">
      <c r="N718" s="120" t="s">
        <v>967</v>
      </c>
      <c r="W718" s="2"/>
      <c r="Z718" s="122"/>
    </row>
    <row r="719" customFormat="false" ht="18.75" hidden="false" customHeight="false" outlineLevel="0" collapsed="false">
      <c r="N719" s="120" t="s">
        <v>968</v>
      </c>
      <c r="W719" s="2"/>
      <c r="Z719" s="122"/>
    </row>
    <row r="720" customFormat="false" ht="18.75" hidden="false" customHeight="false" outlineLevel="0" collapsed="false">
      <c r="N720" s="120" t="s">
        <v>969</v>
      </c>
      <c r="W720" s="2"/>
      <c r="Z720" s="122"/>
    </row>
    <row r="721" customFormat="false" ht="18.75" hidden="false" customHeight="false" outlineLevel="0" collapsed="false">
      <c r="N721" s="120" t="s">
        <v>970</v>
      </c>
      <c r="W721" s="2"/>
      <c r="Z721" s="122"/>
    </row>
    <row r="722" customFormat="false" ht="18.75" hidden="false" customHeight="false" outlineLevel="0" collapsed="false">
      <c r="N722" s="120" t="s">
        <v>971</v>
      </c>
      <c r="W722" s="2"/>
      <c r="Z722" s="122"/>
    </row>
    <row r="723" customFormat="false" ht="18.75" hidden="false" customHeight="false" outlineLevel="0" collapsed="false">
      <c r="N723" s="120" t="s">
        <v>972</v>
      </c>
      <c r="W723" s="2"/>
      <c r="Z723" s="122"/>
    </row>
    <row r="724" customFormat="false" ht="18.75" hidden="false" customHeight="false" outlineLevel="0" collapsed="false">
      <c r="N724" s="120" t="s">
        <v>973</v>
      </c>
      <c r="W724" s="2"/>
      <c r="Z724" s="122"/>
    </row>
    <row r="725" customFormat="false" ht="18.75" hidden="false" customHeight="false" outlineLevel="0" collapsed="false">
      <c r="N725" s="120" t="s">
        <v>974</v>
      </c>
      <c r="W725" s="2"/>
      <c r="Z725" s="122"/>
    </row>
    <row r="726" customFormat="false" ht="18.75" hidden="false" customHeight="false" outlineLevel="0" collapsed="false">
      <c r="N726" s="120" t="s">
        <v>975</v>
      </c>
      <c r="W726" s="2"/>
      <c r="Z726" s="122"/>
    </row>
    <row r="727" customFormat="false" ht="18.75" hidden="false" customHeight="false" outlineLevel="0" collapsed="false">
      <c r="N727" s="120" t="s">
        <v>976</v>
      </c>
      <c r="W727" s="2"/>
      <c r="Z727" s="122"/>
    </row>
    <row r="728" customFormat="false" ht="18.75" hidden="false" customHeight="false" outlineLevel="0" collapsed="false">
      <c r="N728" s="120" t="s">
        <v>977</v>
      </c>
      <c r="W728" s="2"/>
      <c r="Z728" s="122"/>
    </row>
    <row r="729" customFormat="false" ht="18.75" hidden="false" customHeight="false" outlineLevel="0" collapsed="false">
      <c r="N729" s="120" t="s">
        <v>978</v>
      </c>
      <c r="W729" s="2"/>
      <c r="Z729" s="122"/>
    </row>
    <row r="730" customFormat="false" ht="18.75" hidden="false" customHeight="false" outlineLevel="0" collapsed="false">
      <c r="N730" s="120" t="s">
        <v>979</v>
      </c>
      <c r="W730" s="2"/>
      <c r="Z730" s="122"/>
    </row>
    <row r="731" customFormat="false" ht="18.75" hidden="false" customHeight="false" outlineLevel="0" collapsed="false">
      <c r="N731" s="120" t="s">
        <v>980</v>
      </c>
      <c r="W731" s="2"/>
      <c r="Z731" s="122"/>
    </row>
    <row r="732" customFormat="false" ht="18.75" hidden="false" customHeight="false" outlineLevel="0" collapsed="false">
      <c r="N732" s="120" t="s">
        <v>981</v>
      </c>
      <c r="W732" s="2"/>
      <c r="Z732" s="122"/>
    </row>
    <row r="733" customFormat="false" ht="18.75" hidden="false" customHeight="false" outlineLevel="0" collapsed="false">
      <c r="N733" s="120" t="s">
        <v>982</v>
      </c>
      <c r="W733" s="2"/>
      <c r="Z733" s="122"/>
    </row>
    <row r="734" customFormat="false" ht="18.75" hidden="false" customHeight="false" outlineLevel="0" collapsed="false">
      <c r="N734" s="120" t="s">
        <v>983</v>
      </c>
      <c r="W734" s="2"/>
      <c r="Z734" s="122"/>
    </row>
    <row r="735" customFormat="false" ht="18.75" hidden="false" customHeight="false" outlineLevel="0" collapsed="false">
      <c r="N735" s="120" t="s">
        <v>984</v>
      </c>
      <c r="W735" s="2"/>
      <c r="Z735" s="122"/>
    </row>
    <row r="736" customFormat="false" ht="18.75" hidden="false" customHeight="false" outlineLevel="0" collapsed="false">
      <c r="N736" s="120" t="s">
        <v>985</v>
      </c>
      <c r="W736" s="2"/>
      <c r="Z736" s="122"/>
    </row>
    <row r="737" customFormat="false" ht="18.75" hidden="false" customHeight="false" outlineLevel="0" collapsed="false">
      <c r="N737" s="120" t="s">
        <v>986</v>
      </c>
      <c r="W737" s="2"/>
      <c r="Z737" s="122"/>
    </row>
    <row r="738" customFormat="false" ht="18.75" hidden="false" customHeight="false" outlineLevel="0" collapsed="false">
      <c r="N738" s="120" t="s">
        <v>987</v>
      </c>
      <c r="W738" s="2"/>
      <c r="Z738" s="122"/>
    </row>
    <row r="739" customFormat="false" ht="18.75" hidden="false" customHeight="false" outlineLevel="0" collapsed="false">
      <c r="N739" s="120" t="s">
        <v>988</v>
      </c>
      <c r="W739" s="2"/>
      <c r="Z739" s="122"/>
    </row>
    <row r="740" customFormat="false" ht="18.75" hidden="false" customHeight="false" outlineLevel="0" collapsed="false">
      <c r="N740" s="120" t="s">
        <v>989</v>
      </c>
      <c r="W740" s="2"/>
      <c r="Z740" s="122"/>
    </row>
    <row r="741" customFormat="false" ht="18.75" hidden="false" customHeight="false" outlineLevel="0" collapsed="false">
      <c r="N741" s="120" t="s">
        <v>990</v>
      </c>
      <c r="W741" s="2"/>
      <c r="Z741" s="122"/>
    </row>
    <row r="742" customFormat="false" ht="18.75" hidden="false" customHeight="false" outlineLevel="0" collapsed="false">
      <c r="N742" s="120" t="s">
        <v>991</v>
      </c>
      <c r="W742" s="2"/>
      <c r="Z742" s="122"/>
    </row>
    <row r="743" customFormat="false" ht="18.75" hidden="false" customHeight="false" outlineLevel="0" collapsed="false">
      <c r="N743" s="120" t="s">
        <v>992</v>
      </c>
      <c r="W743" s="2"/>
      <c r="Z743" s="122"/>
    </row>
    <row r="744" customFormat="false" ht="18.75" hidden="false" customHeight="false" outlineLevel="0" collapsed="false">
      <c r="N744" s="120" t="s">
        <v>993</v>
      </c>
      <c r="W744" s="2"/>
      <c r="Z744" s="122"/>
    </row>
    <row r="745" customFormat="false" ht="18.75" hidden="false" customHeight="false" outlineLevel="0" collapsed="false">
      <c r="N745" s="120" t="s">
        <v>994</v>
      </c>
      <c r="W745" s="2"/>
      <c r="Z745" s="122"/>
    </row>
    <row r="746" customFormat="false" ht="18.75" hidden="false" customHeight="false" outlineLevel="0" collapsed="false">
      <c r="N746" s="120" t="s">
        <v>995</v>
      </c>
      <c r="W746" s="2"/>
      <c r="Z746" s="122"/>
    </row>
    <row r="747" customFormat="false" ht="18.75" hidden="false" customHeight="false" outlineLevel="0" collapsed="false">
      <c r="N747" s="120" t="s">
        <v>996</v>
      </c>
      <c r="W747" s="2"/>
      <c r="Z747" s="122"/>
    </row>
    <row r="748" customFormat="false" ht="18.75" hidden="false" customHeight="false" outlineLevel="0" collapsed="false">
      <c r="N748" s="120" t="s">
        <v>997</v>
      </c>
      <c r="W748" s="2"/>
      <c r="Z748" s="122"/>
    </row>
    <row r="749" customFormat="false" ht="18.75" hidden="false" customHeight="false" outlineLevel="0" collapsed="false">
      <c r="N749" s="120" t="s">
        <v>998</v>
      </c>
      <c r="W749" s="2"/>
      <c r="Z749" s="122"/>
    </row>
    <row r="750" customFormat="false" ht="18.75" hidden="false" customHeight="false" outlineLevel="0" collapsed="false">
      <c r="N750" s="120" t="s">
        <v>999</v>
      </c>
      <c r="W750" s="2"/>
      <c r="Z750" s="122"/>
    </row>
    <row r="751" customFormat="false" ht="18.75" hidden="false" customHeight="false" outlineLevel="0" collapsed="false">
      <c r="N751" s="120" t="s">
        <v>1000</v>
      </c>
      <c r="W751" s="2"/>
      <c r="Z751" s="122"/>
    </row>
    <row r="752" customFormat="false" ht="18.75" hidden="false" customHeight="false" outlineLevel="0" collapsed="false">
      <c r="N752" s="120" t="s">
        <v>1001</v>
      </c>
      <c r="W752" s="2"/>
      <c r="Z752" s="122"/>
    </row>
    <row r="753" customFormat="false" ht="18.75" hidden="false" customHeight="false" outlineLevel="0" collapsed="false">
      <c r="N753" s="120" t="s">
        <v>1002</v>
      </c>
      <c r="W753" s="2"/>
      <c r="Z753" s="122"/>
    </row>
    <row r="754" customFormat="false" ht="18.75" hidden="false" customHeight="false" outlineLevel="0" collapsed="false">
      <c r="N754" s="120" t="s">
        <v>1003</v>
      </c>
      <c r="W754" s="2"/>
      <c r="Z754" s="122"/>
    </row>
    <row r="755" customFormat="false" ht="18.75" hidden="false" customHeight="false" outlineLevel="0" collapsed="false">
      <c r="N755" s="120" t="s">
        <v>1004</v>
      </c>
      <c r="W755" s="2"/>
      <c r="Z755" s="122"/>
    </row>
    <row r="756" customFormat="false" ht="18.75" hidden="false" customHeight="false" outlineLevel="0" collapsed="false">
      <c r="N756" s="120" t="s">
        <v>1005</v>
      </c>
      <c r="W756" s="2"/>
      <c r="Z756" s="122"/>
    </row>
    <row r="757" customFormat="false" ht="18.75" hidden="false" customHeight="false" outlineLevel="0" collapsed="false">
      <c r="N757" s="120" t="s">
        <v>1006</v>
      </c>
      <c r="W757" s="2"/>
      <c r="Z757" s="122"/>
    </row>
    <row r="758" customFormat="false" ht="18.75" hidden="false" customHeight="false" outlineLevel="0" collapsed="false">
      <c r="N758" s="120" t="s">
        <v>1007</v>
      </c>
      <c r="W758" s="2"/>
      <c r="Z758" s="122"/>
    </row>
    <row r="759" customFormat="false" ht="18.75" hidden="false" customHeight="false" outlineLevel="0" collapsed="false">
      <c r="N759" s="120" t="s">
        <v>1008</v>
      </c>
      <c r="W759" s="2"/>
      <c r="Z759" s="122"/>
    </row>
    <row r="760" customFormat="false" ht="18.75" hidden="false" customHeight="false" outlineLevel="0" collapsed="false">
      <c r="N760" s="120" t="s">
        <v>1009</v>
      </c>
      <c r="W760" s="2"/>
      <c r="Z760" s="122"/>
    </row>
    <row r="761" customFormat="false" ht="18.75" hidden="false" customHeight="false" outlineLevel="0" collapsed="false">
      <c r="N761" s="120" t="s">
        <v>1010</v>
      </c>
      <c r="W761" s="2"/>
      <c r="Z761" s="122"/>
    </row>
    <row r="762" customFormat="false" ht="18.75" hidden="false" customHeight="false" outlineLevel="0" collapsed="false">
      <c r="N762" s="120" t="s">
        <v>1011</v>
      </c>
      <c r="W762" s="2"/>
      <c r="Z762" s="122"/>
    </row>
    <row r="763" customFormat="false" ht="18.75" hidden="false" customHeight="false" outlineLevel="0" collapsed="false">
      <c r="N763" s="120" t="s">
        <v>1012</v>
      </c>
      <c r="W763" s="2"/>
      <c r="Z763" s="122"/>
    </row>
    <row r="764" customFormat="false" ht="18.75" hidden="false" customHeight="false" outlineLevel="0" collapsed="false">
      <c r="N764" s="120" t="s">
        <v>1013</v>
      </c>
      <c r="W764" s="2"/>
      <c r="Z764" s="122"/>
    </row>
    <row r="765" customFormat="false" ht="18.75" hidden="false" customHeight="false" outlineLevel="0" collapsed="false">
      <c r="N765" s="120" t="s">
        <v>1014</v>
      </c>
      <c r="W765" s="2"/>
      <c r="Z765" s="122"/>
    </row>
    <row r="766" customFormat="false" ht="18.75" hidden="false" customHeight="false" outlineLevel="0" collapsed="false">
      <c r="N766" s="120" t="s">
        <v>1015</v>
      </c>
      <c r="W766" s="2"/>
      <c r="Z766" s="122"/>
    </row>
    <row r="767" customFormat="false" ht="18.75" hidden="false" customHeight="false" outlineLevel="0" collapsed="false">
      <c r="N767" s="120" t="s">
        <v>1016</v>
      </c>
      <c r="W767" s="2"/>
      <c r="Z767" s="122"/>
    </row>
    <row r="768" customFormat="false" ht="18.75" hidden="false" customHeight="false" outlineLevel="0" collapsed="false">
      <c r="N768" s="120" t="s">
        <v>1017</v>
      </c>
      <c r="W768" s="2"/>
      <c r="Z768" s="122"/>
    </row>
    <row r="769" customFormat="false" ht="18.75" hidden="false" customHeight="false" outlineLevel="0" collapsed="false">
      <c r="N769" s="120" t="s">
        <v>1018</v>
      </c>
      <c r="W769" s="2"/>
      <c r="Z769" s="122"/>
    </row>
    <row r="770" customFormat="false" ht="18.75" hidden="false" customHeight="false" outlineLevel="0" collapsed="false">
      <c r="N770" s="120" t="s">
        <v>1019</v>
      </c>
      <c r="W770" s="2"/>
      <c r="Z770" s="122"/>
    </row>
    <row r="771" customFormat="false" ht="18.75" hidden="false" customHeight="false" outlineLevel="0" collapsed="false">
      <c r="N771" s="120" t="s">
        <v>1020</v>
      </c>
      <c r="W771" s="2"/>
      <c r="Z771" s="122"/>
    </row>
    <row r="772" customFormat="false" ht="18.75" hidden="false" customHeight="false" outlineLevel="0" collapsed="false">
      <c r="N772" s="120" t="s">
        <v>1021</v>
      </c>
      <c r="W772" s="2"/>
      <c r="Z772" s="122"/>
    </row>
    <row r="773" customFormat="false" ht="18.75" hidden="false" customHeight="false" outlineLevel="0" collapsed="false">
      <c r="N773" s="120" t="s">
        <v>1022</v>
      </c>
      <c r="W773" s="2"/>
      <c r="Z773" s="122"/>
    </row>
    <row r="774" customFormat="false" ht="18.75" hidden="false" customHeight="false" outlineLevel="0" collapsed="false">
      <c r="N774" s="120" t="s">
        <v>1023</v>
      </c>
      <c r="W774" s="2"/>
      <c r="Z774" s="122"/>
    </row>
    <row r="775" customFormat="false" ht="18.75" hidden="false" customHeight="false" outlineLevel="0" collapsed="false">
      <c r="N775" s="120" t="s">
        <v>1024</v>
      </c>
      <c r="W775" s="2"/>
      <c r="Z775" s="122"/>
    </row>
    <row r="776" customFormat="false" ht="18.75" hidden="false" customHeight="false" outlineLevel="0" collapsed="false">
      <c r="N776" s="120" t="s">
        <v>1025</v>
      </c>
      <c r="W776" s="2"/>
      <c r="Z776" s="122"/>
    </row>
    <row r="777" customFormat="false" ht="18.75" hidden="false" customHeight="false" outlineLevel="0" collapsed="false">
      <c r="N777" s="120" t="s">
        <v>1026</v>
      </c>
      <c r="W777" s="2"/>
      <c r="Z777" s="122"/>
    </row>
    <row r="778" customFormat="false" ht="18.75" hidden="false" customHeight="false" outlineLevel="0" collapsed="false">
      <c r="N778" s="120" t="s">
        <v>1027</v>
      </c>
      <c r="W778" s="2"/>
      <c r="Z778" s="122"/>
    </row>
    <row r="779" customFormat="false" ht="18.75" hidden="false" customHeight="false" outlineLevel="0" collapsed="false">
      <c r="N779" s="120" t="s">
        <v>1028</v>
      </c>
      <c r="W779" s="2"/>
      <c r="Z779" s="122"/>
    </row>
    <row r="780" customFormat="false" ht="18.75" hidden="false" customHeight="false" outlineLevel="0" collapsed="false">
      <c r="N780" s="120" t="s">
        <v>1029</v>
      </c>
      <c r="W780" s="2"/>
      <c r="Z780" s="122"/>
    </row>
    <row r="781" customFormat="false" ht="18.75" hidden="false" customHeight="false" outlineLevel="0" collapsed="false">
      <c r="N781" s="120" t="s">
        <v>1030</v>
      </c>
      <c r="W781" s="2"/>
      <c r="Z781" s="122"/>
    </row>
    <row r="782" customFormat="false" ht="18.75" hidden="false" customHeight="false" outlineLevel="0" collapsed="false">
      <c r="N782" s="120" t="s">
        <v>1031</v>
      </c>
      <c r="W782" s="2"/>
      <c r="Z782" s="122"/>
    </row>
    <row r="783" customFormat="false" ht="18.75" hidden="false" customHeight="false" outlineLevel="0" collapsed="false">
      <c r="N783" s="120" t="s">
        <v>1032</v>
      </c>
      <c r="W783" s="2"/>
      <c r="Z783" s="122"/>
    </row>
    <row r="784" customFormat="false" ht="18.75" hidden="false" customHeight="false" outlineLevel="0" collapsed="false">
      <c r="N784" s="120" t="s">
        <v>1033</v>
      </c>
      <c r="W784" s="2"/>
      <c r="Z784" s="122"/>
    </row>
    <row r="785" customFormat="false" ht="18.75" hidden="false" customHeight="false" outlineLevel="0" collapsed="false">
      <c r="N785" s="120" t="s">
        <v>1034</v>
      </c>
      <c r="W785" s="2"/>
      <c r="Z785" s="122"/>
    </row>
    <row r="786" customFormat="false" ht="18.75" hidden="false" customHeight="false" outlineLevel="0" collapsed="false">
      <c r="N786" s="120" t="s">
        <v>1035</v>
      </c>
      <c r="W786" s="2"/>
      <c r="Z786" s="122"/>
    </row>
    <row r="787" customFormat="false" ht="18.75" hidden="false" customHeight="false" outlineLevel="0" collapsed="false">
      <c r="N787" s="120" t="s">
        <v>1036</v>
      </c>
      <c r="W787" s="2"/>
      <c r="Z787" s="122"/>
    </row>
    <row r="788" customFormat="false" ht="18.75" hidden="false" customHeight="false" outlineLevel="0" collapsed="false">
      <c r="N788" s="120" t="s">
        <v>1037</v>
      </c>
      <c r="W788" s="2"/>
      <c r="Z788" s="122"/>
    </row>
    <row r="789" customFormat="false" ht="18.75" hidden="false" customHeight="false" outlineLevel="0" collapsed="false">
      <c r="N789" s="120" t="s">
        <v>1038</v>
      </c>
      <c r="W789" s="2"/>
      <c r="Z789" s="122"/>
    </row>
    <row r="790" customFormat="false" ht="18.75" hidden="false" customHeight="false" outlineLevel="0" collapsed="false">
      <c r="N790" s="120" t="s">
        <v>1039</v>
      </c>
      <c r="W790" s="2"/>
      <c r="Z790" s="122"/>
    </row>
    <row r="791" customFormat="false" ht="18.75" hidden="false" customHeight="false" outlineLevel="0" collapsed="false">
      <c r="N791" s="120" t="s">
        <v>1040</v>
      </c>
      <c r="W791" s="2"/>
      <c r="Z791" s="122"/>
    </row>
    <row r="792" customFormat="false" ht="18.75" hidden="false" customHeight="false" outlineLevel="0" collapsed="false">
      <c r="N792" s="120" t="s">
        <v>1041</v>
      </c>
      <c r="W792" s="2"/>
      <c r="Z792" s="122"/>
    </row>
    <row r="793" customFormat="false" ht="18.75" hidden="false" customHeight="false" outlineLevel="0" collapsed="false">
      <c r="N793" s="120" t="s">
        <v>1042</v>
      </c>
      <c r="W793" s="2"/>
      <c r="Z793" s="122"/>
    </row>
    <row r="794" customFormat="false" ht="18.75" hidden="false" customHeight="false" outlineLevel="0" collapsed="false">
      <c r="N794" s="120" t="s">
        <v>1043</v>
      </c>
      <c r="W794" s="2"/>
      <c r="Z794" s="122"/>
    </row>
    <row r="795" customFormat="false" ht="18.75" hidden="false" customHeight="false" outlineLevel="0" collapsed="false">
      <c r="N795" s="120" t="s">
        <v>1044</v>
      </c>
      <c r="W795" s="2"/>
      <c r="Z795" s="122"/>
    </row>
    <row r="796" customFormat="false" ht="18.75" hidden="false" customHeight="false" outlineLevel="0" collapsed="false">
      <c r="N796" s="120" t="s">
        <v>1045</v>
      </c>
      <c r="W796" s="2"/>
      <c r="Z796" s="122"/>
    </row>
    <row r="797" customFormat="false" ht="18.75" hidden="false" customHeight="false" outlineLevel="0" collapsed="false">
      <c r="N797" s="120" t="s">
        <v>1046</v>
      </c>
      <c r="W797" s="2"/>
      <c r="Z797" s="122"/>
    </row>
    <row r="798" customFormat="false" ht="18.75" hidden="false" customHeight="false" outlineLevel="0" collapsed="false">
      <c r="N798" s="120" t="s">
        <v>1047</v>
      </c>
      <c r="W798" s="2"/>
      <c r="Z798" s="122"/>
    </row>
    <row r="799" customFormat="false" ht="18.75" hidden="false" customHeight="false" outlineLevel="0" collapsed="false">
      <c r="N799" s="120" t="s">
        <v>1048</v>
      </c>
      <c r="W799" s="2"/>
      <c r="Z799" s="122"/>
    </row>
    <row r="800" customFormat="false" ht="18.75" hidden="false" customHeight="false" outlineLevel="0" collapsed="false">
      <c r="N800" s="120" t="s">
        <v>1049</v>
      </c>
      <c r="W800" s="2"/>
      <c r="Z800" s="122"/>
    </row>
    <row r="801" customFormat="false" ht="18.75" hidden="false" customHeight="false" outlineLevel="0" collapsed="false">
      <c r="N801" s="120" t="s">
        <v>1050</v>
      </c>
      <c r="W801" s="2"/>
      <c r="Z801" s="122"/>
    </row>
    <row r="802" customFormat="false" ht="18.75" hidden="false" customHeight="false" outlineLevel="0" collapsed="false">
      <c r="N802" s="120" t="s">
        <v>1051</v>
      </c>
      <c r="W802" s="2"/>
      <c r="Z802" s="122"/>
    </row>
    <row r="803" customFormat="false" ht="18.75" hidden="false" customHeight="false" outlineLevel="0" collapsed="false">
      <c r="N803" s="120" t="s">
        <v>1052</v>
      </c>
      <c r="W803" s="2"/>
      <c r="Z803" s="122"/>
    </row>
    <row r="804" customFormat="false" ht="18.75" hidden="false" customHeight="false" outlineLevel="0" collapsed="false">
      <c r="N804" s="120" t="s">
        <v>1053</v>
      </c>
      <c r="W804" s="2"/>
      <c r="Z804" s="122"/>
    </row>
    <row r="805" customFormat="false" ht="18.75" hidden="false" customHeight="false" outlineLevel="0" collapsed="false">
      <c r="N805" s="120" t="s">
        <v>1054</v>
      </c>
      <c r="W805" s="2"/>
      <c r="Z805" s="122"/>
    </row>
    <row r="806" customFormat="false" ht="18.75" hidden="false" customHeight="false" outlineLevel="0" collapsed="false">
      <c r="N806" s="120" t="s">
        <v>1055</v>
      </c>
      <c r="W806" s="2"/>
      <c r="Z806" s="122"/>
    </row>
    <row r="807" customFormat="false" ht="18.75" hidden="false" customHeight="false" outlineLevel="0" collapsed="false">
      <c r="N807" s="120" t="s">
        <v>1056</v>
      </c>
      <c r="W807" s="2"/>
      <c r="Z807" s="122"/>
    </row>
    <row r="808" customFormat="false" ht="18.75" hidden="false" customHeight="false" outlineLevel="0" collapsed="false">
      <c r="N808" s="120" t="s">
        <v>1057</v>
      </c>
      <c r="W808" s="2"/>
      <c r="Z808" s="122"/>
    </row>
    <row r="809" customFormat="false" ht="18.75" hidden="false" customHeight="false" outlineLevel="0" collapsed="false">
      <c r="N809" s="120" t="s">
        <v>1058</v>
      </c>
      <c r="W809" s="2"/>
      <c r="Z809" s="122"/>
    </row>
    <row r="810" customFormat="false" ht="18.75" hidden="false" customHeight="false" outlineLevel="0" collapsed="false">
      <c r="N810" s="120" t="s">
        <v>1059</v>
      </c>
      <c r="W810" s="2"/>
      <c r="Z810" s="122"/>
    </row>
    <row r="811" customFormat="false" ht="18.75" hidden="false" customHeight="false" outlineLevel="0" collapsed="false">
      <c r="N811" s="120" t="s">
        <v>1060</v>
      </c>
      <c r="W811" s="2"/>
      <c r="Z811" s="122"/>
    </row>
    <row r="812" customFormat="false" ht="18.75" hidden="false" customHeight="false" outlineLevel="0" collapsed="false">
      <c r="N812" s="120" t="s">
        <v>1061</v>
      </c>
      <c r="W812" s="2"/>
      <c r="Z812" s="122"/>
    </row>
    <row r="813" customFormat="false" ht="18.75" hidden="false" customHeight="false" outlineLevel="0" collapsed="false">
      <c r="N813" s="120" t="s">
        <v>1062</v>
      </c>
      <c r="W813" s="2"/>
      <c r="Z813" s="122"/>
    </row>
    <row r="814" customFormat="false" ht="18.75" hidden="false" customHeight="false" outlineLevel="0" collapsed="false">
      <c r="N814" s="120" t="s">
        <v>1063</v>
      </c>
      <c r="W814" s="2"/>
      <c r="Z814" s="122"/>
    </row>
    <row r="815" customFormat="false" ht="18.75" hidden="false" customHeight="false" outlineLevel="0" collapsed="false">
      <c r="N815" s="120" t="s">
        <v>1064</v>
      </c>
      <c r="W815" s="2"/>
      <c r="Z815" s="122"/>
    </row>
    <row r="816" customFormat="false" ht="18.75" hidden="false" customHeight="false" outlineLevel="0" collapsed="false">
      <c r="N816" s="120" t="s">
        <v>1065</v>
      </c>
      <c r="W816" s="2"/>
      <c r="Z816" s="122"/>
    </row>
    <row r="817" customFormat="false" ht="18.75" hidden="false" customHeight="false" outlineLevel="0" collapsed="false">
      <c r="N817" s="120" t="s">
        <v>1066</v>
      </c>
      <c r="W817" s="2"/>
      <c r="Z817" s="122"/>
    </row>
    <row r="818" customFormat="false" ht="18.75" hidden="false" customHeight="false" outlineLevel="0" collapsed="false">
      <c r="N818" s="120" t="s">
        <v>1067</v>
      </c>
      <c r="W818" s="2"/>
      <c r="Z818" s="122"/>
    </row>
    <row r="819" customFormat="false" ht="18.75" hidden="false" customHeight="false" outlineLevel="0" collapsed="false">
      <c r="N819" s="120" t="s">
        <v>1068</v>
      </c>
      <c r="W819" s="2"/>
      <c r="Z819" s="122"/>
    </row>
    <row r="820" customFormat="false" ht="18.75" hidden="false" customHeight="false" outlineLevel="0" collapsed="false">
      <c r="N820" s="120" t="s">
        <v>1069</v>
      </c>
      <c r="W820" s="2"/>
      <c r="Z820" s="122"/>
    </row>
    <row r="821" customFormat="false" ht="18.75" hidden="false" customHeight="false" outlineLevel="0" collapsed="false">
      <c r="N821" s="120" t="s">
        <v>1070</v>
      </c>
      <c r="W821" s="2"/>
      <c r="Z821" s="122"/>
    </row>
    <row r="822" customFormat="false" ht="18.75" hidden="false" customHeight="false" outlineLevel="0" collapsed="false">
      <c r="N822" s="120" t="s">
        <v>1071</v>
      </c>
      <c r="W822" s="2"/>
      <c r="Z822" s="122"/>
    </row>
    <row r="823" customFormat="false" ht="18.75" hidden="false" customHeight="false" outlineLevel="0" collapsed="false">
      <c r="N823" s="120" t="s">
        <v>1072</v>
      </c>
      <c r="W823" s="2"/>
      <c r="Z823" s="122"/>
    </row>
    <row r="824" customFormat="false" ht="18.75" hidden="false" customHeight="false" outlineLevel="0" collapsed="false">
      <c r="N824" s="120" t="s">
        <v>1073</v>
      </c>
      <c r="W824" s="2"/>
      <c r="Z824" s="122"/>
    </row>
    <row r="825" customFormat="false" ht="18.75" hidden="false" customHeight="false" outlineLevel="0" collapsed="false">
      <c r="N825" s="120" t="s">
        <v>1074</v>
      </c>
      <c r="W825" s="2"/>
      <c r="Z825" s="122"/>
    </row>
    <row r="826" customFormat="false" ht="18.75" hidden="false" customHeight="false" outlineLevel="0" collapsed="false">
      <c r="N826" s="120" t="s">
        <v>1075</v>
      </c>
      <c r="W826" s="2"/>
      <c r="Z826" s="122"/>
    </row>
    <row r="827" customFormat="false" ht="18.75" hidden="false" customHeight="false" outlineLevel="0" collapsed="false">
      <c r="N827" s="120" t="s">
        <v>1076</v>
      </c>
      <c r="W827" s="2"/>
      <c r="Z827" s="122"/>
    </row>
    <row r="828" customFormat="false" ht="18.75" hidden="false" customHeight="false" outlineLevel="0" collapsed="false">
      <c r="N828" s="120" t="s">
        <v>1077</v>
      </c>
      <c r="W828" s="2"/>
      <c r="Z828" s="122"/>
    </row>
    <row r="829" customFormat="false" ht="18.75" hidden="false" customHeight="false" outlineLevel="0" collapsed="false">
      <c r="N829" s="120" t="s">
        <v>1078</v>
      </c>
      <c r="W829" s="2"/>
      <c r="Z829" s="122"/>
    </row>
    <row r="830" customFormat="false" ht="18.75" hidden="false" customHeight="false" outlineLevel="0" collapsed="false">
      <c r="N830" s="120" t="s">
        <v>1079</v>
      </c>
      <c r="W830" s="2"/>
      <c r="Z830" s="122"/>
    </row>
    <row r="831" customFormat="false" ht="18.75" hidden="false" customHeight="false" outlineLevel="0" collapsed="false">
      <c r="N831" s="120" t="s">
        <v>1080</v>
      </c>
      <c r="W831" s="2"/>
      <c r="Z831" s="122"/>
    </row>
    <row r="832" customFormat="false" ht="18.75" hidden="false" customHeight="false" outlineLevel="0" collapsed="false">
      <c r="N832" s="120" t="s">
        <v>1081</v>
      </c>
      <c r="W832" s="2"/>
      <c r="Z832" s="122"/>
    </row>
    <row r="833" customFormat="false" ht="18.75" hidden="false" customHeight="false" outlineLevel="0" collapsed="false">
      <c r="N833" s="120" t="s">
        <v>1082</v>
      </c>
      <c r="W833" s="2"/>
      <c r="Z833" s="122"/>
    </row>
    <row r="834" customFormat="false" ht="18.75" hidden="false" customHeight="false" outlineLevel="0" collapsed="false">
      <c r="N834" s="120" t="s">
        <v>1083</v>
      </c>
      <c r="W834" s="2"/>
      <c r="Z834" s="122"/>
    </row>
    <row r="835" customFormat="false" ht="18.75" hidden="false" customHeight="false" outlineLevel="0" collapsed="false">
      <c r="N835" s="120" t="s">
        <v>1084</v>
      </c>
      <c r="W835" s="2"/>
      <c r="Z835" s="122"/>
    </row>
    <row r="836" customFormat="false" ht="18.75" hidden="false" customHeight="false" outlineLevel="0" collapsed="false">
      <c r="N836" s="120" t="s">
        <v>1085</v>
      </c>
      <c r="W836" s="2"/>
      <c r="Z836" s="122"/>
    </row>
    <row r="837" customFormat="false" ht="18.75" hidden="false" customHeight="false" outlineLevel="0" collapsed="false">
      <c r="N837" s="120" t="s">
        <v>1086</v>
      </c>
      <c r="W837" s="2"/>
      <c r="Z837" s="122"/>
    </row>
    <row r="838" customFormat="false" ht="18.75" hidden="false" customHeight="false" outlineLevel="0" collapsed="false">
      <c r="N838" s="120" t="s">
        <v>1087</v>
      </c>
      <c r="W838" s="2"/>
      <c r="Z838" s="122"/>
    </row>
    <row r="839" customFormat="false" ht="18.75" hidden="false" customHeight="false" outlineLevel="0" collapsed="false">
      <c r="N839" s="120" t="s">
        <v>1088</v>
      </c>
      <c r="W839" s="2"/>
      <c r="Z839" s="122"/>
    </row>
    <row r="840" customFormat="false" ht="18.75" hidden="false" customHeight="false" outlineLevel="0" collapsed="false">
      <c r="N840" s="120" t="s">
        <v>1089</v>
      </c>
      <c r="W840" s="2"/>
      <c r="Z840" s="122"/>
    </row>
    <row r="841" customFormat="false" ht="18.75" hidden="false" customHeight="false" outlineLevel="0" collapsed="false">
      <c r="N841" s="120" t="s">
        <v>1090</v>
      </c>
      <c r="W841" s="2"/>
      <c r="Z841" s="122"/>
    </row>
    <row r="842" customFormat="false" ht="18.75" hidden="false" customHeight="false" outlineLevel="0" collapsed="false">
      <c r="N842" s="120" t="s">
        <v>1091</v>
      </c>
      <c r="W842" s="2"/>
      <c r="Z842" s="122"/>
    </row>
    <row r="843" customFormat="false" ht="18.75" hidden="false" customHeight="false" outlineLevel="0" collapsed="false">
      <c r="N843" s="120" t="s">
        <v>1092</v>
      </c>
      <c r="W843" s="2"/>
      <c r="Z843" s="122"/>
    </row>
    <row r="844" customFormat="false" ht="18.75" hidden="false" customHeight="false" outlineLevel="0" collapsed="false">
      <c r="N844" s="120" t="s">
        <v>1093</v>
      </c>
      <c r="W844" s="2"/>
      <c r="Z844" s="122"/>
    </row>
    <row r="845" customFormat="false" ht="18.75" hidden="false" customHeight="false" outlineLevel="0" collapsed="false">
      <c r="N845" s="120" t="s">
        <v>1094</v>
      </c>
      <c r="W845" s="2"/>
      <c r="Z845" s="122"/>
    </row>
    <row r="846" customFormat="false" ht="18.75" hidden="false" customHeight="false" outlineLevel="0" collapsed="false">
      <c r="N846" s="120" t="s">
        <v>1095</v>
      </c>
      <c r="W846" s="2"/>
      <c r="Z846" s="122"/>
    </row>
    <row r="847" customFormat="false" ht="18.75" hidden="false" customHeight="false" outlineLevel="0" collapsed="false">
      <c r="N847" s="120" t="s">
        <v>1096</v>
      </c>
      <c r="W847" s="2"/>
      <c r="Z847" s="122"/>
    </row>
    <row r="848" customFormat="false" ht="18.75" hidden="false" customHeight="false" outlineLevel="0" collapsed="false">
      <c r="N848" s="120" t="s">
        <v>1097</v>
      </c>
      <c r="W848" s="2"/>
      <c r="Z848" s="122"/>
    </row>
    <row r="849" customFormat="false" ht="18.75" hidden="false" customHeight="false" outlineLevel="0" collapsed="false">
      <c r="N849" s="120" t="s">
        <v>1098</v>
      </c>
      <c r="W849" s="2"/>
      <c r="Z849" s="122"/>
    </row>
    <row r="850" customFormat="false" ht="18.75" hidden="false" customHeight="false" outlineLevel="0" collapsed="false">
      <c r="N850" s="120" t="s">
        <v>1099</v>
      </c>
      <c r="W850" s="2"/>
      <c r="Z850" s="122"/>
    </row>
    <row r="851" customFormat="false" ht="18.75" hidden="false" customHeight="false" outlineLevel="0" collapsed="false">
      <c r="N851" s="120" t="s">
        <v>1100</v>
      </c>
      <c r="W851" s="2"/>
      <c r="Z851" s="122"/>
    </row>
    <row r="852" customFormat="false" ht="18.75" hidden="false" customHeight="false" outlineLevel="0" collapsed="false">
      <c r="N852" s="120" t="s">
        <v>1101</v>
      </c>
      <c r="W852" s="2"/>
      <c r="Z852" s="122"/>
    </row>
    <row r="853" customFormat="false" ht="18.75" hidden="false" customHeight="false" outlineLevel="0" collapsed="false">
      <c r="N853" s="120" t="s">
        <v>1102</v>
      </c>
      <c r="W853" s="2"/>
      <c r="Z853" s="122"/>
    </row>
    <row r="854" customFormat="false" ht="18.75" hidden="false" customHeight="false" outlineLevel="0" collapsed="false">
      <c r="N854" s="120" t="s">
        <v>1103</v>
      </c>
      <c r="W854" s="2"/>
      <c r="Z854" s="122"/>
    </row>
    <row r="855" customFormat="false" ht="18.75" hidden="false" customHeight="false" outlineLevel="0" collapsed="false">
      <c r="N855" s="120" t="s">
        <v>1104</v>
      </c>
      <c r="W855" s="2"/>
      <c r="Z855" s="122"/>
    </row>
    <row r="856" customFormat="false" ht="18.75" hidden="false" customHeight="false" outlineLevel="0" collapsed="false">
      <c r="N856" s="120" t="s">
        <v>1105</v>
      </c>
      <c r="W856" s="2"/>
      <c r="Z856" s="122"/>
    </row>
    <row r="857" customFormat="false" ht="18.75" hidden="false" customHeight="false" outlineLevel="0" collapsed="false">
      <c r="N857" s="120" t="s">
        <v>1106</v>
      </c>
      <c r="W857" s="2"/>
      <c r="Z857" s="122"/>
    </row>
    <row r="858" customFormat="false" ht="18.75" hidden="false" customHeight="false" outlineLevel="0" collapsed="false">
      <c r="N858" s="120" t="s">
        <v>1107</v>
      </c>
      <c r="W858" s="2"/>
      <c r="Z858" s="122"/>
    </row>
    <row r="859" customFormat="false" ht="18.75" hidden="false" customHeight="false" outlineLevel="0" collapsed="false">
      <c r="N859" s="120" t="s">
        <v>1108</v>
      </c>
      <c r="W859" s="2"/>
      <c r="Z859" s="122"/>
    </row>
    <row r="860" customFormat="false" ht="18.75" hidden="false" customHeight="false" outlineLevel="0" collapsed="false">
      <c r="N860" s="120" t="s">
        <v>1109</v>
      </c>
      <c r="W860" s="2"/>
      <c r="Z860" s="122"/>
    </row>
    <row r="861" customFormat="false" ht="18.75" hidden="false" customHeight="false" outlineLevel="0" collapsed="false">
      <c r="N861" s="120" t="s">
        <v>1110</v>
      </c>
      <c r="W861" s="2"/>
      <c r="Z861" s="122"/>
    </row>
    <row r="862" customFormat="false" ht="18.75" hidden="false" customHeight="false" outlineLevel="0" collapsed="false">
      <c r="N862" s="120" t="s">
        <v>1111</v>
      </c>
      <c r="W862" s="2"/>
      <c r="Z862" s="122"/>
    </row>
    <row r="863" customFormat="false" ht="18.75" hidden="false" customHeight="false" outlineLevel="0" collapsed="false">
      <c r="N863" s="120" t="s">
        <v>1112</v>
      </c>
      <c r="W863" s="2"/>
      <c r="Z863" s="122"/>
    </row>
    <row r="864" customFormat="false" ht="18.75" hidden="false" customHeight="false" outlineLevel="0" collapsed="false">
      <c r="N864" s="120" t="s">
        <v>1113</v>
      </c>
      <c r="W864" s="2"/>
      <c r="Z864" s="122"/>
    </row>
    <row r="865" customFormat="false" ht="18.75" hidden="false" customHeight="false" outlineLevel="0" collapsed="false">
      <c r="N865" s="120" t="s">
        <v>1114</v>
      </c>
      <c r="W865" s="2"/>
      <c r="Z865" s="122"/>
    </row>
    <row r="866" customFormat="false" ht="18.75" hidden="false" customHeight="false" outlineLevel="0" collapsed="false">
      <c r="N866" s="120" t="s">
        <v>1115</v>
      </c>
      <c r="W866" s="2"/>
      <c r="Z866" s="122"/>
    </row>
    <row r="867" customFormat="false" ht="18.75" hidden="false" customHeight="false" outlineLevel="0" collapsed="false">
      <c r="N867" s="120" t="s">
        <v>1116</v>
      </c>
      <c r="W867" s="2"/>
      <c r="Z867" s="122"/>
    </row>
    <row r="868" customFormat="false" ht="18.75" hidden="false" customHeight="false" outlineLevel="0" collapsed="false">
      <c r="N868" s="120" t="s">
        <v>1117</v>
      </c>
      <c r="W868" s="2"/>
      <c r="Z868" s="122"/>
    </row>
    <row r="869" customFormat="false" ht="18.75" hidden="false" customHeight="false" outlineLevel="0" collapsed="false">
      <c r="N869" s="120" t="s">
        <v>1118</v>
      </c>
      <c r="W869" s="2"/>
      <c r="Z869" s="122"/>
    </row>
    <row r="870" customFormat="false" ht="18.75" hidden="false" customHeight="false" outlineLevel="0" collapsed="false">
      <c r="N870" s="120" t="s">
        <v>1119</v>
      </c>
      <c r="W870" s="2"/>
      <c r="Z870" s="122"/>
    </row>
    <row r="871" customFormat="false" ht="18.75" hidden="false" customHeight="false" outlineLevel="0" collapsed="false">
      <c r="N871" s="120" t="s">
        <v>1120</v>
      </c>
      <c r="W871" s="2"/>
      <c r="Z871" s="122"/>
    </row>
    <row r="872" customFormat="false" ht="18.75" hidden="false" customHeight="false" outlineLevel="0" collapsed="false">
      <c r="N872" s="120" t="s">
        <v>1121</v>
      </c>
      <c r="W872" s="2"/>
      <c r="Z872" s="122"/>
    </row>
    <row r="873" customFormat="false" ht="18.75" hidden="false" customHeight="false" outlineLevel="0" collapsed="false">
      <c r="N873" s="120" t="s">
        <v>1122</v>
      </c>
      <c r="W873" s="2"/>
      <c r="Z873" s="122"/>
    </row>
    <row r="874" customFormat="false" ht="18.75" hidden="false" customHeight="false" outlineLevel="0" collapsed="false">
      <c r="N874" s="120" t="s">
        <v>1123</v>
      </c>
      <c r="W874" s="2"/>
      <c r="Z874" s="122"/>
    </row>
    <row r="875" customFormat="false" ht="18.75" hidden="false" customHeight="false" outlineLevel="0" collapsed="false">
      <c r="N875" s="120" t="s">
        <v>1124</v>
      </c>
      <c r="W875" s="2"/>
      <c r="Z875" s="122"/>
    </row>
    <row r="876" customFormat="false" ht="18.75" hidden="false" customHeight="false" outlineLevel="0" collapsed="false">
      <c r="N876" s="120" t="s">
        <v>1125</v>
      </c>
      <c r="W876" s="2"/>
      <c r="Z876" s="122"/>
    </row>
    <row r="877" customFormat="false" ht="18.75" hidden="false" customHeight="false" outlineLevel="0" collapsed="false">
      <c r="N877" s="120" t="s">
        <v>1126</v>
      </c>
      <c r="W877" s="2"/>
      <c r="Z877" s="122"/>
    </row>
    <row r="878" customFormat="false" ht="18.75" hidden="false" customHeight="false" outlineLevel="0" collapsed="false">
      <c r="N878" s="120" t="s">
        <v>1127</v>
      </c>
      <c r="W878" s="2"/>
      <c r="Z878" s="122"/>
    </row>
    <row r="879" customFormat="false" ht="18.75" hidden="false" customHeight="false" outlineLevel="0" collapsed="false">
      <c r="N879" s="120" t="s">
        <v>1128</v>
      </c>
      <c r="W879" s="2"/>
      <c r="Z879" s="122"/>
    </row>
    <row r="880" customFormat="false" ht="18.75" hidden="false" customHeight="false" outlineLevel="0" collapsed="false">
      <c r="N880" s="120" t="s">
        <v>1129</v>
      </c>
      <c r="W880" s="2"/>
      <c r="Z880" s="122"/>
    </row>
    <row r="881" customFormat="false" ht="18.75" hidden="false" customHeight="false" outlineLevel="0" collapsed="false">
      <c r="N881" s="120" t="s">
        <v>1130</v>
      </c>
      <c r="W881" s="2"/>
      <c r="Z881" s="122"/>
    </row>
    <row r="882" customFormat="false" ht="18.75" hidden="false" customHeight="false" outlineLevel="0" collapsed="false">
      <c r="N882" s="120" t="s">
        <v>1131</v>
      </c>
      <c r="W882" s="2"/>
      <c r="Z882" s="122"/>
    </row>
    <row r="883" customFormat="false" ht="18.75" hidden="false" customHeight="false" outlineLevel="0" collapsed="false">
      <c r="N883" s="120" t="s">
        <v>1132</v>
      </c>
      <c r="W883" s="2"/>
      <c r="Z883" s="122"/>
    </row>
    <row r="884" customFormat="false" ht="18.75" hidden="false" customHeight="false" outlineLevel="0" collapsed="false">
      <c r="N884" s="120" t="s">
        <v>1133</v>
      </c>
      <c r="W884" s="2"/>
      <c r="Z884" s="122"/>
    </row>
    <row r="885" customFormat="false" ht="18.75" hidden="false" customHeight="false" outlineLevel="0" collapsed="false">
      <c r="N885" s="120" t="s">
        <v>1134</v>
      </c>
      <c r="W885" s="2"/>
      <c r="Z885" s="122"/>
    </row>
    <row r="886" customFormat="false" ht="18.75" hidden="false" customHeight="false" outlineLevel="0" collapsed="false">
      <c r="N886" s="120" t="s">
        <v>1135</v>
      </c>
      <c r="W886" s="2"/>
      <c r="Z886" s="122"/>
    </row>
    <row r="887" customFormat="false" ht="18.75" hidden="false" customHeight="false" outlineLevel="0" collapsed="false">
      <c r="N887" s="120" t="s">
        <v>1136</v>
      </c>
      <c r="W887" s="2"/>
      <c r="Z887" s="122"/>
    </row>
    <row r="888" customFormat="false" ht="18.75" hidden="false" customHeight="false" outlineLevel="0" collapsed="false">
      <c r="N888" s="120" t="s">
        <v>1137</v>
      </c>
      <c r="W888" s="2"/>
      <c r="Z888" s="122"/>
    </row>
    <row r="889" customFormat="false" ht="18.75" hidden="false" customHeight="false" outlineLevel="0" collapsed="false">
      <c r="N889" s="120" t="s">
        <v>1138</v>
      </c>
      <c r="W889" s="2"/>
      <c r="Z889" s="122"/>
    </row>
    <row r="890" customFormat="false" ht="18.75" hidden="false" customHeight="false" outlineLevel="0" collapsed="false">
      <c r="N890" s="120" t="s">
        <v>1139</v>
      </c>
      <c r="W890" s="2"/>
      <c r="Z890" s="122"/>
    </row>
    <row r="891" customFormat="false" ht="18.75" hidden="false" customHeight="false" outlineLevel="0" collapsed="false">
      <c r="N891" s="120" t="s">
        <v>1140</v>
      </c>
      <c r="W891" s="2"/>
      <c r="Z891" s="122"/>
    </row>
    <row r="892" customFormat="false" ht="18.75" hidden="false" customHeight="false" outlineLevel="0" collapsed="false">
      <c r="N892" s="120" t="s">
        <v>1141</v>
      </c>
      <c r="W892" s="2"/>
      <c r="Z892" s="122"/>
    </row>
    <row r="893" customFormat="false" ht="18.75" hidden="false" customHeight="false" outlineLevel="0" collapsed="false">
      <c r="N893" s="120" t="s">
        <v>1142</v>
      </c>
      <c r="W893" s="2"/>
      <c r="Z893" s="122"/>
    </row>
    <row r="894" customFormat="false" ht="18.75" hidden="false" customHeight="false" outlineLevel="0" collapsed="false">
      <c r="N894" s="120" t="s">
        <v>1143</v>
      </c>
      <c r="W894" s="2"/>
      <c r="Z894" s="122"/>
    </row>
    <row r="895" customFormat="false" ht="18.75" hidden="false" customHeight="false" outlineLevel="0" collapsed="false">
      <c r="N895" s="120" t="s">
        <v>1144</v>
      </c>
      <c r="W895" s="2"/>
      <c r="Z895" s="122"/>
    </row>
    <row r="896" customFormat="false" ht="18.75" hidden="false" customHeight="false" outlineLevel="0" collapsed="false">
      <c r="N896" s="120" t="s">
        <v>1145</v>
      </c>
      <c r="W896" s="2"/>
      <c r="Z896" s="122"/>
    </row>
    <row r="897" customFormat="false" ht="18.75" hidden="false" customHeight="false" outlineLevel="0" collapsed="false">
      <c r="N897" s="120" t="s">
        <v>1146</v>
      </c>
      <c r="W897" s="2"/>
      <c r="Z897" s="122"/>
    </row>
    <row r="898" customFormat="false" ht="18.75" hidden="false" customHeight="false" outlineLevel="0" collapsed="false">
      <c r="N898" s="120" t="s">
        <v>1147</v>
      </c>
      <c r="W898" s="2"/>
      <c r="Z898" s="122"/>
    </row>
    <row r="899" customFormat="false" ht="18.75" hidden="false" customHeight="false" outlineLevel="0" collapsed="false">
      <c r="N899" s="120" t="s">
        <v>1148</v>
      </c>
      <c r="W899" s="2"/>
      <c r="Z899" s="122"/>
    </row>
    <row r="900" customFormat="false" ht="18.75" hidden="false" customHeight="false" outlineLevel="0" collapsed="false">
      <c r="N900" s="120" t="s">
        <v>1149</v>
      </c>
      <c r="W900" s="2"/>
      <c r="Z900" s="122"/>
    </row>
    <row r="901" customFormat="false" ht="18.75" hidden="false" customHeight="false" outlineLevel="0" collapsed="false">
      <c r="N901" s="120" t="s">
        <v>1150</v>
      </c>
      <c r="W901" s="2"/>
      <c r="Z901" s="122"/>
    </row>
    <row r="902" customFormat="false" ht="18.75" hidden="false" customHeight="false" outlineLevel="0" collapsed="false">
      <c r="N902" s="120" t="s">
        <v>1151</v>
      </c>
      <c r="W902" s="2"/>
      <c r="Z902" s="122"/>
    </row>
    <row r="903" customFormat="false" ht="18.75" hidden="false" customHeight="false" outlineLevel="0" collapsed="false">
      <c r="N903" s="120" t="s">
        <v>1152</v>
      </c>
      <c r="W903" s="2"/>
      <c r="Z903" s="122"/>
    </row>
    <row r="904" customFormat="false" ht="18.75" hidden="false" customHeight="false" outlineLevel="0" collapsed="false">
      <c r="N904" s="120" t="s">
        <v>1153</v>
      </c>
      <c r="W904" s="2"/>
      <c r="Z904" s="122"/>
    </row>
    <row r="905" customFormat="false" ht="18.75" hidden="false" customHeight="false" outlineLevel="0" collapsed="false">
      <c r="N905" s="120" t="s">
        <v>1154</v>
      </c>
      <c r="W905" s="2"/>
      <c r="Z905" s="122"/>
    </row>
    <row r="906" customFormat="false" ht="18.75" hidden="false" customHeight="false" outlineLevel="0" collapsed="false">
      <c r="N906" s="120" t="s">
        <v>1155</v>
      </c>
      <c r="W906" s="2"/>
      <c r="Z906" s="122"/>
    </row>
    <row r="907" customFormat="false" ht="18.75" hidden="false" customHeight="false" outlineLevel="0" collapsed="false">
      <c r="N907" s="120" t="s">
        <v>1156</v>
      </c>
      <c r="W907" s="2"/>
      <c r="Z907" s="122"/>
    </row>
    <row r="908" customFormat="false" ht="18.75" hidden="false" customHeight="false" outlineLevel="0" collapsed="false">
      <c r="N908" s="120" t="s">
        <v>1157</v>
      </c>
      <c r="W908" s="2"/>
      <c r="Z908" s="122"/>
    </row>
    <row r="909" customFormat="false" ht="18.75" hidden="false" customHeight="false" outlineLevel="0" collapsed="false">
      <c r="N909" s="120" t="s">
        <v>1158</v>
      </c>
      <c r="W909" s="2"/>
      <c r="Z909" s="122"/>
    </row>
    <row r="910" customFormat="false" ht="18.75" hidden="false" customHeight="false" outlineLevel="0" collapsed="false">
      <c r="N910" s="120" t="s">
        <v>1159</v>
      </c>
      <c r="W910" s="2"/>
      <c r="Z910" s="122"/>
    </row>
    <row r="911" customFormat="false" ht="18.75" hidden="false" customHeight="false" outlineLevel="0" collapsed="false">
      <c r="N911" s="120" t="s">
        <v>1160</v>
      </c>
      <c r="W911" s="2"/>
      <c r="Z911" s="122"/>
    </row>
    <row r="912" customFormat="false" ht="18.75" hidden="false" customHeight="false" outlineLevel="0" collapsed="false">
      <c r="N912" s="120" t="s">
        <v>1161</v>
      </c>
      <c r="W912" s="2"/>
      <c r="Z912" s="122"/>
    </row>
    <row r="913" customFormat="false" ht="18.75" hidden="false" customHeight="false" outlineLevel="0" collapsed="false">
      <c r="N913" s="120" t="s">
        <v>1162</v>
      </c>
      <c r="W913" s="2"/>
      <c r="Z913" s="122"/>
    </row>
    <row r="914" customFormat="false" ht="18.75" hidden="false" customHeight="false" outlineLevel="0" collapsed="false">
      <c r="N914" s="120" t="s">
        <v>1163</v>
      </c>
      <c r="W914" s="2"/>
      <c r="Z914" s="122"/>
    </row>
    <row r="915" customFormat="false" ht="18.75" hidden="false" customHeight="false" outlineLevel="0" collapsed="false">
      <c r="N915" s="120" t="s">
        <v>1164</v>
      </c>
      <c r="W915" s="2"/>
      <c r="Z915" s="122"/>
    </row>
    <row r="916" customFormat="false" ht="18.75" hidden="false" customHeight="false" outlineLevel="0" collapsed="false">
      <c r="N916" s="120" t="s">
        <v>1165</v>
      </c>
      <c r="W916" s="2"/>
      <c r="Z916" s="122"/>
    </row>
    <row r="917" customFormat="false" ht="18.75" hidden="false" customHeight="false" outlineLevel="0" collapsed="false">
      <c r="N917" s="120" t="s">
        <v>1166</v>
      </c>
      <c r="W917" s="2"/>
      <c r="Z917" s="122"/>
    </row>
    <row r="918" customFormat="false" ht="18.75" hidden="false" customHeight="false" outlineLevel="0" collapsed="false">
      <c r="N918" s="120" t="s">
        <v>1167</v>
      </c>
      <c r="W918" s="2"/>
      <c r="Z918" s="122"/>
    </row>
    <row r="919" customFormat="false" ht="18.75" hidden="false" customHeight="false" outlineLevel="0" collapsed="false">
      <c r="N919" s="120" t="s">
        <v>1168</v>
      </c>
      <c r="W919" s="2"/>
      <c r="Z919" s="122"/>
    </row>
    <row r="920" customFormat="false" ht="18.75" hidden="false" customHeight="false" outlineLevel="0" collapsed="false">
      <c r="N920" s="120" t="s">
        <v>1169</v>
      </c>
      <c r="W920" s="2"/>
      <c r="Z920" s="122"/>
    </row>
    <row r="921" customFormat="false" ht="18.75" hidden="false" customHeight="false" outlineLevel="0" collapsed="false">
      <c r="N921" s="120" t="s">
        <v>1170</v>
      </c>
      <c r="W921" s="2"/>
      <c r="Z921" s="122"/>
    </row>
    <row r="922" customFormat="false" ht="18.75" hidden="false" customHeight="false" outlineLevel="0" collapsed="false">
      <c r="N922" s="120" t="s">
        <v>1171</v>
      </c>
      <c r="W922" s="2"/>
      <c r="Z922" s="122"/>
    </row>
    <row r="923" customFormat="false" ht="18.75" hidden="false" customHeight="false" outlineLevel="0" collapsed="false">
      <c r="N923" s="120" t="s">
        <v>1172</v>
      </c>
      <c r="W923" s="2"/>
      <c r="Z923" s="122"/>
    </row>
    <row r="924" customFormat="false" ht="18.75" hidden="false" customHeight="false" outlineLevel="0" collapsed="false">
      <c r="N924" s="120" t="s">
        <v>1173</v>
      </c>
      <c r="W924" s="2"/>
      <c r="Z924" s="122"/>
    </row>
    <row r="925" customFormat="false" ht="18.75" hidden="false" customHeight="false" outlineLevel="0" collapsed="false">
      <c r="N925" s="120" t="s">
        <v>1174</v>
      </c>
      <c r="W925" s="2"/>
      <c r="Z925" s="122"/>
    </row>
    <row r="926" customFormat="false" ht="18.75" hidden="false" customHeight="false" outlineLevel="0" collapsed="false">
      <c r="N926" s="120" t="s">
        <v>1175</v>
      </c>
      <c r="W926" s="2"/>
      <c r="Z926" s="122"/>
    </row>
    <row r="927" customFormat="false" ht="18.75" hidden="false" customHeight="false" outlineLevel="0" collapsed="false">
      <c r="N927" s="120" t="s">
        <v>1176</v>
      </c>
      <c r="W927" s="2"/>
      <c r="Z927" s="122"/>
    </row>
    <row r="928" customFormat="false" ht="18.75" hidden="false" customHeight="false" outlineLevel="0" collapsed="false">
      <c r="N928" s="120" t="s">
        <v>1177</v>
      </c>
      <c r="W928" s="2"/>
      <c r="Z928" s="122"/>
    </row>
    <row r="929" customFormat="false" ht="18.75" hidden="false" customHeight="false" outlineLevel="0" collapsed="false">
      <c r="N929" s="120" t="s">
        <v>1178</v>
      </c>
      <c r="W929" s="2"/>
      <c r="Z929" s="122"/>
    </row>
    <row r="930" customFormat="false" ht="18.75" hidden="false" customHeight="false" outlineLevel="0" collapsed="false">
      <c r="N930" s="120" t="s">
        <v>1179</v>
      </c>
      <c r="W930" s="2"/>
      <c r="Z930" s="122"/>
    </row>
    <row r="931" customFormat="false" ht="18.75" hidden="false" customHeight="false" outlineLevel="0" collapsed="false">
      <c r="N931" s="120" t="s">
        <v>1180</v>
      </c>
      <c r="W931" s="2"/>
      <c r="Z931" s="122"/>
    </row>
    <row r="932" customFormat="false" ht="18.75" hidden="false" customHeight="false" outlineLevel="0" collapsed="false">
      <c r="N932" s="120" t="s">
        <v>1181</v>
      </c>
      <c r="W932" s="2"/>
      <c r="Z932" s="122"/>
    </row>
    <row r="933" customFormat="false" ht="18.75" hidden="false" customHeight="false" outlineLevel="0" collapsed="false">
      <c r="N933" s="120" t="s">
        <v>1182</v>
      </c>
      <c r="W933" s="2"/>
      <c r="Z933" s="122"/>
    </row>
    <row r="934" customFormat="false" ht="18.75" hidden="false" customHeight="false" outlineLevel="0" collapsed="false">
      <c r="N934" s="120" t="s">
        <v>1183</v>
      </c>
      <c r="W934" s="2"/>
      <c r="Z934" s="122"/>
    </row>
    <row r="935" customFormat="false" ht="18.75" hidden="false" customHeight="false" outlineLevel="0" collapsed="false">
      <c r="N935" s="120" t="s">
        <v>1184</v>
      </c>
      <c r="W935" s="2"/>
      <c r="Z935" s="122"/>
    </row>
    <row r="936" customFormat="false" ht="18.75" hidden="false" customHeight="false" outlineLevel="0" collapsed="false">
      <c r="N936" s="120" t="s">
        <v>1185</v>
      </c>
      <c r="W936" s="2"/>
      <c r="Z936" s="122"/>
    </row>
    <row r="937" customFormat="false" ht="18.75" hidden="false" customHeight="false" outlineLevel="0" collapsed="false">
      <c r="N937" s="120" t="s">
        <v>1186</v>
      </c>
      <c r="W937" s="2"/>
      <c r="Z937" s="122"/>
    </row>
    <row r="938" customFormat="false" ht="18.75" hidden="false" customHeight="false" outlineLevel="0" collapsed="false">
      <c r="N938" s="120" t="s">
        <v>1187</v>
      </c>
      <c r="W938" s="2"/>
      <c r="Z938" s="122"/>
    </row>
    <row r="939" customFormat="false" ht="18.75" hidden="false" customHeight="false" outlineLevel="0" collapsed="false">
      <c r="N939" s="120" t="s">
        <v>1188</v>
      </c>
      <c r="W939" s="2"/>
      <c r="Z939" s="122"/>
    </row>
    <row r="940" customFormat="false" ht="18.75" hidden="false" customHeight="false" outlineLevel="0" collapsed="false">
      <c r="N940" s="120" t="s">
        <v>1189</v>
      </c>
      <c r="W940" s="2"/>
      <c r="Z940" s="122"/>
    </row>
    <row r="941" customFormat="false" ht="18.75" hidden="false" customHeight="false" outlineLevel="0" collapsed="false">
      <c r="N941" s="120" t="s">
        <v>1190</v>
      </c>
      <c r="W941" s="2"/>
      <c r="Z941" s="122"/>
    </row>
    <row r="942" customFormat="false" ht="18.75" hidden="false" customHeight="false" outlineLevel="0" collapsed="false">
      <c r="N942" s="120" t="s">
        <v>1191</v>
      </c>
      <c r="W942" s="2"/>
      <c r="Z942" s="122"/>
    </row>
    <row r="943" customFormat="false" ht="18.75" hidden="false" customHeight="false" outlineLevel="0" collapsed="false">
      <c r="N943" s="120" t="s">
        <v>1192</v>
      </c>
      <c r="W943" s="2"/>
      <c r="Z943" s="122"/>
    </row>
    <row r="944" customFormat="false" ht="18.75" hidden="false" customHeight="false" outlineLevel="0" collapsed="false">
      <c r="N944" s="120" t="s">
        <v>1193</v>
      </c>
      <c r="W944" s="2"/>
      <c r="Z944" s="122"/>
    </row>
    <row r="945" customFormat="false" ht="18.75" hidden="false" customHeight="false" outlineLevel="0" collapsed="false">
      <c r="N945" s="120" t="s">
        <v>1194</v>
      </c>
      <c r="W945" s="2"/>
      <c r="Z945" s="122"/>
    </row>
    <row r="946" customFormat="false" ht="18.75" hidden="false" customHeight="false" outlineLevel="0" collapsed="false">
      <c r="N946" s="120" t="s">
        <v>1195</v>
      </c>
      <c r="W946" s="2"/>
      <c r="Z946" s="122"/>
    </row>
    <row r="947" customFormat="false" ht="18.75" hidden="false" customHeight="false" outlineLevel="0" collapsed="false">
      <c r="N947" s="120" t="s">
        <v>1196</v>
      </c>
      <c r="W947" s="2"/>
      <c r="Z947" s="122"/>
    </row>
    <row r="948" customFormat="false" ht="18.75" hidden="false" customHeight="false" outlineLevel="0" collapsed="false">
      <c r="N948" s="120" t="s">
        <v>1197</v>
      </c>
      <c r="W948" s="2"/>
      <c r="Z948" s="122"/>
    </row>
    <row r="949" customFormat="false" ht="18.75" hidden="false" customHeight="false" outlineLevel="0" collapsed="false">
      <c r="N949" s="120" t="s">
        <v>1198</v>
      </c>
      <c r="W949" s="2"/>
      <c r="Z949" s="122"/>
    </row>
    <row r="950" customFormat="false" ht="18.75" hidden="false" customHeight="false" outlineLevel="0" collapsed="false">
      <c r="N950" s="120" t="s">
        <v>1199</v>
      </c>
      <c r="W950" s="2"/>
      <c r="Z950" s="122"/>
    </row>
    <row r="951" customFormat="false" ht="18.75" hidden="false" customHeight="false" outlineLevel="0" collapsed="false">
      <c r="N951" s="120" t="s">
        <v>1200</v>
      </c>
      <c r="W951" s="2"/>
      <c r="Z951" s="122"/>
    </row>
    <row r="952" customFormat="false" ht="18.75" hidden="false" customHeight="false" outlineLevel="0" collapsed="false">
      <c r="N952" s="120" t="s">
        <v>1201</v>
      </c>
      <c r="W952" s="2"/>
      <c r="Z952" s="122"/>
    </row>
    <row r="953" customFormat="false" ht="18.75" hidden="false" customHeight="false" outlineLevel="0" collapsed="false">
      <c r="N953" s="120" t="s">
        <v>1202</v>
      </c>
      <c r="W953" s="2"/>
      <c r="Z953" s="122"/>
    </row>
    <row r="954" customFormat="false" ht="18.75" hidden="false" customHeight="false" outlineLevel="0" collapsed="false">
      <c r="N954" s="120" t="s">
        <v>1203</v>
      </c>
      <c r="W954" s="2"/>
      <c r="Z954" s="122"/>
    </row>
    <row r="955" customFormat="false" ht="18.75" hidden="false" customHeight="false" outlineLevel="0" collapsed="false">
      <c r="N955" s="120" t="s">
        <v>1204</v>
      </c>
      <c r="W955" s="2"/>
      <c r="Z955" s="122"/>
    </row>
    <row r="956" customFormat="false" ht="18.75" hidden="false" customHeight="false" outlineLevel="0" collapsed="false">
      <c r="N956" s="120" t="s">
        <v>1205</v>
      </c>
      <c r="W956" s="2"/>
      <c r="Z956" s="122"/>
    </row>
    <row r="957" customFormat="false" ht="18.75" hidden="false" customHeight="false" outlineLevel="0" collapsed="false">
      <c r="N957" s="120" t="s">
        <v>1206</v>
      </c>
      <c r="W957" s="2"/>
      <c r="Z957" s="122"/>
    </row>
    <row r="958" customFormat="false" ht="18.75" hidden="false" customHeight="false" outlineLevel="0" collapsed="false">
      <c r="N958" s="120" t="s">
        <v>1207</v>
      </c>
      <c r="W958" s="2"/>
      <c r="Z958" s="122"/>
    </row>
    <row r="959" customFormat="false" ht="18.75" hidden="false" customHeight="false" outlineLevel="0" collapsed="false">
      <c r="N959" s="120" t="s">
        <v>1208</v>
      </c>
      <c r="W959" s="2"/>
      <c r="Z959" s="122"/>
    </row>
    <row r="960" customFormat="false" ht="18.75" hidden="false" customHeight="false" outlineLevel="0" collapsed="false">
      <c r="N960" s="120" t="s">
        <v>1209</v>
      </c>
      <c r="W960" s="2"/>
      <c r="Z960" s="122"/>
    </row>
    <row r="961" customFormat="false" ht="18.75" hidden="false" customHeight="false" outlineLevel="0" collapsed="false">
      <c r="N961" s="120" t="s">
        <v>1210</v>
      </c>
      <c r="W961" s="2"/>
      <c r="Z961" s="122"/>
    </row>
    <row r="962" customFormat="false" ht="18.75" hidden="false" customHeight="false" outlineLevel="0" collapsed="false">
      <c r="N962" s="120" t="s">
        <v>1211</v>
      </c>
      <c r="W962" s="2"/>
      <c r="Z962" s="122"/>
    </row>
    <row r="963" customFormat="false" ht="18.75" hidden="false" customHeight="false" outlineLevel="0" collapsed="false">
      <c r="N963" s="120" t="s">
        <v>1212</v>
      </c>
      <c r="W963" s="2"/>
      <c r="Z963" s="122"/>
    </row>
    <row r="964" customFormat="false" ht="18.75" hidden="false" customHeight="false" outlineLevel="0" collapsed="false">
      <c r="N964" s="120" t="s">
        <v>1213</v>
      </c>
      <c r="W964" s="2"/>
      <c r="Z964" s="122"/>
    </row>
    <row r="965" customFormat="false" ht="18.75" hidden="false" customHeight="false" outlineLevel="0" collapsed="false">
      <c r="N965" s="120" t="s">
        <v>1214</v>
      </c>
      <c r="W965" s="2"/>
      <c r="Z965" s="122"/>
    </row>
    <row r="966" customFormat="false" ht="18.75" hidden="false" customHeight="false" outlineLevel="0" collapsed="false">
      <c r="N966" s="120" t="s">
        <v>1215</v>
      </c>
      <c r="W966" s="2"/>
      <c r="Z966" s="122"/>
    </row>
    <row r="967" customFormat="false" ht="18.75" hidden="false" customHeight="false" outlineLevel="0" collapsed="false">
      <c r="N967" s="120" t="s">
        <v>1216</v>
      </c>
      <c r="W967" s="2"/>
      <c r="Z967" s="122"/>
    </row>
    <row r="968" customFormat="false" ht="18.75" hidden="false" customHeight="false" outlineLevel="0" collapsed="false">
      <c r="N968" s="120" t="s">
        <v>1217</v>
      </c>
      <c r="W968" s="2"/>
      <c r="Z968" s="122"/>
    </row>
    <row r="969" customFormat="false" ht="18.75" hidden="false" customHeight="false" outlineLevel="0" collapsed="false">
      <c r="N969" s="120" t="s">
        <v>1218</v>
      </c>
      <c r="W969" s="2"/>
      <c r="Z969" s="122"/>
    </row>
    <row r="970" customFormat="false" ht="18.75" hidden="false" customHeight="false" outlineLevel="0" collapsed="false">
      <c r="N970" s="120" t="s">
        <v>1219</v>
      </c>
      <c r="W970" s="2"/>
      <c r="Z970" s="122"/>
    </row>
    <row r="971" customFormat="false" ht="18.75" hidden="false" customHeight="false" outlineLevel="0" collapsed="false">
      <c r="N971" s="120" t="s">
        <v>1220</v>
      </c>
      <c r="W971" s="2"/>
      <c r="Z971" s="122"/>
    </row>
    <row r="972" customFormat="false" ht="18.75" hidden="false" customHeight="false" outlineLevel="0" collapsed="false">
      <c r="N972" s="120" t="s">
        <v>1221</v>
      </c>
      <c r="W972" s="2"/>
      <c r="Z972" s="122"/>
    </row>
    <row r="973" customFormat="false" ht="18.75" hidden="false" customHeight="false" outlineLevel="0" collapsed="false">
      <c r="N973" s="120" t="s">
        <v>1222</v>
      </c>
      <c r="W973" s="2"/>
      <c r="Z973" s="122"/>
    </row>
    <row r="974" customFormat="false" ht="18.75" hidden="false" customHeight="false" outlineLevel="0" collapsed="false">
      <c r="N974" s="120" t="s">
        <v>1223</v>
      </c>
      <c r="W974" s="2"/>
      <c r="Z974" s="122"/>
    </row>
    <row r="975" customFormat="false" ht="18.75" hidden="false" customHeight="false" outlineLevel="0" collapsed="false">
      <c r="N975" s="120" t="s">
        <v>1224</v>
      </c>
      <c r="W975" s="2"/>
      <c r="Z975" s="122"/>
    </row>
    <row r="976" customFormat="false" ht="18.75" hidden="false" customHeight="false" outlineLevel="0" collapsed="false">
      <c r="N976" s="120" t="s">
        <v>1225</v>
      </c>
      <c r="W976" s="2"/>
      <c r="Z976" s="122"/>
    </row>
    <row r="977" customFormat="false" ht="18.75" hidden="false" customHeight="false" outlineLevel="0" collapsed="false">
      <c r="N977" s="120" t="s">
        <v>1226</v>
      </c>
      <c r="W977" s="2"/>
      <c r="Z977" s="122"/>
    </row>
    <row r="978" customFormat="false" ht="18.75" hidden="false" customHeight="false" outlineLevel="0" collapsed="false">
      <c r="N978" s="120" t="s">
        <v>1227</v>
      </c>
      <c r="W978" s="2"/>
      <c r="Z978" s="122"/>
    </row>
    <row r="979" customFormat="false" ht="18.75" hidden="false" customHeight="false" outlineLevel="0" collapsed="false">
      <c r="N979" s="120" t="s">
        <v>1228</v>
      </c>
      <c r="W979" s="2"/>
      <c r="Z979" s="122"/>
    </row>
    <row r="980" customFormat="false" ht="18.75" hidden="false" customHeight="false" outlineLevel="0" collapsed="false">
      <c r="N980" s="120" t="s">
        <v>1229</v>
      </c>
      <c r="W980" s="2"/>
      <c r="Z980" s="122"/>
    </row>
    <row r="981" customFormat="false" ht="18.75" hidden="false" customHeight="false" outlineLevel="0" collapsed="false">
      <c r="N981" s="120" t="s">
        <v>1230</v>
      </c>
      <c r="W981" s="2"/>
      <c r="Z981" s="122"/>
    </row>
    <row r="982" customFormat="false" ht="18.75" hidden="false" customHeight="false" outlineLevel="0" collapsed="false">
      <c r="N982" s="120" t="s">
        <v>1231</v>
      </c>
      <c r="W982" s="2"/>
      <c r="Z982" s="122"/>
    </row>
    <row r="983" customFormat="false" ht="18.75" hidden="false" customHeight="false" outlineLevel="0" collapsed="false">
      <c r="N983" s="120" t="s">
        <v>1232</v>
      </c>
      <c r="W983" s="2"/>
      <c r="Z983" s="122"/>
    </row>
    <row r="984" customFormat="false" ht="18.75" hidden="false" customHeight="false" outlineLevel="0" collapsed="false">
      <c r="N984" s="120" t="s">
        <v>1233</v>
      </c>
      <c r="W984" s="2"/>
      <c r="Z984" s="122"/>
    </row>
    <row r="985" customFormat="false" ht="18.75" hidden="false" customHeight="false" outlineLevel="0" collapsed="false">
      <c r="N985" s="120" t="s">
        <v>1234</v>
      </c>
      <c r="W985" s="2"/>
      <c r="Z985" s="122"/>
    </row>
    <row r="986" customFormat="false" ht="18.75" hidden="false" customHeight="false" outlineLevel="0" collapsed="false">
      <c r="N986" s="120" t="s">
        <v>1235</v>
      </c>
      <c r="W986" s="2"/>
      <c r="Z986" s="122"/>
    </row>
    <row r="987" customFormat="false" ht="18.75" hidden="false" customHeight="false" outlineLevel="0" collapsed="false">
      <c r="N987" s="120" t="s">
        <v>1236</v>
      </c>
      <c r="W987" s="2"/>
      <c r="Z987" s="122"/>
    </row>
    <row r="988" customFormat="false" ht="18.75" hidden="false" customHeight="false" outlineLevel="0" collapsed="false">
      <c r="N988" s="120" t="s">
        <v>1237</v>
      </c>
      <c r="W988" s="2"/>
      <c r="Z988" s="122"/>
    </row>
    <row r="989" customFormat="false" ht="18.75" hidden="false" customHeight="false" outlineLevel="0" collapsed="false">
      <c r="N989" s="120" t="s">
        <v>1238</v>
      </c>
      <c r="W989" s="2"/>
      <c r="Z989" s="122"/>
    </row>
    <row r="990" customFormat="false" ht="18.75" hidden="false" customHeight="false" outlineLevel="0" collapsed="false">
      <c r="N990" s="120" t="s">
        <v>1239</v>
      </c>
      <c r="W990" s="2"/>
      <c r="Z990" s="122"/>
    </row>
    <row r="991" customFormat="false" ht="18.75" hidden="false" customHeight="false" outlineLevel="0" collapsed="false">
      <c r="N991" s="120" t="s">
        <v>1240</v>
      </c>
      <c r="W991" s="2"/>
      <c r="Z991" s="122"/>
    </row>
    <row r="992" customFormat="false" ht="18.75" hidden="false" customHeight="false" outlineLevel="0" collapsed="false">
      <c r="N992" s="120" t="s">
        <v>1241</v>
      </c>
      <c r="W992" s="2"/>
      <c r="Z992" s="122"/>
    </row>
    <row r="993" customFormat="false" ht="18.75" hidden="false" customHeight="false" outlineLevel="0" collapsed="false">
      <c r="N993" s="120" t="s">
        <v>1242</v>
      </c>
      <c r="W993" s="2"/>
      <c r="Z993" s="122"/>
    </row>
    <row r="994" customFormat="false" ht="18.75" hidden="false" customHeight="false" outlineLevel="0" collapsed="false">
      <c r="N994" s="120" t="s">
        <v>1243</v>
      </c>
      <c r="W994" s="2"/>
      <c r="Z994" s="122"/>
    </row>
    <row r="995" customFormat="false" ht="18.75" hidden="false" customHeight="false" outlineLevel="0" collapsed="false">
      <c r="N995" s="120" t="s">
        <v>1244</v>
      </c>
      <c r="W995" s="2"/>
      <c r="Z995" s="122"/>
    </row>
    <row r="996" customFormat="false" ht="18.75" hidden="false" customHeight="false" outlineLevel="0" collapsed="false">
      <c r="N996" s="120" t="s">
        <v>1245</v>
      </c>
      <c r="W996" s="2"/>
      <c r="Z996" s="122"/>
    </row>
    <row r="997" customFormat="false" ht="18.75" hidden="false" customHeight="false" outlineLevel="0" collapsed="false">
      <c r="N997" s="120" t="s">
        <v>1246</v>
      </c>
      <c r="W997" s="2"/>
      <c r="Z997" s="122"/>
    </row>
    <row r="998" customFormat="false" ht="18.75" hidden="false" customHeight="false" outlineLevel="0" collapsed="false">
      <c r="N998" s="120" t="s">
        <v>1247</v>
      </c>
      <c r="W998" s="2"/>
      <c r="Z998" s="122"/>
    </row>
    <row r="999" customFormat="false" ht="18.75" hidden="false" customHeight="false" outlineLevel="0" collapsed="false">
      <c r="N999" s="120" t="s">
        <v>1248</v>
      </c>
      <c r="W999" s="2"/>
      <c r="Z999" s="122"/>
    </row>
    <row r="1000" customFormat="false" ht="18.75" hidden="false" customHeight="false" outlineLevel="0" collapsed="false">
      <c r="N1000" s="120" t="s">
        <v>1249</v>
      </c>
      <c r="W1000" s="2"/>
      <c r="Z1000" s="122"/>
    </row>
    <row r="1001" customFormat="false" ht="18.75" hidden="false" customHeight="false" outlineLevel="0" collapsed="false">
      <c r="N1001" s="120" t="s">
        <v>1250</v>
      </c>
      <c r="W1001" s="2"/>
      <c r="Z1001" s="122"/>
    </row>
    <row r="1002" customFormat="false" ht="18.75" hidden="false" customHeight="false" outlineLevel="0" collapsed="false">
      <c r="N1002" s="120" t="s">
        <v>1251</v>
      </c>
      <c r="W1002" s="2"/>
      <c r="Z1002" s="122"/>
    </row>
    <row r="1003" customFormat="false" ht="18.75" hidden="false" customHeight="false" outlineLevel="0" collapsed="false">
      <c r="N1003" s="120" t="s">
        <v>1252</v>
      </c>
      <c r="W1003" s="2"/>
      <c r="Z1003" s="122"/>
    </row>
    <row r="1004" customFormat="false" ht="18.75" hidden="false" customHeight="false" outlineLevel="0" collapsed="false">
      <c r="N1004" s="120" t="s">
        <v>1253</v>
      </c>
      <c r="W1004" s="2"/>
      <c r="Z1004" s="122"/>
    </row>
    <row r="1005" customFormat="false" ht="18.75" hidden="false" customHeight="false" outlineLevel="0" collapsed="false">
      <c r="N1005" s="120" t="s">
        <v>1254</v>
      </c>
      <c r="W1005" s="2"/>
      <c r="Z1005" s="122"/>
    </row>
    <row r="1006" customFormat="false" ht="18.75" hidden="false" customHeight="false" outlineLevel="0" collapsed="false">
      <c r="N1006" s="120" t="s">
        <v>1255</v>
      </c>
      <c r="W1006" s="2"/>
      <c r="Z1006" s="122"/>
    </row>
    <row r="1007" customFormat="false" ht="18.75" hidden="false" customHeight="false" outlineLevel="0" collapsed="false">
      <c r="N1007" s="120" t="s">
        <v>1256</v>
      </c>
      <c r="W1007" s="2"/>
      <c r="Z1007" s="122"/>
    </row>
    <row r="1008" customFormat="false" ht="18.75" hidden="false" customHeight="false" outlineLevel="0" collapsed="false">
      <c r="N1008" s="120" t="s">
        <v>1257</v>
      </c>
      <c r="W1008" s="2"/>
      <c r="Z1008" s="122"/>
    </row>
    <row r="1009" customFormat="false" ht="18.75" hidden="false" customHeight="false" outlineLevel="0" collapsed="false">
      <c r="N1009" s="120" t="s">
        <v>1258</v>
      </c>
      <c r="W1009" s="2"/>
      <c r="Z1009" s="122"/>
    </row>
    <row r="1010" customFormat="false" ht="18.75" hidden="false" customHeight="false" outlineLevel="0" collapsed="false">
      <c r="N1010" s="120" t="s">
        <v>1259</v>
      </c>
      <c r="W1010" s="2"/>
      <c r="Z1010" s="122"/>
    </row>
    <row r="1011" customFormat="false" ht="18.75" hidden="false" customHeight="false" outlineLevel="0" collapsed="false">
      <c r="N1011" s="120" t="s">
        <v>1260</v>
      </c>
      <c r="W1011" s="2"/>
      <c r="Z1011" s="122"/>
    </row>
    <row r="1012" customFormat="false" ht="18.75" hidden="false" customHeight="false" outlineLevel="0" collapsed="false">
      <c r="N1012" s="120" t="s">
        <v>1261</v>
      </c>
      <c r="W1012" s="2"/>
      <c r="Z1012" s="122"/>
    </row>
    <row r="1013" customFormat="false" ht="18.75" hidden="false" customHeight="false" outlineLevel="0" collapsed="false">
      <c r="N1013" s="120" t="s">
        <v>1262</v>
      </c>
      <c r="W1013" s="2"/>
      <c r="Z1013" s="122"/>
    </row>
    <row r="1014" customFormat="false" ht="18.75" hidden="false" customHeight="false" outlineLevel="0" collapsed="false">
      <c r="N1014" s="120" t="s">
        <v>1263</v>
      </c>
      <c r="W1014" s="2"/>
      <c r="Z1014" s="122"/>
    </row>
    <row r="1015" customFormat="false" ht="18.75" hidden="false" customHeight="false" outlineLevel="0" collapsed="false">
      <c r="N1015" s="120" t="s">
        <v>1264</v>
      </c>
      <c r="W1015" s="2"/>
      <c r="Z1015" s="122"/>
    </row>
    <row r="1016" customFormat="false" ht="18.75" hidden="false" customHeight="false" outlineLevel="0" collapsed="false">
      <c r="N1016" s="120" t="s">
        <v>1265</v>
      </c>
      <c r="W1016" s="2"/>
      <c r="Z1016" s="122"/>
    </row>
    <row r="1017" customFormat="false" ht="18.75" hidden="false" customHeight="false" outlineLevel="0" collapsed="false">
      <c r="N1017" s="120" t="s">
        <v>1266</v>
      </c>
      <c r="W1017" s="2"/>
      <c r="Z1017" s="122"/>
    </row>
    <row r="1018" customFormat="false" ht="18.75" hidden="false" customHeight="false" outlineLevel="0" collapsed="false">
      <c r="N1018" s="120" t="s">
        <v>1267</v>
      </c>
      <c r="W1018" s="2"/>
      <c r="Z1018" s="122"/>
    </row>
    <row r="1019" customFormat="false" ht="18.75" hidden="false" customHeight="false" outlineLevel="0" collapsed="false">
      <c r="N1019" s="120" t="s">
        <v>1268</v>
      </c>
      <c r="W1019" s="2"/>
      <c r="Z1019" s="122"/>
    </row>
    <row r="1020" customFormat="false" ht="18.75" hidden="false" customHeight="false" outlineLevel="0" collapsed="false">
      <c r="N1020" s="120" t="s">
        <v>1269</v>
      </c>
      <c r="W1020" s="2"/>
      <c r="Z1020" s="122"/>
    </row>
    <row r="1021" customFormat="false" ht="18.75" hidden="false" customHeight="false" outlineLevel="0" collapsed="false">
      <c r="N1021" s="120" t="s">
        <v>1270</v>
      </c>
      <c r="W1021" s="2"/>
      <c r="Z1021" s="122"/>
    </row>
    <row r="1022" customFormat="false" ht="18.75" hidden="false" customHeight="false" outlineLevel="0" collapsed="false">
      <c r="N1022" s="120" t="s">
        <v>1271</v>
      </c>
      <c r="W1022" s="2"/>
      <c r="Z1022" s="122"/>
    </row>
    <row r="1023" customFormat="false" ht="18.75" hidden="false" customHeight="false" outlineLevel="0" collapsed="false">
      <c r="N1023" s="120" t="s">
        <v>1272</v>
      </c>
      <c r="W1023" s="2"/>
      <c r="Z1023" s="122"/>
    </row>
    <row r="1024" customFormat="false" ht="18.75" hidden="false" customHeight="false" outlineLevel="0" collapsed="false">
      <c r="N1024" s="120" t="s">
        <v>1273</v>
      </c>
      <c r="W1024" s="2"/>
      <c r="Z1024" s="122"/>
    </row>
    <row r="1025" customFormat="false" ht="18.75" hidden="false" customHeight="false" outlineLevel="0" collapsed="false">
      <c r="N1025" s="120" t="s">
        <v>1274</v>
      </c>
      <c r="W1025" s="2"/>
      <c r="Z1025" s="122"/>
    </row>
    <row r="1026" customFormat="false" ht="18.75" hidden="false" customHeight="false" outlineLevel="0" collapsed="false">
      <c r="N1026" s="120" t="s">
        <v>1275</v>
      </c>
      <c r="W1026" s="2"/>
      <c r="Z1026" s="122"/>
    </row>
    <row r="1027" customFormat="false" ht="18.75" hidden="false" customHeight="false" outlineLevel="0" collapsed="false">
      <c r="N1027" s="120" t="s">
        <v>1276</v>
      </c>
      <c r="W1027" s="2"/>
      <c r="Z1027" s="122"/>
    </row>
    <row r="1028" customFormat="false" ht="18.75" hidden="false" customHeight="false" outlineLevel="0" collapsed="false">
      <c r="N1028" s="120" t="s">
        <v>1277</v>
      </c>
      <c r="W1028" s="2"/>
      <c r="Z1028" s="122"/>
    </row>
    <row r="1029" customFormat="false" ht="18.75" hidden="false" customHeight="false" outlineLevel="0" collapsed="false">
      <c r="N1029" s="120" t="s">
        <v>1278</v>
      </c>
      <c r="W1029" s="2"/>
      <c r="Z1029" s="122"/>
    </row>
    <row r="1030" customFormat="false" ht="18.75" hidden="false" customHeight="false" outlineLevel="0" collapsed="false">
      <c r="N1030" s="120" t="s">
        <v>1279</v>
      </c>
      <c r="W1030" s="2"/>
      <c r="Z1030" s="122"/>
    </row>
    <row r="1031" customFormat="false" ht="18.75" hidden="false" customHeight="false" outlineLevel="0" collapsed="false">
      <c r="N1031" s="120" t="s">
        <v>1280</v>
      </c>
      <c r="W1031" s="2"/>
      <c r="Z1031" s="122"/>
    </row>
    <row r="1032" customFormat="false" ht="18.75" hidden="false" customHeight="false" outlineLevel="0" collapsed="false">
      <c r="N1032" s="120" t="s">
        <v>1281</v>
      </c>
      <c r="W1032" s="2"/>
      <c r="Z1032" s="122"/>
    </row>
    <row r="1033" customFormat="false" ht="18.75" hidden="false" customHeight="false" outlineLevel="0" collapsed="false">
      <c r="N1033" s="120" t="s">
        <v>1282</v>
      </c>
      <c r="W1033" s="2"/>
      <c r="Z1033" s="122"/>
    </row>
    <row r="1034" customFormat="false" ht="18.75" hidden="false" customHeight="false" outlineLevel="0" collapsed="false">
      <c r="N1034" s="120" t="s">
        <v>1283</v>
      </c>
      <c r="W1034" s="2"/>
      <c r="Z1034" s="122"/>
    </row>
    <row r="1035" customFormat="false" ht="18.75" hidden="false" customHeight="false" outlineLevel="0" collapsed="false">
      <c r="N1035" s="120" t="s">
        <v>1284</v>
      </c>
      <c r="W1035" s="2"/>
      <c r="Z1035" s="122"/>
    </row>
    <row r="1036" customFormat="false" ht="18.75" hidden="false" customHeight="false" outlineLevel="0" collapsed="false">
      <c r="N1036" s="120" t="s">
        <v>1285</v>
      </c>
      <c r="W1036" s="2"/>
      <c r="Z1036" s="122"/>
    </row>
    <row r="1037" customFormat="false" ht="18.75" hidden="false" customHeight="false" outlineLevel="0" collapsed="false">
      <c r="N1037" s="120" t="s">
        <v>1286</v>
      </c>
      <c r="W1037" s="2"/>
      <c r="Z1037" s="122"/>
    </row>
    <row r="1038" customFormat="false" ht="18.75" hidden="false" customHeight="false" outlineLevel="0" collapsed="false">
      <c r="N1038" s="120" t="s">
        <v>1287</v>
      </c>
      <c r="W1038" s="2"/>
      <c r="Z1038" s="122"/>
    </row>
    <row r="1039" customFormat="false" ht="18.75" hidden="false" customHeight="false" outlineLevel="0" collapsed="false">
      <c r="N1039" s="120" t="s">
        <v>1288</v>
      </c>
      <c r="W1039" s="2"/>
      <c r="Z1039" s="122"/>
    </row>
    <row r="1040" customFormat="false" ht="18.75" hidden="false" customHeight="false" outlineLevel="0" collapsed="false">
      <c r="N1040" s="120" t="s">
        <v>1289</v>
      </c>
      <c r="W1040" s="2"/>
      <c r="Z1040" s="122"/>
    </row>
    <row r="1041" customFormat="false" ht="18.75" hidden="false" customHeight="false" outlineLevel="0" collapsed="false">
      <c r="N1041" s="120" t="s">
        <v>1290</v>
      </c>
      <c r="W1041" s="2"/>
      <c r="Z1041" s="122"/>
    </row>
    <row r="1042" customFormat="false" ht="18.75" hidden="false" customHeight="false" outlineLevel="0" collapsed="false">
      <c r="N1042" s="120" t="s">
        <v>1291</v>
      </c>
      <c r="W1042" s="2"/>
      <c r="Z1042" s="122"/>
    </row>
    <row r="1043" customFormat="false" ht="18.75" hidden="false" customHeight="false" outlineLevel="0" collapsed="false">
      <c r="N1043" s="120" t="s">
        <v>1292</v>
      </c>
      <c r="W1043" s="2"/>
      <c r="Z1043" s="122"/>
    </row>
    <row r="1044" customFormat="false" ht="18.75" hidden="false" customHeight="false" outlineLevel="0" collapsed="false">
      <c r="N1044" s="120" t="s">
        <v>1293</v>
      </c>
      <c r="W1044" s="2"/>
      <c r="Z1044" s="122"/>
    </row>
    <row r="1045" customFormat="false" ht="18.75" hidden="false" customHeight="false" outlineLevel="0" collapsed="false">
      <c r="N1045" s="120" t="s">
        <v>1294</v>
      </c>
      <c r="W1045" s="2"/>
      <c r="Z1045" s="122"/>
    </row>
    <row r="1046" customFormat="false" ht="18.75" hidden="false" customHeight="false" outlineLevel="0" collapsed="false">
      <c r="N1046" s="120" t="s">
        <v>1295</v>
      </c>
      <c r="W1046" s="2"/>
      <c r="Z1046" s="122"/>
    </row>
    <row r="1047" customFormat="false" ht="18.75" hidden="false" customHeight="false" outlineLevel="0" collapsed="false">
      <c r="N1047" s="120" t="s">
        <v>1296</v>
      </c>
      <c r="W1047" s="2"/>
      <c r="Z1047" s="122"/>
    </row>
    <row r="1048" customFormat="false" ht="18.75" hidden="false" customHeight="false" outlineLevel="0" collapsed="false">
      <c r="N1048" s="120" t="s">
        <v>1297</v>
      </c>
      <c r="W1048" s="2"/>
      <c r="Z1048" s="122"/>
    </row>
    <row r="1049" customFormat="false" ht="18.75" hidden="false" customHeight="false" outlineLevel="0" collapsed="false">
      <c r="N1049" s="120" t="s">
        <v>1298</v>
      </c>
      <c r="W1049" s="2"/>
      <c r="Z1049" s="122"/>
    </row>
    <row r="1050" customFormat="false" ht="18.75" hidden="false" customHeight="false" outlineLevel="0" collapsed="false">
      <c r="N1050" s="120" t="s">
        <v>1299</v>
      </c>
      <c r="W1050" s="2"/>
      <c r="Z1050" s="122"/>
    </row>
    <row r="1051" customFormat="false" ht="18.75" hidden="false" customHeight="false" outlineLevel="0" collapsed="false">
      <c r="N1051" s="120" t="s">
        <v>1300</v>
      </c>
      <c r="W1051" s="2"/>
      <c r="Z1051" s="122"/>
    </row>
    <row r="1052" customFormat="false" ht="18.75" hidden="false" customHeight="false" outlineLevel="0" collapsed="false">
      <c r="N1052" s="120" t="s">
        <v>1301</v>
      </c>
      <c r="W1052" s="2"/>
      <c r="Z1052" s="122"/>
    </row>
    <row r="1053" customFormat="false" ht="18.75" hidden="false" customHeight="false" outlineLevel="0" collapsed="false">
      <c r="N1053" s="120" t="s">
        <v>1302</v>
      </c>
      <c r="W1053" s="2"/>
      <c r="Z1053" s="122"/>
    </row>
    <row r="1054" customFormat="false" ht="18.75" hidden="false" customHeight="false" outlineLevel="0" collapsed="false">
      <c r="N1054" s="120" t="s">
        <v>1303</v>
      </c>
      <c r="W1054" s="2"/>
      <c r="Z1054" s="122"/>
    </row>
    <row r="1055" customFormat="false" ht="18.75" hidden="false" customHeight="false" outlineLevel="0" collapsed="false">
      <c r="N1055" s="120" t="s">
        <v>1304</v>
      </c>
      <c r="W1055" s="2"/>
      <c r="Z1055" s="122"/>
    </row>
    <row r="1056" customFormat="false" ht="18.75" hidden="false" customHeight="false" outlineLevel="0" collapsed="false">
      <c r="N1056" s="120" t="s">
        <v>1305</v>
      </c>
      <c r="W1056" s="2"/>
      <c r="Z1056" s="122"/>
    </row>
    <row r="1057" customFormat="false" ht="18.75" hidden="false" customHeight="false" outlineLevel="0" collapsed="false">
      <c r="N1057" s="120" t="s">
        <v>1306</v>
      </c>
      <c r="W1057" s="2"/>
      <c r="Z1057" s="122"/>
    </row>
  </sheetData>
  <mergeCells count="120">
    <mergeCell ref="B1:J1"/>
    <mergeCell ref="H2:I2"/>
    <mergeCell ref="J2:K6"/>
    <mergeCell ref="H3:I3"/>
    <mergeCell ref="H4:I4"/>
    <mergeCell ref="H5:I5"/>
    <mergeCell ref="B6:D6"/>
    <mergeCell ref="H6:I6"/>
    <mergeCell ref="B7:D7"/>
    <mergeCell ref="H7:I7"/>
    <mergeCell ref="J7:K7"/>
    <mergeCell ref="B8:D8"/>
    <mergeCell ref="H8:I8"/>
    <mergeCell ref="J8:K8"/>
    <mergeCell ref="B9:D9"/>
    <mergeCell ref="H9:K9"/>
    <mergeCell ref="B10:F10"/>
    <mergeCell ref="J10:K10"/>
    <mergeCell ref="B11:F11"/>
    <mergeCell ref="J11:K11"/>
    <mergeCell ref="E12:F12"/>
    <mergeCell ref="H12:K12"/>
    <mergeCell ref="B13:C13"/>
    <mergeCell ref="D13:F13"/>
    <mergeCell ref="H13:K13"/>
    <mergeCell ref="B14:F14"/>
    <mergeCell ref="H14:K14"/>
    <mergeCell ref="B15:F15"/>
    <mergeCell ref="H15:K15"/>
    <mergeCell ref="A16:K16"/>
    <mergeCell ref="A17:B17"/>
    <mergeCell ref="D17:H17"/>
    <mergeCell ref="J17:K17"/>
    <mergeCell ref="D18:H18"/>
    <mergeCell ref="J18:K18"/>
    <mergeCell ref="D19:H19"/>
    <mergeCell ref="J19:K19"/>
    <mergeCell ref="D20:H20"/>
    <mergeCell ref="J20:K20"/>
    <mergeCell ref="D21:H21"/>
    <mergeCell ref="J21:K21"/>
    <mergeCell ref="D22:H22"/>
    <mergeCell ref="J22:K22"/>
    <mergeCell ref="A23:A24"/>
    <mergeCell ref="C23:D23"/>
    <mergeCell ref="E23:F23"/>
    <mergeCell ref="G23:H23"/>
    <mergeCell ref="I23:J23"/>
    <mergeCell ref="C24:D24"/>
    <mergeCell ref="E24:F24"/>
    <mergeCell ref="G24:H24"/>
    <mergeCell ref="I24:J24"/>
    <mergeCell ref="A25:K25"/>
    <mergeCell ref="A26:B26"/>
    <mergeCell ref="C26:F26"/>
    <mergeCell ref="H26:K26"/>
    <mergeCell ref="C27:F27"/>
    <mergeCell ref="H27:K27"/>
    <mergeCell ref="C28:F28"/>
    <mergeCell ref="H28:K28"/>
    <mergeCell ref="A29:A30"/>
    <mergeCell ref="B29:B30"/>
    <mergeCell ref="C29:F30"/>
    <mergeCell ref="G29:G30"/>
    <mergeCell ref="H29:K30"/>
    <mergeCell ref="B31:K31"/>
    <mergeCell ref="A32:K32"/>
    <mergeCell ref="B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A39:B39"/>
    <mergeCell ref="C39:K39"/>
    <mergeCell ref="B40:F40"/>
    <mergeCell ref="H40:K40"/>
    <mergeCell ref="A41:F41"/>
    <mergeCell ref="G41:K41"/>
    <mergeCell ref="A42:F42"/>
    <mergeCell ref="G42:K42"/>
    <mergeCell ref="A43:A48"/>
    <mergeCell ref="C43:D43"/>
    <mergeCell ref="E43:F43"/>
    <mergeCell ref="H43:J43"/>
    <mergeCell ref="C44:D44"/>
    <mergeCell ref="E44:F44"/>
    <mergeCell ref="H44:J44"/>
    <mergeCell ref="C45:D45"/>
    <mergeCell ref="E45:F45"/>
    <mergeCell ref="H45:J45"/>
    <mergeCell ref="C46:D46"/>
    <mergeCell ref="E46:F46"/>
    <mergeCell ref="H46:J46"/>
    <mergeCell ref="C47:D47"/>
    <mergeCell ref="E47:F47"/>
    <mergeCell ref="H47:J47"/>
    <mergeCell ref="C48:D48"/>
    <mergeCell ref="E48:F48"/>
    <mergeCell ref="H48:J48"/>
    <mergeCell ref="A49:B49"/>
    <mergeCell ref="C49:E49"/>
    <mergeCell ref="F49:G49"/>
    <mergeCell ref="H49:K49"/>
    <mergeCell ref="A50:K50"/>
    <mergeCell ref="A51:K51"/>
    <mergeCell ref="A52:K52"/>
    <mergeCell ref="A53:K53"/>
    <mergeCell ref="E54:G54"/>
    <mergeCell ref="H54:I54"/>
    <mergeCell ref="J54:K54"/>
    <mergeCell ref="A55:A56"/>
    <mergeCell ref="B55:K56"/>
    <mergeCell ref="A57:K57"/>
  </mergeCells>
  <dataValidations count="45">
    <dataValidation allowBlank="true" errorStyle="stop" operator="between" prompt="填写户籍登记所用的姓名" promptTitle="姓名栏" showDropDown="false" showErrorMessage="true" showInputMessage="true" sqref="B2" type="none">
      <formula1>0</formula1>
      <formula2>0</formula2>
    </dataValidation>
    <dataValidation allowBlank="true" errorStyle="stop" operator="equal" prompt="请从下拉菜单中选择" promptTitle="性别" showDropDown="false" showErrorMessage="true" showInputMessage="true" sqref="D2" type="list">
      <formula1>"男,女,,未说明的性别"</formula1>
      <formula2>0</formula2>
    </dataValidation>
    <dataValidation allowBlank="true" errorStyle="stop" operator="greaterThanOrEqual" prompt="根据本人的具体情况填写“健康”、“一般”或“较差”；有严重疾病、慢性疾病或身体伤残的，要如实简要填写。" promptTitle="健康状况" showDropDown="false" showErrorMessage="true" showInputMessage="true" sqref="F2" type="list">
      <formula1>"健康,良好,一般,较弱,伤残,色盲,色弱,特等伤残,一等伤残,二等甲级伤残,二等乙级伤残,三等甲级伤残,三等乙级伤残,其他伤残,残疾,视力残疾,听力残疾,言语残疾,肢体残疾,智力残疾,精神残疾,多重残疾,其他残疾,有慢性病,心血管病,脑血管病,慢性呼吸系统病,慢性消化系统病,慢性肾炎,结核病,糖尿病,神经或精神疾病,癌症,其他慢性病,肝炎,其他"</formula1>
      <formula2>0</formula2>
    </dataValidation>
    <dataValidation allowBlank="true" errorStyle="stop" operator="greaterThanOrEqual" prompt="本人的祖居地" promptTitle="选择 籍贯" showDropDown="false" showErrorMessage="true" showInputMessage="true" sqref="H2:I2" type="list">
      <formula1>$N$2:$N$2873</formula1>
      <formula2>0</formula2>
    </dataValidation>
    <dataValidation allowBlank="true" errorStyle="stop" operator="greaterThanOrEqual" prompt="如：1995-01-01" showDropDown="false" showErrorMessage="true" showInputMessage="true" sqref="B3" type="none">
      <formula1>0</formula1>
      <formula2>0</formula2>
    </dataValidation>
    <dataValidation allowBlank="true" errorStyle="stop" operator="between" promptTitle="民族" showDropDown="false" showErrorMessage="true" showInputMessage="true" sqref="D3" type="none">
      <formula1>0</formula1>
      <formula2>0</formula2>
    </dataValidation>
    <dataValidation allowBlank="true" errorStyle="stop" operator="equal" showDropDown="false" showErrorMessage="true" showInputMessage="false" sqref="F3" type="list">
      <formula1>"未婚,已婚,离异,丧偶"</formula1>
      <formula2>0</formula2>
    </dataValidation>
    <dataValidation allowBlank="true" errorStyle="stop" operator="greaterThanOrEqual" prompt="生源指毕业生高考录取时的省份，应与考生入学前户口所在地相同。&#10;研究生的生源：属应届毕业生直接考取研究生的，生源指入大学本科前家庭所在地；属在工作单位正式工作后又考取研究生的，生源指原工作单位所在地区。&#10;" promptTitle="选择 生源地" showDropDown="false" showErrorMessage="true" showInputMessage="true" sqref="H3:I3" type="list">
      <formula1>$N$2:$N$2873</formula1>
      <formula2>0</formula2>
    </dataValidation>
    <dataValidation allowBlank="true" errorStyle="stop" operator="between" prompt="选择" showDropDown="false" showErrorMessage="true" showInputMessage="true" sqref="B4" type="list">
      <formula1>"群众,中共党员,中共预备党员,共青团团员,九三学社社员,台湾民主自治同盟盟员,无党派民主人士,国民党革命委员会会员,民主同盟盟员,民主建国会会员,民主促进会会员,农工民主党党员,致公党党员"</formula1>
      <formula2>0</formula2>
    </dataValidation>
    <dataValidation allowBlank="true" errorStyle="stop" operator="between" prompt="选择" showDropDown="false" showErrorMessage="true" showInputMessage="true" sqref="D4" type="list">
      <formula1>"A,B,AB,O,其它"</formula1>
      <formula2>0</formula2>
    </dataValidation>
    <dataValidation allowBlank="true" errorStyle="stop" operator="between" prompt="以厘米为单位，如：178cm" showDropDown="false" showErrorMessage="true" showInputMessage="true" sqref="F4" type="none">
      <formula1>0</formula1>
      <formula2>0</formula2>
    </dataValidation>
    <dataValidation allowBlank="true" errorStyle="stop" operator="greaterThanOrEqual" promptTitle="选择 出生地" showDropDown="false" showErrorMessage="true" showInputMessage="true" sqref="H4:I4" type="list">
      <formula1>$N$2:$N$2873</formula1>
      <formula2>0</formula2>
    </dataValidation>
    <dataValidation allowBlank="true" errorStyle="stop" operator="greaterThanOrEqual" showDropDown="false" showErrorMessage="true" showInputMessage="false" sqref="B5" type="none">
      <formula1>0</formula1>
      <formula2>0</formula2>
    </dataValidation>
    <dataValidation allowBlank="true" errorStyle="stop" operator="between" prompt="近视需注明度数&#10;有色弱、色盲需注明" showDropDown="false" showErrorMessage="true" showInputMessage="true" sqref="D5" type="none">
      <formula1>0</formula1>
      <formula2>0</formula2>
    </dataValidation>
    <dataValidation allowBlank="true" errorStyle="stop" operator="between" prompt="已公斤为单位，如：50kg" showDropDown="false" showErrorMessage="true" showInputMessage="true" sqref="F5" type="none">
      <formula1>0</formula1>
      <formula2>0</formula2>
    </dataValidation>
    <dataValidation allowBlank="true" errorStyle="stop" operator="equal" prompt="如：2017" promptTitle="输入4位毕业年份" showDropDown="false" showErrorMessage="true" showInputMessage="true" sqref="H5:I5" type="textLength">
      <formula1>4</formula1>
      <formula2>0</formula2>
    </dataValidation>
    <dataValidation allowBlank="true" errorStyle="stop" operator="between" prompt="毕业学校" promptTitle="本栏填写" showDropDown="false" showErrorMessage="true" showInputMessage="true" sqref="B6:D6" type="none">
      <formula1>0</formula1>
      <formula2>0</formula2>
    </dataValidation>
    <dataValidation allowBlank="true" errorStyle="stop" operator="between" prompt="需注明学科类别，如：农学学士、农学硕士。" promptTitle="学位" showDropDown="false" showErrorMessage="true" showInputMessage="true" sqref="F6" type="list">
      <formula1>$W$2:$W$53</formula1>
      <formula2>0</formula2>
    </dataValidation>
    <dataValidation allowBlank="true" errorStyle="stop" operator="between" prompt="填写非本人，注明关系" promptTitle="紧急联系人" showDropDown="false" showErrorMessage="true" showInputMessage="true" sqref="H6:I6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R$2:$R$10</formula1>
      <formula2>0</formula2>
    </dataValidation>
    <dataValidation allowBlank="true" errorStyle="stop" operator="between" showDropDown="false" showErrorMessage="true" showInputMessage="false" sqref="F8" type="list">
      <formula1>"全日制,成人高考,自考,函授,党校,在职,网络教育,其他"</formula1>
      <formula2>0</formula2>
    </dataValidation>
    <dataValidation allowBlank="true" errorStyle="stop" operator="between" prompt="非常重要" showDropDown="false" showErrorMessage="true" showInputMessage="true" sqref="J8:K8" type="textLength">
      <formula1>7</formula1>
      <formula2>12</formula2>
    </dataValidation>
    <dataValidation allowBlank="true" errorStyle="stop" operator="between" prompt="填写学科侧重点或毕业论文方向。&#10;" promptTitle="专业方向栏" showDropDown="false" showErrorMessage="true" showInputMessage="true" sqref="B9:D9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"统招,定向,委培,保送,自费,专升本"</formula1>
      <formula2>0</formula2>
    </dataValidation>
    <dataValidation allowBlank="true" errorStyle="stop" operator="between" prompt="填写取得的最高等级" showDropDown="false" showErrorMessage="true" showInputMessage="true" sqref="B12" type="list">
      <formula1>"无,CET-4,CET-6,PRETCO-A,PRETCO-B,PETS-1,PETS-2,PETS-3,PETS-4,PETS-5,TEM-4,TEM-8,其它"</formula1>
      <formula2>0</formula2>
    </dataValidation>
    <dataValidation allowBlank="true" errorStyle="stop" operator="between" prompt="填写取得等级的具体成绩" showDropDown="false" showErrorMessage="true" showInputMessage="true" sqref="C12" type="none">
      <formula1>0</formula1>
      <formula2>0</formula2>
    </dataValidation>
    <dataValidation allowBlank="true" errorStyle="stop" operator="between" prompt="补充填写英语口语情况或掌握的其它外语" showDropDown="false" showErrorMessage="true" showInputMessage="true" sqref="E12:F12" type="none">
      <formula1>0</formula1>
      <formula2>0</formula2>
    </dataValidation>
    <dataValidation allowBlank="true" errorStyle="stop" operator="equal" prompt="文本格式" showDropDown="false" showErrorMessage="true" showInputMessage="true" sqref="H12:K12" type="textLength">
      <formula1>18</formula1>
      <formula2>0</formula2>
    </dataValidation>
    <dataValidation allowBlank="true" errorStyle="stop" operator="greaterThanOrEqual" prompt="计算机水平资格考试名称" showDropDown="false" showErrorMessage="true" showInputMessage="true" sqref="B13" type="list">
      <formula1>"无,全国计算机应用技术证书（NIT）考试,全国计算机等级考试（NCRE）,全国计算机信息高新技术考试（CEAC）,微软 MCSD /MCSE/MCP认证,思科网络CCNA/CCNP ,美国Adobe认证,美国Aotudesk认证,加拿大COREL认证,美国Discreet认证 ,国家计算机软件专业技术资格和水平考试,其它-请注明"</formula1>
      <formula2>0</formula2>
    </dataValidation>
    <dataValidation allowBlank="true" errorStyle="stop" operator="greaterThanOrEqual" prompt="NCRE：一级Office/B;二级C/C++/Java/VB/Delphi语言;二VF/Access数据库；三级PC/信息管理/数据库/网络技术;四级网络/数据库/软件测试工程师&#10;NIT：操作基础;文字处理;电子表格;数据库;程序设计;计算机绘图;桌面排版;多媒体应用;因特网;局域网;会计电算化&#10;微软认证：MCP/MCSE/MCSD&#10; ……" promptTitle="填写具体科目及级别" showDropDown="false" showErrorMessage="true" showInputMessage="true" sqref="D13" type="none">
      <formula1>0</formula1>
      <formula2>0</formula2>
    </dataValidation>
    <dataValidation allowBlank="true" errorStyle="stop" operator="between" prompt="选择第 1 意向单位" showDropDown="false" showErrorMessage="true" showInputMessage="true" sqref="B14" type="list">
      <formula1>$AA$2:$AF$2</formula1>
      <formula2>0</formula2>
    </dataValidation>
    <dataValidation allowBlank="true" errorStyle="stop" operator="between" showDropDown="false" showErrorMessage="true" showInputMessage="false" sqref="H14:K14" type="list">
      <formula1>"同意,不同意"</formula1>
      <formula2>0</formula2>
    </dataValidation>
    <dataValidation allowBlank="true" errorStyle="stop" operator="between" showDropDown="false" showErrorMessage="true" showInputMessage="false" sqref="B15:F15" type="list">
      <formula1>"农学类,法学类,财务类,计算机类,综合类（一）营销、经管方向,综合类（二）物流管理方向,综合类（三）文秘、公共管理方向"</formula1>
      <formula2>0</formula2>
    </dataValidation>
    <dataValidation allowBlank="true" errorStyle="stop" operator="between" showDropDown="false" showErrorMessage="true" showInputMessage="false" sqref="H15:K15" type="list">
      <formula1>"同意单位内各岗位分配,仅同意单位内意向岗位间调配,不同意调配"</formula1>
      <formula2>0</formula2>
    </dataValidation>
    <dataValidation allowBlank="true" errorStyle="stop" operator="between" showDropDown="false" showErrorMessage="true" showInputMessage="false" sqref="J18:K22" type="list">
      <formula1>"前15%,前30%,前60%,后40%"</formula1>
      <formula2>0</formula2>
    </dataValidation>
    <dataValidation allowBlank="true" errorStyle="stop" operator="between" prompt="有请注明" showDropDown="false" showErrorMessage="true" showInputMessage="true" sqref="G23:H24 I24" type="none">
      <formula1>0</formula1>
      <formula2>0</formula2>
    </dataValidation>
    <dataValidation allowBlank="true" errorStyle="stop" operator="between" prompt="获奖情况如多学年或同一奖项的注明次数即可，不需分开填写。" promptTitle="获奖或证书" showDropDown="false" showErrorMessage="true" showInputMessage="true" sqref="B34:H34" type="none">
      <formula1>0</formula1>
      <formula2>0</formula2>
    </dataValidation>
    <dataValidation allowBlank="true" errorStyle="stop" operator="greaterThanOrEqual" prompt="要求在20字以上" promptTitle="自我评价及主要能力优势" showDropDown="false" showErrorMessage="true" showInputMessage="true" sqref="A42:F42" type="textLength">
      <formula1>20</formula1>
      <formula2>0</formula2>
    </dataValidation>
    <dataValidation allowBlank="true" errorStyle="stop" operator="greaterThanOrEqual" prompt="要求在20字以上" promptTitle="未来5年学习、发展目标" showDropDown="false" showErrorMessage="true" showInputMessage="true" sqref="G42:K42" type="textLength">
      <formula1>10</formula1>
      <formula2>0</formula2>
    </dataValidation>
    <dataValidation allowBlank="true" errorStyle="stop" operator="between" prompt="必须填写，包括务农、个体经营。&#10;退休、已故的也须填写，并在职务栏注明。" promptTitle="父母工作单位" showDropDown="false" showErrorMessage="true" showInputMessage="true" sqref="H44:J44" type="none">
      <formula1>0</formula1>
      <formula2>0</formula2>
    </dataValidation>
    <dataValidation allowBlank="true" errorStyle="stop" operator="equal" showDropDown="false" showErrorMessage="true" showInputMessage="false" sqref="L19:L61" type="textLength">
      <formula1>18</formula1>
      <formula2>0</formula2>
    </dataValidation>
    <dataValidation allowBlank="true" errorStyle="stop" operator="between" prompt="(小于300K)&#10;选中整个单元格可插入照片，原照片请以本人名字+身份证号码为文件名&#10;" promptTitle="彩色免冠证件照" showDropDown="false" showErrorMessage="true" showInputMessage="true" sqref="J2:K6" type="none">
      <formula1>0</formula1>
      <formula2>0</formula2>
    </dataValidation>
    <dataValidation allowBlank="true" errorStyle="stop" operator="between" prompt="填写所在院系" showDropDown="false" showErrorMessage="true" showInputMessage="true" sqref="B7:D8" type="none">
      <formula1>0</formula1>
      <formula2>0</formula2>
    </dataValidation>
    <dataValidation allowBlank="true" errorStyle="stop" operator="between" showDropDown="false" showErrorMessage="true" showInputMessage="false" sqref="E44:F48" type="list">
      <formula1>"中国共产党党员,九三学社社员,台湾民主自治同盟盟员,无党派民主人士,群众,中国共产党预备党员,中国共产主义青年团团员,中国国民党革命委员会会员,中国民主同盟盟员,中国民主建国会会员,中国民主促进会会员,中国农上民主党党员,中国致公党党员"</formula1>
      <formula2>0</formula2>
    </dataValidation>
    <dataValidation allowBlank="true" errorStyle="stop" operator="greaterThan" prompt="已故、退休等情况在职务栏中填写。" promptTitle="父母姓名、工作单位必填：" showDropDown="false" showErrorMessage="true" showInputMessage="true" sqref="C44:D45" type="textLength">
      <formula1>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1.62"/>
    <col collapsed="false" customWidth="false" hidden="false" outlineLevel="0" max="6" min="3" style="137" width="8.99"/>
    <col collapsed="false" customWidth="true" hidden="false" outlineLevel="0" max="7" min="7" style="137" width="23.24"/>
    <col collapsed="false" customWidth="false" hidden="false" outlineLevel="0" max="29" min="8" style="137" width="8.99"/>
    <col collapsed="false" customWidth="true" hidden="false" outlineLevel="0" max="30" min="30" style="137" width="10.37"/>
    <col collapsed="false" customWidth="false" hidden="false" outlineLevel="0" max="31" min="31" style="137" width="8.99"/>
    <col collapsed="false" customWidth="true" hidden="false" outlineLevel="0" max="32" min="32" style="137" width="11.62"/>
    <col collapsed="false" customWidth="true" hidden="false" outlineLevel="0" max="33" min="33" style="137" width="11.24"/>
    <col collapsed="false" customWidth="true" hidden="false" outlineLevel="0" max="34" min="34" style="137" width="11.99"/>
    <col collapsed="false" customWidth="false" hidden="false" outlineLevel="0" max="44" min="35" style="137" width="8.99"/>
    <col collapsed="false" customWidth="true" hidden="false" outlineLevel="0" max="45" min="45" style="137" width="10.99"/>
    <col collapsed="false" customWidth="false" hidden="false" outlineLevel="0" max="51" min="46" style="137" width="8.99"/>
    <col collapsed="false" customWidth="true" hidden="false" outlineLevel="0" max="52" min="52" style="137" width="11.99"/>
    <col collapsed="false" customWidth="true" hidden="false" outlineLevel="0" max="53" min="53" style="137" width="11.49"/>
    <col collapsed="false" customWidth="false" hidden="false" outlineLevel="0" max="257" min="54" style="137" width="8.99"/>
  </cols>
  <sheetData>
    <row r="1" s="139" customFormat="true" ht="29.25" hidden="false" customHeight="true" outlineLevel="0" collapsed="false">
      <c r="A1" s="138" t="s">
        <v>1307</v>
      </c>
      <c r="B1" s="138"/>
      <c r="C1" s="138"/>
      <c r="D1" s="138"/>
      <c r="E1" s="138"/>
      <c r="F1" s="138"/>
      <c r="G1" s="138"/>
    </row>
    <row r="2" s="142" customFormat="true" ht="29.25" hidden="false" customHeight="true" outlineLevel="0" collapsed="false">
      <c r="A2" s="140" t="s">
        <v>1308</v>
      </c>
      <c r="B2" s="140" t="s">
        <v>1309</v>
      </c>
      <c r="C2" s="140" t="str">
        <f aca="false">登记表!A2</f>
        <v>姓 名</v>
      </c>
      <c r="D2" s="140" t="s">
        <v>1310</v>
      </c>
      <c r="E2" s="140" t="s">
        <v>32</v>
      </c>
      <c r="F2" s="140" t="s">
        <v>31</v>
      </c>
      <c r="G2" s="140" t="s">
        <v>1311</v>
      </c>
      <c r="H2" s="140" t="s">
        <v>2</v>
      </c>
      <c r="I2" s="140" t="s">
        <v>34</v>
      </c>
      <c r="J2" s="140" t="s">
        <v>49</v>
      </c>
      <c r="K2" s="140" t="s">
        <v>5</v>
      </c>
      <c r="L2" s="140" t="s">
        <v>6</v>
      </c>
      <c r="M2" s="140" t="s">
        <v>72</v>
      </c>
      <c r="N2" s="140" t="s">
        <v>82</v>
      </c>
      <c r="O2" s="140" t="s">
        <v>1312</v>
      </c>
      <c r="P2" s="140" t="s">
        <v>98</v>
      </c>
      <c r="Q2" s="140" t="s">
        <v>1313</v>
      </c>
      <c r="R2" s="140" t="s">
        <v>7</v>
      </c>
      <c r="S2" s="140" t="s">
        <v>63</v>
      </c>
      <c r="T2" s="140" t="s">
        <v>46</v>
      </c>
      <c r="U2" s="140" t="s">
        <v>1314</v>
      </c>
      <c r="V2" s="140" t="s">
        <v>8</v>
      </c>
      <c r="W2" s="140" t="s">
        <v>1315</v>
      </c>
      <c r="X2" s="140" t="s">
        <v>1316</v>
      </c>
      <c r="Y2" s="140" t="s">
        <v>1317</v>
      </c>
      <c r="Z2" s="140" t="s">
        <v>1318</v>
      </c>
      <c r="AA2" s="140" t="s">
        <v>1319</v>
      </c>
      <c r="AB2" s="140" t="s">
        <v>124</v>
      </c>
      <c r="AC2" s="140" t="s">
        <v>1320</v>
      </c>
      <c r="AD2" s="140" t="s">
        <v>134</v>
      </c>
      <c r="AE2" s="140" t="s">
        <v>1321</v>
      </c>
      <c r="AF2" s="140" t="s">
        <v>1322</v>
      </c>
      <c r="AG2" s="140" t="s">
        <v>1323</v>
      </c>
      <c r="AH2" s="141" t="s">
        <v>1324</v>
      </c>
      <c r="AI2" s="141" t="s">
        <v>100</v>
      </c>
      <c r="AJ2" s="140" t="s">
        <v>106</v>
      </c>
      <c r="AK2" s="140" t="s">
        <v>1325</v>
      </c>
      <c r="AL2" s="140" t="s">
        <v>1326</v>
      </c>
      <c r="AM2" s="140" t="s">
        <v>113</v>
      </c>
      <c r="AN2" s="140" t="s">
        <v>1327</v>
      </c>
      <c r="AO2" s="140" t="s">
        <v>1328</v>
      </c>
      <c r="AP2" s="140" t="s">
        <v>1329</v>
      </c>
      <c r="AQ2" s="140" t="s">
        <v>1330</v>
      </c>
      <c r="AR2" s="141" t="s">
        <v>1331</v>
      </c>
      <c r="AS2" s="140" t="s">
        <v>172</v>
      </c>
      <c r="AT2" s="140" t="s">
        <v>173</v>
      </c>
      <c r="AU2" s="140" t="s">
        <v>1332</v>
      </c>
      <c r="AV2" s="140" t="s">
        <v>178</v>
      </c>
      <c r="AW2" s="140" t="s">
        <v>179</v>
      </c>
      <c r="AX2" s="140" t="s">
        <v>244</v>
      </c>
      <c r="AY2" s="140" t="s">
        <v>245</v>
      </c>
      <c r="AZ2" s="140" t="s">
        <v>249</v>
      </c>
      <c r="BA2" s="140" t="s">
        <v>250</v>
      </c>
    </row>
    <row r="3" s="139" customFormat="true" ht="29.25" hidden="false" customHeight="true" outlineLevel="0" collapsed="false">
      <c r="A3" s="143" t="n">
        <v>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</row>
    <row r="4" customFormat="false" ht="72.75" hidden="false" customHeight="true" outlineLevel="0" collapsed="false">
      <c r="A4" s="144" t="s">
        <v>133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</sheetData>
  <mergeCells count="2">
    <mergeCell ref="A1:G1"/>
    <mergeCell ref="A4:L4"/>
  </mergeCells>
  <dataValidations count="5">
    <dataValidation allowBlank="true" errorStyle="stop" operator="between" showDropDown="false" showErrorMessage="true" showInputMessage="false" sqref="B3" type="list">
      <formula1>"农学类,法学类,财务类,计算机类,综合类（一）营销、经管方向,综合类（二）物流管理方向,综合类（三）文秘、公共管理方向"</formula1>
      <formula2>0</formula2>
    </dataValidation>
    <dataValidation allowBlank="true" errorStyle="stop" operator="between" prompt="如：1995-01-01" showDropDown="false" showErrorMessage="true" showInputMessage="true" sqref="F3" type="none">
      <formula1>0</formula1>
      <formula2>0</formula2>
    </dataValidation>
    <dataValidation allowBlank="true" errorStyle="stop" operator="between" showDropDown="false" showErrorMessage="true" showInputMessage="false" sqref="Q3" type="list">
      <formula1>"全日制,成人高考,自考,函授,党校,在职,网络教育,其他"</formula1>
      <formula2>0</formula2>
    </dataValidation>
    <dataValidation allowBlank="true" errorStyle="stop" operator="between" showDropDown="false" showErrorMessage="true" showInputMessage="false" sqref="R3" type="list">
      <formula1>"统招,定向,委培,保送,自费,专升本"</formula1>
      <formula2>0</formula2>
    </dataValidation>
    <dataValidation allowBlank="true" errorStyle="stop" operator="between" prompt="如：2015-1-1" showDropDown="false" showErrorMessage="true" showInputMessage="true" sqref="U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</cp:lastModifiedBy>
  <dcterms:modified xsi:type="dcterms:W3CDTF">2018-05-16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