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3]2002年一般预算收入!$AC$4:$AC$184</definedName>
    <definedName function="false" hidden="false" name="一般预算收入2003年" vbProcedure="false">[10]一般预算收入!$AD$4:$AD$184</definedName>
    <definedName function="false" hidden="false" name="一般预算收入合计2003年" vbProcedure="false">[10]一般预算收入!$AC$4</definedName>
    <definedName function="false" hidden="false" name="中国" vbProcedure="false">#REF!</definedName>
    <definedName function="false" hidden="false" name="中小学生人数2003年" vbProcedure="false">[25]中小学生!$E$4:$E$184</definedName>
    <definedName function="false" hidden="false" name="乡镇个数" vbProcedure="false">[21]行政区划!$D$6:$D$184</definedName>
    <definedName function="false" hidden="false" name="事业发展支出" vbProcedure="false">[19]事业发展!$E$4:$E$184</definedName>
    <definedName function="false" hidden="false" name="人员标准支出" vbProcedure="false">[18]人员支出!$E$4:$E$184</definedName>
    <definedName function="false" hidden="false" name="位次d" vbProcedure="false">[20]四月份月报!$A$1</definedName>
    <definedName function="false" hidden="false" name="全额差额比例" vbProcedure="false">'[17]C01-1'!$A$1</definedName>
    <definedName function="false" hidden="false" name="公检法司部门编制数" vbProcedure="false">[12]公检法司编制!$E$4:$E$184</definedName>
    <definedName function="false" hidden="false" name="公用标准支出" vbProcedure="false">[13]合计!$E$4:$E$184</definedName>
    <definedName function="false" hidden="false" name="农业人口2003年" vbProcedure="false">[15]农业人口!$E$4:$E$184</definedName>
    <definedName function="false" hidden="false" name="农业特产税分县2003年" vbProcedure="false">[10]一般预算收入!$T$4:$T$184</definedName>
    <definedName function="false" hidden="false" name="农业特产税合计2003年" vbProcedure="false">[10]一般预算收入!$T$4</definedName>
    <definedName function="false" hidden="false" name="农业用地面积" vbProcedure="false">[16]农业用地!$E$4:$E$184</definedName>
    <definedName function="false" hidden="false" name="农业税分县2003年" vbProcedure="false">[10]一般预算收入!$S$4:$S$184</definedName>
    <definedName function="false" hidden="false" name="农业税合计2003年" vbProcedure="false">[10]一般预算收入!$S$4</definedName>
    <definedName function="false" hidden="false" name="地区名称" vbProcedure="false">[8]封面!$A$1</definedName>
    <definedName function="false" hidden="false" name="大多数" vbProcedure="false">'[7]'!$A$15</definedName>
    <definedName function="false" hidden="false" name="大幅度" vbProcedure="false">#REF!</definedName>
    <definedName function="false" hidden="false" name="契税分县2003年" vbProcedure="false">[10]一般预算收入!$V$4:$V$184</definedName>
    <definedName function="false" hidden="false" name="契税合计2003年" vbProcedure="false">[10]一般预算收入!$V$4</definedName>
    <definedName function="false" hidden="false" name="学历" vbProcedure="false">[22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2]基础编码!$H$2:$H$3</definedName>
    <definedName function="false" hidden="false" name="总人口2003年" vbProcedure="false">[26]总人口!$E$4:$E$184</definedName>
    <definedName function="false" hidden="false" name="拨款汇总_合计" vbProcedure="false">SUM([4]汇总!$A$1)</definedName>
    <definedName function="false" hidden="false" name="支出" vbProcedure="false">[24]P1012001!$A$6:$E$117</definedName>
    <definedName function="false" hidden="false" name="是" vbProcedure="false">#REF!</definedName>
    <definedName function="false" hidden="false" name="本级标准收入2004年" vbProcedure="false">[3]本年收入合计!$E$4:$E$184</definedName>
    <definedName function="false" hidden="false" name="村级标准支出" vbProcedure="false">[6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4]编码!$A$2:$A$145</definedName>
    <definedName function="false" hidden="false" name="第三产业分县2003年" vbProcedure="false">[9]GDP!$H$4:$H$184</definedName>
    <definedName function="false" hidden="false" name="第三产业合计2003年" vbProcedure="false">[9]GDP!$H$4</definedName>
    <definedName function="false" hidden="false" name="第二产业分县2003年" vbProcedure="false">[9]GDP!$G$4:$G$184</definedName>
    <definedName function="false" hidden="false" name="第二产业合计2003年" vbProcedure="false">[9]GDP!$G$4</definedName>
    <definedName function="false" hidden="false" name="耕地占用税分县2003年" vbProcedure="false">[10]一般预算收入!$U$4:$U$184</definedName>
    <definedName function="false" hidden="false" name="耕地占用税合计2003年" vbProcedure="false">[10]一般预算收入!$U$4</definedName>
    <definedName function="false" hidden="false" name="行政管理部门编制数" vbProcedure="false">[12]行政编制!$E$4:$E$184</definedName>
    <definedName function="false" hidden="false" name="财力" vbProcedure="false">#REF!</definedName>
    <definedName function="false" hidden="false" name="财政供养人员增幅2004年" vbProcedure="false">[5]财政供养人员增幅!$E$6</definedName>
    <definedName function="false" hidden="false" name="财政供养人员增幅2004年分县" vbProcedure="false">[5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Excel_BuiltIn__FilterDatabase" vbProcedure="false">'Sheet1 (3)'!$A$3:$F$11</definedName>
    <definedName function="false" hidden="false" localSheetId="0" name="Module_Prix_SMC" vbProcedure="false">Module.Prix_SMC</definedName>
    <definedName function="false" hidden="false" localSheetId="0" name="Print_Titles" vbProcedure="false">'Sheet1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芒市第七小学公开考试选调教师岗位表</t>
  </si>
  <si>
    <r>
      <rPr>
        <sz val="12"/>
        <rFont val="Noto Sans"/>
        <family val="2"/>
      </rPr>
      <t xml:space="preserve">填报单位（盖章）： 芒市人力资源和社会保障局  芒市教育局   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名称</t>
  </si>
  <si>
    <t xml:space="preserve">拟招聘教师人数</t>
  </si>
  <si>
    <t xml:space="preserve">招聘岗位名称</t>
  </si>
  <si>
    <t xml:space="preserve">学历条件</t>
  </si>
  <si>
    <t xml:space="preserve">专业条件</t>
  </si>
  <si>
    <t xml:space="preserve">备注 </t>
  </si>
  <si>
    <t xml:space="preserve">芒市第七小学</t>
  </si>
  <si>
    <t xml:space="preserve">信息技术</t>
  </si>
  <si>
    <t xml:space="preserve">专科及以上</t>
  </si>
  <si>
    <t xml:space="preserve">计算机类</t>
  </si>
  <si>
    <t xml:space="preserve">英语</t>
  </si>
  <si>
    <t xml:space="preserve">英语类</t>
  </si>
  <si>
    <t xml:space="preserve">定向选聘在职在编随军家属</t>
  </si>
  <si>
    <t xml:space="preserve">语文</t>
  </si>
  <si>
    <t xml:space="preserve">不限</t>
  </si>
  <si>
    <t xml:space="preserve">数学</t>
  </si>
  <si>
    <t xml:space="preserve">音乐</t>
  </si>
  <si>
    <t xml:space="preserve">音乐类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Times New Roman"/>
      <family val="1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2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3" applyFont="true" applyBorder="true" applyAlignment="true" applyProtection="false">
      <alignment horizontal="general" vertical="center" textRotation="0" wrapText="false" indent="0" shrinkToFit="false"/>
    </xf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true" applyProtection="false">
      <alignment horizontal="general" vertical="center" textRotation="0" wrapText="false" indent="0" shrinkToFit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7" borderId="1" applyFont="true" applyBorder="tru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75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75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3" fillId="20" borderId="10" applyFont="true" applyBorder="true" applyAlignment="true" applyProtection="false">
      <alignment horizontal="general" vertical="center" textRotation="0" wrapText="false" indent="0" shrinkToFit="false"/>
    </xf>
    <xf numFmtId="18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1" applyFont="true" applyBorder="tru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20" borderId="10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20100326高清市院遂宁检察院1080P配置清单26日改" xfId="59"/>
    <cellStyle name="_Book1" xfId="60"/>
    <cellStyle name="_Book1_1" xfId="61"/>
    <cellStyle name="_Book1_2" xfId="62"/>
    <cellStyle name="_Book1_3" xfId="63"/>
    <cellStyle name="_ET_STYLE_NoName_00_" xfId="64"/>
    <cellStyle name="_ET_STYLE_NoName_00__Book1" xfId="65"/>
    <cellStyle name="_ET_STYLE_NoName_00__Book1_1" xfId="66"/>
    <cellStyle name="_ET_STYLE_NoName_00__Sheet3" xfId="67"/>
    <cellStyle name="_弱电系统设备配置报价清单" xfId="68"/>
    <cellStyle name="Accent1" xfId="69"/>
    <cellStyle name="Accent1 - 20%" xfId="70"/>
    <cellStyle name="Accent1 - 40%" xfId="71"/>
    <cellStyle name="Accent1 - 60%" xfId="72"/>
    <cellStyle name="Accent1_公安安全支出补充表5.14" xfId="73"/>
    <cellStyle name="Accent2" xfId="74"/>
    <cellStyle name="Accent2 - 20%" xfId="75"/>
    <cellStyle name="Accent2 - 40%" xfId="76"/>
    <cellStyle name="Accent2 - 60%" xfId="77"/>
    <cellStyle name="Accent2_公安安全支出补充表5.14" xfId="78"/>
    <cellStyle name="Accent3" xfId="79"/>
    <cellStyle name="Accent3 - 20%" xfId="80"/>
    <cellStyle name="Accent3 - 40%" xfId="81"/>
    <cellStyle name="Accent3 - 60%" xfId="82"/>
    <cellStyle name="Accent3_公安安全支出补充表5.14" xfId="83"/>
    <cellStyle name="Accent4" xfId="84"/>
    <cellStyle name="Accent4 - 20%" xfId="85"/>
    <cellStyle name="Accent4 - 40%" xfId="86"/>
    <cellStyle name="Accent4 - 60%" xfId="87"/>
    <cellStyle name="Accent4_公安安全支出补充表5.14" xfId="88"/>
    <cellStyle name="Accent5" xfId="89"/>
    <cellStyle name="Accent5 - 20%" xfId="90"/>
    <cellStyle name="Accent5 - 40%" xfId="91"/>
    <cellStyle name="Accent5 - 60%" xfId="92"/>
    <cellStyle name="Accent5_公安安全支出补充表5.14" xfId="93"/>
    <cellStyle name="Accent6" xfId="94"/>
    <cellStyle name="Accent6 - 20%" xfId="95"/>
    <cellStyle name="Accent6 - 40%" xfId="96"/>
    <cellStyle name="Accent6 - 60%" xfId="97"/>
    <cellStyle name="Accent6_公安安全支出补充表5.14" xfId="98"/>
    <cellStyle name="args.style" xfId="99"/>
    <cellStyle name="Bad 1" xfId="100"/>
    <cellStyle name="Calc Currency (0)" xfId="101"/>
    <cellStyle name="Calculation" xfId="102"/>
    <cellStyle name="Check Cell" xfId="103"/>
    <cellStyle name="ColLevel_0" xfId="104"/>
    <cellStyle name="Comma [0]" xfId="105"/>
    <cellStyle name="comma zerodec" xfId="106"/>
    <cellStyle name="Comma_!!!GO" xfId="107"/>
    <cellStyle name="Currency [0]" xfId="108"/>
    <cellStyle name="Currency1" xfId="109"/>
    <cellStyle name="Currency_!!!GO" xfId="110"/>
    <cellStyle name="Date" xfId="111"/>
    <cellStyle name="Dollar (zero dec)" xfId="112"/>
    <cellStyle name="Explanatory Text" xfId="113"/>
    <cellStyle name="Fixed" xfId="114"/>
    <cellStyle name="Good 1" xfId="115"/>
    <cellStyle name="Grey" xfId="116"/>
    <cellStyle name="Header1" xfId="117"/>
    <cellStyle name="Header2" xfId="118"/>
    <cellStyle name="Heading 1 1" xfId="119"/>
    <cellStyle name="Heading 2 1" xfId="120"/>
    <cellStyle name="Heading 3" xfId="121"/>
    <cellStyle name="Heading 4" xfId="122"/>
    <cellStyle name="HEADING1" xfId="123"/>
    <cellStyle name="HEADING2" xfId="124"/>
    <cellStyle name="Input" xfId="125"/>
    <cellStyle name="Input [yellow]" xfId="126"/>
    <cellStyle name="Input Cells" xfId="127"/>
    <cellStyle name="Linked Cell" xfId="128"/>
    <cellStyle name="Linked Cells" xfId="129"/>
    <cellStyle name="Millares [0]_96 Risk" xfId="130"/>
    <cellStyle name="Millares_96 Risk" xfId="131"/>
    <cellStyle name="Milliers [0]_!!!GO" xfId="132"/>
    <cellStyle name="Milliers_!!!GO" xfId="133"/>
    <cellStyle name="Moneda [0]_96 Risk" xfId="134"/>
    <cellStyle name="Moneda_96 Risk" xfId="135"/>
    <cellStyle name="Mon閠aire [0]_!!!GO" xfId="136"/>
    <cellStyle name="Mon閠aire_!!!GO" xfId="137"/>
    <cellStyle name="Neutral 1" xfId="138"/>
    <cellStyle name="New Times Roman" xfId="139"/>
    <cellStyle name="no dec" xfId="140"/>
    <cellStyle name="Norma,_laroux_4_营业在建 (2)_E21" xfId="141"/>
    <cellStyle name="Normal - Style1" xfId="142"/>
    <cellStyle name="Normal_!!!GO" xfId="143"/>
    <cellStyle name="Note 1" xfId="144"/>
    <cellStyle name="Output" xfId="145"/>
    <cellStyle name="per.style" xfId="146"/>
    <cellStyle name="Percent [2]" xfId="147"/>
    <cellStyle name="Percent_!!!GO" xfId="148"/>
    <cellStyle name="Pourcentage_pldt" xfId="149"/>
    <cellStyle name="PSChar" xfId="150"/>
    <cellStyle name="PSDate" xfId="151"/>
    <cellStyle name="PSDec" xfId="152"/>
    <cellStyle name="PSHeading" xfId="153"/>
    <cellStyle name="PSInt" xfId="154"/>
    <cellStyle name="PSSpacer" xfId="155"/>
    <cellStyle name="RowLevel_0" xfId="156"/>
    <cellStyle name="sstot" xfId="157"/>
    <cellStyle name="Standard_AREAS" xfId="158"/>
    <cellStyle name="t" xfId="159"/>
    <cellStyle name="t_HVAC Equipment (3)" xfId="160"/>
    <cellStyle name="Title" xfId="161"/>
    <cellStyle name="Total" xfId="162"/>
    <cellStyle name="Warning Text" xfId="163"/>
    <cellStyle name="借出原因" xfId="164"/>
    <cellStyle name="分级显示列_1_Book1" xfId="165"/>
    <cellStyle name="分级显示行_1_13区汇总" xfId="166"/>
    <cellStyle name="千位[0]_ 方正PC" xfId="167"/>
    <cellStyle name="千位_ 方正PC" xfId="168"/>
    <cellStyle name="千位分隔 2" xfId="169"/>
    <cellStyle name="千位分隔 3" xfId="170"/>
    <cellStyle name="千位分隔[0] 2" xfId="171"/>
    <cellStyle name="千分位[0]_ 白土" xfId="172"/>
    <cellStyle name="千分位_ 白土" xfId="173"/>
    <cellStyle name="后继超链接" xfId="174"/>
    <cellStyle name="商品名称" xfId="175"/>
    <cellStyle name="好 2" xfId="176"/>
    <cellStyle name="好_00省级(定稿)" xfId="177"/>
    <cellStyle name="好_00省级(打印)" xfId="178"/>
    <cellStyle name="好_03昭通" xfId="179"/>
    <cellStyle name="好_0502通海县" xfId="180"/>
    <cellStyle name="好_05玉溪" xfId="181"/>
    <cellStyle name="好_0605石屏县" xfId="182"/>
    <cellStyle name="好_1003牟定县" xfId="183"/>
    <cellStyle name="好_1110洱源县" xfId="184"/>
    <cellStyle name="好_11大理" xfId="185"/>
    <cellStyle name="好_2006年全省财力计算表（中央、决算）" xfId="186"/>
    <cellStyle name="好_2006年分析表" xfId="187"/>
    <cellStyle name="好_2006年在职人员情况" xfId="188"/>
    <cellStyle name="好_2006年基础数据" xfId="189"/>
    <cellStyle name="好_2006年水利统计指标统计表" xfId="190"/>
    <cellStyle name="好_2007年人员分部门统计表" xfId="191"/>
    <cellStyle name="好_2007年可用财力" xfId="192"/>
    <cellStyle name="好_2007年政法部门业务指标" xfId="193"/>
    <cellStyle name="好_2007年检察院案件数" xfId="194"/>
    <cellStyle name="好_2008云南省分县市中小学教职工统计表（教育厅提供）" xfId="195"/>
    <cellStyle name="好_2008年县级公安保障标准落实奖励经费分配测算" xfId="196"/>
    <cellStyle name="好_2009年一般性转移支付标准工资" xfId="197"/>
    <cellStyle name="好_2009年一般性转移支付标准工资_~4190974" xfId="198"/>
    <cellStyle name="好_2009年一般性转移支付标准工资_~5676413" xfId="199"/>
    <cellStyle name="好_2009年一般性转移支付标准工资_不用软件计算9.1不考虑经费管理评价xl" xfId="200"/>
    <cellStyle name="好_2009年一般性转移支付标准工资_地方配套按人均增幅控制8.30xl" xfId="201"/>
    <cellStyle name="好_2009年一般性转移支付标准工资_地方配套按人均增幅控制8.30一般预算平均增幅、人均可用财力平均增幅两次控制、社会治安系数调整、案件数调整xl" xfId="202"/>
    <cellStyle name="好_2009年一般性转移支付标准工资_地方配套按人均增幅控制8.31（调整结案率后）xl" xfId="203"/>
    <cellStyle name="好_2009年一般性转移支付标准工资_奖励补助测算5.22测试" xfId="204"/>
    <cellStyle name="好_2009年一般性转移支付标准工资_奖励补助测算5.23新" xfId="205"/>
    <cellStyle name="好_2009年一般性转移支付标准工资_奖励补助测算5.24冯铸" xfId="206"/>
    <cellStyle name="好_2009年一般性转移支付标准工资_奖励补助测算7.23" xfId="207"/>
    <cellStyle name="好_2009年一般性转移支付标准工资_奖励补助测算7.25" xfId="208"/>
    <cellStyle name="好_2009年一般性转移支付标准工资_奖励补助测算7.25 (version 1) (version 1)" xfId="209"/>
    <cellStyle name="好_2、土地面积、人口、粮食产量基本情况" xfId="210"/>
    <cellStyle name="好_530623_2006年县级财政报表附表" xfId="211"/>
    <cellStyle name="好_530629_2006年县级财政报表附表" xfId="212"/>
    <cellStyle name="好_5334_2006年迪庆县级财政报表附表" xfId="213"/>
    <cellStyle name="好_Book1" xfId="214"/>
    <cellStyle name="好_Book1_1" xfId="215"/>
    <cellStyle name="好_Book2" xfId="216"/>
    <cellStyle name="好_M01-2(州市补助收入)" xfId="217"/>
    <cellStyle name="好_M03" xfId="218"/>
    <cellStyle name="好_~4190974" xfId="219"/>
    <cellStyle name="好_~5676413" xfId="220"/>
    <cellStyle name="好_三季度－表二" xfId="221"/>
    <cellStyle name="好_下半年禁吸戒毒经费1000万元" xfId="222"/>
    <cellStyle name="好_下半年禁毒办案经费分配2544.3万元" xfId="223"/>
    <cellStyle name="好_不用软件计算9.1不考虑经费管理评价xl" xfId="224"/>
    <cellStyle name="好_业务工作量指标" xfId="225"/>
    <cellStyle name="好_丽江汇总" xfId="226"/>
    <cellStyle name="好_义务教育阶段教职工人数（教育厅提供最终）" xfId="227"/>
    <cellStyle name="好_云南农村义务教育统计表" xfId="228"/>
    <cellStyle name="好_云南省2008年中小学教师人数统计表" xfId="229"/>
    <cellStyle name="好_云南省2008年中小学教职工情况（教育厅提供20090101加工整理）" xfId="230"/>
    <cellStyle name="好_云南省2008年转移支付测算——州市本级考核部分及政策性测算" xfId="231"/>
    <cellStyle name="好_卫生部门" xfId="232"/>
    <cellStyle name="好_历年教师人数" xfId="233"/>
    <cellStyle name="好_县级公安机关公用经费标准奖励测算方案（定稿）" xfId="234"/>
    <cellStyle name="好_县级基础数据" xfId="235"/>
    <cellStyle name="好_地方配套按人均增幅控制8.30xl" xfId="236"/>
    <cellStyle name="好_地方配套按人均增幅控制8.30一般预算平均增幅、人均可用财力平均增幅两次控制、社会治安系数调整、案件数调整xl" xfId="237"/>
    <cellStyle name="好_地方配套按人均增幅控制8.31（调整结案率后）xl" xfId="238"/>
    <cellStyle name="好_城建部门" xfId="239"/>
    <cellStyle name="好_基础数据分析" xfId="240"/>
    <cellStyle name="好_奖励补助测算5.22测试" xfId="241"/>
    <cellStyle name="好_奖励补助测算5.23新" xfId="242"/>
    <cellStyle name="好_奖励补助测算5.24冯铸" xfId="243"/>
    <cellStyle name="好_奖励补助测算7.23" xfId="244"/>
    <cellStyle name="好_奖励补助测算7.25" xfId="245"/>
    <cellStyle name="好_奖励补助测算7.25 (version 1) (version 1)" xfId="246"/>
    <cellStyle name="好_指标五" xfId="247"/>
    <cellStyle name="好_指标四" xfId="248"/>
    <cellStyle name="好_教师绩效工资测算表（离退休按各地上报数测算）2009年1月1日" xfId="249"/>
    <cellStyle name="好_教育厅提供义务教育及高中教师人数（2009年1月6日）" xfId="250"/>
    <cellStyle name="好_文体广播部门" xfId="251"/>
    <cellStyle name="好_检验表" xfId="252"/>
    <cellStyle name="好_检验表（调整后）" xfId="253"/>
    <cellStyle name="好_汇总" xfId="254"/>
    <cellStyle name="好_汇总-县级财政报表附表" xfId="255"/>
    <cellStyle name="好_第一部分：综合全" xfId="256"/>
    <cellStyle name="好_第五部分(才淼、饶永宏）" xfId="257"/>
    <cellStyle name="好_财政供养人员" xfId="258"/>
    <cellStyle name="好_财政支出对上级的依赖程度" xfId="259"/>
    <cellStyle name="好_高中教师人数（教育厅1.6日提供）" xfId="260"/>
    <cellStyle name="寘嬫愗傝 [0.00]_Region Orders (2)" xfId="261"/>
    <cellStyle name="寘嬫愗傝_Region Orders (2)" xfId="262"/>
    <cellStyle name="小数" xfId="263"/>
    <cellStyle name="差 2" xfId="264"/>
    <cellStyle name="差_00省级(定稿)" xfId="265"/>
    <cellStyle name="差_00省级(打印)" xfId="266"/>
    <cellStyle name="差_03昭通" xfId="267"/>
    <cellStyle name="差_0502通海县" xfId="268"/>
    <cellStyle name="差_05玉溪" xfId="269"/>
    <cellStyle name="差_0605石屏县" xfId="270"/>
    <cellStyle name="差_1003牟定县" xfId="271"/>
    <cellStyle name="差_1110洱源县" xfId="272"/>
    <cellStyle name="差_11大理" xfId="273"/>
    <cellStyle name="差_2006年全省财力计算表（中央、决算）" xfId="274"/>
    <cellStyle name="差_2006年分析表" xfId="275"/>
    <cellStyle name="差_2006年在职人员情况" xfId="276"/>
    <cellStyle name="差_2006年基础数据" xfId="277"/>
    <cellStyle name="差_2006年水利统计指标统计表" xfId="278"/>
    <cellStyle name="差_2007年人员分部门统计表" xfId="279"/>
    <cellStyle name="差_2007年可用财力" xfId="280"/>
    <cellStyle name="差_2007年政法部门业务指标" xfId="281"/>
    <cellStyle name="差_2007年检察院案件数" xfId="282"/>
    <cellStyle name="差_2008云南省分县市中小学教职工统计表（教育厅提供）" xfId="283"/>
    <cellStyle name="差_2008年县级公安保障标准落实奖励经费分配测算" xfId="284"/>
    <cellStyle name="差_2009年一般性转移支付标准工资" xfId="285"/>
    <cellStyle name="差_2009年一般性转移支付标准工资_~4190974" xfId="286"/>
    <cellStyle name="差_2009年一般性转移支付标准工资_~5676413" xfId="287"/>
    <cellStyle name="差_2009年一般性转移支付标准工资_不用软件计算9.1不考虑经费管理评价xl" xfId="288"/>
    <cellStyle name="差_2009年一般性转移支付标准工资_地方配套按人均增幅控制8.30xl" xfId="289"/>
    <cellStyle name="差_2009年一般性转移支付标准工资_地方配套按人均增幅控制8.30一般预算平均增幅、人均可用财力平均增幅两次控制、社会治安系数调整、案件数调整xl" xfId="290"/>
    <cellStyle name="差_2009年一般性转移支付标准工资_地方配套按人均增幅控制8.31（调整结案率后）xl" xfId="291"/>
    <cellStyle name="差_2009年一般性转移支付标准工资_奖励补助测算5.22测试" xfId="292"/>
    <cellStyle name="差_2009年一般性转移支付标准工资_奖励补助测算5.23新" xfId="293"/>
    <cellStyle name="差_2009年一般性转移支付标准工资_奖励补助测算5.24冯铸" xfId="294"/>
    <cellStyle name="差_2009年一般性转移支付标准工资_奖励补助测算7.23" xfId="295"/>
    <cellStyle name="差_2009年一般性转移支付标准工资_奖励补助测算7.25" xfId="296"/>
    <cellStyle name="差_2009年一般性转移支付标准工资_奖励补助测算7.25 (version 1) (version 1)" xfId="297"/>
    <cellStyle name="差_2、土地面积、人口、粮食产量基本情况" xfId="298"/>
    <cellStyle name="差_530623_2006年县级财政报表附表" xfId="299"/>
    <cellStyle name="差_530629_2006年县级财政报表附表" xfId="300"/>
    <cellStyle name="差_5334_2006年迪庆县级财政报表附表" xfId="301"/>
    <cellStyle name="差_Book1" xfId="302"/>
    <cellStyle name="差_Book1_1" xfId="303"/>
    <cellStyle name="差_Book2" xfId="304"/>
    <cellStyle name="差_M01-2(州市补助收入)" xfId="305"/>
    <cellStyle name="差_M03" xfId="306"/>
    <cellStyle name="差_~4190974" xfId="307"/>
    <cellStyle name="差_~5676413" xfId="308"/>
    <cellStyle name="差_三季度－表二" xfId="309"/>
    <cellStyle name="差_下半年禁吸戒毒经费1000万元" xfId="310"/>
    <cellStyle name="差_下半年禁毒办案经费分配2544.3万元" xfId="311"/>
    <cellStyle name="差_不用软件计算9.1不考虑经费管理评价xl" xfId="312"/>
    <cellStyle name="差_业务工作量指标" xfId="313"/>
    <cellStyle name="差_丽江汇总" xfId="314"/>
    <cellStyle name="差_义务教育阶段教职工人数（教育厅提供最终）" xfId="315"/>
    <cellStyle name="差_云南农村义务教育统计表" xfId="316"/>
    <cellStyle name="差_云南省2008年中小学教师人数统计表" xfId="317"/>
    <cellStyle name="差_云南省2008年中小学教职工情况（教育厅提供20090101加工整理）" xfId="318"/>
    <cellStyle name="差_云南省2008年转移支付测算——州市本级考核部分及政策性测算" xfId="319"/>
    <cellStyle name="差_卫生部门" xfId="320"/>
    <cellStyle name="差_历年教师人数" xfId="321"/>
    <cellStyle name="差_县级公安机关公用经费标准奖励测算方案（定稿）" xfId="322"/>
    <cellStyle name="差_县级基础数据" xfId="323"/>
    <cellStyle name="差_地方配套按人均增幅控制8.30xl" xfId="324"/>
    <cellStyle name="差_地方配套按人均增幅控制8.30一般预算平均增幅、人均可用财力平均增幅两次控制、社会治安系数调整、案件数调整xl" xfId="325"/>
    <cellStyle name="差_地方配套按人均增幅控制8.31（调整结案率后）xl" xfId="326"/>
    <cellStyle name="差_城建部门" xfId="327"/>
    <cellStyle name="差_基础数据分析" xfId="328"/>
    <cellStyle name="差_奖励补助测算5.22测试" xfId="329"/>
    <cellStyle name="差_奖励补助测算5.23新" xfId="330"/>
    <cellStyle name="差_奖励补助测算5.24冯铸" xfId="331"/>
    <cellStyle name="差_奖励补助测算7.23" xfId="332"/>
    <cellStyle name="差_奖励补助测算7.25" xfId="333"/>
    <cellStyle name="差_奖励补助测算7.25 (version 1) (version 1)" xfId="334"/>
    <cellStyle name="差_指标五" xfId="335"/>
    <cellStyle name="差_指标四" xfId="336"/>
    <cellStyle name="差_教师绩效工资测算表（离退休按各地上报数测算）2009年1月1日" xfId="337"/>
    <cellStyle name="差_教育厅提供义务教育及高中教师人数（2009年1月6日）" xfId="338"/>
    <cellStyle name="差_文体广播部门" xfId="339"/>
    <cellStyle name="差_检验表" xfId="340"/>
    <cellStyle name="差_检验表（调整后）" xfId="341"/>
    <cellStyle name="差_汇总" xfId="342"/>
    <cellStyle name="差_汇总-县级财政报表附表" xfId="343"/>
    <cellStyle name="差_第一部分：综合全" xfId="344"/>
    <cellStyle name="差_第五部分(才淼、饶永宏）" xfId="345"/>
    <cellStyle name="差_财政供养人员" xfId="346"/>
    <cellStyle name="差_财政支出对上级的依赖程度" xfId="347"/>
    <cellStyle name="差_高中教师人数（教育厅1.6日提供）" xfId="348"/>
    <cellStyle name="常规 2" xfId="349"/>
    <cellStyle name="常规 2 2" xfId="350"/>
    <cellStyle name="常规 2 2 2" xfId="351"/>
    <cellStyle name="常规 2 3" xfId="352"/>
    <cellStyle name="常规 2 4" xfId="353"/>
    <cellStyle name="常规 2 5" xfId="354"/>
    <cellStyle name="常规 2 6" xfId="355"/>
    <cellStyle name="常规 2 7" xfId="356"/>
    <cellStyle name="常规 2 8" xfId="357"/>
    <cellStyle name="常规 2_高中教师人数（教育厅1.6日提供）" xfId="358"/>
    <cellStyle name="常规 3" xfId="359"/>
    <cellStyle name="常规 4" xfId="360"/>
    <cellStyle name="常规 5" xfId="361"/>
    <cellStyle name="常规 6" xfId="362"/>
    <cellStyle name="常规 7" xfId="363"/>
    <cellStyle name="强调 1" xfId="364"/>
    <cellStyle name="强调 2" xfId="365"/>
    <cellStyle name="强调 3" xfId="366"/>
    <cellStyle name="强调文字颜色 1 2" xfId="367"/>
    <cellStyle name="强调文字颜色 2 2" xfId="368"/>
    <cellStyle name="强调文字颜色 3 2" xfId="369"/>
    <cellStyle name="强调文字颜色 4 2" xfId="370"/>
    <cellStyle name="强调文字颜色 5 2" xfId="371"/>
    <cellStyle name="强调文字颜色 6 2" xfId="372"/>
    <cellStyle name="归盒啦_95" xfId="373"/>
    <cellStyle name="捠壿 [0.00]_Region Orders (2)" xfId="374"/>
    <cellStyle name="捠壿_Region Orders (2)" xfId="375"/>
    <cellStyle name="数字" xfId="376"/>
    <cellStyle name="数量" xfId="377"/>
    <cellStyle name="日期" xfId="378"/>
    <cellStyle name="昗弨_Pacific Region P&amp;L" xfId="379"/>
    <cellStyle name="普通_ 白土" xfId="380"/>
    <cellStyle name="未定义" xfId="381"/>
    <cellStyle name="标题 1 2" xfId="382"/>
    <cellStyle name="标题 2 2" xfId="383"/>
    <cellStyle name="标题 3 2" xfId="384"/>
    <cellStyle name="标题 4 2" xfId="385"/>
    <cellStyle name="标题 5" xfId="386"/>
    <cellStyle name="标题1" xfId="387"/>
    <cellStyle name="样式 1" xfId="388"/>
    <cellStyle name="检查单元格 2" xfId="389"/>
    <cellStyle name="汇总 2" xfId="390"/>
    <cellStyle name="注释 2" xfId="391"/>
    <cellStyle name="烹拳 [0]_ +Foil &amp; -FOIL &amp; PAPER" xfId="392"/>
    <cellStyle name="烹拳_ +Foil &amp; -FOIL &amp; PAPER" xfId="393"/>
    <cellStyle name="百分比 2" xfId="394"/>
    <cellStyle name="百分比 3" xfId="395"/>
    <cellStyle name="百分比 4" xfId="396"/>
    <cellStyle name="编号" xfId="397"/>
    <cellStyle name="表标题" xfId="398"/>
    <cellStyle name="解释性文本 2" xfId="399"/>
    <cellStyle name="警告文本 2" xfId="400"/>
    <cellStyle name="计算 2" xfId="401"/>
    <cellStyle name="输入 2" xfId="402"/>
    <cellStyle name="输出 2" xfId="403"/>
    <cellStyle name="适中 2" xfId="404"/>
    <cellStyle name="部门" xfId="405"/>
    <cellStyle name="钎霖_4岿角利" xfId="406"/>
    <cellStyle name="链接单元格 2" xfId="407"/>
    <cellStyle name="霓付 [0]_ +Foil &amp; -FOIL &amp; PAPER" xfId="408"/>
    <cellStyle name="霓付_ +Foil &amp; -FOIL &amp; PAPER" xfId="409"/>
    <cellStyle name="콤마 [0]_BOILER-CO1" xfId="410"/>
    <cellStyle name="콤마_BOILER-CO1" xfId="411"/>
    <cellStyle name="통화 [0]_BOILER-CO1" xfId="412"/>
    <cellStyle name="통화_BOILER-CO1" xfId="413"/>
    <cellStyle name="표준_0N-HANDLING " xfId="4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99"/>
    <col collapsed="false" customWidth="true" hidden="false" outlineLevel="0" max="3" min="3" style="1" width="7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1" width="16.12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1" customFormat="true" ht="20.1" hidden="false" customHeight="true" outlineLevel="0" collapsed="false">
      <c r="A4" s="8" t="n">
        <v>1</v>
      </c>
      <c r="B4" s="9" t="s">
        <v>9</v>
      </c>
      <c r="C4" s="10" t="n">
        <v>1</v>
      </c>
      <c r="D4" s="9" t="s">
        <v>10</v>
      </c>
      <c r="E4" s="9" t="s">
        <v>11</v>
      </c>
      <c r="F4" s="9" t="s">
        <v>12</v>
      </c>
      <c r="G4" s="8"/>
    </row>
    <row r="5" s="11" customFormat="true" ht="20.1" hidden="false" customHeight="true" outlineLevel="0" collapsed="false">
      <c r="A5" s="8" t="n">
        <v>2</v>
      </c>
      <c r="B5" s="9" t="s">
        <v>9</v>
      </c>
      <c r="C5" s="10" t="n">
        <v>1</v>
      </c>
      <c r="D5" s="9" t="s">
        <v>13</v>
      </c>
      <c r="E5" s="9" t="s">
        <v>11</v>
      </c>
      <c r="F5" s="9" t="s">
        <v>14</v>
      </c>
      <c r="G5" s="8"/>
    </row>
    <row r="6" s="11" customFormat="true" ht="24" hidden="false" customHeight="true" outlineLevel="0" collapsed="false">
      <c r="A6" s="8" t="n">
        <v>3</v>
      </c>
      <c r="B6" s="9" t="s">
        <v>9</v>
      </c>
      <c r="C6" s="10" t="n">
        <v>1</v>
      </c>
      <c r="D6" s="9" t="s">
        <v>13</v>
      </c>
      <c r="E6" s="9" t="s">
        <v>11</v>
      </c>
      <c r="F6" s="9" t="s">
        <v>14</v>
      </c>
      <c r="G6" s="9" t="s">
        <v>15</v>
      </c>
    </row>
    <row r="7" s="11" customFormat="true" ht="24" hidden="false" customHeight="true" outlineLevel="0" collapsed="false">
      <c r="A7" s="8" t="n">
        <v>4</v>
      </c>
      <c r="B7" s="9" t="s">
        <v>9</v>
      </c>
      <c r="C7" s="10" t="n">
        <v>1</v>
      </c>
      <c r="D7" s="9" t="s">
        <v>16</v>
      </c>
      <c r="E7" s="9" t="s">
        <v>11</v>
      </c>
      <c r="F7" s="9" t="s">
        <v>17</v>
      </c>
      <c r="G7" s="9" t="s">
        <v>15</v>
      </c>
    </row>
    <row r="8" s="11" customFormat="true" ht="20.1" hidden="false" customHeight="true" outlineLevel="0" collapsed="false">
      <c r="A8" s="8" t="n">
        <v>5</v>
      </c>
      <c r="B8" s="9" t="s">
        <v>9</v>
      </c>
      <c r="C8" s="10" t="n">
        <v>1</v>
      </c>
      <c r="D8" s="9" t="s">
        <v>16</v>
      </c>
      <c r="E8" s="9" t="s">
        <v>11</v>
      </c>
      <c r="F8" s="9" t="s">
        <v>17</v>
      </c>
      <c r="G8" s="8"/>
    </row>
    <row r="9" s="11" customFormat="true" ht="20.1" hidden="false" customHeight="true" outlineLevel="0" collapsed="false">
      <c r="A9" s="8" t="n">
        <v>6</v>
      </c>
      <c r="B9" s="9" t="s">
        <v>9</v>
      </c>
      <c r="C9" s="10" t="n">
        <v>2</v>
      </c>
      <c r="D9" s="9" t="s">
        <v>18</v>
      </c>
      <c r="E9" s="9" t="s">
        <v>11</v>
      </c>
      <c r="F9" s="9" t="s">
        <v>17</v>
      </c>
      <c r="G9" s="8"/>
    </row>
    <row r="10" s="11" customFormat="true" ht="20.1" hidden="false" customHeight="true" outlineLevel="0" collapsed="false">
      <c r="A10" s="8" t="n">
        <v>7</v>
      </c>
      <c r="B10" s="9" t="s">
        <v>9</v>
      </c>
      <c r="C10" s="10" t="n">
        <v>1</v>
      </c>
      <c r="D10" s="9" t="s">
        <v>19</v>
      </c>
      <c r="E10" s="9" t="s">
        <v>11</v>
      </c>
      <c r="F10" s="9" t="s">
        <v>20</v>
      </c>
      <c r="G10" s="8"/>
    </row>
    <row r="11" customFormat="false" ht="14.25" hidden="false" customHeight="false" outlineLevel="0" collapsed="false">
      <c r="C11" s="1" t="n">
        <f aca="false">SUM(C4:C10)</f>
        <v>8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470138888888889" right="0.35" top="0.3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2:47:49Z</dcterms:created>
  <dc:creator>Winxp-SP2</dc:creator>
  <dc:description/>
  <dc:language>en-US</dc:language>
  <cp:lastModifiedBy>zza</cp:lastModifiedBy>
  <cp:lastPrinted>2016-07-10T10:01:42Z</cp:lastPrinted>
  <dcterms:modified xsi:type="dcterms:W3CDTF">2018-08-06T08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