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2月8日上午" sheetId="2" state="visible" r:id="rId3"/>
    <sheet name="12月8日下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4:</t>
    </r>
  </si>
  <si>
    <t xml:space="preserve">面试考生名单及安排表</t>
  </si>
  <si>
    <t xml:space="preserve">面试时间</t>
  </si>
  <si>
    <t xml:space="preserve">候考室</t>
  </si>
  <si>
    <t xml:space="preserve">报到组别</t>
  </si>
  <si>
    <t xml:space="preserve">招聘单位</t>
  </si>
  <si>
    <t xml:space="preserve">岗位代码</t>
  </si>
  <si>
    <t xml:space="preserve">准考证号</t>
  </si>
  <si>
    <r>
      <rPr>
        <b val="true"/>
        <sz val="11"/>
        <rFont val="仿宋_GB2312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上午      </t>
    </r>
  </si>
  <si>
    <t xml:space="preserve">新兴卫生和计划生育局五楼会议室</t>
  </si>
  <si>
    <t xml:space="preserve">第一组</t>
  </si>
  <si>
    <t xml:space="preserve">新兴县新城、东成、太平林业工作站</t>
  </si>
  <si>
    <t xml:space="preserve">2018004</t>
  </si>
  <si>
    <t xml:space="preserve">2018004002</t>
  </si>
  <si>
    <t xml:space="preserve">2018004004</t>
  </si>
  <si>
    <t xml:space="preserve">2018004005</t>
  </si>
  <si>
    <t xml:space="preserve">2018004001</t>
  </si>
  <si>
    <t xml:space="preserve">2018004010</t>
  </si>
  <si>
    <t xml:space="preserve">2018004009</t>
  </si>
  <si>
    <t xml:space="preserve">2018004006</t>
  </si>
  <si>
    <t xml:space="preserve">2018004012</t>
  </si>
  <si>
    <t xml:space="preserve">2018004011</t>
  </si>
  <si>
    <t xml:space="preserve">新兴县农业推广总站</t>
  </si>
  <si>
    <t xml:space="preserve">2018002</t>
  </si>
  <si>
    <t xml:space="preserve">2018002003</t>
  </si>
  <si>
    <t xml:space="preserve">2018002004</t>
  </si>
  <si>
    <t xml:space="preserve">2018002005</t>
  </si>
  <si>
    <t xml:space="preserve">第二组</t>
  </si>
  <si>
    <t xml:space="preserve">新兴县东成木材检查站</t>
  </si>
  <si>
    <t xml:space="preserve">2018003</t>
  </si>
  <si>
    <t xml:space="preserve">2018003003</t>
  </si>
  <si>
    <t xml:space="preserve">2018003001</t>
  </si>
  <si>
    <t xml:space="preserve">新兴县六祖镇林业工作站</t>
  </si>
  <si>
    <t xml:space="preserve">2018005</t>
  </si>
  <si>
    <t xml:space="preserve">2018005015</t>
  </si>
  <si>
    <t xml:space="preserve">2018005026</t>
  </si>
  <si>
    <t xml:space="preserve">2018005016</t>
  </si>
  <si>
    <t xml:space="preserve">新兴县大江镇、里洞镇、河头镇、天堂镇林业工作站</t>
  </si>
  <si>
    <t xml:space="preserve">2018006</t>
  </si>
  <si>
    <t xml:space="preserve">2018006004</t>
  </si>
  <si>
    <t xml:space="preserve">2018006001</t>
  </si>
  <si>
    <t xml:space="preserve">2018006008</t>
  </si>
  <si>
    <t xml:space="preserve">2018006009</t>
  </si>
  <si>
    <t xml:space="preserve">2018006005</t>
  </si>
  <si>
    <t xml:space="preserve">2018006007</t>
  </si>
  <si>
    <t xml:space="preserve">2018006003</t>
  </si>
  <si>
    <t xml:space="preserve">第三组</t>
  </si>
  <si>
    <t xml:space="preserve">新兴县劳动就业服务管理中心</t>
  </si>
  <si>
    <t xml:space="preserve">2018007</t>
  </si>
  <si>
    <t xml:space="preserve">2018007003</t>
  </si>
  <si>
    <t xml:space="preserve">2018007005</t>
  </si>
  <si>
    <t xml:space="preserve">2018007009</t>
  </si>
  <si>
    <t xml:space="preserve">新兴县东成镇人力资源和社会保障服务所</t>
  </si>
  <si>
    <t xml:space="preserve">2018008</t>
  </si>
  <si>
    <t xml:space="preserve">2018008002</t>
  </si>
  <si>
    <t xml:space="preserve">2018008001</t>
  </si>
  <si>
    <t xml:space="preserve">2018008005</t>
  </si>
  <si>
    <t xml:space="preserve">新兴县水台镇人力资源和社会保障服务所</t>
  </si>
  <si>
    <t xml:space="preserve">2018009</t>
  </si>
  <si>
    <t xml:space="preserve">2018009006</t>
  </si>
  <si>
    <t xml:space="preserve">2018009012</t>
  </si>
  <si>
    <t xml:space="preserve">2018009001</t>
  </si>
  <si>
    <t xml:space="preserve">新兴县天堂镇人力资源和社会保障服务所</t>
  </si>
  <si>
    <t xml:space="preserve">2018010</t>
  </si>
  <si>
    <t xml:space="preserve">2018010011</t>
  </si>
  <si>
    <t xml:space="preserve">2018010010</t>
  </si>
  <si>
    <t xml:space="preserve">2018010012</t>
  </si>
  <si>
    <t xml:space="preserve">第四组</t>
  </si>
  <si>
    <t xml:space="preserve">新兴县投资审计中心</t>
  </si>
  <si>
    <t xml:space="preserve">2018011</t>
  </si>
  <si>
    <t xml:space="preserve">2018011047</t>
  </si>
  <si>
    <t xml:space="preserve">2018011039</t>
  </si>
  <si>
    <t xml:space="preserve">2018011016</t>
  </si>
  <si>
    <t xml:space="preserve">2018012</t>
  </si>
  <si>
    <t xml:space="preserve">2018012002</t>
  </si>
  <si>
    <t xml:space="preserve">2018012015</t>
  </si>
  <si>
    <t xml:space="preserve">2018012006</t>
  </si>
  <si>
    <t xml:space="preserve">2018013</t>
  </si>
  <si>
    <t xml:space="preserve">2018013013</t>
  </si>
  <si>
    <t xml:space="preserve">2018013003</t>
  </si>
  <si>
    <t xml:space="preserve">2018013017</t>
  </si>
  <si>
    <t xml:space="preserve">2018014</t>
  </si>
  <si>
    <t xml:space="preserve">2018014012</t>
  </si>
  <si>
    <t xml:space="preserve">2018014001</t>
  </si>
  <si>
    <t xml:space="preserve">2018014006</t>
  </si>
  <si>
    <r>
      <rPr>
        <b val="true"/>
        <sz val="11"/>
        <rFont val="仿宋_GB2312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下午      </t>
    </r>
  </si>
  <si>
    <t xml:space="preserve">新兴县车岗镇畜牧兽医水产站</t>
  </si>
  <si>
    <t xml:space="preserve">2018017</t>
  </si>
  <si>
    <t xml:space="preserve">2018017007</t>
  </si>
  <si>
    <t xml:space="preserve">2018017014</t>
  </si>
  <si>
    <t xml:space="preserve">2018017008</t>
  </si>
  <si>
    <t xml:space="preserve">2018017005</t>
  </si>
  <si>
    <t xml:space="preserve">2018017006</t>
  </si>
  <si>
    <t xml:space="preserve">2018017013</t>
  </si>
  <si>
    <t xml:space="preserve">新兴县水台镇畜牧兽医水产站</t>
  </si>
  <si>
    <t xml:space="preserve">2018018</t>
  </si>
  <si>
    <t xml:space="preserve">2018018001</t>
  </si>
  <si>
    <t xml:space="preserve">2018018007</t>
  </si>
  <si>
    <t xml:space="preserve">2018018008</t>
  </si>
  <si>
    <t xml:space="preserve">2018018002</t>
  </si>
  <si>
    <t xml:space="preserve">2018018010</t>
  </si>
  <si>
    <t xml:space="preserve">2018018005</t>
  </si>
  <si>
    <t xml:space="preserve">新兴县天堂镇畜牧兽医水产站</t>
  </si>
  <si>
    <t xml:space="preserve">2018019</t>
  </si>
  <si>
    <t xml:space="preserve">2018019002</t>
  </si>
  <si>
    <t xml:space="preserve">2018019003</t>
  </si>
  <si>
    <t xml:space="preserve">2018019004</t>
  </si>
  <si>
    <t xml:space="preserve">2018020</t>
  </si>
  <si>
    <t xml:space="preserve">2018020044</t>
  </si>
  <si>
    <t xml:space="preserve">2018020029</t>
  </si>
  <si>
    <t xml:space="preserve">2018020036</t>
  </si>
  <si>
    <t xml:space="preserve">新兴县稔村镇畜牧兽医水产站</t>
  </si>
  <si>
    <t xml:space="preserve">2018021</t>
  </si>
  <si>
    <t xml:space="preserve">2018021001</t>
  </si>
  <si>
    <t xml:space="preserve">2018021003</t>
  </si>
  <si>
    <t xml:space="preserve">2018021006</t>
  </si>
  <si>
    <t xml:space="preserve">2018022</t>
  </si>
  <si>
    <t xml:space="preserve">2018022365</t>
  </si>
  <si>
    <t xml:space="preserve">2018022021</t>
  </si>
  <si>
    <t xml:space="preserve">2018022171</t>
  </si>
  <si>
    <t xml:space="preserve">新兴县东成镇、太平镇、里洞镇、大江镇畜牧兽医水产站</t>
  </si>
  <si>
    <t xml:space="preserve">2018023</t>
  </si>
  <si>
    <t xml:space="preserve">2018023013</t>
  </si>
  <si>
    <t xml:space="preserve">2018023002</t>
  </si>
  <si>
    <t xml:space="preserve">2018023014</t>
  </si>
  <si>
    <t xml:space="preserve">2018023017</t>
  </si>
  <si>
    <t xml:space="preserve">2018023005</t>
  </si>
  <si>
    <t xml:space="preserve">2018023010</t>
  </si>
  <si>
    <t xml:space="preserve">2018023003</t>
  </si>
  <si>
    <t xml:space="preserve">2018023007</t>
  </si>
  <si>
    <t xml:space="preserve">2018023009</t>
  </si>
  <si>
    <t xml:space="preserve">2018023011</t>
  </si>
  <si>
    <t xml:space="preserve">2018023008</t>
  </si>
  <si>
    <t xml:space="preserve">2018023004</t>
  </si>
  <si>
    <t xml:space="preserve">广东禅文化创意产业园区管委会</t>
  </si>
  <si>
    <t xml:space="preserve">2018016</t>
  </si>
  <si>
    <t xml:space="preserve">2018016015</t>
  </si>
  <si>
    <t xml:space="preserve">2018016011</t>
  </si>
  <si>
    <t xml:space="preserve">2018016002</t>
  </si>
  <si>
    <t xml:space="preserve">新兴县图书馆</t>
  </si>
  <si>
    <t xml:space="preserve">2018001</t>
  </si>
  <si>
    <t xml:space="preserve">2018001006</t>
  </si>
  <si>
    <t xml:space="preserve">2018001003</t>
  </si>
  <si>
    <t xml:space="preserve">2018001005</t>
  </si>
  <si>
    <t xml:space="preserve">新兴县文化馆</t>
  </si>
  <si>
    <t xml:space="preserve">2018025</t>
  </si>
  <si>
    <t xml:space="preserve">2018025003</t>
  </si>
  <si>
    <t xml:space="preserve">2018025020</t>
  </si>
  <si>
    <t xml:space="preserve">2018025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月8日上午" xfId="40"/>
    <cellStyle name="常规_12月8日上午_1" xfId="41"/>
    <cellStyle name="常规_12月8日上午_10" xfId="42"/>
    <cellStyle name="常规_12月8日上午_11" xfId="43"/>
    <cellStyle name="常规_12月8日上午_12" xfId="44"/>
    <cellStyle name="常规_12月8日上午_13" xfId="45"/>
    <cellStyle name="常规_12月8日上午_14" xfId="46"/>
    <cellStyle name="常规_12月8日上午_15" xfId="47"/>
    <cellStyle name="常规_12月8日上午_16" xfId="48"/>
    <cellStyle name="常规_12月8日上午_17" xfId="49"/>
    <cellStyle name="常规_12月8日上午_18" xfId="50"/>
    <cellStyle name="常规_12月8日上午_19" xfId="51"/>
    <cellStyle name="常规_12月8日上午_2" xfId="52"/>
    <cellStyle name="常规_12月8日上午_20" xfId="53"/>
    <cellStyle name="常规_12月8日上午_21" xfId="54"/>
    <cellStyle name="常规_12月8日上午_22" xfId="55"/>
    <cellStyle name="常规_12月8日上午_23" xfId="56"/>
    <cellStyle name="常规_12月8日上午_24" xfId="57"/>
    <cellStyle name="常规_12月8日上午_25" xfId="58"/>
    <cellStyle name="常规_12月8日上午_26" xfId="59"/>
    <cellStyle name="常规_12月8日上午_27" xfId="60"/>
    <cellStyle name="常规_12月8日上午_28" xfId="61"/>
    <cellStyle name="常规_12月8日上午_29" xfId="62"/>
    <cellStyle name="常规_12月8日上午_3" xfId="63"/>
    <cellStyle name="常规_12月8日上午_30" xfId="64"/>
    <cellStyle name="常规_12月8日上午_31" xfId="65"/>
    <cellStyle name="常规_12月8日上午_32" xfId="66"/>
    <cellStyle name="常规_12月8日上午_33" xfId="67"/>
    <cellStyle name="常规_12月8日上午_34" xfId="68"/>
    <cellStyle name="常规_12月8日上午_35" xfId="69"/>
    <cellStyle name="常规_12月8日上午_36" xfId="70"/>
    <cellStyle name="常规_12月8日上午_37" xfId="71"/>
    <cellStyle name="常规_12月8日上午_38" xfId="72"/>
    <cellStyle name="常规_12月8日上午_39" xfId="73"/>
    <cellStyle name="常规_12月8日上午_4" xfId="74"/>
    <cellStyle name="常规_12月8日上午_40" xfId="75"/>
    <cellStyle name="常规_12月8日上午_41" xfId="76"/>
    <cellStyle name="常规_12月8日上午_5" xfId="77"/>
    <cellStyle name="常规_12月8日上午_6" xfId="78"/>
    <cellStyle name="常规_12月8日上午_7" xfId="79"/>
    <cellStyle name="常规_12月8日上午_8" xfId="80"/>
    <cellStyle name="常规_12月8日上午_9" xfId="81"/>
    <cellStyle name="常规_12月8日下午 " xfId="82"/>
    <cellStyle name="常规_12月8日下午 _1" xfId="83"/>
    <cellStyle name="常规_12月8日下午 _10" xfId="84"/>
    <cellStyle name="常规_12月8日下午 _11" xfId="85"/>
    <cellStyle name="常规_12月8日下午 _12" xfId="86"/>
    <cellStyle name="常规_12月8日下午 _13" xfId="87"/>
    <cellStyle name="常规_12月8日下午 _14" xfId="88"/>
    <cellStyle name="常规_12月8日下午 _15" xfId="89"/>
    <cellStyle name="常规_12月8日下午 _16" xfId="90"/>
    <cellStyle name="常规_12月8日下午 _17" xfId="91"/>
    <cellStyle name="常规_12月8日下午 _18" xfId="92"/>
    <cellStyle name="常规_12月8日下午 _19" xfId="93"/>
    <cellStyle name="常规_12月8日下午 _2" xfId="94"/>
    <cellStyle name="常规_12月8日下午 _20" xfId="95"/>
    <cellStyle name="常规_12月8日下午 _21" xfId="96"/>
    <cellStyle name="常规_12月8日下午 _22" xfId="97"/>
    <cellStyle name="常规_12月8日下午 _23" xfId="98"/>
    <cellStyle name="常规_12月8日下午 _24" xfId="99"/>
    <cellStyle name="常规_12月8日下午 _25" xfId="100"/>
    <cellStyle name="常规_12月8日下午 _3" xfId="101"/>
    <cellStyle name="常规_12月8日下午 _4" xfId="102"/>
    <cellStyle name="常规_12月8日下午 _5" xfId="103"/>
    <cellStyle name="常规_12月8日下午 _6" xfId="104"/>
    <cellStyle name="常规_12月8日下午 _7" xfId="105"/>
    <cellStyle name="常规_12月8日下午 _8" xfId="106"/>
    <cellStyle name="常规_12月8日下午 _9" xfId="107"/>
    <cellStyle name="强调文字颜色 1" xfId="108"/>
    <cellStyle name="强调文字颜色 2" xfId="109"/>
    <cellStyle name="强调文字颜色 3" xfId="110"/>
    <cellStyle name="强调文字颜色 4" xfId="111"/>
    <cellStyle name="强调文字颜色 5" xfId="112"/>
    <cellStyle name="强调文字颜色 6" xfId="113"/>
    <cellStyle name="标题" xfId="114"/>
    <cellStyle name="标题 1" xfId="115"/>
    <cellStyle name="标题 2" xfId="116"/>
    <cellStyle name="标题 3" xfId="117"/>
    <cellStyle name="标题 4" xfId="118"/>
    <cellStyle name="检查单元格" xfId="119"/>
    <cellStyle name="汇总" xfId="120"/>
    <cellStyle name="注释" xfId="121"/>
    <cellStyle name="解释性文本" xfId="122"/>
    <cellStyle name="警告文本" xfId="123"/>
    <cellStyle name="计算" xfId="124"/>
    <cellStyle name="输入" xfId="125"/>
    <cellStyle name="输出" xfId="126"/>
    <cellStyle name="适中" xfId="127"/>
    <cellStyle name="链接单元格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062034"/>
        <c:axId val="80404447"/>
      </c:barChart>
      <c:catAx>
        <c:axId val="910620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04447"/>
        <c:auto val="1"/>
        <c:lblAlgn val="ctr"/>
        <c:lblOffset val="100"/>
        <c:noMultiLvlLbl val="0"/>
      </c:catAx>
      <c:valAx>
        <c:axId val="80404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620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4880</xdr:colOff>
      <xdr:row>0</xdr:row>
      <xdr:rowOff>65880</xdr:rowOff>
    </xdr:to>
    <xdr:graphicFrame>
      <xdr:nvGraphicFramePr>
        <xdr:cNvPr id="0" name="Chart 1"/>
        <xdr:cNvGraphicFramePr/>
      </xdr:nvGraphicFramePr>
      <xdr:xfrm>
        <a:off x="0" y="0"/>
        <a:ext cx="524880" cy="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44.99609375" defaultRowHeight="26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7.5"/>
    <col collapsed="false" customWidth="true" hidden="false" outlineLevel="0" max="3" min="3" style="2" width="12.5"/>
    <col collapsed="false" customWidth="true" hidden="false" outlineLevel="0" max="4" min="4" style="2" width="28.5"/>
    <col collapsed="false" customWidth="true" hidden="false" outlineLevel="0" max="5" min="5" style="2" width="15.24"/>
    <col collapsed="false" customWidth="true" hidden="false" outlineLevel="0" max="6" min="6" style="2" width="13.87"/>
    <col collapsed="false" customWidth="false" hidden="false" outlineLevel="0" max="248" min="7" style="1" width="44.99"/>
  </cols>
  <sheetData>
    <row r="1" customFormat="false" ht="18.9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4" hidden="false" customHeight="tru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2" t="s">
        <v>12</v>
      </c>
      <c r="F4" s="13" t="s">
        <v>13</v>
      </c>
    </row>
    <row r="5" s="8" customFormat="true" ht="24" hidden="false" customHeight="true" outlineLevel="0" collapsed="false">
      <c r="A5" s="9"/>
      <c r="B5" s="9"/>
      <c r="C5" s="10"/>
      <c r="D5" s="11"/>
      <c r="E5" s="11"/>
      <c r="F5" s="13" t="s">
        <v>14</v>
      </c>
    </row>
    <row r="6" customFormat="false" ht="20.1" hidden="false" customHeight="true" outlineLevel="0" collapsed="false">
      <c r="A6" s="9"/>
      <c r="B6" s="9"/>
      <c r="C6" s="10"/>
      <c r="D6" s="11"/>
      <c r="E6" s="11"/>
      <c r="F6" s="13" t="s">
        <v>15</v>
      </c>
    </row>
    <row r="7" customFormat="false" ht="20.1" hidden="false" customHeight="true" outlineLevel="0" collapsed="false">
      <c r="A7" s="9"/>
      <c r="B7" s="9"/>
      <c r="C7" s="10"/>
      <c r="D7" s="11"/>
      <c r="E7" s="11"/>
      <c r="F7" s="13" t="s">
        <v>16</v>
      </c>
      <c r="G7" s="8"/>
    </row>
    <row r="8" customFormat="false" ht="20.1" hidden="false" customHeight="true" outlineLevel="0" collapsed="false">
      <c r="A8" s="9"/>
      <c r="B8" s="9"/>
      <c r="C8" s="10"/>
      <c r="D8" s="11"/>
      <c r="E8" s="11"/>
      <c r="F8" s="13" t="s">
        <v>17</v>
      </c>
      <c r="G8" s="8"/>
    </row>
    <row r="9" customFormat="false" ht="20.1" hidden="false" customHeight="true" outlineLevel="0" collapsed="false">
      <c r="A9" s="9"/>
      <c r="B9" s="9"/>
      <c r="C9" s="10"/>
      <c r="D9" s="11"/>
      <c r="E9" s="11"/>
      <c r="F9" s="13" t="s">
        <v>18</v>
      </c>
    </row>
    <row r="10" customFormat="false" ht="20.1" hidden="false" customHeight="true" outlineLevel="0" collapsed="false">
      <c r="A10" s="9"/>
      <c r="B10" s="9"/>
      <c r="C10" s="10"/>
      <c r="D10" s="11"/>
      <c r="E10" s="11"/>
      <c r="F10" s="13" t="s">
        <v>19</v>
      </c>
      <c r="G10" s="8"/>
    </row>
    <row r="11" customFormat="false" ht="20.1" hidden="false" customHeight="true" outlineLevel="0" collapsed="false">
      <c r="A11" s="9"/>
      <c r="B11" s="9"/>
      <c r="C11" s="10"/>
      <c r="D11" s="11"/>
      <c r="E11" s="11"/>
      <c r="F11" s="13" t="s">
        <v>20</v>
      </c>
      <c r="G11" s="8"/>
    </row>
    <row r="12" customFormat="false" ht="20.1" hidden="false" customHeight="true" outlineLevel="0" collapsed="false">
      <c r="A12" s="9"/>
      <c r="B12" s="9"/>
      <c r="C12" s="10"/>
      <c r="D12" s="11"/>
      <c r="E12" s="11"/>
      <c r="F12" s="13" t="s">
        <v>21</v>
      </c>
    </row>
    <row r="13" customFormat="false" ht="20.1" hidden="false" customHeight="true" outlineLevel="0" collapsed="false">
      <c r="A13" s="9"/>
      <c r="B13" s="9"/>
      <c r="C13" s="10"/>
      <c r="D13" s="14" t="s">
        <v>22</v>
      </c>
      <c r="E13" s="15" t="s">
        <v>23</v>
      </c>
      <c r="F13" s="16" t="s">
        <v>24</v>
      </c>
    </row>
    <row r="14" customFormat="false" ht="20.1" hidden="false" customHeight="true" outlineLevel="0" collapsed="false">
      <c r="A14" s="9"/>
      <c r="B14" s="9"/>
      <c r="C14" s="10"/>
      <c r="D14" s="14"/>
      <c r="E14" s="15"/>
      <c r="F14" s="16" t="s">
        <v>25</v>
      </c>
      <c r="G14" s="8"/>
    </row>
    <row r="15" customFormat="false" ht="20.1" hidden="false" customHeight="true" outlineLevel="0" collapsed="false">
      <c r="A15" s="9"/>
      <c r="B15" s="9"/>
      <c r="C15" s="10"/>
      <c r="D15" s="14"/>
      <c r="E15" s="15"/>
      <c r="F15" s="16" t="s">
        <v>26</v>
      </c>
      <c r="G15" s="8"/>
    </row>
    <row r="16" customFormat="false" ht="20.1" hidden="false" customHeight="true" outlineLevel="0" collapsed="false">
      <c r="A16" s="9"/>
      <c r="B16" s="9"/>
      <c r="C16" s="10" t="s">
        <v>27</v>
      </c>
      <c r="D16" s="17" t="s">
        <v>28</v>
      </c>
      <c r="E16" s="18" t="s">
        <v>29</v>
      </c>
      <c r="F16" s="19" t="s">
        <v>30</v>
      </c>
    </row>
    <row r="17" customFormat="false" ht="20.1" hidden="false" customHeight="true" outlineLevel="0" collapsed="false">
      <c r="A17" s="9"/>
      <c r="B17" s="9"/>
      <c r="C17" s="10"/>
      <c r="D17" s="17"/>
      <c r="E17" s="18"/>
      <c r="F17" s="19" t="s">
        <v>31</v>
      </c>
      <c r="G17" s="8"/>
    </row>
    <row r="18" customFormat="false" ht="20.1" hidden="false" customHeight="true" outlineLevel="0" collapsed="false">
      <c r="A18" s="9"/>
      <c r="B18" s="9"/>
      <c r="C18" s="10"/>
      <c r="D18" s="20" t="s">
        <v>32</v>
      </c>
      <c r="E18" s="18" t="s">
        <v>33</v>
      </c>
      <c r="F18" s="19" t="s">
        <v>34</v>
      </c>
      <c r="G18" s="8"/>
    </row>
    <row r="19" customFormat="false" ht="20.1" hidden="false" customHeight="true" outlineLevel="0" collapsed="false">
      <c r="A19" s="9"/>
      <c r="B19" s="9"/>
      <c r="C19" s="10"/>
      <c r="D19" s="20"/>
      <c r="E19" s="18"/>
      <c r="F19" s="19" t="s">
        <v>35</v>
      </c>
    </row>
    <row r="20" customFormat="false" ht="20.1" hidden="false" customHeight="true" outlineLevel="0" collapsed="false">
      <c r="A20" s="9"/>
      <c r="B20" s="9"/>
      <c r="C20" s="10"/>
      <c r="D20" s="20"/>
      <c r="E20" s="18"/>
      <c r="F20" s="19" t="s">
        <v>36</v>
      </c>
      <c r="G20" s="8"/>
    </row>
    <row r="21" customFormat="false" ht="20.1" hidden="false" customHeight="true" outlineLevel="0" collapsed="false">
      <c r="A21" s="9"/>
      <c r="B21" s="9"/>
      <c r="C21" s="10"/>
      <c r="D21" s="21" t="s">
        <v>37</v>
      </c>
      <c r="E21" s="18" t="s">
        <v>38</v>
      </c>
      <c r="F21" s="19" t="s">
        <v>39</v>
      </c>
      <c r="G21" s="8"/>
    </row>
    <row r="22" customFormat="false" ht="20.1" hidden="false" customHeight="true" outlineLevel="0" collapsed="false">
      <c r="A22" s="9"/>
      <c r="B22" s="9"/>
      <c r="C22" s="10"/>
      <c r="D22" s="21"/>
      <c r="E22" s="18"/>
      <c r="F22" s="19" t="s">
        <v>40</v>
      </c>
    </row>
    <row r="23" customFormat="false" ht="20.1" hidden="false" customHeight="true" outlineLevel="0" collapsed="false">
      <c r="A23" s="9"/>
      <c r="B23" s="9"/>
      <c r="C23" s="10"/>
      <c r="D23" s="21"/>
      <c r="E23" s="18"/>
      <c r="F23" s="19" t="s">
        <v>41</v>
      </c>
      <c r="G23" s="8"/>
    </row>
    <row r="24" customFormat="false" ht="20.1" hidden="false" customHeight="true" outlineLevel="0" collapsed="false">
      <c r="A24" s="9"/>
      <c r="B24" s="9"/>
      <c r="C24" s="10"/>
      <c r="D24" s="21"/>
      <c r="E24" s="18"/>
      <c r="F24" s="19" t="s">
        <v>42</v>
      </c>
      <c r="G24" s="8"/>
    </row>
    <row r="25" customFormat="false" ht="20.1" hidden="false" customHeight="true" outlineLevel="0" collapsed="false">
      <c r="A25" s="9"/>
      <c r="B25" s="9"/>
      <c r="C25" s="10"/>
      <c r="D25" s="21"/>
      <c r="E25" s="18"/>
      <c r="F25" s="19" t="s">
        <v>43</v>
      </c>
      <c r="G25" s="8"/>
    </row>
    <row r="26" customFormat="false" ht="20.1" hidden="false" customHeight="true" outlineLevel="0" collapsed="false">
      <c r="A26" s="9"/>
      <c r="B26" s="9"/>
      <c r="C26" s="10"/>
      <c r="D26" s="21"/>
      <c r="E26" s="18"/>
      <c r="F26" s="19" t="s">
        <v>44</v>
      </c>
    </row>
    <row r="27" customFormat="false" ht="20.1" hidden="false" customHeight="true" outlineLevel="0" collapsed="false">
      <c r="A27" s="9"/>
      <c r="B27" s="9"/>
      <c r="C27" s="10"/>
      <c r="D27" s="21"/>
      <c r="E27" s="18"/>
      <c r="F27" s="19" t="s">
        <v>45</v>
      </c>
      <c r="G27" s="8"/>
    </row>
    <row r="28" customFormat="false" ht="20.1" hidden="false" customHeight="true" outlineLevel="0" collapsed="false">
      <c r="A28" s="9"/>
      <c r="B28" s="9"/>
      <c r="C28" s="10" t="s">
        <v>46</v>
      </c>
      <c r="D28" s="22" t="s">
        <v>47</v>
      </c>
      <c r="E28" s="18" t="s">
        <v>48</v>
      </c>
      <c r="F28" s="23" t="s">
        <v>49</v>
      </c>
      <c r="G28" s="8"/>
    </row>
    <row r="29" customFormat="false" ht="20.1" hidden="false" customHeight="true" outlineLevel="0" collapsed="false">
      <c r="A29" s="9"/>
      <c r="B29" s="9"/>
      <c r="C29" s="10"/>
      <c r="D29" s="22"/>
      <c r="E29" s="18"/>
      <c r="F29" s="23" t="s">
        <v>50</v>
      </c>
    </row>
    <row r="30" customFormat="false" ht="20.1" hidden="false" customHeight="true" outlineLevel="0" collapsed="false">
      <c r="A30" s="9"/>
      <c r="B30" s="9"/>
      <c r="C30" s="10"/>
      <c r="D30" s="22"/>
      <c r="E30" s="18"/>
      <c r="F30" s="23" t="s">
        <v>51</v>
      </c>
    </row>
    <row r="31" customFormat="false" ht="20.1" hidden="false" customHeight="true" outlineLevel="0" collapsed="false">
      <c r="A31" s="9"/>
      <c r="B31" s="9"/>
      <c r="C31" s="10"/>
      <c r="D31" s="24" t="s">
        <v>52</v>
      </c>
      <c r="E31" s="18" t="s">
        <v>53</v>
      </c>
      <c r="F31" s="23" t="s">
        <v>54</v>
      </c>
    </row>
    <row r="32" customFormat="false" ht="20.1" hidden="false" customHeight="true" outlineLevel="0" collapsed="false">
      <c r="A32" s="9"/>
      <c r="B32" s="9"/>
      <c r="C32" s="10"/>
      <c r="D32" s="24"/>
      <c r="E32" s="18"/>
      <c r="F32" s="23" t="s">
        <v>55</v>
      </c>
    </row>
    <row r="33" customFormat="false" ht="20.1" hidden="false" customHeight="true" outlineLevel="0" collapsed="false">
      <c r="A33" s="9"/>
      <c r="B33" s="9"/>
      <c r="C33" s="10"/>
      <c r="D33" s="24"/>
      <c r="E33" s="18"/>
      <c r="F33" s="23" t="s">
        <v>56</v>
      </c>
      <c r="G33" s="8"/>
    </row>
    <row r="34" customFormat="false" ht="20.1" hidden="false" customHeight="true" outlineLevel="0" collapsed="false">
      <c r="A34" s="9"/>
      <c r="B34" s="9"/>
      <c r="C34" s="10"/>
      <c r="D34" s="25" t="s">
        <v>57</v>
      </c>
      <c r="E34" s="18" t="s">
        <v>58</v>
      </c>
      <c r="F34" s="23" t="s">
        <v>59</v>
      </c>
      <c r="G34" s="8"/>
    </row>
    <row r="35" customFormat="false" ht="20.1" hidden="false" customHeight="true" outlineLevel="0" collapsed="false">
      <c r="A35" s="9"/>
      <c r="B35" s="9"/>
      <c r="C35" s="10"/>
      <c r="D35" s="25"/>
      <c r="E35" s="18"/>
      <c r="F35" s="23" t="s">
        <v>60</v>
      </c>
    </row>
    <row r="36" customFormat="false" ht="20.1" hidden="false" customHeight="true" outlineLevel="0" collapsed="false">
      <c r="A36" s="9"/>
      <c r="B36" s="9"/>
      <c r="C36" s="10"/>
      <c r="D36" s="25"/>
      <c r="E36" s="18"/>
      <c r="F36" s="23" t="s">
        <v>61</v>
      </c>
      <c r="G36" s="8"/>
    </row>
    <row r="37" customFormat="false" ht="18.75" hidden="false" customHeight="true" outlineLevel="0" collapsed="false">
      <c r="A37" s="9"/>
      <c r="B37" s="9"/>
      <c r="C37" s="10"/>
      <c r="D37" s="26" t="s">
        <v>62</v>
      </c>
      <c r="E37" s="18" t="s">
        <v>63</v>
      </c>
      <c r="F37" s="23" t="s">
        <v>64</v>
      </c>
      <c r="G37" s="8"/>
    </row>
    <row r="38" customFormat="false" ht="18.75" hidden="false" customHeight="true" outlineLevel="0" collapsed="false">
      <c r="A38" s="9"/>
      <c r="B38" s="9"/>
      <c r="C38" s="10"/>
      <c r="D38" s="26"/>
      <c r="E38" s="18"/>
      <c r="F38" s="23" t="s">
        <v>65</v>
      </c>
    </row>
    <row r="39" customFormat="false" ht="18.75" hidden="false" customHeight="true" outlineLevel="0" collapsed="false">
      <c r="A39" s="9"/>
      <c r="B39" s="9"/>
      <c r="C39" s="10"/>
      <c r="D39" s="26"/>
      <c r="E39" s="18"/>
      <c r="F39" s="23" t="s">
        <v>66</v>
      </c>
      <c r="G39" s="8"/>
    </row>
    <row r="40" customFormat="false" ht="18.75" hidden="false" customHeight="true" outlineLevel="0" collapsed="false">
      <c r="A40" s="9"/>
      <c r="B40" s="9"/>
      <c r="C40" s="27" t="s">
        <v>67</v>
      </c>
      <c r="D40" s="28" t="s">
        <v>68</v>
      </c>
      <c r="E40" s="29" t="s">
        <v>69</v>
      </c>
      <c r="F40" s="30" t="s">
        <v>70</v>
      </c>
    </row>
    <row r="41" customFormat="false" ht="18.75" hidden="false" customHeight="true" outlineLevel="0" collapsed="false">
      <c r="A41" s="9"/>
      <c r="B41" s="9"/>
      <c r="C41" s="27"/>
      <c r="D41" s="28"/>
      <c r="E41" s="29"/>
      <c r="F41" s="30" t="s">
        <v>71</v>
      </c>
      <c r="G41" s="8"/>
    </row>
    <row r="42" customFormat="false" ht="18.75" hidden="false" customHeight="true" outlineLevel="0" collapsed="false">
      <c r="A42" s="9"/>
      <c r="B42" s="9"/>
      <c r="C42" s="27"/>
      <c r="D42" s="28"/>
      <c r="E42" s="29"/>
      <c r="F42" s="30" t="s">
        <v>72</v>
      </c>
      <c r="G42" s="8"/>
    </row>
    <row r="43" customFormat="false" ht="18.75" hidden="false" customHeight="true" outlineLevel="0" collapsed="false">
      <c r="A43" s="9"/>
      <c r="B43" s="9"/>
      <c r="C43" s="27"/>
      <c r="D43" s="28"/>
      <c r="E43" s="31" t="s">
        <v>73</v>
      </c>
      <c r="F43" s="30" t="s">
        <v>74</v>
      </c>
    </row>
    <row r="44" customFormat="false" ht="18.75" hidden="false" customHeight="true" outlineLevel="0" collapsed="false">
      <c r="A44" s="9"/>
      <c r="B44" s="9"/>
      <c r="C44" s="27"/>
      <c r="D44" s="28"/>
      <c r="E44" s="31"/>
      <c r="F44" s="30" t="s">
        <v>75</v>
      </c>
      <c r="G44" s="8"/>
    </row>
    <row r="45" customFormat="false" ht="18.75" hidden="false" customHeight="true" outlineLevel="0" collapsed="false">
      <c r="A45" s="9"/>
      <c r="B45" s="9"/>
      <c r="C45" s="27"/>
      <c r="D45" s="28"/>
      <c r="E45" s="31"/>
      <c r="F45" s="30" t="s">
        <v>76</v>
      </c>
      <c r="G45" s="8"/>
    </row>
    <row r="46" customFormat="false" ht="18.75" hidden="false" customHeight="true" outlineLevel="0" collapsed="false">
      <c r="A46" s="9"/>
      <c r="B46" s="9"/>
      <c r="C46" s="27"/>
      <c r="D46" s="28"/>
      <c r="E46" s="32" t="s">
        <v>77</v>
      </c>
      <c r="F46" s="30" t="s">
        <v>78</v>
      </c>
    </row>
    <row r="47" customFormat="false" ht="18.75" hidden="false" customHeight="true" outlineLevel="0" collapsed="false">
      <c r="A47" s="9"/>
      <c r="B47" s="9"/>
      <c r="C47" s="27"/>
      <c r="D47" s="28"/>
      <c r="E47" s="32"/>
      <c r="F47" s="30" t="s">
        <v>79</v>
      </c>
    </row>
    <row r="48" customFormat="false" ht="18.75" hidden="false" customHeight="true" outlineLevel="0" collapsed="false">
      <c r="A48" s="9"/>
      <c r="B48" s="9"/>
      <c r="C48" s="27"/>
      <c r="D48" s="28"/>
      <c r="E48" s="32"/>
      <c r="F48" s="30" t="s">
        <v>80</v>
      </c>
      <c r="G48" s="8"/>
    </row>
    <row r="49" customFormat="false" ht="18.75" hidden="false" customHeight="true" outlineLevel="0" collapsed="false">
      <c r="A49" s="9"/>
      <c r="B49" s="9"/>
      <c r="C49" s="27"/>
      <c r="D49" s="28"/>
      <c r="E49" s="33" t="s">
        <v>81</v>
      </c>
      <c r="F49" s="30" t="s">
        <v>82</v>
      </c>
      <c r="G49" s="8"/>
    </row>
    <row r="50" customFormat="false" ht="18.75" hidden="false" customHeight="true" outlineLevel="0" collapsed="false">
      <c r="A50" s="9"/>
      <c r="B50" s="9"/>
      <c r="C50" s="27"/>
      <c r="D50" s="28"/>
      <c r="E50" s="33"/>
      <c r="F50" s="30" t="s">
        <v>83</v>
      </c>
    </row>
    <row r="51" customFormat="false" ht="18.75" hidden="false" customHeight="true" outlineLevel="0" collapsed="false">
      <c r="A51" s="9"/>
      <c r="B51" s="9"/>
      <c r="C51" s="27"/>
      <c r="D51" s="28"/>
      <c r="E51" s="33"/>
      <c r="F51" s="30" t="s">
        <v>84</v>
      </c>
      <c r="G51" s="8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9" customFormat="false" ht="26.25" hidden="false" customHeight="true" outlineLevel="0" collapsed="false">
      <c r="C159" s="34"/>
      <c r="D159" s="34"/>
      <c r="E159" s="35"/>
      <c r="F159" s="36"/>
    </row>
  </sheetData>
  <mergeCells count="30">
    <mergeCell ref="A2:F2"/>
    <mergeCell ref="A4:A51"/>
    <mergeCell ref="B4:B51"/>
    <mergeCell ref="C4:C15"/>
    <mergeCell ref="D4:D12"/>
    <mergeCell ref="E4:E12"/>
    <mergeCell ref="D13:D15"/>
    <mergeCell ref="E13:E15"/>
    <mergeCell ref="C16:C27"/>
    <mergeCell ref="D16:D17"/>
    <mergeCell ref="E16:E17"/>
    <mergeCell ref="D18:D20"/>
    <mergeCell ref="E18:E20"/>
    <mergeCell ref="D21:D27"/>
    <mergeCell ref="E21:E27"/>
    <mergeCell ref="C28:C39"/>
    <mergeCell ref="D28:D30"/>
    <mergeCell ref="E28:E30"/>
    <mergeCell ref="D31:D33"/>
    <mergeCell ref="E31:E33"/>
    <mergeCell ref="D34:D36"/>
    <mergeCell ref="E34:E36"/>
    <mergeCell ref="D37:D39"/>
    <mergeCell ref="E37:E39"/>
    <mergeCell ref="C40:C51"/>
    <mergeCell ref="D40:D51"/>
    <mergeCell ref="E40:E42"/>
    <mergeCell ref="E43:E45"/>
    <mergeCell ref="E46:E48"/>
    <mergeCell ref="E49:E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44.99609375" defaultRowHeight="26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7.5"/>
    <col collapsed="false" customWidth="true" hidden="false" outlineLevel="0" max="3" min="3" style="2" width="12.5"/>
    <col collapsed="false" customWidth="true" hidden="false" outlineLevel="0" max="4" min="4" style="2" width="28.5"/>
    <col collapsed="false" customWidth="true" hidden="false" outlineLevel="0" max="5" min="5" style="2" width="15.24"/>
    <col collapsed="false" customWidth="true" hidden="false" outlineLevel="0" max="6" min="6" style="2" width="13.87"/>
    <col collapsed="false" customWidth="false" hidden="false" outlineLevel="0" max="248" min="7" style="1" width="44.99"/>
  </cols>
  <sheetData>
    <row r="1" customFormat="false" ht="18.9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36" hidden="false" customHeight="true" outlineLevel="0" collapsed="false">
      <c r="A3" s="37" t="s">
        <v>2</v>
      </c>
      <c r="B3" s="3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24" hidden="false" customHeight="true" outlineLevel="0" collapsed="false">
      <c r="A4" s="9" t="s">
        <v>85</v>
      </c>
      <c r="B4" s="10" t="s">
        <v>9</v>
      </c>
      <c r="C4" s="38" t="s">
        <v>10</v>
      </c>
      <c r="D4" s="14" t="s">
        <v>86</v>
      </c>
      <c r="E4" s="15" t="s">
        <v>87</v>
      </c>
      <c r="F4" s="39" t="s">
        <v>88</v>
      </c>
    </row>
    <row r="5" s="8" customFormat="true" ht="24" hidden="false" customHeight="true" outlineLevel="0" collapsed="false">
      <c r="A5" s="9"/>
      <c r="B5" s="9"/>
      <c r="C5" s="38"/>
      <c r="D5" s="14"/>
      <c r="E5" s="15"/>
      <c r="F5" s="39" t="s">
        <v>89</v>
      </c>
    </row>
    <row r="6" customFormat="false" ht="20.1" hidden="false" customHeight="true" outlineLevel="0" collapsed="false">
      <c r="A6" s="9"/>
      <c r="B6" s="9"/>
      <c r="C6" s="38"/>
      <c r="D6" s="14"/>
      <c r="E6" s="15"/>
      <c r="F6" s="39" t="s">
        <v>90</v>
      </c>
    </row>
    <row r="7" customFormat="false" ht="20.1" hidden="false" customHeight="true" outlineLevel="0" collapsed="false">
      <c r="A7" s="9"/>
      <c r="B7" s="9"/>
      <c r="C7" s="38"/>
      <c r="D7" s="14"/>
      <c r="E7" s="15"/>
      <c r="F7" s="39" t="s">
        <v>91</v>
      </c>
      <c r="G7" s="8"/>
    </row>
    <row r="8" customFormat="false" ht="20.1" hidden="false" customHeight="true" outlineLevel="0" collapsed="false">
      <c r="A8" s="9"/>
      <c r="B8" s="9"/>
      <c r="C8" s="38"/>
      <c r="D8" s="14"/>
      <c r="E8" s="15"/>
      <c r="F8" s="39" t="s">
        <v>92</v>
      </c>
      <c r="G8" s="8"/>
    </row>
    <row r="9" customFormat="false" ht="20.1" hidden="false" customHeight="true" outlineLevel="0" collapsed="false">
      <c r="A9" s="9"/>
      <c r="B9" s="9"/>
      <c r="C9" s="38"/>
      <c r="D9" s="14"/>
      <c r="E9" s="15"/>
      <c r="F9" s="39" t="s">
        <v>93</v>
      </c>
    </row>
    <row r="10" customFormat="false" ht="20.1" hidden="false" customHeight="true" outlineLevel="0" collapsed="false">
      <c r="A10" s="9"/>
      <c r="B10" s="9"/>
      <c r="C10" s="38"/>
      <c r="D10" s="14" t="s">
        <v>94</v>
      </c>
      <c r="E10" s="15" t="s">
        <v>95</v>
      </c>
      <c r="F10" s="39" t="s">
        <v>96</v>
      </c>
      <c r="G10" s="8"/>
    </row>
    <row r="11" customFormat="false" ht="20.1" hidden="false" customHeight="true" outlineLevel="0" collapsed="false">
      <c r="A11" s="9"/>
      <c r="B11" s="9"/>
      <c r="C11" s="38"/>
      <c r="D11" s="14"/>
      <c r="E11" s="15"/>
      <c r="F11" s="39" t="s">
        <v>97</v>
      </c>
      <c r="G11" s="8"/>
    </row>
    <row r="12" customFormat="false" ht="20.1" hidden="false" customHeight="true" outlineLevel="0" collapsed="false">
      <c r="A12" s="9"/>
      <c r="B12" s="9"/>
      <c r="C12" s="38"/>
      <c r="D12" s="14"/>
      <c r="E12" s="15"/>
      <c r="F12" s="39" t="s">
        <v>98</v>
      </c>
    </row>
    <row r="13" customFormat="false" ht="20.1" hidden="false" customHeight="true" outlineLevel="0" collapsed="false">
      <c r="A13" s="9"/>
      <c r="B13" s="9"/>
      <c r="C13" s="38"/>
      <c r="D13" s="14"/>
      <c r="E13" s="15"/>
      <c r="F13" s="39" t="s">
        <v>99</v>
      </c>
    </row>
    <row r="14" customFormat="false" ht="20.1" hidden="false" customHeight="true" outlineLevel="0" collapsed="false">
      <c r="A14" s="9"/>
      <c r="B14" s="9"/>
      <c r="C14" s="38"/>
      <c r="D14" s="14"/>
      <c r="E14" s="15"/>
      <c r="F14" s="39" t="s">
        <v>100</v>
      </c>
      <c r="G14" s="8"/>
    </row>
    <row r="15" customFormat="false" ht="20.1" hidden="false" customHeight="true" outlineLevel="0" collapsed="false">
      <c r="A15" s="9"/>
      <c r="B15" s="9"/>
      <c r="C15" s="38"/>
      <c r="D15" s="14"/>
      <c r="E15" s="15"/>
      <c r="F15" s="39" t="s">
        <v>101</v>
      </c>
      <c r="G15" s="8"/>
    </row>
    <row r="16" customFormat="false" ht="20.1" hidden="false" customHeight="true" outlineLevel="0" collapsed="false">
      <c r="A16" s="9"/>
      <c r="B16" s="9"/>
      <c r="C16" s="38" t="s">
        <v>27</v>
      </c>
      <c r="D16" s="40" t="s">
        <v>102</v>
      </c>
      <c r="E16" s="41" t="s">
        <v>103</v>
      </c>
      <c r="F16" s="42" t="s">
        <v>104</v>
      </c>
    </row>
    <row r="17" customFormat="false" ht="20.1" hidden="false" customHeight="true" outlineLevel="0" collapsed="false">
      <c r="A17" s="9"/>
      <c r="B17" s="9"/>
      <c r="C17" s="38"/>
      <c r="D17" s="40"/>
      <c r="E17" s="41"/>
      <c r="F17" s="42" t="s">
        <v>105</v>
      </c>
      <c r="G17" s="8"/>
    </row>
    <row r="18" customFormat="false" ht="20.1" hidden="false" customHeight="true" outlineLevel="0" collapsed="false">
      <c r="A18" s="9"/>
      <c r="B18" s="9"/>
      <c r="C18" s="38"/>
      <c r="D18" s="40"/>
      <c r="E18" s="41"/>
      <c r="F18" s="42" t="s">
        <v>106</v>
      </c>
      <c r="G18" s="8"/>
    </row>
    <row r="19" customFormat="false" ht="20.1" hidden="false" customHeight="true" outlineLevel="0" collapsed="false">
      <c r="A19" s="9"/>
      <c r="B19" s="9"/>
      <c r="C19" s="38"/>
      <c r="D19" s="40"/>
      <c r="E19" s="43" t="s">
        <v>107</v>
      </c>
      <c r="F19" s="42" t="s">
        <v>108</v>
      </c>
    </row>
    <row r="20" customFormat="false" ht="20.1" hidden="false" customHeight="true" outlineLevel="0" collapsed="false">
      <c r="A20" s="9"/>
      <c r="B20" s="9"/>
      <c r="C20" s="38"/>
      <c r="D20" s="40"/>
      <c r="E20" s="43"/>
      <c r="F20" s="42" t="s">
        <v>109</v>
      </c>
      <c r="G20" s="8"/>
    </row>
    <row r="21" customFormat="false" ht="20.1" hidden="false" customHeight="true" outlineLevel="0" collapsed="false">
      <c r="A21" s="9"/>
      <c r="B21" s="9"/>
      <c r="C21" s="38"/>
      <c r="D21" s="40"/>
      <c r="E21" s="43"/>
      <c r="F21" s="42" t="s">
        <v>110</v>
      </c>
      <c r="G21" s="8"/>
    </row>
    <row r="22" customFormat="false" ht="20.1" hidden="false" customHeight="true" outlineLevel="0" collapsed="false">
      <c r="A22" s="9"/>
      <c r="B22" s="9"/>
      <c r="C22" s="38"/>
      <c r="D22" s="40" t="s">
        <v>111</v>
      </c>
      <c r="E22" s="44" t="s">
        <v>112</v>
      </c>
      <c r="F22" s="42" t="s">
        <v>113</v>
      </c>
    </row>
    <row r="23" customFormat="false" ht="20.1" hidden="false" customHeight="true" outlineLevel="0" collapsed="false">
      <c r="A23" s="9"/>
      <c r="B23" s="9"/>
      <c r="C23" s="38"/>
      <c r="D23" s="40"/>
      <c r="E23" s="44"/>
      <c r="F23" s="42" t="s">
        <v>114</v>
      </c>
      <c r="G23" s="8"/>
    </row>
    <row r="24" customFormat="false" ht="20.1" hidden="false" customHeight="true" outlineLevel="0" collapsed="false">
      <c r="A24" s="9"/>
      <c r="B24" s="9"/>
      <c r="C24" s="38"/>
      <c r="D24" s="40"/>
      <c r="E24" s="44"/>
      <c r="F24" s="42" t="s">
        <v>115</v>
      </c>
      <c r="G24" s="8"/>
    </row>
    <row r="25" customFormat="false" ht="20.1" hidden="false" customHeight="true" outlineLevel="0" collapsed="false">
      <c r="A25" s="9"/>
      <c r="B25" s="9"/>
      <c r="C25" s="38"/>
      <c r="D25" s="40"/>
      <c r="E25" s="45" t="s">
        <v>116</v>
      </c>
      <c r="F25" s="42" t="s">
        <v>117</v>
      </c>
      <c r="G25" s="8"/>
    </row>
    <row r="26" customFormat="false" ht="20.1" hidden="false" customHeight="true" outlineLevel="0" collapsed="false">
      <c r="A26" s="9"/>
      <c r="B26" s="9"/>
      <c r="C26" s="38"/>
      <c r="D26" s="40"/>
      <c r="E26" s="45"/>
      <c r="F26" s="42" t="s">
        <v>118</v>
      </c>
    </row>
    <row r="27" customFormat="false" ht="20.1" hidden="false" customHeight="true" outlineLevel="0" collapsed="false">
      <c r="A27" s="9"/>
      <c r="B27" s="9"/>
      <c r="C27" s="38"/>
      <c r="D27" s="40"/>
      <c r="E27" s="45"/>
      <c r="F27" s="42" t="s">
        <v>119</v>
      </c>
      <c r="G27" s="8"/>
    </row>
    <row r="28" customFormat="false" ht="20.1" hidden="false" customHeight="true" outlineLevel="0" collapsed="false">
      <c r="A28" s="9"/>
      <c r="B28" s="9"/>
      <c r="C28" s="38" t="s">
        <v>46</v>
      </c>
      <c r="D28" s="46" t="s">
        <v>120</v>
      </c>
      <c r="E28" s="47" t="s">
        <v>121</v>
      </c>
      <c r="F28" s="48" t="s">
        <v>122</v>
      </c>
      <c r="G28" s="8"/>
    </row>
    <row r="29" customFormat="false" ht="20.1" hidden="false" customHeight="true" outlineLevel="0" collapsed="false">
      <c r="A29" s="9"/>
      <c r="B29" s="9"/>
      <c r="C29" s="38"/>
      <c r="D29" s="46"/>
      <c r="E29" s="47"/>
      <c r="F29" s="48" t="s">
        <v>123</v>
      </c>
    </row>
    <row r="30" customFormat="false" ht="20.1" hidden="false" customHeight="true" outlineLevel="0" collapsed="false">
      <c r="A30" s="9"/>
      <c r="B30" s="9"/>
      <c r="C30" s="38"/>
      <c r="D30" s="46"/>
      <c r="E30" s="47"/>
      <c r="F30" s="48" t="s">
        <v>124</v>
      </c>
    </row>
    <row r="31" customFormat="false" ht="20.1" hidden="false" customHeight="true" outlineLevel="0" collapsed="false">
      <c r="A31" s="9"/>
      <c r="B31" s="9"/>
      <c r="C31" s="38"/>
      <c r="D31" s="46"/>
      <c r="E31" s="47"/>
      <c r="F31" s="48" t="s">
        <v>125</v>
      </c>
    </row>
    <row r="32" customFormat="false" ht="20.1" hidden="false" customHeight="true" outlineLevel="0" collapsed="false">
      <c r="A32" s="9"/>
      <c r="B32" s="9"/>
      <c r="C32" s="38"/>
      <c r="D32" s="46"/>
      <c r="E32" s="47"/>
      <c r="F32" s="48" t="s">
        <v>126</v>
      </c>
    </row>
    <row r="33" customFormat="false" ht="20.1" hidden="false" customHeight="true" outlineLevel="0" collapsed="false">
      <c r="A33" s="9"/>
      <c r="B33" s="9"/>
      <c r="C33" s="38"/>
      <c r="D33" s="46"/>
      <c r="E33" s="47"/>
      <c r="F33" s="48" t="s">
        <v>127</v>
      </c>
      <c r="G33" s="8"/>
    </row>
    <row r="34" customFormat="false" ht="20.1" hidden="false" customHeight="true" outlineLevel="0" collapsed="false">
      <c r="A34" s="9"/>
      <c r="B34" s="9"/>
      <c r="C34" s="38"/>
      <c r="D34" s="46"/>
      <c r="E34" s="47"/>
      <c r="F34" s="48" t="s">
        <v>128</v>
      </c>
      <c r="G34" s="8"/>
    </row>
    <row r="35" customFormat="false" ht="20.1" hidden="false" customHeight="true" outlineLevel="0" collapsed="false">
      <c r="A35" s="9"/>
      <c r="B35" s="9"/>
      <c r="C35" s="38"/>
      <c r="D35" s="46"/>
      <c r="E35" s="47"/>
      <c r="F35" s="48" t="s">
        <v>129</v>
      </c>
    </row>
    <row r="36" customFormat="false" ht="20.1" hidden="false" customHeight="true" outlineLevel="0" collapsed="false">
      <c r="A36" s="9"/>
      <c r="B36" s="9"/>
      <c r="C36" s="38"/>
      <c r="D36" s="46"/>
      <c r="E36" s="47"/>
      <c r="F36" s="48" t="s">
        <v>130</v>
      </c>
      <c r="G36" s="8"/>
    </row>
    <row r="37" customFormat="false" ht="18.75" hidden="false" customHeight="true" outlineLevel="0" collapsed="false">
      <c r="A37" s="9"/>
      <c r="B37" s="9"/>
      <c r="C37" s="38"/>
      <c r="D37" s="46"/>
      <c r="E37" s="47"/>
      <c r="F37" s="48" t="s">
        <v>131</v>
      </c>
      <c r="G37" s="8"/>
    </row>
    <row r="38" customFormat="false" ht="18.75" hidden="false" customHeight="true" outlineLevel="0" collapsed="false">
      <c r="A38" s="9"/>
      <c r="B38" s="9"/>
      <c r="C38" s="38"/>
      <c r="D38" s="46"/>
      <c r="E38" s="47"/>
      <c r="F38" s="48" t="s">
        <v>132</v>
      </c>
    </row>
    <row r="39" customFormat="false" ht="18.75" hidden="false" customHeight="true" outlineLevel="0" collapsed="false">
      <c r="A39" s="9"/>
      <c r="B39" s="9"/>
      <c r="C39" s="38"/>
      <c r="D39" s="46"/>
      <c r="E39" s="47"/>
      <c r="F39" s="48" t="s">
        <v>133</v>
      </c>
      <c r="G39" s="8"/>
    </row>
    <row r="40" customFormat="false" ht="18.75" hidden="false" customHeight="true" outlineLevel="0" collapsed="false">
      <c r="A40" s="9"/>
      <c r="B40" s="9"/>
      <c r="C40" s="49" t="s">
        <v>67</v>
      </c>
      <c r="D40" s="50" t="s">
        <v>134</v>
      </c>
      <c r="E40" s="51" t="s">
        <v>135</v>
      </c>
      <c r="F40" s="52" t="s">
        <v>136</v>
      </c>
    </row>
    <row r="41" customFormat="false" ht="18.75" hidden="false" customHeight="true" outlineLevel="0" collapsed="false">
      <c r="A41" s="9"/>
      <c r="B41" s="9"/>
      <c r="C41" s="49"/>
      <c r="D41" s="50"/>
      <c r="E41" s="51"/>
      <c r="F41" s="52" t="s">
        <v>137</v>
      </c>
      <c r="G41" s="8"/>
    </row>
    <row r="42" customFormat="false" ht="18.75" hidden="false" customHeight="true" outlineLevel="0" collapsed="false">
      <c r="A42" s="9"/>
      <c r="B42" s="9"/>
      <c r="C42" s="49"/>
      <c r="D42" s="50"/>
      <c r="E42" s="51"/>
      <c r="F42" s="52" t="s">
        <v>138</v>
      </c>
      <c r="G42" s="8"/>
    </row>
    <row r="43" customFormat="false" ht="18.75" hidden="false" customHeight="true" outlineLevel="0" collapsed="false">
      <c r="A43" s="9"/>
      <c r="B43" s="9"/>
      <c r="C43" s="49"/>
      <c r="D43" s="53" t="s">
        <v>139</v>
      </c>
      <c r="E43" s="54" t="s">
        <v>140</v>
      </c>
      <c r="F43" s="52" t="s">
        <v>141</v>
      </c>
    </row>
    <row r="44" customFormat="false" ht="18.75" hidden="false" customHeight="true" outlineLevel="0" collapsed="false">
      <c r="A44" s="9"/>
      <c r="B44" s="9"/>
      <c r="C44" s="49"/>
      <c r="D44" s="53"/>
      <c r="E44" s="54"/>
      <c r="F44" s="52" t="s">
        <v>142</v>
      </c>
      <c r="G44" s="8"/>
    </row>
    <row r="45" customFormat="false" ht="18.75" hidden="false" customHeight="true" outlineLevel="0" collapsed="false">
      <c r="A45" s="9"/>
      <c r="B45" s="9"/>
      <c r="C45" s="49"/>
      <c r="D45" s="53"/>
      <c r="E45" s="54"/>
      <c r="F45" s="52" t="s">
        <v>143</v>
      </c>
      <c r="G45" s="8"/>
    </row>
    <row r="46" customFormat="false" ht="18.75" hidden="false" customHeight="true" outlineLevel="0" collapsed="false">
      <c r="A46" s="9"/>
      <c r="B46" s="9"/>
      <c r="C46" s="49"/>
      <c r="D46" s="55" t="s">
        <v>144</v>
      </c>
      <c r="E46" s="56" t="s">
        <v>145</v>
      </c>
      <c r="F46" s="57" t="s">
        <v>146</v>
      </c>
    </row>
    <row r="47" customFormat="false" ht="18.75" hidden="false" customHeight="true" outlineLevel="0" collapsed="false">
      <c r="A47" s="9"/>
      <c r="B47" s="9"/>
      <c r="C47" s="49"/>
      <c r="D47" s="55"/>
      <c r="E47" s="56"/>
      <c r="F47" s="57" t="s">
        <v>147</v>
      </c>
    </row>
    <row r="48" customFormat="false" ht="18.75" hidden="false" customHeight="true" outlineLevel="0" collapsed="false">
      <c r="A48" s="9"/>
      <c r="B48" s="9"/>
      <c r="C48" s="49"/>
      <c r="D48" s="55"/>
      <c r="E48" s="56"/>
      <c r="F48" s="57" t="s">
        <v>148</v>
      </c>
      <c r="G48" s="8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6" customFormat="false" ht="26.25" hidden="false" customHeight="true" outlineLevel="0" collapsed="false">
      <c r="C156" s="34"/>
      <c r="D156" s="34"/>
      <c r="E156" s="35"/>
      <c r="F156" s="36"/>
    </row>
  </sheetData>
  <mergeCells count="25">
    <mergeCell ref="A2:F2"/>
    <mergeCell ref="A4:A48"/>
    <mergeCell ref="B4:B48"/>
    <mergeCell ref="C4:C15"/>
    <mergeCell ref="D4:D9"/>
    <mergeCell ref="E4:E9"/>
    <mergeCell ref="D10:D15"/>
    <mergeCell ref="E10:E15"/>
    <mergeCell ref="C16:C27"/>
    <mergeCell ref="D16:D21"/>
    <mergeCell ref="E16:E18"/>
    <mergeCell ref="E19:E21"/>
    <mergeCell ref="D22:D27"/>
    <mergeCell ref="E22:E24"/>
    <mergeCell ref="E25:E27"/>
    <mergeCell ref="C28:C39"/>
    <mergeCell ref="D28:D39"/>
    <mergeCell ref="E28:E39"/>
    <mergeCell ref="C40:C48"/>
    <mergeCell ref="D40:D42"/>
    <mergeCell ref="E40:E42"/>
    <mergeCell ref="D43:D45"/>
    <mergeCell ref="E43:E45"/>
    <mergeCell ref="D46:D48"/>
    <mergeCell ref="E46:E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1:21:51Z</dcterms:created>
  <dc:creator>Lenovo User</dc:creator>
  <dc:description/>
  <dc:language>en-US</dc:language>
  <cp:lastModifiedBy>null</cp:lastModifiedBy>
  <cp:lastPrinted>2014-11-07T02:23:25Z</cp:lastPrinted>
  <dcterms:modified xsi:type="dcterms:W3CDTF">2018-11-29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