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克旗面试成绩及总成绩" sheetId="1" state="visible" r:id="rId2"/>
  </sheets>
  <definedNames>
    <definedName function="false" hidden="false" localSheetId="0" name="_xlnm.Print_Titles" vbProcedure="false">克旗面试成绩及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825">
  <si>
    <r>
      <rPr>
        <sz val="22"/>
        <color rgb="FF000000"/>
        <rFont val="Noto Sans"/>
        <family val="2"/>
      </rPr>
      <t xml:space="preserve">克什克腾旗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开招聘中小学教师面试成绩及总成绩公示</t>
    </r>
  </si>
  <si>
    <t xml:space="preserve">报考岗位</t>
  </si>
  <si>
    <t xml:space="preserve">姓名</t>
  </si>
  <si>
    <t xml:space="preserve">笔试准考证号</t>
  </si>
  <si>
    <t xml:space="preserve">笔试成绩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50%</t>
    </r>
  </si>
  <si>
    <t xml:space="preserve">总成绩</t>
  </si>
  <si>
    <r>
      <rPr>
        <sz val="12"/>
        <rFont val="Noto Sans"/>
        <family val="2"/>
      </rPr>
      <t xml:space="preserve">初中政治</t>
    </r>
    <r>
      <rPr>
        <sz val="12"/>
        <rFont val="宋体"/>
        <family val="0"/>
        <charset val="134"/>
      </rPr>
      <t xml:space="preserve">04</t>
    </r>
  </si>
  <si>
    <t xml:space="preserve">陈新然</t>
  </si>
  <si>
    <t xml:space="preserve">102010318</t>
  </si>
  <si>
    <t xml:space="preserve">65.00</t>
  </si>
  <si>
    <t xml:space="preserve">孟兆静</t>
  </si>
  <si>
    <t xml:space="preserve">102011902</t>
  </si>
  <si>
    <t xml:space="preserve">57.00</t>
  </si>
  <si>
    <r>
      <rPr>
        <sz val="12"/>
        <rFont val="Noto Sans"/>
        <family val="2"/>
      </rPr>
      <t xml:space="preserve">初中政治</t>
    </r>
    <r>
      <rPr>
        <sz val="12"/>
        <rFont val="宋体"/>
        <family val="0"/>
        <charset val="134"/>
      </rPr>
      <t xml:space="preserve">02</t>
    </r>
  </si>
  <si>
    <t xml:space="preserve">高越</t>
  </si>
  <si>
    <t xml:space="preserve">102010316</t>
  </si>
  <si>
    <t xml:space="preserve">70.50</t>
  </si>
  <si>
    <t xml:space="preserve">于凌波</t>
  </si>
  <si>
    <t xml:space="preserve">102010325</t>
  </si>
  <si>
    <t xml:space="preserve">68.00</t>
  </si>
  <si>
    <t xml:space="preserve">王新娟</t>
  </si>
  <si>
    <t xml:space="preserve">102011005</t>
  </si>
  <si>
    <t xml:space="preserve">67.00</t>
  </si>
  <si>
    <t xml:space="preserve">王新茹</t>
  </si>
  <si>
    <t xml:space="preserve">102011706</t>
  </si>
  <si>
    <t xml:space="preserve">李静静</t>
  </si>
  <si>
    <t xml:space="preserve">102011808</t>
  </si>
  <si>
    <t xml:space="preserve">贾红伟</t>
  </si>
  <si>
    <t xml:space="preserve">102021713</t>
  </si>
  <si>
    <t xml:space="preserve">63.50</t>
  </si>
  <si>
    <t xml:space="preserve">潘冬萍</t>
  </si>
  <si>
    <t xml:space="preserve">102021801</t>
  </si>
  <si>
    <t xml:space="preserve">60.00</t>
  </si>
  <si>
    <t xml:space="preserve">潘薇</t>
  </si>
  <si>
    <t xml:space="preserve">102011630</t>
  </si>
  <si>
    <t xml:space="preserve">63.00</t>
  </si>
  <si>
    <t xml:space="preserve">高阳</t>
  </si>
  <si>
    <t xml:space="preserve">102011730</t>
  </si>
  <si>
    <t xml:space="preserve">58.50</t>
  </si>
  <si>
    <r>
      <rPr>
        <sz val="12"/>
        <rFont val="Noto Sans"/>
        <family val="2"/>
      </rPr>
      <t xml:space="preserve">初中历史</t>
    </r>
    <r>
      <rPr>
        <sz val="12"/>
        <rFont val="宋体"/>
        <family val="0"/>
        <charset val="134"/>
      </rPr>
      <t xml:space="preserve">02</t>
    </r>
  </si>
  <si>
    <t xml:space="preserve">刘磊鑫</t>
  </si>
  <si>
    <t xml:space="preserve">102010130</t>
  </si>
  <si>
    <t xml:space="preserve">64.00</t>
  </si>
  <si>
    <t xml:space="preserve">白晓敏</t>
  </si>
  <si>
    <t xml:space="preserve">102011521</t>
  </si>
  <si>
    <t xml:space="preserve">文琪</t>
  </si>
  <si>
    <t xml:space="preserve">102011127</t>
  </si>
  <si>
    <t xml:space="preserve">59.00</t>
  </si>
  <si>
    <t xml:space="preserve">盖亚丽</t>
  </si>
  <si>
    <t xml:space="preserve">102011520</t>
  </si>
  <si>
    <t xml:space="preserve">59.50</t>
  </si>
  <si>
    <t xml:space="preserve">赵杨</t>
  </si>
  <si>
    <t xml:space="preserve">102010506</t>
  </si>
  <si>
    <t xml:space="preserve">王杉杉</t>
  </si>
  <si>
    <t xml:space="preserve">102021906</t>
  </si>
  <si>
    <t xml:space="preserve">张璐莹</t>
  </si>
  <si>
    <t xml:space="preserve">102010810</t>
  </si>
  <si>
    <t xml:space="preserve">李国庆</t>
  </si>
  <si>
    <t xml:space="preserve">102021711</t>
  </si>
  <si>
    <t xml:space="preserve">54.00</t>
  </si>
  <si>
    <t xml:space="preserve">淑平</t>
  </si>
  <si>
    <t xml:space="preserve">102020702</t>
  </si>
  <si>
    <t xml:space="preserve">52.50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02</t>
    </r>
  </si>
  <si>
    <t xml:space="preserve">唐雪莲</t>
  </si>
  <si>
    <t xml:space="preserve">102011916</t>
  </si>
  <si>
    <t xml:space="preserve">74.00</t>
  </si>
  <si>
    <t xml:space="preserve">张芸娇</t>
  </si>
  <si>
    <t xml:space="preserve">102020106</t>
  </si>
  <si>
    <t xml:space="preserve">69.00</t>
  </si>
  <si>
    <t xml:space="preserve">张建芳</t>
  </si>
  <si>
    <t xml:space="preserve">102021107</t>
  </si>
  <si>
    <t xml:space="preserve">64.50</t>
  </si>
  <si>
    <r>
      <rPr>
        <sz val="12"/>
        <rFont val="Noto Sans"/>
        <family val="2"/>
      </rPr>
      <t xml:space="preserve">初中地理</t>
    </r>
    <r>
      <rPr>
        <sz val="12"/>
        <rFont val="宋体"/>
        <family val="0"/>
        <charset val="134"/>
      </rPr>
      <t xml:space="preserve">02</t>
    </r>
  </si>
  <si>
    <t xml:space="preserve">陈思远</t>
  </si>
  <si>
    <t xml:space="preserve">102020423</t>
  </si>
  <si>
    <t xml:space="preserve">66.00</t>
  </si>
  <si>
    <t xml:space="preserve">钟萌萌</t>
  </si>
  <si>
    <t xml:space="preserve">102020830</t>
  </si>
  <si>
    <t xml:space="preserve">马丽敏</t>
  </si>
  <si>
    <t xml:space="preserve">102011401</t>
  </si>
  <si>
    <t xml:space="preserve">张莹</t>
  </si>
  <si>
    <t xml:space="preserve">102020824</t>
  </si>
  <si>
    <t xml:space="preserve">宋文婧</t>
  </si>
  <si>
    <t xml:space="preserve">102010228</t>
  </si>
  <si>
    <t xml:space="preserve">杨思宇</t>
  </si>
  <si>
    <t xml:space="preserve">102011009</t>
  </si>
  <si>
    <t xml:space="preserve">56.50</t>
  </si>
  <si>
    <r>
      <rPr>
        <sz val="12"/>
        <rFont val="Noto Sans"/>
        <family val="2"/>
      </rPr>
      <t xml:space="preserve">高中政治</t>
    </r>
    <r>
      <rPr>
        <sz val="12"/>
        <rFont val="宋体"/>
        <family val="0"/>
        <charset val="134"/>
      </rPr>
      <t xml:space="preserve">02</t>
    </r>
  </si>
  <si>
    <t xml:space="preserve">王亚茹</t>
  </si>
  <si>
    <t xml:space="preserve">102020203</t>
  </si>
  <si>
    <t xml:space="preserve">贵样</t>
  </si>
  <si>
    <t xml:space="preserve">102011008</t>
  </si>
  <si>
    <t xml:space="preserve">48.50</t>
  </si>
  <si>
    <t xml:space="preserve">缺考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04</t>
    </r>
  </si>
  <si>
    <t xml:space="preserve">王楠</t>
  </si>
  <si>
    <t xml:space="preserve">102021016</t>
  </si>
  <si>
    <t xml:space="preserve">吴琼</t>
  </si>
  <si>
    <t xml:space="preserve">102021409</t>
  </si>
  <si>
    <t xml:space="preserve">53.00</t>
  </si>
  <si>
    <t xml:space="preserve">刘振强</t>
  </si>
  <si>
    <t xml:space="preserve">102010403</t>
  </si>
  <si>
    <t xml:space="preserve">45.50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02</t>
    </r>
  </si>
  <si>
    <t xml:space="preserve">刘俊敏</t>
  </si>
  <si>
    <t xml:space="preserve">102010221</t>
  </si>
  <si>
    <t xml:space="preserve">周婉莹</t>
  </si>
  <si>
    <t xml:space="preserve">102020414</t>
  </si>
  <si>
    <t xml:space="preserve">69.50</t>
  </si>
  <si>
    <t xml:space="preserve">李密园</t>
  </si>
  <si>
    <t xml:space="preserve">102020217</t>
  </si>
  <si>
    <t xml:space="preserve">67.50</t>
  </si>
  <si>
    <t xml:space="preserve">代婉莹</t>
  </si>
  <si>
    <t xml:space="preserve">102020221</t>
  </si>
  <si>
    <t xml:space="preserve">陈阳</t>
  </si>
  <si>
    <t xml:space="preserve">102021628</t>
  </si>
  <si>
    <t xml:space="preserve">65.50</t>
  </si>
  <si>
    <t xml:space="preserve">王林</t>
  </si>
  <si>
    <t xml:space="preserve">102010301</t>
  </si>
  <si>
    <t xml:space="preserve">鲍银平</t>
  </si>
  <si>
    <t xml:space="preserve">102020613</t>
  </si>
  <si>
    <t xml:space="preserve">张常颖</t>
  </si>
  <si>
    <t xml:space="preserve">102010323</t>
  </si>
  <si>
    <t xml:space="preserve">林佳琪</t>
  </si>
  <si>
    <t xml:space="preserve">102020411</t>
  </si>
  <si>
    <t xml:space="preserve">60.50</t>
  </si>
  <si>
    <t xml:space="preserve">姚亚玲</t>
  </si>
  <si>
    <t xml:space="preserve">102020115</t>
  </si>
  <si>
    <t xml:space="preserve">62.00</t>
  </si>
  <si>
    <t xml:space="preserve">霍丽丽</t>
  </si>
  <si>
    <t xml:space="preserve">102021717</t>
  </si>
  <si>
    <t xml:space="preserve">任宇超</t>
  </si>
  <si>
    <t xml:space="preserve">102010609</t>
  </si>
  <si>
    <t xml:space="preserve">顾文艳</t>
  </si>
  <si>
    <t xml:space="preserve">102020706</t>
  </si>
  <si>
    <t xml:space="preserve">刘孟莹</t>
  </si>
  <si>
    <t xml:space="preserve">102020123</t>
  </si>
  <si>
    <t xml:space="preserve">55.50</t>
  </si>
  <si>
    <t xml:space="preserve">孙庆元</t>
  </si>
  <si>
    <t xml:space="preserve">102011116</t>
  </si>
  <si>
    <t xml:space="preserve">徐佳乐</t>
  </si>
  <si>
    <t xml:space="preserve">102021509</t>
  </si>
  <si>
    <t xml:space="preserve">孙静华</t>
  </si>
  <si>
    <t xml:space="preserve">102020304</t>
  </si>
  <si>
    <t xml:space="preserve">宋清华</t>
  </si>
  <si>
    <t xml:space="preserve">102011424</t>
  </si>
  <si>
    <t xml:space="preserve">姚旭莹</t>
  </si>
  <si>
    <t xml:space="preserve">102011907</t>
  </si>
  <si>
    <t xml:space="preserve">李蕾</t>
  </si>
  <si>
    <t xml:space="preserve">102010530</t>
  </si>
  <si>
    <t xml:space="preserve">张颖</t>
  </si>
  <si>
    <t xml:space="preserve">102020514</t>
  </si>
  <si>
    <t xml:space="preserve">赵然</t>
  </si>
  <si>
    <t xml:space="preserve">102021904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02</t>
    </r>
  </si>
  <si>
    <t xml:space="preserve">白永月</t>
  </si>
  <si>
    <t xml:space="preserve">102010314</t>
  </si>
  <si>
    <t xml:space="preserve">韩志东</t>
  </si>
  <si>
    <t xml:space="preserve">102010915</t>
  </si>
  <si>
    <t xml:space="preserve">61.50</t>
  </si>
  <si>
    <t xml:space="preserve">董瑶</t>
  </si>
  <si>
    <t xml:space="preserve">102020321</t>
  </si>
  <si>
    <t xml:space="preserve">刘芳菲</t>
  </si>
  <si>
    <t xml:space="preserve">102020222</t>
  </si>
  <si>
    <t xml:space="preserve">62.50</t>
  </si>
  <si>
    <t xml:space="preserve">赵芳芳</t>
  </si>
  <si>
    <t xml:space="preserve">102010928</t>
  </si>
  <si>
    <t xml:space="preserve">刘文雅</t>
  </si>
  <si>
    <t xml:space="preserve">102021218</t>
  </si>
  <si>
    <t xml:space="preserve">杨宇</t>
  </si>
  <si>
    <t xml:space="preserve">102011504</t>
  </si>
  <si>
    <t xml:space="preserve">61.00</t>
  </si>
  <si>
    <t xml:space="preserve">郭文炜</t>
  </si>
  <si>
    <t xml:space="preserve">102020207</t>
  </si>
  <si>
    <t xml:space="preserve">陈皓月</t>
  </si>
  <si>
    <t xml:space="preserve">102011017</t>
  </si>
  <si>
    <t xml:space="preserve">宋淑琦</t>
  </si>
  <si>
    <t xml:space="preserve">102020405</t>
  </si>
  <si>
    <t xml:space="preserve">韩亚楠</t>
  </si>
  <si>
    <t xml:space="preserve">102020915</t>
  </si>
  <si>
    <t xml:space="preserve">陈永君</t>
  </si>
  <si>
    <t xml:space="preserve">102010209</t>
  </si>
  <si>
    <t xml:space="preserve">宫雪纯</t>
  </si>
  <si>
    <t xml:space="preserve">102021829</t>
  </si>
  <si>
    <t xml:space="preserve">高浩宇</t>
  </si>
  <si>
    <t xml:space="preserve">102021114</t>
  </si>
  <si>
    <t xml:space="preserve">54.50</t>
  </si>
  <si>
    <t xml:space="preserve">杜晓慧</t>
  </si>
  <si>
    <t xml:space="preserve">102010912</t>
  </si>
  <si>
    <t xml:space="preserve">阎宏宇</t>
  </si>
  <si>
    <t xml:space="preserve">102011717</t>
  </si>
  <si>
    <t xml:space="preserve">陈迎昕</t>
  </si>
  <si>
    <t xml:space="preserve">102011901</t>
  </si>
  <si>
    <t xml:space="preserve">52.00</t>
  </si>
  <si>
    <t xml:space="preserve">吴春慧</t>
  </si>
  <si>
    <t xml:space="preserve">102010222</t>
  </si>
  <si>
    <t xml:space="preserve">51.00</t>
  </si>
  <si>
    <t xml:space="preserve">郑曼玉</t>
  </si>
  <si>
    <t xml:space="preserve">102010618</t>
  </si>
  <si>
    <t xml:space="preserve">其乐格日</t>
  </si>
  <si>
    <t xml:space="preserve">102021513</t>
  </si>
  <si>
    <t xml:space="preserve">宝丽杰</t>
  </si>
  <si>
    <t xml:space="preserve">102021311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06</t>
    </r>
  </si>
  <si>
    <t xml:space="preserve">意日古其其格</t>
  </si>
  <si>
    <t xml:space="preserve">202022620</t>
  </si>
  <si>
    <t xml:space="preserve">36.50</t>
  </si>
  <si>
    <t xml:space="preserve">哈斯高毕</t>
  </si>
  <si>
    <t xml:space="preserve">202022203</t>
  </si>
  <si>
    <t xml:space="preserve">32.50</t>
  </si>
  <si>
    <t xml:space="preserve">娜日苏</t>
  </si>
  <si>
    <t xml:space="preserve">202022320</t>
  </si>
  <si>
    <t xml:space="preserve">33.50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02</t>
    </r>
  </si>
  <si>
    <t xml:space="preserve">杨科伟</t>
  </si>
  <si>
    <t xml:space="preserve">102010315</t>
  </si>
  <si>
    <t xml:space="preserve">71.50</t>
  </si>
  <si>
    <t xml:space="preserve">杜鑫茹</t>
  </si>
  <si>
    <t xml:space="preserve">102021523</t>
  </si>
  <si>
    <t xml:space="preserve">杨蕊</t>
  </si>
  <si>
    <t xml:space="preserve">102011822</t>
  </si>
  <si>
    <t xml:space="preserve">张菲菲</t>
  </si>
  <si>
    <t xml:space="preserve">102010505</t>
  </si>
  <si>
    <t xml:space="preserve">70.00</t>
  </si>
  <si>
    <t xml:space="preserve">李敏</t>
  </si>
  <si>
    <t xml:space="preserve">102011220</t>
  </si>
  <si>
    <t xml:space="preserve">杨美杰</t>
  </si>
  <si>
    <t xml:space="preserve">102020920</t>
  </si>
  <si>
    <t xml:space="preserve">张志艳</t>
  </si>
  <si>
    <t xml:space="preserve">102011508</t>
  </si>
  <si>
    <t xml:space="preserve">张中华</t>
  </si>
  <si>
    <t xml:space="preserve">102011606</t>
  </si>
  <si>
    <t xml:space="preserve">包毅</t>
  </si>
  <si>
    <t xml:space="preserve">102020110</t>
  </si>
  <si>
    <t xml:space="preserve">68.50</t>
  </si>
  <si>
    <t xml:space="preserve">胡英雪</t>
  </si>
  <si>
    <t xml:space="preserve">102021819</t>
  </si>
  <si>
    <t xml:space="preserve">董思宇</t>
  </si>
  <si>
    <t xml:space="preserve">102010716</t>
  </si>
  <si>
    <t xml:space="preserve">66.50</t>
  </si>
  <si>
    <t xml:space="preserve">董晓兰</t>
  </si>
  <si>
    <t xml:space="preserve">102011821</t>
  </si>
  <si>
    <t xml:space="preserve">赵洪波</t>
  </si>
  <si>
    <t xml:space="preserve">102020813</t>
  </si>
  <si>
    <t xml:space="preserve">武家名</t>
  </si>
  <si>
    <t xml:space="preserve">102021407</t>
  </si>
  <si>
    <t xml:space="preserve">张天宇</t>
  </si>
  <si>
    <t xml:space="preserve">102010815</t>
  </si>
  <si>
    <t xml:space="preserve">赵雅杰</t>
  </si>
  <si>
    <t xml:space="preserve">102021718</t>
  </si>
  <si>
    <t xml:space="preserve">李隽</t>
  </si>
  <si>
    <t xml:space="preserve">102021013</t>
  </si>
  <si>
    <t xml:space="preserve">王亚丽</t>
  </si>
  <si>
    <t xml:space="preserve">102020630</t>
  </si>
  <si>
    <t xml:space="preserve">曹俊玲</t>
  </si>
  <si>
    <t xml:space="preserve">102010806</t>
  </si>
  <si>
    <t xml:space="preserve">胡凤姣</t>
  </si>
  <si>
    <t xml:space="preserve">102011625</t>
  </si>
  <si>
    <t xml:space="preserve">王静</t>
  </si>
  <si>
    <t xml:space="preserve">102010409</t>
  </si>
  <si>
    <t xml:space="preserve">刘东伟</t>
  </si>
  <si>
    <t xml:space="preserve">102011126</t>
  </si>
  <si>
    <t xml:space="preserve">何小芳</t>
  </si>
  <si>
    <t xml:space="preserve">102020608</t>
  </si>
  <si>
    <t xml:space="preserve">邓昕昕</t>
  </si>
  <si>
    <t xml:space="preserve">102020715</t>
  </si>
  <si>
    <t xml:space="preserve">张田田</t>
  </si>
  <si>
    <t xml:space="preserve">102021418</t>
  </si>
  <si>
    <t xml:space="preserve">赵昱雪</t>
  </si>
  <si>
    <t xml:space="preserve">102020614</t>
  </si>
  <si>
    <t xml:space="preserve">张卉</t>
  </si>
  <si>
    <t xml:space="preserve">102010509</t>
  </si>
  <si>
    <t xml:space="preserve">郭玥</t>
  </si>
  <si>
    <t xml:space="preserve">102011602</t>
  </si>
  <si>
    <t xml:space="preserve">付中煦</t>
  </si>
  <si>
    <t xml:space="preserve">102021525</t>
  </si>
  <si>
    <t xml:space="preserve">胡艺馨</t>
  </si>
  <si>
    <t xml:space="preserve">102011805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06</t>
    </r>
  </si>
  <si>
    <t xml:space="preserve">仁琴莫德格</t>
  </si>
  <si>
    <t xml:space="preserve">202022206</t>
  </si>
  <si>
    <t xml:space="preserve">其乐格日呼</t>
  </si>
  <si>
    <t xml:space="preserve">202022502</t>
  </si>
  <si>
    <t xml:space="preserve">41.00</t>
  </si>
  <si>
    <t xml:space="preserve">图亚</t>
  </si>
  <si>
    <t xml:space="preserve">202022819</t>
  </si>
  <si>
    <t xml:space="preserve">34.50</t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02</t>
    </r>
  </si>
  <si>
    <t xml:space="preserve">王杰</t>
  </si>
  <si>
    <t xml:space="preserve">102010514</t>
  </si>
  <si>
    <t xml:space="preserve">73.00</t>
  </si>
  <si>
    <t xml:space="preserve">102020921</t>
  </si>
  <si>
    <t xml:space="preserve">71.00</t>
  </si>
  <si>
    <t xml:space="preserve">于海霞</t>
  </si>
  <si>
    <t xml:space="preserve">102011002</t>
  </si>
  <si>
    <t xml:space="preserve">林海明</t>
  </si>
  <si>
    <t xml:space="preserve">102011430</t>
  </si>
  <si>
    <t xml:space="preserve">刘畅</t>
  </si>
  <si>
    <t xml:space="preserve">102011622</t>
  </si>
  <si>
    <t xml:space="preserve">张罕琦</t>
  </si>
  <si>
    <t xml:space="preserve">102021206</t>
  </si>
  <si>
    <t xml:space="preserve">杜娟</t>
  </si>
  <si>
    <t xml:space="preserve">102021315</t>
  </si>
  <si>
    <t xml:space="preserve">王富贵</t>
  </si>
  <si>
    <t xml:space="preserve">102010619</t>
  </si>
  <si>
    <t xml:space="preserve">王泽臣</t>
  </si>
  <si>
    <t xml:space="preserve">102010916</t>
  </si>
  <si>
    <t xml:space="preserve">柴思敏</t>
  </si>
  <si>
    <t xml:space="preserve">102011402</t>
  </si>
  <si>
    <t xml:space="preserve">李静</t>
  </si>
  <si>
    <t xml:space="preserve">102011108</t>
  </si>
  <si>
    <t xml:space="preserve">薛楠</t>
  </si>
  <si>
    <t xml:space="preserve">102011122</t>
  </si>
  <si>
    <t xml:space="preserve">刘宁</t>
  </si>
  <si>
    <t xml:space="preserve">102011327</t>
  </si>
  <si>
    <t xml:space="preserve">陈丹丹</t>
  </si>
  <si>
    <t xml:space="preserve">102011512</t>
  </si>
  <si>
    <t xml:space="preserve">刘金鹏</t>
  </si>
  <si>
    <t xml:space="preserve">102020703</t>
  </si>
  <si>
    <t xml:space="preserve">潘洪光</t>
  </si>
  <si>
    <t xml:space="preserve">102011718</t>
  </si>
  <si>
    <t xml:space="preserve">丛丽娟</t>
  </si>
  <si>
    <t xml:space="preserve">102010327</t>
  </si>
  <si>
    <t xml:space="preserve">周玉莹</t>
  </si>
  <si>
    <t xml:space="preserve">102011426</t>
  </si>
  <si>
    <t xml:space="preserve">贾如霞</t>
  </si>
  <si>
    <t xml:space="preserve">102021507</t>
  </si>
  <si>
    <t xml:space="preserve">王晓蒙</t>
  </si>
  <si>
    <t xml:space="preserve">102011824</t>
  </si>
  <si>
    <t xml:space="preserve">侯丹丹</t>
  </si>
  <si>
    <t xml:space="preserve">102021310</t>
  </si>
  <si>
    <t xml:space="preserve">58.00</t>
  </si>
  <si>
    <t xml:space="preserve">毛馨悦</t>
  </si>
  <si>
    <t xml:space="preserve">102021309</t>
  </si>
  <si>
    <t xml:space="preserve">刘晓婧</t>
  </si>
  <si>
    <t xml:space="preserve">102020828</t>
  </si>
  <si>
    <t xml:space="preserve">陈海鹤</t>
  </si>
  <si>
    <t xml:space="preserve">102021518</t>
  </si>
  <si>
    <r>
      <rPr>
        <sz val="12"/>
        <rFont val="Noto Sans"/>
        <family val="2"/>
      </rPr>
      <t xml:space="preserve">学前教育幼儿园</t>
    </r>
    <r>
      <rPr>
        <sz val="12"/>
        <rFont val="宋体"/>
        <family val="0"/>
        <charset val="134"/>
      </rPr>
      <t xml:space="preserve">06</t>
    </r>
  </si>
  <si>
    <t xml:space="preserve">苏叶</t>
  </si>
  <si>
    <t xml:space="preserve">202023002</t>
  </si>
  <si>
    <t xml:space="preserve">乌日柴夫</t>
  </si>
  <si>
    <t xml:space="preserve">202022427</t>
  </si>
  <si>
    <t xml:space="preserve">图努拉</t>
  </si>
  <si>
    <t xml:space="preserve">202022228</t>
  </si>
  <si>
    <t xml:space="preserve">32.00</t>
  </si>
  <si>
    <t xml:space="preserve">唐彩云</t>
  </si>
  <si>
    <t xml:space="preserve">202022518</t>
  </si>
  <si>
    <t xml:space="preserve">33.00</t>
  </si>
  <si>
    <t xml:space="preserve">乌日古木拉</t>
  </si>
  <si>
    <t xml:space="preserve">202022525</t>
  </si>
  <si>
    <t xml:space="preserve">乌亚汉</t>
  </si>
  <si>
    <t xml:space="preserve">202022713</t>
  </si>
  <si>
    <t xml:space="preserve">30.50</t>
  </si>
  <si>
    <r>
      <rPr>
        <sz val="12"/>
        <rFont val="Noto Sans"/>
        <family val="2"/>
      </rPr>
      <t xml:space="preserve">学前教育幼儿园</t>
    </r>
    <r>
      <rPr>
        <sz val="12"/>
        <rFont val="宋体"/>
        <family val="0"/>
        <charset val="134"/>
      </rPr>
      <t xml:space="preserve">02</t>
    </r>
  </si>
  <si>
    <t xml:space="preserve">赵昱涵</t>
  </si>
  <si>
    <t xml:space="preserve">102010422</t>
  </si>
  <si>
    <t xml:space="preserve">李莹</t>
  </si>
  <si>
    <t xml:space="preserve">102020907</t>
  </si>
  <si>
    <t xml:space="preserve">胡晓静</t>
  </si>
  <si>
    <t xml:space="preserve">102010924</t>
  </si>
  <si>
    <t xml:space="preserve">贺亚娜</t>
  </si>
  <si>
    <t xml:space="preserve">102021818</t>
  </si>
  <si>
    <t xml:space="preserve">林雪超</t>
  </si>
  <si>
    <t xml:space="preserve">102010616</t>
  </si>
  <si>
    <t xml:space="preserve">任晓娟</t>
  </si>
  <si>
    <t xml:space="preserve">102020508</t>
  </si>
  <si>
    <t xml:space="preserve">张晓瑄</t>
  </si>
  <si>
    <t xml:space="preserve">102011114</t>
  </si>
  <si>
    <t xml:space="preserve">程丽丽</t>
  </si>
  <si>
    <t xml:space="preserve">102011917</t>
  </si>
  <si>
    <t xml:space="preserve">朱立洁</t>
  </si>
  <si>
    <t xml:space="preserve">102011725</t>
  </si>
  <si>
    <t xml:space="preserve">夏颖</t>
  </si>
  <si>
    <t xml:space="preserve">102020729</t>
  </si>
  <si>
    <t xml:space="preserve">赵宏伟</t>
  </si>
  <si>
    <t xml:space="preserve">102010120</t>
  </si>
  <si>
    <t xml:space="preserve">王茹</t>
  </si>
  <si>
    <t xml:space="preserve">102021108</t>
  </si>
  <si>
    <t xml:space="preserve">宫秀明</t>
  </si>
  <si>
    <t xml:space="preserve">102020215</t>
  </si>
  <si>
    <t xml:space="preserve">郝海艳</t>
  </si>
  <si>
    <t xml:space="preserve">102020823</t>
  </si>
  <si>
    <t xml:space="preserve">赵瑾秋</t>
  </si>
  <si>
    <t xml:space="preserve">102021322</t>
  </si>
  <si>
    <t xml:space="preserve">王艳芳</t>
  </si>
  <si>
    <t xml:space="preserve">李晓慧</t>
  </si>
  <si>
    <t xml:space="preserve">刘雨桥</t>
  </si>
  <si>
    <t xml:space="preserve">102010304</t>
  </si>
  <si>
    <t xml:space="preserve">胡伟超</t>
  </si>
  <si>
    <t xml:space="preserve">102020426</t>
  </si>
  <si>
    <t xml:space="preserve">57.50</t>
  </si>
  <si>
    <t xml:space="preserve">刘斯文</t>
  </si>
  <si>
    <t xml:space="preserve">102020421</t>
  </si>
  <si>
    <t xml:space="preserve">李佳星</t>
  </si>
  <si>
    <t xml:space="preserve">102020210</t>
  </si>
  <si>
    <t xml:space="preserve">盖涵瑞</t>
  </si>
  <si>
    <t xml:space="preserve">102021706</t>
  </si>
  <si>
    <t xml:space="preserve">隋佳宁</t>
  </si>
  <si>
    <t xml:space="preserve">102020707</t>
  </si>
  <si>
    <t xml:space="preserve">张庆敏</t>
  </si>
  <si>
    <t xml:space="preserve">102020602</t>
  </si>
  <si>
    <t xml:space="preserve">单鑫艳</t>
  </si>
  <si>
    <t xml:space="preserve">102011118</t>
  </si>
  <si>
    <t xml:space="preserve">郭丽丽</t>
  </si>
  <si>
    <t xml:space="preserve">102010901</t>
  </si>
  <si>
    <t xml:space="preserve">王雪莹</t>
  </si>
  <si>
    <t xml:space="preserve">102020929</t>
  </si>
  <si>
    <t xml:space="preserve">乌日汗</t>
  </si>
  <si>
    <t xml:space="preserve">102010324</t>
  </si>
  <si>
    <t xml:space="preserve">康丽丽</t>
  </si>
  <si>
    <t xml:space="preserve">102010606</t>
  </si>
  <si>
    <t xml:space="preserve">韩艳蕾</t>
  </si>
  <si>
    <t xml:space="preserve">102021202</t>
  </si>
  <si>
    <t xml:space="preserve">杨丹丹</t>
  </si>
  <si>
    <t xml:space="preserve">102021703</t>
  </si>
  <si>
    <t xml:space="preserve">周楠</t>
  </si>
  <si>
    <t xml:space="preserve">102021302</t>
  </si>
  <si>
    <t xml:space="preserve">王志奇</t>
  </si>
  <si>
    <t xml:space="preserve">102010504</t>
  </si>
  <si>
    <t xml:space="preserve">王柏玲</t>
  </si>
  <si>
    <t xml:space="preserve">102010224</t>
  </si>
  <si>
    <t xml:space="preserve">车宇航</t>
  </si>
  <si>
    <t xml:space="preserve">102010408</t>
  </si>
  <si>
    <t xml:space="preserve">田丽</t>
  </si>
  <si>
    <t xml:space="preserve">102021614</t>
  </si>
  <si>
    <t xml:space="preserve">马文文</t>
  </si>
  <si>
    <t xml:space="preserve">102010112</t>
  </si>
  <si>
    <t xml:space="preserve">53.50</t>
  </si>
  <si>
    <t xml:space="preserve">刘丽梅</t>
  </si>
  <si>
    <t xml:space="preserve">102020605</t>
  </si>
  <si>
    <t xml:space="preserve">冯静</t>
  </si>
  <si>
    <t xml:space="preserve">102021517</t>
  </si>
  <si>
    <t xml:space="preserve">陈楠楠</t>
  </si>
  <si>
    <t xml:space="preserve">102021229</t>
  </si>
  <si>
    <t xml:space="preserve">罗薇</t>
  </si>
  <si>
    <t xml:space="preserve">102020108</t>
  </si>
  <si>
    <t xml:space="preserve">马艳如</t>
  </si>
  <si>
    <t xml:space="preserve">102011326</t>
  </si>
  <si>
    <t xml:space="preserve">王贻</t>
  </si>
  <si>
    <t xml:space="preserve">102011923</t>
  </si>
  <si>
    <t xml:space="preserve">赖团良</t>
  </si>
  <si>
    <t xml:space="preserve">102020318</t>
  </si>
  <si>
    <t xml:space="preserve">李姗姗</t>
  </si>
  <si>
    <t xml:space="preserve">102020325</t>
  </si>
  <si>
    <t xml:space="preserve">55.00</t>
  </si>
  <si>
    <t xml:space="preserve">张金凤</t>
  </si>
  <si>
    <t xml:space="preserve">102011507</t>
  </si>
  <si>
    <r>
      <rPr>
        <sz val="12"/>
        <rFont val="Noto Sans"/>
        <family val="2"/>
      </rPr>
      <t xml:space="preserve">职业高中美术</t>
    </r>
    <r>
      <rPr>
        <sz val="12"/>
        <rFont val="宋体"/>
        <family val="0"/>
        <charset val="134"/>
      </rPr>
      <t xml:space="preserve">06</t>
    </r>
  </si>
  <si>
    <t xml:space="preserve">特尼格尔</t>
  </si>
  <si>
    <t xml:space="preserve">202022828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06</t>
    </r>
  </si>
  <si>
    <t xml:space="preserve">恩克吉亚</t>
  </si>
  <si>
    <t xml:space="preserve">202022623</t>
  </si>
  <si>
    <r>
      <rPr>
        <sz val="12"/>
        <rFont val="Noto Sans"/>
        <family val="2"/>
      </rPr>
      <t xml:space="preserve">初中美术</t>
    </r>
    <r>
      <rPr>
        <sz val="12"/>
        <rFont val="宋体"/>
        <family val="0"/>
        <charset val="134"/>
      </rPr>
      <t xml:space="preserve">02</t>
    </r>
  </si>
  <si>
    <t xml:space="preserve">刘永波</t>
  </si>
  <si>
    <t xml:space="preserve">102011813</t>
  </si>
  <si>
    <t xml:space="preserve">杨志敏</t>
  </si>
  <si>
    <t xml:space="preserve">102020322</t>
  </si>
  <si>
    <t xml:space="preserve">张琦</t>
  </si>
  <si>
    <t xml:space="preserve">102011812</t>
  </si>
  <si>
    <t xml:space="preserve">42.50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02</t>
    </r>
  </si>
  <si>
    <t xml:space="preserve">杜雅娟</t>
  </si>
  <si>
    <t xml:space="preserve">102011124</t>
  </si>
  <si>
    <t xml:space="preserve">孙胜楠</t>
  </si>
  <si>
    <t xml:space="preserve">102020825</t>
  </si>
  <si>
    <t xml:space="preserve">姚春颖</t>
  </si>
  <si>
    <t xml:space="preserve">102010418</t>
  </si>
  <si>
    <t xml:space="preserve">49.50</t>
  </si>
  <si>
    <t xml:space="preserve">谢宇静</t>
  </si>
  <si>
    <t xml:space="preserve">102010715</t>
  </si>
  <si>
    <t xml:space="preserve">46.00</t>
  </si>
  <si>
    <t xml:space="preserve">温娜</t>
  </si>
  <si>
    <t xml:space="preserve">102010427</t>
  </si>
  <si>
    <t xml:space="preserve">47.00</t>
  </si>
  <si>
    <t xml:space="preserve">李璐</t>
  </si>
  <si>
    <t xml:space="preserve">102010109</t>
  </si>
  <si>
    <t xml:space="preserve">43.50</t>
  </si>
  <si>
    <t xml:space="preserve">苗雪娜</t>
  </si>
  <si>
    <t xml:space="preserve">102020928</t>
  </si>
  <si>
    <t xml:space="preserve">44.50</t>
  </si>
  <si>
    <t xml:space="preserve">郑春丽</t>
  </si>
  <si>
    <t xml:space="preserve">102011911</t>
  </si>
  <si>
    <t xml:space="preserve">43.00</t>
  </si>
  <si>
    <t xml:space="preserve">肖宁</t>
  </si>
  <si>
    <t xml:space="preserve">102011513</t>
  </si>
  <si>
    <t xml:space="preserve">石琦</t>
  </si>
  <si>
    <t xml:space="preserve">102011829</t>
  </si>
  <si>
    <t xml:space="preserve">韩笑</t>
  </si>
  <si>
    <t xml:space="preserve">102021814</t>
  </si>
  <si>
    <t xml:space="preserve">朱红</t>
  </si>
  <si>
    <t xml:space="preserve">102020229</t>
  </si>
  <si>
    <t xml:space="preserve">36.00</t>
  </si>
  <si>
    <t xml:space="preserve">刘喜阳</t>
  </si>
  <si>
    <t xml:space="preserve">102021810</t>
  </si>
  <si>
    <t xml:space="preserve">34.00</t>
  </si>
  <si>
    <t xml:space="preserve">贾俊锴</t>
  </si>
  <si>
    <t xml:space="preserve">102010529</t>
  </si>
  <si>
    <t xml:space="preserve">35.50</t>
  </si>
  <si>
    <t xml:space="preserve">王达</t>
  </si>
  <si>
    <t xml:space="preserve">102011320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02</t>
    </r>
  </si>
  <si>
    <t xml:space="preserve">王爽</t>
  </si>
  <si>
    <t xml:space="preserve">102020708</t>
  </si>
  <si>
    <t xml:space="preserve">杜丽敏</t>
  </si>
  <si>
    <t xml:space="preserve">102021329</t>
  </si>
  <si>
    <t xml:space="preserve">付育硕</t>
  </si>
  <si>
    <t xml:space="preserve">102021001</t>
  </si>
  <si>
    <t xml:space="preserve">闫芳</t>
  </si>
  <si>
    <t xml:space="preserve">102011023</t>
  </si>
  <si>
    <t xml:space="preserve">孙君莹</t>
  </si>
  <si>
    <t xml:space="preserve">102011828</t>
  </si>
  <si>
    <t xml:space="preserve">张鑫宇</t>
  </si>
  <si>
    <t xml:space="preserve">102021420</t>
  </si>
  <si>
    <t xml:space="preserve">马丽萍</t>
  </si>
  <si>
    <t xml:space="preserve">102010614</t>
  </si>
  <si>
    <t xml:space="preserve">樊宏丽</t>
  </si>
  <si>
    <t xml:space="preserve">102020430</t>
  </si>
  <si>
    <t xml:space="preserve">刘建兰</t>
  </si>
  <si>
    <t xml:space="preserve">102020810</t>
  </si>
  <si>
    <t xml:space="preserve">48.00</t>
  </si>
  <si>
    <t xml:space="preserve">王峰</t>
  </si>
  <si>
    <t xml:space="preserve">102020204</t>
  </si>
  <si>
    <t xml:space="preserve">聂文超</t>
  </si>
  <si>
    <t xml:space="preserve">102021203</t>
  </si>
  <si>
    <t xml:space="preserve">焦凤琳</t>
  </si>
  <si>
    <t xml:space="preserve">102010706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02</t>
    </r>
  </si>
  <si>
    <t xml:space="preserve">韩春旭</t>
  </si>
  <si>
    <t xml:space="preserve">102010410</t>
  </si>
  <si>
    <t xml:space="preserve">张志波</t>
  </si>
  <si>
    <t xml:space="preserve">102011617</t>
  </si>
  <si>
    <t xml:space="preserve">刘婷婷</t>
  </si>
  <si>
    <t xml:space="preserve">102010817</t>
  </si>
  <si>
    <t xml:space="preserve">王云泽</t>
  </si>
  <si>
    <t xml:space="preserve">102020225</t>
  </si>
  <si>
    <t xml:space="preserve">56.00</t>
  </si>
  <si>
    <t xml:space="preserve">姜国佳</t>
  </si>
  <si>
    <t xml:space="preserve">102010207</t>
  </si>
  <si>
    <t xml:space="preserve">田继昌</t>
  </si>
  <si>
    <t xml:space="preserve">102020517</t>
  </si>
  <si>
    <t xml:space="preserve">李慧玲</t>
  </si>
  <si>
    <t xml:space="preserve">102010428</t>
  </si>
  <si>
    <t xml:space="preserve">50.50</t>
  </si>
  <si>
    <t xml:space="preserve">潘显峰</t>
  </si>
  <si>
    <t xml:space="preserve">102011110</t>
  </si>
  <si>
    <t xml:space="preserve">黄涛</t>
  </si>
  <si>
    <t xml:space="preserve">102010114</t>
  </si>
  <si>
    <t xml:space="preserve">张艳玲</t>
  </si>
  <si>
    <t xml:space="preserve">102011816</t>
  </si>
  <si>
    <t xml:space="preserve">刘美松</t>
  </si>
  <si>
    <t xml:space="preserve">102011505</t>
  </si>
  <si>
    <t xml:space="preserve">刘艳敏</t>
  </si>
  <si>
    <t xml:space="preserve">102020201</t>
  </si>
  <si>
    <t xml:space="preserve">郭鹏辉</t>
  </si>
  <si>
    <t xml:space="preserve">102020429</t>
  </si>
  <si>
    <t xml:space="preserve">49.00</t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06</t>
    </r>
  </si>
  <si>
    <t xml:space="preserve">其乐木格</t>
  </si>
  <si>
    <t xml:space="preserve">202023011</t>
  </si>
  <si>
    <t xml:space="preserve">格根图雅</t>
  </si>
  <si>
    <t xml:space="preserve">202022624</t>
  </si>
  <si>
    <t xml:space="preserve">45.00</t>
  </si>
  <si>
    <t xml:space="preserve">斯琴格日乐</t>
  </si>
  <si>
    <t xml:space="preserve">202022409</t>
  </si>
  <si>
    <t xml:space="preserve">39.50</t>
  </si>
  <si>
    <r>
      <rPr>
        <sz val="12"/>
        <rFont val="Noto Sans"/>
        <family val="2"/>
      </rPr>
      <t xml:space="preserve">初中化学</t>
    </r>
    <r>
      <rPr>
        <sz val="12"/>
        <rFont val="宋体"/>
        <family val="0"/>
        <charset val="134"/>
      </rPr>
      <t xml:space="preserve">02</t>
    </r>
  </si>
  <si>
    <t xml:space="preserve">孙亚娜</t>
  </si>
  <si>
    <t xml:space="preserve">102010724</t>
  </si>
  <si>
    <t xml:space="preserve">王晨曦</t>
  </si>
  <si>
    <t xml:space="preserve">102011107</t>
  </si>
  <si>
    <t xml:space="preserve">73.50</t>
  </si>
  <si>
    <t xml:space="preserve">孙清华</t>
  </si>
  <si>
    <t xml:space="preserve">102011523</t>
  </si>
  <si>
    <r>
      <rPr>
        <sz val="12"/>
        <rFont val="Noto Sans"/>
        <family val="2"/>
      </rPr>
      <t xml:space="preserve">初中生物</t>
    </r>
    <r>
      <rPr>
        <sz val="12"/>
        <rFont val="宋体"/>
        <family val="0"/>
        <charset val="134"/>
      </rPr>
      <t xml:space="preserve">02</t>
    </r>
  </si>
  <si>
    <t xml:space="preserve">刘阳</t>
  </si>
  <si>
    <t xml:space="preserve">102010208</t>
  </si>
  <si>
    <t xml:space="preserve">姜晓兰</t>
  </si>
  <si>
    <t xml:space="preserve">102010510</t>
  </si>
  <si>
    <t xml:space="preserve">赵薇</t>
  </si>
  <si>
    <t xml:space="preserve">102011420</t>
  </si>
  <si>
    <t xml:space="preserve">李琳琳</t>
  </si>
  <si>
    <t xml:space="preserve">102020404</t>
  </si>
  <si>
    <t xml:space="preserve">房东星</t>
  </si>
  <si>
    <t xml:space="preserve">102011509</t>
  </si>
  <si>
    <t xml:space="preserve">刘艳炀</t>
  </si>
  <si>
    <t xml:space="preserve">102011530</t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02</t>
    </r>
  </si>
  <si>
    <t xml:space="preserve">司立娜</t>
  </si>
  <si>
    <t xml:space="preserve">102021504</t>
  </si>
  <si>
    <t xml:space="preserve">102011501</t>
  </si>
  <si>
    <t xml:space="preserve">樊艳飞</t>
  </si>
  <si>
    <t xml:space="preserve">102021528</t>
  </si>
  <si>
    <t xml:space="preserve">赵美玲</t>
  </si>
  <si>
    <t xml:space="preserve">102021618</t>
  </si>
  <si>
    <t xml:space="preserve">刘建伟</t>
  </si>
  <si>
    <t xml:space="preserve">102020212</t>
  </si>
  <si>
    <t xml:space="preserve">王利强</t>
  </si>
  <si>
    <t xml:space="preserve">102010525</t>
  </si>
  <si>
    <t xml:space="preserve">潘洪亮</t>
  </si>
  <si>
    <t xml:space="preserve">102011229</t>
  </si>
  <si>
    <t xml:space="preserve">姜珊</t>
  </si>
  <si>
    <t xml:space="preserve">102011216</t>
  </si>
  <si>
    <t xml:space="preserve">李学飞</t>
  </si>
  <si>
    <t xml:space="preserve">102011130</t>
  </si>
  <si>
    <t xml:space="preserve">赵炳焱</t>
  </si>
  <si>
    <t xml:space="preserve">102011109</t>
  </si>
  <si>
    <t xml:space="preserve">吕卓</t>
  </si>
  <si>
    <t xml:space="preserve">102020211</t>
  </si>
  <si>
    <t xml:space="preserve">张凤敏</t>
  </si>
  <si>
    <t xml:space="preserve">102011926</t>
  </si>
  <si>
    <t xml:space="preserve">宗志远</t>
  </si>
  <si>
    <t xml:space="preserve">102021102</t>
  </si>
  <si>
    <t xml:space="preserve">季鸿明</t>
  </si>
  <si>
    <t xml:space="preserve">102020216</t>
  </si>
  <si>
    <t xml:space="preserve">刘敏</t>
  </si>
  <si>
    <t xml:space="preserve">102021709</t>
  </si>
  <si>
    <t xml:space="preserve">万宏宇</t>
  </si>
  <si>
    <t xml:space="preserve">102020625</t>
  </si>
  <si>
    <t xml:space="preserve">湛文龙</t>
  </si>
  <si>
    <t xml:space="preserve">102021524</t>
  </si>
  <si>
    <t xml:space="preserve">于秀珍</t>
  </si>
  <si>
    <t xml:space="preserve">102011728</t>
  </si>
  <si>
    <r>
      <rPr>
        <sz val="12"/>
        <rFont val="Noto Sans"/>
        <family val="2"/>
      </rPr>
      <t xml:space="preserve">高中生物</t>
    </r>
    <r>
      <rPr>
        <sz val="12"/>
        <rFont val="宋体"/>
        <family val="0"/>
        <charset val="134"/>
      </rPr>
      <t xml:space="preserve">02</t>
    </r>
  </si>
  <si>
    <t xml:space="preserve">王凤丽</t>
  </si>
  <si>
    <t xml:space="preserve">102011425</t>
  </si>
  <si>
    <t xml:space="preserve">马静</t>
  </si>
  <si>
    <t xml:space="preserve">102011429</t>
  </si>
  <si>
    <t xml:space="preserve">韩磊</t>
  </si>
  <si>
    <t xml:space="preserve">102011613</t>
  </si>
  <si>
    <r>
      <rPr>
        <sz val="12"/>
        <rFont val="Noto Sans"/>
        <family val="2"/>
      </rPr>
      <t xml:space="preserve">高中物理</t>
    </r>
    <r>
      <rPr>
        <sz val="12"/>
        <rFont val="宋体"/>
        <family val="0"/>
        <charset val="134"/>
      </rPr>
      <t xml:space="preserve">02</t>
    </r>
  </si>
  <si>
    <t xml:space="preserve">王晓娟</t>
  </si>
  <si>
    <t xml:space="preserve">102011321</t>
  </si>
  <si>
    <t xml:space="preserve">赵新洋</t>
  </si>
  <si>
    <t xml:space="preserve">102020616</t>
  </si>
  <si>
    <t xml:space="preserve">田桂鹏</t>
  </si>
  <si>
    <t xml:space="preserve">102020407</t>
  </si>
  <si>
    <r>
      <rPr>
        <sz val="12"/>
        <rFont val="Noto Sans"/>
        <family val="2"/>
      </rPr>
      <t xml:space="preserve">高中音乐</t>
    </r>
    <r>
      <rPr>
        <sz val="12"/>
        <rFont val="宋体"/>
        <family val="0"/>
        <charset val="134"/>
      </rPr>
      <t xml:space="preserve">01</t>
    </r>
  </si>
  <si>
    <t xml:space="preserve">高雅罕</t>
  </si>
  <si>
    <t xml:space="preserve">202022420</t>
  </si>
  <si>
    <t xml:space="preserve">37.50</t>
  </si>
  <si>
    <t xml:space="preserve">乌日乐格</t>
  </si>
  <si>
    <t xml:space="preserve">202022204</t>
  </si>
  <si>
    <r>
      <rPr>
        <sz val="12"/>
        <rFont val="Noto Sans"/>
        <family val="2"/>
      </rPr>
      <t xml:space="preserve">高中美术</t>
    </r>
    <r>
      <rPr>
        <sz val="12"/>
        <rFont val="宋体"/>
        <family val="0"/>
        <charset val="134"/>
      </rPr>
      <t xml:space="preserve">01</t>
    </r>
  </si>
  <si>
    <t xml:space="preserve">乌义罕</t>
  </si>
  <si>
    <t xml:space="preserve">202022530</t>
  </si>
  <si>
    <t xml:space="preserve">40.50</t>
  </si>
  <si>
    <t xml:space="preserve">其力木格</t>
  </si>
  <si>
    <t xml:space="preserve">202022803</t>
  </si>
  <si>
    <t xml:space="preserve">特日格乐</t>
  </si>
  <si>
    <t xml:space="preserve">202022517</t>
  </si>
  <si>
    <r>
      <rPr>
        <sz val="12"/>
        <rFont val="Noto Sans"/>
        <family val="2"/>
      </rPr>
      <t xml:space="preserve">高中体育</t>
    </r>
    <r>
      <rPr>
        <sz val="12"/>
        <rFont val="宋体"/>
        <family val="0"/>
        <charset val="134"/>
      </rPr>
      <t xml:space="preserve">01</t>
    </r>
  </si>
  <si>
    <t xml:space="preserve">苏日力格</t>
  </si>
  <si>
    <t xml:space="preserve">202022104</t>
  </si>
  <si>
    <t xml:space="preserve">乌云毕力格</t>
  </si>
  <si>
    <t xml:space="preserve">202022323</t>
  </si>
  <si>
    <t xml:space="preserve">斯琴巴图</t>
  </si>
  <si>
    <t xml:space="preserve">202022018</t>
  </si>
  <si>
    <t xml:space="preserve">31.00</t>
  </si>
  <si>
    <r>
      <rPr>
        <sz val="12"/>
        <rFont val="Noto Sans"/>
        <family val="2"/>
      </rPr>
      <t xml:space="preserve">小学蒙语文</t>
    </r>
    <r>
      <rPr>
        <sz val="12"/>
        <rFont val="宋体"/>
        <family val="0"/>
        <charset val="134"/>
      </rPr>
      <t xml:space="preserve">01</t>
    </r>
  </si>
  <si>
    <t xml:space="preserve">娜荷芽</t>
  </si>
  <si>
    <t xml:space="preserve">202022922</t>
  </si>
  <si>
    <t xml:space="preserve">50.00</t>
  </si>
  <si>
    <t xml:space="preserve">特木其乐</t>
  </si>
  <si>
    <t xml:space="preserve">202022224</t>
  </si>
  <si>
    <t xml:space="preserve">乌达巴拉其其格</t>
  </si>
  <si>
    <t xml:space="preserve">202022509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01</t>
    </r>
  </si>
  <si>
    <t xml:space="preserve">苏日古其其格</t>
  </si>
  <si>
    <t xml:space="preserve">202022202</t>
  </si>
  <si>
    <t xml:space="preserve">都仍毕力格</t>
  </si>
  <si>
    <t xml:space="preserve">202023012</t>
  </si>
  <si>
    <t xml:space="preserve">41.50</t>
  </si>
  <si>
    <t xml:space="preserve">娜密日嘎</t>
  </si>
  <si>
    <t xml:space="preserve">202022816</t>
  </si>
  <si>
    <t xml:space="preserve">阿日贡</t>
  </si>
  <si>
    <t xml:space="preserve">202023023</t>
  </si>
  <si>
    <t xml:space="preserve">牧兰</t>
  </si>
  <si>
    <t xml:space="preserve">202022605</t>
  </si>
  <si>
    <t xml:space="preserve">42.00</t>
  </si>
  <si>
    <t xml:space="preserve">吉凤</t>
  </si>
  <si>
    <t xml:space="preserve">202022211</t>
  </si>
  <si>
    <t xml:space="preserve">38.00</t>
  </si>
  <si>
    <t xml:space="preserve">孙毅</t>
  </si>
  <si>
    <t xml:space="preserve">202022614</t>
  </si>
  <si>
    <r>
      <rPr>
        <sz val="12"/>
        <rFont val="Noto Sans"/>
        <family val="2"/>
      </rPr>
      <t xml:space="preserve">小学心理健康</t>
    </r>
    <r>
      <rPr>
        <sz val="12"/>
        <rFont val="宋体"/>
        <family val="0"/>
        <charset val="134"/>
      </rPr>
      <t xml:space="preserve">01</t>
    </r>
  </si>
  <si>
    <t xml:space="preserve">伊茹罕</t>
  </si>
  <si>
    <t xml:space="preserve">202023025</t>
  </si>
  <si>
    <t xml:space="preserve">莲花</t>
  </si>
  <si>
    <t xml:space="preserve">202022617</t>
  </si>
  <si>
    <t xml:space="preserve">齐勒木格</t>
  </si>
  <si>
    <t xml:space="preserve">202022010</t>
  </si>
  <si>
    <r>
      <rPr>
        <sz val="12"/>
        <rFont val="Noto Sans"/>
        <family val="2"/>
      </rPr>
      <t xml:space="preserve">小学信息</t>
    </r>
    <r>
      <rPr>
        <sz val="12"/>
        <rFont val="宋体"/>
        <family val="0"/>
        <charset val="134"/>
      </rPr>
      <t xml:space="preserve">01</t>
    </r>
  </si>
  <si>
    <t xml:space="preserve">老布苍</t>
  </si>
  <si>
    <t xml:space="preserve">202022512</t>
  </si>
  <si>
    <t xml:space="preserve">毕力格才汉</t>
  </si>
  <si>
    <t xml:space="preserve">202022305</t>
  </si>
  <si>
    <t xml:space="preserve">阿拉坦格日乐</t>
  </si>
  <si>
    <t xml:space="preserve">202022118</t>
  </si>
  <si>
    <r>
      <rPr>
        <sz val="12"/>
        <rFont val="Noto Sans"/>
        <family val="2"/>
      </rPr>
      <t xml:space="preserve">学前教育幼儿园</t>
    </r>
    <r>
      <rPr>
        <sz val="12"/>
        <rFont val="宋体"/>
        <family val="0"/>
        <charset val="134"/>
      </rPr>
      <t xml:space="preserve">01</t>
    </r>
  </si>
  <si>
    <t xml:space="preserve">星星</t>
  </si>
  <si>
    <t xml:space="preserve">202022326</t>
  </si>
  <si>
    <t xml:space="preserve">格根塔娜</t>
  </si>
  <si>
    <t xml:space="preserve">202023022</t>
  </si>
  <si>
    <t xml:space="preserve">娜梅拉</t>
  </si>
  <si>
    <t xml:space="preserve">202022720</t>
  </si>
  <si>
    <t xml:space="preserve">胡斯乐额尔敦</t>
  </si>
  <si>
    <t xml:space="preserve">202022006</t>
  </si>
  <si>
    <t xml:space="preserve">珠拉</t>
  </si>
  <si>
    <t xml:space="preserve">202022313</t>
  </si>
  <si>
    <t xml:space="preserve">38.50</t>
  </si>
  <si>
    <t xml:space="preserve">乌日根满达</t>
  </si>
  <si>
    <t xml:space="preserve">202022519</t>
  </si>
  <si>
    <t xml:space="preserve">202022928</t>
  </si>
  <si>
    <t xml:space="preserve">35.00</t>
  </si>
  <si>
    <t xml:space="preserve">圆圆</t>
  </si>
  <si>
    <t xml:space="preserve">202022919</t>
  </si>
  <si>
    <t xml:space="preserve">阿日古娜</t>
  </si>
  <si>
    <t xml:space="preserve">202023016</t>
  </si>
  <si>
    <t xml:space="preserve">39.00</t>
  </si>
  <si>
    <t xml:space="preserve">萨其日</t>
  </si>
  <si>
    <t xml:space="preserve">202022802</t>
  </si>
  <si>
    <t xml:space="preserve">孟根其其格</t>
  </si>
  <si>
    <t xml:space="preserve">202022603</t>
  </si>
  <si>
    <t xml:space="preserve">春花</t>
  </si>
  <si>
    <t xml:space="preserve">202022725</t>
  </si>
  <si>
    <t xml:space="preserve">查黑日格</t>
  </si>
  <si>
    <t xml:space="preserve">202022113</t>
  </si>
  <si>
    <t xml:space="preserve">阿古达木</t>
  </si>
  <si>
    <t xml:space="preserve">202023024</t>
  </si>
  <si>
    <t xml:space="preserve">萨如拉</t>
  </si>
  <si>
    <t xml:space="preserve">202022430</t>
  </si>
  <si>
    <t xml:space="preserve">颂杰</t>
  </si>
  <si>
    <t xml:space="preserve">202022416</t>
  </si>
  <si>
    <t xml:space="preserve">达来其其格</t>
  </si>
  <si>
    <t xml:space="preserve">202022615</t>
  </si>
  <si>
    <t xml:space="preserve">永梅</t>
  </si>
  <si>
    <t xml:space="preserve">202022215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01</t>
    </r>
  </si>
  <si>
    <t xml:space="preserve">苏日娜</t>
  </si>
  <si>
    <t xml:space="preserve">202022829</t>
  </si>
  <si>
    <t xml:space="preserve">乌雅罕</t>
  </si>
  <si>
    <t xml:space="preserve">202022801</t>
  </si>
  <si>
    <t xml:space="preserve">阿润宝鲁尔</t>
  </si>
  <si>
    <t xml:space="preserve">202023014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01</t>
    </r>
  </si>
  <si>
    <t xml:space="preserve">给力巴</t>
  </si>
  <si>
    <t xml:space="preserve">202022107</t>
  </si>
  <si>
    <t xml:space="preserve">乌云德力根</t>
  </si>
  <si>
    <t xml:space="preserve">202022712</t>
  </si>
  <si>
    <t xml:space="preserve">30.00</t>
  </si>
  <si>
    <r>
      <rPr>
        <sz val="12"/>
        <rFont val="Noto Sans"/>
        <family val="2"/>
      </rPr>
      <t xml:space="preserve">初中信息技术</t>
    </r>
    <r>
      <rPr>
        <sz val="12"/>
        <rFont val="宋体"/>
        <family val="0"/>
        <charset val="134"/>
      </rPr>
      <t xml:space="preserve">02</t>
    </r>
  </si>
  <si>
    <t xml:space="preserve">陈鹏静</t>
  </si>
  <si>
    <t xml:space="preserve">102020302</t>
  </si>
  <si>
    <t xml:space="preserve">宋煜茹</t>
  </si>
  <si>
    <t xml:space="preserve">102020503</t>
  </si>
  <si>
    <t xml:space="preserve">杨磊</t>
  </si>
  <si>
    <t xml:space="preserve">102011806</t>
  </si>
  <si>
    <t xml:space="preserve">徐琪</t>
  </si>
  <si>
    <t xml:space="preserve">102010524</t>
  </si>
  <si>
    <t xml:space="preserve">赵雅楠</t>
  </si>
  <si>
    <t xml:space="preserve">102020502</t>
  </si>
  <si>
    <r>
      <rPr>
        <sz val="12"/>
        <rFont val="Noto Sans"/>
        <family val="2"/>
      </rPr>
      <t xml:space="preserve">职业高中学前教育专业课</t>
    </r>
    <r>
      <rPr>
        <sz val="12"/>
        <rFont val="宋体"/>
        <family val="0"/>
        <charset val="134"/>
      </rPr>
      <t xml:space="preserve">02</t>
    </r>
  </si>
  <si>
    <t xml:space="preserve">李超然</t>
  </si>
  <si>
    <t xml:space="preserve">102011702</t>
  </si>
  <si>
    <t xml:space="preserve">72.00</t>
  </si>
  <si>
    <t xml:space="preserve">商慧</t>
  </si>
  <si>
    <t xml:space="preserve">102020209</t>
  </si>
  <si>
    <t xml:space="preserve">宋娜娜</t>
  </si>
  <si>
    <t xml:space="preserve">102020427</t>
  </si>
  <si>
    <r>
      <rPr>
        <sz val="12"/>
        <rFont val="Noto Sans"/>
        <family val="2"/>
      </rPr>
      <t xml:space="preserve">职业高中农学专业课</t>
    </r>
    <r>
      <rPr>
        <sz val="12"/>
        <rFont val="宋体"/>
        <family val="0"/>
        <charset val="134"/>
      </rPr>
      <t xml:space="preserve">02</t>
    </r>
  </si>
  <si>
    <t xml:space="preserve">盖欣莹</t>
  </si>
  <si>
    <t xml:space="preserve">102010206</t>
  </si>
  <si>
    <t xml:space="preserve">杨静贤</t>
  </si>
  <si>
    <t xml:space="preserve">102021221</t>
  </si>
  <si>
    <t xml:space="preserve">刘艳红</t>
  </si>
  <si>
    <t xml:space="preserve">102020827</t>
  </si>
  <si>
    <r>
      <rPr>
        <sz val="12"/>
        <rFont val="Noto Sans"/>
        <family val="2"/>
      </rPr>
      <t xml:space="preserve">职业高中机电专业课</t>
    </r>
    <r>
      <rPr>
        <sz val="12"/>
        <rFont val="宋体"/>
        <family val="0"/>
        <charset val="134"/>
      </rPr>
      <t xml:space="preserve">02</t>
    </r>
  </si>
  <si>
    <t xml:space="preserve">包瑞明</t>
  </si>
  <si>
    <t xml:space="preserve">102011001</t>
  </si>
  <si>
    <t xml:space="preserve">赵丽</t>
  </si>
  <si>
    <t xml:space="preserve">102020324</t>
  </si>
  <si>
    <t xml:space="preserve">张立鹏</t>
  </si>
  <si>
    <t xml:space="preserve">102021522</t>
  </si>
  <si>
    <r>
      <rPr>
        <sz val="12"/>
        <rFont val="Noto Sans"/>
        <family val="2"/>
      </rPr>
      <t xml:space="preserve">职业高中烹饪专业课</t>
    </r>
    <r>
      <rPr>
        <sz val="12"/>
        <rFont val="宋体"/>
        <family val="0"/>
        <charset val="134"/>
      </rPr>
      <t xml:space="preserve">02</t>
    </r>
  </si>
  <si>
    <t xml:space="preserve">亢润洁</t>
  </si>
  <si>
    <t xml:space="preserve">102011212</t>
  </si>
  <si>
    <r>
      <rPr>
        <sz val="12"/>
        <rFont val="Noto Sans"/>
        <family val="2"/>
      </rPr>
      <t xml:space="preserve">职业高中畜牧专业课</t>
    </r>
    <r>
      <rPr>
        <sz val="12"/>
        <rFont val="宋体"/>
        <family val="0"/>
        <charset val="134"/>
      </rPr>
      <t xml:space="preserve">02</t>
    </r>
  </si>
  <si>
    <t xml:space="preserve">韩萨仁格日勒贵</t>
  </si>
  <si>
    <t xml:space="preserve">102011018</t>
  </si>
  <si>
    <t xml:space="preserve">37.00</t>
  </si>
  <si>
    <t xml:space="preserve">阿拉坦其木格</t>
  </si>
  <si>
    <t xml:space="preserve">102020119</t>
  </si>
  <si>
    <t xml:space="preserve">31.50</t>
  </si>
  <si>
    <r>
      <rPr>
        <sz val="12"/>
        <rFont val="Noto Sans"/>
        <family val="2"/>
      </rPr>
      <t xml:space="preserve">小学信息</t>
    </r>
    <r>
      <rPr>
        <sz val="12"/>
        <rFont val="宋体"/>
        <family val="0"/>
        <charset val="134"/>
      </rPr>
      <t xml:space="preserve">02</t>
    </r>
  </si>
  <si>
    <t xml:space="preserve">臧鹏昊</t>
  </si>
  <si>
    <t xml:space="preserve">102011918</t>
  </si>
  <si>
    <t xml:space="preserve">苑晓玲</t>
  </si>
  <si>
    <t xml:space="preserve">102011528</t>
  </si>
  <si>
    <t xml:space="preserve">赵梦洁</t>
  </si>
  <si>
    <t xml:space="preserve">102011921</t>
  </si>
  <si>
    <t xml:space="preserve">张喜莲</t>
  </si>
  <si>
    <t xml:space="preserve">102020315</t>
  </si>
  <si>
    <t xml:space="preserve">谢彩霞</t>
  </si>
  <si>
    <t xml:space="preserve">102011820</t>
  </si>
  <si>
    <t xml:space="preserve">毕靖</t>
  </si>
  <si>
    <t xml:space="preserve">102010308</t>
  </si>
  <si>
    <t xml:space="preserve">边英杰</t>
  </si>
  <si>
    <t xml:space="preserve">102010412</t>
  </si>
  <si>
    <t xml:space="preserve">王宏娟</t>
  </si>
  <si>
    <t xml:space="preserve">102021014</t>
  </si>
  <si>
    <t xml:space="preserve">姚智鑫</t>
  </si>
  <si>
    <t xml:space="preserve">102010419</t>
  </si>
  <si>
    <t xml:space="preserve">孟庆焕</t>
  </si>
  <si>
    <t xml:space="preserve">102010513</t>
  </si>
  <si>
    <t xml:space="preserve">51.50</t>
  </si>
  <si>
    <t xml:space="preserve">崔海飞</t>
  </si>
  <si>
    <t xml:space="preserve">102011328</t>
  </si>
  <si>
    <t xml:space="preserve">刘志远</t>
  </si>
  <si>
    <t xml:space="preserve">1020119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4.9" zeroHeight="false" outlineLevelRow="0" outlineLevelCol="0"/>
  <cols>
    <col collapsed="false" customWidth="true" hidden="false" outlineLevel="0" max="1" min="1" style="0" width="28.22"/>
    <col collapsed="false" customWidth="true" hidden="false" outlineLevel="0" max="2" min="2" style="0" width="17.77"/>
    <col collapsed="false" customWidth="true" hidden="false" outlineLevel="0" max="3" min="3" style="0" width="16.1"/>
    <col collapsed="false" customWidth="true" hidden="false" outlineLevel="0" max="5" min="4" style="0" width="13.33"/>
    <col collapsed="false" customWidth="true" hidden="false" outlineLevel="0" max="7" min="7" style="0" width="12.22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/>
      <c r="B2" s="2"/>
      <c r="C2" s="2"/>
      <c r="D2" s="3" t="n">
        <v>43435</v>
      </c>
      <c r="E2" s="3"/>
      <c r="F2" s="3"/>
      <c r="G2" s="3"/>
      <c r="H2" s="3"/>
    </row>
    <row r="3" s="8" customFormat="true" ht="28.2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</row>
    <row r="4" customFormat="false" ht="21" hidden="false" customHeight="true" outlineLevel="0" collapsed="false">
      <c r="A4" s="9" t="s">
        <v>9</v>
      </c>
      <c r="B4" s="9" t="s">
        <v>10</v>
      </c>
      <c r="C4" s="10" t="s">
        <v>11</v>
      </c>
      <c r="D4" s="11" t="s">
        <v>12</v>
      </c>
      <c r="E4" s="12" t="n">
        <f aca="false">D4*0.5</f>
        <v>32.5</v>
      </c>
      <c r="F4" s="13" t="n">
        <v>93.2</v>
      </c>
      <c r="G4" s="13" t="n">
        <f aca="false">F4*0.5</f>
        <v>46.6</v>
      </c>
      <c r="H4" s="13" t="n">
        <f aca="false">E4+G4</f>
        <v>79.1</v>
      </c>
    </row>
    <row r="5" customFormat="false" ht="21" hidden="false" customHeight="true" outlineLevel="0" collapsed="false">
      <c r="A5" s="9" t="s">
        <v>9</v>
      </c>
      <c r="B5" s="9" t="s">
        <v>13</v>
      </c>
      <c r="C5" s="10" t="s">
        <v>14</v>
      </c>
      <c r="D5" s="11" t="s">
        <v>15</v>
      </c>
      <c r="E5" s="12" t="n">
        <f aca="false">D5*0.5</f>
        <v>28.5</v>
      </c>
      <c r="F5" s="13" t="n">
        <v>91</v>
      </c>
      <c r="G5" s="13" t="n">
        <f aca="false">F5*0.5</f>
        <v>45.5</v>
      </c>
      <c r="H5" s="13" t="n">
        <f aca="false">E5+G5</f>
        <v>74</v>
      </c>
    </row>
    <row r="6" customFormat="false" ht="21" hidden="false" customHeight="true" outlineLevel="0" collapsed="false">
      <c r="A6" s="9"/>
      <c r="B6" s="9"/>
      <c r="C6" s="9"/>
      <c r="D6" s="11"/>
      <c r="E6" s="12"/>
      <c r="F6" s="13"/>
      <c r="G6" s="13"/>
      <c r="H6" s="13"/>
    </row>
    <row r="7" customFormat="false" ht="21" hidden="false" customHeight="true" outlineLevel="0" collapsed="false">
      <c r="A7" s="9" t="s">
        <v>16</v>
      </c>
      <c r="B7" s="9" t="s">
        <v>17</v>
      </c>
      <c r="C7" s="10" t="s">
        <v>18</v>
      </c>
      <c r="D7" s="11" t="s">
        <v>19</v>
      </c>
      <c r="E7" s="12" t="n">
        <f aca="false">D7*0.5</f>
        <v>35.25</v>
      </c>
      <c r="F7" s="13" t="n">
        <v>92</v>
      </c>
      <c r="G7" s="13" t="n">
        <f aca="false">F7*0.5</f>
        <v>46</v>
      </c>
      <c r="H7" s="13" t="n">
        <f aca="false">E7+G7</f>
        <v>81.25</v>
      </c>
    </row>
    <row r="8" customFormat="false" ht="21" hidden="false" customHeight="true" outlineLevel="0" collapsed="false">
      <c r="A8" s="9" t="s">
        <v>16</v>
      </c>
      <c r="B8" s="9" t="s">
        <v>20</v>
      </c>
      <c r="C8" s="10" t="s">
        <v>21</v>
      </c>
      <c r="D8" s="11" t="s">
        <v>22</v>
      </c>
      <c r="E8" s="12" t="n">
        <f aca="false">D8*0.5</f>
        <v>34</v>
      </c>
      <c r="F8" s="13" t="n">
        <v>91.2</v>
      </c>
      <c r="G8" s="13" t="n">
        <f aca="false">F8*0.5</f>
        <v>45.6</v>
      </c>
      <c r="H8" s="13" t="n">
        <f aca="false">E8+G8</f>
        <v>79.6</v>
      </c>
    </row>
    <row r="9" customFormat="false" ht="21" hidden="false" customHeight="true" outlineLevel="0" collapsed="false">
      <c r="A9" s="9" t="s">
        <v>16</v>
      </c>
      <c r="B9" s="9" t="s">
        <v>23</v>
      </c>
      <c r="C9" s="10" t="s">
        <v>24</v>
      </c>
      <c r="D9" s="11" t="s">
        <v>25</v>
      </c>
      <c r="E9" s="12" t="n">
        <f aca="false">D9*0.5</f>
        <v>33.5</v>
      </c>
      <c r="F9" s="13" t="n">
        <v>92</v>
      </c>
      <c r="G9" s="13" t="n">
        <f aca="false">F9*0.5</f>
        <v>46</v>
      </c>
      <c r="H9" s="13" t="n">
        <f aca="false">E9+G9</f>
        <v>79.5</v>
      </c>
    </row>
    <row r="10" customFormat="false" ht="21" hidden="false" customHeight="true" outlineLevel="0" collapsed="false">
      <c r="A10" s="9" t="s">
        <v>16</v>
      </c>
      <c r="B10" s="9" t="s">
        <v>26</v>
      </c>
      <c r="C10" s="10" t="s">
        <v>27</v>
      </c>
      <c r="D10" s="11" t="s">
        <v>12</v>
      </c>
      <c r="E10" s="12" t="n">
        <f aca="false">D10*0.5</f>
        <v>32.5</v>
      </c>
      <c r="F10" s="13" t="n">
        <v>92.8</v>
      </c>
      <c r="G10" s="13" t="n">
        <f aca="false">F10*0.5</f>
        <v>46.4</v>
      </c>
      <c r="H10" s="13" t="n">
        <f aca="false">E10+G10</f>
        <v>78.9</v>
      </c>
    </row>
    <row r="11" customFormat="false" ht="21" hidden="false" customHeight="true" outlineLevel="0" collapsed="false">
      <c r="A11" s="9" t="s">
        <v>16</v>
      </c>
      <c r="B11" s="9" t="s">
        <v>28</v>
      </c>
      <c r="C11" s="10" t="s">
        <v>29</v>
      </c>
      <c r="D11" s="11" t="s">
        <v>12</v>
      </c>
      <c r="E11" s="12" t="n">
        <f aca="false">D11*0.5</f>
        <v>32.5</v>
      </c>
      <c r="F11" s="13" t="n">
        <v>90.2</v>
      </c>
      <c r="G11" s="13" t="n">
        <f aca="false">F11*0.5</f>
        <v>45.1</v>
      </c>
      <c r="H11" s="13" t="n">
        <f aca="false">E11+G11</f>
        <v>77.6</v>
      </c>
    </row>
    <row r="12" customFormat="false" ht="21" hidden="false" customHeight="true" outlineLevel="0" collapsed="false">
      <c r="A12" s="9" t="s">
        <v>16</v>
      </c>
      <c r="B12" s="9" t="s">
        <v>30</v>
      </c>
      <c r="C12" s="10" t="s">
        <v>31</v>
      </c>
      <c r="D12" s="11" t="s">
        <v>32</v>
      </c>
      <c r="E12" s="12" t="n">
        <f aca="false">D12*0.5</f>
        <v>31.75</v>
      </c>
      <c r="F12" s="13" t="n">
        <v>89.4</v>
      </c>
      <c r="G12" s="13" t="n">
        <f aca="false">F12*0.5</f>
        <v>44.7</v>
      </c>
      <c r="H12" s="13" t="n">
        <f aca="false">E12+G12</f>
        <v>76.45</v>
      </c>
    </row>
    <row r="13" customFormat="false" ht="21" hidden="false" customHeight="true" outlineLevel="0" collapsed="false">
      <c r="A13" s="9" t="s">
        <v>16</v>
      </c>
      <c r="B13" s="9" t="s">
        <v>33</v>
      </c>
      <c r="C13" s="10" t="s">
        <v>34</v>
      </c>
      <c r="D13" s="11" t="s">
        <v>35</v>
      </c>
      <c r="E13" s="12" t="n">
        <f aca="false">D13*0.5</f>
        <v>30</v>
      </c>
      <c r="F13" s="13" t="n">
        <v>92.6</v>
      </c>
      <c r="G13" s="13" t="n">
        <f aca="false">F13*0.5</f>
        <v>46.3</v>
      </c>
      <c r="H13" s="13" t="n">
        <f aca="false">E13+G13</f>
        <v>76.3</v>
      </c>
    </row>
    <row r="14" customFormat="false" ht="21" hidden="false" customHeight="true" outlineLevel="0" collapsed="false">
      <c r="A14" s="9" t="s">
        <v>16</v>
      </c>
      <c r="B14" s="9" t="s">
        <v>36</v>
      </c>
      <c r="C14" s="10" t="s">
        <v>37</v>
      </c>
      <c r="D14" s="11" t="s">
        <v>38</v>
      </c>
      <c r="E14" s="12" t="n">
        <f aca="false">D14*0.5</f>
        <v>31.5</v>
      </c>
      <c r="F14" s="13" t="n">
        <v>88.6</v>
      </c>
      <c r="G14" s="13" t="n">
        <f aca="false">F14*0.5</f>
        <v>44.3</v>
      </c>
      <c r="H14" s="13" t="n">
        <f aca="false">E14+G14</f>
        <v>75.8</v>
      </c>
    </row>
    <row r="15" customFormat="false" ht="21" hidden="false" customHeight="true" outlineLevel="0" collapsed="false">
      <c r="A15" s="9" t="s">
        <v>16</v>
      </c>
      <c r="B15" s="9" t="s">
        <v>39</v>
      </c>
      <c r="C15" s="10" t="s">
        <v>40</v>
      </c>
      <c r="D15" s="11" t="s">
        <v>41</v>
      </c>
      <c r="E15" s="12" t="n">
        <f aca="false">D15*0.5</f>
        <v>29.25</v>
      </c>
      <c r="F15" s="13" t="n">
        <v>92.2</v>
      </c>
      <c r="G15" s="13" t="n">
        <f aca="false">F15*0.5</f>
        <v>46.1</v>
      </c>
      <c r="H15" s="13" t="n">
        <f aca="false">E15+G15</f>
        <v>75.35</v>
      </c>
    </row>
    <row r="16" customFormat="false" ht="21" hidden="false" customHeight="true" outlineLevel="0" collapsed="false">
      <c r="A16" s="9"/>
      <c r="B16" s="9"/>
      <c r="C16" s="9"/>
      <c r="D16" s="11"/>
      <c r="E16" s="12"/>
      <c r="F16" s="13"/>
      <c r="G16" s="13"/>
      <c r="H16" s="13"/>
    </row>
    <row r="17" customFormat="false" ht="21" hidden="false" customHeight="true" outlineLevel="0" collapsed="false">
      <c r="A17" s="9" t="s">
        <v>42</v>
      </c>
      <c r="B17" s="9" t="s">
        <v>43</v>
      </c>
      <c r="C17" s="10" t="s">
        <v>44</v>
      </c>
      <c r="D17" s="11" t="s">
        <v>45</v>
      </c>
      <c r="E17" s="12" t="n">
        <f aca="false">D17*0.5</f>
        <v>32</v>
      </c>
      <c r="F17" s="13" t="n">
        <v>91.8</v>
      </c>
      <c r="G17" s="13" t="n">
        <f aca="false">F17*0.5</f>
        <v>45.9</v>
      </c>
      <c r="H17" s="13" t="n">
        <f aca="false">E17+G17</f>
        <v>77.9</v>
      </c>
    </row>
    <row r="18" customFormat="false" ht="21" hidden="false" customHeight="true" outlineLevel="0" collapsed="false">
      <c r="A18" s="9" t="s">
        <v>42</v>
      </c>
      <c r="B18" s="9" t="s">
        <v>46</v>
      </c>
      <c r="C18" s="10" t="s">
        <v>47</v>
      </c>
      <c r="D18" s="11" t="s">
        <v>45</v>
      </c>
      <c r="E18" s="12" t="n">
        <f aca="false">D18*0.5</f>
        <v>32</v>
      </c>
      <c r="F18" s="13" t="n">
        <v>87.2</v>
      </c>
      <c r="G18" s="13" t="n">
        <f aca="false">F18*0.5</f>
        <v>43.6</v>
      </c>
      <c r="H18" s="13" t="n">
        <f aca="false">E18+G18</f>
        <v>75.6</v>
      </c>
    </row>
    <row r="19" customFormat="false" ht="21" hidden="false" customHeight="true" outlineLevel="0" collapsed="false">
      <c r="A19" s="9" t="s">
        <v>42</v>
      </c>
      <c r="B19" s="9" t="s">
        <v>48</v>
      </c>
      <c r="C19" s="10" t="s">
        <v>49</v>
      </c>
      <c r="D19" s="11" t="s">
        <v>50</v>
      </c>
      <c r="E19" s="12" t="n">
        <f aca="false">D19*0.5</f>
        <v>29.5</v>
      </c>
      <c r="F19" s="13" t="n">
        <v>92</v>
      </c>
      <c r="G19" s="13" t="n">
        <f aca="false">F19*0.5</f>
        <v>46</v>
      </c>
      <c r="H19" s="13" t="n">
        <f aca="false">E19+G19</f>
        <v>75.5</v>
      </c>
    </row>
    <row r="20" customFormat="false" ht="21" hidden="false" customHeight="true" outlineLevel="0" collapsed="false">
      <c r="A20" s="9" t="s">
        <v>42</v>
      </c>
      <c r="B20" s="9" t="s">
        <v>51</v>
      </c>
      <c r="C20" s="10" t="s">
        <v>52</v>
      </c>
      <c r="D20" s="11" t="s">
        <v>53</v>
      </c>
      <c r="E20" s="12" t="n">
        <f aca="false">D20*0.5</f>
        <v>29.75</v>
      </c>
      <c r="F20" s="13" t="n">
        <v>90.2</v>
      </c>
      <c r="G20" s="13" t="n">
        <f aca="false">F20*0.5</f>
        <v>45.1</v>
      </c>
      <c r="H20" s="13" t="n">
        <f aca="false">E20+G20</f>
        <v>74.85</v>
      </c>
    </row>
    <row r="21" customFormat="false" ht="21" hidden="false" customHeight="true" outlineLevel="0" collapsed="false">
      <c r="A21" s="9" t="s">
        <v>42</v>
      </c>
      <c r="B21" s="9" t="s">
        <v>54</v>
      </c>
      <c r="C21" s="10" t="s">
        <v>55</v>
      </c>
      <c r="D21" s="11" t="s">
        <v>53</v>
      </c>
      <c r="E21" s="12" t="n">
        <f aca="false">D21*0.5</f>
        <v>29.75</v>
      </c>
      <c r="F21" s="13" t="n">
        <v>87.8</v>
      </c>
      <c r="G21" s="13" t="n">
        <f aca="false">F21*0.5</f>
        <v>43.9</v>
      </c>
      <c r="H21" s="13" t="n">
        <f aca="false">E21+G21</f>
        <v>73.65</v>
      </c>
    </row>
    <row r="22" customFormat="false" ht="21" hidden="false" customHeight="true" outlineLevel="0" collapsed="false">
      <c r="A22" s="9" t="s">
        <v>42</v>
      </c>
      <c r="B22" s="9" t="s">
        <v>56</v>
      </c>
      <c r="C22" s="10" t="s">
        <v>57</v>
      </c>
      <c r="D22" s="11" t="s">
        <v>41</v>
      </c>
      <c r="E22" s="12" t="n">
        <f aca="false">D22*0.5</f>
        <v>29.25</v>
      </c>
      <c r="F22" s="13" t="n">
        <v>88.6</v>
      </c>
      <c r="G22" s="13" t="n">
        <f aca="false">F22*0.5</f>
        <v>44.3</v>
      </c>
      <c r="H22" s="13" t="n">
        <f aca="false">E22+G22</f>
        <v>73.55</v>
      </c>
    </row>
    <row r="23" customFormat="false" ht="21" hidden="false" customHeight="true" outlineLevel="0" collapsed="false">
      <c r="A23" s="9" t="s">
        <v>42</v>
      </c>
      <c r="B23" s="9" t="s">
        <v>58</v>
      </c>
      <c r="C23" s="10" t="s">
        <v>59</v>
      </c>
      <c r="D23" s="11" t="s">
        <v>15</v>
      </c>
      <c r="E23" s="12" t="n">
        <f aca="false">D23*0.5</f>
        <v>28.5</v>
      </c>
      <c r="F23" s="13" t="n">
        <v>90</v>
      </c>
      <c r="G23" s="13" t="n">
        <f aca="false">F23*0.5</f>
        <v>45</v>
      </c>
      <c r="H23" s="13" t="n">
        <f aca="false">E23+G23</f>
        <v>73.5</v>
      </c>
    </row>
    <row r="24" customFormat="false" ht="21" hidden="false" customHeight="true" outlineLevel="0" collapsed="false">
      <c r="A24" s="9" t="s">
        <v>42</v>
      </c>
      <c r="B24" s="9" t="s">
        <v>60</v>
      </c>
      <c r="C24" s="10" t="s">
        <v>61</v>
      </c>
      <c r="D24" s="11" t="s">
        <v>62</v>
      </c>
      <c r="E24" s="12" t="n">
        <f aca="false">D24*0.5</f>
        <v>27</v>
      </c>
      <c r="F24" s="13" t="n">
        <v>90.2</v>
      </c>
      <c r="G24" s="13" t="n">
        <f aca="false">F24*0.5</f>
        <v>45.1</v>
      </c>
      <c r="H24" s="13" t="n">
        <f aca="false">E24+G24</f>
        <v>72.1</v>
      </c>
    </row>
    <row r="25" customFormat="false" ht="21" hidden="false" customHeight="true" outlineLevel="0" collapsed="false">
      <c r="A25" s="9" t="s">
        <v>42</v>
      </c>
      <c r="B25" s="9" t="s">
        <v>63</v>
      </c>
      <c r="C25" s="10" t="s">
        <v>64</v>
      </c>
      <c r="D25" s="11" t="s">
        <v>65</v>
      </c>
      <c r="E25" s="12" t="n">
        <f aca="false">D25*0.5</f>
        <v>26.25</v>
      </c>
      <c r="F25" s="13" t="n">
        <v>85.8</v>
      </c>
      <c r="G25" s="13" t="n">
        <f aca="false">F25*0.5</f>
        <v>42.9</v>
      </c>
      <c r="H25" s="13" t="n">
        <f aca="false">E25+G25</f>
        <v>69.15</v>
      </c>
    </row>
    <row r="26" customFormat="false" ht="21" hidden="false" customHeight="true" outlineLevel="0" collapsed="false">
      <c r="A26" s="9"/>
      <c r="B26" s="9"/>
      <c r="C26" s="9"/>
      <c r="D26" s="11"/>
      <c r="E26" s="12"/>
      <c r="F26" s="13"/>
      <c r="G26" s="13"/>
      <c r="H26" s="13"/>
    </row>
    <row r="27" customFormat="false" ht="21" hidden="false" customHeight="true" outlineLevel="0" collapsed="false">
      <c r="A27" s="9" t="s">
        <v>66</v>
      </c>
      <c r="B27" s="9" t="s">
        <v>67</v>
      </c>
      <c r="C27" s="10" t="s">
        <v>68</v>
      </c>
      <c r="D27" s="11" t="s">
        <v>69</v>
      </c>
      <c r="E27" s="12" t="n">
        <f aca="false">D27*0.5</f>
        <v>37</v>
      </c>
      <c r="F27" s="13" t="n">
        <v>92.4</v>
      </c>
      <c r="G27" s="13" t="n">
        <f aca="false">F27*0.5</f>
        <v>46.2</v>
      </c>
      <c r="H27" s="13" t="n">
        <f aca="false">E27+G27</f>
        <v>83.2</v>
      </c>
    </row>
    <row r="28" customFormat="false" ht="21" hidden="false" customHeight="true" outlineLevel="0" collapsed="false">
      <c r="A28" s="9" t="s">
        <v>66</v>
      </c>
      <c r="B28" s="9" t="s">
        <v>70</v>
      </c>
      <c r="C28" s="10" t="s">
        <v>71</v>
      </c>
      <c r="D28" s="11" t="s">
        <v>72</v>
      </c>
      <c r="E28" s="12" t="n">
        <f aca="false">D28*0.5</f>
        <v>34.5</v>
      </c>
      <c r="F28" s="13" t="n">
        <v>93</v>
      </c>
      <c r="G28" s="13" t="n">
        <f aca="false">F28*0.5</f>
        <v>46.5</v>
      </c>
      <c r="H28" s="13" t="n">
        <f aca="false">E28+G28</f>
        <v>81</v>
      </c>
    </row>
    <row r="29" customFormat="false" ht="21" hidden="false" customHeight="true" outlineLevel="0" collapsed="false">
      <c r="A29" s="9" t="s">
        <v>66</v>
      </c>
      <c r="B29" s="9" t="s">
        <v>73</v>
      </c>
      <c r="C29" s="10" t="s">
        <v>74</v>
      </c>
      <c r="D29" s="11" t="s">
        <v>75</v>
      </c>
      <c r="E29" s="12" t="n">
        <f aca="false">D29*0.5</f>
        <v>32.25</v>
      </c>
      <c r="F29" s="13" t="n">
        <v>91.6</v>
      </c>
      <c r="G29" s="13" t="n">
        <f aca="false">F29*0.5</f>
        <v>45.8</v>
      </c>
      <c r="H29" s="13" t="n">
        <f aca="false">E29+G29</f>
        <v>78.05</v>
      </c>
    </row>
    <row r="30" customFormat="false" ht="21" hidden="false" customHeight="true" outlineLevel="0" collapsed="false">
      <c r="A30" s="9"/>
      <c r="B30" s="9"/>
      <c r="C30" s="9"/>
      <c r="D30" s="11"/>
      <c r="E30" s="12"/>
      <c r="F30" s="13"/>
      <c r="G30" s="13"/>
      <c r="H30" s="13"/>
    </row>
    <row r="31" customFormat="false" ht="21" hidden="false" customHeight="true" outlineLevel="0" collapsed="false">
      <c r="A31" s="9" t="s">
        <v>76</v>
      </c>
      <c r="B31" s="9" t="s">
        <v>77</v>
      </c>
      <c r="C31" s="10" t="s">
        <v>78</v>
      </c>
      <c r="D31" s="11" t="s">
        <v>79</v>
      </c>
      <c r="E31" s="12" t="n">
        <f aca="false">D31*0.5</f>
        <v>33</v>
      </c>
      <c r="F31" s="13" t="n">
        <v>93.2</v>
      </c>
      <c r="G31" s="13" t="n">
        <f aca="false">F31*0.5</f>
        <v>46.6</v>
      </c>
      <c r="H31" s="13" t="n">
        <f aca="false">E31+G31</f>
        <v>79.6</v>
      </c>
    </row>
    <row r="32" customFormat="false" ht="21" hidden="false" customHeight="true" outlineLevel="0" collapsed="false">
      <c r="A32" s="9" t="s">
        <v>76</v>
      </c>
      <c r="B32" s="9" t="s">
        <v>80</v>
      </c>
      <c r="C32" s="10" t="s">
        <v>81</v>
      </c>
      <c r="D32" s="11" t="s">
        <v>12</v>
      </c>
      <c r="E32" s="12" t="n">
        <f aca="false">D32*0.5</f>
        <v>32.5</v>
      </c>
      <c r="F32" s="13" t="n">
        <v>92</v>
      </c>
      <c r="G32" s="13" t="n">
        <f aca="false">F32*0.5</f>
        <v>46</v>
      </c>
      <c r="H32" s="13" t="n">
        <f aca="false">E32+G32</f>
        <v>78.5</v>
      </c>
    </row>
    <row r="33" customFormat="false" ht="21" hidden="false" customHeight="true" outlineLevel="0" collapsed="false">
      <c r="A33" s="9" t="s">
        <v>76</v>
      </c>
      <c r="B33" s="9" t="s">
        <v>82</v>
      </c>
      <c r="C33" s="10" t="s">
        <v>83</v>
      </c>
      <c r="D33" s="11" t="s">
        <v>75</v>
      </c>
      <c r="E33" s="12" t="n">
        <f aca="false">D33*0.5</f>
        <v>32.25</v>
      </c>
      <c r="F33" s="13" t="n">
        <v>90.6</v>
      </c>
      <c r="G33" s="13" t="n">
        <f aca="false">F33*0.5</f>
        <v>45.3</v>
      </c>
      <c r="H33" s="13" t="n">
        <f aca="false">E33+G33</f>
        <v>77.55</v>
      </c>
    </row>
    <row r="34" customFormat="false" ht="21" hidden="false" customHeight="true" outlineLevel="0" collapsed="false">
      <c r="A34" s="9" t="s">
        <v>76</v>
      </c>
      <c r="B34" s="9" t="s">
        <v>84</v>
      </c>
      <c r="C34" s="10" t="s">
        <v>85</v>
      </c>
      <c r="D34" s="11" t="s">
        <v>50</v>
      </c>
      <c r="E34" s="12" t="n">
        <f aca="false">D34*0.5</f>
        <v>29.5</v>
      </c>
      <c r="F34" s="13" t="n">
        <v>91</v>
      </c>
      <c r="G34" s="13" t="n">
        <f aca="false">F34*0.5</f>
        <v>45.5</v>
      </c>
      <c r="H34" s="13" t="n">
        <f aca="false">E34+G34</f>
        <v>75</v>
      </c>
    </row>
    <row r="35" customFormat="false" ht="21" hidden="false" customHeight="true" outlineLevel="0" collapsed="false">
      <c r="A35" s="9" t="s">
        <v>76</v>
      </c>
      <c r="B35" s="9" t="s">
        <v>86</v>
      </c>
      <c r="C35" s="10" t="s">
        <v>87</v>
      </c>
      <c r="D35" s="11" t="s">
        <v>53</v>
      </c>
      <c r="E35" s="12" t="n">
        <f aca="false">D35*0.5</f>
        <v>29.75</v>
      </c>
      <c r="F35" s="13" t="n">
        <v>90.2</v>
      </c>
      <c r="G35" s="13" t="n">
        <f aca="false">F35*0.5</f>
        <v>45.1</v>
      </c>
      <c r="H35" s="13" t="n">
        <f aca="false">E35+G35</f>
        <v>74.85</v>
      </c>
    </row>
    <row r="36" customFormat="false" ht="21" hidden="false" customHeight="true" outlineLevel="0" collapsed="false">
      <c r="A36" s="9" t="s">
        <v>76</v>
      </c>
      <c r="B36" s="9" t="s">
        <v>88</v>
      </c>
      <c r="C36" s="10" t="s">
        <v>89</v>
      </c>
      <c r="D36" s="11" t="s">
        <v>90</v>
      </c>
      <c r="E36" s="12" t="n">
        <f aca="false">D36*0.5</f>
        <v>28.25</v>
      </c>
      <c r="F36" s="13" t="n">
        <v>91.8</v>
      </c>
      <c r="G36" s="13" t="n">
        <f aca="false">F36*0.5</f>
        <v>45.9</v>
      </c>
      <c r="H36" s="13" t="n">
        <f aca="false">E36+G36</f>
        <v>74.15</v>
      </c>
    </row>
    <row r="37" customFormat="false" ht="21" hidden="false" customHeight="true" outlineLevel="0" collapsed="false">
      <c r="A37" s="9"/>
      <c r="B37" s="9"/>
      <c r="C37" s="9"/>
      <c r="D37" s="11"/>
      <c r="E37" s="12"/>
      <c r="F37" s="13"/>
      <c r="G37" s="13"/>
      <c r="H37" s="13"/>
    </row>
    <row r="38" customFormat="false" ht="21" hidden="false" customHeight="true" outlineLevel="0" collapsed="false">
      <c r="A38" s="9" t="s">
        <v>91</v>
      </c>
      <c r="B38" s="9" t="s">
        <v>92</v>
      </c>
      <c r="C38" s="10" t="s">
        <v>93</v>
      </c>
      <c r="D38" s="11" t="s">
        <v>35</v>
      </c>
      <c r="E38" s="12" t="n">
        <f aca="false">D38*0.5</f>
        <v>30</v>
      </c>
      <c r="F38" s="13" t="n">
        <v>92.8</v>
      </c>
      <c r="G38" s="13" t="n">
        <f aca="false">F38*0.5</f>
        <v>46.4</v>
      </c>
      <c r="H38" s="13" t="n">
        <f aca="false">E38+G38</f>
        <v>76.4</v>
      </c>
    </row>
    <row r="39" customFormat="false" ht="21" hidden="false" customHeight="true" outlineLevel="0" collapsed="false">
      <c r="A39" s="9" t="s">
        <v>91</v>
      </c>
      <c r="B39" s="9" t="s">
        <v>94</v>
      </c>
      <c r="C39" s="10" t="s">
        <v>95</v>
      </c>
      <c r="D39" s="11" t="s">
        <v>96</v>
      </c>
      <c r="E39" s="12" t="n">
        <f aca="false">D39*0.5</f>
        <v>24.25</v>
      </c>
      <c r="F39" s="14" t="s">
        <v>97</v>
      </c>
      <c r="G39" s="13"/>
      <c r="H39" s="13" t="n">
        <f aca="false">E39+G39</f>
        <v>24.25</v>
      </c>
    </row>
    <row r="40" customFormat="false" ht="24.9" hidden="false" customHeight="true" outlineLevel="0" collapsed="false">
      <c r="A40" s="15"/>
      <c r="B40" s="15"/>
      <c r="C40" s="15"/>
      <c r="D40" s="15"/>
      <c r="E40" s="15"/>
      <c r="F40" s="16"/>
      <c r="G40" s="16"/>
      <c r="H40" s="15"/>
    </row>
    <row r="41" customFormat="false" ht="24.9" hidden="false" customHeight="true" outlineLevel="0" collapsed="false">
      <c r="A41" s="9" t="s">
        <v>98</v>
      </c>
      <c r="B41" s="9" t="s">
        <v>99</v>
      </c>
      <c r="C41" s="10" t="s">
        <v>100</v>
      </c>
      <c r="D41" s="11" t="s">
        <v>32</v>
      </c>
      <c r="E41" s="12" t="n">
        <f aca="false">D41*0.5</f>
        <v>31.75</v>
      </c>
      <c r="F41" s="13" t="n">
        <v>89.4</v>
      </c>
      <c r="G41" s="13" t="n">
        <f aca="false">F41*0.5</f>
        <v>44.7</v>
      </c>
      <c r="H41" s="13" t="n">
        <f aca="false">E41+G41</f>
        <v>76.45</v>
      </c>
    </row>
    <row r="42" customFormat="false" ht="24.9" hidden="false" customHeight="true" outlineLevel="0" collapsed="false">
      <c r="A42" s="9" t="s">
        <v>98</v>
      </c>
      <c r="B42" s="9" t="s">
        <v>101</v>
      </c>
      <c r="C42" s="10" t="s">
        <v>102</v>
      </c>
      <c r="D42" s="11" t="s">
        <v>103</v>
      </c>
      <c r="E42" s="12" t="n">
        <f aca="false">D42*0.5</f>
        <v>26.5</v>
      </c>
      <c r="F42" s="13" t="n">
        <v>87.6</v>
      </c>
      <c r="G42" s="13" t="n">
        <f aca="false">F42*0.5</f>
        <v>43.8</v>
      </c>
      <c r="H42" s="13" t="n">
        <f aca="false">E42+G42</f>
        <v>70.3</v>
      </c>
    </row>
    <row r="43" customFormat="false" ht="24.9" hidden="false" customHeight="true" outlineLevel="0" collapsed="false">
      <c r="A43" s="9" t="s">
        <v>98</v>
      </c>
      <c r="B43" s="9" t="s">
        <v>104</v>
      </c>
      <c r="C43" s="10" t="s">
        <v>105</v>
      </c>
      <c r="D43" s="11" t="s">
        <v>106</v>
      </c>
      <c r="E43" s="12" t="n">
        <f aca="false">D43*0.5</f>
        <v>22.75</v>
      </c>
      <c r="F43" s="13" t="n">
        <v>88.8</v>
      </c>
      <c r="G43" s="13" t="n">
        <f aca="false">F43*0.5</f>
        <v>44.4</v>
      </c>
      <c r="H43" s="13" t="n">
        <f aca="false">E43+G43</f>
        <v>67.15</v>
      </c>
    </row>
    <row r="44" customFormat="false" ht="24.9" hidden="false" customHeight="true" outlineLevel="0" collapsed="false">
      <c r="A44" s="9"/>
      <c r="B44" s="9"/>
      <c r="C44" s="9"/>
      <c r="D44" s="11"/>
      <c r="E44" s="12"/>
      <c r="F44" s="13"/>
      <c r="G44" s="13"/>
      <c r="H44" s="13"/>
    </row>
    <row r="45" customFormat="false" ht="24.9" hidden="false" customHeight="true" outlineLevel="0" collapsed="false">
      <c r="A45" s="9" t="s">
        <v>107</v>
      </c>
      <c r="B45" s="9" t="s">
        <v>108</v>
      </c>
      <c r="C45" s="10" t="s">
        <v>109</v>
      </c>
      <c r="D45" s="11" t="s">
        <v>75</v>
      </c>
      <c r="E45" s="12" t="n">
        <f aca="false">D45*0.5</f>
        <v>32.25</v>
      </c>
      <c r="F45" s="13" t="n">
        <v>94.2</v>
      </c>
      <c r="G45" s="13" t="n">
        <f aca="false">F45*0.5</f>
        <v>47.1</v>
      </c>
      <c r="H45" s="13" t="n">
        <f aca="false">E45+G45</f>
        <v>79.35</v>
      </c>
    </row>
    <row r="46" customFormat="false" ht="24.9" hidden="false" customHeight="true" outlineLevel="0" collapsed="false">
      <c r="A46" s="9" t="s">
        <v>107</v>
      </c>
      <c r="B46" s="9" t="s">
        <v>110</v>
      </c>
      <c r="C46" s="10" t="s">
        <v>111</v>
      </c>
      <c r="D46" s="11" t="s">
        <v>112</v>
      </c>
      <c r="E46" s="12" t="n">
        <f aca="false">D46*0.5</f>
        <v>34.75</v>
      </c>
      <c r="F46" s="13" t="n">
        <v>89</v>
      </c>
      <c r="G46" s="13" t="n">
        <f aca="false">F46*0.5</f>
        <v>44.5</v>
      </c>
      <c r="H46" s="13" t="n">
        <f aca="false">E46+G46</f>
        <v>79.25</v>
      </c>
    </row>
    <row r="47" customFormat="false" ht="24.9" hidden="false" customHeight="true" outlineLevel="0" collapsed="false">
      <c r="A47" s="9" t="s">
        <v>107</v>
      </c>
      <c r="B47" s="9" t="s">
        <v>113</v>
      </c>
      <c r="C47" s="10" t="s">
        <v>114</v>
      </c>
      <c r="D47" s="11" t="s">
        <v>115</v>
      </c>
      <c r="E47" s="12" t="n">
        <f aca="false">D47*0.5</f>
        <v>33.75</v>
      </c>
      <c r="F47" s="13" t="n">
        <v>90.8</v>
      </c>
      <c r="G47" s="13" t="n">
        <f aca="false">F47*0.5</f>
        <v>45.4</v>
      </c>
      <c r="H47" s="13" t="n">
        <f aca="false">E47+G47</f>
        <v>79.15</v>
      </c>
    </row>
    <row r="48" customFormat="false" ht="24.9" hidden="false" customHeight="true" outlineLevel="0" collapsed="false">
      <c r="A48" s="9" t="s">
        <v>107</v>
      </c>
      <c r="B48" s="9" t="s">
        <v>116</v>
      </c>
      <c r="C48" s="10" t="s">
        <v>117</v>
      </c>
      <c r="D48" s="11" t="s">
        <v>12</v>
      </c>
      <c r="E48" s="12" t="n">
        <f aca="false">D48*0.5</f>
        <v>32.5</v>
      </c>
      <c r="F48" s="13" t="n">
        <v>92.4</v>
      </c>
      <c r="G48" s="13" t="n">
        <f aca="false">F48*0.5</f>
        <v>46.2</v>
      </c>
      <c r="H48" s="13" t="n">
        <f aca="false">E48+G48</f>
        <v>78.7</v>
      </c>
    </row>
    <row r="49" customFormat="false" ht="24.9" hidden="false" customHeight="true" outlineLevel="0" collapsed="false">
      <c r="A49" s="9" t="s">
        <v>107</v>
      </c>
      <c r="B49" s="9" t="s">
        <v>118</v>
      </c>
      <c r="C49" s="10" t="s">
        <v>119</v>
      </c>
      <c r="D49" s="11" t="s">
        <v>120</v>
      </c>
      <c r="E49" s="12" t="n">
        <f aca="false">D49*0.5</f>
        <v>32.75</v>
      </c>
      <c r="F49" s="13" t="n">
        <v>90.8</v>
      </c>
      <c r="G49" s="13" t="n">
        <f aca="false">F49*0.5</f>
        <v>45.4</v>
      </c>
      <c r="H49" s="13" t="n">
        <f aca="false">E49+G49</f>
        <v>78.15</v>
      </c>
    </row>
    <row r="50" customFormat="false" ht="24.9" hidden="false" customHeight="true" outlineLevel="0" collapsed="false">
      <c r="A50" s="9" t="s">
        <v>107</v>
      </c>
      <c r="B50" s="9" t="s">
        <v>121</v>
      </c>
      <c r="C50" s="10" t="s">
        <v>122</v>
      </c>
      <c r="D50" s="11" t="s">
        <v>38</v>
      </c>
      <c r="E50" s="12" t="n">
        <f aca="false">D50*0.5</f>
        <v>31.5</v>
      </c>
      <c r="F50" s="13" t="n">
        <v>93</v>
      </c>
      <c r="G50" s="13" t="n">
        <f aca="false">F50*0.5</f>
        <v>46.5</v>
      </c>
      <c r="H50" s="13" t="n">
        <f aca="false">E50+G50</f>
        <v>78</v>
      </c>
    </row>
    <row r="51" customFormat="false" ht="24.9" hidden="false" customHeight="true" outlineLevel="0" collapsed="false">
      <c r="A51" s="9" t="s">
        <v>107</v>
      </c>
      <c r="B51" s="9" t="s">
        <v>123</v>
      </c>
      <c r="C51" s="10" t="s">
        <v>124</v>
      </c>
      <c r="D51" s="11" t="s">
        <v>75</v>
      </c>
      <c r="E51" s="12" t="n">
        <f aca="false">D51*0.5</f>
        <v>32.25</v>
      </c>
      <c r="F51" s="13" t="n">
        <v>91.4</v>
      </c>
      <c r="G51" s="13" t="n">
        <f aca="false">F51*0.5</f>
        <v>45.7</v>
      </c>
      <c r="H51" s="13" t="n">
        <f aca="false">E51+G51</f>
        <v>77.95</v>
      </c>
    </row>
    <row r="52" customFormat="false" ht="24.9" hidden="false" customHeight="true" outlineLevel="0" collapsed="false">
      <c r="A52" s="9" t="s">
        <v>107</v>
      </c>
      <c r="B52" s="9" t="s">
        <v>125</v>
      </c>
      <c r="C52" s="10" t="s">
        <v>126</v>
      </c>
      <c r="D52" s="11" t="s">
        <v>35</v>
      </c>
      <c r="E52" s="12" t="n">
        <f aca="false">D52*0.5</f>
        <v>30</v>
      </c>
      <c r="F52" s="13" t="n">
        <v>93.2</v>
      </c>
      <c r="G52" s="13" t="n">
        <f aca="false">F52*0.5</f>
        <v>46.6</v>
      </c>
      <c r="H52" s="13" t="n">
        <f aca="false">E52+G52</f>
        <v>76.6</v>
      </c>
    </row>
    <row r="53" customFormat="false" ht="24.9" hidden="false" customHeight="true" outlineLevel="0" collapsed="false">
      <c r="A53" s="9" t="s">
        <v>107</v>
      </c>
      <c r="B53" s="9" t="s">
        <v>127</v>
      </c>
      <c r="C53" s="10" t="s">
        <v>128</v>
      </c>
      <c r="D53" s="11" t="s">
        <v>129</v>
      </c>
      <c r="E53" s="12" t="n">
        <f aca="false">D53*0.5</f>
        <v>30.25</v>
      </c>
      <c r="F53" s="13" t="n">
        <v>92.2</v>
      </c>
      <c r="G53" s="13" t="n">
        <f aca="false">F53*0.5</f>
        <v>46.1</v>
      </c>
      <c r="H53" s="13" t="n">
        <f aca="false">E53+G53</f>
        <v>76.35</v>
      </c>
    </row>
    <row r="54" customFormat="false" ht="24.9" hidden="false" customHeight="true" outlineLevel="0" collapsed="false">
      <c r="A54" s="9" t="s">
        <v>107</v>
      </c>
      <c r="B54" s="9" t="s">
        <v>130</v>
      </c>
      <c r="C54" s="10" t="s">
        <v>131</v>
      </c>
      <c r="D54" s="11" t="s">
        <v>132</v>
      </c>
      <c r="E54" s="12" t="n">
        <f aca="false">D54*0.5</f>
        <v>31</v>
      </c>
      <c r="F54" s="13" t="n">
        <v>90.6</v>
      </c>
      <c r="G54" s="13" t="n">
        <f aca="false">F54*0.5</f>
        <v>45.3</v>
      </c>
      <c r="H54" s="13" t="n">
        <f aca="false">E54+G54</f>
        <v>76.3</v>
      </c>
    </row>
    <row r="55" customFormat="false" ht="24.9" hidden="false" customHeight="true" outlineLevel="0" collapsed="false">
      <c r="A55" s="9" t="s">
        <v>107</v>
      </c>
      <c r="B55" s="9" t="s">
        <v>133</v>
      </c>
      <c r="C55" s="10" t="s">
        <v>134</v>
      </c>
      <c r="D55" s="11" t="s">
        <v>132</v>
      </c>
      <c r="E55" s="12" t="n">
        <f aca="false">D55*0.5</f>
        <v>31</v>
      </c>
      <c r="F55" s="13" t="n">
        <v>90.6</v>
      </c>
      <c r="G55" s="13" t="n">
        <f aca="false">F55*0.5</f>
        <v>45.3</v>
      </c>
      <c r="H55" s="13" t="n">
        <f aca="false">E55+G55</f>
        <v>76.3</v>
      </c>
    </row>
    <row r="56" customFormat="false" ht="24.9" hidden="false" customHeight="true" outlineLevel="0" collapsed="false">
      <c r="A56" s="9" t="s">
        <v>107</v>
      </c>
      <c r="B56" s="9" t="s">
        <v>135</v>
      </c>
      <c r="C56" s="10" t="s">
        <v>136</v>
      </c>
      <c r="D56" s="11" t="s">
        <v>35</v>
      </c>
      <c r="E56" s="12" t="n">
        <f aca="false">D56*0.5</f>
        <v>30</v>
      </c>
      <c r="F56" s="13" t="n">
        <v>91.8</v>
      </c>
      <c r="G56" s="13" t="n">
        <f aca="false">F56*0.5</f>
        <v>45.9</v>
      </c>
      <c r="H56" s="13" t="n">
        <f aca="false">E56+G56</f>
        <v>75.9</v>
      </c>
    </row>
    <row r="57" customFormat="false" ht="24.9" hidden="false" customHeight="true" outlineLevel="0" collapsed="false">
      <c r="A57" s="9" t="s">
        <v>107</v>
      </c>
      <c r="B57" s="9" t="s">
        <v>137</v>
      </c>
      <c r="C57" s="10" t="s">
        <v>138</v>
      </c>
      <c r="D57" s="11" t="s">
        <v>41</v>
      </c>
      <c r="E57" s="12" t="n">
        <f aca="false">D57*0.5</f>
        <v>29.25</v>
      </c>
      <c r="F57" s="13" t="n">
        <v>90.4</v>
      </c>
      <c r="G57" s="13" t="n">
        <f aca="false">F57*0.5</f>
        <v>45.2</v>
      </c>
      <c r="H57" s="13" t="n">
        <f aca="false">E57+G57</f>
        <v>74.45</v>
      </c>
    </row>
    <row r="58" customFormat="false" ht="24.9" hidden="false" customHeight="true" outlineLevel="0" collapsed="false">
      <c r="A58" s="9" t="s">
        <v>107</v>
      </c>
      <c r="B58" s="9" t="s">
        <v>139</v>
      </c>
      <c r="C58" s="10" t="s">
        <v>140</v>
      </c>
      <c r="D58" s="11" t="s">
        <v>141</v>
      </c>
      <c r="E58" s="12" t="n">
        <f aca="false">D58*0.5</f>
        <v>27.75</v>
      </c>
      <c r="F58" s="13" t="n">
        <v>91.2</v>
      </c>
      <c r="G58" s="13" t="n">
        <f aca="false">F58*0.5</f>
        <v>45.6</v>
      </c>
      <c r="H58" s="13" t="n">
        <f aca="false">E58+G58</f>
        <v>73.35</v>
      </c>
    </row>
    <row r="59" customFormat="false" ht="24.9" hidden="false" customHeight="true" outlineLevel="0" collapsed="false">
      <c r="A59" s="9" t="s">
        <v>107</v>
      </c>
      <c r="B59" s="9" t="s">
        <v>142</v>
      </c>
      <c r="C59" s="10" t="s">
        <v>143</v>
      </c>
      <c r="D59" s="11" t="s">
        <v>90</v>
      </c>
      <c r="E59" s="12" t="n">
        <f aca="false">D59*0.5</f>
        <v>28.25</v>
      </c>
      <c r="F59" s="13" t="n">
        <v>88.8</v>
      </c>
      <c r="G59" s="13" t="n">
        <f aca="false">F59*0.5</f>
        <v>44.4</v>
      </c>
      <c r="H59" s="13" t="n">
        <f aca="false">E59+G59</f>
        <v>72.65</v>
      </c>
    </row>
    <row r="60" customFormat="false" ht="24.9" hidden="false" customHeight="true" outlineLevel="0" collapsed="false">
      <c r="A60" s="9" t="s">
        <v>107</v>
      </c>
      <c r="B60" s="9" t="s">
        <v>144</v>
      </c>
      <c r="C60" s="10" t="s">
        <v>145</v>
      </c>
      <c r="D60" s="11" t="s">
        <v>90</v>
      </c>
      <c r="E60" s="12" t="n">
        <f aca="false">D60*0.5</f>
        <v>28.25</v>
      </c>
      <c r="F60" s="13" t="n">
        <v>88.6</v>
      </c>
      <c r="G60" s="13" t="n">
        <f aca="false">F60*0.5</f>
        <v>44.3</v>
      </c>
      <c r="H60" s="13" t="n">
        <f aca="false">E60+G60</f>
        <v>72.55</v>
      </c>
    </row>
    <row r="61" customFormat="false" ht="24.9" hidden="false" customHeight="true" outlineLevel="0" collapsed="false">
      <c r="A61" s="9" t="s">
        <v>107</v>
      </c>
      <c r="B61" s="9" t="s">
        <v>146</v>
      </c>
      <c r="C61" s="10" t="s">
        <v>147</v>
      </c>
      <c r="D61" s="11" t="s">
        <v>41</v>
      </c>
      <c r="E61" s="12" t="n">
        <f aca="false">D61*0.5</f>
        <v>29.25</v>
      </c>
      <c r="F61" s="13" t="n">
        <v>86.4</v>
      </c>
      <c r="G61" s="13" t="n">
        <f aca="false">F61*0.5</f>
        <v>43.2</v>
      </c>
      <c r="H61" s="13" t="n">
        <f aca="false">E61+G61</f>
        <v>72.45</v>
      </c>
    </row>
    <row r="62" customFormat="false" ht="24.9" hidden="false" customHeight="true" outlineLevel="0" collapsed="false">
      <c r="A62" s="9" t="s">
        <v>107</v>
      </c>
      <c r="B62" s="9" t="s">
        <v>148</v>
      </c>
      <c r="C62" s="10" t="s">
        <v>149</v>
      </c>
      <c r="D62" s="11" t="s">
        <v>141</v>
      </c>
      <c r="E62" s="12" t="n">
        <f aca="false">D62*0.5</f>
        <v>27.75</v>
      </c>
      <c r="F62" s="13" t="n">
        <v>89.2</v>
      </c>
      <c r="G62" s="13" t="n">
        <f aca="false">F62*0.5</f>
        <v>44.6</v>
      </c>
      <c r="H62" s="13" t="n">
        <f aca="false">E62+G62</f>
        <v>72.35</v>
      </c>
    </row>
    <row r="63" customFormat="false" ht="24.9" hidden="false" customHeight="true" outlineLevel="0" collapsed="false">
      <c r="A63" s="9" t="s">
        <v>107</v>
      </c>
      <c r="B63" s="9" t="s">
        <v>150</v>
      </c>
      <c r="C63" s="10" t="s">
        <v>151</v>
      </c>
      <c r="D63" s="11" t="s">
        <v>62</v>
      </c>
      <c r="E63" s="12" t="n">
        <f aca="false">D63*0.5</f>
        <v>27</v>
      </c>
      <c r="F63" s="13" t="n">
        <v>90</v>
      </c>
      <c r="G63" s="13" t="n">
        <f aca="false">F63*0.5</f>
        <v>45</v>
      </c>
      <c r="H63" s="13" t="n">
        <f aca="false">E63+G63</f>
        <v>72</v>
      </c>
    </row>
    <row r="64" customFormat="false" ht="24.9" hidden="false" customHeight="true" outlineLevel="0" collapsed="false">
      <c r="A64" s="9" t="s">
        <v>107</v>
      </c>
      <c r="B64" s="9" t="s">
        <v>152</v>
      </c>
      <c r="C64" s="10" t="s">
        <v>153</v>
      </c>
      <c r="D64" s="11" t="s">
        <v>90</v>
      </c>
      <c r="E64" s="12" t="n">
        <f aca="false">D64*0.5</f>
        <v>28.25</v>
      </c>
      <c r="F64" s="13" t="n">
        <v>87.2</v>
      </c>
      <c r="G64" s="13" t="n">
        <f aca="false">F64*0.5</f>
        <v>43.6</v>
      </c>
      <c r="H64" s="13" t="n">
        <f aca="false">E64+G64</f>
        <v>71.85</v>
      </c>
    </row>
    <row r="65" customFormat="false" ht="24.9" hidden="false" customHeight="true" outlineLevel="0" collapsed="false">
      <c r="A65" s="9" t="s">
        <v>107</v>
      </c>
      <c r="B65" s="9" t="s">
        <v>154</v>
      </c>
      <c r="C65" s="10" t="s">
        <v>155</v>
      </c>
      <c r="D65" s="11" t="s">
        <v>62</v>
      </c>
      <c r="E65" s="12" t="n">
        <f aca="false">D65*0.5</f>
        <v>27</v>
      </c>
      <c r="F65" s="13" t="n">
        <v>87.4</v>
      </c>
      <c r="G65" s="13" t="n">
        <f aca="false">F65*0.5</f>
        <v>43.7</v>
      </c>
      <c r="H65" s="13" t="n">
        <f aca="false">E65+G65</f>
        <v>70.7</v>
      </c>
    </row>
    <row r="66" customFormat="false" ht="24.9" hidden="false" customHeight="true" outlineLevel="0" collapsed="false">
      <c r="A66" s="9" t="s">
        <v>107</v>
      </c>
      <c r="B66" s="9" t="s">
        <v>156</v>
      </c>
      <c r="C66" s="10" t="s">
        <v>157</v>
      </c>
      <c r="D66" s="11" t="s">
        <v>35</v>
      </c>
      <c r="E66" s="12" t="n">
        <f aca="false">D66*0.5</f>
        <v>30</v>
      </c>
      <c r="F66" s="13" t="n">
        <v>76.2</v>
      </c>
      <c r="G66" s="13" t="n">
        <f aca="false">F66*0.5</f>
        <v>38.1</v>
      </c>
      <c r="H66" s="13" t="n">
        <f aca="false">E66+G66</f>
        <v>68.1</v>
      </c>
    </row>
    <row r="67" customFormat="false" ht="24.9" hidden="false" customHeight="true" outlineLevel="0" collapsed="false">
      <c r="A67" s="9"/>
      <c r="B67" s="9"/>
      <c r="C67" s="9"/>
      <c r="D67" s="11"/>
      <c r="E67" s="12"/>
      <c r="F67" s="13"/>
      <c r="G67" s="13"/>
      <c r="H67" s="13"/>
    </row>
    <row r="68" customFormat="false" ht="24.9" hidden="false" customHeight="true" outlineLevel="0" collapsed="false">
      <c r="A68" s="9" t="s">
        <v>158</v>
      </c>
      <c r="B68" s="9" t="s">
        <v>159</v>
      </c>
      <c r="C68" s="10" t="s">
        <v>160</v>
      </c>
      <c r="D68" s="11" t="s">
        <v>115</v>
      </c>
      <c r="E68" s="12" t="n">
        <f aca="false">D68*0.5</f>
        <v>33.75</v>
      </c>
      <c r="F68" s="13" t="n">
        <v>89.6</v>
      </c>
      <c r="G68" s="13" t="n">
        <f aca="false">F68*0.5</f>
        <v>44.8</v>
      </c>
      <c r="H68" s="13" t="n">
        <f aca="false">E68+G68</f>
        <v>78.55</v>
      </c>
    </row>
    <row r="69" customFormat="false" ht="24.9" hidden="false" customHeight="true" outlineLevel="0" collapsed="false">
      <c r="A69" s="9" t="s">
        <v>158</v>
      </c>
      <c r="B69" s="9" t="s">
        <v>161</v>
      </c>
      <c r="C69" s="10" t="s">
        <v>162</v>
      </c>
      <c r="D69" s="11" t="s">
        <v>163</v>
      </c>
      <c r="E69" s="12" t="n">
        <f aca="false">D69*0.5</f>
        <v>30.75</v>
      </c>
      <c r="F69" s="13" t="n">
        <v>93.6</v>
      </c>
      <c r="G69" s="13" t="n">
        <f aca="false">F69*0.5</f>
        <v>46.8</v>
      </c>
      <c r="H69" s="13" t="n">
        <f aca="false">E69+G69</f>
        <v>77.55</v>
      </c>
    </row>
    <row r="70" customFormat="false" ht="24.9" hidden="false" customHeight="true" outlineLevel="0" collapsed="false">
      <c r="A70" s="9" t="s">
        <v>158</v>
      </c>
      <c r="B70" s="9" t="s">
        <v>164</v>
      </c>
      <c r="C70" s="10" t="s">
        <v>165</v>
      </c>
      <c r="D70" s="11" t="s">
        <v>45</v>
      </c>
      <c r="E70" s="12" t="n">
        <f aca="false">D70*0.5</f>
        <v>32</v>
      </c>
      <c r="F70" s="13" t="n">
        <v>89.8</v>
      </c>
      <c r="G70" s="13" t="n">
        <f aca="false">F70*0.5</f>
        <v>44.9</v>
      </c>
      <c r="H70" s="13" t="n">
        <f aca="false">E70+G70</f>
        <v>76.9</v>
      </c>
    </row>
    <row r="71" customFormat="false" ht="24.9" hidden="false" customHeight="true" outlineLevel="0" collapsed="false">
      <c r="A71" s="9" t="s">
        <v>158</v>
      </c>
      <c r="B71" s="9" t="s">
        <v>166</v>
      </c>
      <c r="C71" s="10" t="s">
        <v>167</v>
      </c>
      <c r="D71" s="11" t="s">
        <v>168</v>
      </c>
      <c r="E71" s="12" t="n">
        <f aca="false">D71*0.5</f>
        <v>31.25</v>
      </c>
      <c r="F71" s="13" t="n">
        <v>91</v>
      </c>
      <c r="G71" s="13" t="n">
        <f aca="false">F71*0.5</f>
        <v>45.5</v>
      </c>
      <c r="H71" s="13" t="n">
        <f aca="false">E71+G71</f>
        <v>76.75</v>
      </c>
    </row>
    <row r="72" customFormat="false" ht="24.9" hidden="false" customHeight="true" outlineLevel="0" collapsed="false">
      <c r="A72" s="9" t="s">
        <v>158</v>
      </c>
      <c r="B72" s="9" t="s">
        <v>169</v>
      </c>
      <c r="C72" s="10" t="s">
        <v>170</v>
      </c>
      <c r="D72" s="11" t="s">
        <v>35</v>
      </c>
      <c r="E72" s="12" t="n">
        <f aca="false">D72*0.5</f>
        <v>30</v>
      </c>
      <c r="F72" s="13" t="n">
        <v>93.2</v>
      </c>
      <c r="G72" s="13" t="n">
        <f aca="false">F72*0.5</f>
        <v>46.6</v>
      </c>
      <c r="H72" s="13" t="n">
        <f aca="false">E72+G72</f>
        <v>76.6</v>
      </c>
    </row>
    <row r="73" customFormat="false" ht="24.9" hidden="false" customHeight="true" outlineLevel="0" collapsed="false">
      <c r="A73" s="9" t="s">
        <v>158</v>
      </c>
      <c r="B73" s="9" t="s">
        <v>171</v>
      </c>
      <c r="C73" s="10" t="s">
        <v>172</v>
      </c>
      <c r="D73" s="11" t="s">
        <v>38</v>
      </c>
      <c r="E73" s="12" t="n">
        <f aca="false">D73*0.5</f>
        <v>31.5</v>
      </c>
      <c r="F73" s="13" t="n">
        <v>88</v>
      </c>
      <c r="G73" s="13" t="n">
        <f aca="false">F73*0.5</f>
        <v>44</v>
      </c>
      <c r="H73" s="13" t="n">
        <f aca="false">E73+G73</f>
        <v>75.5</v>
      </c>
    </row>
    <row r="74" customFormat="false" ht="24.9" hidden="false" customHeight="true" outlineLevel="0" collapsed="false">
      <c r="A74" s="9" t="s">
        <v>158</v>
      </c>
      <c r="B74" s="9" t="s">
        <v>173</v>
      </c>
      <c r="C74" s="10" t="s">
        <v>174</v>
      </c>
      <c r="D74" s="11" t="s">
        <v>175</v>
      </c>
      <c r="E74" s="12" t="n">
        <f aca="false">D74*0.5</f>
        <v>30.5</v>
      </c>
      <c r="F74" s="13" t="n">
        <v>88.8</v>
      </c>
      <c r="G74" s="13" t="n">
        <f aca="false">F74*0.5</f>
        <v>44.4</v>
      </c>
      <c r="H74" s="13" t="n">
        <f aca="false">E74+G74</f>
        <v>74.9</v>
      </c>
    </row>
    <row r="75" customFormat="false" ht="24.9" hidden="false" customHeight="true" outlineLevel="0" collapsed="false">
      <c r="A75" s="9" t="s">
        <v>158</v>
      </c>
      <c r="B75" s="9" t="s">
        <v>176</v>
      </c>
      <c r="C75" s="10" t="s">
        <v>177</v>
      </c>
      <c r="D75" s="11" t="s">
        <v>163</v>
      </c>
      <c r="E75" s="12" t="n">
        <f aca="false">D75*0.5</f>
        <v>30.75</v>
      </c>
      <c r="F75" s="13" t="n">
        <v>87.4</v>
      </c>
      <c r="G75" s="13" t="n">
        <f aca="false">F75*0.5</f>
        <v>43.7</v>
      </c>
      <c r="H75" s="13" t="n">
        <f aca="false">E75+G75</f>
        <v>74.45</v>
      </c>
    </row>
    <row r="76" customFormat="false" ht="24.9" hidden="false" customHeight="true" outlineLevel="0" collapsed="false">
      <c r="A76" s="9" t="s">
        <v>158</v>
      </c>
      <c r="B76" s="9" t="s">
        <v>178</v>
      </c>
      <c r="C76" s="10" t="s">
        <v>179</v>
      </c>
      <c r="D76" s="11" t="s">
        <v>38</v>
      </c>
      <c r="E76" s="12" t="n">
        <f aca="false">D76*0.5</f>
        <v>31.5</v>
      </c>
      <c r="F76" s="13" t="n">
        <v>85.4</v>
      </c>
      <c r="G76" s="13" t="n">
        <f aca="false">F76*0.5</f>
        <v>42.7</v>
      </c>
      <c r="H76" s="13" t="n">
        <f aca="false">E76+G76</f>
        <v>74.2</v>
      </c>
    </row>
    <row r="77" customFormat="false" ht="24.9" hidden="false" customHeight="true" outlineLevel="0" collapsed="false">
      <c r="A77" s="9" t="s">
        <v>158</v>
      </c>
      <c r="B77" s="9" t="s">
        <v>180</v>
      </c>
      <c r="C77" s="10" t="s">
        <v>181</v>
      </c>
      <c r="D77" s="11" t="s">
        <v>53</v>
      </c>
      <c r="E77" s="12" t="n">
        <f aca="false">D77*0.5</f>
        <v>29.75</v>
      </c>
      <c r="F77" s="13" t="n">
        <v>87.8</v>
      </c>
      <c r="G77" s="13" t="n">
        <f aca="false">F77*0.5</f>
        <v>43.9</v>
      </c>
      <c r="H77" s="13" t="n">
        <f aca="false">E77+G77</f>
        <v>73.65</v>
      </c>
    </row>
    <row r="78" customFormat="false" ht="24.9" hidden="false" customHeight="true" outlineLevel="0" collapsed="false">
      <c r="A78" s="9" t="s">
        <v>158</v>
      </c>
      <c r="B78" s="9" t="s">
        <v>182</v>
      </c>
      <c r="C78" s="10" t="s">
        <v>183</v>
      </c>
      <c r="D78" s="11" t="s">
        <v>15</v>
      </c>
      <c r="E78" s="12" t="n">
        <f aca="false">D78*0.5</f>
        <v>28.5</v>
      </c>
      <c r="F78" s="13" t="n">
        <v>89.8</v>
      </c>
      <c r="G78" s="13" t="n">
        <f aca="false">F78*0.5</f>
        <v>44.9</v>
      </c>
      <c r="H78" s="13" t="n">
        <f aca="false">E78+G78</f>
        <v>73.4</v>
      </c>
    </row>
    <row r="79" customFormat="false" ht="24.9" hidden="false" customHeight="true" outlineLevel="0" collapsed="false">
      <c r="A79" s="9" t="s">
        <v>158</v>
      </c>
      <c r="B79" s="9" t="s">
        <v>184</v>
      </c>
      <c r="C79" s="10" t="s">
        <v>185</v>
      </c>
      <c r="D79" s="11" t="s">
        <v>41</v>
      </c>
      <c r="E79" s="12" t="n">
        <f aca="false">D79*0.5</f>
        <v>29.25</v>
      </c>
      <c r="F79" s="13" t="n">
        <v>86.4</v>
      </c>
      <c r="G79" s="13" t="n">
        <f aca="false">F79*0.5</f>
        <v>43.2</v>
      </c>
      <c r="H79" s="13" t="n">
        <f aca="false">E79+G79</f>
        <v>72.45</v>
      </c>
    </row>
    <row r="80" customFormat="false" ht="24.9" hidden="false" customHeight="true" outlineLevel="0" collapsed="false">
      <c r="A80" s="9" t="s">
        <v>158</v>
      </c>
      <c r="B80" s="9" t="s">
        <v>186</v>
      </c>
      <c r="C80" s="10" t="s">
        <v>187</v>
      </c>
      <c r="D80" s="11" t="s">
        <v>103</v>
      </c>
      <c r="E80" s="12" t="n">
        <f aca="false">D80*0.5</f>
        <v>26.5</v>
      </c>
      <c r="F80" s="13" t="n">
        <v>87.8</v>
      </c>
      <c r="G80" s="13" t="n">
        <f aca="false">F80*0.5</f>
        <v>43.9</v>
      </c>
      <c r="H80" s="13" t="n">
        <f aca="false">E80+G80</f>
        <v>70.4</v>
      </c>
    </row>
    <row r="81" customFormat="false" ht="24.9" hidden="false" customHeight="true" outlineLevel="0" collapsed="false">
      <c r="A81" s="9" t="s">
        <v>158</v>
      </c>
      <c r="B81" s="9" t="s">
        <v>188</v>
      </c>
      <c r="C81" s="10" t="s">
        <v>189</v>
      </c>
      <c r="D81" s="11" t="s">
        <v>190</v>
      </c>
      <c r="E81" s="12" t="n">
        <f aca="false">D81*0.5</f>
        <v>27.25</v>
      </c>
      <c r="F81" s="13" t="n">
        <v>85.6</v>
      </c>
      <c r="G81" s="13" t="n">
        <f aca="false">F81*0.5</f>
        <v>42.8</v>
      </c>
      <c r="H81" s="13" t="n">
        <f aca="false">E81+G81</f>
        <v>70.05</v>
      </c>
    </row>
    <row r="82" customFormat="false" ht="24.9" hidden="false" customHeight="true" outlineLevel="0" collapsed="false">
      <c r="A82" s="9" t="s">
        <v>158</v>
      </c>
      <c r="B82" s="9" t="s">
        <v>191</v>
      </c>
      <c r="C82" s="10" t="s">
        <v>192</v>
      </c>
      <c r="D82" s="11" t="s">
        <v>141</v>
      </c>
      <c r="E82" s="12" t="n">
        <f aca="false">D82*0.5</f>
        <v>27.75</v>
      </c>
      <c r="F82" s="13" t="n">
        <v>82.6</v>
      </c>
      <c r="G82" s="13" t="n">
        <f aca="false">F82*0.5</f>
        <v>41.3</v>
      </c>
      <c r="H82" s="13" t="n">
        <f aca="false">E82+G82</f>
        <v>69.05</v>
      </c>
    </row>
    <row r="83" customFormat="false" ht="24.9" hidden="false" customHeight="true" outlineLevel="0" collapsed="false">
      <c r="A83" s="9" t="s">
        <v>158</v>
      </c>
      <c r="B83" s="9" t="s">
        <v>193</v>
      </c>
      <c r="C83" s="10" t="s">
        <v>194</v>
      </c>
      <c r="D83" s="11" t="s">
        <v>65</v>
      </c>
      <c r="E83" s="12" t="n">
        <f aca="false">D83*0.5</f>
        <v>26.25</v>
      </c>
      <c r="F83" s="13" t="n">
        <v>85.2</v>
      </c>
      <c r="G83" s="13" t="n">
        <f aca="false">F83*0.5</f>
        <v>42.6</v>
      </c>
      <c r="H83" s="13" t="n">
        <f aca="false">E83+G83</f>
        <v>68.85</v>
      </c>
    </row>
    <row r="84" customFormat="false" ht="24.9" hidden="false" customHeight="true" outlineLevel="0" collapsed="false">
      <c r="A84" s="9" t="s">
        <v>158</v>
      </c>
      <c r="B84" s="9" t="s">
        <v>195</v>
      </c>
      <c r="C84" s="10" t="s">
        <v>196</v>
      </c>
      <c r="D84" s="11" t="s">
        <v>197</v>
      </c>
      <c r="E84" s="12" t="n">
        <f aca="false">D84*0.5</f>
        <v>26</v>
      </c>
      <c r="F84" s="13" t="n">
        <v>85.6</v>
      </c>
      <c r="G84" s="13" t="n">
        <f aca="false">F84*0.5</f>
        <v>42.8</v>
      </c>
      <c r="H84" s="13" t="n">
        <f aca="false">E84+G84</f>
        <v>68.8</v>
      </c>
    </row>
    <row r="85" customFormat="false" ht="24.9" hidden="false" customHeight="true" outlineLevel="0" collapsed="false">
      <c r="A85" s="9" t="s">
        <v>158</v>
      </c>
      <c r="B85" s="9" t="s">
        <v>198</v>
      </c>
      <c r="C85" s="10" t="s">
        <v>199</v>
      </c>
      <c r="D85" s="11" t="s">
        <v>200</v>
      </c>
      <c r="E85" s="12" t="n">
        <f aca="false">D85*0.5</f>
        <v>25.5</v>
      </c>
      <c r="F85" s="13" t="n">
        <v>85.6</v>
      </c>
      <c r="G85" s="13" t="n">
        <f aca="false">F85*0.5</f>
        <v>42.8</v>
      </c>
      <c r="H85" s="13" t="n">
        <f aca="false">E85+G85</f>
        <v>68.3</v>
      </c>
    </row>
    <row r="86" customFormat="false" ht="24.9" hidden="false" customHeight="true" outlineLevel="0" collapsed="false">
      <c r="A86" s="9" t="s">
        <v>158</v>
      </c>
      <c r="B86" s="9" t="s">
        <v>201</v>
      </c>
      <c r="C86" s="10" t="s">
        <v>202</v>
      </c>
      <c r="D86" s="11" t="s">
        <v>197</v>
      </c>
      <c r="E86" s="12" t="n">
        <f aca="false">D86*0.5</f>
        <v>26</v>
      </c>
      <c r="F86" s="13" t="n">
        <v>83.6</v>
      </c>
      <c r="G86" s="13" t="n">
        <f aca="false">F86*0.5</f>
        <v>41.8</v>
      </c>
      <c r="H86" s="13" t="n">
        <f aca="false">E86+G86</f>
        <v>67.8</v>
      </c>
    </row>
    <row r="87" customFormat="false" ht="24.9" hidden="false" customHeight="true" outlineLevel="0" collapsed="false">
      <c r="A87" s="9" t="s">
        <v>158</v>
      </c>
      <c r="B87" s="9" t="s">
        <v>203</v>
      </c>
      <c r="C87" s="10" t="s">
        <v>204</v>
      </c>
      <c r="D87" s="11" t="s">
        <v>103</v>
      </c>
      <c r="E87" s="12" t="n">
        <f aca="false">D87*0.5</f>
        <v>26.5</v>
      </c>
      <c r="F87" s="13" t="n">
        <v>79.8</v>
      </c>
      <c r="G87" s="13" t="n">
        <f aca="false">F87*0.5</f>
        <v>39.9</v>
      </c>
      <c r="H87" s="13" t="n">
        <f aca="false">E87+G87</f>
        <v>66.4</v>
      </c>
    </row>
    <row r="88" customFormat="false" ht="24.9" hidden="false" customHeight="true" outlineLevel="0" collapsed="false">
      <c r="A88" s="9" t="s">
        <v>158</v>
      </c>
      <c r="B88" s="9" t="s">
        <v>205</v>
      </c>
      <c r="C88" s="10" t="s">
        <v>206</v>
      </c>
      <c r="D88" s="11" t="s">
        <v>200</v>
      </c>
      <c r="E88" s="12" t="n">
        <f aca="false">D88*0.5</f>
        <v>25.5</v>
      </c>
      <c r="F88" s="14" t="s">
        <v>97</v>
      </c>
      <c r="G88" s="13"/>
      <c r="H88" s="13" t="n">
        <f aca="false">E88+G88</f>
        <v>25.5</v>
      </c>
    </row>
    <row r="89" customFormat="false" ht="24.9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4.9" hidden="false" customHeight="true" outlineLevel="0" collapsed="false">
      <c r="A90" s="9" t="s">
        <v>207</v>
      </c>
      <c r="B90" s="9" t="s">
        <v>208</v>
      </c>
      <c r="C90" s="10" t="s">
        <v>209</v>
      </c>
      <c r="D90" s="11" t="s">
        <v>210</v>
      </c>
      <c r="E90" s="12" t="n">
        <f aca="false">D90*0.5</f>
        <v>18.25</v>
      </c>
      <c r="F90" s="13" t="n">
        <v>87.8</v>
      </c>
      <c r="G90" s="13" t="n">
        <f aca="false">F90*0.5</f>
        <v>43.9</v>
      </c>
      <c r="H90" s="13" t="n">
        <f aca="false">E90+G90</f>
        <v>62.15</v>
      </c>
    </row>
    <row r="91" customFormat="false" ht="24.9" hidden="false" customHeight="true" outlineLevel="0" collapsed="false">
      <c r="A91" s="9" t="s">
        <v>207</v>
      </c>
      <c r="B91" s="9" t="s">
        <v>211</v>
      </c>
      <c r="C91" s="10" t="s">
        <v>212</v>
      </c>
      <c r="D91" s="11" t="s">
        <v>213</v>
      </c>
      <c r="E91" s="12" t="n">
        <f aca="false">D91*0.5</f>
        <v>16.25</v>
      </c>
      <c r="F91" s="13" t="n">
        <v>87</v>
      </c>
      <c r="G91" s="13" t="n">
        <f aca="false">F91*0.5</f>
        <v>43.5</v>
      </c>
      <c r="H91" s="13" t="n">
        <f aca="false">E91+G91</f>
        <v>59.75</v>
      </c>
    </row>
    <row r="92" customFormat="false" ht="24.9" hidden="false" customHeight="true" outlineLevel="0" collapsed="false">
      <c r="A92" s="9" t="s">
        <v>207</v>
      </c>
      <c r="B92" s="9" t="s">
        <v>214</v>
      </c>
      <c r="C92" s="10" t="s">
        <v>215</v>
      </c>
      <c r="D92" s="11" t="s">
        <v>216</v>
      </c>
      <c r="E92" s="12" t="n">
        <f aca="false">D92*0.5</f>
        <v>16.75</v>
      </c>
      <c r="F92" s="13" t="n">
        <v>81.6</v>
      </c>
      <c r="G92" s="13" t="n">
        <f aca="false">F92*0.5</f>
        <v>40.8</v>
      </c>
      <c r="H92" s="13" t="n">
        <f aca="false">E92+G92</f>
        <v>57.55</v>
      </c>
    </row>
    <row r="93" customFormat="false" ht="24.9" hidden="false" customHeight="true" outlineLevel="0" collapsed="false">
      <c r="A93" s="9"/>
      <c r="B93" s="9"/>
      <c r="C93" s="9"/>
      <c r="D93" s="11"/>
      <c r="E93" s="12"/>
      <c r="F93" s="13"/>
      <c r="G93" s="13"/>
      <c r="H93" s="13"/>
    </row>
    <row r="94" customFormat="false" ht="24.9" hidden="false" customHeight="true" outlineLevel="0" collapsed="false">
      <c r="A94" s="9" t="s">
        <v>217</v>
      </c>
      <c r="B94" s="9" t="s">
        <v>218</v>
      </c>
      <c r="C94" s="10" t="s">
        <v>219</v>
      </c>
      <c r="D94" s="11" t="s">
        <v>220</v>
      </c>
      <c r="E94" s="12" t="n">
        <f aca="false">D94*0.5</f>
        <v>35.75</v>
      </c>
      <c r="F94" s="13" t="n">
        <v>91</v>
      </c>
      <c r="G94" s="13" t="n">
        <f aca="false">F94*0.5</f>
        <v>45.5</v>
      </c>
      <c r="H94" s="13" t="n">
        <f aca="false">E94+G94</f>
        <v>81.25</v>
      </c>
    </row>
    <row r="95" customFormat="false" ht="24.9" hidden="false" customHeight="true" outlineLevel="0" collapsed="false">
      <c r="A95" s="9" t="s">
        <v>217</v>
      </c>
      <c r="B95" s="9" t="s">
        <v>221</v>
      </c>
      <c r="C95" s="10" t="s">
        <v>222</v>
      </c>
      <c r="D95" s="11" t="s">
        <v>19</v>
      </c>
      <c r="E95" s="12" t="n">
        <f aca="false">D95*0.5</f>
        <v>35.25</v>
      </c>
      <c r="F95" s="13" t="n">
        <v>91.6</v>
      </c>
      <c r="G95" s="13" t="n">
        <f aca="false">F95*0.5</f>
        <v>45.8</v>
      </c>
      <c r="H95" s="13" t="n">
        <f aca="false">E95+G95</f>
        <v>81.05</v>
      </c>
    </row>
    <row r="96" customFormat="false" ht="24.9" hidden="false" customHeight="true" outlineLevel="0" collapsed="false">
      <c r="A96" s="9" t="s">
        <v>217</v>
      </c>
      <c r="B96" s="9" t="s">
        <v>223</v>
      </c>
      <c r="C96" s="10" t="s">
        <v>224</v>
      </c>
      <c r="D96" s="11" t="s">
        <v>25</v>
      </c>
      <c r="E96" s="12" t="n">
        <f aca="false">D96*0.5</f>
        <v>33.5</v>
      </c>
      <c r="F96" s="13" t="n">
        <v>91.6</v>
      </c>
      <c r="G96" s="13" t="n">
        <f aca="false">F96*0.5</f>
        <v>45.8</v>
      </c>
      <c r="H96" s="13" t="n">
        <f aca="false">E96+G96</f>
        <v>79.3</v>
      </c>
    </row>
    <row r="97" customFormat="false" ht="24.9" hidden="false" customHeight="true" outlineLevel="0" collapsed="false">
      <c r="A97" s="9" t="s">
        <v>217</v>
      </c>
      <c r="B97" s="9" t="s">
        <v>225</v>
      </c>
      <c r="C97" s="10" t="s">
        <v>226</v>
      </c>
      <c r="D97" s="11" t="s">
        <v>227</v>
      </c>
      <c r="E97" s="12" t="n">
        <f aca="false">D97*0.5</f>
        <v>35</v>
      </c>
      <c r="F97" s="13" t="n">
        <v>88.4</v>
      </c>
      <c r="G97" s="13" t="n">
        <f aca="false">F97*0.5</f>
        <v>44.2</v>
      </c>
      <c r="H97" s="13" t="n">
        <f aca="false">E97+G97</f>
        <v>79.2</v>
      </c>
    </row>
    <row r="98" customFormat="false" ht="24.9" hidden="false" customHeight="true" outlineLevel="0" collapsed="false">
      <c r="A98" s="9" t="s">
        <v>217</v>
      </c>
      <c r="B98" s="9" t="s">
        <v>228</v>
      </c>
      <c r="C98" s="10" t="s">
        <v>229</v>
      </c>
      <c r="D98" s="11" t="s">
        <v>22</v>
      </c>
      <c r="E98" s="12" t="n">
        <f aca="false">D98*0.5</f>
        <v>34</v>
      </c>
      <c r="F98" s="13" t="n">
        <v>90</v>
      </c>
      <c r="G98" s="13" t="n">
        <f aca="false">F98*0.5</f>
        <v>45</v>
      </c>
      <c r="H98" s="13" t="n">
        <f aca="false">E98+G98</f>
        <v>79</v>
      </c>
    </row>
    <row r="99" customFormat="false" ht="24.9" hidden="false" customHeight="true" outlineLevel="0" collapsed="false">
      <c r="A99" s="9" t="s">
        <v>217</v>
      </c>
      <c r="B99" s="9" t="s">
        <v>230</v>
      </c>
      <c r="C99" s="10" t="s">
        <v>231</v>
      </c>
      <c r="D99" s="11" t="s">
        <v>12</v>
      </c>
      <c r="E99" s="12" t="n">
        <f aca="false">D99*0.5</f>
        <v>32.5</v>
      </c>
      <c r="F99" s="13" t="n">
        <v>93</v>
      </c>
      <c r="G99" s="13" t="n">
        <f aca="false">F99*0.5</f>
        <v>46.5</v>
      </c>
      <c r="H99" s="13" t="n">
        <f aca="false">E99+G99</f>
        <v>79</v>
      </c>
    </row>
    <row r="100" customFormat="false" ht="24.9" hidden="false" customHeight="true" outlineLevel="0" collapsed="false">
      <c r="A100" s="9" t="s">
        <v>217</v>
      </c>
      <c r="B100" s="9" t="s">
        <v>232</v>
      </c>
      <c r="C100" s="10" t="s">
        <v>233</v>
      </c>
      <c r="D100" s="11" t="s">
        <v>115</v>
      </c>
      <c r="E100" s="12" t="n">
        <f aca="false">D100*0.5</f>
        <v>33.75</v>
      </c>
      <c r="F100" s="13" t="n">
        <v>90</v>
      </c>
      <c r="G100" s="13" t="n">
        <f aca="false">F100*0.5</f>
        <v>45</v>
      </c>
      <c r="H100" s="13" t="n">
        <f aca="false">E100+G100</f>
        <v>78.75</v>
      </c>
    </row>
    <row r="101" customFormat="false" ht="24.9" hidden="false" customHeight="true" outlineLevel="0" collapsed="false">
      <c r="A101" s="9" t="s">
        <v>217</v>
      </c>
      <c r="B101" s="9" t="s">
        <v>234</v>
      </c>
      <c r="C101" s="10" t="s">
        <v>235</v>
      </c>
      <c r="D101" s="11" t="s">
        <v>115</v>
      </c>
      <c r="E101" s="12" t="n">
        <f aca="false">D101*0.5</f>
        <v>33.75</v>
      </c>
      <c r="F101" s="13" t="n">
        <v>89.7</v>
      </c>
      <c r="G101" s="13" t="n">
        <f aca="false">F101*0.5</f>
        <v>44.85</v>
      </c>
      <c r="H101" s="13" t="n">
        <f aca="false">E101+G101</f>
        <v>78.6</v>
      </c>
    </row>
    <row r="102" customFormat="false" ht="24.9" hidden="false" customHeight="true" outlineLevel="0" collapsed="false">
      <c r="A102" s="9" t="s">
        <v>217</v>
      </c>
      <c r="B102" s="9" t="s">
        <v>236</v>
      </c>
      <c r="C102" s="10" t="s">
        <v>237</v>
      </c>
      <c r="D102" s="11" t="s">
        <v>238</v>
      </c>
      <c r="E102" s="12" t="n">
        <f aca="false">D102*0.5</f>
        <v>34.25</v>
      </c>
      <c r="F102" s="13" t="n">
        <v>88.6</v>
      </c>
      <c r="G102" s="13" t="n">
        <f aca="false">F102*0.5</f>
        <v>44.3</v>
      </c>
      <c r="H102" s="13" t="n">
        <f aca="false">E102+G102</f>
        <v>78.55</v>
      </c>
    </row>
    <row r="103" customFormat="false" ht="24.9" hidden="false" customHeight="true" outlineLevel="0" collapsed="false">
      <c r="A103" s="9" t="s">
        <v>217</v>
      </c>
      <c r="B103" s="9" t="s">
        <v>239</v>
      </c>
      <c r="C103" s="10" t="s">
        <v>240</v>
      </c>
      <c r="D103" s="11" t="s">
        <v>25</v>
      </c>
      <c r="E103" s="12" t="n">
        <f aca="false">D103*0.5</f>
        <v>33.5</v>
      </c>
      <c r="F103" s="13" t="n">
        <v>90</v>
      </c>
      <c r="G103" s="13" t="n">
        <f aca="false">F103*0.5</f>
        <v>45</v>
      </c>
      <c r="H103" s="13" t="n">
        <f aca="false">E103+G103</f>
        <v>78.5</v>
      </c>
    </row>
    <row r="104" customFormat="false" ht="24.9" hidden="false" customHeight="true" outlineLevel="0" collapsed="false">
      <c r="A104" s="9" t="s">
        <v>217</v>
      </c>
      <c r="B104" s="9" t="s">
        <v>241</v>
      </c>
      <c r="C104" s="10" t="s">
        <v>242</v>
      </c>
      <c r="D104" s="11" t="s">
        <v>243</v>
      </c>
      <c r="E104" s="12" t="n">
        <f aca="false">D104*0.5</f>
        <v>33.25</v>
      </c>
      <c r="F104" s="13" t="n">
        <v>89.8</v>
      </c>
      <c r="G104" s="13" t="n">
        <f aca="false">F104*0.5</f>
        <v>44.9</v>
      </c>
      <c r="H104" s="13" t="n">
        <f aca="false">E104+G104</f>
        <v>78.15</v>
      </c>
    </row>
    <row r="105" customFormat="false" ht="24.9" hidden="false" customHeight="true" outlineLevel="0" collapsed="false">
      <c r="A105" s="9" t="s">
        <v>217</v>
      </c>
      <c r="B105" s="9" t="s">
        <v>244</v>
      </c>
      <c r="C105" s="10" t="s">
        <v>245</v>
      </c>
      <c r="D105" s="11" t="s">
        <v>75</v>
      </c>
      <c r="E105" s="12" t="n">
        <f aca="false">D105*0.5</f>
        <v>32.25</v>
      </c>
      <c r="F105" s="13" t="n">
        <v>91.8</v>
      </c>
      <c r="G105" s="13" t="n">
        <f aca="false">F105*0.5</f>
        <v>45.9</v>
      </c>
      <c r="H105" s="13" t="n">
        <f aca="false">E105+G105</f>
        <v>78.15</v>
      </c>
    </row>
    <row r="106" customFormat="false" ht="24.9" hidden="false" customHeight="true" outlineLevel="0" collapsed="false">
      <c r="A106" s="9" t="s">
        <v>217</v>
      </c>
      <c r="B106" s="9" t="s">
        <v>246</v>
      </c>
      <c r="C106" s="10" t="s">
        <v>247</v>
      </c>
      <c r="D106" s="11" t="s">
        <v>12</v>
      </c>
      <c r="E106" s="12" t="n">
        <f aca="false">D106*0.5</f>
        <v>32.5</v>
      </c>
      <c r="F106" s="13" t="n">
        <v>90</v>
      </c>
      <c r="G106" s="13" t="n">
        <f aca="false">F106*0.5</f>
        <v>45</v>
      </c>
      <c r="H106" s="13" t="n">
        <f aca="false">E106+G106</f>
        <v>77.5</v>
      </c>
    </row>
    <row r="107" customFormat="false" ht="24.9" hidden="false" customHeight="true" outlineLevel="0" collapsed="false">
      <c r="A107" s="9" t="s">
        <v>217</v>
      </c>
      <c r="B107" s="9" t="s">
        <v>248</v>
      </c>
      <c r="C107" s="10" t="s">
        <v>249</v>
      </c>
      <c r="D107" s="11" t="s">
        <v>163</v>
      </c>
      <c r="E107" s="12" t="n">
        <f aca="false">D107*0.5</f>
        <v>30.75</v>
      </c>
      <c r="F107" s="13" t="n">
        <v>92</v>
      </c>
      <c r="G107" s="13" t="n">
        <f aca="false">F107*0.5</f>
        <v>46</v>
      </c>
      <c r="H107" s="13" t="n">
        <f aca="false">E107+G107</f>
        <v>76.75</v>
      </c>
    </row>
    <row r="108" customFormat="false" ht="24.9" hidden="false" customHeight="true" outlineLevel="0" collapsed="false">
      <c r="A108" s="9" t="s">
        <v>217</v>
      </c>
      <c r="B108" s="9" t="s">
        <v>250</v>
      </c>
      <c r="C108" s="10" t="s">
        <v>251</v>
      </c>
      <c r="D108" s="11" t="s">
        <v>79</v>
      </c>
      <c r="E108" s="12" t="n">
        <f aca="false">D108*0.5</f>
        <v>33</v>
      </c>
      <c r="F108" s="13" t="n">
        <v>87.2</v>
      </c>
      <c r="G108" s="13" t="n">
        <f aca="false">F108*0.5</f>
        <v>43.6</v>
      </c>
      <c r="H108" s="13" t="n">
        <f aca="false">E108+G108</f>
        <v>76.6</v>
      </c>
    </row>
    <row r="109" customFormat="false" ht="24.9" hidden="false" customHeight="true" outlineLevel="0" collapsed="false">
      <c r="A109" s="9" t="s">
        <v>217</v>
      </c>
      <c r="B109" s="9" t="s">
        <v>252</v>
      </c>
      <c r="C109" s="10" t="s">
        <v>253</v>
      </c>
      <c r="D109" s="11" t="s">
        <v>45</v>
      </c>
      <c r="E109" s="12" t="n">
        <f aca="false">D109*0.5</f>
        <v>32</v>
      </c>
      <c r="F109" s="13" t="n">
        <v>88.8</v>
      </c>
      <c r="G109" s="13" t="n">
        <f aca="false">F109*0.5</f>
        <v>44.4</v>
      </c>
      <c r="H109" s="13" t="n">
        <f aca="false">E109+G109</f>
        <v>76.4</v>
      </c>
    </row>
    <row r="110" customFormat="false" ht="24.9" hidden="false" customHeight="true" outlineLevel="0" collapsed="false">
      <c r="A110" s="9" t="s">
        <v>217</v>
      </c>
      <c r="B110" s="9" t="s">
        <v>254</v>
      </c>
      <c r="C110" s="10" t="s">
        <v>255</v>
      </c>
      <c r="D110" s="11" t="s">
        <v>32</v>
      </c>
      <c r="E110" s="12" t="n">
        <f aca="false">D110*0.5</f>
        <v>31.75</v>
      </c>
      <c r="F110" s="13" t="n">
        <v>88.4</v>
      </c>
      <c r="G110" s="13" t="n">
        <f aca="false">F110*0.5</f>
        <v>44.2</v>
      </c>
      <c r="H110" s="13" t="n">
        <f aca="false">E110+G110</f>
        <v>75.95</v>
      </c>
    </row>
    <row r="111" customFormat="false" ht="24.9" hidden="false" customHeight="true" outlineLevel="0" collapsed="false">
      <c r="A111" s="9" t="s">
        <v>217</v>
      </c>
      <c r="B111" s="9" t="s">
        <v>256</v>
      </c>
      <c r="C111" s="10" t="s">
        <v>257</v>
      </c>
      <c r="D111" s="11" t="s">
        <v>12</v>
      </c>
      <c r="E111" s="12" t="n">
        <f aca="false">D111*0.5</f>
        <v>32.5</v>
      </c>
      <c r="F111" s="13" t="n">
        <v>86.8</v>
      </c>
      <c r="G111" s="13" t="n">
        <f aca="false">F111*0.5</f>
        <v>43.4</v>
      </c>
      <c r="H111" s="13" t="n">
        <f aca="false">E111+G111</f>
        <v>75.9</v>
      </c>
    </row>
    <row r="112" customFormat="false" ht="24.9" hidden="false" customHeight="true" outlineLevel="0" collapsed="false">
      <c r="A112" s="9" t="s">
        <v>217</v>
      </c>
      <c r="B112" s="9" t="s">
        <v>258</v>
      </c>
      <c r="C112" s="10" t="s">
        <v>259</v>
      </c>
      <c r="D112" s="11" t="s">
        <v>132</v>
      </c>
      <c r="E112" s="12" t="n">
        <f aca="false">D112*0.5</f>
        <v>31</v>
      </c>
      <c r="F112" s="13" t="n">
        <v>89.8</v>
      </c>
      <c r="G112" s="13" t="n">
        <f aca="false">F112*0.5</f>
        <v>44.9</v>
      </c>
      <c r="H112" s="13" t="n">
        <f aca="false">E112+G112</f>
        <v>75.9</v>
      </c>
    </row>
    <row r="113" customFormat="false" ht="24.9" hidden="false" customHeight="true" outlineLevel="0" collapsed="false">
      <c r="A113" s="9" t="s">
        <v>217</v>
      </c>
      <c r="B113" s="9" t="s">
        <v>260</v>
      </c>
      <c r="C113" s="10" t="s">
        <v>261</v>
      </c>
      <c r="D113" s="11" t="s">
        <v>168</v>
      </c>
      <c r="E113" s="12" t="n">
        <f aca="false">D113*0.5</f>
        <v>31.25</v>
      </c>
      <c r="F113" s="13" t="n">
        <v>89.2</v>
      </c>
      <c r="G113" s="13" t="n">
        <f aca="false">F113*0.5</f>
        <v>44.6</v>
      </c>
      <c r="H113" s="13" t="n">
        <f aca="false">E113+G113</f>
        <v>75.85</v>
      </c>
    </row>
    <row r="114" customFormat="false" ht="24.9" hidden="false" customHeight="true" outlineLevel="0" collapsed="false">
      <c r="A114" s="9" t="s">
        <v>217</v>
      </c>
      <c r="B114" s="9" t="s">
        <v>262</v>
      </c>
      <c r="C114" s="10" t="s">
        <v>263</v>
      </c>
      <c r="D114" s="11" t="s">
        <v>168</v>
      </c>
      <c r="E114" s="12" t="n">
        <f aca="false">D114*0.5</f>
        <v>31.25</v>
      </c>
      <c r="F114" s="13" t="n">
        <v>88.6</v>
      </c>
      <c r="G114" s="13" t="n">
        <f aca="false">F114*0.5</f>
        <v>44.3</v>
      </c>
      <c r="H114" s="13" t="n">
        <f aca="false">E114+G114</f>
        <v>75.55</v>
      </c>
    </row>
    <row r="115" customFormat="false" ht="24.9" hidden="false" customHeight="true" outlineLevel="0" collapsed="false">
      <c r="A115" s="9" t="s">
        <v>217</v>
      </c>
      <c r="B115" s="9" t="s">
        <v>264</v>
      </c>
      <c r="C115" s="10" t="s">
        <v>265</v>
      </c>
      <c r="D115" s="11" t="s">
        <v>168</v>
      </c>
      <c r="E115" s="12" t="n">
        <f aca="false">D115*0.5</f>
        <v>31.25</v>
      </c>
      <c r="F115" s="13" t="n">
        <v>88.4</v>
      </c>
      <c r="G115" s="13" t="n">
        <f aca="false">F115*0.5</f>
        <v>44.2</v>
      </c>
      <c r="H115" s="13" t="n">
        <f aca="false">E115+G115</f>
        <v>75.45</v>
      </c>
    </row>
    <row r="116" customFormat="false" ht="24.9" hidden="false" customHeight="true" outlineLevel="0" collapsed="false">
      <c r="A116" s="9" t="s">
        <v>217</v>
      </c>
      <c r="B116" s="9" t="s">
        <v>266</v>
      </c>
      <c r="C116" s="10" t="s">
        <v>267</v>
      </c>
      <c r="D116" s="11" t="s">
        <v>45</v>
      </c>
      <c r="E116" s="12" t="n">
        <f aca="false">D116*0.5</f>
        <v>32</v>
      </c>
      <c r="F116" s="13" t="n">
        <v>86.4</v>
      </c>
      <c r="G116" s="13" t="n">
        <f aca="false">F116*0.5</f>
        <v>43.2</v>
      </c>
      <c r="H116" s="13" t="n">
        <f aca="false">E116+G116</f>
        <v>75.2</v>
      </c>
    </row>
    <row r="117" customFormat="false" ht="24.9" hidden="false" customHeight="true" outlineLevel="0" collapsed="false">
      <c r="A117" s="9" t="s">
        <v>217</v>
      </c>
      <c r="B117" s="9" t="s">
        <v>268</v>
      </c>
      <c r="C117" s="10" t="s">
        <v>269</v>
      </c>
      <c r="D117" s="11" t="s">
        <v>129</v>
      </c>
      <c r="E117" s="12" t="n">
        <f aca="false">D117*0.5</f>
        <v>30.25</v>
      </c>
      <c r="F117" s="13" t="n">
        <v>89.6</v>
      </c>
      <c r="G117" s="13" t="n">
        <f aca="false">F117*0.5</f>
        <v>44.8</v>
      </c>
      <c r="H117" s="13" t="n">
        <f aca="false">E117+G117</f>
        <v>75.05</v>
      </c>
    </row>
    <row r="118" customFormat="false" ht="24.9" hidden="false" customHeight="true" outlineLevel="0" collapsed="false">
      <c r="A118" s="9" t="s">
        <v>217</v>
      </c>
      <c r="B118" s="9" t="s">
        <v>270</v>
      </c>
      <c r="C118" s="10" t="s">
        <v>271</v>
      </c>
      <c r="D118" s="11" t="s">
        <v>132</v>
      </c>
      <c r="E118" s="12" t="n">
        <f aca="false">D118*0.5</f>
        <v>31</v>
      </c>
      <c r="F118" s="13" t="n">
        <v>86.8</v>
      </c>
      <c r="G118" s="13" t="n">
        <f aca="false">F118*0.5</f>
        <v>43.4</v>
      </c>
      <c r="H118" s="13" t="n">
        <f aca="false">E118+G118</f>
        <v>74.4</v>
      </c>
    </row>
    <row r="119" customFormat="false" ht="24.9" hidden="false" customHeight="true" outlineLevel="0" collapsed="false">
      <c r="A119" s="9" t="s">
        <v>217</v>
      </c>
      <c r="B119" s="9" t="s">
        <v>272</v>
      </c>
      <c r="C119" s="10" t="s">
        <v>273</v>
      </c>
      <c r="D119" s="11" t="s">
        <v>175</v>
      </c>
      <c r="E119" s="12" t="n">
        <f aca="false">D119*0.5</f>
        <v>30.5</v>
      </c>
      <c r="F119" s="13" t="n">
        <v>87.6</v>
      </c>
      <c r="G119" s="13" t="n">
        <f aca="false">F119*0.5</f>
        <v>43.8</v>
      </c>
      <c r="H119" s="13" t="n">
        <f aca="false">E119+G119</f>
        <v>74.3</v>
      </c>
    </row>
    <row r="120" customFormat="false" ht="24.9" hidden="false" customHeight="true" outlineLevel="0" collapsed="false">
      <c r="A120" s="9" t="s">
        <v>217</v>
      </c>
      <c r="B120" s="9" t="s">
        <v>274</v>
      </c>
      <c r="C120" s="10" t="s">
        <v>275</v>
      </c>
      <c r="D120" s="11" t="s">
        <v>175</v>
      </c>
      <c r="E120" s="12" t="n">
        <f aca="false">D120*0.5</f>
        <v>30.5</v>
      </c>
      <c r="F120" s="13" t="n">
        <v>87</v>
      </c>
      <c r="G120" s="13" t="n">
        <f aca="false">F120*0.5</f>
        <v>43.5</v>
      </c>
      <c r="H120" s="13" t="n">
        <f aca="false">E120+G120</f>
        <v>74</v>
      </c>
    </row>
    <row r="121" customFormat="false" ht="24.9" hidden="false" customHeight="true" outlineLevel="0" collapsed="false">
      <c r="A121" s="9" t="s">
        <v>217</v>
      </c>
      <c r="B121" s="9" t="s">
        <v>276</v>
      </c>
      <c r="C121" s="10" t="s">
        <v>277</v>
      </c>
      <c r="D121" s="11" t="s">
        <v>175</v>
      </c>
      <c r="E121" s="12" t="n">
        <f aca="false">D121*0.5</f>
        <v>30.5</v>
      </c>
      <c r="F121" s="13" t="n">
        <v>86</v>
      </c>
      <c r="G121" s="13" t="n">
        <f aca="false">F121*0.5</f>
        <v>43</v>
      </c>
      <c r="H121" s="13" t="n">
        <f aca="false">E121+G121</f>
        <v>73.5</v>
      </c>
    </row>
    <row r="122" customFormat="false" ht="24.9" hidden="false" customHeight="true" outlineLevel="0" collapsed="false">
      <c r="A122" s="9" t="s">
        <v>217</v>
      </c>
      <c r="B122" s="9" t="s">
        <v>278</v>
      </c>
      <c r="C122" s="10" t="s">
        <v>279</v>
      </c>
      <c r="D122" s="11" t="s">
        <v>35</v>
      </c>
      <c r="E122" s="12" t="n">
        <f aca="false">D122*0.5</f>
        <v>30</v>
      </c>
      <c r="F122" s="13" t="n">
        <v>87</v>
      </c>
      <c r="G122" s="13" t="n">
        <f aca="false">F122*0.5</f>
        <v>43.5</v>
      </c>
      <c r="H122" s="13" t="n">
        <f aca="false">E122+G122</f>
        <v>73.5</v>
      </c>
    </row>
    <row r="123" customFormat="false" ht="24.9" hidden="false" customHeight="true" outlineLevel="0" collapsed="false">
      <c r="A123" s="9" t="s">
        <v>217</v>
      </c>
      <c r="B123" s="9" t="s">
        <v>280</v>
      </c>
      <c r="C123" s="10" t="s">
        <v>281</v>
      </c>
      <c r="D123" s="11" t="s">
        <v>163</v>
      </c>
      <c r="E123" s="12" t="n">
        <f aca="false">D123*0.5</f>
        <v>30.75</v>
      </c>
      <c r="F123" s="14" t="s">
        <v>97</v>
      </c>
      <c r="G123" s="13"/>
      <c r="H123" s="13" t="n">
        <f aca="false">E123+G123</f>
        <v>30.75</v>
      </c>
    </row>
    <row r="124" customFormat="false" ht="24.9" hidden="false" customHeight="true" outlineLevel="0" collapsed="false">
      <c r="A124" s="9"/>
      <c r="B124" s="9"/>
      <c r="C124" s="9"/>
      <c r="D124" s="11"/>
      <c r="E124" s="12"/>
      <c r="F124" s="13"/>
      <c r="G124" s="13"/>
      <c r="H124" s="13"/>
    </row>
    <row r="125" customFormat="false" ht="24.9" hidden="false" customHeight="true" outlineLevel="0" collapsed="false">
      <c r="A125" s="9" t="s">
        <v>282</v>
      </c>
      <c r="B125" s="9" t="s">
        <v>283</v>
      </c>
      <c r="C125" s="10" t="s">
        <v>284</v>
      </c>
      <c r="D125" s="11" t="s">
        <v>106</v>
      </c>
      <c r="E125" s="12" t="n">
        <f aca="false">D125*0.5</f>
        <v>22.75</v>
      </c>
      <c r="F125" s="13" t="n">
        <v>86.2</v>
      </c>
      <c r="G125" s="13" t="n">
        <f aca="false">F125*0.5</f>
        <v>43.1</v>
      </c>
      <c r="H125" s="13" t="n">
        <f aca="false">E125+G125</f>
        <v>65.85</v>
      </c>
    </row>
    <row r="126" customFormat="false" ht="24.9" hidden="false" customHeight="true" outlineLevel="0" collapsed="false">
      <c r="A126" s="9" t="s">
        <v>282</v>
      </c>
      <c r="B126" s="9" t="s">
        <v>285</v>
      </c>
      <c r="C126" s="10" t="s">
        <v>286</v>
      </c>
      <c r="D126" s="11" t="s">
        <v>287</v>
      </c>
      <c r="E126" s="12" t="n">
        <f aca="false">D126*0.5</f>
        <v>20.5</v>
      </c>
      <c r="F126" s="13" t="n">
        <v>85.2</v>
      </c>
      <c r="G126" s="13" t="n">
        <f aca="false">F126*0.5</f>
        <v>42.6</v>
      </c>
      <c r="H126" s="13" t="n">
        <f aca="false">E126+G126</f>
        <v>63.1</v>
      </c>
    </row>
    <row r="127" customFormat="false" ht="24.9" hidden="false" customHeight="true" outlineLevel="0" collapsed="false">
      <c r="A127" s="9" t="s">
        <v>282</v>
      </c>
      <c r="B127" s="9" t="s">
        <v>288</v>
      </c>
      <c r="C127" s="10" t="s">
        <v>289</v>
      </c>
      <c r="D127" s="11" t="s">
        <v>290</v>
      </c>
      <c r="E127" s="12" t="n">
        <f aca="false">D127*0.5</f>
        <v>17.25</v>
      </c>
      <c r="F127" s="13" t="n">
        <v>85.2</v>
      </c>
      <c r="G127" s="13" t="n">
        <f aca="false">F127*0.5</f>
        <v>42.6</v>
      </c>
      <c r="H127" s="13" t="n">
        <f aca="false">E127+G127</f>
        <v>59.85</v>
      </c>
    </row>
    <row r="128" customFormat="false" ht="24.9" hidden="false" customHeight="true" outlineLevel="0" collapsed="false">
      <c r="A128" s="9"/>
      <c r="B128" s="9"/>
      <c r="C128" s="9"/>
      <c r="D128" s="11"/>
      <c r="E128" s="12"/>
      <c r="F128" s="13"/>
      <c r="G128" s="13"/>
      <c r="H128" s="13"/>
    </row>
    <row r="129" customFormat="false" ht="24.9" hidden="false" customHeight="true" outlineLevel="0" collapsed="false">
      <c r="A129" s="9" t="s">
        <v>291</v>
      </c>
      <c r="B129" s="9" t="s">
        <v>292</v>
      </c>
      <c r="C129" s="10" t="s">
        <v>293</v>
      </c>
      <c r="D129" s="11" t="s">
        <v>294</v>
      </c>
      <c r="E129" s="12" t="n">
        <f aca="false">D129*0.5</f>
        <v>36.5</v>
      </c>
      <c r="F129" s="13" t="n">
        <v>90.2</v>
      </c>
      <c r="G129" s="13" t="n">
        <f aca="false">F129*0.5</f>
        <v>45.1</v>
      </c>
      <c r="H129" s="13" t="n">
        <f aca="false">E129+G129</f>
        <v>81.6</v>
      </c>
    </row>
    <row r="130" customFormat="false" ht="24.9" hidden="false" customHeight="true" outlineLevel="0" collapsed="false">
      <c r="A130" s="9" t="s">
        <v>291</v>
      </c>
      <c r="B130" s="9" t="s">
        <v>154</v>
      </c>
      <c r="C130" s="10" t="s">
        <v>295</v>
      </c>
      <c r="D130" s="11" t="s">
        <v>296</v>
      </c>
      <c r="E130" s="12" t="n">
        <f aca="false">D130*0.5</f>
        <v>35.5</v>
      </c>
      <c r="F130" s="13" t="n">
        <v>90.4</v>
      </c>
      <c r="G130" s="13" t="n">
        <f aca="false">F130*0.5</f>
        <v>45.2</v>
      </c>
      <c r="H130" s="13" t="n">
        <f aca="false">E130+G130</f>
        <v>80.7</v>
      </c>
    </row>
    <row r="131" customFormat="false" ht="24.9" hidden="false" customHeight="true" outlineLevel="0" collapsed="false">
      <c r="A131" s="9" t="s">
        <v>291</v>
      </c>
      <c r="B131" s="9" t="s">
        <v>297</v>
      </c>
      <c r="C131" s="10" t="s">
        <v>298</v>
      </c>
      <c r="D131" s="11" t="s">
        <v>22</v>
      </c>
      <c r="E131" s="12" t="n">
        <f aca="false">D131*0.5</f>
        <v>34</v>
      </c>
      <c r="F131" s="13" t="n">
        <v>91.2</v>
      </c>
      <c r="G131" s="13" t="n">
        <f aca="false">F131*0.5</f>
        <v>45.6</v>
      </c>
      <c r="H131" s="13" t="n">
        <f aca="false">E131+G131</f>
        <v>79.6</v>
      </c>
    </row>
    <row r="132" customFormat="false" ht="24.9" hidden="false" customHeight="true" outlineLevel="0" collapsed="false">
      <c r="A132" s="9" t="s">
        <v>291</v>
      </c>
      <c r="B132" s="9" t="s">
        <v>299</v>
      </c>
      <c r="C132" s="10" t="s">
        <v>300</v>
      </c>
      <c r="D132" s="11" t="s">
        <v>227</v>
      </c>
      <c r="E132" s="12" t="n">
        <f aca="false">D132*0.5</f>
        <v>35</v>
      </c>
      <c r="F132" s="13" t="n">
        <v>89</v>
      </c>
      <c r="G132" s="13" t="n">
        <f aca="false">F132*0.5</f>
        <v>44.5</v>
      </c>
      <c r="H132" s="13" t="n">
        <f aca="false">E132+G132</f>
        <v>79.5</v>
      </c>
    </row>
    <row r="133" customFormat="false" ht="24.9" hidden="false" customHeight="true" outlineLevel="0" collapsed="false">
      <c r="A133" s="9" t="s">
        <v>291</v>
      </c>
      <c r="B133" s="9" t="s">
        <v>301</v>
      </c>
      <c r="C133" s="10" t="s">
        <v>302</v>
      </c>
      <c r="D133" s="11" t="s">
        <v>12</v>
      </c>
      <c r="E133" s="12" t="n">
        <f aca="false">D133*0.5</f>
        <v>32.5</v>
      </c>
      <c r="F133" s="13" t="n">
        <v>91.6</v>
      </c>
      <c r="G133" s="13" t="n">
        <f aca="false">F133*0.5</f>
        <v>45.8</v>
      </c>
      <c r="H133" s="13" t="n">
        <f aca="false">E133+G133</f>
        <v>78.3</v>
      </c>
    </row>
    <row r="134" customFormat="false" ht="24.9" hidden="false" customHeight="true" outlineLevel="0" collapsed="false">
      <c r="A134" s="9" t="s">
        <v>291</v>
      </c>
      <c r="B134" s="9" t="s">
        <v>303</v>
      </c>
      <c r="C134" s="10" t="s">
        <v>304</v>
      </c>
      <c r="D134" s="11" t="s">
        <v>79</v>
      </c>
      <c r="E134" s="12" t="n">
        <f aca="false">D134*0.5</f>
        <v>33</v>
      </c>
      <c r="F134" s="13" t="n">
        <v>89.2</v>
      </c>
      <c r="G134" s="13" t="n">
        <f aca="false">F134*0.5</f>
        <v>44.6</v>
      </c>
      <c r="H134" s="13" t="n">
        <f aca="false">E134+G134</f>
        <v>77.6</v>
      </c>
    </row>
    <row r="135" customFormat="false" ht="24.9" hidden="false" customHeight="true" outlineLevel="0" collapsed="false">
      <c r="A135" s="9" t="s">
        <v>291</v>
      </c>
      <c r="B135" s="9" t="s">
        <v>305</v>
      </c>
      <c r="C135" s="10" t="s">
        <v>306</v>
      </c>
      <c r="D135" s="11" t="s">
        <v>115</v>
      </c>
      <c r="E135" s="12" t="n">
        <f aca="false">D135*0.5</f>
        <v>33.75</v>
      </c>
      <c r="F135" s="13" t="n">
        <v>87</v>
      </c>
      <c r="G135" s="13" t="n">
        <f aca="false">F135*0.5</f>
        <v>43.5</v>
      </c>
      <c r="H135" s="13" t="n">
        <f aca="false">E135+G135</f>
        <v>77.25</v>
      </c>
    </row>
    <row r="136" customFormat="false" ht="24.9" hidden="false" customHeight="true" outlineLevel="0" collapsed="false">
      <c r="A136" s="9" t="s">
        <v>291</v>
      </c>
      <c r="B136" s="9" t="s">
        <v>307</v>
      </c>
      <c r="C136" s="10" t="s">
        <v>308</v>
      </c>
      <c r="D136" s="11" t="s">
        <v>45</v>
      </c>
      <c r="E136" s="12" t="n">
        <f aca="false">D136*0.5</f>
        <v>32</v>
      </c>
      <c r="F136" s="13" t="n">
        <v>90</v>
      </c>
      <c r="G136" s="13" t="n">
        <f aca="false">F136*0.5</f>
        <v>45</v>
      </c>
      <c r="H136" s="13" t="n">
        <f aca="false">E136+G136</f>
        <v>77</v>
      </c>
    </row>
    <row r="137" customFormat="false" ht="24.9" hidden="false" customHeight="true" outlineLevel="0" collapsed="false">
      <c r="A137" s="9" t="s">
        <v>291</v>
      </c>
      <c r="B137" s="9" t="s">
        <v>309</v>
      </c>
      <c r="C137" s="10" t="s">
        <v>310</v>
      </c>
      <c r="D137" s="11" t="s">
        <v>32</v>
      </c>
      <c r="E137" s="12" t="n">
        <f aca="false">D137*0.5</f>
        <v>31.75</v>
      </c>
      <c r="F137" s="13" t="n">
        <v>90.4</v>
      </c>
      <c r="G137" s="13" t="n">
        <f aca="false">F137*0.5</f>
        <v>45.2</v>
      </c>
      <c r="H137" s="13" t="n">
        <f aca="false">E137+G137</f>
        <v>76.95</v>
      </c>
    </row>
    <row r="138" customFormat="false" ht="24.9" hidden="false" customHeight="true" outlineLevel="0" collapsed="false">
      <c r="A138" s="9" t="s">
        <v>291</v>
      </c>
      <c r="B138" s="9" t="s">
        <v>311</v>
      </c>
      <c r="C138" s="10" t="s">
        <v>312</v>
      </c>
      <c r="D138" s="11" t="s">
        <v>45</v>
      </c>
      <c r="E138" s="12" t="n">
        <f aca="false">D138*0.5</f>
        <v>32</v>
      </c>
      <c r="F138" s="13" t="n">
        <v>89.4</v>
      </c>
      <c r="G138" s="13" t="n">
        <f aca="false">F138*0.5</f>
        <v>44.7</v>
      </c>
      <c r="H138" s="13" t="n">
        <f aca="false">E138+G138</f>
        <v>76.7</v>
      </c>
    </row>
    <row r="139" customFormat="false" ht="24.9" hidden="false" customHeight="true" outlineLevel="0" collapsed="false">
      <c r="A139" s="9" t="s">
        <v>291</v>
      </c>
      <c r="B139" s="9" t="s">
        <v>313</v>
      </c>
      <c r="C139" s="10" t="s">
        <v>314</v>
      </c>
      <c r="D139" s="11" t="s">
        <v>32</v>
      </c>
      <c r="E139" s="12" t="n">
        <f aca="false">D139*0.5</f>
        <v>31.75</v>
      </c>
      <c r="F139" s="13" t="n">
        <v>88.4</v>
      </c>
      <c r="G139" s="13" t="n">
        <f aca="false">F139*0.5</f>
        <v>44.2</v>
      </c>
      <c r="H139" s="13" t="n">
        <f aca="false">E139+G139</f>
        <v>75.95</v>
      </c>
    </row>
    <row r="140" customFormat="false" ht="24.9" hidden="false" customHeight="true" outlineLevel="0" collapsed="false">
      <c r="A140" s="9" t="s">
        <v>291</v>
      </c>
      <c r="B140" s="9" t="s">
        <v>315</v>
      </c>
      <c r="C140" s="10" t="s">
        <v>316</v>
      </c>
      <c r="D140" s="11" t="s">
        <v>132</v>
      </c>
      <c r="E140" s="12" t="n">
        <f aca="false">D140*0.5</f>
        <v>31</v>
      </c>
      <c r="F140" s="13" t="n">
        <v>89.8</v>
      </c>
      <c r="G140" s="13" t="n">
        <f aca="false">F140*0.5</f>
        <v>44.9</v>
      </c>
      <c r="H140" s="13" t="n">
        <f aca="false">E140+G140</f>
        <v>75.9</v>
      </c>
    </row>
    <row r="141" customFormat="false" ht="24.9" hidden="false" customHeight="true" outlineLevel="0" collapsed="false">
      <c r="A141" s="9" t="s">
        <v>291</v>
      </c>
      <c r="B141" s="9" t="s">
        <v>317</v>
      </c>
      <c r="C141" s="10" t="s">
        <v>318</v>
      </c>
      <c r="D141" s="11" t="s">
        <v>45</v>
      </c>
      <c r="E141" s="12" t="n">
        <f aca="false">D141*0.5</f>
        <v>32</v>
      </c>
      <c r="F141" s="13" t="n">
        <v>86.4</v>
      </c>
      <c r="G141" s="13" t="n">
        <f aca="false">F141*0.5</f>
        <v>43.2</v>
      </c>
      <c r="H141" s="13" t="n">
        <f aca="false">E141+G141</f>
        <v>75.2</v>
      </c>
    </row>
    <row r="142" customFormat="false" ht="24.9" hidden="false" customHeight="true" outlineLevel="0" collapsed="false">
      <c r="A142" s="9" t="s">
        <v>291</v>
      </c>
      <c r="B142" s="9" t="s">
        <v>319</v>
      </c>
      <c r="C142" s="10" t="s">
        <v>320</v>
      </c>
      <c r="D142" s="11" t="s">
        <v>175</v>
      </c>
      <c r="E142" s="12" t="n">
        <f aca="false">D142*0.5</f>
        <v>30.5</v>
      </c>
      <c r="F142" s="13" t="n">
        <v>89.4</v>
      </c>
      <c r="G142" s="13" t="n">
        <f aca="false">F142*0.5</f>
        <v>44.7</v>
      </c>
      <c r="H142" s="13" t="n">
        <f aca="false">E142+G142</f>
        <v>75.2</v>
      </c>
    </row>
    <row r="143" customFormat="false" ht="24.9" hidden="false" customHeight="true" outlineLevel="0" collapsed="false">
      <c r="A143" s="9" t="s">
        <v>291</v>
      </c>
      <c r="B143" s="9" t="s">
        <v>321</v>
      </c>
      <c r="C143" s="10" t="s">
        <v>322</v>
      </c>
      <c r="D143" s="11" t="s">
        <v>163</v>
      </c>
      <c r="E143" s="12" t="n">
        <f aca="false">D143*0.5</f>
        <v>30.75</v>
      </c>
      <c r="F143" s="13" t="n">
        <v>88.4</v>
      </c>
      <c r="G143" s="13" t="n">
        <f aca="false">F143*0.5</f>
        <v>44.2</v>
      </c>
      <c r="H143" s="13" t="n">
        <f aca="false">E143+G143</f>
        <v>74.95</v>
      </c>
    </row>
    <row r="144" customFormat="false" ht="24.9" hidden="false" customHeight="true" outlineLevel="0" collapsed="false">
      <c r="A144" s="9" t="s">
        <v>291</v>
      </c>
      <c r="B144" s="9" t="s">
        <v>323</v>
      </c>
      <c r="C144" s="10" t="s">
        <v>324</v>
      </c>
      <c r="D144" s="11" t="s">
        <v>53</v>
      </c>
      <c r="E144" s="12" t="n">
        <f aca="false">D144*0.5</f>
        <v>29.75</v>
      </c>
      <c r="F144" s="13" t="n">
        <v>90.4</v>
      </c>
      <c r="G144" s="13" t="n">
        <f aca="false">F144*0.5</f>
        <v>45.2</v>
      </c>
      <c r="H144" s="13" t="n">
        <f aca="false">E144+G144</f>
        <v>74.95</v>
      </c>
    </row>
    <row r="145" customFormat="false" ht="24.9" hidden="false" customHeight="true" outlineLevel="0" collapsed="false">
      <c r="A145" s="9" t="s">
        <v>291</v>
      </c>
      <c r="B145" s="9" t="s">
        <v>325</v>
      </c>
      <c r="C145" s="10" t="s">
        <v>326</v>
      </c>
      <c r="D145" s="11" t="s">
        <v>132</v>
      </c>
      <c r="E145" s="12" t="n">
        <f aca="false">D145*0.5</f>
        <v>31</v>
      </c>
      <c r="F145" s="13" t="n">
        <v>86.8</v>
      </c>
      <c r="G145" s="13" t="n">
        <f aca="false">F145*0.5</f>
        <v>43.4</v>
      </c>
      <c r="H145" s="13" t="n">
        <f aca="false">E145+G145</f>
        <v>74.4</v>
      </c>
    </row>
    <row r="146" customFormat="false" ht="24.9" hidden="false" customHeight="true" outlineLevel="0" collapsed="false">
      <c r="A146" s="9" t="s">
        <v>291</v>
      </c>
      <c r="B146" s="9" t="s">
        <v>327</v>
      </c>
      <c r="C146" s="10" t="s">
        <v>328</v>
      </c>
      <c r="D146" s="11" t="s">
        <v>175</v>
      </c>
      <c r="E146" s="12" t="n">
        <f aca="false">D146*0.5</f>
        <v>30.5</v>
      </c>
      <c r="F146" s="13" t="n">
        <v>87.6</v>
      </c>
      <c r="G146" s="13" t="n">
        <f aca="false">F146*0.5</f>
        <v>43.8</v>
      </c>
      <c r="H146" s="13" t="n">
        <f aca="false">E146+G146</f>
        <v>74.3</v>
      </c>
    </row>
    <row r="147" customFormat="false" ht="24.9" hidden="false" customHeight="true" outlineLevel="0" collapsed="false">
      <c r="A147" s="9" t="s">
        <v>291</v>
      </c>
      <c r="B147" s="9" t="s">
        <v>329</v>
      </c>
      <c r="C147" s="10" t="s">
        <v>330</v>
      </c>
      <c r="D147" s="11" t="s">
        <v>129</v>
      </c>
      <c r="E147" s="12" t="n">
        <f aca="false">D147*0.5</f>
        <v>30.25</v>
      </c>
      <c r="F147" s="13" t="n">
        <v>87.8</v>
      </c>
      <c r="G147" s="13" t="n">
        <f aca="false">F147*0.5</f>
        <v>43.9</v>
      </c>
      <c r="H147" s="13" t="n">
        <f aca="false">E147+G147</f>
        <v>74.15</v>
      </c>
    </row>
    <row r="148" customFormat="false" ht="24.9" hidden="false" customHeight="true" outlineLevel="0" collapsed="false">
      <c r="A148" s="9" t="s">
        <v>291</v>
      </c>
      <c r="B148" s="9" t="s">
        <v>331</v>
      </c>
      <c r="C148" s="10" t="s">
        <v>332</v>
      </c>
      <c r="D148" s="11" t="s">
        <v>35</v>
      </c>
      <c r="E148" s="12" t="n">
        <f aca="false">D148*0.5</f>
        <v>30</v>
      </c>
      <c r="F148" s="13" t="n">
        <v>88</v>
      </c>
      <c r="G148" s="13" t="n">
        <f aca="false">F148*0.5</f>
        <v>44</v>
      </c>
      <c r="H148" s="13" t="n">
        <f aca="false">E148+G148</f>
        <v>74</v>
      </c>
    </row>
    <row r="149" customFormat="false" ht="24.9" hidden="false" customHeight="true" outlineLevel="0" collapsed="false">
      <c r="A149" s="9" t="s">
        <v>291</v>
      </c>
      <c r="B149" s="9" t="s">
        <v>333</v>
      </c>
      <c r="C149" s="10" t="s">
        <v>334</v>
      </c>
      <c r="D149" s="11" t="s">
        <v>335</v>
      </c>
      <c r="E149" s="12" t="n">
        <f aca="false">D149*0.5</f>
        <v>29</v>
      </c>
      <c r="F149" s="13" t="n">
        <v>88.2</v>
      </c>
      <c r="G149" s="13" t="n">
        <f aca="false">F149*0.5</f>
        <v>44.1</v>
      </c>
      <c r="H149" s="13" t="n">
        <f aca="false">E149+G149</f>
        <v>73.1</v>
      </c>
    </row>
    <row r="150" customFormat="false" ht="24.9" hidden="false" customHeight="true" outlineLevel="0" collapsed="false">
      <c r="A150" s="9" t="s">
        <v>291</v>
      </c>
      <c r="B150" s="9" t="s">
        <v>336</v>
      </c>
      <c r="C150" s="10" t="s">
        <v>337</v>
      </c>
      <c r="D150" s="11" t="s">
        <v>41</v>
      </c>
      <c r="E150" s="12" t="n">
        <f aca="false">D150*0.5</f>
        <v>29.25</v>
      </c>
      <c r="F150" s="13" t="n">
        <v>87.6</v>
      </c>
      <c r="G150" s="13" t="n">
        <f aca="false">F150*0.5</f>
        <v>43.8</v>
      </c>
      <c r="H150" s="13" t="n">
        <f aca="false">E150+G150</f>
        <v>73.05</v>
      </c>
    </row>
    <row r="151" customFormat="false" ht="24.9" hidden="false" customHeight="true" outlineLevel="0" collapsed="false">
      <c r="A151" s="9" t="s">
        <v>291</v>
      </c>
      <c r="B151" s="9" t="s">
        <v>338</v>
      </c>
      <c r="C151" s="10" t="s">
        <v>339</v>
      </c>
      <c r="D151" s="11" t="s">
        <v>15</v>
      </c>
      <c r="E151" s="12" t="n">
        <f aca="false">D151*0.5</f>
        <v>28.5</v>
      </c>
      <c r="F151" s="13" t="n">
        <v>88.2</v>
      </c>
      <c r="G151" s="13" t="n">
        <f aca="false">F151*0.5</f>
        <v>44.1</v>
      </c>
      <c r="H151" s="13" t="n">
        <f aca="false">E151+G151</f>
        <v>72.6</v>
      </c>
    </row>
    <row r="152" customFormat="false" ht="24.9" hidden="false" customHeight="true" outlineLevel="0" collapsed="false">
      <c r="A152" s="9" t="s">
        <v>291</v>
      </c>
      <c r="B152" s="9" t="s">
        <v>340</v>
      </c>
      <c r="C152" s="10" t="s">
        <v>341</v>
      </c>
      <c r="D152" s="11" t="s">
        <v>335</v>
      </c>
      <c r="E152" s="12" t="n">
        <f aca="false">D152*0.5</f>
        <v>29</v>
      </c>
      <c r="F152" s="13" t="n">
        <v>86</v>
      </c>
      <c r="G152" s="13" t="n">
        <f aca="false">F152*0.5</f>
        <v>43</v>
      </c>
      <c r="H152" s="13" t="n">
        <f aca="false">E152+G152</f>
        <v>72</v>
      </c>
    </row>
    <row r="153" customFormat="false" ht="24.9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24.9" hidden="false" customHeight="true" outlineLevel="0" collapsed="false">
      <c r="A154" s="9" t="s">
        <v>342</v>
      </c>
      <c r="B154" s="9" t="s">
        <v>343</v>
      </c>
      <c r="C154" s="10" t="s">
        <v>344</v>
      </c>
      <c r="D154" s="11" t="s">
        <v>290</v>
      </c>
      <c r="E154" s="12" t="n">
        <f aca="false">D154*0.5</f>
        <v>17.25</v>
      </c>
      <c r="F154" s="13" t="n">
        <v>81.2</v>
      </c>
      <c r="G154" s="13" t="n">
        <f aca="false">F154*0.5</f>
        <v>40.6</v>
      </c>
      <c r="H154" s="13" t="n">
        <f aca="false">E154+G154</f>
        <v>57.85</v>
      </c>
    </row>
    <row r="155" customFormat="false" ht="24.9" hidden="false" customHeight="true" outlineLevel="0" collapsed="false">
      <c r="A155" s="9" t="s">
        <v>342</v>
      </c>
      <c r="B155" s="9" t="s">
        <v>345</v>
      </c>
      <c r="C155" s="10" t="s">
        <v>346</v>
      </c>
      <c r="D155" s="11" t="s">
        <v>213</v>
      </c>
      <c r="E155" s="12" t="n">
        <f aca="false">D155*0.5</f>
        <v>16.25</v>
      </c>
      <c r="F155" s="13" t="n">
        <v>82.2</v>
      </c>
      <c r="G155" s="13" t="n">
        <f aca="false">F155*0.5</f>
        <v>41.1</v>
      </c>
      <c r="H155" s="13" t="n">
        <f aca="false">E155+G155</f>
        <v>57.35</v>
      </c>
    </row>
    <row r="156" customFormat="false" ht="24.9" hidden="false" customHeight="true" outlineLevel="0" collapsed="false">
      <c r="A156" s="9" t="s">
        <v>342</v>
      </c>
      <c r="B156" s="9" t="s">
        <v>347</v>
      </c>
      <c r="C156" s="10" t="s">
        <v>348</v>
      </c>
      <c r="D156" s="11" t="s">
        <v>349</v>
      </c>
      <c r="E156" s="12" t="n">
        <f aca="false">D156*0.5</f>
        <v>16</v>
      </c>
      <c r="F156" s="13" t="n">
        <v>82.4</v>
      </c>
      <c r="G156" s="13" t="n">
        <f aca="false">F156*0.5</f>
        <v>41.2</v>
      </c>
      <c r="H156" s="13" t="n">
        <f aca="false">E156+G156</f>
        <v>57.2</v>
      </c>
    </row>
    <row r="157" customFormat="false" ht="24.9" hidden="false" customHeight="true" outlineLevel="0" collapsed="false">
      <c r="A157" s="9" t="s">
        <v>342</v>
      </c>
      <c r="B157" s="9" t="s">
        <v>350</v>
      </c>
      <c r="C157" s="10" t="s">
        <v>351</v>
      </c>
      <c r="D157" s="11" t="s">
        <v>352</v>
      </c>
      <c r="E157" s="12" t="n">
        <f aca="false">D157*0.5</f>
        <v>16.5</v>
      </c>
      <c r="F157" s="13" t="n">
        <v>80.8</v>
      </c>
      <c r="G157" s="13" t="n">
        <f aca="false">F157*0.5</f>
        <v>40.4</v>
      </c>
      <c r="H157" s="13" t="n">
        <f aca="false">E157+G157</f>
        <v>56.9</v>
      </c>
    </row>
    <row r="158" customFormat="false" ht="24.9" hidden="false" customHeight="true" outlineLevel="0" collapsed="false">
      <c r="A158" s="9" t="s">
        <v>342</v>
      </c>
      <c r="B158" s="9" t="s">
        <v>353</v>
      </c>
      <c r="C158" s="10" t="s">
        <v>354</v>
      </c>
      <c r="D158" s="11" t="s">
        <v>216</v>
      </c>
      <c r="E158" s="12" t="n">
        <f aca="false">D158*0.5</f>
        <v>16.75</v>
      </c>
      <c r="F158" s="13" t="n">
        <v>80</v>
      </c>
      <c r="G158" s="13" t="n">
        <f aca="false">F158*0.5</f>
        <v>40</v>
      </c>
      <c r="H158" s="13" t="n">
        <f aca="false">E158+G158</f>
        <v>56.75</v>
      </c>
    </row>
    <row r="159" customFormat="false" ht="24.9" hidden="false" customHeight="true" outlineLevel="0" collapsed="false">
      <c r="A159" s="9" t="s">
        <v>342</v>
      </c>
      <c r="B159" s="9" t="s">
        <v>355</v>
      </c>
      <c r="C159" s="10" t="s">
        <v>356</v>
      </c>
      <c r="D159" s="11" t="s">
        <v>357</v>
      </c>
      <c r="E159" s="12" t="n">
        <f aca="false">D159*0.5</f>
        <v>15.25</v>
      </c>
      <c r="F159" s="13" t="n">
        <v>81.6</v>
      </c>
      <c r="G159" s="13" t="n">
        <f aca="false">F159*0.5</f>
        <v>40.8</v>
      </c>
      <c r="H159" s="13" t="n">
        <f aca="false">E159+G159</f>
        <v>56.05</v>
      </c>
    </row>
    <row r="160" customFormat="false" ht="24.9" hidden="false" customHeight="true" outlineLevel="0" collapsed="false">
      <c r="A160" s="9"/>
      <c r="B160" s="9"/>
      <c r="C160" s="9"/>
      <c r="D160" s="11"/>
      <c r="E160" s="12"/>
      <c r="F160" s="13"/>
      <c r="G160" s="13"/>
      <c r="H160" s="13"/>
    </row>
    <row r="161" customFormat="false" ht="24.9" hidden="false" customHeight="true" outlineLevel="0" collapsed="false">
      <c r="A161" s="9" t="s">
        <v>358</v>
      </c>
      <c r="B161" s="9" t="s">
        <v>359</v>
      </c>
      <c r="C161" s="10" t="s">
        <v>360</v>
      </c>
      <c r="D161" s="11" t="s">
        <v>25</v>
      </c>
      <c r="E161" s="12" t="n">
        <f aca="false">D161*0.5</f>
        <v>33.5</v>
      </c>
      <c r="F161" s="13" t="n">
        <v>83.6</v>
      </c>
      <c r="G161" s="13" t="n">
        <f aca="false">F161*0.5</f>
        <v>41.8</v>
      </c>
      <c r="H161" s="13" t="n">
        <f aca="false">E161+G161</f>
        <v>75.3</v>
      </c>
    </row>
    <row r="162" customFormat="false" ht="24.9" hidden="false" customHeight="true" outlineLevel="0" collapsed="false">
      <c r="A162" s="9" t="s">
        <v>358</v>
      </c>
      <c r="B162" s="9" t="s">
        <v>361</v>
      </c>
      <c r="C162" s="10" t="s">
        <v>362</v>
      </c>
      <c r="D162" s="11" t="s">
        <v>243</v>
      </c>
      <c r="E162" s="12" t="n">
        <f aca="false">D162*0.5</f>
        <v>33.25</v>
      </c>
      <c r="F162" s="13" t="n">
        <v>82.4</v>
      </c>
      <c r="G162" s="13" t="n">
        <f aca="false">F162*0.5</f>
        <v>41.2</v>
      </c>
      <c r="H162" s="13" t="n">
        <f aca="false">E162+G162</f>
        <v>74.45</v>
      </c>
    </row>
    <row r="163" customFormat="false" ht="24.9" hidden="false" customHeight="true" outlineLevel="0" collapsed="false">
      <c r="A163" s="9" t="s">
        <v>358</v>
      </c>
      <c r="B163" s="9" t="s">
        <v>363</v>
      </c>
      <c r="C163" s="10" t="s">
        <v>364</v>
      </c>
      <c r="D163" s="11" t="s">
        <v>120</v>
      </c>
      <c r="E163" s="12" t="n">
        <f aca="false">D163*0.5</f>
        <v>32.75</v>
      </c>
      <c r="F163" s="13" t="n">
        <v>83.2</v>
      </c>
      <c r="G163" s="13" t="n">
        <f aca="false">F163*0.5</f>
        <v>41.6</v>
      </c>
      <c r="H163" s="13" t="n">
        <f aca="false">E163+G163</f>
        <v>74.35</v>
      </c>
    </row>
    <row r="164" customFormat="false" ht="24.9" hidden="false" customHeight="true" outlineLevel="0" collapsed="false">
      <c r="A164" s="9" t="s">
        <v>358</v>
      </c>
      <c r="B164" s="9" t="s">
        <v>365</v>
      </c>
      <c r="C164" s="10" t="s">
        <v>366</v>
      </c>
      <c r="D164" s="11" t="s">
        <v>32</v>
      </c>
      <c r="E164" s="12" t="n">
        <f aca="false">D164*0.5</f>
        <v>31.75</v>
      </c>
      <c r="F164" s="13" t="n">
        <v>83.6</v>
      </c>
      <c r="G164" s="13" t="n">
        <f aca="false">F164*0.5</f>
        <v>41.8</v>
      </c>
      <c r="H164" s="13" t="n">
        <f aca="false">E164+G164</f>
        <v>73.55</v>
      </c>
    </row>
    <row r="165" customFormat="false" ht="24.9" hidden="false" customHeight="true" outlineLevel="0" collapsed="false">
      <c r="A165" s="9" t="s">
        <v>358</v>
      </c>
      <c r="B165" s="9" t="s">
        <v>367</v>
      </c>
      <c r="C165" s="10" t="s">
        <v>368</v>
      </c>
      <c r="D165" s="11" t="s">
        <v>32</v>
      </c>
      <c r="E165" s="12" t="n">
        <f aca="false">D165*0.5</f>
        <v>31.75</v>
      </c>
      <c r="F165" s="13" t="n">
        <v>82.6</v>
      </c>
      <c r="G165" s="13" t="n">
        <f aca="false">F165*0.5</f>
        <v>41.3</v>
      </c>
      <c r="H165" s="13" t="n">
        <f aca="false">E165+G165</f>
        <v>73.05</v>
      </c>
    </row>
    <row r="166" customFormat="false" ht="24.9" hidden="false" customHeight="true" outlineLevel="0" collapsed="false">
      <c r="A166" s="9" t="s">
        <v>358</v>
      </c>
      <c r="B166" s="9" t="s">
        <v>369</v>
      </c>
      <c r="C166" s="10" t="s">
        <v>370</v>
      </c>
      <c r="D166" s="11" t="s">
        <v>168</v>
      </c>
      <c r="E166" s="12" t="n">
        <f aca="false">D166*0.5</f>
        <v>31.25</v>
      </c>
      <c r="F166" s="13" t="n">
        <v>83</v>
      </c>
      <c r="G166" s="13" t="n">
        <f aca="false">F166*0.5</f>
        <v>41.5</v>
      </c>
      <c r="H166" s="13" t="n">
        <f aca="false">E166+G166</f>
        <v>72.75</v>
      </c>
    </row>
    <row r="167" customFormat="false" ht="24.9" hidden="false" customHeight="true" outlineLevel="0" collapsed="false">
      <c r="A167" s="9" t="s">
        <v>358</v>
      </c>
      <c r="B167" s="9" t="s">
        <v>371</v>
      </c>
      <c r="C167" s="10" t="s">
        <v>372</v>
      </c>
      <c r="D167" s="11" t="s">
        <v>129</v>
      </c>
      <c r="E167" s="12" t="n">
        <f aca="false">D167*0.5</f>
        <v>30.25</v>
      </c>
      <c r="F167" s="13" t="n">
        <v>84</v>
      </c>
      <c r="G167" s="13" t="n">
        <f aca="false">F167*0.5</f>
        <v>42</v>
      </c>
      <c r="H167" s="13" t="n">
        <f aca="false">E167+G167</f>
        <v>72.25</v>
      </c>
    </row>
    <row r="168" customFormat="false" ht="24.9" hidden="false" customHeight="true" outlineLevel="0" collapsed="false">
      <c r="A168" s="9" t="s">
        <v>358</v>
      </c>
      <c r="B168" s="9" t="s">
        <v>373</v>
      </c>
      <c r="C168" s="10" t="s">
        <v>374</v>
      </c>
      <c r="D168" s="11" t="s">
        <v>168</v>
      </c>
      <c r="E168" s="12" t="n">
        <f aca="false">D168*0.5</f>
        <v>31.25</v>
      </c>
      <c r="F168" s="13" t="n">
        <v>81.8</v>
      </c>
      <c r="G168" s="13" t="n">
        <f aca="false">F168*0.5</f>
        <v>40.9</v>
      </c>
      <c r="H168" s="13" t="n">
        <f aca="false">E168+G168</f>
        <v>72.15</v>
      </c>
    </row>
    <row r="169" customFormat="false" ht="24.9" hidden="false" customHeight="true" outlineLevel="0" collapsed="false">
      <c r="A169" s="9" t="s">
        <v>358</v>
      </c>
      <c r="B169" s="9" t="s">
        <v>375</v>
      </c>
      <c r="C169" s="10" t="s">
        <v>376</v>
      </c>
      <c r="D169" s="11" t="s">
        <v>53</v>
      </c>
      <c r="E169" s="12" t="n">
        <f aca="false">D169*0.5</f>
        <v>29.75</v>
      </c>
      <c r="F169" s="13" t="n">
        <v>84.8</v>
      </c>
      <c r="G169" s="13" t="n">
        <f aca="false">F169*0.5</f>
        <v>42.4</v>
      </c>
      <c r="H169" s="13" t="n">
        <f aca="false">E169+G169</f>
        <v>72.15</v>
      </c>
    </row>
    <row r="170" customFormat="false" ht="24.9" hidden="false" customHeight="true" outlineLevel="0" collapsed="false">
      <c r="A170" s="9" t="s">
        <v>358</v>
      </c>
      <c r="B170" s="9" t="s">
        <v>377</v>
      </c>
      <c r="C170" s="10" t="s">
        <v>378</v>
      </c>
      <c r="D170" s="11" t="s">
        <v>175</v>
      </c>
      <c r="E170" s="12" t="n">
        <f aca="false">D170*0.5</f>
        <v>30.5</v>
      </c>
      <c r="F170" s="13" t="n">
        <v>83</v>
      </c>
      <c r="G170" s="13" t="n">
        <f aca="false">F170*0.5</f>
        <v>41.5</v>
      </c>
      <c r="H170" s="13" t="n">
        <f aca="false">E170+G170</f>
        <v>72</v>
      </c>
    </row>
    <row r="171" customFormat="false" ht="24.9" hidden="false" customHeight="true" outlineLevel="0" collapsed="false">
      <c r="A171" s="9" t="s">
        <v>358</v>
      </c>
      <c r="B171" s="9" t="s">
        <v>379</v>
      </c>
      <c r="C171" s="10" t="s">
        <v>380</v>
      </c>
      <c r="D171" s="11" t="s">
        <v>53</v>
      </c>
      <c r="E171" s="12" t="n">
        <f aca="false">D171*0.5</f>
        <v>29.75</v>
      </c>
      <c r="F171" s="13" t="n">
        <v>84.4</v>
      </c>
      <c r="G171" s="13" t="n">
        <f aca="false">F171*0.5</f>
        <v>42.2</v>
      </c>
      <c r="H171" s="13" t="n">
        <f aca="false">E171+G171</f>
        <v>71.95</v>
      </c>
    </row>
    <row r="172" customFormat="false" ht="24.9" hidden="false" customHeight="true" outlineLevel="0" collapsed="false">
      <c r="A172" s="9" t="s">
        <v>358</v>
      </c>
      <c r="B172" s="9" t="s">
        <v>381</v>
      </c>
      <c r="C172" s="10" t="s">
        <v>382</v>
      </c>
      <c r="D172" s="11" t="s">
        <v>175</v>
      </c>
      <c r="E172" s="12" t="n">
        <f aca="false">D172*0.5</f>
        <v>30.5</v>
      </c>
      <c r="F172" s="13" t="n">
        <v>82.8</v>
      </c>
      <c r="G172" s="13" t="n">
        <f aca="false">F172*0.5</f>
        <v>41.4</v>
      </c>
      <c r="H172" s="13" t="n">
        <f aca="false">E172+G172</f>
        <v>71.9</v>
      </c>
    </row>
    <row r="173" customFormat="false" ht="24.9" hidden="false" customHeight="true" outlineLevel="0" collapsed="false">
      <c r="A173" s="9" t="s">
        <v>358</v>
      </c>
      <c r="B173" s="9" t="s">
        <v>383</v>
      </c>
      <c r="C173" s="10" t="s">
        <v>384</v>
      </c>
      <c r="D173" s="11" t="s">
        <v>175</v>
      </c>
      <c r="E173" s="12" t="n">
        <f aca="false">D173*0.5</f>
        <v>30.5</v>
      </c>
      <c r="F173" s="13" t="n">
        <v>82.6</v>
      </c>
      <c r="G173" s="13" t="n">
        <f aca="false">F173*0.5</f>
        <v>41.3</v>
      </c>
      <c r="H173" s="13" t="n">
        <f aca="false">E173+G173</f>
        <v>71.8</v>
      </c>
    </row>
    <row r="174" customFormat="false" ht="24.9" hidden="false" customHeight="true" outlineLevel="0" collapsed="false">
      <c r="A174" s="9" t="s">
        <v>358</v>
      </c>
      <c r="B174" s="9" t="s">
        <v>385</v>
      </c>
      <c r="C174" s="10" t="s">
        <v>386</v>
      </c>
      <c r="D174" s="11" t="s">
        <v>175</v>
      </c>
      <c r="E174" s="12" t="n">
        <f aca="false">D174*0.5</f>
        <v>30.5</v>
      </c>
      <c r="F174" s="13" t="n">
        <v>82.6</v>
      </c>
      <c r="G174" s="13" t="n">
        <f aca="false">F174*0.5</f>
        <v>41.3</v>
      </c>
      <c r="H174" s="13" t="n">
        <f aca="false">E174+G174</f>
        <v>71.8</v>
      </c>
    </row>
    <row r="175" customFormat="false" ht="24.9" hidden="false" customHeight="true" outlineLevel="0" collapsed="false">
      <c r="A175" s="9" t="s">
        <v>358</v>
      </c>
      <c r="B175" s="9" t="s">
        <v>387</v>
      </c>
      <c r="C175" s="10" t="s">
        <v>388</v>
      </c>
      <c r="D175" s="11" t="s">
        <v>35</v>
      </c>
      <c r="E175" s="12" t="n">
        <f aca="false">D175*0.5</f>
        <v>30</v>
      </c>
      <c r="F175" s="13" t="n">
        <v>83.4</v>
      </c>
      <c r="G175" s="13" t="n">
        <f aca="false">F175*0.5</f>
        <v>41.7</v>
      </c>
      <c r="H175" s="13" t="n">
        <f aca="false">E175+G175</f>
        <v>71.7</v>
      </c>
    </row>
    <row r="176" customFormat="false" ht="24.9" hidden="false" customHeight="true" outlineLevel="0" collapsed="false">
      <c r="A176" s="9" t="s">
        <v>358</v>
      </c>
      <c r="B176" s="9" t="s">
        <v>389</v>
      </c>
      <c r="C176" s="9" t="n">
        <v>102011929</v>
      </c>
      <c r="D176" s="11" t="s">
        <v>35</v>
      </c>
      <c r="E176" s="12" t="n">
        <f aca="false">D176*0.5</f>
        <v>30</v>
      </c>
      <c r="F176" s="13" t="n">
        <v>83</v>
      </c>
      <c r="G176" s="13" t="n">
        <f aca="false">F176*0.5</f>
        <v>41.5</v>
      </c>
      <c r="H176" s="13" t="n">
        <f aca="false">E176+G176</f>
        <v>71.5</v>
      </c>
    </row>
    <row r="177" customFormat="false" ht="24.9" hidden="false" customHeight="true" outlineLevel="0" collapsed="false">
      <c r="A177" s="9" t="s">
        <v>358</v>
      </c>
      <c r="B177" s="9" t="s">
        <v>390</v>
      </c>
      <c r="C177" s="9" t="n">
        <v>102010704</v>
      </c>
      <c r="D177" s="11" t="s">
        <v>35</v>
      </c>
      <c r="E177" s="12" t="n">
        <f aca="false">D177*0.5</f>
        <v>30</v>
      </c>
      <c r="F177" s="13" t="n">
        <v>83</v>
      </c>
      <c r="G177" s="13" t="n">
        <f aca="false">F177*0.5</f>
        <v>41.5</v>
      </c>
      <c r="H177" s="13" t="n">
        <f aca="false">E177+G177</f>
        <v>71.5</v>
      </c>
    </row>
    <row r="178" customFormat="false" ht="24.9" hidden="false" customHeight="true" outlineLevel="0" collapsed="false">
      <c r="A178" s="9" t="s">
        <v>358</v>
      </c>
      <c r="B178" s="9" t="s">
        <v>391</v>
      </c>
      <c r="C178" s="10" t="s">
        <v>392</v>
      </c>
      <c r="D178" s="11" t="s">
        <v>50</v>
      </c>
      <c r="E178" s="12" t="n">
        <f aca="false">D178*0.5</f>
        <v>29.5</v>
      </c>
      <c r="F178" s="13" t="n">
        <v>83.2</v>
      </c>
      <c r="G178" s="13" t="n">
        <f aca="false">F178*0.5</f>
        <v>41.6</v>
      </c>
      <c r="H178" s="13" t="n">
        <f aca="false">E178+G178</f>
        <v>71.1</v>
      </c>
    </row>
    <row r="179" customFormat="false" ht="24.9" hidden="false" customHeight="true" outlineLevel="0" collapsed="false">
      <c r="A179" s="9" t="s">
        <v>358</v>
      </c>
      <c r="B179" s="9" t="s">
        <v>393</v>
      </c>
      <c r="C179" s="10" t="s">
        <v>394</v>
      </c>
      <c r="D179" s="11" t="s">
        <v>395</v>
      </c>
      <c r="E179" s="12" t="n">
        <f aca="false">D179*0.5</f>
        <v>28.75</v>
      </c>
      <c r="F179" s="13" t="n">
        <v>84</v>
      </c>
      <c r="G179" s="13" t="n">
        <f aca="false">F179*0.5</f>
        <v>42</v>
      </c>
      <c r="H179" s="13" t="n">
        <f aca="false">E179+G179</f>
        <v>70.75</v>
      </c>
    </row>
    <row r="180" customFormat="false" ht="24.9" hidden="false" customHeight="true" outlineLevel="0" collapsed="false">
      <c r="A180" s="9" t="s">
        <v>358</v>
      </c>
      <c r="B180" s="9" t="s">
        <v>396</v>
      </c>
      <c r="C180" s="10" t="s">
        <v>397</v>
      </c>
      <c r="D180" s="11" t="s">
        <v>41</v>
      </c>
      <c r="E180" s="12" t="n">
        <f aca="false">D180*0.5</f>
        <v>29.25</v>
      </c>
      <c r="F180" s="13" t="n">
        <v>82.8</v>
      </c>
      <c r="G180" s="13" t="n">
        <f aca="false">F180*0.5</f>
        <v>41.4</v>
      </c>
      <c r="H180" s="13" t="n">
        <f aca="false">E180+G180</f>
        <v>70.65</v>
      </c>
    </row>
    <row r="181" customFormat="false" ht="24.9" hidden="false" customHeight="true" outlineLevel="0" collapsed="false">
      <c r="A181" s="9" t="s">
        <v>358</v>
      </c>
      <c r="B181" s="9" t="s">
        <v>398</v>
      </c>
      <c r="C181" s="10" t="s">
        <v>399</v>
      </c>
      <c r="D181" s="11" t="s">
        <v>50</v>
      </c>
      <c r="E181" s="12" t="n">
        <f aca="false">D181*0.5</f>
        <v>29.5</v>
      </c>
      <c r="F181" s="13" t="n">
        <v>82</v>
      </c>
      <c r="G181" s="13" t="n">
        <f aca="false">F181*0.5</f>
        <v>41</v>
      </c>
      <c r="H181" s="13" t="n">
        <f aca="false">E181+G181</f>
        <v>70.5</v>
      </c>
    </row>
    <row r="182" customFormat="false" ht="24.9" hidden="false" customHeight="true" outlineLevel="0" collapsed="false">
      <c r="A182" s="9" t="s">
        <v>358</v>
      </c>
      <c r="B182" s="9" t="s">
        <v>400</v>
      </c>
      <c r="C182" s="10" t="s">
        <v>401</v>
      </c>
      <c r="D182" s="11" t="s">
        <v>335</v>
      </c>
      <c r="E182" s="12" t="n">
        <f aca="false">D182*0.5</f>
        <v>29</v>
      </c>
      <c r="F182" s="13" t="n">
        <v>82.8</v>
      </c>
      <c r="G182" s="13" t="n">
        <f aca="false">F182*0.5</f>
        <v>41.4</v>
      </c>
      <c r="H182" s="13" t="n">
        <f aca="false">E182+G182</f>
        <v>70.4</v>
      </c>
    </row>
    <row r="183" customFormat="false" ht="24.9" hidden="false" customHeight="true" outlineLevel="0" collapsed="false">
      <c r="A183" s="9" t="s">
        <v>358</v>
      </c>
      <c r="B183" s="9" t="s">
        <v>402</v>
      </c>
      <c r="C183" s="10" t="s">
        <v>403</v>
      </c>
      <c r="D183" s="11" t="s">
        <v>41</v>
      </c>
      <c r="E183" s="12" t="n">
        <f aca="false">D183*0.5</f>
        <v>29.25</v>
      </c>
      <c r="F183" s="13" t="n">
        <v>81.4</v>
      </c>
      <c r="G183" s="13" t="n">
        <f aca="false">F183*0.5</f>
        <v>40.7</v>
      </c>
      <c r="H183" s="13" t="n">
        <f aca="false">E183+G183</f>
        <v>69.95</v>
      </c>
    </row>
    <row r="184" customFormat="false" ht="24.9" hidden="false" customHeight="true" outlineLevel="0" collapsed="false">
      <c r="A184" s="9" t="s">
        <v>358</v>
      </c>
      <c r="B184" s="9" t="s">
        <v>404</v>
      </c>
      <c r="C184" s="10" t="s">
        <v>405</v>
      </c>
      <c r="D184" s="11" t="s">
        <v>335</v>
      </c>
      <c r="E184" s="12" t="n">
        <f aca="false">D184*0.5</f>
        <v>29</v>
      </c>
      <c r="F184" s="13" t="n">
        <v>81.8</v>
      </c>
      <c r="G184" s="13" t="n">
        <f aca="false">F184*0.5</f>
        <v>40.9</v>
      </c>
      <c r="H184" s="13" t="n">
        <f aca="false">E184+G184</f>
        <v>69.9</v>
      </c>
    </row>
    <row r="185" customFormat="false" ht="24.9" hidden="false" customHeight="true" outlineLevel="0" collapsed="false">
      <c r="A185" s="9" t="s">
        <v>358</v>
      </c>
      <c r="B185" s="9" t="s">
        <v>406</v>
      </c>
      <c r="C185" s="10" t="s">
        <v>407</v>
      </c>
      <c r="D185" s="11" t="s">
        <v>15</v>
      </c>
      <c r="E185" s="12" t="n">
        <f aca="false">D185*0.5</f>
        <v>28.5</v>
      </c>
      <c r="F185" s="13" t="n">
        <v>82.8</v>
      </c>
      <c r="G185" s="13" t="n">
        <f aca="false">F185*0.5</f>
        <v>41.4</v>
      </c>
      <c r="H185" s="13" t="n">
        <f aca="false">E185+G185</f>
        <v>69.9</v>
      </c>
    </row>
    <row r="186" customFormat="false" ht="24.9" hidden="false" customHeight="true" outlineLevel="0" collapsed="false">
      <c r="A186" s="9" t="s">
        <v>358</v>
      </c>
      <c r="B186" s="9" t="s">
        <v>408</v>
      </c>
      <c r="C186" s="10" t="s">
        <v>409</v>
      </c>
      <c r="D186" s="11" t="s">
        <v>395</v>
      </c>
      <c r="E186" s="12" t="n">
        <f aca="false">D186*0.5</f>
        <v>28.75</v>
      </c>
      <c r="F186" s="13" t="n">
        <v>82.2</v>
      </c>
      <c r="G186" s="13" t="n">
        <f aca="false">F186*0.5</f>
        <v>41.1</v>
      </c>
      <c r="H186" s="13" t="n">
        <f aca="false">E186+G186</f>
        <v>69.85</v>
      </c>
    </row>
    <row r="187" customFormat="false" ht="24.9" hidden="false" customHeight="true" outlineLevel="0" collapsed="false">
      <c r="A187" s="9" t="s">
        <v>358</v>
      </c>
      <c r="B187" s="9" t="s">
        <v>410</v>
      </c>
      <c r="C187" s="10" t="s">
        <v>411</v>
      </c>
      <c r="D187" s="11" t="s">
        <v>395</v>
      </c>
      <c r="E187" s="12" t="n">
        <f aca="false">D187*0.5</f>
        <v>28.75</v>
      </c>
      <c r="F187" s="13" t="n">
        <v>82</v>
      </c>
      <c r="G187" s="13" t="n">
        <f aca="false">F187*0.5</f>
        <v>41</v>
      </c>
      <c r="H187" s="13" t="n">
        <f aca="false">E187+G187</f>
        <v>69.75</v>
      </c>
    </row>
    <row r="188" customFormat="false" ht="24.9" hidden="false" customHeight="true" outlineLevel="0" collapsed="false">
      <c r="A188" s="9" t="s">
        <v>358</v>
      </c>
      <c r="B188" s="9" t="s">
        <v>412</v>
      </c>
      <c r="C188" s="10" t="s">
        <v>413</v>
      </c>
      <c r="D188" s="11" t="s">
        <v>395</v>
      </c>
      <c r="E188" s="12" t="n">
        <f aca="false">D188*0.5</f>
        <v>28.75</v>
      </c>
      <c r="F188" s="13" t="n">
        <v>81.6</v>
      </c>
      <c r="G188" s="13" t="n">
        <f aca="false">F188*0.5</f>
        <v>40.8</v>
      </c>
      <c r="H188" s="13" t="n">
        <f aca="false">E188+G188</f>
        <v>69.55</v>
      </c>
    </row>
    <row r="189" customFormat="false" ht="24.9" hidden="false" customHeight="true" outlineLevel="0" collapsed="false">
      <c r="A189" s="9" t="s">
        <v>358</v>
      </c>
      <c r="B189" s="9" t="s">
        <v>414</v>
      </c>
      <c r="C189" s="10" t="s">
        <v>415</v>
      </c>
      <c r="D189" s="11" t="s">
        <v>90</v>
      </c>
      <c r="E189" s="12" t="n">
        <f aca="false">D189*0.5</f>
        <v>28.25</v>
      </c>
      <c r="F189" s="13" t="n">
        <v>82.4</v>
      </c>
      <c r="G189" s="13" t="n">
        <f aca="false">F189*0.5</f>
        <v>41.2</v>
      </c>
      <c r="H189" s="13" t="n">
        <f aca="false">E189+G189</f>
        <v>69.45</v>
      </c>
    </row>
    <row r="190" customFormat="false" ht="24.9" hidden="false" customHeight="true" outlineLevel="0" collapsed="false">
      <c r="A190" s="9" t="s">
        <v>358</v>
      </c>
      <c r="B190" s="9" t="s">
        <v>416</v>
      </c>
      <c r="C190" s="10" t="s">
        <v>417</v>
      </c>
      <c r="D190" s="11" t="s">
        <v>90</v>
      </c>
      <c r="E190" s="12" t="n">
        <f aca="false">D190*0.5</f>
        <v>28.25</v>
      </c>
      <c r="F190" s="13" t="n">
        <v>82.4</v>
      </c>
      <c r="G190" s="13" t="n">
        <f aca="false">F190*0.5</f>
        <v>41.2</v>
      </c>
      <c r="H190" s="13" t="n">
        <f aca="false">E190+G190</f>
        <v>69.45</v>
      </c>
    </row>
    <row r="191" customFormat="false" ht="24.9" hidden="false" customHeight="true" outlineLevel="0" collapsed="false">
      <c r="A191" s="9" t="s">
        <v>358</v>
      </c>
      <c r="B191" s="9" t="s">
        <v>418</v>
      </c>
      <c r="C191" s="10" t="s">
        <v>419</v>
      </c>
      <c r="D191" s="11" t="s">
        <v>62</v>
      </c>
      <c r="E191" s="12" t="n">
        <f aca="false">D191*0.5</f>
        <v>27</v>
      </c>
      <c r="F191" s="13" t="n">
        <v>84.8</v>
      </c>
      <c r="G191" s="13" t="n">
        <f aca="false">F191*0.5</f>
        <v>42.4</v>
      </c>
      <c r="H191" s="13" t="n">
        <f aca="false">E191+G191</f>
        <v>69.4</v>
      </c>
    </row>
    <row r="192" customFormat="false" ht="24.9" hidden="false" customHeight="true" outlineLevel="0" collapsed="false">
      <c r="A192" s="9" t="s">
        <v>358</v>
      </c>
      <c r="B192" s="9" t="s">
        <v>420</v>
      </c>
      <c r="C192" s="10" t="s">
        <v>421</v>
      </c>
      <c r="D192" s="11" t="s">
        <v>90</v>
      </c>
      <c r="E192" s="12" t="n">
        <f aca="false">D192*0.5</f>
        <v>28.25</v>
      </c>
      <c r="F192" s="13" t="n">
        <v>82.2</v>
      </c>
      <c r="G192" s="13" t="n">
        <f aca="false">F192*0.5</f>
        <v>41.1</v>
      </c>
      <c r="H192" s="13" t="n">
        <f aca="false">E192+G192</f>
        <v>69.35</v>
      </c>
    </row>
    <row r="193" customFormat="false" ht="24.9" hidden="false" customHeight="true" outlineLevel="0" collapsed="false">
      <c r="A193" s="9" t="s">
        <v>358</v>
      </c>
      <c r="B193" s="9" t="s">
        <v>422</v>
      </c>
      <c r="C193" s="10" t="s">
        <v>423</v>
      </c>
      <c r="D193" s="11" t="s">
        <v>90</v>
      </c>
      <c r="E193" s="12" t="n">
        <f aca="false">D193*0.5</f>
        <v>28.25</v>
      </c>
      <c r="F193" s="13" t="n">
        <v>80.8</v>
      </c>
      <c r="G193" s="13" t="n">
        <f aca="false">F193*0.5</f>
        <v>40.4</v>
      </c>
      <c r="H193" s="13" t="n">
        <f aca="false">E193+G193</f>
        <v>68.65</v>
      </c>
    </row>
    <row r="194" customFormat="false" ht="24.9" hidden="false" customHeight="true" outlineLevel="0" collapsed="false">
      <c r="A194" s="9" t="s">
        <v>358</v>
      </c>
      <c r="B194" s="9" t="s">
        <v>424</v>
      </c>
      <c r="C194" s="10" t="s">
        <v>425</v>
      </c>
      <c r="D194" s="11" t="s">
        <v>141</v>
      </c>
      <c r="E194" s="12" t="n">
        <f aca="false">D194*0.5</f>
        <v>27.75</v>
      </c>
      <c r="F194" s="13" t="n">
        <v>81.8</v>
      </c>
      <c r="G194" s="13" t="n">
        <f aca="false">F194*0.5</f>
        <v>40.9</v>
      </c>
      <c r="H194" s="13" t="n">
        <f aca="false">E194+G194</f>
        <v>68.65</v>
      </c>
    </row>
    <row r="195" customFormat="false" ht="24.9" hidden="false" customHeight="true" outlineLevel="0" collapsed="false">
      <c r="A195" s="9" t="s">
        <v>358</v>
      </c>
      <c r="B195" s="9" t="s">
        <v>426</v>
      </c>
      <c r="C195" s="10" t="s">
        <v>427</v>
      </c>
      <c r="D195" s="11" t="s">
        <v>103</v>
      </c>
      <c r="E195" s="12" t="n">
        <f aca="false">D195*0.5</f>
        <v>26.5</v>
      </c>
      <c r="F195" s="13" t="n">
        <v>84.2</v>
      </c>
      <c r="G195" s="13" t="n">
        <f aca="false">F195*0.5</f>
        <v>42.1</v>
      </c>
      <c r="H195" s="13" t="n">
        <f aca="false">E195+G195</f>
        <v>68.6</v>
      </c>
    </row>
    <row r="196" customFormat="false" ht="24.9" hidden="false" customHeight="true" outlineLevel="0" collapsed="false">
      <c r="A196" s="9" t="s">
        <v>358</v>
      </c>
      <c r="B196" s="9" t="s">
        <v>428</v>
      </c>
      <c r="C196" s="10" t="s">
        <v>429</v>
      </c>
      <c r="D196" s="11" t="s">
        <v>62</v>
      </c>
      <c r="E196" s="12" t="n">
        <f aca="false">D196*0.5</f>
        <v>27</v>
      </c>
      <c r="F196" s="13" t="n">
        <v>82.6</v>
      </c>
      <c r="G196" s="13" t="n">
        <f aca="false">F196*0.5</f>
        <v>41.3</v>
      </c>
      <c r="H196" s="13" t="n">
        <f aca="false">E196+G196</f>
        <v>68.3</v>
      </c>
    </row>
    <row r="197" customFormat="false" ht="24.9" hidden="false" customHeight="true" outlineLevel="0" collapsed="false">
      <c r="A197" s="9" t="s">
        <v>358</v>
      </c>
      <c r="B197" s="9" t="s">
        <v>430</v>
      </c>
      <c r="C197" s="10" t="s">
        <v>431</v>
      </c>
      <c r="D197" s="11" t="s">
        <v>432</v>
      </c>
      <c r="E197" s="12" t="n">
        <f aca="false">D197*0.5</f>
        <v>26.75</v>
      </c>
      <c r="F197" s="13" t="n">
        <v>83</v>
      </c>
      <c r="G197" s="13" t="n">
        <f aca="false">F197*0.5</f>
        <v>41.5</v>
      </c>
      <c r="H197" s="13" t="n">
        <f aca="false">E197+G197</f>
        <v>68.25</v>
      </c>
    </row>
    <row r="198" customFormat="false" ht="24.9" hidden="false" customHeight="true" outlineLevel="0" collapsed="false">
      <c r="A198" s="9" t="s">
        <v>358</v>
      </c>
      <c r="B198" s="9" t="s">
        <v>433</v>
      </c>
      <c r="C198" s="10" t="s">
        <v>434</v>
      </c>
      <c r="D198" s="11" t="s">
        <v>190</v>
      </c>
      <c r="E198" s="12" t="n">
        <f aca="false">D198*0.5</f>
        <v>27.25</v>
      </c>
      <c r="F198" s="13" t="n">
        <v>81.8</v>
      </c>
      <c r="G198" s="13" t="n">
        <f aca="false">F198*0.5</f>
        <v>40.9</v>
      </c>
      <c r="H198" s="13" t="n">
        <f aca="false">E198+G198</f>
        <v>68.15</v>
      </c>
    </row>
    <row r="199" customFormat="false" ht="24.9" hidden="false" customHeight="true" outlineLevel="0" collapsed="false">
      <c r="A199" s="9" t="s">
        <v>358</v>
      </c>
      <c r="B199" s="9" t="s">
        <v>435</v>
      </c>
      <c r="C199" s="10" t="s">
        <v>436</v>
      </c>
      <c r="D199" s="11" t="s">
        <v>432</v>
      </c>
      <c r="E199" s="12" t="n">
        <f aca="false">D199*0.5</f>
        <v>26.75</v>
      </c>
      <c r="F199" s="13" t="n">
        <v>82.6</v>
      </c>
      <c r="G199" s="13" t="n">
        <f aca="false">F199*0.5</f>
        <v>41.3</v>
      </c>
      <c r="H199" s="13" t="n">
        <f aca="false">E199+G199</f>
        <v>68.05</v>
      </c>
    </row>
    <row r="200" customFormat="false" ht="24.9" hidden="false" customHeight="true" outlineLevel="0" collapsed="false">
      <c r="A200" s="9" t="s">
        <v>358</v>
      </c>
      <c r="B200" s="9" t="s">
        <v>437</v>
      </c>
      <c r="C200" s="10" t="s">
        <v>438</v>
      </c>
      <c r="D200" s="11" t="s">
        <v>65</v>
      </c>
      <c r="E200" s="12" t="n">
        <f aca="false">D200*0.5</f>
        <v>26.25</v>
      </c>
      <c r="F200" s="13" t="n">
        <v>83</v>
      </c>
      <c r="G200" s="13" t="n">
        <f aca="false">F200*0.5</f>
        <v>41.5</v>
      </c>
      <c r="H200" s="13" t="n">
        <f aca="false">E200+G200</f>
        <v>67.75</v>
      </c>
    </row>
    <row r="201" customFormat="false" ht="24.9" hidden="false" customHeight="true" outlineLevel="0" collapsed="false">
      <c r="A201" s="9" t="s">
        <v>358</v>
      </c>
      <c r="B201" s="9" t="s">
        <v>439</v>
      </c>
      <c r="C201" s="10" t="s">
        <v>440</v>
      </c>
      <c r="D201" s="11" t="s">
        <v>62</v>
      </c>
      <c r="E201" s="12" t="n">
        <f aca="false">D201*0.5</f>
        <v>27</v>
      </c>
      <c r="F201" s="13" t="n">
        <v>81.2</v>
      </c>
      <c r="G201" s="13" t="n">
        <f aca="false">F201*0.5</f>
        <v>40.6</v>
      </c>
      <c r="H201" s="13" t="n">
        <f aca="false">E201+G201</f>
        <v>67.6</v>
      </c>
    </row>
    <row r="202" customFormat="false" ht="24.9" hidden="false" customHeight="true" outlineLevel="0" collapsed="false">
      <c r="A202" s="9" t="s">
        <v>358</v>
      </c>
      <c r="B202" s="9" t="s">
        <v>441</v>
      </c>
      <c r="C202" s="10" t="s">
        <v>442</v>
      </c>
      <c r="D202" s="11" t="s">
        <v>103</v>
      </c>
      <c r="E202" s="12" t="n">
        <f aca="false">D202*0.5</f>
        <v>26.5</v>
      </c>
      <c r="F202" s="13" t="n">
        <v>82</v>
      </c>
      <c r="G202" s="13" t="n">
        <f aca="false">F202*0.5</f>
        <v>41</v>
      </c>
      <c r="H202" s="13" t="n">
        <f aca="false">E202+G202</f>
        <v>67.5</v>
      </c>
    </row>
    <row r="203" customFormat="false" ht="24.9" hidden="false" customHeight="true" outlineLevel="0" collapsed="false">
      <c r="A203" s="9" t="s">
        <v>358</v>
      </c>
      <c r="B203" s="9" t="s">
        <v>443</v>
      </c>
      <c r="C203" s="10" t="s">
        <v>444</v>
      </c>
      <c r="D203" s="11" t="s">
        <v>190</v>
      </c>
      <c r="E203" s="12" t="n">
        <f aca="false">D203*0.5</f>
        <v>27.25</v>
      </c>
      <c r="F203" s="13" t="n">
        <v>80.4</v>
      </c>
      <c r="G203" s="13" t="n">
        <f aca="false">F203*0.5</f>
        <v>40.2</v>
      </c>
      <c r="H203" s="13" t="n">
        <f aca="false">E203+G203</f>
        <v>67.45</v>
      </c>
    </row>
    <row r="204" customFormat="false" ht="24.9" hidden="false" customHeight="true" outlineLevel="0" collapsed="false">
      <c r="A204" s="9" t="s">
        <v>358</v>
      </c>
      <c r="B204" s="9" t="s">
        <v>445</v>
      </c>
      <c r="C204" s="10" t="s">
        <v>446</v>
      </c>
      <c r="D204" s="11" t="s">
        <v>197</v>
      </c>
      <c r="E204" s="12" t="n">
        <f aca="false">D204*0.5</f>
        <v>26</v>
      </c>
      <c r="F204" s="13" t="n">
        <v>81.4</v>
      </c>
      <c r="G204" s="13" t="n">
        <f aca="false">F204*0.5</f>
        <v>40.7</v>
      </c>
      <c r="H204" s="13" t="n">
        <f aca="false">E204+G204</f>
        <v>66.7</v>
      </c>
    </row>
    <row r="205" customFormat="false" ht="24.9" hidden="false" customHeight="true" outlineLevel="0" collapsed="false">
      <c r="A205" s="9" t="s">
        <v>358</v>
      </c>
      <c r="B205" s="9" t="s">
        <v>447</v>
      </c>
      <c r="C205" s="10" t="s">
        <v>448</v>
      </c>
      <c r="D205" s="11" t="s">
        <v>449</v>
      </c>
      <c r="E205" s="12" t="n">
        <f aca="false">D205*0.5</f>
        <v>27.5</v>
      </c>
      <c r="F205" s="14" t="s">
        <v>97</v>
      </c>
      <c r="G205" s="13"/>
      <c r="H205" s="13" t="n">
        <f aca="false">E205+G205</f>
        <v>27.5</v>
      </c>
    </row>
    <row r="206" customFormat="false" ht="24.9" hidden="false" customHeight="true" outlineLevel="0" collapsed="false">
      <c r="A206" s="9" t="s">
        <v>358</v>
      </c>
      <c r="B206" s="9" t="s">
        <v>450</v>
      </c>
      <c r="C206" s="10" t="s">
        <v>451</v>
      </c>
      <c r="D206" s="11" t="s">
        <v>65</v>
      </c>
      <c r="E206" s="12" t="n">
        <f aca="false">D206*0.5</f>
        <v>26.25</v>
      </c>
      <c r="F206" s="13" t="n">
        <v>0</v>
      </c>
      <c r="G206" s="13" t="n">
        <f aca="false">F206*0.5</f>
        <v>0</v>
      </c>
      <c r="H206" s="13" t="n">
        <f aca="false">E206+G206</f>
        <v>26.25</v>
      </c>
    </row>
    <row r="207" customFormat="false" ht="24.9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</row>
    <row r="208" customFormat="false" ht="24.9" hidden="false" customHeight="true" outlineLevel="0" collapsed="false">
      <c r="A208" s="9" t="s">
        <v>452</v>
      </c>
      <c r="B208" s="9" t="s">
        <v>453</v>
      </c>
      <c r="C208" s="10" t="s">
        <v>454</v>
      </c>
      <c r="D208" s="11" t="s">
        <v>349</v>
      </c>
      <c r="E208" s="12" t="n">
        <f aca="false">D208*0.5</f>
        <v>16</v>
      </c>
      <c r="F208" s="13" t="n">
        <v>85.2</v>
      </c>
      <c r="G208" s="13" t="n">
        <f aca="false">F208*0.5</f>
        <v>42.6</v>
      </c>
      <c r="H208" s="13" t="n">
        <f aca="false">E208+G208</f>
        <v>58.6</v>
      </c>
    </row>
    <row r="209" customFormat="false" ht="24.9" hidden="false" customHeight="true" outlineLevel="0" collapsed="false">
      <c r="A209" s="9"/>
      <c r="B209" s="9"/>
      <c r="C209" s="9"/>
      <c r="D209" s="11"/>
      <c r="E209" s="12"/>
      <c r="F209" s="13"/>
      <c r="G209" s="13"/>
      <c r="H209" s="13"/>
    </row>
    <row r="210" customFormat="false" ht="24.9" hidden="false" customHeight="true" outlineLevel="0" collapsed="false">
      <c r="A210" s="9" t="s">
        <v>455</v>
      </c>
      <c r="B210" s="9" t="s">
        <v>456</v>
      </c>
      <c r="C210" s="10" t="s">
        <v>457</v>
      </c>
      <c r="D210" s="11" t="s">
        <v>213</v>
      </c>
      <c r="E210" s="12" t="n">
        <f aca="false">D210*0.5</f>
        <v>16.25</v>
      </c>
      <c r="F210" s="13" t="n">
        <v>87.2</v>
      </c>
      <c r="G210" s="13" t="n">
        <f aca="false">F210*0.5</f>
        <v>43.6</v>
      </c>
      <c r="H210" s="13" t="n">
        <f aca="false">E210+G210</f>
        <v>59.85</v>
      </c>
    </row>
    <row r="211" customFormat="false" ht="24.9" hidden="false" customHeight="true" outlineLevel="0" collapsed="false">
      <c r="A211" s="9"/>
      <c r="B211" s="9"/>
      <c r="C211" s="9"/>
      <c r="D211" s="11"/>
      <c r="E211" s="12"/>
      <c r="F211" s="13"/>
      <c r="G211" s="13"/>
      <c r="H211" s="13"/>
    </row>
    <row r="212" customFormat="false" ht="24.9" hidden="false" customHeight="true" outlineLevel="0" collapsed="false">
      <c r="A212" s="9" t="s">
        <v>458</v>
      </c>
      <c r="B212" s="9" t="s">
        <v>459</v>
      </c>
      <c r="C212" s="10" t="s">
        <v>460</v>
      </c>
      <c r="D212" s="11" t="s">
        <v>62</v>
      </c>
      <c r="E212" s="12" t="n">
        <f aca="false">D212*0.5</f>
        <v>27</v>
      </c>
      <c r="F212" s="13" t="n">
        <v>91</v>
      </c>
      <c r="G212" s="13" t="n">
        <f aca="false">F212*0.5</f>
        <v>45.5</v>
      </c>
      <c r="H212" s="13" t="n">
        <f aca="false">E212+G212</f>
        <v>72.5</v>
      </c>
    </row>
    <row r="213" customFormat="false" ht="24.9" hidden="false" customHeight="true" outlineLevel="0" collapsed="false">
      <c r="A213" s="9" t="s">
        <v>458</v>
      </c>
      <c r="B213" s="9" t="s">
        <v>461</v>
      </c>
      <c r="C213" s="10" t="s">
        <v>462</v>
      </c>
      <c r="D213" s="11" t="s">
        <v>106</v>
      </c>
      <c r="E213" s="12" t="n">
        <f aca="false">D213*0.5</f>
        <v>22.75</v>
      </c>
      <c r="F213" s="13" t="n">
        <v>88.4</v>
      </c>
      <c r="G213" s="13" t="n">
        <f aca="false">F213*0.5</f>
        <v>44.2</v>
      </c>
      <c r="H213" s="13" t="n">
        <f aca="false">E213+G213</f>
        <v>66.95</v>
      </c>
    </row>
    <row r="214" customFormat="false" ht="24.9" hidden="false" customHeight="true" outlineLevel="0" collapsed="false">
      <c r="A214" s="9" t="s">
        <v>458</v>
      </c>
      <c r="B214" s="9" t="s">
        <v>463</v>
      </c>
      <c r="C214" s="10" t="s">
        <v>464</v>
      </c>
      <c r="D214" s="11" t="s">
        <v>465</v>
      </c>
      <c r="E214" s="12" t="n">
        <f aca="false">D214*0.5</f>
        <v>21.25</v>
      </c>
      <c r="F214" s="13" t="n">
        <v>86</v>
      </c>
      <c r="G214" s="13" t="n">
        <f aca="false">F214*0.5</f>
        <v>43</v>
      </c>
      <c r="H214" s="13" t="n">
        <f aca="false">E214+G214</f>
        <v>64.25</v>
      </c>
    </row>
    <row r="215" customFormat="false" ht="24.9" hidden="false" customHeight="true" outlineLevel="0" collapsed="false">
      <c r="A215" s="9"/>
      <c r="B215" s="9"/>
      <c r="C215" s="9"/>
      <c r="D215" s="11"/>
      <c r="E215" s="12"/>
      <c r="F215" s="13"/>
      <c r="G215" s="13"/>
      <c r="H215" s="13"/>
    </row>
    <row r="216" customFormat="false" ht="24.9" hidden="false" customHeight="true" outlineLevel="0" collapsed="false">
      <c r="A216" s="9" t="s">
        <v>466</v>
      </c>
      <c r="B216" s="9" t="s">
        <v>467</v>
      </c>
      <c r="C216" s="10" t="s">
        <v>468</v>
      </c>
      <c r="D216" s="11" t="s">
        <v>141</v>
      </c>
      <c r="E216" s="12" t="n">
        <f aca="false">D216*0.5</f>
        <v>27.75</v>
      </c>
      <c r="F216" s="13" t="n">
        <v>87</v>
      </c>
      <c r="G216" s="13" t="n">
        <f aca="false">F216*0.5</f>
        <v>43.5</v>
      </c>
      <c r="H216" s="13" t="n">
        <f aca="false">E216+G216</f>
        <v>71.25</v>
      </c>
    </row>
    <row r="217" customFormat="false" ht="24.9" hidden="false" customHeight="true" outlineLevel="0" collapsed="false">
      <c r="A217" s="9" t="s">
        <v>466</v>
      </c>
      <c r="B217" s="9" t="s">
        <v>469</v>
      </c>
      <c r="C217" s="10" t="s">
        <v>470</v>
      </c>
      <c r="D217" s="11" t="s">
        <v>96</v>
      </c>
      <c r="E217" s="12" t="n">
        <f aca="false">D217*0.5</f>
        <v>24.25</v>
      </c>
      <c r="F217" s="13" t="n">
        <v>93.8</v>
      </c>
      <c r="G217" s="13" t="n">
        <f aca="false">F217*0.5</f>
        <v>46.9</v>
      </c>
      <c r="H217" s="13" t="n">
        <f aca="false">E217+G217</f>
        <v>71.15</v>
      </c>
    </row>
    <row r="218" customFormat="false" ht="24.9" hidden="false" customHeight="true" outlineLevel="0" collapsed="false">
      <c r="A218" s="9" t="s">
        <v>466</v>
      </c>
      <c r="B218" s="9" t="s">
        <v>471</v>
      </c>
      <c r="C218" s="10" t="s">
        <v>472</v>
      </c>
      <c r="D218" s="11" t="s">
        <v>473</v>
      </c>
      <c r="E218" s="12" t="n">
        <f aca="false">D218*0.5</f>
        <v>24.75</v>
      </c>
      <c r="F218" s="13" t="n">
        <v>90</v>
      </c>
      <c r="G218" s="13" t="n">
        <f aca="false">F218*0.5</f>
        <v>45</v>
      </c>
      <c r="H218" s="13" t="n">
        <f aca="false">E218+G218</f>
        <v>69.75</v>
      </c>
    </row>
    <row r="219" customFormat="false" ht="24.9" hidden="false" customHeight="true" outlineLevel="0" collapsed="false">
      <c r="A219" s="9" t="s">
        <v>466</v>
      </c>
      <c r="B219" s="9" t="s">
        <v>474</v>
      </c>
      <c r="C219" s="10" t="s">
        <v>475</v>
      </c>
      <c r="D219" s="11" t="s">
        <v>476</v>
      </c>
      <c r="E219" s="12" t="n">
        <f aca="false">D219*0.5</f>
        <v>23</v>
      </c>
      <c r="F219" s="13" t="n">
        <v>92.6</v>
      </c>
      <c r="G219" s="13" t="n">
        <f aca="false">F219*0.5</f>
        <v>46.3</v>
      </c>
      <c r="H219" s="13" t="n">
        <f aca="false">E219+G219</f>
        <v>69.3</v>
      </c>
    </row>
    <row r="220" customFormat="false" ht="24.9" hidden="false" customHeight="true" outlineLevel="0" collapsed="false">
      <c r="A220" s="9" t="s">
        <v>466</v>
      </c>
      <c r="B220" s="9" t="s">
        <v>477</v>
      </c>
      <c r="C220" s="10" t="s">
        <v>478</v>
      </c>
      <c r="D220" s="11" t="s">
        <v>479</v>
      </c>
      <c r="E220" s="12" t="n">
        <f aca="false">D220*0.5</f>
        <v>23.5</v>
      </c>
      <c r="F220" s="13" t="n">
        <v>91.2</v>
      </c>
      <c r="G220" s="13" t="n">
        <f aca="false">F220*0.5</f>
        <v>45.6</v>
      </c>
      <c r="H220" s="13" t="n">
        <f aca="false">E220+G220</f>
        <v>69.1</v>
      </c>
    </row>
    <row r="221" customFormat="false" ht="24.9" hidden="false" customHeight="true" outlineLevel="0" collapsed="false">
      <c r="A221" s="9" t="s">
        <v>466</v>
      </c>
      <c r="B221" s="9" t="s">
        <v>480</v>
      </c>
      <c r="C221" s="10" t="s">
        <v>481</v>
      </c>
      <c r="D221" s="11" t="s">
        <v>482</v>
      </c>
      <c r="E221" s="12" t="n">
        <f aca="false">D221*0.5</f>
        <v>21.75</v>
      </c>
      <c r="F221" s="13" t="n">
        <v>91</v>
      </c>
      <c r="G221" s="13" t="n">
        <f aca="false">F221*0.5</f>
        <v>45.5</v>
      </c>
      <c r="H221" s="13" t="n">
        <f aca="false">E221+G221</f>
        <v>67.25</v>
      </c>
    </row>
    <row r="222" customFormat="false" ht="24.9" hidden="false" customHeight="true" outlineLevel="0" collapsed="false">
      <c r="A222" s="9" t="s">
        <v>466</v>
      </c>
      <c r="B222" s="9" t="s">
        <v>483</v>
      </c>
      <c r="C222" s="10" t="s">
        <v>484</v>
      </c>
      <c r="D222" s="11" t="s">
        <v>485</v>
      </c>
      <c r="E222" s="12" t="n">
        <f aca="false">D222*0.5</f>
        <v>22.25</v>
      </c>
      <c r="F222" s="13" t="n">
        <v>88.2</v>
      </c>
      <c r="G222" s="13" t="n">
        <f aca="false">F222*0.5</f>
        <v>44.1</v>
      </c>
      <c r="H222" s="13" t="n">
        <f aca="false">E222+G222</f>
        <v>66.35</v>
      </c>
    </row>
    <row r="223" customFormat="false" ht="24.9" hidden="false" customHeight="true" outlineLevel="0" collapsed="false">
      <c r="A223" s="9" t="s">
        <v>466</v>
      </c>
      <c r="B223" s="9" t="s">
        <v>486</v>
      </c>
      <c r="C223" s="10" t="s">
        <v>487</v>
      </c>
      <c r="D223" s="11" t="s">
        <v>488</v>
      </c>
      <c r="E223" s="12" t="n">
        <f aca="false">D223*0.5</f>
        <v>21.5</v>
      </c>
      <c r="F223" s="13" t="n">
        <v>89</v>
      </c>
      <c r="G223" s="13" t="n">
        <f aca="false">F223*0.5</f>
        <v>44.5</v>
      </c>
      <c r="H223" s="13" t="n">
        <f aca="false">E223+G223</f>
        <v>66</v>
      </c>
    </row>
    <row r="224" customFormat="false" ht="24.9" hidden="false" customHeight="true" outlineLevel="0" collapsed="false">
      <c r="A224" s="9" t="s">
        <v>466</v>
      </c>
      <c r="B224" s="9" t="s">
        <v>489</v>
      </c>
      <c r="C224" s="10" t="s">
        <v>490</v>
      </c>
      <c r="D224" s="11" t="s">
        <v>488</v>
      </c>
      <c r="E224" s="12" t="n">
        <f aca="false">D224*0.5</f>
        <v>21.5</v>
      </c>
      <c r="F224" s="13" t="n">
        <v>86.6</v>
      </c>
      <c r="G224" s="13" t="n">
        <f aca="false">F224*0.5</f>
        <v>43.3</v>
      </c>
      <c r="H224" s="13" t="n">
        <f aca="false">E224+G224</f>
        <v>64.8</v>
      </c>
    </row>
    <row r="225" customFormat="false" ht="24.9" hidden="false" customHeight="true" outlineLevel="0" collapsed="false">
      <c r="A225" s="9" t="s">
        <v>466</v>
      </c>
      <c r="B225" s="9" t="s">
        <v>491</v>
      </c>
      <c r="C225" s="10" t="s">
        <v>492</v>
      </c>
      <c r="D225" s="11" t="s">
        <v>287</v>
      </c>
      <c r="E225" s="12" t="n">
        <f aca="false">D225*0.5</f>
        <v>20.5</v>
      </c>
      <c r="F225" s="13" t="n">
        <v>88.6</v>
      </c>
      <c r="G225" s="13" t="n">
        <f aca="false">F225*0.5</f>
        <v>44.3</v>
      </c>
      <c r="H225" s="13" t="n">
        <f aca="false">E225+G225</f>
        <v>64.8</v>
      </c>
    </row>
    <row r="226" customFormat="false" ht="24.9" hidden="false" customHeight="true" outlineLevel="0" collapsed="false">
      <c r="A226" s="9" t="s">
        <v>466</v>
      </c>
      <c r="B226" s="9" t="s">
        <v>493</v>
      </c>
      <c r="C226" s="10" t="s">
        <v>494</v>
      </c>
      <c r="D226" s="11" t="s">
        <v>465</v>
      </c>
      <c r="E226" s="12" t="n">
        <f aca="false">D226*0.5</f>
        <v>21.25</v>
      </c>
      <c r="F226" s="13" t="n">
        <v>87</v>
      </c>
      <c r="G226" s="13" t="n">
        <f aca="false">F226*0.5</f>
        <v>43.5</v>
      </c>
      <c r="H226" s="13" t="n">
        <f aca="false">E226+G226</f>
        <v>64.75</v>
      </c>
    </row>
    <row r="227" customFormat="false" ht="24.9" hidden="false" customHeight="true" outlineLevel="0" collapsed="false">
      <c r="A227" s="9" t="s">
        <v>466</v>
      </c>
      <c r="B227" s="9" t="s">
        <v>495</v>
      </c>
      <c r="C227" s="10" t="s">
        <v>496</v>
      </c>
      <c r="D227" s="11" t="s">
        <v>497</v>
      </c>
      <c r="E227" s="12" t="n">
        <f aca="false">D227*0.5</f>
        <v>18</v>
      </c>
      <c r="F227" s="13" t="n">
        <v>90.2</v>
      </c>
      <c r="G227" s="13" t="n">
        <f aca="false">F227*0.5</f>
        <v>45.1</v>
      </c>
      <c r="H227" s="13" t="n">
        <f aca="false">E227+G227</f>
        <v>63.1</v>
      </c>
    </row>
    <row r="228" customFormat="false" ht="24.9" hidden="false" customHeight="true" outlineLevel="0" collapsed="false">
      <c r="A228" s="9" t="s">
        <v>466</v>
      </c>
      <c r="B228" s="9" t="s">
        <v>498</v>
      </c>
      <c r="C228" s="10" t="s">
        <v>499</v>
      </c>
      <c r="D228" s="11" t="s">
        <v>500</v>
      </c>
      <c r="E228" s="12" t="n">
        <f aca="false">D228*0.5</f>
        <v>17</v>
      </c>
      <c r="F228" s="13" t="n">
        <v>86.6</v>
      </c>
      <c r="G228" s="13" t="n">
        <f aca="false">F228*0.5</f>
        <v>43.3</v>
      </c>
      <c r="H228" s="13" t="n">
        <f aca="false">E228+G228</f>
        <v>60.3</v>
      </c>
    </row>
    <row r="229" customFormat="false" ht="24.9" hidden="false" customHeight="true" outlineLevel="0" collapsed="false">
      <c r="A229" s="9" t="s">
        <v>466</v>
      </c>
      <c r="B229" s="9" t="s">
        <v>501</v>
      </c>
      <c r="C229" s="10" t="s">
        <v>502</v>
      </c>
      <c r="D229" s="11" t="s">
        <v>503</v>
      </c>
      <c r="E229" s="12" t="n">
        <f aca="false">D229*0.5</f>
        <v>17.75</v>
      </c>
      <c r="F229" s="13" t="n">
        <v>83.4</v>
      </c>
      <c r="G229" s="13" t="n">
        <f aca="false">F229*0.5</f>
        <v>41.7</v>
      </c>
      <c r="H229" s="13" t="n">
        <f aca="false">E229+G229</f>
        <v>59.45</v>
      </c>
    </row>
    <row r="230" customFormat="false" ht="24.9" hidden="false" customHeight="true" outlineLevel="0" collapsed="false">
      <c r="A230" s="9" t="s">
        <v>466</v>
      </c>
      <c r="B230" s="9" t="s">
        <v>504</v>
      </c>
      <c r="C230" s="10" t="s">
        <v>505</v>
      </c>
      <c r="D230" s="11" t="s">
        <v>216</v>
      </c>
      <c r="E230" s="12" t="n">
        <f aca="false">D230*0.5</f>
        <v>16.75</v>
      </c>
      <c r="F230" s="13" t="n">
        <v>84</v>
      </c>
      <c r="G230" s="13" t="n">
        <f aca="false">F230*0.5</f>
        <v>42</v>
      </c>
      <c r="H230" s="13" t="n">
        <f aca="false">E230+G230</f>
        <v>58.75</v>
      </c>
    </row>
    <row r="231" customFormat="false" ht="24.9" hidden="false" customHeight="true" outlineLevel="0" collapsed="false">
      <c r="A231" s="9"/>
      <c r="B231" s="9"/>
      <c r="C231" s="9"/>
      <c r="D231" s="11"/>
      <c r="E231" s="12"/>
      <c r="F231" s="13"/>
      <c r="G231" s="13"/>
      <c r="H231" s="13"/>
    </row>
    <row r="232" customFormat="false" ht="24.9" hidden="false" customHeight="true" outlineLevel="0" collapsed="false">
      <c r="A232" s="9" t="s">
        <v>506</v>
      </c>
      <c r="B232" s="9" t="s">
        <v>507</v>
      </c>
      <c r="C232" s="10" t="s">
        <v>508</v>
      </c>
      <c r="D232" s="11" t="s">
        <v>45</v>
      </c>
      <c r="E232" s="12" t="n">
        <f aca="false">D232*0.5</f>
        <v>32</v>
      </c>
      <c r="F232" s="13" t="n">
        <v>90</v>
      </c>
      <c r="G232" s="13" t="n">
        <f aca="false">F232*0.5</f>
        <v>45</v>
      </c>
      <c r="H232" s="13" t="n">
        <f aca="false">E232+G232</f>
        <v>77</v>
      </c>
    </row>
    <row r="233" customFormat="false" ht="24.9" hidden="false" customHeight="true" outlineLevel="0" collapsed="false">
      <c r="A233" s="9" t="s">
        <v>506</v>
      </c>
      <c r="B233" s="9" t="s">
        <v>509</v>
      </c>
      <c r="C233" s="10" t="s">
        <v>510</v>
      </c>
      <c r="D233" s="11" t="s">
        <v>53</v>
      </c>
      <c r="E233" s="12" t="n">
        <f aca="false">D233*0.5</f>
        <v>29.75</v>
      </c>
      <c r="F233" s="13" t="n">
        <v>92.6</v>
      </c>
      <c r="G233" s="13" t="n">
        <f aca="false">F233*0.5</f>
        <v>46.3</v>
      </c>
      <c r="H233" s="13" t="n">
        <f aca="false">E233+G233</f>
        <v>76.05</v>
      </c>
    </row>
    <row r="234" customFormat="false" ht="24.9" hidden="false" customHeight="true" outlineLevel="0" collapsed="false">
      <c r="A234" s="9" t="s">
        <v>506</v>
      </c>
      <c r="B234" s="9" t="s">
        <v>511</v>
      </c>
      <c r="C234" s="10" t="s">
        <v>512</v>
      </c>
      <c r="D234" s="11" t="s">
        <v>395</v>
      </c>
      <c r="E234" s="12" t="n">
        <f aca="false">D234*0.5</f>
        <v>28.75</v>
      </c>
      <c r="F234" s="13" t="n">
        <v>90.4</v>
      </c>
      <c r="G234" s="13" t="n">
        <f aca="false">F234*0.5</f>
        <v>45.2</v>
      </c>
      <c r="H234" s="13" t="n">
        <f aca="false">E234+G234</f>
        <v>73.95</v>
      </c>
    </row>
    <row r="235" customFormat="false" ht="24.9" hidden="false" customHeight="true" outlineLevel="0" collapsed="false">
      <c r="A235" s="9" t="s">
        <v>506</v>
      </c>
      <c r="B235" s="9" t="s">
        <v>513</v>
      </c>
      <c r="C235" s="10" t="s">
        <v>514</v>
      </c>
      <c r="D235" s="11" t="s">
        <v>15</v>
      </c>
      <c r="E235" s="12" t="n">
        <f aca="false">D235*0.5</f>
        <v>28.5</v>
      </c>
      <c r="F235" s="13" t="n">
        <v>89.2</v>
      </c>
      <c r="G235" s="13" t="n">
        <f aca="false">F235*0.5</f>
        <v>44.6</v>
      </c>
      <c r="H235" s="13" t="n">
        <f aca="false">E235+G235</f>
        <v>73.1</v>
      </c>
    </row>
    <row r="236" customFormat="false" ht="24.9" hidden="false" customHeight="true" outlineLevel="0" collapsed="false">
      <c r="A236" s="9" t="s">
        <v>506</v>
      </c>
      <c r="B236" s="9" t="s">
        <v>515</v>
      </c>
      <c r="C236" s="10" t="s">
        <v>516</v>
      </c>
      <c r="D236" s="11" t="s">
        <v>197</v>
      </c>
      <c r="E236" s="12" t="n">
        <f aca="false">D236*0.5</f>
        <v>26</v>
      </c>
      <c r="F236" s="13" t="n">
        <v>92.22</v>
      </c>
      <c r="G236" s="13" t="n">
        <f aca="false">F236*0.5</f>
        <v>46.11</v>
      </c>
      <c r="H236" s="13" t="n">
        <f aca="false">E236+G236</f>
        <v>72.11</v>
      </c>
    </row>
    <row r="237" customFormat="false" ht="24.9" hidden="false" customHeight="true" outlineLevel="0" collapsed="false">
      <c r="A237" s="9" t="s">
        <v>506</v>
      </c>
      <c r="B237" s="9" t="s">
        <v>517</v>
      </c>
      <c r="C237" s="10" t="s">
        <v>518</v>
      </c>
      <c r="D237" s="11" t="s">
        <v>200</v>
      </c>
      <c r="E237" s="12" t="n">
        <f aca="false">D237*0.5</f>
        <v>25.5</v>
      </c>
      <c r="F237" s="13" t="n">
        <v>90.6</v>
      </c>
      <c r="G237" s="13" t="n">
        <f aca="false">F237*0.5</f>
        <v>45.3</v>
      </c>
      <c r="H237" s="13" t="n">
        <f aca="false">E237+G237</f>
        <v>70.8</v>
      </c>
    </row>
    <row r="238" customFormat="false" ht="24.9" hidden="false" customHeight="true" outlineLevel="0" collapsed="false">
      <c r="A238" s="9" t="s">
        <v>506</v>
      </c>
      <c r="B238" s="9" t="s">
        <v>519</v>
      </c>
      <c r="C238" s="10" t="s">
        <v>520</v>
      </c>
      <c r="D238" s="11" t="s">
        <v>476</v>
      </c>
      <c r="E238" s="12" t="n">
        <f aca="false">D238*0.5</f>
        <v>23</v>
      </c>
      <c r="F238" s="13" t="n">
        <v>93.6</v>
      </c>
      <c r="G238" s="13" t="n">
        <f aca="false">F238*0.5</f>
        <v>46.8</v>
      </c>
      <c r="H238" s="13" t="n">
        <f aca="false">E238+G238</f>
        <v>69.8</v>
      </c>
    </row>
    <row r="239" customFormat="false" ht="24.9" hidden="false" customHeight="true" outlineLevel="0" collapsed="false">
      <c r="A239" s="9" t="s">
        <v>506</v>
      </c>
      <c r="B239" s="9" t="s">
        <v>521</v>
      </c>
      <c r="C239" s="10" t="s">
        <v>522</v>
      </c>
      <c r="D239" s="11" t="s">
        <v>479</v>
      </c>
      <c r="E239" s="12" t="n">
        <f aca="false">D239*0.5</f>
        <v>23.5</v>
      </c>
      <c r="F239" s="13" t="n">
        <v>90.4</v>
      </c>
      <c r="G239" s="13" t="n">
        <f aca="false">F239*0.5</f>
        <v>45.2</v>
      </c>
      <c r="H239" s="13" t="n">
        <f aca="false">E239+G239</f>
        <v>68.7</v>
      </c>
    </row>
    <row r="240" customFormat="false" ht="24.9" hidden="false" customHeight="true" outlineLevel="0" collapsed="false">
      <c r="A240" s="9" t="s">
        <v>506</v>
      </c>
      <c r="B240" s="9" t="s">
        <v>523</v>
      </c>
      <c r="C240" s="10" t="s">
        <v>524</v>
      </c>
      <c r="D240" s="11" t="s">
        <v>525</v>
      </c>
      <c r="E240" s="12" t="n">
        <f aca="false">D240*0.5</f>
        <v>24</v>
      </c>
      <c r="F240" s="13" t="n">
        <v>88.4</v>
      </c>
      <c r="G240" s="13" t="n">
        <f aca="false">F240*0.5</f>
        <v>44.2</v>
      </c>
      <c r="H240" s="13" t="n">
        <f aca="false">E240+G240</f>
        <v>68.2</v>
      </c>
    </row>
    <row r="241" customFormat="false" ht="24.9" hidden="false" customHeight="true" outlineLevel="0" collapsed="false">
      <c r="A241" s="9" t="s">
        <v>506</v>
      </c>
      <c r="B241" s="9" t="s">
        <v>526</v>
      </c>
      <c r="C241" s="10" t="s">
        <v>527</v>
      </c>
      <c r="D241" s="11" t="s">
        <v>476</v>
      </c>
      <c r="E241" s="12" t="n">
        <f aca="false">D241*0.5</f>
        <v>23</v>
      </c>
      <c r="F241" s="13" t="n">
        <v>87.9</v>
      </c>
      <c r="G241" s="13" t="n">
        <f aca="false">F241*0.5</f>
        <v>43.95</v>
      </c>
      <c r="H241" s="13" t="n">
        <f aca="false">E241+G241</f>
        <v>66.95</v>
      </c>
    </row>
    <row r="242" customFormat="false" ht="24.9" hidden="false" customHeight="true" outlineLevel="0" collapsed="false">
      <c r="A242" s="9" t="s">
        <v>506</v>
      </c>
      <c r="B242" s="9" t="s">
        <v>528</v>
      </c>
      <c r="C242" s="10" t="s">
        <v>529</v>
      </c>
      <c r="D242" s="11" t="s">
        <v>106</v>
      </c>
      <c r="E242" s="12" t="n">
        <f aca="false">D242*0.5</f>
        <v>22.75</v>
      </c>
      <c r="F242" s="13" t="n">
        <v>86.6</v>
      </c>
      <c r="G242" s="13" t="n">
        <f aca="false">F242*0.5</f>
        <v>43.3</v>
      </c>
      <c r="H242" s="13" t="n">
        <f aca="false">E242+G242</f>
        <v>66.05</v>
      </c>
    </row>
    <row r="243" customFormat="false" ht="24.9" hidden="false" customHeight="true" outlineLevel="0" collapsed="false">
      <c r="A243" s="9" t="s">
        <v>506</v>
      </c>
      <c r="B243" s="9" t="s">
        <v>530</v>
      </c>
      <c r="C243" s="10" t="s">
        <v>531</v>
      </c>
      <c r="D243" s="11" t="s">
        <v>476</v>
      </c>
      <c r="E243" s="12" t="n">
        <f aca="false">D243*0.5</f>
        <v>23</v>
      </c>
      <c r="F243" s="13" t="n">
        <v>83.8</v>
      </c>
      <c r="G243" s="13" t="n">
        <f aca="false">F243*0.5</f>
        <v>41.9</v>
      </c>
      <c r="H243" s="13" t="n">
        <f aca="false">E243+G243</f>
        <v>64.9</v>
      </c>
    </row>
    <row r="244" customFormat="false" ht="24.9" hidden="false" customHeight="true" outlineLevel="0" collapsed="false">
      <c r="A244" s="9"/>
      <c r="B244" s="9"/>
      <c r="C244" s="9"/>
      <c r="D244" s="11"/>
      <c r="E244" s="12"/>
      <c r="F244" s="13"/>
      <c r="G244" s="13"/>
      <c r="H244" s="13"/>
    </row>
    <row r="245" customFormat="false" ht="24.9" hidden="false" customHeight="true" outlineLevel="0" collapsed="false">
      <c r="A245" s="9" t="s">
        <v>532</v>
      </c>
      <c r="B245" s="9" t="s">
        <v>533</v>
      </c>
      <c r="C245" s="10" t="s">
        <v>534</v>
      </c>
      <c r="D245" s="11" t="s">
        <v>35</v>
      </c>
      <c r="E245" s="12" t="n">
        <f aca="false">D245*0.5</f>
        <v>30</v>
      </c>
      <c r="F245" s="13" t="n">
        <v>92.2</v>
      </c>
      <c r="G245" s="13" t="n">
        <f aca="false">F245*0.5</f>
        <v>46.1</v>
      </c>
      <c r="H245" s="13" t="n">
        <f aca="false">E245+G245</f>
        <v>76.1</v>
      </c>
    </row>
    <row r="246" customFormat="false" ht="24.9" hidden="false" customHeight="true" outlineLevel="0" collapsed="false">
      <c r="A246" s="9" t="s">
        <v>532</v>
      </c>
      <c r="B246" s="9" t="s">
        <v>535</v>
      </c>
      <c r="C246" s="10" t="s">
        <v>536</v>
      </c>
      <c r="D246" s="11" t="s">
        <v>15</v>
      </c>
      <c r="E246" s="12" t="n">
        <f aca="false">D246*0.5</f>
        <v>28.5</v>
      </c>
      <c r="F246" s="13" t="n">
        <v>91.2</v>
      </c>
      <c r="G246" s="13" t="n">
        <f aca="false">F246*0.5</f>
        <v>45.6</v>
      </c>
      <c r="H246" s="13" t="n">
        <f aca="false">E246+G246</f>
        <v>74.1</v>
      </c>
    </row>
    <row r="247" customFormat="false" ht="24.9" hidden="false" customHeight="true" outlineLevel="0" collapsed="false">
      <c r="A247" s="9" t="s">
        <v>532</v>
      </c>
      <c r="B247" s="9" t="s">
        <v>537</v>
      </c>
      <c r="C247" s="10" t="s">
        <v>538</v>
      </c>
      <c r="D247" s="11" t="s">
        <v>190</v>
      </c>
      <c r="E247" s="12" t="n">
        <f aca="false">D247*0.5</f>
        <v>27.25</v>
      </c>
      <c r="F247" s="13" t="n">
        <v>92</v>
      </c>
      <c r="G247" s="13" t="n">
        <f aca="false">F247*0.5</f>
        <v>46</v>
      </c>
      <c r="H247" s="13" t="n">
        <f aca="false">E247+G247</f>
        <v>73.25</v>
      </c>
    </row>
    <row r="248" customFormat="false" ht="24.9" hidden="false" customHeight="true" outlineLevel="0" collapsed="false">
      <c r="A248" s="9" t="s">
        <v>532</v>
      </c>
      <c r="B248" s="9" t="s">
        <v>539</v>
      </c>
      <c r="C248" s="10" t="s">
        <v>540</v>
      </c>
      <c r="D248" s="11" t="s">
        <v>541</v>
      </c>
      <c r="E248" s="12" t="n">
        <f aca="false">D248*0.5</f>
        <v>28</v>
      </c>
      <c r="F248" s="13" t="n">
        <v>90.2</v>
      </c>
      <c r="G248" s="13" t="n">
        <f aca="false">F248*0.5</f>
        <v>45.1</v>
      </c>
      <c r="H248" s="13" t="n">
        <f aca="false">E248+G248</f>
        <v>73.1</v>
      </c>
    </row>
    <row r="249" customFormat="false" ht="24.9" hidden="false" customHeight="true" outlineLevel="0" collapsed="false">
      <c r="A249" s="9" t="s">
        <v>532</v>
      </c>
      <c r="B249" s="9" t="s">
        <v>542</v>
      </c>
      <c r="C249" s="10" t="s">
        <v>543</v>
      </c>
      <c r="D249" s="11" t="s">
        <v>103</v>
      </c>
      <c r="E249" s="12" t="n">
        <f aca="false">D249*0.5</f>
        <v>26.5</v>
      </c>
      <c r="F249" s="13" t="n">
        <v>92.6</v>
      </c>
      <c r="G249" s="13" t="n">
        <f aca="false">F249*0.5</f>
        <v>46.3</v>
      </c>
      <c r="H249" s="13" t="n">
        <f aca="false">E249+G249</f>
        <v>72.8</v>
      </c>
    </row>
    <row r="250" customFormat="false" ht="24.9" hidden="false" customHeight="true" outlineLevel="0" collapsed="false">
      <c r="A250" s="9" t="s">
        <v>532</v>
      </c>
      <c r="B250" s="9" t="s">
        <v>544</v>
      </c>
      <c r="C250" s="10" t="s">
        <v>545</v>
      </c>
      <c r="D250" s="11" t="s">
        <v>197</v>
      </c>
      <c r="E250" s="12" t="n">
        <f aca="false">D250*0.5</f>
        <v>26</v>
      </c>
      <c r="F250" s="13" t="n">
        <v>89.4</v>
      </c>
      <c r="G250" s="13" t="n">
        <f aca="false">F250*0.5</f>
        <v>44.7</v>
      </c>
      <c r="H250" s="13" t="n">
        <f aca="false">E250+G250</f>
        <v>70.7</v>
      </c>
    </row>
    <row r="251" customFormat="false" ht="24.9" hidden="false" customHeight="true" outlineLevel="0" collapsed="false">
      <c r="A251" s="9" t="s">
        <v>532</v>
      </c>
      <c r="B251" s="9" t="s">
        <v>546</v>
      </c>
      <c r="C251" s="10" t="s">
        <v>547</v>
      </c>
      <c r="D251" s="11" t="s">
        <v>548</v>
      </c>
      <c r="E251" s="12" t="n">
        <f aca="false">D251*0.5</f>
        <v>25.25</v>
      </c>
      <c r="F251" s="13" t="n">
        <v>90.6</v>
      </c>
      <c r="G251" s="13" t="n">
        <f aca="false">F251*0.5</f>
        <v>45.3</v>
      </c>
      <c r="H251" s="13" t="n">
        <f aca="false">E251+G251</f>
        <v>70.55</v>
      </c>
    </row>
    <row r="252" customFormat="false" ht="24.9" hidden="false" customHeight="true" outlineLevel="0" collapsed="false">
      <c r="A252" s="9" t="s">
        <v>532</v>
      </c>
      <c r="B252" s="9" t="s">
        <v>549</v>
      </c>
      <c r="C252" s="10" t="s">
        <v>550</v>
      </c>
      <c r="D252" s="11" t="s">
        <v>476</v>
      </c>
      <c r="E252" s="12" t="n">
        <f aca="false">D252*0.5</f>
        <v>23</v>
      </c>
      <c r="F252" s="13" t="n">
        <v>94.2</v>
      </c>
      <c r="G252" s="13" t="n">
        <f aca="false">F252*0.5</f>
        <v>47.1</v>
      </c>
      <c r="H252" s="13" t="n">
        <f aca="false">E252+G252</f>
        <v>70.1</v>
      </c>
    </row>
    <row r="253" customFormat="false" ht="24.9" hidden="false" customHeight="true" outlineLevel="0" collapsed="false">
      <c r="A253" s="9" t="s">
        <v>532</v>
      </c>
      <c r="B253" s="9" t="s">
        <v>551</v>
      </c>
      <c r="C253" s="10" t="s">
        <v>552</v>
      </c>
      <c r="D253" s="11" t="s">
        <v>96</v>
      </c>
      <c r="E253" s="12" t="n">
        <f aca="false">D253*0.5</f>
        <v>24.25</v>
      </c>
      <c r="F253" s="13" t="n">
        <v>88.4</v>
      </c>
      <c r="G253" s="13" t="n">
        <f aca="false">F253*0.5</f>
        <v>44.2</v>
      </c>
      <c r="H253" s="13" t="n">
        <f aca="false">E253+G253</f>
        <v>68.45</v>
      </c>
    </row>
    <row r="254" customFormat="false" ht="24.9" hidden="false" customHeight="true" outlineLevel="0" collapsed="false">
      <c r="A254" s="9" t="s">
        <v>532</v>
      </c>
      <c r="B254" s="9" t="s">
        <v>553</v>
      </c>
      <c r="C254" s="10" t="s">
        <v>554</v>
      </c>
      <c r="D254" s="11" t="s">
        <v>525</v>
      </c>
      <c r="E254" s="12" t="n">
        <f aca="false">D254*0.5</f>
        <v>24</v>
      </c>
      <c r="F254" s="13" t="n">
        <v>87.2</v>
      </c>
      <c r="G254" s="13" t="n">
        <f aca="false">F254*0.5</f>
        <v>43.6</v>
      </c>
      <c r="H254" s="13" t="n">
        <f aca="false">E254+G254</f>
        <v>67.6</v>
      </c>
    </row>
    <row r="255" customFormat="false" ht="24.9" hidden="false" customHeight="true" outlineLevel="0" collapsed="false">
      <c r="A255" s="9" t="s">
        <v>532</v>
      </c>
      <c r="B255" s="9" t="s">
        <v>555</v>
      </c>
      <c r="C255" s="10" t="s">
        <v>556</v>
      </c>
      <c r="D255" s="11" t="s">
        <v>476</v>
      </c>
      <c r="E255" s="12" t="n">
        <f aca="false">D255*0.5</f>
        <v>23</v>
      </c>
      <c r="F255" s="13" t="n">
        <v>88.8</v>
      </c>
      <c r="G255" s="13" t="n">
        <f aca="false">F255*0.5</f>
        <v>44.4</v>
      </c>
      <c r="H255" s="13" t="n">
        <f aca="false">E255+G255</f>
        <v>67.4</v>
      </c>
    </row>
    <row r="256" customFormat="false" ht="24.9" hidden="false" customHeight="true" outlineLevel="0" collapsed="false">
      <c r="A256" s="9" t="s">
        <v>532</v>
      </c>
      <c r="B256" s="9" t="s">
        <v>557</v>
      </c>
      <c r="C256" s="10" t="s">
        <v>558</v>
      </c>
      <c r="D256" s="11" t="s">
        <v>476</v>
      </c>
      <c r="E256" s="12" t="n">
        <f aca="false">D256*0.5</f>
        <v>23</v>
      </c>
      <c r="F256" s="13" t="n">
        <v>88.4</v>
      </c>
      <c r="G256" s="13" t="n">
        <f aca="false">F256*0.5</f>
        <v>44.2</v>
      </c>
      <c r="H256" s="13" t="n">
        <f aca="false">E256+G256</f>
        <v>67.2</v>
      </c>
    </row>
    <row r="257" customFormat="false" ht="24.9" hidden="false" customHeight="true" outlineLevel="0" collapsed="false">
      <c r="A257" s="9" t="s">
        <v>532</v>
      </c>
      <c r="B257" s="9" t="s">
        <v>559</v>
      </c>
      <c r="C257" s="10" t="s">
        <v>560</v>
      </c>
      <c r="D257" s="11" t="s">
        <v>561</v>
      </c>
      <c r="E257" s="12" t="n">
        <f aca="false">D257*0.5</f>
        <v>24.5</v>
      </c>
      <c r="F257" s="14" t="s">
        <v>97</v>
      </c>
      <c r="G257" s="13"/>
      <c r="H257" s="13" t="n">
        <f aca="false">E257+G257</f>
        <v>24.5</v>
      </c>
    </row>
    <row r="258" customFormat="false" ht="24.9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</row>
    <row r="259" customFormat="false" ht="24.9" hidden="false" customHeight="true" outlineLevel="0" collapsed="false">
      <c r="A259" s="9" t="s">
        <v>562</v>
      </c>
      <c r="B259" s="9" t="s">
        <v>563</v>
      </c>
      <c r="C259" s="10" t="s">
        <v>564</v>
      </c>
      <c r="D259" s="11" t="s">
        <v>190</v>
      </c>
      <c r="E259" s="12" t="n">
        <f aca="false">D259*0.5</f>
        <v>27.25</v>
      </c>
      <c r="F259" s="13" t="n">
        <v>93.8</v>
      </c>
      <c r="G259" s="13" t="n">
        <f aca="false">F259*0.5</f>
        <v>46.9</v>
      </c>
      <c r="H259" s="13" t="n">
        <f aca="false">E259+G259</f>
        <v>74.15</v>
      </c>
    </row>
    <row r="260" customFormat="false" ht="24.9" hidden="false" customHeight="true" outlineLevel="0" collapsed="false">
      <c r="A260" s="9" t="s">
        <v>562</v>
      </c>
      <c r="B260" s="9" t="s">
        <v>565</v>
      </c>
      <c r="C260" s="10" t="s">
        <v>566</v>
      </c>
      <c r="D260" s="11" t="s">
        <v>567</v>
      </c>
      <c r="E260" s="12" t="n">
        <f aca="false">D260*0.5</f>
        <v>22.5</v>
      </c>
      <c r="F260" s="13" t="n">
        <v>88.2</v>
      </c>
      <c r="G260" s="13" t="n">
        <f aca="false">F260*0.5</f>
        <v>44.1</v>
      </c>
      <c r="H260" s="13" t="n">
        <f aca="false">E260+G260</f>
        <v>66.6</v>
      </c>
    </row>
    <row r="261" customFormat="false" ht="24.9" hidden="false" customHeight="true" outlineLevel="0" collapsed="false">
      <c r="A261" s="9" t="s">
        <v>562</v>
      </c>
      <c r="B261" s="9" t="s">
        <v>568</v>
      </c>
      <c r="C261" s="10" t="s">
        <v>569</v>
      </c>
      <c r="D261" s="11" t="s">
        <v>570</v>
      </c>
      <c r="E261" s="12" t="n">
        <f aca="false">D261*0.5</f>
        <v>19.75</v>
      </c>
      <c r="F261" s="13" t="n">
        <v>87.4</v>
      </c>
      <c r="G261" s="13" t="n">
        <f aca="false">F261*0.5</f>
        <v>43.7</v>
      </c>
      <c r="H261" s="13" t="n">
        <f aca="false">E261+G261</f>
        <v>63.45</v>
      </c>
    </row>
    <row r="262" customFormat="false" ht="24.9" hidden="false" customHeight="true" outlineLevel="0" collapsed="false">
      <c r="A262" s="9"/>
      <c r="B262" s="9"/>
      <c r="C262" s="9"/>
      <c r="D262" s="11"/>
      <c r="E262" s="12"/>
      <c r="F262" s="13"/>
      <c r="G262" s="13"/>
      <c r="H262" s="13"/>
    </row>
    <row r="263" customFormat="false" ht="24.9" hidden="false" customHeight="true" outlineLevel="0" collapsed="false">
      <c r="A263" s="9" t="s">
        <v>571</v>
      </c>
      <c r="B263" s="9" t="s">
        <v>572</v>
      </c>
      <c r="C263" s="10" t="s">
        <v>573</v>
      </c>
      <c r="D263" s="11" t="s">
        <v>294</v>
      </c>
      <c r="E263" s="12" t="n">
        <f aca="false">D263*0.5</f>
        <v>36.5</v>
      </c>
      <c r="F263" s="13" t="n">
        <v>94.8</v>
      </c>
      <c r="G263" s="13" t="n">
        <f aca="false">F263*0.5</f>
        <v>47.4</v>
      </c>
      <c r="H263" s="13" t="n">
        <f aca="false">E263+G263</f>
        <v>83.9</v>
      </c>
    </row>
    <row r="264" customFormat="false" ht="24.9" hidden="false" customHeight="true" outlineLevel="0" collapsed="false">
      <c r="A264" s="9" t="s">
        <v>571</v>
      </c>
      <c r="B264" s="9" t="s">
        <v>574</v>
      </c>
      <c r="C264" s="10" t="s">
        <v>575</v>
      </c>
      <c r="D264" s="11" t="s">
        <v>576</v>
      </c>
      <c r="E264" s="12" t="n">
        <f aca="false">D264*0.5</f>
        <v>36.75</v>
      </c>
      <c r="F264" s="13" t="n">
        <v>94.2</v>
      </c>
      <c r="G264" s="13" t="n">
        <f aca="false">F264*0.5</f>
        <v>47.1</v>
      </c>
      <c r="H264" s="13" t="n">
        <f aca="false">E264+G264</f>
        <v>83.85</v>
      </c>
    </row>
    <row r="265" customFormat="false" ht="24.9" hidden="false" customHeight="true" outlineLevel="0" collapsed="false">
      <c r="A265" s="9" t="s">
        <v>571</v>
      </c>
      <c r="B265" s="9" t="s">
        <v>577</v>
      </c>
      <c r="C265" s="10" t="s">
        <v>578</v>
      </c>
      <c r="D265" s="11" t="s">
        <v>220</v>
      </c>
      <c r="E265" s="12" t="n">
        <f aca="false">D265*0.5</f>
        <v>35.75</v>
      </c>
      <c r="F265" s="13" t="n">
        <v>94</v>
      </c>
      <c r="G265" s="13" t="n">
        <f aca="false">F265*0.5</f>
        <v>47</v>
      </c>
      <c r="H265" s="13" t="n">
        <f aca="false">E265+G265</f>
        <v>82.75</v>
      </c>
    </row>
    <row r="266" customFormat="false" ht="24.9" hidden="false" customHeight="true" outlineLevel="0" collapsed="false">
      <c r="A266" s="9"/>
      <c r="B266" s="9"/>
      <c r="C266" s="9"/>
      <c r="D266" s="11"/>
      <c r="E266" s="12"/>
      <c r="F266" s="13"/>
      <c r="G266" s="13"/>
      <c r="H266" s="13"/>
    </row>
    <row r="267" customFormat="false" ht="24.9" hidden="false" customHeight="true" outlineLevel="0" collapsed="false">
      <c r="A267" s="9" t="s">
        <v>579</v>
      </c>
      <c r="B267" s="9" t="s">
        <v>580</v>
      </c>
      <c r="C267" s="10" t="s">
        <v>581</v>
      </c>
      <c r="D267" s="11" t="s">
        <v>75</v>
      </c>
      <c r="E267" s="12" t="n">
        <f aca="false">D267*0.5</f>
        <v>32.25</v>
      </c>
      <c r="F267" s="13" t="n">
        <v>94</v>
      </c>
      <c r="G267" s="13" t="n">
        <f aca="false">F267*0.5</f>
        <v>47</v>
      </c>
      <c r="H267" s="13" t="n">
        <f aca="false">E267+G267</f>
        <v>79.25</v>
      </c>
    </row>
    <row r="268" customFormat="false" ht="24.9" hidden="false" customHeight="true" outlineLevel="0" collapsed="false">
      <c r="A268" s="9" t="s">
        <v>579</v>
      </c>
      <c r="B268" s="9" t="s">
        <v>582</v>
      </c>
      <c r="C268" s="10" t="s">
        <v>583</v>
      </c>
      <c r="D268" s="11" t="s">
        <v>25</v>
      </c>
      <c r="E268" s="12" t="n">
        <f aca="false">D268*0.5</f>
        <v>33.5</v>
      </c>
      <c r="F268" s="13" t="n">
        <v>91</v>
      </c>
      <c r="G268" s="13" t="n">
        <f aca="false">F268*0.5</f>
        <v>45.5</v>
      </c>
      <c r="H268" s="13" t="n">
        <f aca="false">E268+G268</f>
        <v>79</v>
      </c>
    </row>
    <row r="269" customFormat="false" ht="24.9" hidden="false" customHeight="true" outlineLevel="0" collapsed="false">
      <c r="A269" s="9" t="s">
        <v>579</v>
      </c>
      <c r="B269" s="9" t="s">
        <v>584</v>
      </c>
      <c r="C269" s="10" t="s">
        <v>585</v>
      </c>
      <c r="D269" s="11" t="s">
        <v>168</v>
      </c>
      <c r="E269" s="12" t="n">
        <f aca="false">D269*0.5</f>
        <v>31.25</v>
      </c>
      <c r="F269" s="13" t="n">
        <v>93.4</v>
      </c>
      <c r="G269" s="13" t="n">
        <f aca="false">F269*0.5</f>
        <v>46.7</v>
      </c>
      <c r="H269" s="13" t="n">
        <f aca="false">E269+G269</f>
        <v>77.95</v>
      </c>
    </row>
    <row r="270" customFormat="false" ht="24.9" hidden="false" customHeight="true" outlineLevel="0" collapsed="false">
      <c r="A270" s="9" t="s">
        <v>579</v>
      </c>
      <c r="B270" s="9" t="s">
        <v>586</v>
      </c>
      <c r="C270" s="10" t="s">
        <v>587</v>
      </c>
      <c r="D270" s="11" t="s">
        <v>129</v>
      </c>
      <c r="E270" s="12" t="n">
        <f aca="false">D270*0.5</f>
        <v>30.25</v>
      </c>
      <c r="F270" s="13" t="n">
        <v>93.4</v>
      </c>
      <c r="G270" s="13" t="n">
        <f aca="false">F270*0.5</f>
        <v>46.7</v>
      </c>
      <c r="H270" s="13" t="n">
        <f aca="false">E270+G270</f>
        <v>76.95</v>
      </c>
    </row>
    <row r="271" customFormat="false" ht="24.9" hidden="false" customHeight="true" outlineLevel="0" collapsed="false">
      <c r="A271" s="9" t="s">
        <v>579</v>
      </c>
      <c r="B271" s="9" t="s">
        <v>588</v>
      </c>
      <c r="C271" s="10" t="s">
        <v>589</v>
      </c>
      <c r="D271" s="11" t="s">
        <v>168</v>
      </c>
      <c r="E271" s="12" t="n">
        <f aca="false">D271*0.5</f>
        <v>31.25</v>
      </c>
      <c r="F271" s="13" t="n">
        <v>90.4</v>
      </c>
      <c r="G271" s="13" t="n">
        <f aca="false">F271*0.5</f>
        <v>45.2</v>
      </c>
      <c r="H271" s="13" t="n">
        <f aca="false">E271+G271</f>
        <v>76.45</v>
      </c>
    </row>
    <row r="272" customFormat="false" ht="24.9" hidden="false" customHeight="true" outlineLevel="0" collapsed="false">
      <c r="A272" s="9" t="s">
        <v>579</v>
      </c>
      <c r="B272" s="9" t="s">
        <v>590</v>
      </c>
      <c r="C272" s="10" t="s">
        <v>591</v>
      </c>
      <c r="D272" s="11" t="s">
        <v>129</v>
      </c>
      <c r="E272" s="12" t="n">
        <f aca="false">D272*0.5</f>
        <v>30.25</v>
      </c>
      <c r="F272" s="13" t="n">
        <v>92.2</v>
      </c>
      <c r="G272" s="13" t="n">
        <f aca="false">F272*0.5</f>
        <v>46.1</v>
      </c>
      <c r="H272" s="13" t="n">
        <f aca="false">E272+G272</f>
        <v>76.35</v>
      </c>
    </row>
    <row r="273" customFormat="false" ht="24.9" hidden="false" customHeight="true" outlineLevel="0" collapsed="false">
      <c r="A273" s="9"/>
      <c r="B273" s="9"/>
      <c r="C273" s="9"/>
      <c r="D273" s="11"/>
      <c r="E273" s="12"/>
      <c r="F273" s="13"/>
      <c r="G273" s="13"/>
      <c r="H273" s="13"/>
    </row>
    <row r="274" customFormat="false" ht="24.9" hidden="false" customHeight="true" outlineLevel="0" collapsed="false">
      <c r="A274" s="9" t="s">
        <v>592</v>
      </c>
      <c r="B274" s="9" t="s">
        <v>593</v>
      </c>
      <c r="C274" s="10" t="s">
        <v>594</v>
      </c>
      <c r="D274" s="11" t="s">
        <v>22</v>
      </c>
      <c r="E274" s="12" t="n">
        <f aca="false">D274*0.5</f>
        <v>34</v>
      </c>
      <c r="F274" s="13" t="n">
        <v>92.6</v>
      </c>
      <c r="G274" s="13" t="n">
        <f aca="false">F274*0.5</f>
        <v>46.3</v>
      </c>
      <c r="H274" s="13" t="n">
        <f aca="false">E274+G274</f>
        <v>80.3</v>
      </c>
    </row>
    <row r="275" customFormat="false" ht="24.9" hidden="false" customHeight="true" outlineLevel="0" collapsed="false">
      <c r="A275" s="9" t="s">
        <v>592</v>
      </c>
      <c r="B275" s="9" t="s">
        <v>313</v>
      </c>
      <c r="C275" s="10" t="s">
        <v>595</v>
      </c>
      <c r="D275" s="11" t="s">
        <v>115</v>
      </c>
      <c r="E275" s="12" t="n">
        <f aca="false">D275*0.5</f>
        <v>33.75</v>
      </c>
      <c r="F275" s="13" t="n">
        <v>93</v>
      </c>
      <c r="G275" s="13" t="n">
        <f aca="false">F275*0.5</f>
        <v>46.5</v>
      </c>
      <c r="H275" s="13" t="n">
        <f aca="false">E275+G275</f>
        <v>80.25</v>
      </c>
    </row>
    <row r="276" customFormat="false" ht="24.9" hidden="false" customHeight="true" outlineLevel="0" collapsed="false">
      <c r="A276" s="9" t="s">
        <v>592</v>
      </c>
      <c r="B276" s="9" t="s">
        <v>596</v>
      </c>
      <c r="C276" s="10" t="s">
        <v>597</v>
      </c>
      <c r="D276" s="11" t="s">
        <v>45</v>
      </c>
      <c r="E276" s="12" t="n">
        <f aca="false">D276*0.5</f>
        <v>32</v>
      </c>
      <c r="F276" s="13" t="n">
        <v>93</v>
      </c>
      <c r="G276" s="13" t="n">
        <f aca="false">F276*0.5</f>
        <v>46.5</v>
      </c>
      <c r="H276" s="13" t="n">
        <f aca="false">E276+G276</f>
        <v>78.5</v>
      </c>
    </row>
    <row r="277" customFormat="false" ht="24.9" hidden="false" customHeight="true" outlineLevel="0" collapsed="false">
      <c r="A277" s="9" t="s">
        <v>592</v>
      </c>
      <c r="B277" s="9" t="s">
        <v>598</v>
      </c>
      <c r="C277" s="10" t="s">
        <v>599</v>
      </c>
      <c r="D277" s="11" t="s">
        <v>120</v>
      </c>
      <c r="E277" s="12" t="n">
        <f aca="false">D277*0.5</f>
        <v>32.75</v>
      </c>
      <c r="F277" s="13" t="n">
        <v>91.4</v>
      </c>
      <c r="G277" s="13" t="n">
        <f aca="false">F277*0.5</f>
        <v>45.7</v>
      </c>
      <c r="H277" s="13" t="n">
        <f aca="false">E277+G277</f>
        <v>78.45</v>
      </c>
    </row>
    <row r="278" customFormat="false" ht="24.9" hidden="false" customHeight="true" outlineLevel="0" collapsed="false">
      <c r="A278" s="9" t="s">
        <v>592</v>
      </c>
      <c r="B278" s="9" t="s">
        <v>600</v>
      </c>
      <c r="C278" s="10" t="s">
        <v>601</v>
      </c>
      <c r="D278" s="11" t="s">
        <v>38</v>
      </c>
      <c r="E278" s="12" t="n">
        <f aca="false">D278*0.5</f>
        <v>31.5</v>
      </c>
      <c r="F278" s="13" t="n">
        <v>93.6</v>
      </c>
      <c r="G278" s="13" t="n">
        <f aca="false">F278*0.5</f>
        <v>46.8</v>
      </c>
      <c r="H278" s="13" t="n">
        <f aca="false">E278+G278</f>
        <v>78.3</v>
      </c>
    </row>
    <row r="279" customFormat="false" ht="24.9" hidden="false" customHeight="true" outlineLevel="0" collapsed="false">
      <c r="A279" s="9" t="s">
        <v>592</v>
      </c>
      <c r="B279" s="9" t="s">
        <v>602</v>
      </c>
      <c r="C279" s="10" t="s">
        <v>603</v>
      </c>
      <c r="D279" s="11" t="s">
        <v>168</v>
      </c>
      <c r="E279" s="12" t="n">
        <f aca="false">D279*0.5</f>
        <v>31.25</v>
      </c>
      <c r="F279" s="13" t="n">
        <v>92.8</v>
      </c>
      <c r="G279" s="13" t="n">
        <f aca="false">F279*0.5</f>
        <v>46.4</v>
      </c>
      <c r="H279" s="13" t="n">
        <f aca="false">E279+G279</f>
        <v>77.65</v>
      </c>
    </row>
    <row r="280" customFormat="false" ht="24.9" hidden="false" customHeight="true" outlineLevel="0" collapsed="false">
      <c r="A280" s="9" t="s">
        <v>592</v>
      </c>
      <c r="B280" s="9" t="s">
        <v>604</v>
      </c>
      <c r="C280" s="10" t="s">
        <v>605</v>
      </c>
      <c r="D280" s="11" t="s">
        <v>45</v>
      </c>
      <c r="E280" s="12" t="n">
        <f aca="false">D280*0.5</f>
        <v>32</v>
      </c>
      <c r="F280" s="13" t="n">
        <v>90.2</v>
      </c>
      <c r="G280" s="13" t="n">
        <f aca="false">F280*0.5</f>
        <v>45.1</v>
      </c>
      <c r="H280" s="13" t="n">
        <f aca="false">E280+G280</f>
        <v>77.1</v>
      </c>
    </row>
    <row r="281" customFormat="false" ht="24.9" hidden="false" customHeight="true" outlineLevel="0" collapsed="false">
      <c r="A281" s="9" t="s">
        <v>592</v>
      </c>
      <c r="B281" s="9" t="s">
        <v>606</v>
      </c>
      <c r="C281" s="10" t="s">
        <v>607</v>
      </c>
      <c r="D281" s="11" t="s">
        <v>129</v>
      </c>
      <c r="E281" s="12" t="n">
        <f aca="false">D281*0.5</f>
        <v>30.25</v>
      </c>
      <c r="F281" s="13" t="n">
        <v>92.8</v>
      </c>
      <c r="G281" s="13" t="n">
        <f aca="false">F281*0.5</f>
        <v>46.4</v>
      </c>
      <c r="H281" s="13" t="n">
        <f aca="false">E281+G281</f>
        <v>76.65</v>
      </c>
    </row>
    <row r="282" customFormat="false" ht="24.9" hidden="false" customHeight="true" outlineLevel="0" collapsed="false">
      <c r="A282" s="9" t="s">
        <v>592</v>
      </c>
      <c r="B282" s="9" t="s">
        <v>608</v>
      </c>
      <c r="C282" s="10" t="s">
        <v>609</v>
      </c>
      <c r="D282" s="11" t="s">
        <v>50</v>
      </c>
      <c r="E282" s="12" t="n">
        <f aca="false">D282*0.5</f>
        <v>29.5</v>
      </c>
      <c r="F282" s="13" t="n">
        <v>93.2</v>
      </c>
      <c r="G282" s="13" t="n">
        <f aca="false">F282*0.5</f>
        <v>46.6</v>
      </c>
      <c r="H282" s="13" t="n">
        <f aca="false">E282+G282</f>
        <v>76.1</v>
      </c>
    </row>
    <row r="283" customFormat="false" ht="24.9" hidden="false" customHeight="true" outlineLevel="0" collapsed="false">
      <c r="A283" s="9" t="s">
        <v>592</v>
      </c>
      <c r="B283" s="9" t="s">
        <v>610</v>
      </c>
      <c r="C283" s="10" t="s">
        <v>611</v>
      </c>
      <c r="D283" s="11" t="s">
        <v>53</v>
      </c>
      <c r="E283" s="12" t="n">
        <f aca="false">D283*0.5</f>
        <v>29.75</v>
      </c>
      <c r="F283" s="13" t="n">
        <v>92</v>
      </c>
      <c r="G283" s="13" t="n">
        <f aca="false">F283*0.5</f>
        <v>46</v>
      </c>
      <c r="H283" s="13" t="n">
        <f aca="false">E283+G283</f>
        <v>75.75</v>
      </c>
    </row>
    <row r="284" customFormat="false" ht="24.9" hidden="false" customHeight="true" outlineLevel="0" collapsed="false">
      <c r="A284" s="9" t="s">
        <v>592</v>
      </c>
      <c r="B284" s="9" t="s">
        <v>612</v>
      </c>
      <c r="C284" s="10" t="s">
        <v>613</v>
      </c>
      <c r="D284" s="11" t="s">
        <v>395</v>
      </c>
      <c r="E284" s="12" t="n">
        <f aca="false">D284*0.5</f>
        <v>28.75</v>
      </c>
      <c r="F284" s="13" t="n">
        <v>92</v>
      </c>
      <c r="G284" s="13" t="n">
        <f aca="false">F284*0.5</f>
        <v>46</v>
      </c>
      <c r="H284" s="13" t="n">
        <f aca="false">E284+G284</f>
        <v>74.75</v>
      </c>
    </row>
    <row r="285" customFormat="false" ht="24.9" hidden="false" customHeight="true" outlineLevel="0" collapsed="false">
      <c r="A285" s="9" t="s">
        <v>592</v>
      </c>
      <c r="B285" s="9" t="s">
        <v>614</v>
      </c>
      <c r="C285" s="10" t="s">
        <v>615</v>
      </c>
      <c r="D285" s="11" t="s">
        <v>190</v>
      </c>
      <c r="E285" s="12" t="n">
        <f aca="false">D285*0.5</f>
        <v>27.25</v>
      </c>
      <c r="F285" s="13" t="n">
        <v>94.8</v>
      </c>
      <c r="G285" s="13" t="n">
        <f aca="false">F285*0.5</f>
        <v>47.4</v>
      </c>
      <c r="H285" s="13" t="n">
        <f aca="false">E285+G285</f>
        <v>74.65</v>
      </c>
    </row>
    <row r="286" customFormat="false" ht="24.9" hidden="false" customHeight="true" outlineLevel="0" collapsed="false">
      <c r="A286" s="9" t="s">
        <v>592</v>
      </c>
      <c r="B286" s="9" t="s">
        <v>616</v>
      </c>
      <c r="C286" s="10" t="s">
        <v>617</v>
      </c>
      <c r="D286" s="11" t="s">
        <v>335</v>
      </c>
      <c r="E286" s="12" t="n">
        <f aca="false">D286*0.5</f>
        <v>29</v>
      </c>
      <c r="F286" s="13" t="n">
        <v>90.6</v>
      </c>
      <c r="G286" s="13" t="n">
        <f aca="false">F286*0.5</f>
        <v>45.3</v>
      </c>
      <c r="H286" s="13" t="n">
        <f aca="false">E286+G286</f>
        <v>74.3</v>
      </c>
    </row>
    <row r="287" customFormat="false" ht="24.9" hidden="false" customHeight="true" outlineLevel="0" collapsed="false">
      <c r="A287" s="9" t="s">
        <v>592</v>
      </c>
      <c r="B287" s="9" t="s">
        <v>618</v>
      </c>
      <c r="C287" s="10" t="s">
        <v>619</v>
      </c>
      <c r="D287" s="11" t="s">
        <v>90</v>
      </c>
      <c r="E287" s="12" t="n">
        <f aca="false">D287*0.5</f>
        <v>28.25</v>
      </c>
      <c r="F287" s="13" t="n">
        <v>91.6</v>
      </c>
      <c r="G287" s="13" t="n">
        <f aca="false">F287*0.5</f>
        <v>45.8</v>
      </c>
      <c r="H287" s="13" t="n">
        <f aca="false">E287+G287</f>
        <v>74.05</v>
      </c>
    </row>
    <row r="288" customFormat="false" ht="24.9" hidden="false" customHeight="true" outlineLevel="0" collapsed="false">
      <c r="A288" s="9" t="s">
        <v>592</v>
      </c>
      <c r="B288" s="9" t="s">
        <v>620</v>
      </c>
      <c r="C288" s="10" t="s">
        <v>621</v>
      </c>
      <c r="D288" s="11" t="s">
        <v>15</v>
      </c>
      <c r="E288" s="12" t="n">
        <f aca="false">D288*0.5</f>
        <v>28.5</v>
      </c>
      <c r="F288" s="13" t="n">
        <v>90.6</v>
      </c>
      <c r="G288" s="13" t="n">
        <f aca="false">F288*0.5</f>
        <v>45.3</v>
      </c>
      <c r="H288" s="13" t="n">
        <f aca="false">E288+G288</f>
        <v>73.8</v>
      </c>
    </row>
    <row r="289" customFormat="false" ht="24.9" hidden="false" customHeight="true" outlineLevel="0" collapsed="false">
      <c r="A289" s="9" t="s">
        <v>592</v>
      </c>
      <c r="B289" s="9" t="s">
        <v>622</v>
      </c>
      <c r="C289" s="10" t="s">
        <v>623</v>
      </c>
      <c r="D289" s="11" t="s">
        <v>141</v>
      </c>
      <c r="E289" s="12" t="n">
        <f aca="false">D289*0.5</f>
        <v>27.75</v>
      </c>
      <c r="F289" s="13" t="n">
        <v>91.6</v>
      </c>
      <c r="G289" s="13" t="n">
        <f aca="false">F289*0.5</f>
        <v>45.8</v>
      </c>
      <c r="H289" s="13" t="n">
        <f aca="false">E289+G289</f>
        <v>73.55</v>
      </c>
    </row>
    <row r="290" customFormat="false" ht="24.9" hidden="false" customHeight="true" outlineLevel="0" collapsed="false">
      <c r="A290" s="9" t="s">
        <v>592</v>
      </c>
      <c r="B290" s="9" t="s">
        <v>624</v>
      </c>
      <c r="C290" s="10" t="s">
        <v>625</v>
      </c>
      <c r="D290" s="11" t="s">
        <v>190</v>
      </c>
      <c r="E290" s="12" t="n">
        <f aca="false">D290*0.5</f>
        <v>27.25</v>
      </c>
      <c r="F290" s="13" t="n">
        <v>90.4</v>
      </c>
      <c r="G290" s="13" t="n">
        <f aca="false">F290*0.5</f>
        <v>45.2</v>
      </c>
      <c r="H290" s="13" t="n">
        <f aca="false">E290+G290</f>
        <v>72.45</v>
      </c>
    </row>
    <row r="291" customFormat="false" ht="24.9" hidden="false" customHeight="true" outlineLevel="0" collapsed="false">
      <c r="A291" s="9" t="s">
        <v>592</v>
      </c>
      <c r="B291" s="9" t="s">
        <v>626</v>
      </c>
      <c r="C291" s="10" t="s">
        <v>627</v>
      </c>
      <c r="D291" s="11" t="s">
        <v>541</v>
      </c>
      <c r="E291" s="12" t="n">
        <f aca="false">D291*0.5</f>
        <v>28</v>
      </c>
      <c r="F291" s="14" t="s">
        <v>97</v>
      </c>
      <c r="G291" s="13"/>
      <c r="H291" s="13" t="n">
        <f aca="false">E291+G291</f>
        <v>28</v>
      </c>
    </row>
    <row r="292" customFormat="false" ht="24.9" hidden="false" customHeight="true" outlineLevel="0" collapsed="false">
      <c r="A292" s="9"/>
      <c r="B292" s="9"/>
      <c r="C292" s="9"/>
      <c r="D292" s="11"/>
      <c r="E292" s="12"/>
      <c r="F292" s="13"/>
      <c r="G292" s="13"/>
      <c r="H292" s="13"/>
    </row>
    <row r="293" customFormat="false" ht="24.9" hidden="false" customHeight="true" outlineLevel="0" collapsed="false">
      <c r="A293" s="9" t="s">
        <v>628</v>
      </c>
      <c r="B293" s="9" t="s">
        <v>629</v>
      </c>
      <c r="C293" s="10" t="s">
        <v>630</v>
      </c>
      <c r="D293" s="11" t="s">
        <v>238</v>
      </c>
      <c r="E293" s="12" t="n">
        <f aca="false">D293*0.5</f>
        <v>34.25</v>
      </c>
      <c r="F293" s="13" t="n">
        <v>95</v>
      </c>
      <c r="G293" s="13" t="n">
        <f aca="false">F293*0.5</f>
        <v>47.5</v>
      </c>
      <c r="H293" s="13" t="n">
        <f aca="false">E293+G293</f>
        <v>81.75</v>
      </c>
    </row>
    <row r="294" customFormat="false" ht="24.9" hidden="false" customHeight="true" outlineLevel="0" collapsed="false">
      <c r="A294" s="9" t="s">
        <v>628</v>
      </c>
      <c r="B294" s="9" t="s">
        <v>631</v>
      </c>
      <c r="C294" s="10" t="s">
        <v>632</v>
      </c>
      <c r="D294" s="11" t="s">
        <v>175</v>
      </c>
      <c r="E294" s="12" t="n">
        <f aca="false">D294*0.5</f>
        <v>30.5</v>
      </c>
      <c r="F294" s="13" t="n">
        <v>93.8</v>
      </c>
      <c r="G294" s="13" t="n">
        <f aca="false">F294*0.5</f>
        <v>46.9</v>
      </c>
      <c r="H294" s="13" t="n">
        <f aca="false">E294+G294</f>
        <v>77.4</v>
      </c>
    </row>
    <row r="295" customFormat="false" ht="24.9" hidden="false" customHeight="true" outlineLevel="0" collapsed="false">
      <c r="A295" s="9" t="s">
        <v>628</v>
      </c>
      <c r="B295" s="9" t="s">
        <v>633</v>
      </c>
      <c r="C295" s="10" t="s">
        <v>634</v>
      </c>
      <c r="D295" s="11" t="s">
        <v>41</v>
      </c>
      <c r="E295" s="12" t="n">
        <f aca="false">D295*0.5</f>
        <v>29.25</v>
      </c>
      <c r="F295" s="13" t="n">
        <v>93.6</v>
      </c>
      <c r="G295" s="13" t="n">
        <f aca="false">F295*0.5</f>
        <v>46.8</v>
      </c>
      <c r="H295" s="13" t="n">
        <f aca="false">E295+G295</f>
        <v>76.05</v>
      </c>
    </row>
    <row r="296" customFormat="false" ht="24.9" hidden="false" customHeight="true" outlineLevel="0" collapsed="false">
      <c r="A296" s="9"/>
      <c r="B296" s="9"/>
      <c r="C296" s="9"/>
      <c r="D296" s="11"/>
      <c r="E296" s="12"/>
      <c r="F296" s="13"/>
      <c r="G296" s="13"/>
      <c r="H296" s="13"/>
    </row>
    <row r="297" customFormat="false" ht="24.9" hidden="false" customHeight="true" outlineLevel="0" collapsed="false">
      <c r="A297" s="9" t="s">
        <v>635</v>
      </c>
      <c r="B297" s="9" t="s">
        <v>636</v>
      </c>
      <c r="C297" s="10" t="s">
        <v>637</v>
      </c>
      <c r="D297" s="11" t="s">
        <v>115</v>
      </c>
      <c r="E297" s="12" t="n">
        <f aca="false">D297*0.5</f>
        <v>33.75</v>
      </c>
      <c r="F297" s="13" t="n">
        <v>94.4</v>
      </c>
      <c r="G297" s="13" t="n">
        <f aca="false">F297*0.5</f>
        <v>47.2</v>
      </c>
      <c r="H297" s="13" t="n">
        <f aca="false">E297+G297</f>
        <v>80.95</v>
      </c>
    </row>
    <row r="298" customFormat="false" ht="24.9" hidden="false" customHeight="true" outlineLevel="0" collapsed="false">
      <c r="A298" s="9" t="s">
        <v>635</v>
      </c>
      <c r="B298" s="9" t="s">
        <v>638</v>
      </c>
      <c r="C298" s="10" t="s">
        <v>639</v>
      </c>
      <c r="D298" s="11" t="s">
        <v>238</v>
      </c>
      <c r="E298" s="12" t="n">
        <f aca="false">D298*0.5</f>
        <v>34.25</v>
      </c>
      <c r="F298" s="13" t="n">
        <v>92.8</v>
      </c>
      <c r="G298" s="13" t="n">
        <f aca="false">F298*0.5</f>
        <v>46.4</v>
      </c>
      <c r="H298" s="13" t="n">
        <f aca="false">E298+G298</f>
        <v>80.65</v>
      </c>
    </row>
    <row r="299" customFormat="false" ht="24.9" hidden="false" customHeight="true" outlineLevel="0" collapsed="false">
      <c r="A299" s="9" t="s">
        <v>635</v>
      </c>
      <c r="B299" s="9" t="s">
        <v>640</v>
      </c>
      <c r="C299" s="10" t="s">
        <v>641</v>
      </c>
      <c r="D299" s="11" t="s">
        <v>75</v>
      </c>
      <c r="E299" s="12" t="n">
        <f aca="false">D299*0.5</f>
        <v>32.25</v>
      </c>
      <c r="F299" s="13" t="n">
        <v>94.4</v>
      </c>
      <c r="G299" s="13" t="n">
        <f aca="false">F299*0.5</f>
        <v>47.2</v>
      </c>
      <c r="H299" s="13" t="n">
        <f aca="false">E299+G299</f>
        <v>79.45</v>
      </c>
    </row>
    <row r="300" customFormat="false" ht="24.9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</row>
    <row r="301" customFormat="false" ht="24.9" hidden="false" customHeight="true" outlineLevel="0" collapsed="false">
      <c r="A301" s="9" t="s">
        <v>642</v>
      </c>
      <c r="B301" s="9" t="s">
        <v>643</v>
      </c>
      <c r="C301" s="10" t="s">
        <v>644</v>
      </c>
      <c r="D301" s="11" t="s">
        <v>645</v>
      </c>
      <c r="E301" s="12" t="n">
        <f aca="false">D301*0.5</f>
        <v>18.75</v>
      </c>
      <c r="F301" s="13" t="n">
        <v>87.83</v>
      </c>
      <c r="G301" s="13" t="n">
        <f aca="false">F301*0.5</f>
        <v>43.915</v>
      </c>
      <c r="H301" s="13" t="n">
        <f aca="false">E301+G301</f>
        <v>62.665</v>
      </c>
    </row>
    <row r="302" customFormat="false" ht="24.9" hidden="false" customHeight="true" outlineLevel="0" collapsed="false">
      <c r="A302" s="9" t="s">
        <v>642</v>
      </c>
      <c r="B302" s="9" t="s">
        <v>646</v>
      </c>
      <c r="C302" s="10" t="s">
        <v>647</v>
      </c>
      <c r="D302" s="11" t="s">
        <v>216</v>
      </c>
      <c r="E302" s="12" t="n">
        <f aca="false">D302*0.5</f>
        <v>16.75</v>
      </c>
      <c r="F302" s="13" t="n">
        <v>85.97</v>
      </c>
      <c r="G302" s="13" t="n">
        <f aca="false">F302*0.5</f>
        <v>42.985</v>
      </c>
      <c r="H302" s="13" t="n">
        <f aca="false">E302+G302</f>
        <v>59.735</v>
      </c>
    </row>
    <row r="303" customFormat="false" ht="24.9" hidden="false" customHeight="true" outlineLevel="0" collapsed="false">
      <c r="A303" s="9"/>
      <c r="B303" s="9"/>
      <c r="C303" s="9"/>
      <c r="D303" s="11"/>
      <c r="E303" s="12"/>
      <c r="F303" s="13"/>
      <c r="G303" s="13"/>
      <c r="H303" s="13"/>
    </row>
    <row r="304" customFormat="false" ht="24.9" hidden="false" customHeight="true" outlineLevel="0" collapsed="false">
      <c r="A304" s="9" t="s">
        <v>648</v>
      </c>
      <c r="B304" s="9" t="s">
        <v>649</v>
      </c>
      <c r="C304" s="10" t="s">
        <v>650</v>
      </c>
      <c r="D304" s="11" t="s">
        <v>651</v>
      </c>
      <c r="E304" s="12" t="n">
        <f aca="false">D304*0.5</f>
        <v>20.25</v>
      </c>
      <c r="F304" s="13" t="n">
        <v>85.1</v>
      </c>
      <c r="G304" s="13" t="n">
        <f aca="false">F304*0.5</f>
        <v>42.55</v>
      </c>
      <c r="H304" s="13" t="n">
        <f aca="false">E304+G304</f>
        <v>62.8</v>
      </c>
    </row>
    <row r="305" customFormat="false" ht="24.9" hidden="false" customHeight="true" outlineLevel="0" collapsed="false">
      <c r="A305" s="9" t="s">
        <v>648</v>
      </c>
      <c r="B305" s="9" t="s">
        <v>652</v>
      </c>
      <c r="C305" s="10" t="s">
        <v>653</v>
      </c>
      <c r="D305" s="11" t="s">
        <v>645</v>
      </c>
      <c r="E305" s="12" t="n">
        <f aca="false">D305*0.5</f>
        <v>18.75</v>
      </c>
      <c r="F305" s="13" t="n">
        <v>86.65</v>
      </c>
      <c r="G305" s="13" t="n">
        <f aca="false">F305*0.5</f>
        <v>43.325</v>
      </c>
      <c r="H305" s="13" t="n">
        <f aca="false">E305+G305</f>
        <v>62.075</v>
      </c>
    </row>
    <row r="306" customFormat="false" ht="24.9" hidden="false" customHeight="true" outlineLevel="0" collapsed="false">
      <c r="A306" s="9" t="s">
        <v>648</v>
      </c>
      <c r="B306" s="9" t="s">
        <v>654</v>
      </c>
      <c r="C306" s="10" t="s">
        <v>655</v>
      </c>
      <c r="D306" s="11" t="s">
        <v>503</v>
      </c>
      <c r="E306" s="12" t="n">
        <f aca="false">D306*0.5</f>
        <v>17.75</v>
      </c>
      <c r="F306" s="13" t="n">
        <v>87.25</v>
      </c>
      <c r="G306" s="13" t="n">
        <f aca="false">F306*0.5</f>
        <v>43.625</v>
      </c>
      <c r="H306" s="13" t="n">
        <f aca="false">E306+G306</f>
        <v>61.375</v>
      </c>
    </row>
    <row r="307" customFormat="false" ht="24.9" hidden="false" customHeight="true" outlineLevel="0" collapsed="false">
      <c r="A307" s="9"/>
      <c r="B307" s="9"/>
      <c r="C307" s="9"/>
      <c r="D307" s="11"/>
      <c r="E307" s="12"/>
      <c r="F307" s="13"/>
      <c r="G307" s="13"/>
      <c r="H307" s="13"/>
    </row>
    <row r="308" customFormat="false" ht="24.9" hidden="false" customHeight="true" outlineLevel="0" collapsed="false">
      <c r="A308" s="9" t="s">
        <v>656</v>
      </c>
      <c r="B308" s="9" t="s">
        <v>657</v>
      </c>
      <c r="C308" s="10" t="s">
        <v>658</v>
      </c>
      <c r="D308" s="11" t="s">
        <v>290</v>
      </c>
      <c r="E308" s="12" t="n">
        <f aca="false">D308*0.5</f>
        <v>17.25</v>
      </c>
      <c r="F308" s="13" t="n">
        <v>88.53</v>
      </c>
      <c r="G308" s="13" t="n">
        <f aca="false">F308*0.5</f>
        <v>44.265</v>
      </c>
      <c r="H308" s="13" t="n">
        <f aca="false">E308+G308</f>
        <v>61.515</v>
      </c>
    </row>
    <row r="309" customFormat="false" ht="24.9" hidden="false" customHeight="true" outlineLevel="0" collapsed="false">
      <c r="A309" s="9" t="s">
        <v>656</v>
      </c>
      <c r="B309" s="9" t="s">
        <v>659</v>
      </c>
      <c r="C309" s="10" t="s">
        <v>660</v>
      </c>
      <c r="D309" s="11" t="s">
        <v>213</v>
      </c>
      <c r="E309" s="12" t="n">
        <f aca="false">D309*0.5</f>
        <v>16.25</v>
      </c>
      <c r="F309" s="13" t="n">
        <v>88.05</v>
      </c>
      <c r="G309" s="13" t="n">
        <f aca="false">F309*0.5</f>
        <v>44.025</v>
      </c>
      <c r="H309" s="13" t="n">
        <f aca="false">E309+G309</f>
        <v>60.275</v>
      </c>
    </row>
    <row r="310" customFormat="false" ht="24.9" hidden="false" customHeight="true" outlineLevel="0" collapsed="false">
      <c r="A310" s="9" t="s">
        <v>656</v>
      </c>
      <c r="B310" s="9" t="s">
        <v>661</v>
      </c>
      <c r="C310" s="10" t="s">
        <v>662</v>
      </c>
      <c r="D310" s="11" t="s">
        <v>663</v>
      </c>
      <c r="E310" s="12" t="n">
        <f aca="false">D310*0.5</f>
        <v>15.5</v>
      </c>
      <c r="F310" s="13" t="n">
        <v>87.18</v>
      </c>
      <c r="G310" s="13" t="n">
        <f aca="false">F310*0.5</f>
        <v>43.59</v>
      </c>
      <c r="H310" s="13" t="n">
        <f aca="false">E310+G310</f>
        <v>59.09</v>
      </c>
    </row>
    <row r="311" customFormat="false" ht="24.9" hidden="false" customHeight="true" outlineLevel="0" collapsed="false">
      <c r="A311" s="9"/>
      <c r="B311" s="9"/>
      <c r="C311" s="9"/>
      <c r="D311" s="11"/>
      <c r="E311" s="12"/>
      <c r="F311" s="13"/>
      <c r="G311" s="13"/>
      <c r="H311" s="13"/>
    </row>
    <row r="312" customFormat="false" ht="24.9" hidden="false" customHeight="true" outlineLevel="0" collapsed="false">
      <c r="A312" s="9" t="s">
        <v>664</v>
      </c>
      <c r="B312" s="9" t="s">
        <v>665</v>
      </c>
      <c r="C312" s="10" t="s">
        <v>666</v>
      </c>
      <c r="D312" s="11" t="s">
        <v>667</v>
      </c>
      <c r="E312" s="12" t="n">
        <f aca="false">D312*0.5</f>
        <v>25</v>
      </c>
      <c r="F312" s="13" t="n">
        <v>85.51</v>
      </c>
      <c r="G312" s="13" t="n">
        <f aca="false">F312*0.5</f>
        <v>42.755</v>
      </c>
      <c r="H312" s="13" t="n">
        <f aca="false">E312+G312</f>
        <v>67.755</v>
      </c>
    </row>
    <row r="313" customFormat="false" ht="24.9" hidden="false" customHeight="true" outlineLevel="0" collapsed="false">
      <c r="A313" s="9" t="s">
        <v>664</v>
      </c>
      <c r="B313" s="9" t="s">
        <v>668</v>
      </c>
      <c r="C313" s="10" t="s">
        <v>669</v>
      </c>
      <c r="D313" s="11" t="s">
        <v>548</v>
      </c>
      <c r="E313" s="12" t="n">
        <f aca="false">D313*0.5</f>
        <v>25.25</v>
      </c>
      <c r="F313" s="13" t="n">
        <v>84.79</v>
      </c>
      <c r="G313" s="13" t="n">
        <f aca="false">F313*0.5</f>
        <v>42.395</v>
      </c>
      <c r="H313" s="13" t="n">
        <f aca="false">E313+G313</f>
        <v>67.645</v>
      </c>
    </row>
    <row r="314" customFormat="false" ht="24.9" hidden="false" customHeight="true" outlineLevel="0" collapsed="false">
      <c r="A314" s="9" t="s">
        <v>664</v>
      </c>
      <c r="B314" s="9" t="s">
        <v>670</v>
      </c>
      <c r="C314" s="10" t="s">
        <v>671</v>
      </c>
      <c r="D314" s="11" t="s">
        <v>479</v>
      </c>
      <c r="E314" s="12" t="n">
        <f aca="false">D314*0.5</f>
        <v>23.5</v>
      </c>
      <c r="F314" s="13" t="n">
        <v>83.68</v>
      </c>
      <c r="G314" s="13" t="n">
        <f aca="false">F314*0.5</f>
        <v>41.84</v>
      </c>
      <c r="H314" s="13" t="n">
        <f aca="false">E314+G314</f>
        <v>65.34</v>
      </c>
    </row>
    <row r="315" customFormat="false" ht="24.9" hidden="false" customHeight="true" outlineLevel="0" collapsed="false">
      <c r="A315" s="9"/>
      <c r="B315" s="9"/>
      <c r="C315" s="9"/>
      <c r="D315" s="11"/>
      <c r="E315" s="12"/>
      <c r="F315" s="13"/>
      <c r="G315" s="13"/>
      <c r="H315" s="13"/>
    </row>
    <row r="316" customFormat="false" ht="24.9" hidden="false" customHeight="true" outlineLevel="0" collapsed="false">
      <c r="A316" s="9" t="s">
        <v>672</v>
      </c>
      <c r="B316" s="9" t="s">
        <v>673</v>
      </c>
      <c r="C316" s="10" t="s">
        <v>674</v>
      </c>
      <c r="D316" s="11" t="s">
        <v>479</v>
      </c>
      <c r="E316" s="12" t="n">
        <f aca="false">D316*0.5</f>
        <v>23.5</v>
      </c>
      <c r="F316" s="13" t="n">
        <v>84.39</v>
      </c>
      <c r="G316" s="13" t="n">
        <f aca="false">F316*0.5</f>
        <v>42.195</v>
      </c>
      <c r="H316" s="13" t="n">
        <f aca="false">E316+G316</f>
        <v>65.695</v>
      </c>
    </row>
    <row r="317" customFormat="false" ht="24.9" hidden="false" customHeight="true" outlineLevel="0" collapsed="false">
      <c r="A317" s="9" t="s">
        <v>672</v>
      </c>
      <c r="B317" s="9" t="s">
        <v>675</v>
      </c>
      <c r="C317" s="10" t="s">
        <v>676</v>
      </c>
      <c r="D317" s="11" t="s">
        <v>677</v>
      </c>
      <c r="E317" s="12" t="n">
        <f aca="false">D317*0.5</f>
        <v>20.75</v>
      </c>
      <c r="F317" s="13" t="n">
        <v>87.63</v>
      </c>
      <c r="G317" s="13" t="n">
        <f aca="false">F317*0.5</f>
        <v>43.815</v>
      </c>
      <c r="H317" s="13" t="n">
        <f aca="false">E317+G317</f>
        <v>64.565</v>
      </c>
    </row>
    <row r="318" customFormat="false" ht="24.9" hidden="false" customHeight="true" outlineLevel="0" collapsed="false">
      <c r="A318" s="9" t="s">
        <v>672</v>
      </c>
      <c r="B318" s="9" t="s">
        <v>678</v>
      </c>
      <c r="C318" s="10" t="s">
        <v>679</v>
      </c>
      <c r="D318" s="11" t="s">
        <v>465</v>
      </c>
      <c r="E318" s="12" t="n">
        <f aca="false">D318*0.5</f>
        <v>21.25</v>
      </c>
      <c r="F318" s="13" t="n">
        <v>86.16</v>
      </c>
      <c r="G318" s="13" t="n">
        <f aca="false">F318*0.5</f>
        <v>43.08</v>
      </c>
      <c r="H318" s="13" t="n">
        <f aca="false">E318+G318</f>
        <v>64.33</v>
      </c>
    </row>
    <row r="319" customFormat="false" ht="24.9" hidden="false" customHeight="true" outlineLevel="0" collapsed="false">
      <c r="A319" s="9" t="s">
        <v>672</v>
      </c>
      <c r="B319" s="9" t="s">
        <v>680</v>
      </c>
      <c r="C319" s="10" t="s">
        <v>681</v>
      </c>
      <c r="D319" s="11" t="s">
        <v>677</v>
      </c>
      <c r="E319" s="12" t="n">
        <f aca="false">D319*0.5</f>
        <v>20.75</v>
      </c>
      <c r="F319" s="13" t="n">
        <v>85.76</v>
      </c>
      <c r="G319" s="13" t="n">
        <f aca="false">F319*0.5</f>
        <v>42.88</v>
      </c>
      <c r="H319" s="13" t="n">
        <f aca="false">E319+G319</f>
        <v>63.63</v>
      </c>
    </row>
    <row r="320" customFormat="false" ht="24.9" hidden="false" customHeight="true" outlineLevel="0" collapsed="false">
      <c r="A320" s="9" t="s">
        <v>672</v>
      </c>
      <c r="B320" s="9" t="s">
        <v>682</v>
      </c>
      <c r="C320" s="10" t="s">
        <v>683</v>
      </c>
      <c r="D320" s="11" t="s">
        <v>684</v>
      </c>
      <c r="E320" s="12" t="n">
        <f aca="false">D320*0.5</f>
        <v>21</v>
      </c>
      <c r="F320" s="13" t="n">
        <v>84.61</v>
      </c>
      <c r="G320" s="13" t="n">
        <f aca="false">F320*0.5</f>
        <v>42.305</v>
      </c>
      <c r="H320" s="13" t="n">
        <f aca="false">E320+G320</f>
        <v>63.305</v>
      </c>
    </row>
    <row r="321" customFormat="false" ht="24.9" hidden="false" customHeight="true" outlineLevel="0" collapsed="false">
      <c r="A321" s="9" t="s">
        <v>672</v>
      </c>
      <c r="B321" s="9" t="s">
        <v>685</v>
      </c>
      <c r="C321" s="10" t="s">
        <v>686</v>
      </c>
      <c r="D321" s="11" t="s">
        <v>687</v>
      </c>
      <c r="E321" s="12" t="n">
        <f aca="false">D321*0.5</f>
        <v>19</v>
      </c>
      <c r="F321" s="13" t="n">
        <v>84.91</v>
      </c>
      <c r="G321" s="13" t="n">
        <f aca="false">F321*0.5</f>
        <v>42.455</v>
      </c>
      <c r="H321" s="13" t="n">
        <f aca="false">E321+G321</f>
        <v>61.455</v>
      </c>
    </row>
    <row r="322" customFormat="false" ht="24.9" hidden="false" customHeight="true" outlineLevel="0" collapsed="false">
      <c r="A322" s="9" t="s">
        <v>672</v>
      </c>
      <c r="B322" s="9" t="s">
        <v>688</v>
      </c>
      <c r="C322" s="10" t="s">
        <v>689</v>
      </c>
      <c r="D322" s="11" t="s">
        <v>687</v>
      </c>
      <c r="E322" s="12" t="n">
        <f aca="false">D322*0.5</f>
        <v>19</v>
      </c>
      <c r="F322" s="14" t="s">
        <v>97</v>
      </c>
      <c r="G322" s="13"/>
      <c r="H322" s="13" t="n">
        <f aca="false">E322+G322</f>
        <v>19</v>
      </c>
    </row>
    <row r="323" customFormat="false" ht="24.9" hidden="false" customHeight="true" outlineLevel="0" collapsed="false">
      <c r="A323" s="9"/>
      <c r="B323" s="9"/>
      <c r="C323" s="9"/>
      <c r="D323" s="11"/>
      <c r="E323" s="12"/>
      <c r="F323" s="13"/>
      <c r="G323" s="13"/>
      <c r="H323" s="13"/>
    </row>
    <row r="324" customFormat="false" ht="24.9" hidden="false" customHeight="true" outlineLevel="0" collapsed="false">
      <c r="A324" s="9" t="s">
        <v>690</v>
      </c>
      <c r="B324" s="9" t="s">
        <v>691</v>
      </c>
      <c r="C324" s="10" t="s">
        <v>692</v>
      </c>
      <c r="D324" s="11" t="s">
        <v>548</v>
      </c>
      <c r="E324" s="12" t="n">
        <f aca="false">D324*0.5</f>
        <v>25.25</v>
      </c>
      <c r="F324" s="13" t="n">
        <v>87.95</v>
      </c>
      <c r="G324" s="13" t="n">
        <f aca="false">F324*0.5</f>
        <v>43.975</v>
      </c>
      <c r="H324" s="13" t="n">
        <f aca="false">E324+G324</f>
        <v>69.225</v>
      </c>
    </row>
    <row r="325" customFormat="false" ht="24.9" hidden="false" customHeight="true" outlineLevel="0" collapsed="false">
      <c r="A325" s="9" t="s">
        <v>690</v>
      </c>
      <c r="B325" s="9" t="s">
        <v>693</v>
      </c>
      <c r="C325" s="10" t="s">
        <v>694</v>
      </c>
      <c r="D325" s="11" t="s">
        <v>561</v>
      </c>
      <c r="E325" s="12" t="n">
        <f aca="false">D325*0.5</f>
        <v>24.5</v>
      </c>
      <c r="F325" s="13" t="n">
        <v>83.45</v>
      </c>
      <c r="G325" s="13" t="n">
        <f aca="false">F325*0.5</f>
        <v>41.725</v>
      </c>
      <c r="H325" s="13" t="n">
        <f aca="false">E325+G325</f>
        <v>66.225</v>
      </c>
    </row>
    <row r="326" customFormat="false" ht="24.9" hidden="false" customHeight="true" outlineLevel="0" collapsed="false">
      <c r="A326" s="9" t="s">
        <v>690</v>
      </c>
      <c r="B326" s="9" t="s">
        <v>695</v>
      </c>
      <c r="C326" s="10" t="s">
        <v>696</v>
      </c>
      <c r="D326" s="11" t="s">
        <v>106</v>
      </c>
      <c r="E326" s="12" t="n">
        <f aca="false">D326*0.5</f>
        <v>22.75</v>
      </c>
      <c r="F326" s="13" t="n">
        <v>85.56</v>
      </c>
      <c r="G326" s="13" t="n">
        <f aca="false">F326*0.5</f>
        <v>42.78</v>
      </c>
      <c r="H326" s="13" t="n">
        <f aca="false">E326+G326</f>
        <v>65.53</v>
      </c>
    </row>
    <row r="327" customFormat="false" ht="24.9" hidden="false" customHeight="true" outlineLevel="0" collapsed="false">
      <c r="A327" s="9"/>
      <c r="B327" s="9"/>
      <c r="C327" s="9"/>
      <c r="D327" s="11"/>
      <c r="E327" s="12"/>
      <c r="F327" s="13"/>
      <c r="G327" s="13"/>
      <c r="H327" s="13"/>
    </row>
    <row r="328" customFormat="false" ht="24.9" hidden="false" customHeight="true" outlineLevel="0" collapsed="false">
      <c r="A328" s="9" t="s">
        <v>697</v>
      </c>
      <c r="B328" s="9" t="s">
        <v>698</v>
      </c>
      <c r="C328" s="10" t="s">
        <v>699</v>
      </c>
      <c r="D328" s="11" t="s">
        <v>561</v>
      </c>
      <c r="E328" s="12" t="n">
        <f aca="false">D328*0.5</f>
        <v>24.5</v>
      </c>
      <c r="F328" s="13" t="n">
        <v>85.71</v>
      </c>
      <c r="G328" s="13" t="n">
        <f aca="false">F328*0.5</f>
        <v>42.855</v>
      </c>
      <c r="H328" s="13" t="n">
        <f aca="false">E328+G328</f>
        <v>67.355</v>
      </c>
    </row>
    <row r="329" customFormat="false" ht="24.9" hidden="false" customHeight="true" outlineLevel="0" collapsed="false">
      <c r="A329" s="9" t="s">
        <v>697</v>
      </c>
      <c r="B329" s="9" t="s">
        <v>700</v>
      </c>
      <c r="C329" s="10" t="s">
        <v>701</v>
      </c>
      <c r="D329" s="11" t="s">
        <v>651</v>
      </c>
      <c r="E329" s="12" t="n">
        <f aca="false">D329*0.5</f>
        <v>20.25</v>
      </c>
      <c r="F329" s="13" t="n">
        <v>86.84</v>
      </c>
      <c r="G329" s="13" t="n">
        <f aca="false">F329*0.5</f>
        <v>43.42</v>
      </c>
      <c r="H329" s="13" t="n">
        <f aca="false">E329+G329</f>
        <v>63.67</v>
      </c>
    </row>
    <row r="330" customFormat="false" ht="24.9" hidden="false" customHeight="true" outlineLevel="0" collapsed="false">
      <c r="A330" s="9" t="s">
        <v>697</v>
      </c>
      <c r="B330" s="9" t="s">
        <v>702</v>
      </c>
      <c r="C330" s="10" t="s">
        <v>703</v>
      </c>
      <c r="D330" s="11" t="s">
        <v>503</v>
      </c>
      <c r="E330" s="12" t="n">
        <f aca="false">D330*0.5</f>
        <v>17.75</v>
      </c>
      <c r="F330" s="13" t="n">
        <v>84.62</v>
      </c>
      <c r="G330" s="13" t="n">
        <f aca="false">F330*0.5</f>
        <v>42.31</v>
      </c>
      <c r="H330" s="13" t="n">
        <f aca="false">E330+G330</f>
        <v>60.06</v>
      </c>
    </row>
    <row r="331" customFormat="false" ht="24.9" hidden="false" customHeight="true" outlineLevel="0" collapsed="false">
      <c r="A331" s="9"/>
      <c r="B331" s="9"/>
      <c r="C331" s="9"/>
      <c r="D331" s="11"/>
      <c r="E331" s="12"/>
      <c r="F331" s="13"/>
      <c r="G331" s="13"/>
      <c r="H331" s="13"/>
    </row>
    <row r="332" customFormat="false" ht="24.9" hidden="false" customHeight="true" outlineLevel="0" collapsed="false">
      <c r="A332" s="9" t="s">
        <v>704</v>
      </c>
      <c r="B332" s="9" t="s">
        <v>705</v>
      </c>
      <c r="C332" s="10" t="s">
        <v>706</v>
      </c>
      <c r="D332" s="11" t="s">
        <v>667</v>
      </c>
      <c r="E332" s="12" t="n">
        <f aca="false">D332*0.5</f>
        <v>25</v>
      </c>
      <c r="F332" s="13" t="n">
        <v>83.76</v>
      </c>
      <c r="G332" s="13" t="n">
        <f aca="false">F332*0.5</f>
        <v>41.88</v>
      </c>
      <c r="H332" s="13" t="n">
        <f aca="false">E332+G332</f>
        <v>66.88</v>
      </c>
    </row>
    <row r="333" customFormat="false" ht="24.9" hidden="false" customHeight="true" outlineLevel="0" collapsed="false">
      <c r="A333" s="9" t="s">
        <v>704</v>
      </c>
      <c r="B333" s="9" t="s">
        <v>707</v>
      </c>
      <c r="C333" s="10" t="s">
        <v>708</v>
      </c>
      <c r="D333" s="11" t="s">
        <v>567</v>
      </c>
      <c r="E333" s="12" t="n">
        <f aca="false">D333*0.5</f>
        <v>22.5</v>
      </c>
      <c r="F333" s="13" t="n">
        <v>83.28</v>
      </c>
      <c r="G333" s="13" t="n">
        <f aca="false">F333*0.5</f>
        <v>41.64</v>
      </c>
      <c r="H333" s="13" t="n">
        <f aca="false">E333+G333</f>
        <v>64.14</v>
      </c>
    </row>
    <row r="334" customFormat="false" ht="24.9" hidden="false" customHeight="true" outlineLevel="0" collapsed="false">
      <c r="A334" s="9" t="s">
        <v>704</v>
      </c>
      <c r="B334" s="9" t="s">
        <v>709</v>
      </c>
      <c r="C334" s="10" t="s">
        <v>710</v>
      </c>
      <c r="D334" s="11" t="s">
        <v>465</v>
      </c>
      <c r="E334" s="12" t="n">
        <f aca="false">D334*0.5</f>
        <v>21.25</v>
      </c>
      <c r="F334" s="13" t="n">
        <v>84.09</v>
      </c>
      <c r="G334" s="13" t="n">
        <f aca="false">F334*0.5</f>
        <v>42.045</v>
      </c>
      <c r="H334" s="13" t="n">
        <f aca="false">E334+G334</f>
        <v>63.295</v>
      </c>
    </row>
    <row r="335" customFormat="false" ht="24.9" hidden="false" customHeight="true" outlineLevel="0" collapsed="false">
      <c r="A335" s="9" t="s">
        <v>704</v>
      </c>
      <c r="B335" s="9" t="s">
        <v>711</v>
      </c>
      <c r="C335" s="10" t="s">
        <v>712</v>
      </c>
      <c r="D335" s="11" t="s">
        <v>645</v>
      </c>
      <c r="E335" s="12" t="n">
        <f aca="false">D335*0.5</f>
        <v>18.75</v>
      </c>
      <c r="F335" s="13" t="n">
        <v>88.73</v>
      </c>
      <c r="G335" s="13" t="n">
        <f aca="false">F335*0.5</f>
        <v>44.365</v>
      </c>
      <c r="H335" s="13" t="n">
        <f aca="false">E335+G335</f>
        <v>63.115</v>
      </c>
    </row>
    <row r="336" customFormat="false" ht="24.9" hidden="false" customHeight="true" outlineLevel="0" collapsed="false">
      <c r="A336" s="9" t="s">
        <v>704</v>
      </c>
      <c r="B336" s="9" t="s">
        <v>713</v>
      </c>
      <c r="C336" s="10" t="s">
        <v>714</v>
      </c>
      <c r="D336" s="11" t="s">
        <v>715</v>
      </c>
      <c r="E336" s="12" t="n">
        <f aca="false">D336*0.5</f>
        <v>19.25</v>
      </c>
      <c r="F336" s="13" t="n">
        <v>85.06</v>
      </c>
      <c r="G336" s="13" t="n">
        <f aca="false">F336*0.5</f>
        <v>42.53</v>
      </c>
      <c r="H336" s="13" t="n">
        <f aca="false">E336+G336</f>
        <v>61.78</v>
      </c>
    </row>
    <row r="337" customFormat="false" ht="24.9" hidden="false" customHeight="true" outlineLevel="0" collapsed="false">
      <c r="A337" s="9" t="s">
        <v>704</v>
      </c>
      <c r="B337" s="9" t="s">
        <v>716</v>
      </c>
      <c r="C337" s="10" t="s">
        <v>717</v>
      </c>
      <c r="D337" s="11" t="s">
        <v>687</v>
      </c>
      <c r="E337" s="12" t="n">
        <f aca="false">D337*0.5</f>
        <v>19</v>
      </c>
      <c r="F337" s="13" t="n">
        <v>84.16</v>
      </c>
      <c r="G337" s="13" t="n">
        <f aca="false">F337*0.5</f>
        <v>42.08</v>
      </c>
      <c r="H337" s="13" t="n">
        <f aca="false">E337+G337</f>
        <v>61.08</v>
      </c>
    </row>
    <row r="338" customFormat="false" ht="24.9" hidden="false" customHeight="true" outlineLevel="0" collapsed="false">
      <c r="A338" s="9" t="s">
        <v>704</v>
      </c>
      <c r="B338" s="9" t="s">
        <v>654</v>
      </c>
      <c r="C338" s="10" t="s">
        <v>718</v>
      </c>
      <c r="D338" s="11" t="s">
        <v>719</v>
      </c>
      <c r="E338" s="12" t="n">
        <f aca="false">D338*0.5</f>
        <v>17.5</v>
      </c>
      <c r="F338" s="13" t="n">
        <v>85.77</v>
      </c>
      <c r="G338" s="13" t="n">
        <f aca="false">F338*0.5</f>
        <v>42.885</v>
      </c>
      <c r="H338" s="13" t="n">
        <f aca="false">E338+G338</f>
        <v>60.385</v>
      </c>
    </row>
    <row r="339" customFormat="false" ht="24.9" hidden="false" customHeight="true" outlineLevel="0" collapsed="false">
      <c r="A339" s="9" t="s">
        <v>704</v>
      </c>
      <c r="B339" s="9" t="s">
        <v>720</v>
      </c>
      <c r="C339" s="10" t="s">
        <v>721</v>
      </c>
      <c r="D339" s="11" t="s">
        <v>213</v>
      </c>
      <c r="E339" s="12" t="n">
        <f aca="false">D339*0.5</f>
        <v>16.25</v>
      </c>
      <c r="F339" s="13" t="n">
        <v>87.47</v>
      </c>
      <c r="G339" s="13" t="n">
        <f aca="false">F339*0.5</f>
        <v>43.735</v>
      </c>
      <c r="H339" s="13" t="n">
        <f aca="false">E339+G339</f>
        <v>59.985</v>
      </c>
    </row>
    <row r="340" customFormat="false" ht="24.9" hidden="false" customHeight="true" outlineLevel="0" collapsed="false">
      <c r="A340" s="9" t="s">
        <v>704</v>
      </c>
      <c r="B340" s="9" t="s">
        <v>722</v>
      </c>
      <c r="C340" s="10" t="s">
        <v>723</v>
      </c>
      <c r="D340" s="11" t="s">
        <v>724</v>
      </c>
      <c r="E340" s="12" t="n">
        <f aca="false">D340*0.5</f>
        <v>19.5</v>
      </c>
      <c r="F340" s="13" t="n">
        <v>80.38</v>
      </c>
      <c r="G340" s="13" t="n">
        <f aca="false">F340*0.5</f>
        <v>40.19</v>
      </c>
      <c r="H340" s="13" t="n">
        <f aca="false">E340+G340</f>
        <v>59.69</v>
      </c>
    </row>
    <row r="341" customFormat="false" ht="24.9" hidden="false" customHeight="true" outlineLevel="0" collapsed="false">
      <c r="A341" s="9" t="s">
        <v>704</v>
      </c>
      <c r="B341" s="9" t="s">
        <v>725</v>
      </c>
      <c r="C341" s="10" t="s">
        <v>726</v>
      </c>
      <c r="D341" s="11" t="s">
        <v>503</v>
      </c>
      <c r="E341" s="12" t="n">
        <f aca="false">D341*0.5</f>
        <v>17.75</v>
      </c>
      <c r="F341" s="13" t="n">
        <v>83.36</v>
      </c>
      <c r="G341" s="13" t="n">
        <f aca="false">F341*0.5</f>
        <v>41.68</v>
      </c>
      <c r="H341" s="13" t="n">
        <f aca="false">E341+G341</f>
        <v>59.43</v>
      </c>
    </row>
    <row r="342" customFormat="false" ht="24.9" hidden="false" customHeight="true" outlineLevel="0" collapsed="false">
      <c r="A342" s="9" t="s">
        <v>704</v>
      </c>
      <c r="B342" s="9" t="s">
        <v>727</v>
      </c>
      <c r="C342" s="10" t="s">
        <v>728</v>
      </c>
      <c r="D342" s="11" t="s">
        <v>500</v>
      </c>
      <c r="E342" s="12" t="n">
        <f aca="false">D342*0.5</f>
        <v>17</v>
      </c>
      <c r="F342" s="13" t="n">
        <v>84.48</v>
      </c>
      <c r="G342" s="13" t="n">
        <f aca="false">F342*0.5</f>
        <v>42.24</v>
      </c>
      <c r="H342" s="13" t="n">
        <f aca="false">E342+G342</f>
        <v>59.24</v>
      </c>
    </row>
    <row r="343" customFormat="false" ht="24.9" hidden="false" customHeight="true" outlineLevel="0" collapsed="false">
      <c r="A343" s="9" t="s">
        <v>704</v>
      </c>
      <c r="B343" s="9" t="s">
        <v>729</v>
      </c>
      <c r="C343" s="10" t="s">
        <v>730</v>
      </c>
      <c r="D343" s="11" t="s">
        <v>290</v>
      </c>
      <c r="E343" s="12" t="n">
        <f aca="false">D343*0.5</f>
        <v>17.25</v>
      </c>
      <c r="F343" s="13" t="n">
        <v>83.77</v>
      </c>
      <c r="G343" s="13" t="n">
        <f aca="false">F343*0.5</f>
        <v>41.885</v>
      </c>
      <c r="H343" s="13" t="n">
        <f aca="false">E343+G343</f>
        <v>59.135</v>
      </c>
    </row>
    <row r="344" customFormat="false" ht="24.9" hidden="false" customHeight="true" outlineLevel="0" collapsed="false">
      <c r="A344" s="9" t="s">
        <v>704</v>
      </c>
      <c r="B344" s="9" t="s">
        <v>731</v>
      </c>
      <c r="C344" s="10" t="s">
        <v>732</v>
      </c>
      <c r="D344" s="11" t="s">
        <v>503</v>
      </c>
      <c r="E344" s="12" t="n">
        <f aca="false">D344*0.5</f>
        <v>17.75</v>
      </c>
      <c r="F344" s="13" t="n">
        <v>80.01</v>
      </c>
      <c r="G344" s="13" t="n">
        <f aca="false">F344*0.5</f>
        <v>40.005</v>
      </c>
      <c r="H344" s="13" t="n">
        <f aca="false">E344+G344</f>
        <v>57.755</v>
      </c>
    </row>
    <row r="345" customFormat="false" ht="24.9" hidden="false" customHeight="true" outlineLevel="0" collapsed="false">
      <c r="A345" s="9" t="s">
        <v>704</v>
      </c>
      <c r="B345" s="9" t="s">
        <v>733</v>
      </c>
      <c r="C345" s="10" t="s">
        <v>734</v>
      </c>
      <c r="D345" s="11" t="s">
        <v>349</v>
      </c>
      <c r="E345" s="12" t="n">
        <f aca="false">D345*0.5</f>
        <v>16</v>
      </c>
      <c r="F345" s="13" t="n">
        <v>83.49</v>
      </c>
      <c r="G345" s="13" t="n">
        <f aca="false">F345*0.5</f>
        <v>41.745</v>
      </c>
      <c r="H345" s="13" t="n">
        <f aca="false">E345+G345</f>
        <v>57.745</v>
      </c>
    </row>
    <row r="346" customFormat="false" ht="24.9" hidden="false" customHeight="true" outlineLevel="0" collapsed="false">
      <c r="A346" s="9" t="s">
        <v>704</v>
      </c>
      <c r="B346" s="9" t="s">
        <v>735</v>
      </c>
      <c r="C346" s="10" t="s">
        <v>736</v>
      </c>
      <c r="D346" s="11" t="s">
        <v>349</v>
      </c>
      <c r="E346" s="12" t="n">
        <f aca="false">D346*0.5</f>
        <v>16</v>
      </c>
      <c r="F346" s="13" t="n">
        <v>82.88</v>
      </c>
      <c r="G346" s="13" t="n">
        <f aca="false">F346*0.5</f>
        <v>41.44</v>
      </c>
      <c r="H346" s="13" t="n">
        <f aca="false">E346+G346</f>
        <v>57.44</v>
      </c>
    </row>
    <row r="347" customFormat="false" ht="24.9" hidden="false" customHeight="true" outlineLevel="0" collapsed="false">
      <c r="A347" s="9" t="s">
        <v>704</v>
      </c>
      <c r="B347" s="9" t="s">
        <v>737</v>
      </c>
      <c r="C347" s="10" t="s">
        <v>738</v>
      </c>
      <c r="D347" s="11" t="s">
        <v>349</v>
      </c>
      <c r="E347" s="12" t="n">
        <f aca="false">D347*0.5</f>
        <v>16</v>
      </c>
      <c r="F347" s="13" t="n">
        <v>82.09</v>
      </c>
      <c r="G347" s="13" t="n">
        <f aca="false">F347*0.5</f>
        <v>41.045</v>
      </c>
      <c r="H347" s="13" t="n">
        <f aca="false">E347+G347</f>
        <v>57.045</v>
      </c>
    </row>
    <row r="348" customFormat="false" ht="24.9" hidden="false" customHeight="true" outlineLevel="0" collapsed="false">
      <c r="A348" s="9" t="s">
        <v>704</v>
      </c>
      <c r="B348" s="9" t="s">
        <v>739</v>
      </c>
      <c r="C348" s="10" t="s">
        <v>740</v>
      </c>
      <c r="D348" s="11" t="s">
        <v>500</v>
      </c>
      <c r="E348" s="12" t="n">
        <f aca="false">D348*0.5</f>
        <v>17</v>
      </c>
      <c r="F348" s="13" t="n">
        <v>78.11</v>
      </c>
      <c r="G348" s="13" t="n">
        <f aca="false">F348*0.5</f>
        <v>39.055</v>
      </c>
      <c r="H348" s="13" t="n">
        <f aca="false">E348+G348</f>
        <v>56.055</v>
      </c>
    </row>
    <row r="349" customFormat="false" ht="24.9" hidden="false" customHeight="true" outlineLevel="0" collapsed="false">
      <c r="A349" s="9" t="s">
        <v>704</v>
      </c>
      <c r="B349" s="9" t="s">
        <v>741</v>
      </c>
      <c r="C349" s="10" t="s">
        <v>742</v>
      </c>
      <c r="D349" s="11" t="s">
        <v>349</v>
      </c>
      <c r="E349" s="12" t="n">
        <f aca="false">D349*0.5</f>
        <v>16</v>
      </c>
      <c r="F349" s="13" t="n">
        <v>71.74</v>
      </c>
      <c r="G349" s="13" t="n">
        <f aca="false">F349*0.5</f>
        <v>35.87</v>
      </c>
      <c r="H349" s="13" t="n">
        <f aca="false">E349+G349</f>
        <v>51.87</v>
      </c>
    </row>
    <row r="350" customFormat="false" ht="24.9" hidden="false" customHeight="true" outlineLevel="0" collapsed="false">
      <c r="A350" s="9"/>
      <c r="B350" s="9"/>
      <c r="C350" s="9"/>
      <c r="D350" s="11"/>
      <c r="E350" s="12"/>
      <c r="F350" s="13"/>
      <c r="G350" s="13"/>
      <c r="H350" s="13"/>
    </row>
    <row r="351" customFormat="false" ht="24.9" hidden="false" customHeight="true" outlineLevel="0" collapsed="false">
      <c r="A351" s="9" t="s">
        <v>743</v>
      </c>
      <c r="B351" s="9" t="s">
        <v>744</v>
      </c>
      <c r="C351" s="10" t="s">
        <v>745</v>
      </c>
      <c r="D351" s="11" t="s">
        <v>479</v>
      </c>
      <c r="E351" s="12" t="n">
        <f aca="false">D351*0.5</f>
        <v>23.5</v>
      </c>
      <c r="F351" s="13" t="n">
        <v>87.48</v>
      </c>
      <c r="G351" s="13" t="n">
        <f aca="false">F351*0.5</f>
        <v>43.74</v>
      </c>
      <c r="H351" s="13" t="n">
        <f aca="false">E351+G351</f>
        <v>67.24</v>
      </c>
    </row>
    <row r="352" customFormat="false" ht="24.9" hidden="false" customHeight="true" outlineLevel="0" collapsed="false">
      <c r="A352" s="9" t="s">
        <v>743</v>
      </c>
      <c r="B352" s="9" t="s">
        <v>746</v>
      </c>
      <c r="C352" s="10" t="s">
        <v>747</v>
      </c>
      <c r="D352" s="11" t="s">
        <v>677</v>
      </c>
      <c r="E352" s="12" t="n">
        <f aca="false">D352*0.5</f>
        <v>20.75</v>
      </c>
      <c r="F352" s="13" t="n">
        <v>89.09</v>
      </c>
      <c r="G352" s="13" t="n">
        <f aca="false">F352*0.5</f>
        <v>44.545</v>
      </c>
      <c r="H352" s="13" t="n">
        <f aca="false">E352+G352</f>
        <v>65.295</v>
      </c>
    </row>
    <row r="353" customFormat="false" ht="24.9" hidden="false" customHeight="true" outlineLevel="0" collapsed="false">
      <c r="A353" s="9" t="s">
        <v>743</v>
      </c>
      <c r="B353" s="9" t="s">
        <v>748</v>
      </c>
      <c r="C353" s="10" t="s">
        <v>749</v>
      </c>
      <c r="D353" s="11" t="s">
        <v>570</v>
      </c>
      <c r="E353" s="12" t="n">
        <f aca="false">D353*0.5</f>
        <v>19.75</v>
      </c>
      <c r="F353" s="13" t="n">
        <v>85.98</v>
      </c>
      <c r="G353" s="13" t="n">
        <f aca="false">F353*0.5</f>
        <v>42.99</v>
      </c>
      <c r="H353" s="13" t="n">
        <f aca="false">E353+G353</f>
        <v>62.74</v>
      </c>
    </row>
    <row r="354" customFormat="false" ht="24.9" hidden="false" customHeight="true" outlineLevel="0" collapsed="false">
      <c r="A354" s="9"/>
      <c r="B354" s="9"/>
      <c r="C354" s="9"/>
      <c r="D354" s="11"/>
      <c r="E354" s="12"/>
      <c r="F354" s="13"/>
      <c r="G354" s="13"/>
      <c r="H354" s="13"/>
    </row>
    <row r="355" customFormat="false" ht="24.9" hidden="false" customHeight="true" outlineLevel="0" collapsed="false">
      <c r="A355" s="9" t="s">
        <v>750</v>
      </c>
      <c r="B355" s="9" t="s">
        <v>751</v>
      </c>
      <c r="C355" s="10" t="s">
        <v>752</v>
      </c>
      <c r="D355" s="11" t="s">
        <v>349</v>
      </c>
      <c r="E355" s="12" t="n">
        <f aca="false">D355*0.5</f>
        <v>16</v>
      </c>
      <c r="F355" s="13" t="n">
        <v>84.38</v>
      </c>
      <c r="G355" s="13" t="n">
        <f aca="false">F355*0.5</f>
        <v>42.19</v>
      </c>
      <c r="H355" s="13" t="n">
        <f aca="false">E355+G355</f>
        <v>58.19</v>
      </c>
    </row>
    <row r="356" customFormat="false" ht="24.9" hidden="false" customHeight="true" outlineLevel="0" collapsed="false">
      <c r="A356" s="9" t="s">
        <v>750</v>
      </c>
      <c r="B356" s="9" t="s">
        <v>753</v>
      </c>
      <c r="C356" s="10" t="s">
        <v>754</v>
      </c>
      <c r="D356" s="11" t="s">
        <v>755</v>
      </c>
      <c r="E356" s="12" t="n">
        <f aca="false">D356*0.5</f>
        <v>15</v>
      </c>
      <c r="F356" s="13" t="n">
        <v>85.41</v>
      </c>
      <c r="G356" s="13" t="n">
        <f aca="false">F356*0.5</f>
        <v>42.705</v>
      </c>
      <c r="H356" s="13" t="n">
        <f aca="false">E356+G356</f>
        <v>57.705</v>
      </c>
    </row>
    <row r="357" customFormat="false" ht="24.9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</row>
    <row r="358" customFormat="false" ht="24.9" hidden="false" customHeight="true" outlineLevel="0" collapsed="false">
      <c r="A358" s="9" t="s">
        <v>756</v>
      </c>
      <c r="B358" s="9" t="s">
        <v>757</v>
      </c>
      <c r="C358" s="10" t="s">
        <v>758</v>
      </c>
      <c r="D358" s="11" t="s">
        <v>129</v>
      </c>
      <c r="E358" s="12" t="n">
        <f aca="false">D358*0.5</f>
        <v>30.25</v>
      </c>
      <c r="F358" s="13" t="n">
        <v>81.6</v>
      </c>
      <c r="G358" s="13" t="n">
        <f aca="false">F358*0.5</f>
        <v>40.8</v>
      </c>
      <c r="H358" s="13" t="n">
        <f aca="false">E358+G358</f>
        <v>71.05</v>
      </c>
    </row>
    <row r="359" customFormat="false" ht="24.9" hidden="false" customHeight="true" outlineLevel="0" collapsed="false">
      <c r="A359" s="9" t="s">
        <v>756</v>
      </c>
      <c r="B359" s="9" t="s">
        <v>759</v>
      </c>
      <c r="C359" s="10" t="s">
        <v>760</v>
      </c>
      <c r="D359" s="11" t="s">
        <v>541</v>
      </c>
      <c r="E359" s="12" t="n">
        <f aca="false">D359*0.5</f>
        <v>28</v>
      </c>
      <c r="F359" s="13" t="n">
        <v>85.6</v>
      </c>
      <c r="G359" s="13" t="n">
        <f aca="false">F359*0.5</f>
        <v>42.8</v>
      </c>
      <c r="H359" s="13" t="n">
        <f aca="false">E359+G359</f>
        <v>70.8</v>
      </c>
    </row>
    <row r="360" customFormat="false" ht="24.9" hidden="false" customHeight="true" outlineLevel="0" collapsed="false">
      <c r="A360" s="9" t="s">
        <v>756</v>
      </c>
      <c r="B360" s="9" t="s">
        <v>761</v>
      </c>
      <c r="C360" s="10" t="s">
        <v>762</v>
      </c>
      <c r="D360" s="11" t="s">
        <v>41</v>
      </c>
      <c r="E360" s="12" t="n">
        <f aca="false">D360*0.5</f>
        <v>29.25</v>
      </c>
      <c r="F360" s="13" t="n">
        <v>80</v>
      </c>
      <c r="G360" s="13" t="n">
        <f aca="false">F360*0.5</f>
        <v>40</v>
      </c>
      <c r="H360" s="13" t="n">
        <f aca="false">E360+G360</f>
        <v>69.25</v>
      </c>
    </row>
    <row r="361" customFormat="false" ht="24.9" hidden="false" customHeight="true" outlineLevel="0" collapsed="false">
      <c r="A361" s="9" t="s">
        <v>756</v>
      </c>
      <c r="B361" s="9" t="s">
        <v>763</v>
      </c>
      <c r="C361" s="10" t="s">
        <v>764</v>
      </c>
      <c r="D361" s="11" t="s">
        <v>15</v>
      </c>
      <c r="E361" s="12" t="n">
        <f aca="false">D361*0.5</f>
        <v>28.5</v>
      </c>
      <c r="F361" s="13" t="n">
        <v>81.2</v>
      </c>
      <c r="G361" s="13" t="n">
        <f aca="false">F361*0.5</f>
        <v>40.6</v>
      </c>
      <c r="H361" s="13" t="n">
        <f aca="false">E361+G361</f>
        <v>69.1</v>
      </c>
    </row>
    <row r="362" customFormat="false" ht="24.9" hidden="false" customHeight="true" outlineLevel="0" collapsed="false">
      <c r="A362" s="9" t="s">
        <v>756</v>
      </c>
      <c r="B362" s="9" t="s">
        <v>765</v>
      </c>
      <c r="C362" s="10" t="s">
        <v>766</v>
      </c>
      <c r="D362" s="11" t="s">
        <v>15</v>
      </c>
      <c r="E362" s="12" t="n">
        <f aca="false">D362*0.5</f>
        <v>28.5</v>
      </c>
      <c r="F362" s="13" t="n">
        <v>81.2</v>
      </c>
      <c r="G362" s="13" t="n">
        <f aca="false">F362*0.5</f>
        <v>40.6</v>
      </c>
      <c r="H362" s="13" t="n">
        <f aca="false">E362+G362</f>
        <v>69.1</v>
      </c>
    </row>
    <row r="363" customFormat="false" ht="24.9" hidden="false" customHeight="true" outlineLevel="0" collapsed="false">
      <c r="A363" s="9"/>
      <c r="B363" s="9"/>
      <c r="C363" s="9"/>
      <c r="D363" s="11"/>
      <c r="E363" s="12"/>
      <c r="F363" s="13"/>
      <c r="G363" s="13"/>
      <c r="H363" s="13"/>
    </row>
    <row r="364" customFormat="false" ht="24.9" hidden="false" customHeight="true" outlineLevel="0" collapsed="false">
      <c r="A364" s="9" t="s">
        <v>767</v>
      </c>
      <c r="B364" s="9" t="s">
        <v>768</v>
      </c>
      <c r="C364" s="10" t="s">
        <v>769</v>
      </c>
      <c r="D364" s="11" t="s">
        <v>770</v>
      </c>
      <c r="E364" s="12" t="n">
        <f aca="false">D364*0.5</f>
        <v>36</v>
      </c>
      <c r="F364" s="13" t="n">
        <v>80</v>
      </c>
      <c r="G364" s="13" t="n">
        <f aca="false">F364*0.5</f>
        <v>40</v>
      </c>
      <c r="H364" s="13" t="n">
        <f aca="false">E364+G364</f>
        <v>76</v>
      </c>
    </row>
    <row r="365" customFormat="false" ht="24.9" hidden="false" customHeight="true" outlineLevel="0" collapsed="false">
      <c r="A365" s="9" t="s">
        <v>767</v>
      </c>
      <c r="B365" s="9" t="s">
        <v>771</v>
      </c>
      <c r="C365" s="10" t="s">
        <v>772</v>
      </c>
      <c r="D365" s="11" t="s">
        <v>35</v>
      </c>
      <c r="E365" s="12" t="n">
        <f aca="false">D365*0.5</f>
        <v>30</v>
      </c>
      <c r="F365" s="13" t="n">
        <v>85.2</v>
      </c>
      <c r="G365" s="13" t="n">
        <f aca="false">F365*0.5</f>
        <v>42.6</v>
      </c>
      <c r="H365" s="13" t="n">
        <f aca="false">E365+G365</f>
        <v>72.6</v>
      </c>
    </row>
    <row r="366" customFormat="false" ht="24.9" hidden="false" customHeight="true" outlineLevel="0" collapsed="false">
      <c r="A366" s="9" t="s">
        <v>767</v>
      </c>
      <c r="B366" s="9" t="s">
        <v>773</v>
      </c>
      <c r="C366" s="10" t="s">
        <v>774</v>
      </c>
      <c r="D366" s="11" t="s">
        <v>62</v>
      </c>
      <c r="E366" s="12" t="n">
        <f aca="false">D366*0.5</f>
        <v>27</v>
      </c>
      <c r="F366" s="13" t="n">
        <v>74.8</v>
      </c>
      <c r="G366" s="13" t="n">
        <f aca="false">F366*0.5</f>
        <v>37.4</v>
      </c>
      <c r="H366" s="13" t="n">
        <f aca="false">E366+G366</f>
        <v>64.4</v>
      </c>
    </row>
    <row r="367" customFormat="false" ht="24.9" hidden="false" customHeight="true" outlineLevel="0" collapsed="false">
      <c r="A367" s="9"/>
      <c r="B367" s="9"/>
      <c r="C367" s="9"/>
      <c r="D367" s="11"/>
      <c r="E367" s="12"/>
      <c r="F367" s="13"/>
      <c r="G367" s="13"/>
      <c r="H367" s="13"/>
    </row>
    <row r="368" customFormat="false" ht="24.9" hidden="false" customHeight="true" outlineLevel="0" collapsed="false">
      <c r="A368" s="9" t="s">
        <v>775</v>
      </c>
      <c r="B368" s="9" t="s">
        <v>776</v>
      </c>
      <c r="C368" s="10" t="s">
        <v>777</v>
      </c>
      <c r="D368" s="11" t="s">
        <v>243</v>
      </c>
      <c r="E368" s="12" t="n">
        <f aca="false">D368*0.5</f>
        <v>33.25</v>
      </c>
      <c r="F368" s="13" t="n">
        <v>83</v>
      </c>
      <c r="G368" s="13" t="n">
        <f aca="false">F368*0.5</f>
        <v>41.5</v>
      </c>
      <c r="H368" s="13" t="n">
        <f aca="false">E368+G368</f>
        <v>74.75</v>
      </c>
    </row>
    <row r="369" customFormat="false" ht="24.9" hidden="false" customHeight="true" outlineLevel="0" collapsed="false">
      <c r="A369" s="9" t="s">
        <v>775</v>
      </c>
      <c r="B369" s="9" t="s">
        <v>778</v>
      </c>
      <c r="C369" s="10" t="s">
        <v>779</v>
      </c>
      <c r="D369" s="11" t="s">
        <v>103</v>
      </c>
      <c r="E369" s="12" t="n">
        <f aca="false">D369*0.5</f>
        <v>26.5</v>
      </c>
      <c r="F369" s="13" t="n">
        <v>82.4</v>
      </c>
      <c r="G369" s="13" t="n">
        <f aca="false">F369*0.5</f>
        <v>41.2</v>
      </c>
      <c r="H369" s="13" t="n">
        <f aca="false">E369+G369</f>
        <v>67.7</v>
      </c>
    </row>
    <row r="370" customFormat="false" ht="24.9" hidden="false" customHeight="true" outlineLevel="0" collapsed="false">
      <c r="A370" s="9" t="s">
        <v>775</v>
      </c>
      <c r="B370" s="9" t="s">
        <v>780</v>
      </c>
      <c r="C370" s="10" t="s">
        <v>781</v>
      </c>
      <c r="D370" s="11" t="s">
        <v>141</v>
      </c>
      <c r="E370" s="12" t="n">
        <f aca="false">D370*0.5</f>
        <v>27.75</v>
      </c>
      <c r="F370" s="13" t="n">
        <v>79.6</v>
      </c>
      <c r="G370" s="13" t="n">
        <f aca="false">F370*0.5</f>
        <v>39.8</v>
      </c>
      <c r="H370" s="13" t="n">
        <f aca="false">E370+G370</f>
        <v>67.55</v>
      </c>
    </row>
    <row r="371" customFormat="false" ht="24.9" hidden="false" customHeight="true" outlineLevel="0" collapsed="false">
      <c r="A371" s="9"/>
      <c r="B371" s="9"/>
      <c r="C371" s="9"/>
      <c r="D371" s="11"/>
      <c r="E371" s="12"/>
      <c r="F371" s="13"/>
      <c r="G371" s="13"/>
      <c r="H371" s="13"/>
    </row>
    <row r="372" customFormat="false" ht="24.9" hidden="false" customHeight="true" outlineLevel="0" collapsed="false">
      <c r="A372" s="9" t="s">
        <v>782</v>
      </c>
      <c r="B372" s="9" t="s">
        <v>783</v>
      </c>
      <c r="C372" s="10" t="s">
        <v>784</v>
      </c>
      <c r="D372" s="11" t="s">
        <v>479</v>
      </c>
      <c r="E372" s="12" t="n">
        <f aca="false">D372*0.5</f>
        <v>23.5</v>
      </c>
      <c r="F372" s="13" t="n">
        <v>79.2</v>
      </c>
      <c r="G372" s="13" t="n">
        <f aca="false">F372*0.5</f>
        <v>39.6</v>
      </c>
      <c r="H372" s="13" t="n">
        <f aca="false">E372+G372</f>
        <v>63.1</v>
      </c>
    </row>
    <row r="373" customFormat="false" ht="24.9" hidden="false" customHeight="true" outlineLevel="0" collapsed="false">
      <c r="A373" s="9" t="s">
        <v>782</v>
      </c>
      <c r="B373" s="9" t="s">
        <v>785</v>
      </c>
      <c r="C373" s="10" t="s">
        <v>786</v>
      </c>
      <c r="D373" s="11" t="s">
        <v>485</v>
      </c>
      <c r="E373" s="12" t="n">
        <f aca="false">D373*0.5</f>
        <v>22.25</v>
      </c>
      <c r="F373" s="13" t="n">
        <v>81.4</v>
      </c>
      <c r="G373" s="13" t="n">
        <f aca="false">F373*0.5</f>
        <v>40.7</v>
      </c>
      <c r="H373" s="13" t="n">
        <f aca="false">E373+G373</f>
        <v>62.95</v>
      </c>
    </row>
    <row r="374" customFormat="false" ht="24.9" hidden="false" customHeight="true" outlineLevel="0" collapsed="false">
      <c r="A374" s="9" t="s">
        <v>782</v>
      </c>
      <c r="B374" s="9" t="s">
        <v>787</v>
      </c>
      <c r="C374" s="10" t="s">
        <v>788</v>
      </c>
      <c r="D374" s="11" t="s">
        <v>503</v>
      </c>
      <c r="E374" s="12" t="n">
        <f aca="false">D374*0.5</f>
        <v>17.75</v>
      </c>
      <c r="F374" s="13" t="n">
        <v>74.8</v>
      </c>
      <c r="G374" s="13" t="n">
        <f aca="false">F374*0.5</f>
        <v>37.4</v>
      </c>
      <c r="H374" s="13" t="n">
        <f aca="false">E374+G374</f>
        <v>55.15</v>
      </c>
    </row>
    <row r="375" customFormat="false" ht="24.9" hidden="false" customHeight="true" outlineLevel="0" collapsed="false">
      <c r="A375" s="9"/>
      <c r="B375" s="9"/>
      <c r="C375" s="9"/>
      <c r="D375" s="11"/>
      <c r="E375" s="12"/>
      <c r="F375" s="13"/>
      <c r="G375" s="13"/>
      <c r="H375" s="13"/>
    </row>
    <row r="376" customFormat="false" ht="24.9" hidden="false" customHeight="true" outlineLevel="0" collapsed="false">
      <c r="A376" s="9" t="s">
        <v>789</v>
      </c>
      <c r="B376" s="9" t="s">
        <v>790</v>
      </c>
      <c r="C376" s="10" t="s">
        <v>791</v>
      </c>
      <c r="D376" s="11" t="s">
        <v>129</v>
      </c>
      <c r="E376" s="12" t="n">
        <f aca="false">D376*0.5</f>
        <v>30.25</v>
      </c>
      <c r="F376" s="13" t="n">
        <v>81.2</v>
      </c>
      <c r="G376" s="13" t="n">
        <f aca="false">F376*0.5</f>
        <v>40.6</v>
      </c>
      <c r="H376" s="13" t="n">
        <f aca="false">E376+G376</f>
        <v>70.85</v>
      </c>
    </row>
    <row r="377" customFormat="false" ht="24.9" hidden="false" customHeight="true" outlineLevel="0" collapsed="false">
      <c r="A377" s="9"/>
      <c r="B377" s="9"/>
      <c r="C377" s="9"/>
      <c r="D377" s="11"/>
      <c r="E377" s="12"/>
      <c r="F377" s="13"/>
      <c r="G377" s="13"/>
      <c r="H377" s="13"/>
    </row>
    <row r="378" customFormat="false" ht="24.9" hidden="false" customHeight="true" outlineLevel="0" collapsed="false">
      <c r="A378" s="9" t="s">
        <v>792</v>
      </c>
      <c r="B378" s="9" t="s">
        <v>793</v>
      </c>
      <c r="C378" s="10" t="s">
        <v>794</v>
      </c>
      <c r="D378" s="11" t="s">
        <v>795</v>
      </c>
      <c r="E378" s="12" t="n">
        <f aca="false">D378*0.5</f>
        <v>18.5</v>
      </c>
      <c r="F378" s="13" t="n">
        <v>81</v>
      </c>
      <c r="G378" s="13" t="n">
        <f aca="false">F378*0.5</f>
        <v>40.5</v>
      </c>
      <c r="H378" s="13" t="n">
        <f aca="false">E378+G378</f>
        <v>59</v>
      </c>
    </row>
    <row r="379" customFormat="false" ht="24.9" hidden="false" customHeight="true" outlineLevel="0" collapsed="false">
      <c r="A379" s="9" t="s">
        <v>792</v>
      </c>
      <c r="B379" s="9" t="s">
        <v>796</v>
      </c>
      <c r="C379" s="10" t="s">
        <v>797</v>
      </c>
      <c r="D379" s="11" t="s">
        <v>798</v>
      </c>
      <c r="E379" s="12" t="n">
        <f aca="false">D379*0.5</f>
        <v>15.75</v>
      </c>
      <c r="F379" s="13" t="n">
        <v>75.6</v>
      </c>
      <c r="G379" s="13" t="n">
        <f aca="false">F379*0.5</f>
        <v>37.8</v>
      </c>
      <c r="H379" s="13" t="n">
        <f aca="false">E379+G379</f>
        <v>53.55</v>
      </c>
    </row>
    <row r="380" customFormat="false" ht="24.9" hidden="false" customHeight="true" outlineLevel="0" collapsed="false">
      <c r="A380" s="9"/>
      <c r="B380" s="9"/>
      <c r="C380" s="9"/>
      <c r="D380" s="11"/>
      <c r="E380" s="12"/>
      <c r="F380" s="13"/>
      <c r="G380" s="13"/>
      <c r="H380" s="13"/>
    </row>
    <row r="381" customFormat="false" ht="24.9" hidden="false" customHeight="true" outlineLevel="0" collapsed="false">
      <c r="A381" s="9" t="s">
        <v>799</v>
      </c>
      <c r="B381" s="9" t="s">
        <v>800</v>
      </c>
      <c r="C381" s="10" t="s">
        <v>801</v>
      </c>
      <c r="D381" s="11" t="s">
        <v>120</v>
      </c>
      <c r="E381" s="12" t="n">
        <f aca="false">D381*0.5</f>
        <v>32.75</v>
      </c>
      <c r="F381" s="13" t="n">
        <v>87</v>
      </c>
      <c r="G381" s="13" t="n">
        <f aca="false">F381*0.5</f>
        <v>43.5</v>
      </c>
      <c r="H381" s="13" t="n">
        <f aca="false">E381+G381</f>
        <v>76.25</v>
      </c>
    </row>
    <row r="382" customFormat="false" ht="24.9" hidden="false" customHeight="true" outlineLevel="0" collapsed="false">
      <c r="A382" s="9" t="s">
        <v>799</v>
      </c>
      <c r="B382" s="9" t="s">
        <v>802</v>
      </c>
      <c r="C382" s="10" t="s">
        <v>803</v>
      </c>
      <c r="D382" s="11" t="s">
        <v>79</v>
      </c>
      <c r="E382" s="12" t="n">
        <f aca="false">D382*0.5</f>
        <v>33</v>
      </c>
      <c r="F382" s="13" t="n">
        <v>85.8</v>
      </c>
      <c r="G382" s="13" t="n">
        <f aca="false">F382*0.5</f>
        <v>42.9</v>
      </c>
      <c r="H382" s="13" t="n">
        <f aca="false">E382+G382</f>
        <v>75.9</v>
      </c>
    </row>
    <row r="383" customFormat="false" ht="24.9" hidden="false" customHeight="true" outlineLevel="0" collapsed="false">
      <c r="A383" s="9" t="s">
        <v>799</v>
      </c>
      <c r="B383" s="9" t="s">
        <v>804</v>
      </c>
      <c r="C383" s="10" t="s">
        <v>805</v>
      </c>
      <c r="D383" s="11" t="s">
        <v>45</v>
      </c>
      <c r="E383" s="12" t="n">
        <f aca="false">D383*0.5</f>
        <v>32</v>
      </c>
      <c r="F383" s="13" t="n">
        <v>85.6</v>
      </c>
      <c r="G383" s="13" t="n">
        <f aca="false">F383*0.5</f>
        <v>42.8</v>
      </c>
      <c r="H383" s="13" t="n">
        <f aca="false">E383+G383</f>
        <v>74.8</v>
      </c>
    </row>
    <row r="384" customFormat="false" ht="24.9" hidden="false" customHeight="true" outlineLevel="0" collapsed="false">
      <c r="A384" s="9" t="s">
        <v>799</v>
      </c>
      <c r="B384" s="9" t="s">
        <v>806</v>
      </c>
      <c r="C384" s="10" t="s">
        <v>807</v>
      </c>
      <c r="D384" s="11" t="s">
        <v>120</v>
      </c>
      <c r="E384" s="12" t="n">
        <f aca="false">D384*0.5</f>
        <v>32.75</v>
      </c>
      <c r="F384" s="13" t="n">
        <v>82.8</v>
      </c>
      <c r="G384" s="13" t="n">
        <f aca="false">F384*0.5</f>
        <v>41.4</v>
      </c>
      <c r="H384" s="13" t="n">
        <f aca="false">E384+G384</f>
        <v>74.15</v>
      </c>
    </row>
    <row r="385" customFormat="false" ht="24.9" hidden="false" customHeight="true" outlineLevel="0" collapsed="false">
      <c r="A385" s="9" t="s">
        <v>799</v>
      </c>
      <c r="B385" s="9" t="s">
        <v>808</v>
      </c>
      <c r="C385" s="10" t="s">
        <v>809</v>
      </c>
      <c r="D385" s="11" t="s">
        <v>32</v>
      </c>
      <c r="E385" s="12" t="n">
        <f aca="false">D385*0.5</f>
        <v>31.75</v>
      </c>
      <c r="F385" s="13" t="n">
        <v>84.8</v>
      </c>
      <c r="G385" s="13" t="n">
        <f aca="false">F385*0.5</f>
        <v>42.4</v>
      </c>
      <c r="H385" s="13" t="n">
        <f aca="false">E385+G385</f>
        <v>74.15</v>
      </c>
    </row>
    <row r="386" customFormat="false" ht="24.9" hidden="false" customHeight="true" outlineLevel="0" collapsed="false">
      <c r="A386" s="9" t="s">
        <v>799</v>
      </c>
      <c r="B386" s="9" t="s">
        <v>810</v>
      </c>
      <c r="C386" s="10" t="s">
        <v>811</v>
      </c>
      <c r="D386" s="11" t="s">
        <v>25</v>
      </c>
      <c r="E386" s="12" t="n">
        <f aca="false">D386*0.5</f>
        <v>33.5</v>
      </c>
      <c r="F386" s="13" t="n">
        <v>80.8</v>
      </c>
      <c r="G386" s="13" t="n">
        <f aca="false">F386*0.5</f>
        <v>40.4</v>
      </c>
      <c r="H386" s="13" t="n">
        <f aca="false">E386+G386</f>
        <v>73.9</v>
      </c>
    </row>
    <row r="387" customFormat="false" ht="24.9" hidden="false" customHeight="true" outlineLevel="0" collapsed="false">
      <c r="A387" s="9" t="s">
        <v>799</v>
      </c>
      <c r="B387" s="9" t="s">
        <v>812</v>
      </c>
      <c r="C387" s="10" t="s">
        <v>813</v>
      </c>
      <c r="D387" s="11" t="s">
        <v>163</v>
      </c>
      <c r="E387" s="12" t="n">
        <f aca="false">D387*0.5</f>
        <v>30.75</v>
      </c>
      <c r="F387" s="13" t="n">
        <v>86.2</v>
      </c>
      <c r="G387" s="13" t="n">
        <f aca="false">F387*0.5</f>
        <v>43.1</v>
      </c>
      <c r="H387" s="13" t="n">
        <f aca="false">E387+G387</f>
        <v>73.85</v>
      </c>
    </row>
    <row r="388" customFormat="false" ht="24.9" hidden="false" customHeight="true" outlineLevel="0" collapsed="false">
      <c r="A388" s="9" t="s">
        <v>799</v>
      </c>
      <c r="B388" s="9" t="s">
        <v>814</v>
      </c>
      <c r="C388" s="10" t="s">
        <v>815</v>
      </c>
      <c r="D388" s="11" t="s">
        <v>335</v>
      </c>
      <c r="E388" s="12" t="n">
        <f aca="false">D388*0.5</f>
        <v>29</v>
      </c>
      <c r="F388" s="13" t="n">
        <v>86.2</v>
      </c>
      <c r="G388" s="13" t="n">
        <f aca="false">F388*0.5</f>
        <v>43.1</v>
      </c>
      <c r="H388" s="13" t="n">
        <f aca="false">E388+G388</f>
        <v>72.1</v>
      </c>
    </row>
    <row r="389" customFormat="false" ht="24.9" hidden="false" customHeight="true" outlineLevel="0" collapsed="false">
      <c r="A389" s="9" t="s">
        <v>799</v>
      </c>
      <c r="B389" s="9" t="s">
        <v>816</v>
      </c>
      <c r="C389" s="10" t="s">
        <v>817</v>
      </c>
      <c r="D389" s="11" t="s">
        <v>15</v>
      </c>
      <c r="E389" s="12" t="n">
        <f aca="false">D389*0.5</f>
        <v>28.5</v>
      </c>
      <c r="F389" s="13" t="n">
        <v>84.4</v>
      </c>
      <c r="G389" s="13" t="n">
        <f aca="false">F389*0.5</f>
        <v>42.2</v>
      </c>
      <c r="H389" s="13" t="n">
        <f aca="false">E389+G389</f>
        <v>70.7</v>
      </c>
    </row>
    <row r="390" customFormat="false" ht="24.9" hidden="false" customHeight="true" outlineLevel="0" collapsed="false">
      <c r="A390" s="9" t="s">
        <v>799</v>
      </c>
      <c r="B390" s="9" t="s">
        <v>818</v>
      </c>
      <c r="C390" s="10" t="s">
        <v>819</v>
      </c>
      <c r="D390" s="11" t="s">
        <v>820</v>
      </c>
      <c r="E390" s="12" t="n">
        <f aca="false">D390*0.5</f>
        <v>25.75</v>
      </c>
      <c r="F390" s="13" t="n">
        <v>79.6</v>
      </c>
      <c r="G390" s="13" t="n">
        <f aca="false">F390*0.5</f>
        <v>39.8</v>
      </c>
      <c r="H390" s="13" t="n">
        <f aca="false">E390+G390</f>
        <v>65.55</v>
      </c>
    </row>
    <row r="391" customFormat="false" ht="24.9" hidden="false" customHeight="true" outlineLevel="0" collapsed="false">
      <c r="A391" s="9" t="s">
        <v>799</v>
      </c>
      <c r="B391" s="9" t="s">
        <v>821</v>
      </c>
      <c r="C391" s="10" t="s">
        <v>822</v>
      </c>
      <c r="D391" s="11" t="s">
        <v>65</v>
      </c>
      <c r="E391" s="12" t="n">
        <f aca="false">D391*0.5</f>
        <v>26.25</v>
      </c>
      <c r="F391" s="13" t="n">
        <v>77.6</v>
      </c>
      <c r="G391" s="13" t="n">
        <f aca="false">F391*0.5</f>
        <v>38.8</v>
      </c>
      <c r="H391" s="13" t="n">
        <f aca="false">E391+G391</f>
        <v>65.05</v>
      </c>
    </row>
    <row r="392" customFormat="false" ht="24.9" hidden="false" customHeight="true" outlineLevel="0" collapsed="false">
      <c r="A392" s="9" t="s">
        <v>799</v>
      </c>
      <c r="B392" s="9" t="s">
        <v>823</v>
      </c>
      <c r="C392" s="10" t="s">
        <v>824</v>
      </c>
      <c r="D392" s="11" t="s">
        <v>65</v>
      </c>
      <c r="E392" s="12" t="n">
        <f aca="false">D392*0.5</f>
        <v>26.25</v>
      </c>
      <c r="F392" s="13" t="n">
        <v>75.8</v>
      </c>
      <c r="G392" s="13" t="n">
        <f aca="false">F392*0.5</f>
        <v>37.9</v>
      </c>
      <c r="H392" s="13" t="n">
        <f aca="false">E392+G392</f>
        <v>64.15</v>
      </c>
    </row>
  </sheetData>
  <mergeCells count="1">
    <mergeCell ref="D2:H2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kqjyj</cp:lastModifiedBy>
  <dcterms:modified xsi:type="dcterms:W3CDTF">2018-12-04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