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克旗进入体检人员" sheetId="1" state="visible" r:id="rId2"/>
  </sheets>
  <definedNames>
    <definedName function="false" hidden="false" localSheetId="0" name="_xlnm.Print_Titles" vbProcedure="false">克旗进入体检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2">
  <si>
    <r>
      <rPr>
        <sz val="22"/>
        <color rgb="FF000000"/>
        <rFont val="Noto Sans"/>
        <family val="2"/>
      </rPr>
      <t xml:space="preserve">克什克腾旗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开招聘中小学教师入围体检人员名单</t>
    </r>
  </si>
  <si>
    <t xml:space="preserve">报考岗位</t>
  </si>
  <si>
    <t xml:space="preserve">姓名</t>
  </si>
  <si>
    <t xml:space="preserve">笔试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50%</t>
    </r>
  </si>
  <si>
    <t xml:space="preserve">总成绩</t>
  </si>
  <si>
    <r>
      <rPr>
        <sz val="12"/>
        <rFont val="Noto Sans"/>
        <family val="2"/>
      </rPr>
      <t xml:space="preserve">初中政治</t>
    </r>
    <r>
      <rPr>
        <sz val="12"/>
        <rFont val="宋体"/>
        <family val="0"/>
        <charset val="134"/>
      </rPr>
      <t xml:space="preserve">04</t>
    </r>
  </si>
  <si>
    <t xml:space="preserve">陈新然</t>
  </si>
  <si>
    <t xml:space="preserve">102010318</t>
  </si>
  <si>
    <t xml:space="preserve">65.00</t>
  </si>
  <si>
    <r>
      <rPr>
        <sz val="12"/>
        <rFont val="Noto Sans"/>
        <family val="2"/>
      </rPr>
      <t xml:space="preserve">初中政治</t>
    </r>
    <r>
      <rPr>
        <sz val="12"/>
        <rFont val="宋体"/>
        <family val="0"/>
        <charset val="134"/>
      </rPr>
      <t xml:space="preserve">02</t>
    </r>
  </si>
  <si>
    <t xml:space="preserve">高越</t>
  </si>
  <si>
    <t xml:space="preserve">102010316</t>
  </si>
  <si>
    <t xml:space="preserve">70.50</t>
  </si>
  <si>
    <t xml:space="preserve">于凌波</t>
  </si>
  <si>
    <t xml:space="preserve">102010325</t>
  </si>
  <si>
    <t xml:space="preserve">68.00</t>
  </si>
  <si>
    <t xml:space="preserve">王新娟</t>
  </si>
  <si>
    <t xml:space="preserve">102011005</t>
  </si>
  <si>
    <t xml:space="preserve">67.00</t>
  </si>
  <si>
    <r>
      <rPr>
        <sz val="12"/>
        <rFont val="Noto Sans"/>
        <family val="2"/>
      </rPr>
      <t xml:space="preserve">初中历史</t>
    </r>
    <r>
      <rPr>
        <sz val="12"/>
        <rFont val="宋体"/>
        <family val="0"/>
        <charset val="134"/>
      </rPr>
      <t xml:space="preserve">02</t>
    </r>
  </si>
  <si>
    <t xml:space="preserve">刘磊鑫</t>
  </si>
  <si>
    <t xml:space="preserve">102010130</t>
  </si>
  <si>
    <t xml:space="preserve">64.00</t>
  </si>
  <si>
    <t xml:space="preserve">白晓敏</t>
  </si>
  <si>
    <t xml:space="preserve">102011521</t>
  </si>
  <si>
    <t xml:space="preserve">文琪</t>
  </si>
  <si>
    <t xml:space="preserve">102011127</t>
  </si>
  <si>
    <t xml:space="preserve">59.00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02</t>
    </r>
  </si>
  <si>
    <t xml:space="preserve">唐雪莲</t>
  </si>
  <si>
    <t xml:space="preserve">102011916</t>
  </si>
  <si>
    <t xml:space="preserve">74.00</t>
  </si>
  <si>
    <r>
      <rPr>
        <sz val="12"/>
        <rFont val="Noto Sans"/>
        <family val="2"/>
      </rPr>
      <t xml:space="preserve">初中地理</t>
    </r>
    <r>
      <rPr>
        <sz val="12"/>
        <rFont val="宋体"/>
        <family val="0"/>
        <charset val="134"/>
      </rPr>
      <t xml:space="preserve">02</t>
    </r>
  </si>
  <si>
    <t xml:space="preserve">陈思远</t>
  </si>
  <si>
    <t xml:space="preserve">102020423</t>
  </si>
  <si>
    <t xml:space="preserve">66.00</t>
  </si>
  <si>
    <t xml:space="preserve">钟萌萌</t>
  </si>
  <si>
    <t xml:space="preserve">102020830</t>
  </si>
  <si>
    <r>
      <rPr>
        <sz val="12"/>
        <rFont val="Noto Sans"/>
        <family val="2"/>
      </rPr>
      <t xml:space="preserve">高中政治</t>
    </r>
    <r>
      <rPr>
        <sz val="12"/>
        <rFont val="宋体"/>
        <family val="0"/>
        <charset val="134"/>
      </rPr>
      <t xml:space="preserve">02</t>
    </r>
  </si>
  <si>
    <t xml:space="preserve">王亚茹</t>
  </si>
  <si>
    <t xml:space="preserve">102020203</t>
  </si>
  <si>
    <t xml:space="preserve">60.00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04</t>
    </r>
  </si>
  <si>
    <t xml:space="preserve">王楠</t>
  </si>
  <si>
    <t xml:space="preserve">102021016</t>
  </si>
  <si>
    <t xml:space="preserve">63.50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02</t>
    </r>
  </si>
  <si>
    <t xml:space="preserve">刘俊敏</t>
  </si>
  <si>
    <t xml:space="preserve">102010221</t>
  </si>
  <si>
    <t xml:space="preserve">64.50</t>
  </si>
  <si>
    <t xml:space="preserve">周婉莹</t>
  </si>
  <si>
    <t xml:space="preserve">102020414</t>
  </si>
  <si>
    <t xml:space="preserve">69.50</t>
  </si>
  <si>
    <t xml:space="preserve">李密园</t>
  </si>
  <si>
    <t xml:space="preserve">102020217</t>
  </si>
  <si>
    <t xml:space="preserve">67.50</t>
  </si>
  <si>
    <t xml:space="preserve">代婉莹</t>
  </si>
  <si>
    <t xml:space="preserve">102020221</t>
  </si>
  <si>
    <t xml:space="preserve">陈阳</t>
  </si>
  <si>
    <t xml:space="preserve">102021628</t>
  </si>
  <si>
    <t xml:space="preserve">65.50</t>
  </si>
  <si>
    <t xml:space="preserve">王林</t>
  </si>
  <si>
    <t xml:space="preserve">102010301</t>
  </si>
  <si>
    <t xml:space="preserve">63.00</t>
  </si>
  <si>
    <t xml:space="preserve">鲍银平</t>
  </si>
  <si>
    <t xml:space="preserve">102020613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02</t>
    </r>
  </si>
  <si>
    <t xml:space="preserve">白永月</t>
  </si>
  <si>
    <t xml:space="preserve">102010314</t>
  </si>
  <si>
    <t xml:space="preserve">韩志东</t>
  </si>
  <si>
    <t xml:space="preserve">102010915</t>
  </si>
  <si>
    <t xml:space="preserve">61.50</t>
  </si>
  <si>
    <t xml:space="preserve">董瑶</t>
  </si>
  <si>
    <t xml:space="preserve">102020321</t>
  </si>
  <si>
    <t xml:space="preserve">刘芳菲</t>
  </si>
  <si>
    <t xml:space="preserve">102020222</t>
  </si>
  <si>
    <t xml:space="preserve">62.50</t>
  </si>
  <si>
    <t xml:space="preserve">赵芳芳</t>
  </si>
  <si>
    <t xml:space="preserve">102010928</t>
  </si>
  <si>
    <t xml:space="preserve">刘文雅</t>
  </si>
  <si>
    <t xml:space="preserve">102021218</t>
  </si>
  <si>
    <t xml:space="preserve">杨宇</t>
  </si>
  <si>
    <t xml:space="preserve">102011504</t>
  </si>
  <si>
    <t xml:space="preserve">61.00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06</t>
    </r>
  </si>
  <si>
    <t xml:space="preserve">意日古其其格</t>
  </si>
  <si>
    <t xml:space="preserve">202022620</t>
  </si>
  <si>
    <t xml:space="preserve">36.50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02</t>
    </r>
  </si>
  <si>
    <t xml:space="preserve">杨科伟</t>
  </si>
  <si>
    <t xml:space="preserve">102010315</t>
  </si>
  <si>
    <t xml:space="preserve">71.50</t>
  </si>
  <si>
    <t xml:space="preserve">杜鑫茹</t>
  </si>
  <si>
    <t xml:space="preserve">102021523</t>
  </si>
  <si>
    <t xml:space="preserve">杨蕊</t>
  </si>
  <si>
    <t xml:space="preserve">102011822</t>
  </si>
  <si>
    <t xml:space="preserve">张菲菲</t>
  </si>
  <si>
    <t xml:space="preserve">102010505</t>
  </si>
  <si>
    <t xml:space="preserve">70.00</t>
  </si>
  <si>
    <t xml:space="preserve">李敏</t>
  </si>
  <si>
    <t xml:space="preserve">102011220</t>
  </si>
  <si>
    <t xml:space="preserve">杨美杰</t>
  </si>
  <si>
    <t xml:space="preserve">102020920</t>
  </si>
  <si>
    <t xml:space="preserve">张志艳</t>
  </si>
  <si>
    <t xml:space="preserve">102011508</t>
  </si>
  <si>
    <t xml:space="preserve">张中华</t>
  </si>
  <si>
    <t xml:space="preserve">102011606</t>
  </si>
  <si>
    <t xml:space="preserve">包毅</t>
  </si>
  <si>
    <t xml:space="preserve">102020110</t>
  </si>
  <si>
    <t xml:space="preserve">68.50</t>
  </si>
  <si>
    <t xml:space="preserve">胡英雪</t>
  </si>
  <si>
    <t xml:space="preserve">102021819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06</t>
    </r>
  </si>
  <si>
    <t xml:space="preserve">仁琴莫德格</t>
  </si>
  <si>
    <t xml:space="preserve">202022206</t>
  </si>
  <si>
    <t xml:space="preserve">45.50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02</t>
    </r>
  </si>
  <si>
    <t xml:space="preserve">王杰</t>
  </si>
  <si>
    <t xml:space="preserve">102010514</t>
  </si>
  <si>
    <t xml:space="preserve">73.00</t>
  </si>
  <si>
    <t xml:space="preserve">张颖</t>
  </si>
  <si>
    <t xml:space="preserve">102020921</t>
  </si>
  <si>
    <t xml:space="preserve">71.00</t>
  </si>
  <si>
    <t xml:space="preserve">于海霞</t>
  </si>
  <si>
    <t xml:space="preserve">102011002</t>
  </si>
  <si>
    <t xml:space="preserve">林海明</t>
  </si>
  <si>
    <t xml:space="preserve">102011430</t>
  </si>
  <si>
    <t xml:space="preserve">刘畅</t>
  </si>
  <si>
    <t xml:space="preserve">102011622</t>
  </si>
  <si>
    <t xml:space="preserve">张罕琦</t>
  </si>
  <si>
    <t xml:space="preserve">102021206</t>
  </si>
  <si>
    <t xml:space="preserve">杜娟</t>
  </si>
  <si>
    <t xml:space="preserve">102021315</t>
  </si>
  <si>
    <t xml:space="preserve">王富贵</t>
  </si>
  <si>
    <t xml:space="preserve">102010619</t>
  </si>
  <si>
    <r>
      <rPr>
        <sz val="12"/>
        <rFont val="Noto Sans"/>
        <family val="2"/>
      </rPr>
      <t xml:space="preserve">学前教育幼儿园</t>
    </r>
    <r>
      <rPr>
        <sz val="12"/>
        <rFont val="宋体"/>
        <family val="0"/>
        <charset val="134"/>
      </rPr>
      <t xml:space="preserve">06</t>
    </r>
  </si>
  <si>
    <t xml:space="preserve">苏叶</t>
  </si>
  <si>
    <t xml:space="preserve">202023002</t>
  </si>
  <si>
    <t xml:space="preserve">34.50</t>
  </si>
  <si>
    <t xml:space="preserve">乌日柴夫</t>
  </si>
  <si>
    <t xml:space="preserve">202022427</t>
  </si>
  <si>
    <t xml:space="preserve">32.50</t>
  </si>
  <si>
    <r>
      <rPr>
        <sz val="12"/>
        <rFont val="Noto Sans"/>
        <family val="2"/>
      </rPr>
      <t xml:space="preserve">学前教育幼儿园</t>
    </r>
    <r>
      <rPr>
        <sz val="12"/>
        <rFont val="宋体"/>
        <family val="0"/>
        <charset val="134"/>
      </rPr>
      <t xml:space="preserve">02</t>
    </r>
  </si>
  <si>
    <t xml:space="preserve">赵昱涵</t>
  </si>
  <si>
    <t xml:space="preserve">102010422</t>
  </si>
  <si>
    <t xml:space="preserve">李莹</t>
  </si>
  <si>
    <t xml:space="preserve">102020907</t>
  </si>
  <si>
    <t xml:space="preserve">66.50</t>
  </si>
  <si>
    <t xml:space="preserve">胡晓静</t>
  </si>
  <si>
    <t xml:space="preserve">102010924</t>
  </si>
  <si>
    <t xml:space="preserve">贺亚娜</t>
  </si>
  <si>
    <t xml:space="preserve">102021818</t>
  </si>
  <si>
    <t xml:space="preserve">林雪超</t>
  </si>
  <si>
    <t xml:space="preserve">102010616</t>
  </si>
  <si>
    <t xml:space="preserve">任晓娟</t>
  </si>
  <si>
    <t xml:space="preserve">102020508</t>
  </si>
  <si>
    <t xml:space="preserve">张晓瑄</t>
  </si>
  <si>
    <t xml:space="preserve">102011114</t>
  </si>
  <si>
    <t xml:space="preserve">60.50</t>
  </si>
  <si>
    <t xml:space="preserve">程丽丽</t>
  </si>
  <si>
    <t xml:space="preserve">102011917</t>
  </si>
  <si>
    <t xml:space="preserve">朱立洁</t>
  </si>
  <si>
    <t xml:space="preserve">102011725</t>
  </si>
  <si>
    <t xml:space="preserve">59.50</t>
  </si>
  <si>
    <t xml:space="preserve">夏颖</t>
  </si>
  <si>
    <t xml:space="preserve">102020729</t>
  </si>
  <si>
    <t xml:space="preserve">赵宏伟</t>
  </si>
  <si>
    <t xml:space="preserve">102010120</t>
  </si>
  <si>
    <t xml:space="preserve">王茹</t>
  </si>
  <si>
    <t xml:space="preserve">102021108</t>
  </si>
  <si>
    <t xml:space="preserve">宫秀明</t>
  </si>
  <si>
    <t xml:space="preserve">102020215</t>
  </si>
  <si>
    <t xml:space="preserve">郝海艳</t>
  </si>
  <si>
    <t xml:space="preserve">102020823</t>
  </si>
  <si>
    <t xml:space="preserve">赵瑾秋</t>
  </si>
  <si>
    <t xml:space="preserve">102021322</t>
  </si>
  <si>
    <r>
      <rPr>
        <sz val="12"/>
        <rFont val="Noto Sans"/>
        <family val="2"/>
      </rPr>
      <t xml:space="preserve">职业高中美术</t>
    </r>
    <r>
      <rPr>
        <sz val="12"/>
        <rFont val="宋体"/>
        <family val="0"/>
        <charset val="134"/>
      </rPr>
      <t xml:space="preserve">06</t>
    </r>
  </si>
  <si>
    <t xml:space="preserve">特尼格尔</t>
  </si>
  <si>
    <t xml:space="preserve">202022828</t>
  </si>
  <si>
    <t xml:space="preserve">32.00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06</t>
    </r>
  </si>
  <si>
    <t xml:space="preserve">恩克吉亚</t>
  </si>
  <si>
    <t xml:space="preserve">202022623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02</t>
    </r>
  </si>
  <si>
    <t xml:space="preserve">刘永波</t>
  </si>
  <si>
    <t xml:space="preserve">102011813</t>
  </si>
  <si>
    <t xml:space="preserve">54.00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02</t>
    </r>
  </si>
  <si>
    <t xml:space="preserve">杜雅娟</t>
  </si>
  <si>
    <t xml:space="preserve">102011124</t>
  </si>
  <si>
    <t xml:space="preserve">55.50</t>
  </si>
  <si>
    <t xml:space="preserve">孙胜楠</t>
  </si>
  <si>
    <t xml:space="preserve">102020825</t>
  </si>
  <si>
    <t xml:space="preserve">48.50</t>
  </si>
  <si>
    <t xml:space="preserve">姚春颖</t>
  </si>
  <si>
    <t xml:space="preserve">102010418</t>
  </si>
  <si>
    <t xml:space="preserve">49.50</t>
  </si>
  <si>
    <t xml:space="preserve">谢宇静</t>
  </si>
  <si>
    <t xml:space="preserve">102010715</t>
  </si>
  <si>
    <t xml:space="preserve">46.00</t>
  </si>
  <si>
    <t xml:space="preserve">温娜</t>
  </si>
  <si>
    <t xml:space="preserve">102010427</t>
  </si>
  <si>
    <t xml:space="preserve">47.00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02</t>
    </r>
  </si>
  <si>
    <t xml:space="preserve">王爽</t>
  </si>
  <si>
    <t xml:space="preserve">102020708</t>
  </si>
  <si>
    <t xml:space="preserve">杜丽敏</t>
  </si>
  <si>
    <t xml:space="preserve">102021329</t>
  </si>
  <si>
    <t xml:space="preserve">付育硕</t>
  </si>
  <si>
    <t xml:space="preserve">102021001</t>
  </si>
  <si>
    <t xml:space="preserve">57.50</t>
  </si>
  <si>
    <t xml:space="preserve">闫芳</t>
  </si>
  <si>
    <t xml:space="preserve">102011023</t>
  </si>
  <si>
    <t xml:space="preserve">57.00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02</t>
    </r>
  </si>
  <si>
    <t xml:space="preserve">韩春旭</t>
  </si>
  <si>
    <t xml:space="preserve">102010410</t>
  </si>
  <si>
    <t xml:space="preserve">张志波</t>
  </si>
  <si>
    <t xml:space="preserve">102011617</t>
  </si>
  <si>
    <t xml:space="preserve">刘婷婷</t>
  </si>
  <si>
    <t xml:space="preserve">102010817</t>
  </si>
  <si>
    <t xml:space="preserve">54.50</t>
  </si>
  <si>
    <t xml:space="preserve">王云泽</t>
  </si>
  <si>
    <t xml:space="preserve">102020225</t>
  </si>
  <si>
    <t xml:space="preserve">56.00</t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06</t>
    </r>
  </si>
  <si>
    <t xml:space="preserve">其乐木格</t>
  </si>
  <si>
    <t xml:space="preserve">202023011</t>
  </si>
  <si>
    <r>
      <rPr>
        <sz val="12"/>
        <rFont val="Noto Sans"/>
        <family val="2"/>
      </rPr>
      <t xml:space="preserve">初中化学</t>
    </r>
    <r>
      <rPr>
        <sz val="12"/>
        <rFont val="宋体"/>
        <family val="0"/>
        <charset val="134"/>
      </rPr>
      <t xml:space="preserve">02</t>
    </r>
  </si>
  <si>
    <t xml:space="preserve">孙亚娜</t>
  </si>
  <si>
    <t xml:space="preserve">102010724</t>
  </si>
  <si>
    <r>
      <rPr>
        <sz val="12"/>
        <rFont val="Noto Sans"/>
        <family val="2"/>
      </rPr>
      <t xml:space="preserve">初中生物</t>
    </r>
    <r>
      <rPr>
        <sz val="12"/>
        <rFont val="宋体"/>
        <family val="0"/>
        <charset val="134"/>
      </rPr>
      <t xml:space="preserve">02</t>
    </r>
  </si>
  <si>
    <t xml:space="preserve">刘阳</t>
  </si>
  <si>
    <t xml:space="preserve">102010208</t>
  </si>
  <si>
    <t xml:space="preserve">姜晓兰</t>
  </si>
  <si>
    <t xml:space="preserve">102010510</t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02</t>
    </r>
  </si>
  <si>
    <t xml:space="preserve">司立娜</t>
  </si>
  <si>
    <t xml:space="preserve">102021504</t>
  </si>
  <si>
    <t xml:space="preserve">李静</t>
  </si>
  <si>
    <t xml:space="preserve">102011501</t>
  </si>
  <si>
    <t xml:space="preserve">樊艳飞</t>
  </si>
  <si>
    <t xml:space="preserve">102021528</t>
  </si>
  <si>
    <t xml:space="preserve">赵美玲</t>
  </si>
  <si>
    <t xml:space="preserve">102021618</t>
  </si>
  <si>
    <t xml:space="preserve">刘建伟</t>
  </si>
  <si>
    <t xml:space="preserve">102020212</t>
  </si>
  <si>
    <t xml:space="preserve">王利强</t>
  </si>
  <si>
    <t xml:space="preserve">102010525</t>
  </si>
  <si>
    <r>
      <rPr>
        <sz val="12"/>
        <rFont val="Noto Sans"/>
        <family val="2"/>
      </rPr>
      <t xml:space="preserve">高中生物</t>
    </r>
    <r>
      <rPr>
        <sz val="12"/>
        <rFont val="宋体"/>
        <family val="0"/>
        <charset val="134"/>
      </rPr>
      <t xml:space="preserve">02</t>
    </r>
  </si>
  <si>
    <t xml:space="preserve">王凤丽</t>
  </si>
  <si>
    <t xml:space="preserve">102011425</t>
  </si>
  <si>
    <r>
      <rPr>
        <sz val="12"/>
        <rFont val="Noto Sans"/>
        <family val="2"/>
      </rPr>
      <t xml:space="preserve">高中物理</t>
    </r>
    <r>
      <rPr>
        <sz val="12"/>
        <rFont val="宋体"/>
        <family val="0"/>
        <charset val="134"/>
      </rPr>
      <t xml:space="preserve">02</t>
    </r>
  </si>
  <si>
    <t xml:space="preserve">王晓娟</t>
  </si>
  <si>
    <t xml:space="preserve">102011321</t>
  </si>
  <si>
    <r>
      <rPr>
        <sz val="12"/>
        <rFont val="Noto Sans"/>
        <family val="2"/>
      </rPr>
      <t xml:space="preserve">高中音乐</t>
    </r>
    <r>
      <rPr>
        <sz val="12"/>
        <rFont val="宋体"/>
        <family val="0"/>
        <charset val="134"/>
      </rPr>
      <t xml:space="preserve">01</t>
    </r>
  </si>
  <si>
    <t xml:space="preserve">高雅罕</t>
  </si>
  <si>
    <t xml:space="preserve">202022420</t>
  </si>
  <si>
    <t xml:space="preserve">37.50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01</t>
    </r>
  </si>
  <si>
    <t xml:space="preserve">乌义罕</t>
  </si>
  <si>
    <t xml:space="preserve">202022530</t>
  </si>
  <si>
    <t xml:space="preserve">40.50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01</t>
    </r>
  </si>
  <si>
    <t xml:space="preserve">苏日力格</t>
  </si>
  <si>
    <t xml:space="preserve">202022104</t>
  </si>
  <si>
    <r>
      <rPr>
        <sz val="12"/>
        <rFont val="Noto Sans"/>
        <family val="2"/>
      </rPr>
      <t xml:space="preserve">小学蒙语文</t>
    </r>
    <r>
      <rPr>
        <sz val="12"/>
        <rFont val="宋体"/>
        <family val="0"/>
        <charset val="134"/>
      </rPr>
      <t xml:space="preserve">01</t>
    </r>
  </si>
  <si>
    <t xml:space="preserve">娜荷芽</t>
  </si>
  <si>
    <t xml:space="preserve">202022922</t>
  </si>
  <si>
    <t xml:space="preserve">50.00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01</t>
    </r>
  </si>
  <si>
    <t xml:space="preserve">苏日古其其格</t>
  </si>
  <si>
    <t xml:space="preserve">202022202</t>
  </si>
  <si>
    <t xml:space="preserve">都仍毕力格</t>
  </si>
  <si>
    <t xml:space="preserve">202023012</t>
  </si>
  <si>
    <t xml:space="preserve">41.50</t>
  </si>
  <si>
    <r>
      <rPr>
        <sz val="12"/>
        <rFont val="Noto Sans"/>
        <family val="2"/>
      </rPr>
      <t xml:space="preserve">小学心理健康</t>
    </r>
    <r>
      <rPr>
        <sz val="12"/>
        <rFont val="宋体"/>
        <family val="0"/>
        <charset val="134"/>
      </rPr>
      <t xml:space="preserve">01</t>
    </r>
  </si>
  <si>
    <t xml:space="preserve">伊茹罕</t>
  </si>
  <si>
    <t xml:space="preserve">202023025</t>
  </si>
  <si>
    <t xml:space="preserve">50.50</t>
  </si>
  <si>
    <r>
      <rPr>
        <sz val="12"/>
        <rFont val="Noto Sans"/>
        <family val="2"/>
      </rPr>
      <t xml:space="preserve">小学信息</t>
    </r>
    <r>
      <rPr>
        <sz val="12"/>
        <rFont val="宋体"/>
        <family val="0"/>
        <charset val="134"/>
      </rPr>
      <t xml:space="preserve">01</t>
    </r>
  </si>
  <si>
    <t xml:space="preserve">老布苍</t>
  </si>
  <si>
    <t xml:space="preserve">202022512</t>
  </si>
  <si>
    <t xml:space="preserve">49.00</t>
  </si>
  <si>
    <r>
      <rPr>
        <sz val="12"/>
        <rFont val="Noto Sans"/>
        <family val="2"/>
      </rPr>
      <t xml:space="preserve">学前教育幼儿园</t>
    </r>
    <r>
      <rPr>
        <sz val="12"/>
        <rFont val="宋体"/>
        <family val="0"/>
        <charset val="134"/>
      </rPr>
      <t xml:space="preserve">01</t>
    </r>
  </si>
  <si>
    <t xml:space="preserve">星星</t>
  </si>
  <si>
    <t xml:space="preserve">202022326</t>
  </si>
  <si>
    <t xml:space="preserve">格根塔娜</t>
  </si>
  <si>
    <t xml:space="preserve">202023022</t>
  </si>
  <si>
    <t xml:space="preserve">45.00</t>
  </si>
  <si>
    <t xml:space="preserve">娜梅拉</t>
  </si>
  <si>
    <t xml:space="preserve">202022720</t>
  </si>
  <si>
    <t xml:space="preserve">42.50</t>
  </si>
  <si>
    <t xml:space="preserve">胡斯乐额尔敦</t>
  </si>
  <si>
    <t xml:space="preserve">202022006</t>
  </si>
  <si>
    <t xml:space="preserve">珠拉</t>
  </si>
  <si>
    <t xml:space="preserve">202022313</t>
  </si>
  <si>
    <t xml:space="preserve">38.50</t>
  </si>
  <si>
    <t xml:space="preserve">乌日根满达</t>
  </si>
  <si>
    <t xml:space="preserve">202022519</t>
  </si>
  <si>
    <t xml:space="preserve">38.00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01</t>
    </r>
  </si>
  <si>
    <t xml:space="preserve">苏日娜</t>
  </si>
  <si>
    <t xml:space="preserve">202022829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01</t>
    </r>
  </si>
  <si>
    <t xml:space="preserve">给力巴</t>
  </si>
  <si>
    <t xml:space="preserve">202022107</t>
  </si>
  <si>
    <r>
      <rPr>
        <sz val="12"/>
        <rFont val="Noto Sans"/>
        <family val="2"/>
      </rPr>
      <t xml:space="preserve">初中信息技术</t>
    </r>
    <r>
      <rPr>
        <sz val="12"/>
        <rFont val="宋体"/>
        <family val="0"/>
        <charset val="134"/>
      </rPr>
      <t xml:space="preserve">02</t>
    </r>
  </si>
  <si>
    <t xml:space="preserve">陈鹏静</t>
  </si>
  <si>
    <t xml:space="preserve">102020302</t>
  </si>
  <si>
    <t xml:space="preserve">宋煜茹</t>
  </si>
  <si>
    <t xml:space="preserve">102020503</t>
  </si>
  <si>
    <r>
      <rPr>
        <sz val="12"/>
        <rFont val="Noto Sans"/>
        <family val="2"/>
      </rPr>
      <t xml:space="preserve">职业高中学前教育专业课</t>
    </r>
    <r>
      <rPr>
        <sz val="12"/>
        <rFont val="宋体"/>
        <family val="0"/>
        <charset val="134"/>
      </rPr>
      <t xml:space="preserve">02</t>
    </r>
  </si>
  <si>
    <t xml:space="preserve">李超然</t>
  </si>
  <si>
    <t xml:space="preserve">102011702</t>
  </si>
  <si>
    <t xml:space="preserve">72.00</t>
  </si>
  <si>
    <r>
      <rPr>
        <sz val="12"/>
        <rFont val="Noto Sans"/>
        <family val="2"/>
      </rPr>
      <t xml:space="preserve">职业高中农学专业课</t>
    </r>
    <r>
      <rPr>
        <sz val="12"/>
        <rFont val="宋体"/>
        <family val="0"/>
        <charset val="134"/>
      </rPr>
      <t xml:space="preserve">02</t>
    </r>
  </si>
  <si>
    <t xml:space="preserve">盖欣莹</t>
  </si>
  <si>
    <t xml:space="preserve">102010206</t>
  </si>
  <si>
    <r>
      <rPr>
        <sz val="12"/>
        <rFont val="Noto Sans"/>
        <family val="2"/>
      </rPr>
      <t xml:space="preserve">职业高中机电专业课</t>
    </r>
    <r>
      <rPr>
        <sz val="12"/>
        <rFont val="宋体"/>
        <family val="0"/>
        <charset val="134"/>
      </rPr>
      <t xml:space="preserve">02</t>
    </r>
  </si>
  <si>
    <t xml:space="preserve">包瑞明</t>
  </si>
  <si>
    <t xml:space="preserve">102011001</t>
  </si>
  <si>
    <r>
      <rPr>
        <sz val="12"/>
        <rFont val="Noto Sans"/>
        <family val="2"/>
      </rPr>
      <t xml:space="preserve">职业高中烹饪专业课</t>
    </r>
    <r>
      <rPr>
        <sz val="12"/>
        <rFont val="宋体"/>
        <family val="0"/>
        <charset val="134"/>
      </rPr>
      <t xml:space="preserve">02</t>
    </r>
  </si>
  <si>
    <t xml:space="preserve">亢润洁</t>
  </si>
  <si>
    <t xml:space="preserve">102011212</t>
  </si>
  <si>
    <r>
      <rPr>
        <sz val="12"/>
        <rFont val="Noto Sans"/>
        <family val="2"/>
      </rPr>
      <t xml:space="preserve">职业高中畜牧专业课</t>
    </r>
    <r>
      <rPr>
        <sz val="12"/>
        <rFont val="宋体"/>
        <family val="0"/>
        <charset val="134"/>
      </rPr>
      <t xml:space="preserve">02</t>
    </r>
  </si>
  <si>
    <t xml:space="preserve">韩萨仁格日勒贵</t>
  </si>
  <si>
    <t xml:space="preserve">102011018</t>
  </si>
  <si>
    <t xml:space="preserve">37.00</t>
  </si>
  <si>
    <r>
      <rPr>
        <sz val="12"/>
        <rFont val="Noto Sans"/>
        <family val="2"/>
      </rPr>
      <t xml:space="preserve">小学信息</t>
    </r>
    <r>
      <rPr>
        <sz val="12"/>
        <rFont val="宋体"/>
        <family val="0"/>
        <charset val="134"/>
      </rPr>
      <t xml:space="preserve">02</t>
    </r>
  </si>
  <si>
    <t xml:space="preserve">臧鹏昊</t>
  </si>
  <si>
    <t xml:space="preserve">102011918</t>
  </si>
  <si>
    <t xml:space="preserve">苑晓玲</t>
  </si>
  <si>
    <t xml:space="preserve">102011528</t>
  </si>
  <si>
    <t xml:space="preserve">赵梦洁</t>
  </si>
  <si>
    <t xml:space="preserve">102011921</t>
  </si>
  <si>
    <t xml:space="preserve">张喜莲</t>
  </si>
  <si>
    <t xml:space="preserve">102020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164"/>
    </sheetView>
  </sheetViews>
  <sheetFormatPr defaultColWidth="8.9921875" defaultRowHeight="24.9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17.77"/>
    <col collapsed="false" customWidth="true" hidden="false" outlineLevel="0" max="3" min="3" style="0" width="16.1"/>
    <col collapsed="false" customWidth="true" hidden="false" outlineLevel="0" max="5" min="4" style="0" width="13.33"/>
    <col collapsed="false" customWidth="true" hidden="false" outlineLevel="0" max="7" min="7" style="0" width="12.22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6" hidden="false" customHeight="true" outlineLevel="0" collapsed="false">
      <c r="A2" s="2"/>
      <c r="B2" s="2"/>
      <c r="C2" s="2"/>
      <c r="D2" s="3" t="n">
        <v>43435</v>
      </c>
      <c r="E2" s="3"/>
      <c r="F2" s="3"/>
      <c r="G2" s="3"/>
      <c r="H2" s="3"/>
    </row>
    <row r="3" s="8" customFormat="true" ht="24.6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21" hidden="false" customHeight="true" outlineLevel="0" collapsed="false">
      <c r="A4" s="4" t="s">
        <v>9</v>
      </c>
      <c r="B4" s="4" t="s">
        <v>10</v>
      </c>
      <c r="C4" s="9" t="s">
        <v>11</v>
      </c>
      <c r="D4" s="10" t="s">
        <v>12</v>
      </c>
      <c r="E4" s="11" t="n">
        <f aca="false">D4*0.5</f>
        <v>32.5</v>
      </c>
      <c r="F4" s="6" t="n">
        <v>93.2</v>
      </c>
      <c r="G4" s="6" t="n">
        <f aca="false">F4*0.5</f>
        <v>46.6</v>
      </c>
      <c r="H4" s="6" t="n">
        <f aca="false">E4+G4</f>
        <v>79.1</v>
      </c>
    </row>
    <row r="5" customFormat="false" ht="21" hidden="false" customHeight="true" outlineLevel="0" collapsed="false">
      <c r="A5" s="4"/>
      <c r="B5" s="4"/>
      <c r="C5" s="4"/>
      <c r="D5" s="5"/>
      <c r="E5" s="11"/>
      <c r="F5" s="6"/>
      <c r="G5" s="6"/>
      <c r="H5" s="6"/>
    </row>
    <row r="6" customFormat="false" ht="21" hidden="false" customHeight="true" outlineLevel="0" collapsed="false">
      <c r="A6" s="4" t="s">
        <v>13</v>
      </c>
      <c r="B6" s="4" t="s">
        <v>14</v>
      </c>
      <c r="C6" s="9" t="s">
        <v>15</v>
      </c>
      <c r="D6" s="10" t="s">
        <v>16</v>
      </c>
      <c r="E6" s="11" t="n">
        <f aca="false">D6*0.5</f>
        <v>35.25</v>
      </c>
      <c r="F6" s="6" t="n">
        <v>92</v>
      </c>
      <c r="G6" s="6" t="n">
        <f aca="false">F6*0.5</f>
        <v>46</v>
      </c>
      <c r="H6" s="6" t="n">
        <f aca="false">E6+G6</f>
        <v>81.25</v>
      </c>
    </row>
    <row r="7" customFormat="false" ht="21" hidden="false" customHeight="true" outlineLevel="0" collapsed="false">
      <c r="A7" s="4" t="s">
        <v>13</v>
      </c>
      <c r="B7" s="4" t="s">
        <v>17</v>
      </c>
      <c r="C7" s="9" t="s">
        <v>18</v>
      </c>
      <c r="D7" s="10" t="s">
        <v>19</v>
      </c>
      <c r="E7" s="11" t="n">
        <f aca="false">D7*0.5</f>
        <v>34</v>
      </c>
      <c r="F7" s="6" t="n">
        <v>91.2</v>
      </c>
      <c r="G7" s="6" t="n">
        <f aca="false">F7*0.5</f>
        <v>45.6</v>
      </c>
      <c r="H7" s="6" t="n">
        <f aca="false">E7+G7</f>
        <v>79.6</v>
      </c>
    </row>
    <row r="8" customFormat="false" ht="21" hidden="false" customHeight="true" outlineLevel="0" collapsed="false">
      <c r="A8" s="4" t="s">
        <v>13</v>
      </c>
      <c r="B8" s="4" t="s">
        <v>20</v>
      </c>
      <c r="C8" s="9" t="s">
        <v>21</v>
      </c>
      <c r="D8" s="10" t="s">
        <v>22</v>
      </c>
      <c r="E8" s="11" t="n">
        <f aca="false">D8*0.5</f>
        <v>33.5</v>
      </c>
      <c r="F8" s="6" t="n">
        <v>92</v>
      </c>
      <c r="G8" s="6" t="n">
        <f aca="false">F8*0.5</f>
        <v>46</v>
      </c>
      <c r="H8" s="6" t="n">
        <f aca="false">E8+G8</f>
        <v>79.5</v>
      </c>
    </row>
    <row r="9" customFormat="false" ht="21" hidden="false" customHeight="true" outlineLevel="0" collapsed="false">
      <c r="A9" s="4"/>
      <c r="B9" s="4"/>
      <c r="C9" s="4"/>
      <c r="D9" s="5"/>
      <c r="E9" s="11"/>
      <c r="F9" s="6"/>
      <c r="G9" s="6"/>
      <c r="H9" s="6"/>
    </row>
    <row r="10" customFormat="false" ht="21" hidden="false" customHeight="true" outlineLevel="0" collapsed="false">
      <c r="A10" s="4" t="s">
        <v>23</v>
      </c>
      <c r="B10" s="4" t="s">
        <v>24</v>
      </c>
      <c r="C10" s="9" t="s">
        <v>25</v>
      </c>
      <c r="D10" s="10" t="s">
        <v>26</v>
      </c>
      <c r="E10" s="11" t="n">
        <f aca="false">D10*0.5</f>
        <v>32</v>
      </c>
      <c r="F10" s="6" t="n">
        <v>91.8</v>
      </c>
      <c r="G10" s="6" t="n">
        <f aca="false">F10*0.5</f>
        <v>45.9</v>
      </c>
      <c r="H10" s="6" t="n">
        <f aca="false">E10+G10</f>
        <v>77.9</v>
      </c>
    </row>
    <row r="11" customFormat="false" ht="21" hidden="false" customHeight="true" outlineLevel="0" collapsed="false">
      <c r="A11" s="4" t="s">
        <v>23</v>
      </c>
      <c r="B11" s="4" t="s">
        <v>27</v>
      </c>
      <c r="C11" s="9" t="s">
        <v>28</v>
      </c>
      <c r="D11" s="10" t="s">
        <v>26</v>
      </c>
      <c r="E11" s="11" t="n">
        <f aca="false">D11*0.5</f>
        <v>32</v>
      </c>
      <c r="F11" s="6" t="n">
        <v>87.2</v>
      </c>
      <c r="G11" s="6" t="n">
        <f aca="false">F11*0.5</f>
        <v>43.6</v>
      </c>
      <c r="H11" s="6" t="n">
        <f aca="false">E11+G11</f>
        <v>75.6</v>
      </c>
    </row>
    <row r="12" customFormat="false" ht="21" hidden="false" customHeight="true" outlineLevel="0" collapsed="false">
      <c r="A12" s="4" t="s">
        <v>23</v>
      </c>
      <c r="B12" s="4" t="s">
        <v>29</v>
      </c>
      <c r="C12" s="9" t="s">
        <v>30</v>
      </c>
      <c r="D12" s="10" t="s">
        <v>31</v>
      </c>
      <c r="E12" s="11" t="n">
        <f aca="false">D12*0.5</f>
        <v>29.5</v>
      </c>
      <c r="F12" s="6" t="n">
        <v>92</v>
      </c>
      <c r="G12" s="6" t="n">
        <f aca="false">F12*0.5</f>
        <v>46</v>
      </c>
      <c r="H12" s="6" t="n">
        <f aca="false">E12+G12</f>
        <v>75.5</v>
      </c>
    </row>
    <row r="13" customFormat="false" ht="21" hidden="false" customHeight="true" outlineLevel="0" collapsed="false">
      <c r="A13" s="4"/>
      <c r="B13" s="4"/>
      <c r="C13" s="4"/>
      <c r="D13" s="5"/>
      <c r="E13" s="11"/>
      <c r="F13" s="6"/>
      <c r="G13" s="6"/>
      <c r="H13" s="6"/>
    </row>
    <row r="14" customFormat="false" ht="21" hidden="false" customHeight="true" outlineLevel="0" collapsed="false">
      <c r="A14" s="4" t="s">
        <v>32</v>
      </c>
      <c r="B14" s="4" t="s">
        <v>33</v>
      </c>
      <c r="C14" s="9" t="s">
        <v>34</v>
      </c>
      <c r="D14" s="10" t="s">
        <v>35</v>
      </c>
      <c r="E14" s="11" t="n">
        <f aca="false">D14*0.5</f>
        <v>37</v>
      </c>
      <c r="F14" s="6" t="n">
        <v>92.4</v>
      </c>
      <c r="G14" s="6" t="n">
        <f aca="false">F14*0.5</f>
        <v>46.2</v>
      </c>
      <c r="H14" s="6" t="n">
        <f aca="false">E14+G14</f>
        <v>83.2</v>
      </c>
    </row>
    <row r="15" customFormat="false" ht="21" hidden="false" customHeight="true" outlineLevel="0" collapsed="false">
      <c r="A15" s="4"/>
      <c r="B15" s="4"/>
      <c r="C15" s="4"/>
      <c r="D15" s="5"/>
      <c r="E15" s="11"/>
      <c r="F15" s="6"/>
      <c r="G15" s="6"/>
      <c r="H15" s="6"/>
    </row>
    <row r="16" customFormat="false" ht="21" hidden="false" customHeight="true" outlineLevel="0" collapsed="false">
      <c r="A16" s="4" t="s">
        <v>36</v>
      </c>
      <c r="B16" s="4" t="s">
        <v>37</v>
      </c>
      <c r="C16" s="9" t="s">
        <v>38</v>
      </c>
      <c r="D16" s="10" t="s">
        <v>39</v>
      </c>
      <c r="E16" s="11" t="n">
        <f aca="false">D16*0.5</f>
        <v>33</v>
      </c>
      <c r="F16" s="6" t="n">
        <v>93.2</v>
      </c>
      <c r="G16" s="6" t="n">
        <f aca="false">F16*0.5</f>
        <v>46.6</v>
      </c>
      <c r="H16" s="6" t="n">
        <f aca="false">E16+G16</f>
        <v>79.6</v>
      </c>
    </row>
    <row r="17" customFormat="false" ht="21" hidden="false" customHeight="true" outlineLevel="0" collapsed="false">
      <c r="A17" s="4" t="s">
        <v>36</v>
      </c>
      <c r="B17" s="4" t="s">
        <v>40</v>
      </c>
      <c r="C17" s="9" t="s">
        <v>41</v>
      </c>
      <c r="D17" s="10" t="s">
        <v>12</v>
      </c>
      <c r="E17" s="11" t="n">
        <f aca="false">D17*0.5</f>
        <v>32.5</v>
      </c>
      <c r="F17" s="6" t="n">
        <v>92</v>
      </c>
      <c r="G17" s="6" t="n">
        <f aca="false">F17*0.5</f>
        <v>46</v>
      </c>
      <c r="H17" s="6" t="n">
        <f aca="false">E17+G17</f>
        <v>78.5</v>
      </c>
    </row>
    <row r="18" customFormat="false" ht="21" hidden="false" customHeight="true" outlineLevel="0" collapsed="false">
      <c r="A18" s="4"/>
      <c r="B18" s="4"/>
      <c r="C18" s="4"/>
      <c r="D18" s="5"/>
      <c r="E18" s="11"/>
      <c r="F18" s="6"/>
      <c r="G18" s="6"/>
      <c r="H18" s="6"/>
    </row>
    <row r="19" customFormat="false" ht="21" hidden="false" customHeight="true" outlineLevel="0" collapsed="false">
      <c r="A19" s="4" t="s">
        <v>42</v>
      </c>
      <c r="B19" s="4" t="s">
        <v>43</v>
      </c>
      <c r="C19" s="9" t="s">
        <v>44</v>
      </c>
      <c r="D19" s="10" t="s">
        <v>45</v>
      </c>
      <c r="E19" s="11" t="n">
        <f aca="false">D19*0.5</f>
        <v>30</v>
      </c>
      <c r="F19" s="6" t="n">
        <v>92.8</v>
      </c>
      <c r="G19" s="6" t="n">
        <f aca="false">F19*0.5</f>
        <v>46.4</v>
      </c>
      <c r="H19" s="6" t="n">
        <f aca="false">E19+G19</f>
        <v>76.4</v>
      </c>
    </row>
    <row r="20" customFormat="false" ht="24.9" hidden="false" customHeight="true" outlineLevel="0" collapsed="false">
      <c r="A20" s="12"/>
      <c r="B20" s="12"/>
      <c r="C20" s="12"/>
      <c r="D20" s="12"/>
      <c r="E20" s="12"/>
      <c r="F20" s="13"/>
      <c r="G20" s="13"/>
      <c r="H20" s="12"/>
    </row>
    <row r="21" customFormat="false" ht="24.9" hidden="false" customHeight="true" outlineLevel="0" collapsed="false">
      <c r="A21" s="4" t="s">
        <v>46</v>
      </c>
      <c r="B21" s="4" t="s">
        <v>47</v>
      </c>
      <c r="C21" s="9" t="s">
        <v>48</v>
      </c>
      <c r="D21" s="10" t="s">
        <v>49</v>
      </c>
      <c r="E21" s="11" t="n">
        <f aca="false">D21*0.5</f>
        <v>31.75</v>
      </c>
      <c r="F21" s="6" t="n">
        <v>89.4</v>
      </c>
      <c r="G21" s="6" t="n">
        <f aca="false">F21*0.5</f>
        <v>44.7</v>
      </c>
      <c r="H21" s="6" t="n">
        <f aca="false">E21+G21</f>
        <v>76.45</v>
      </c>
    </row>
    <row r="22" customFormat="false" ht="24.9" hidden="false" customHeight="true" outlineLevel="0" collapsed="false">
      <c r="A22" s="4"/>
      <c r="B22" s="4"/>
      <c r="C22" s="4"/>
      <c r="D22" s="5"/>
      <c r="E22" s="11"/>
      <c r="F22" s="6"/>
      <c r="G22" s="6"/>
      <c r="H22" s="6"/>
    </row>
    <row r="23" customFormat="false" ht="24.9" hidden="false" customHeight="true" outlineLevel="0" collapsed="false">
      <c r="A23" s="4" t="s">
        <v>50</v>
      </c>
      <c r="B23" s="4" t="s">
        <v>51</v>
      </c>
      <c r="C23" s="9" t="s">
        <v>52</v>
      </c>
      <c r="D23" s="10" t="s">
        <v>53</v>
      </c>
      <c r="E23" s="11" t="n">
        <f aca="false">D23*0.5</f>
        <v>32.25</v>
      </c>
      <c r="F23" s="6" t="n">
        <v>94.2</v>
      </c>
      <c r="G23" s="6" t="n">
        <f aca="false">F23*0.5</f>
        <v>47.1</v>
      </c>
      <c r="H23" s="6" t="n">
        <f aca="false">E23+G23</f>
        <v>79.35</v>
      </c>
    </row>
    <row r="24" customFormat="false" ht="24.9" hidden="false" customHeight="true" outlineLevel="0" collapsed="false">
      <c r="A24" s="4" t="s">
        <v>50</v>
      </c>
      <c r="B24" s="4" t="s">
        <v>54</v>
      </c>
      <c r="C24" s="9" t="s">
        <v>55</v>
      </c>
      <c r="D24" s="10" t="s">
        <v>56</v>
      </c>
      <c r="E24" s="11" t="n">
        <f aca="false">D24*0.5</f>
        <v>34.75</v>
      </c>
      <c r="F24" s="6" t="n">
        <v>89</v>
      </c>
      <c r="G24" s="6" t="n">
        <f aca="false">F24*0.5</f>
        <v>44.5</v>
      </c>
      <c r="H24" s="6" t="n">
        <f aca="false">E24+G24</f>
        <v>79.25</v>
      </c>
    </row>
    <row r="25" customFormat="false" ht="24.9" hidden="false" customHeight="true" outlineLevel="0" collapsed="false">
      <c r="A25" s="4" t="s">
        <v>50</v>
      </c>
      <c r="B25" s="4" t="s">
        <v>57</v>
      </c>
      <c r="C25" s="9" t="s">
        <v>58</v>
      </c>
      <c r="D25" s="10" t="s">
        <v>59</v>
      </c>
      <c r="E25" s="11" t="n">
        <f aca="false">D25*0.5</f>
        <v>33.75</v>
      </c>
      <c r="F25" s="6" t="n">
        <v>90.8</v>
      </c>
      <c r="G25" s="6" t="n">
        <f aca="false">F25*0.5</f>
        <v>45.4</v>
      </c>
      <c r="H25" s="6" t="n">
        <f aca="false">E25+G25</f>
        <v>79.15</v>
      </c>
    </row>
    <row r="26" customFormat="false" ht="24.9" hidden="false" customHeight="true" outlineLevel="0" collapsed="false">
      <c r="A26" s="4" t="s">
        <v>50</v>
      </c>
      <c r="B26" s="4" t="s">
        <v>60</v>
      </c>
      <c r="C26" s="9" t="s">
        <v>61</v>
      </c>
      <c r="D26" s="10" t="s">
        <v>12</v>
      </c>
      <c r="E26" s="11" t="n">
        <f aca="false">D26*0.5</f>
        <v>32.5</v>
      </c>
      <c r="F26" s="6" t="n">
        <v>92.4</v>
      </c>
      <c r="G26" s="6" t="n">
        <f aca="false">F26*0.5</f>
        <v>46.2</v>
      </c>
      <c r="H26" s="6" t="n">
        <f aca="false">E26+G26</f>
        <v>78.7</v>
      </c>
    </row>
    <row r="27" customFormat="false" ht="24.9" hidden="false" customHeight="true" outlineLevel="0" collapsed="false">
      <c r="A27" s="4" t="s">
        <v>50</v>
      </c>
      <c r="B27" s="4" t="s">
        <v>62</v>
      </c>
      <c r="C27" s="9" t="s">
        <v>63</v>
      </c>
      <c r="D27" s="10" t="s">
        <v>64</v>
      </c>
      <c r="E27" s="11" t="n">
        <f aca="false">D27*0.5</f>
        <v>32.75</v>
      </c>
      <c r="F27" s="6" t="n">
        <v>90.8</v>
      </c>
      <c r="G27" s="6" t="n">
        <f aca="false">F27*0.5</f>
        <v>45.4</v>
      </c>
      <c r="H27" s="6" t="n">
        <f aca="false">E27+G27</f>
        <v>78.15</v>
      </c>
    </row>
    <row r="28" customFormat="false" ht="24.9" hidden="false" customHeight="true" outlineLevel="0" collapsed="false">
      <c r="A28" s="4" t="s">
        <v>50</v>
      </c>
      <c r="B28" s="4" t="s">
        <v>65</v>
      </c>
      <c r="C28" s="9" t="s">
        <v>66</v>
      </c>
      <c r="D28" s="10" t="s">
        <v>67</v>
      </c>
      <c r="E28" s="11" t="n">
        <f aca="false">D28*0.5</f>
        <v>31.5</v>
      </c>
      <c r="F28" s="6" t="n">
        <v>93</v>
      </c>
      <c r="G28" s="6" t="n">
        <f aca="false">F28*0.5</f>
        <v>46.5</v>
      </c>
      <c r="H28" s="6" t="n">
        <f aca="false">E28+G28</f>
        <v>78</v>
      </c>
    </row>
    <row r="29" customFormat="false" ht="24.9" hidden="false" customHeight="true" outlineLevel="0" collapsed="false">
      <c r="A29" s="4" t="s">
        <v>50</v>
      </c>
      <c r="B29" s="4" t="s">
        <v>68</v>
      </c>
      <c r="C29" s="9" t="s">
        <v>69</v>
      </c>
      <c r="D29" s="10" t="s">
        <v>53</v>
      </c>
      <c r="E29" s="11" t="n">
        <f aca="false">D29*0.5</f>
        <v>32.25</v>
      </c>
      <c r="F29" s="6" t="n">
        <v>91.4</v>
      </c>
      <c r="G29" s="6" t="n">
        <f aca="false">F29*0.5</f>
        <v>45.7</v>
      </c>
      <c r="H29" s="6" t="n">
        <f aca="false">E29+G29</f>
        <v>77.95</v>
      </c>
    </row>
    <row r="30" customFormat="false" ht="24.9" hidden="false" customHeight="true" outlineLevel="0" collapsed="false">
      <c r="A30" s="4"/>
      <c r="B30" s="4"/>
      <c r="C30" s="4"/>
      <c r="D30" s="5"/>
      <c r="E30" s="11"/>
      <c r="F30" s="6"/>
      <c r="G30" s="6"/>
      <c r="H30" s="6"/>
    </row>
    <row r="31" customFormat="false" ht="24.9" hidden="false" customHeight="true" outlineLevel="0" collapsed="false">
      <c r="A31" s="4" t="s">
        <v>70</v>
      </c>
      <c r="B31" s="4" t="s">
        <v>71</v>
      </c>
      <c r="C31" s="9" t="s">
        <v>72</v>
      </c>
      <c r="D31" s="10" t="s">
        <v>59</v>
      </c>
      <c r="E31" s="11" t="n">
        <f aca="false">D31*0.5</f>
        <v>33.75</v>
      </c>
      <c r="F31" s="6" t="n">
        <v>89.6</v>
      </c>
      <c r="G31" s="6" t="n">
        <f aca="false">F31*0.5</f>
        <v>44.8</v>
      </c>
      <c r="H31" s="6" t="n">
        <f aca="false">E31+G31</f>
        <v>78.55</v>
      </c>
    </row>
    <row r="32" customFormat="false" ht="24.9" hidden="false" customHeight="true" outlineLevel="0" collapsed="false">
      <c r="A32" s="4" t="s">
        <v>70</v>
      </c>
      <c r="B32" s="4" t="s">
        <v>73</v>
      </c>
      <c r="C32" s="9" t="s">
        <v>74</v>
      </c>
      <c r="D32" s="10" t="s">
        <v>75</v>
      </c>
      <c r="E32" s="11" t="n">
        <f aca="false">D32*0.5</f>
        <v>30.75</v>
      </c>
      <c r="F32" s="6" t="n">
        <v>93.6</v>
      </c>
      <c r="G32" s="6" t="n">
        <f aca="false">F32*0.5</f>
        <v>46.8</v>
      </c>
      <c r="H32" s="6" t="n">
        <f aca="false">E32+G32</f>
        <v>77.55</v>
      </c>
    </row>
    <row r="33" customFormat="false" ht="24.9" hidden="false" customHeight="true" outlineLevel="0" collapsed="false">
      <c r="A33" s="4" t="s">
        <v>70</v>
      </c>
      <c r="B33" s="4" t="s">
        <v>76</v>
      </c>
      <c r="C33" s="9" t="s">
        <v>77</v>
      </c>
      <c r="D33" s="10" t="s">
        <v>26</v>
      </c>
      <c r="E33" s="11" t="n">
        <f aca="false">D33*0.5</f>
        <v>32</v>
      </c>
      <c r="F33" s="6" t="n">
        <v>89.8</v>
      </c>
      <c r="G33" s="6" t="n">
        <f aca="false">F33*0.5</f>
        <v>44.9</v>
      </c>
      <c r="H33" s="6" t="n">
        <f aca="false">E33+G33</f>
        <v>76.9</v>
      </c>
    </row>
    <row r="34" customFormat="false" ht="24.9" hidden="false" customHeight="true" outlineLevel="0" collapsed="false">
      <c r="A34" s="4" t="s">
        <v>70</v>
      </c>
      <c r="B34" s="4" t="s">
        <v>78</v>
      </c>
      <c r="C34" s="9" t="s">
        <v>79</v>
      </c>
      <c r="D34" s="10" t="s">
        <v>80</v>
      </c>
      <c r="E34" s="11" t="n">
        <f aca="false">D34*0.5</f>
        <v>31.25</v>
      </c>
      <c r="F34" s="6" t="n">
        <v>91</v>
      </c>
      <c r="G34" s="6" t="n">
        <f aca="false">F34*0.5</f>
        <v>45.5</v>
      </c>
      <c r="H34" s="6" t="n">
        <f aca="false">E34+G34</f>
        <v>76.75</v>
      </c>
    </row>
    <row r="35" customFormat="false" ht="24.9" hidden="false" customHeight="true" outlineLevel="0" collapsed="false">
      <c r="A35" s="4" t="s">
        <v>70</v>
      </c>
      <c r="B35" s="4" t="s">
        <v>81</v>
      </c>
      <c r="C35" s="9" t="s">
        <v>82</v>
      </c>
      <c r="D35" s="10" t="s">
        <v>45</v>
      </c>
      <c r="E35" s="11" t="n">
        <f aca="false">D35*0.5</f>
        <v>30</v>
      </c>
      <c r="F35" s="6" t="n">
        <v>93.2</v>
      </c>
      <c r="G35" s="6" t="n">
        <f aca="false">F35*0.5</f>
        <v>46.6</v>
      </c>
      <c r="H35" s="6" t="n">
        <f aca="false">E35+G35</f>
        <v>76.6</v>
      </c>
    </row>
    <row r="36" customFormat="false" ht="24.9" hidden="false" customHeight="true" outlineLevel="0" collapsed="false">
      <c r="A36" s="4" t="s">
        <v>70</v>
      </c>
      <c r="B36" s="4" t="s">
        <v>83</v>
      </c>
      <c r="C36" s="9" t="s">
        <v>84</v>
      </c>
      <c r="D36" s="10" t="s">
        <v>67</v>
      </c>
      <c r="E36" s="11" t="n">
        <f aca="false">D36*0.5</f>
        <v>31.5</v>
      </c>
      <c r="F36" s="6" t="n">
        <v>88</v>
      </c>
      <c r="G36" s="6" t="n">
        <f aca="false">F36*0.5</f>
        <v>44</v>
      </c>
      <c r="H36" s="6" t="n">
        <f aca="false">E36+G36</f>
        <v>75.5</v>
      </c>
    </row>
    <row r="37" customFormat="false" ht="24.9" hidden="false" customHeight="true" outlineLevel="0" collapsed="false">
      <c r="A37" s="4" t="s">
        <v>70</v>
      </c>
      <c r="B37" s="4" t="s">
        <v>85</v>
      </c>
      <c r="C37" s="9" t="s">
        <v>86</v>
      </c>
      <c r="D37" s="10" t="s">
        <v>87</v>
      </c>
      <c r="E37" s="11" t="n">
        <f aca="false">D37*0.5</f>
        <v>30.5</v>
      </c>
      <c r="F37" s="6" t="n">
        <v>88.8</v>
      </c>
      <c r="G37" s="6" t="n">
        <f aca="false">F37*0.5</f>
        <v>44.4</v>
      </c>
      <c r="H37" s="6" t="n">
        <f aca="false">E37+G37</f>
        <v>74.9</v>
      </c>
    </row>
    <row r="38" customFormat="false" ht="24.9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24.9" hidden="false" customHeight="true" outlineLevel="0" collapsed="false">
      <c r="A39" s="4" t="s">
        <v>88</v>
      </c>
      <c r="B39" s="4" t="s">
        <v>89</v>
      </c>
      <c r="C39" s="9" t="s">
        <v>90</v>
      </c>
      <c r="D39" s="10" t="s">
        <v>91</v>
      </c>
      <c r="E39" s="11" t="n">
        <f aca="false">D39*0.5</f>
        <v>18.25</v>
      </c>
      <c r="F39" s="6" t="n">
        <v>87.8</v>
      </c>
      <c r="G39" s="6" t="n">
        <f aca="false">F39*0.5</f>
        <v>43.9</v>
      </c>
      <c r="H39" s="6" t="n">
        <f aca="false">E39+G39</f>
        <v>62.15</v>
      </c>
    </row>
    <row r="40" customFormat="false" ht="24.9" hidden="false" customHeight="true" outlineLevel="0" collapsed="false">
      <c r="A40" s="4"/>
      <c r="B40" s="4"/>
      <c r="C40" s="4"/>
      <c r="D40" s="5"/>
      <c r="E40" s="11"/>
      <c r="F40" s="6"/>
      <c r="G40" s="6"/>
      <c r="H40" s="6"/>
    </row>
    <row r="41" customFormat="false" ht="24.9" hidden="false" customHeight="true" outlineLevel="0" collapsed="false">
      <c r="A41" s="4" t="s">
        <v>92</v>
      </c>
      <c r="B41" s="4" t="s">
        <v>93</v>
      </c>
      <c r="C41" s="9" t="s">
        <v>94</v>
      </c>
      <c r="D41" s="10" t="s">
        <v>95</v>
      </c>
      <c r="E41" s="11" t="n">
        <f aca="false">D41*0.5</f>
        <v>35.75</v>
      </c>
      <c r="F41" s="6" t="n">
        <v>91</v>
      </c>
      <c r="G41" s="6" t="n">
        <f aca="false">F41*0.5</f>
        <v>45.5</v>
      </c>
      <c r="H41" s="6" t="n">
        <f aca="false">E41+G41</f>
        <v>81.25</v>
      </c>
    </row>
    <row r="42" customFormat="false" ht="24.9" hidden="false" customHeight="true" outlineLevel="0" collapsed="false">
      <c r="A42" s="4" t="s">
        <v>92</v>
      </c>
      <c r="B42" s="4" t="s">
        <v>96</v>
      </c>
      <c r="C42" s="9" t="s">
        <v>97</v>
      </c>
      <c r="D42" s="10" t="s">
        <v>16</v>
      </c>
      <c r="E42" s="11" t="n">
        <f aca="false">D42*0.5</f>
        <v>35.25</v>
      </c>
      <c r="F42" s="6" t="n">
        <v>91.6</v>
      </c>
      <c r="G42" s="6" t="n">
        <f aca="false">F42*0.5</f>
        <v>45.8</v>
      </c>
      <c r="H42" s="6" t="n">
        <f aca="false">E42+G42</f>
        <v>81.05</v>
      </c>
    </row>
    <row r="43" customFormat="false" ht="24.9" hidden="false" customHeight="true" outlineLevel="0" collapsed="false">
      <c r="A43" s="4" t="s">
        <v>92</v>
      </c>
      <c r="B43" s="4" t="s">
        <v>98</v>
      </c>
      <c r="C43" s="9" t="s">
        <v>99</v>
      </c>
      <c r="D43" s="10" t="s">
        <v>22</v>
      </c>
      <c r="E43" s="11" t="n">
        <f aca="false">D43*0.5</f>
        <v>33.5</v>
      </c>
      <c r="F43" s="6" t="n">
        <v>91.6</v>
      </c>
      <c r="G43" s="6" t="n">
        <f aca="false">F43*0.5</f>
        <v>45.8</v>
      </c>
      <c r="H43" s="6" t="n">
        <f aca="false">E43+G43</f>
        <v>79.3</v>
      </c>
    </row>
    <row r="44" customFormat="false" ht="24.9" hidden="false" customHeight="true" outlineLevel="0" collapsed="false">
      <c r="A44" s="4" t="s">
        <v>92</v>
      </c>
      <c r="B44" s="4" t="s">
        <v>100</v>
      </c>
      <c r="C44" s="9" t="s">
        <v>101</v>
      </c>
      <c r="D44" s="10" t="s">
        <v>102</v>
      </c>
      <c r="E44" s="11" t="n">
        <f aca="false">D44*0.5</f>
        <v>35</v>
      </c>
      <c r="F44" s="6" t="n">
        <v>88.4</v>
      </c>
      <c r="G44" s="6" t="n">
        <f aca="false">F44*0.5</f>
        <v>44.2</v>
      </c>
      <c r="H44" s="6" t="n">
        <f aca="false">E44+G44</f>
        <v>79.2</v>
      </c>
    </row>
    <row r="45" customFormat="false" ht="24.9" hidden="false" customHeight="true" outlineLevel="0" collapsed="false">
      <c r="A45" s="4" t="s">
        <v>92</v>
      </c>
      <c r="B45" s="4" t="s">
        <v>103</v>
      </c>
      <c r="C45" s="9" t="s">
        <v>104</v>
      </c>
      <c r="D45" s="10" t="s">
        <v>19</v>
      </c>
      <c r="E45" s="11" t="n">
        <f aca="false">D45*0.5</f>
        <v>34</v>
      </c>
      <c r="F45" s="6" t="n">
        <v>90</v>
      </c>
      <c r="G45" s="6" t="n">
        <f aca="false">F45*0.5</f>
        <v>45</v>
      </c>
      <c r="H45" s="6" t="n">
        <f aca="false">E45+G45</f>
        <v>79</v>
      </c>
    </row>
    <row r="46" customFormat="false" ht="24.9" hidden="false" customHeight="true" outlineLevel="0" collapsed="false">
      <c r="A46" s="4" t="s">
        <v>92</v>
      </c>
      <c r="B46" s="4" t="s">
        <v>105</v>
      </c>
      <c r="C46" s="9" t="s">
        <v>106</v>
      </c>
      <c r="D46" s="10" t="s">
        <v>12</v>
      </c>
      <c r="E46" s="11" t="n">
        <f aca="false">D46*0.5</f>
        <v>32.5</v>
      </c>
      <c r="F46" s="6" t="n">
        <v>93</v>
      </c>
      <c r="G46" s="6" t="n">
        <f aca="false">F46*0.5</f>
        <v>46.5</v>
      </c>
      <c r="H46" s="6" t="n">
        <f aca="false">E46+G46</f>
        <v>79</v>
      </c>
    </row>
    <row r="47" customFormat="false" ht="24.9" hidden="false" customHeight="true" outlineLevel="0" collapsed="false">
      <c r="A47" s="4" t="s">
        <v>92</v>
      </c>
      <c r="B47" s="4" t="s">
        <v>107</v>
      </c>
      <c r="C47" s="9" t="s">
        <v>108</v>
      </c>
      <c r="D47" s="10" t="s">
        <v>59</v>
      </c>
      <c r="E47" s="11" t="n">
        <f aca="false">D47*0.5</f>
        <v>33.75</v>
      </c>
      <c r="F47" s="6" t="n">
        <v>90</v>
      </c>
      <c r="G47" s="6" t="n">
        <f aca="false">F47*0.5</f>
        <v>45</v>
      </c>
      <c r="H47" s="6" t="n">
        <f aca="false">E47+G47</f>
        <v>78.75</v>
      </c>
    </row>
    <row r="48" customFormat="false" ht="24.9" hidden="false" customHeight="true" outlineLevel="0" collapsed="false">
      <c r="A48" s="4" t="s">
        <v>92</v>
      </c>
      <c r="B48" s="4" t="s">
        <v>109</v>
      </c>
      <c r="C48" s="9" t="s">
        <v>110</v>
      </c>
      <c r="D48" s="10" t="s">
        <v>59</v>
      </c>
      <c r="E48" s="11" t="n">
        <f aca="false">D48*0.5</f>
        <v>33.75</v>
      </c>
      <c r="F48" s="6" t="n">
        <v>89.7</v>
      </c>
      <c r="G48" s="6" t="n">
        <f aca="false">F48*0.5</f>
        <v>44.85</v>
      </c>
      <c r="H48" s="6" t="n">
        <f aca="false">E48+G48</f>
        <v>78.6</v>
      </c>
    </row>
    <row r="49" customFormat="false" ht="24.9" hidden="false" customHeight="true" outlineLevel="0" collapsed="false">
      <c r="A49" s="4" t="s">
        <v>92</v>
      </c>
      <c r="B49" s="4" t="s">
        <v>111</v>
      </c>
      <c r="C49" s="9" t="s">
        <v>112</v>
      </c>
      <c r="D49" s="10" t="s">
        <v>113</v>
      </c>
      <c r="E49" s="11" t="n">
        <f aca="false">D49*0.5</f>
        <v>34.25</v>
      </c>
      <c r="F49" s="6" t="n">
        <v>88.6</v>
      </c>
      <c r="G49" s="6" t="n">
        <f aca="false">F49*0.5</f>
        <v>44.3</v>
      </c>
      <c r="H49" s="6" t="n">
        <f aca="false">E49+G49</f>
        <v>78.55</v>
      </c>
    </row>
    <row r="50" customFormat="false" ht="24.9" hidden="false" customHeight="true" outlineLevel="0" collapsed="false">
      <c r="A50" s="4" t="s">
        <v>92</v>
      </c>
      <c r="B50" s="4" t="s">
        <v>114</v>
      </c>
      <c r="C50" s="9" t="s">
        <v>115</v>
      </c>
      <c r="D50" s="10" t="s">
        <v>22</v>
      </c>
      <c r="E50" s="11" t="n">
        <f aca="false">D50*0.5</f>
        <v>33.5</v>
      </c>
      <c r="F50" s="6" t="n">
        <v>90</v>
      </c>
      <c r="G50" s="6" t="n">
        <f aca="false">F50*0.5</f>
        <v>45</v>
      </c>
      <c r="H50" s="6" t="n">
        <f aca="false">E50+G50</f>
        <v>78.5</v>
      </c>
    </row>
    <row r="51" customFormat="false" ht="24.9" hidden="false" customHeight="true" outlineLevel="0" collapsed="false">
      <c r="A51" s="4"/>
      <c r="B51" s="4"/>
      <c r="C51" s="4"/>
      <c r="D51" s="5"/>
      <c r="E51" s="11"/>
      <c r="F51" s="6"/>
      <c r="G51" s="6"/>
      <c r="H51" s="6"/>
    </row>
    <row r="52" customFormat="false" ht="24.9" hidden="false" customHeight="true" outlineLevel="0" collapsed="false">
      <c r="A52" s="4" t="s">
        <v>116</v>
      </c>
      <c r="B52" s="4" t="s">
        <v>117</v>
      </c>
      <c r="C52" s="9" t="s">
        <v>118</v>
      </c>
      <c r="D52" s="10" t="s">
        <v>119</v>
      </c>
      <c r="E52" s="11" t="n">
        <f aca="false">D52*0.5</f>
        <v>22.75</v>
      </c>
      <c r="F52" s="6" t="n">
        <v>86.2</v>
      </c>
      <c r="G52" s="6" t="n">
        <f aca="false">F52*0.5</f>
        <v>43.1</v>
      </c>
      <c r="H52" s="6" t="n">
        <f aca="false">E52+G52</f>
        <v>65.85</v>
      </c>
    </row>
    <row r="53" customFormat="false" ht="24.9" hidden="false" customHeight="true" outlineLevel="0" collapsed="false">
      <c r="A53" s="4"/>
      <c r="B53" s="4"/>
      <c r="C53" s="4"/>
      <c r="D53" s="5"/>
      <c r="E53" s="11"/>
      <c r="F53" s="6"/>
      <c r="G53" s="6"/>
      <c r="H53" s="6"/>
    </row>
    <row r="54" customFormat="false" ht="24.9" hidden="false" customHeight="true" outlineLevel="0" collapsed="false">
      <c r="A54" s="4" t="s">
        <v>120</v>
      </c>
      <c r="B54" s="4" t="s">
        <v>121</v>
      </c>
      <c r="C54" s="9" t="s">
        <v>122</v>
      </c>
      <c r="D54" s="10" t="s">
        <v>123</v>
      </c>
      <c r="E54" s="11" t="n">
        <f aca="false">D54*0.5</f>
        <v>36.5</v>
      </c>
      <c r="F54" s="6" t="n">
        <v>90.2</v>
      </c>
      <c r="G54" s="6" t="n">
        <f aca="false">F54*0.5</f>
        <v>45.1</v>
      </c>
      <c r="H54" s="6" t="n">
        <f aca="false">E54+G54</f>
        <v>81.6</v>
      </c>
    </row>
    <row r="55" customFormat="false" ht="24.9" hidden="false" customHeight="true" outlineLevel="0" collapsed="false">
      <c r="A55" s="4" t="s">
        <v>120</v>
      </c>
      <c r="B55" s="4" t="s">
        <v>124</v>
      </c>
      <c r="C55" s="9" t="s">
        <v>125</v>
      </c>
      <c r="D55" s="10" t="s">
        <v>126</v>
      </c>
      <c r="E55" s="11" t="n">
        <f aca="false">D55*0.5</f>
        <v>35.5</v>
      </c>
      <c r="F55" s="6" t="n">
        <v>90.4</v>
      </c>
      <c r="G55" s="6" t="n">
        <f aca="false">F55*0.5</f>
        <v>45.2</v>
      </c>
      <c r="H55" s="6" t="n">
        <f aca="false">E55+G55</f>
        <v>80.7</v>
      </c>
    </row>
    <row r="56" customFormat="false" ht="24.9" hidden="false" customHeight="true" outlineLevel="0" collapsed="false">
      <c r="A56" s="4" t="s">
        <v>120</v>
      </c>
      <c r="B56" s="4" t="s">
        <v>127</v>
      </c>
      <c r="C56" s="9" t="s">
        <v>128</v>
      </c>
      <c r="D56" s="10" t="s">
        <v>19</v>
      </c>
      <c r="E56" s="11" t="n">
        <f aca="false">D56*0.5</f>
        <v>34</v>
      </c>
      <c r="F56" s="6" t="n">
        <v>91.2</v>
      </c>
      <c r="G56" s="6" t="n">
        <f aca="false">F56*0.5</f>
        <v>45.6</v>
      </c>
      <c r="H56" s="6" t="n">
        <f aca="false">E56+G56</f>
        <v>79.6</v>
      </c>
    </row>
    <row r="57" customFormat="false" ht="24.9" hidden="false" customHeight="true" outlineLevel="0" collapsed="false">
      <c r="A57" s="4" t="s">
        <v>120</v>
      </c>
      <c r="B57" s="4" t="s">
        <v>129</v>
      </c>
      <c r="C57" s="9" t="s">
        <v>130</v>
      </c>
      <c r="D57" s="10" t="s">
        <v>102</v>
      </c>
      <c r="E57" s="11" t="n">
        <f aca="false">D57*0.5</f>
        <v>35</v>
      </c>
      <c r="F57" s="6" t="n">
        <v>89</v>
      </c>
      <c r="G57" s="6" t="n">
        <f aca="false">F57*0.5</f>
        <v>44.5</v>
      </c>
      <c r="H57" s="6" t="n">
        <f aca="false">E57+G57</f>
        <v>79.5</v>
      </c>
    </row>
    <row r="58" customFormat="false" ht="24.9" hidden="false" customHeight="true" outlineLevel="0" collapsed="false">
      <c r="A58" s="4" t="s">
        <v>120</v>
      </c>
      <c r="B58" s="4" t="s">
        <v>131</v>
      </c>
      <c r="C58" s="9" t="s">
        <v>132</v>
      </c>
      <c r="D58" s="10" t="s">
        <v>12</v>
      </c>
      <c r="E58" s="11" t="n">
        <f aca="false">D58*0.5</f>
        <v>32.5</v>
      </c>
      <c r="F58" s="6" t="n">
        <v>91.6</v>
      </c>
      <c r="G58" s="6" t="n">
        <f aca="false">F58*0.5</f>
        <v>45.8</v>
      </c>
      <c r="H58" s="6" t="n">
        <f aca="false">E58+G58</f>
        <v>78.3</v>
      </c>
    </row>
    <row r="59" customFormat="false" ht="24.9" hidden="false" customHeight="true" outlineLevel="0" collapsed="false">
      <c r="A59" s="4" t="s">
        <v>120</v>
      </c>
      <c r="B59" s="4" t="s">
        <v>133</v>
      </c>
      <c r="C59" s="9" t="s">
        <v>134</v>
      </c>
      <c r="D59" s="10" t="s">
        <v>39</v>
      </c>
      <c r="E59" s="11" t="n">
        <f aca="false">D59*0.5</f>
        <v>33</v>
      </c>
      <c r="F59" s="6" t="n">
        <v>89.2</v>
      </c>
      <c r="G59" s="6" t="n">
        <f aca="false">F59*0.5</f>
        <v>44.6</v>
      </c>
      <c r="H59" s="6" t="n">
        <f aca="false">E59+G59</f>
        <v>77.6</v>
      </c>
    </row>
    <row r="60" customFormat="false" ht="24.9" hidden="false" customHeight="true" outlineLevel="0" collapsed="false">
      <c r="A60" s="4" t="s">
        <v>120</v>
      </c>
      <c r="B60" s="4" t="s">
        <v>135</v>
      </c>
      <c r="C60" s="9" t="s">
        <v>136</v>
      </c>
      <c r="D60" s="10" t="s">
        <v>59</v>
      </c>
      <c r="E60" s="11" t="n">
        <f aca="false">D60*0.5</f>
        <v>33.75</v>
      </c>
      <c r="F60" s="6" t="n">
        <v>87</v>
      </c>
      <c r="G60" s="6" t="n">
        <f aca="false">F60*0.5</f>
        <v>43.5</v>
      </c>
      <c r="H60" s="6" t="n">
        <f aca="false">E60+G60</f>
        <v>77.25</v>
      </c>
    </row>
    <row r="61" customFormat="false" ht="24.9" hidden="false" customHeight="true" outlineLevel="0" collapsed="false">
      <c r="A61" s="4" t="s">
        <v>120</v>
      </c>
      <c r="B61" s="4" t="s">
        <v>137</v>
      </c>
      <c r="C61" s="9" t="s">
        <v>138</v>
      </c>
      <c r="D61" s="10" t="s">
        <v>26</v>
      </c>
      <c r="E61" s="11" t="n">
        <f aca="false">D61*0.5</f>
        <v>32</v>
      </c>
      <c r="F61" s="6" t="n">
        <v>90</v>
      </c>
      <c r="G61" s="6" t="n">
        <f aca="false">F61*0.5</f>
        <v>45</v>
      </c>
      <c r="H61" s="6" t="n">
        <f aca="false">E61+G61</f>
        <v>77</v>
      </c>
    </row>
    <row r="62" customFormat="false" ht="24.9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24.9" hidden="false" customHeight="true" outlineLevel="0" collapsed="false">
      <c r="A63" s="4" t="s">
        <v>139</v>
      </c>
      <c r="B63" s="4" t="s">
        <v>140</v>
      </c>
      <c r="C63" s="9" t="s">
        <v>141</v>
      </c>
      <c r="D63" s="10" t="s">
        <v>142</v>
      </c>
      <c r="E63" s="11" t="n">
        <f aca="false">D63*0.5</f>
        <v>17.25</v>
      </c>
      <c r="F63" s="6" t="n">
        <v>81.2</v>
      </c>
      <c r="G63" s="6" t="n">
        <f aca="false">F63*0.5</f>
        <v>40.6</v>
      </c>
      <c r="H63" s="6" t="n">
        <f aca="false">E63+G63</f>
        <v>57.85</v>
      </c>
    </row>
    <row r="64" customFormat="false" ht="24.9" hidden="false" customHeight="true" outlineLevel="0" collapsed="false">
      <c r="A64" s="4" t="s">
        <v>139</v>
      </c>
      <c r="B64" s="4" t="s">
        <v>143</v>
      </c>
      <c r="C64" s="9" t="s">
        <v>144</v>
      </c>
      <c r="D64" s="10" t="s">
        <v>145</v>
      </c>
      <c r="E64" s="11" t="n">
        <f aca="false">D64*0.5</f>
        <v>16.25</v>
      </c>
      <c r="F64" s="6" t="n">
        <v>82.2</v>
      </c>
      <c r="G64" s="6" t="n">
        <f aca="false">F64*0.5</f>
        <v>41.1</v>
      </c>
      <c r="H64" s="6" t="n">
        <f aca="false">E64+G64</f>
        <v>57.35</v>
      </c>
    </row>
    <row r="65" customFormat="false" ht="24.9" hidden="false" customHeight="true" outlineLevel="0" collapsed="false">
      <c r="A65" s="4"/>
      <c r="B65" s="4"/>
      <c r="C65" s="4"/>
      <c r="D65" s="5"/>
      <c r="E65" s="11"/>
      <c r="F65" s="6"/>
      <c r="G65" s="6"/>
      <c r="H65" s="6"/>
    </row>
    <row r="66" customFormat="false" ht="24.9" hidden="false" customHeight="true" outlineLevel="0" collapsed="false">
      <c r="A66" s="4" t="s">
        <v>146</v>
      </c>
      <c r="B66" s="4" t="s">
        <v>147</v>
      </c>
      <c r="C66" s="9" t="s">
        <v>148</v>
      </c>
      <c r="D66" s="10" t="s">
        <v>22</v>
      </c>
      <c r="E66" s="11" t="n">
        <f aca="false">D66*0.5</f>
        <v>33.5</v>
      </c>
      <c r="F66" s="6" t="n">
        <v>83.6</v>
      </c>
      <c r="G66" s="6" t="n">
        <f aca="false">F66*0.5</f>
        <v>41.8</v>
      </c>
      <c r="H66" s="6" t="n">
        <f aca="false">E66+G66</f>
        <v>75.3</v>
      </c>
    </row>
    <row r="67" customFormat="false" ht="24.9" hidden="false" customHeight="true" outlineLevel="0" collapsed="false">
      <c r="A67" s="4" t="s">
        <v>146</v>
      </c>
      <c r="B67" s="4" t="s">
        <v>149</v>
      </c>
      <c r="C67" s="9" t="s">
        <v>150</v>
      </c>
      <c r="D67" s="10" t="s">
        <v>151</v>
      </c>
      <c r="E67" s="11" t="n">
        <f aca="false">D67*0.5</f>
        <v>33.25</v>
      </c>
      <c r="F67" s="6" t="n">
        <v>82.4</v>
      </c>
      <c r="G67" s="6" t="n">
        <f aca="false">F67*0.5</f>
        <v>41.2</v>
      </c>
      <c r="H67" s="6" t="n">
        <f aca="false">E67+G67</f>
        <v>74.45</v>
      </c>
    </row>
    <row r="68" customFormat="false" ht="24.9" hidden="false" customHeight="true" outlineLevel="0" collapsed="false">
      <c r="A68" s="4" t="s">
        <v>146</v>
      </c>
      <c r="B68" s="4" t="s">
        <v>152</v>
      </c>
      <c r="C68" s="9" t="s">
        <v>153</v>
      </c>
      <c r="D68" s="10" t="s">
        <v>64</v>
      </c>
      <c r="E68" s="11" t="n">
        <f aca="false">D68*0.5</f>
        <v>32.75</v>
      </c>
      <c r="F68" s="6" t="n">
        <v>83.2</v>
      </c>
      <c r="G68" s="6" t="n">
        <f aca="false">F68*0.5</f>
        <v>41.6</v>
      </c>
      <c r="H68" s="6" t="n">
        <f aca="false">E68+G68</f>
        <v>74.35</v>
      </c>
    </row>
    <row r="69" customFormat="false" ht="24.9" hidden="false" customHeight="true" outlineLevel="0" collapsed="false">
      <c r="A69" s="4" t="s">
        <v>146</v>
      </c>
      <c r="B69" s="4" t="s">
        <v>154</v>
      </c>
      <c r="C69" s="9" t="s">
        <v>155</v>
      </c>
      <c r="D69" s="10" t="s">
        <v>49</v>
      </c>
      <c r="E69" s="11" t="n">
        <f aca="false">D69*0.5</f>
        <v>31.75</v>
      </c>
      <c r="F69" s="6" t="n">
        <v>83.6</v>
      </c>
      <c r="G69" s="6" t="n">
        <f aca="false">F69*0.5</f>
        <v>41.8</v>
      </c>
      <c r="H69" s="6" t="n">
        <f aca="false">E69+G69</f>
        <v>73.55</v>
      </c>
    </row>
    <row r="70" customFormat="false" ht="24.9" hidden="false" customHeight="true" outlineLevel="0" collapsed="false">
      <c r="A70" s="4" t="s">
        <v>146</v>
      </c>
      <c r="B70" s="4" t="s">
        <v>156</v>
      </c>
      <c r="C70" s="9" t="s">
        <v>157</v>
      </c>
      <c r="D70" s="10" t="s">
        <v>49</v>
      </c>
      <c r="E70" s="11" t="n">
        <f aca="false">D70*0.5</f>
        <v>31.75</v>
      </c>
      <c r="F70" s="6" t="n">
        <v>82.6</v>
      </c>
      <c r="G70" s="6" t="n">
        <f aca="false">F70*0.5</f>
        <v>41.3</v>
      </c>
      <c r="H70" s="6" t="n">
        <f aca="false">E70+G70</f>
        <v>73.05</v>
      </c>
    </row>
    <row r="71" customFormat="false" ht="24.9" hidden="false" customHeight="true" outlineLevel="0" collapsed="false">
      <c r="A71" s="4" t="s">
        <v>146</v>
      </c>
      <c r="B71" s="4" t="s">
        <v>158</v>
      </c>
      <c r="C71" s="9" t="s">
        <v>159</v>
      </c>
      <c r="D71" s="10" t="s">
        <v>80</v>
      </c>
      <c r="E71" s="11" t="n">
        <f aca="false">D71*0.5</f>
        <v>31.25</v>
      </c>
      <c r="F71" s="6" t="n">
        <v>83</v>
      </c>
      <c r="G71" s="6" t="n">
        <f aca="false">F71*0.5</f>
        <v>41.5</v>
      </c>
      <c r="H71" s="6" t="n">
        <f aca="false">E71+G71</f>
        <v>72.75</v>
      </c>
    </row>
    <row r="72" customFormat="false" ht="24.9" hidden="false" customHeight="true" outlineLevel="0" collapsed="false">
      <c r="A72" s="4" t="s">
        <v>146</v>
      </c>
      <c r="B72" s="4" t="s">
        <v>160</v>
      </c>
      <c r="C72" s="9" t="s">
        <v>161</v>
      </c>
      <c r="D72" s="10" t="s">
        <v>162</v>
      </c>
      <c r="E72" s="11" t="n">
        <f aca="false">D72*0.5</f>
        <v>30.25</v>
      </c>
      <c r="F72" s="6" t="n">
        <v>84</v>
      </c>
      <c r="G72" s="6" t="n">
        <f aca="false">F72*0.5</f>
        <v>42</v>
      </c>
      <c r="H72" s="6" t="n">
        <f aca="false">E72+G72</f>
        <v>72.25</v>
      </c>
    </row>
    <row r="73" customFormat="false" ht="24.9" hidden="false" customHeight="true" outlineLevel="0" collapsed="false">
      <c r="A73" s="4" t="s">
        <v>146</v>
      </c>
      <c r="B73" s="4" t="s">
        <v>163</v>
      </c>
      <c r="C73" s="9" t="s">
        <v>164</v>
      </c>
      <c r="D73" s="10" t="s">
        <v>80</v>
      </c>
      <c r="E73" s="11" t="n">
        <f aca="false">D73*0.5</f>
        <v>31.25</v>
      </c>
      <c r="F73" s="6" t="n">
        <v>81.8</v>
      </c>
      <c r="G73" s="6" t="n">
        <f aca="false">F73*0.5</f>
        <v>40.9</v>
      </c>
      <c r="H73" s="6" t="n">
        <f aca="false">E73+G73</f>
        <v>72.15</v>
      </c>
    </row>
    <row r="74" customFormat="false" ht="24.9" hidden="false" customHeight="true" outlineLevel="0" collapsed="false">
      <c r="A74" s="4" t="s">
        <v>146</v>
      </c>
      <c r="B74" s="4" t="s">
        <v>165</v>
      </c>
      <c r="C74" s="9" t="s">
        <v>166</v>
      </c>
      <c r="D74" s="10" t="s">
        <v>167</v>
      </c>
      <c r="E74" s="11" t="n">
        <f aca="false">D74*0.5</f>
        <v>29.75</v>
      </c>
      <c r="F74" s="6" t="n">
        <v>84.8</v>
      </c>
      <c r="G74" s="6" t="n">
        <f aca="false">F74*0.5</f>
        <v>42.4</v>
      </c>
      <c r="H74" s="6" t="n">
        <f aca="false">E74+G74</f>
        <v>72.15</v>
      </c>
    </row>
    <row r="75" customFormat="false" ht="24.9" hidden="false" customHeight="true" outlineLevel="0" collapsed="false">
      <c r="A75" s="4" t="s">
        <v>146</v>
      </c>
      <c r="B75" s="4" t="s">
        <v>168</v>
      </c>
      <c r="C75" s="9" t="s">
        <v>169</v>
      </c>
      <c r="D75" s="10" t="s">
        <v>87</v>
      </c>
      <c r="E75" s="11" t="n">
        <f aca="false">D75*0.5</f>
        <v>30.5</v>
      </c>
      <c r="F75" s="6" t="n">
        <v>83</v>
      </c>
      <c r="G75" s="6" t="n">
        <f aca="false">F75*0.5</f>
        <v>41.5</v>
      </c>
      <c r="H75" s="6" t="n">
        <f aca="false">E75+G75</f>
        <v>72</v>
      </c>
    </row>
    <row r="76" customFormat="false" ht="24.9" hidden="false" customHeight="true" outlineLevel="0" collapsed="false">
      <c r="A76" s="4" t="s">
        <v>146</v>
      </c>
      <c r="B76" s="4" t="s">
        <v>170</v>
      </c>
      <c r="C76" s="9" t="s">
        <v>171</v>
      </c>
      <c r="D76" s="10" t="s">
        <v>167</v>
      </c>
      <c r="E76" s="11" t="n">
        <f aca="false">D76*0.5</f>
        <v>29.75</v>
      </c>
      <c r="F76" s="6" t="n">
        <v>84.4</v>
      </c>
      <c r="G76" s="6" t="n">
        <f aca="false">F76*0.5</f>
        <v>42.2</v>
      </c>
      <c r="H76" s="6" t="n">
        <f aca="false">E76+G76</f>
        <v>71.95</v>
      </c>
    </row>
    <row r="77" customFormat="false" ht="24.9" hidden="false" customHeight="true" outlineLevel="0" collapsed="false">
      <c r="A77" s="4" t="s">
        <v>146</v>
      </c>
      <c r="B77" s="4" t="s">
        <v>172</v>
      </c>
      <c r="C77" s="9" t="s">
        <v>173</v>
      </c>
      <c r="D77" s="10" t="s">
        <v>87</v>
      </c>
      <c r="E77" s="11" t="n">
        <f aca="false">D77*0.5</f>
        <v>30.5</v>
      </c>
      <c r="F77" s="6" t="n">
        <v>82.8</v>
      </c>
      <c r="G77" s="6" t="n">
        <f aca="false">F77*0.5</f>
        <v>41.4</v>
      </c>
      <c r="H77" s="6" t="n">
        <f aca="false">E77+G77</f>
        <v>71.9</v>
      </c>
    </row>
    <row r="78" customFormat="false" ht="24.9" hidden="false" customHeight="true" outlineLevel="0" collapsed="false">
      <c r="A78" s="4" t="s">
        <v>146</v>
      </c>
      <c r="B78" s="4" t="s">
        <v>174</v>
      </c>
      <c r="C78" s="9" t="s">
        <v>175</v>
      </c>
      <c r="D78" s="10" t="s">
        <v>87</v>
      </c>
      <c r="E78" s="11" t="n">
        <f aca="false">D78*0.5</f>
        <v>30.5</v>
      </c>
      <c r="F78" s="6" t="n">
        <v>82.6</v>
      </c>
      <c r="G78" s="6" t="n">
        <f aca="false">F78*0.5</f>
        <v>41.3</v>
      </c>
      <c r="H78" s="6" t="n">
        <f aca="false">E78+G78</f>
        <v>71.8</v>
      </c>
    </row>
    <row r="79" customFormat="false" ht="24.9" hidden="false" customHeight="true" outlineLevel="0" collapsed="false">
      <c r="A79" s="4" t="s">
        <v>146</v>
      </c>
      <c r="B79" s="4" t="s">
        <v>176</v>
      </c>
      <c r="C79" s="9" t="s">
        <v>177</v>
      </c>
      <c r="D79" s="10" t="s">
        <v>87</v>
      </c>
      <c r="E79" s="11" t="n">
        <f aca="false">D79*0.5</f>
        <v>30.5</v>
      </c>
      <c r="F79" s="6" t="n">
        <v>82.6</v>
      </c>
      <c r="G79" s="6" t="n">
        <f aca="false">F79*0.5</f>
        <v>41.3</v>
      </c>
      <c r="H79" s="6" t="n">
        <f aca="false">E79+G79</f>
        <v>71.8</v>
      </c>
    </row>
    <row r="80" customFormat="false" ht="24.9" hidden="false" customHeight="true" outlineLevel="0" collapsed="false">
      <c r="A80" s="4" t="s">
        <v>146</v>
      </c>
      <c r="B80" s="4" t="s">
        <v>178</v>
      </c>
      <c r="C80" s="9" t="s">
        <v>179</v>
      </c>
      <c r="D80" s="10" t="s">
        <v>45</v>
      </c>
      <c r="E80" s="11" t="n">
        <f aca="false">D80*0.5</f>
        <v>30</v>
      </c>
      <c r="F80" s="6" t="n">
        <v>83.4</v>
      </c>
      <c r="G80" s="6" t="n">
        <f aca="false">F80*0.5</f>
        <v>41.7</v>
      </c>
      <c r="H80" s="6" t="n">
        <f aca="false">E80+G80</f>
        <v>71.7</v>
      </c>
    </row>
    <row r="81" customFormat="false" ht="24.9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24.9" hidden="false" customHeight="true" outlineLevel="0" collapsed="false">
      <c r="A82" s="4" t="s">
        <v>180</v>
      </c>
      <c r="B82" s="4" t="s">
        <v>181</v>
      </c>
      <c r="C82" s="9" t="s">
        <v>182</v>
      </c>
      <c r="D82" s="10" t="s">
        <v>183</v>
      </c>
      <c r="E82" s="11" t="n">
        <f aca="false">D82*0.5</f>
        <v>16</v>
      </c>
      <c r="F82" s="6" t="n">
        <v>85.2</v>
      </c>
      <c r="G82" s="6" t="n">
        <f aca="false">F82*0.5</f>
        <v>42.6</v>
      </c>
      <c r="H82" s="6" t="n">
        <f aca="false">E82+G82</f>
        <v>58.6</v>
      </c>
    </row>
    <row r="83" customFormat="false" ht="24.9" hidden="false" customHeight="true" outlineLevel="0" collapsed="false">
      <c r="A83" s="4"/>
      <c r="B83" s="4"/>
      <c r="C83" s="4"/>
      <c r="D83" s="5"/>
      <c r="E83" s="11"/>
      <c r="F83" s="6"/>
      <c r="G83" s="6"/>
      <c r="H83" s="6"/>
    </row>
    <row r="84" customFormat="false" ht="24.9" hidden="false" customHeight="true" outlineLevel="0" collapsed="false">
      <c r="A84" s="4" t="s">
        <v>184</v>
      </c>
      <c r="B84" s="4" t="s">
        <v>185</v>
      </c>
      <c r="C84" s="9" t="s">
        <v>186</v>
      </c>
      <c r="D84" s="10" t="s">
        <v>145</v>
      </c>
      <c r="E84" s="11" t="n">
        <f aca="false">D84*0.5</f>
        <v>16.25</v>
      </c>
      <c r="F84" s="6" t="n">
        <v>87.2</v>
      </c>
      <c r="G84" s="6" t="n">
        <f aca="false">F84*0.5</f>
        <v>43.6</v>
      </c>
      <c r="H84" s="6" t="n">
        <f aca="false">E84+G84</f>
        <v>59.85</v>
      </c>
    </row>
    <row r="85" customFormat="false" ht="24.9" hidden="false" customHeight="true" outlineLevel="0" collapsed="false">
      <c r="A85" s="4"/>
      <c r="B85" s="4"/>
      <c r="C85" s="4"/>
      <c r="D85" s="5"/>
      <c r="E85" s="11"/>
      <c r="F85" s="6"/>
      <c r="G85" s="6"/>
      <c r="H85" s="6"/>
    </row>
    <row r="86" customFormat="false" ht="24.9" hidden="false" customHeight="true" outlineLevel="0" collapsed="false">
      <c r="A86" s="4" t="s">
        <v>187</v>
      </c>
      <c r="B86" s="4" t="s">
        <v>188</v>
      </c>
      <c r="C86" s="9" t="s">
        <v>189</v>
      </c>
      <c r="D86" s="10" t="s">
        <v>190</v>
      </c>
      <c r="E86" s="11" t="n">
        <f aca="false">D86*0.5</f>
        <v>27</v>
      </c>
      <c r="F86" s="6" t="n">
        <v>91</v>
      </c>
      <c r="G86" s="6" t="n">
        <f aca="false">F86*0.5</f>
        <v>45.5</v>
      </c>
      <c r="H86" s="6" t="n">
        <f aca="false">E86+G86</f>
        <v>72.5</v>
      </c>
    </row>
    <row r="87" customFormat="false" ht="24.9" hidden="false" customHeight="true" outlineLevel="0" collapsed="false">
      <c r="A87" s="4"/>
      <c r="B87" s="4"/>
      <c r="C87" s="4"/>
      <c r="D87" s="5"/>
      <c r="E87" s="11"/>
      <c r="F87" s="6"/>
      <c r="G87" s="6"/>
      <c r="H87" s="6"/>
    </row>
    <row r="88" customFormat="false" ht="24.9" hidden="false" customHeight="true" outlineLevel="0" collapsed="false">
      <c r="A88" s="4" t="s">
        <v>191</v>
      </c>
      <c r="B88" s="4" t="s">
        <v>192</v>
      </c>
      <c r="C88" s="9" t="s">
        <v>193</v>
      </c>
      <c r="D88" s="10" t="s">
        <v>194</v>
      </c>
      <c r="E88" s="11" t="n">
        <f aca="false">D88*0.5</f>
        <v>27.75</v>
      </c>
      <c r="F88" s="6" t="n">
        <v>87</v>
      </c>
      <c r="G88" s="6" t="n">
        <f aca="false">F88*0.5</f>
        <v>43.5</v>
      </c>
      <c r="H88" s="6" t="n">
        <f aca="false">E88+G88</f>
        <v>71.25</v>
      </c>
    </row>
    <row r="89" customFormat="false" ht="24.9" hidden="false" customHeight="true" outlineLevel="0" collapsed="false">
      <c r="A89" s="4" t="s">
        <v>191</v>
      </c>
      <c r="B89" s="4" t="s">
        <v>195</v>
      </c>
      <c r="C89" s="9" t="s">
        <v>196</v>
      </c>
      <c r="D89" s="10" t="s">
        <v>197</v>
      </c>
      <c r="E89" s="11" t="n">
        <f aca="false">D89*0.5</f>
        <v>24.25</v>
      </c>
      <c r="F89" s="6" t="n">
        <v>93.8</v>
      </c>
      <c r="G89" s="6" t="n">
        <f aca="false">F89*0.5</f>
        <v>46.9</v>
      </c>
      <c r="H89" s="6" t="n">
        <f aca="false">E89+G89</f>
        <v>71.15</v>
      </c>
    </row>
    <row r="90" customFormat="false" ht="24.9" hidden="false" customHeight="true" outlineLevel="0" collapsed="false">
      <c r="A90" s="4" t="s">
        <v>191</v>
      </c>
      <c r="B90" s="4" t="s">
        <v>198</v>
      </c>
      <c r="C90" s="9" t="s">
        <v>199</v>
      </c>
      <c r="D90" s="10" t="s">
        <v>200</v>
      </c>
      <c r="E90" s="11" t="n">
        <f aca="false">D90*0.5</f>
        <v>24.75</v>
      </c>
      <c r="F90" s="6" t="n">
        <v>90</v>
      </c>
      <c r="G90" s="6" t="n">
        <f aca="false">F90*0.5</f>
        <v>45</v>
      </c>
      <c r="H90" s="6" t="n">
        <f aca="false">E90+G90</f>
        <v>69.75</v>
      </c>
    </row>
    <row r="91" customFormat="false" ht="24.9" hidden="false" customHeight="true" outlineLevel="0" collapsed="false">
      <c r="A91" s="4" t="s">
        <v>191</v>
      </c>
      <c r="B91" s="4" t="s">
        <v>201</v>
      </c>
      <c r="C91" s="9" t="s">
        <v>202</v>
      </c>
      <c r="D91" s="10" t="s">
        <v>203</v>
      </c>
      <c r="E91" s="11" t="n">
        <f aca="false">D91*0.5</f>
        <v>23</v>
      </c>
      <c r="F91" s="6" t="n">
        <v>92.6</v>
      </c>
      <c r="G91" s="6" t="n">
        <f aca="false">F91*0.5</f>
        <v>46.3</v>
      </c>
      <c r="H91" s="6" t="n">
        <f aca="false">E91+G91</f>
        <v>69.3</v>
      </c>
    </row>
    <row r="92" customFormat="false" ht="24.9" hidden="false" customHeight="true" outlineLevel="0" collapsed="false">
      <c r="A92" s="4" t="s">
        <v>191</v>
      </c>
      <c r="B92" s="4" t="s">
        <v>204</v>
      </c>
      <c r="C92" s="9" t="s">
        <v>205</v>
      </c>
      <c r="D92" s="10" t="s">
        <v>206</v>
      </c>
      <c r="E92" s="11" t="n">
        <f aca="false">D92*0.5</f>
        <v>23.5</v>
      </c>
      <c r="F92" s="6" t="n">
        <v>91.2</v>
      </c>
      <c r="G92" s="6" t="n">
        <f aca="false">F92*0.5</f>
        <v>45.6</v>
      </c>
      <c r="H92" s="6" t="n">
        <f aca="false">E92+G92</f>
        <v>69.1</v>
      </c>
    </row>
    <row r="93" customFormat="false" ht="24.9" hidden="false" customHeight="true" outlineLevel="0" collapsed="false">
      <c r="A93" s="4"/>
      <c r="B93" s="4"/>
      <c r="C93" s="4"/>
      <c r="D93" s="5"/>
      <c r="E93" s="11"/>
      <c r="F93" s="6"/>
      <c r="G93" s="6"/>
      <c r="H93" s="6"/>
    </row>
    <row r="94" customFormat="false" ht="24.9" hidden="false" customHeight="true" outlineLevel="0" collapsed="false">
      <c r="A94" s="4" t="s">
        <v>207</v>
      </c>
      <c r="B94" s="4" t="s">
        <v>208</v>
      </c>
      <c r="C94" s="9" t="s">
        <v>209</v>
      </c>
      <c r="D94" s="10" t="s">
        <v>26</v>
      </c>
      <c r="E94" s="11" t="n">
        <f aca="false">D94*0.5</f>
        <v>32</v>
      </c>
      <c r="F94" s="6" t="n">
        <v>90</v>
      </c>
      <c r="G94" s="6" t="n">
        <f aca="false">F94*0.5</f>
        <v>45</v>
      </c>
      <c r="H94" s="6" t="n">
        <f aca="false">E94+G94</f>
        <v>77</v>
      </c>
    </row>
    <row r="95" customFormat="false" ht="24.9" hidden="false" customHeight="true" outlineLevel="0" collapsed="false">
      <c r="A95" s="4" t="s">
        <v>207</v>
      </c>
      <c r="B95" s="4" t="s">
        <v>210</v>
      </c>
      <c r="C95" s="9" t="s">
        <v>211</v>
      </c>
      <c r="D95" s="10" t="s">
        <v>167</v>
      </c>
      <c r="E95" s="11" t="n">
        <f aca="false">D95*0.5</f>
        <v>29.75</v>
      </c>
      <c r="F95" s="6" t="n">
        <v>92.6</v>
      </c>
      <c r="G95" s="6" t="n">
        <f aca="false">F95*0.5</f>
        <v>46.3</v>
      </c>
      <c r="H95" s="6" t="n">
        <f aca="false">E95+G95</f>
        <v>76.05</v>
      </c>
    </row>
    <row r="96" customFormat="false" ht="24.9" hidden="false" customHeight="true" outlineLevel="0" collapsed="false">
      <c r="A96" s="4" t="s">
        <v>207</v>
      </c>
      <c r="B96" s="4" t="s">
        <v>212</v>
      </c>
      <c r="C96" s="9" t="s">
        <v>213</v>
      </c>
      <c r="D96" s="10" t="s">
        <v>214</v>
      </c>
      <c r="E96" s="11" t="n">
        <f aca="false">D96*0.5</f>
        <v>28.75</v>
      </c>
      <c r="F96" s="6" t="n">
        <v>90.4</v>
      </c>
      <c r="G96" s="6" t="n">
        <f aca="false">F96*0.5</f>
        <v>45.2</v>
      </c>
      <c r="H96" s="6" t="n">
        <f aca="false">E96+G96</f>
        <v>73.95</v>
      </c>
    </row>
    <row r="97" customFormat="false" ht="24.9" hidden="false" customHeight="true" outlineLevel="0" collapsed="false">
      <c r="A97" s="4" t="s">
        <v>207</v>
      </c>
      <c r="B97" s="4" t="s">
        <v>215</v>
      </c>
      <c r="C97" s="9" t="s">
        <v>216</v>
      </c>
      <c r="D97" s="10" t="s">
        <v>217</v>
      </c>
      <c r="E97" s="11" t="n">
        <f aca="false">D97*0.5</f>
        <v>28.5</v>
      </c>
      <c r="F97" s="6" t="n">
        <v>89.2</v>
      </c>
      <c r="G97" s="6" t="n">
        <f aca="false">F97*0.5</f>
        <v>44.6</v>
      </c>
      <c r="H97" s="6" t="n">
        <f aca="false">E97+G97</f>
        <v>73.1</v>
      </c>
    </row>
    <row r="98" customFormat="false" ht="24.9" hidden="false" customHeight="true" outlineLevel="0" collapsed="false">
      <c r="A98" s="4"/>
      <c r="B98" s="4"/>
      <c r="C98" s="4"/>
      <c r="D98" s="5"/>
      <c r="E98" s="11"/>
      <c r="F98" s="6"/>
      <c r="G98" s="6"/>
      <c r="H98" s="6"/>
    </row>
    <row r="99" customFormat="false" ht="24.9" hidden="false" customHeight="true" outlineLevel="0" collapsed="false">
      <c r="A99" s="4" t="s">
        <v>218</v>
      </c>
      <c r="B99" s="4" t="s">
        <v>219</v>
      </c>
      <c r="C99" s="9" t="s">
        <v>220</v>
      </c>
      <c r="D99" s="10" t="s">
        <v>45</v>
      </c>
      <c r="E99" s="11" t="n">
        <f aca="false">D99*0.5</f>
        <v>30</v>
      </c>
      <c r="F99" s="6" t="n">
        <v>92.2</v>
      </c>
      <c r="G99" s="6" t="n">
        <f aca="false">F99*0.5</f>
        <v>46.1</v>
      </c>
      <c r="H99" s="6" t="n">
        <f aca="false">E99+G99</f>
        <v>76.1</v>
      </c>
    </row>
    <row r="100" customFormat="false" ht="24.9" hidden="false" customHeight="true" outlineLevel="0" collapsed="false">
      <c r="A100" s="4" t="s">
        <v>218</v>
      </c>
      <c r="B100" s="4" t="s">
        <v>221</v>
      </c>
      <c r="C100" s="9" t="s">
        <v>222</v>
      </c>
      <c r="D100" s="10" t="s">
        <v>217</v>
      </c>
      <c r="E100" s="11" t="n">
        <f aca="false">D100*0.5</f>
        <v>28.5</v>
      </c>
      <c r="F100" s="6" t="n">
        <v>91.2</v>
      </c>
      <c r="G100" s="6" t="n">
        <f aca="false">F100*0.5</f>
        <v>45.6</v>
      </c>
      <c r="H100" s="6" t="n">
        <f aca="false">E100+G100</f>
        <v>74.1</v>
      </c>
    </row>
    <row r="101" customFormat="false" ht="24.9" hidden="false" customHeight="true" outlineLevel="0" collapsed="false">
      <c r="A101" s="4" t="s">
        <v>218</v>
      </c>
      <c r="B101" s="4" t="s">
        <v>223</v>
      </c>
      <c r="C101" s="9" t="s">
        <v>224</v>
      </c>
      <c r="D101" s="10" t="s">
        <v>225</v>
      </c>
      <c r="E101" s="11" t="n">
        <f aca="false">D101*0.5</f>
        <v>27.25</v>
      </c>
      <c r="F101" s="6" t="n">
        <v>92</v>
      </c>
      <c r="G101" s="6" t="n">
        <f aca="false">F101*0.5</f>
        <v>46</v>
      </c>
      <c r="H101" s="6" t="n">
        <f aca="false">E101+G101</f>
        <v>73.25</v>
      </c>
    </row>
    <row r="102" customFormat="false" ht="24.9" hidden="false" customHeight="true" outlineLevel="0" collapsed="false">
      <c r="A102" s="4" t="s">
        <v>218</v>
      </c>
      <c r="B102" s="4" t="s">
        <v>226</v>
      </c>
      <c r="C102" s="9" t="s">
        <v>227</v>
      </c>
      <c r="D102" s="10" t="s">
        <v>228</v>
      </c>
      <c r="E102" s="11" t="n">
        <f aca="false">D102*0.5</f>
        <v>28</v>
      </c>
      <c r="F102" s="6" t="n">
        <v>90.2</v>
      </c>
      <c r="G102" s="6" t="n">
        <f aca="false">F102*0.5</f>
        <v>45.1</v>
      </c>
      <c r="H102" s="6" t="n">
        <f aca="false">E102+G102</f>
        <v>73.1</v>
      </c>
    </row>
    <row r="103" customFormat="false" ht="24.9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24.9" hidden="false" customHeight="true" outlineLevel="0" collapsed="false">
      <c r="A104" s="4" t="s">
        <v>229</v>
      </c>
      <c r="B104" s="4" t="s">
        <v>230</v>
      </c>
      <c r="C104" s="9" t="s">
        <v>231</v>
      </c>
      <c r="D104" s="10" t="s">
        <v>225</v>
      </c>
      <c r="E104" s="11" t="n">
        <f aca="false">D104*0.5</f>
        <v>27.25</v>
      </c>
      <c r="F104" s="6" t="n">
        <v>93.8</v>
      </c>
      <c r="G104" s="6" t="n">
        <f aca="false">F104*0.5</f>
        <v>46.9</v>
      </c>
      <c r="H104" s="6" t="n">
        <f aca="false">E104+G104</f>
        <v>74.15</v>
      </c>
    </row>
    <row r="105" customFormat="false" ht="24.9" hidden="false" customHeight="true" outlineLevel="0" collapsed="false">
      <c r="A105" s="4"/>
      <c r="B105" s="4"/>
      <c r="C105" s="4"/>
      <c r="D105" s="5"/>
      <c r="E105" s="11"/>
      <c r="F105" s="6"/>
      <c r="G105" s="6"/>
      <c r="H105" s="6"/>
    </row>
    <row r="106" customFormat="false" ht="24.9" hidden="false" customHeight="true" outlineLevel="0" collapsed="false">
      <c r="A106" s="4" t="s">
        <v>232</v>
      </c>
      <c r="B106" s="4" t="s">
        <v>233</v>
      </c>
      <c r="C106" s="9" t="s">
        <v>234</v>
      </c>
      <c r="D106" s="10" t="s">
        <v>123</v>
      </c>
      <c r="E106" s="11" t="n">
        <f aca="false">D106*0.5</f>
        <v>36.5</v>
      </c>
      <c r="F106" s="6" t="n">
        <v>94.8</v>
      </c>
      <c r="G106" s="6" t="n">
        <f aca="false">F106*0.5</f>
        <v>47.4</v>
      </c>
      <c r="H106" s="6" t="n">
        <f aca="false">E106+G106</f>
        <v>83.9</v>
      </c>
    </row>
    <row r="107" customFormat="false" ht="24.9" hidden="false" customHeight="true" outlineLevel="0" collapsed="false">
      <c r="A107" s="4"/>
      <c r="B107" s="4"/>
      <c r="C107" s="4"/>
      <c r="D107" s="5"/>
      <c r="E107" s="11"/>
      <c r="F107" s="6"/>
      <c r="G107" s="6"/>
      <c r="H107" s="6"/>
    </row>
    <row r="108" customFormat="false" ht="24.9" hidden="false" customHeight="true" outlineLevel="0" collapsed="false">
      <c r="A108" s="4" t="s">
        <v>235</v>
      </c>
      <c r="B108" s="4" t="s">
        <v>236</v>
      </c>
      <c r="C108" s="9" t="s">
        <v>237</v>
      </c>
      <c r="D108" s="10" t="s">
        <v>53</v>
      </c>
      <c r="E108" s="11" t="n">
        <f aca="false">D108*0.5</f>
        <v>32.25</v>
      </c>
      <c r="F108" s="6" t="n">
        <v>94</v>
      </c>
      <c r="G108" s="6" t="n">
        <f aca="false">F108*0.5</f>
        <v>47</v>
      </c>
      <c r="H108" s="6" t="n">
        <f aca="false">E108+G108</f>
        <v>79.25</v>
      </c>
    </row>
    <row r="109" customFormat="false" ht="24.9" hidden="false" customHeight="true" outlineLevel="0" collapsed="false">
      <c r="A109" s="4" t="s">
        <v>235</v>
      </c>
      <c r="B109" s="4" t="s">
        <v>238</v>
      </c>
      <c r="C109" s="9" t="s">
        <v>239</v>
      </c>
      <c r="D109" s="10" t="s">
        <v>22</v>
      </c>
      <c r="E109" s="11" t="n">
        <f aca="false">D109*0.5</f>
        <v>33.5</v>
      </c>
      <c r="F109" s="6" t="n">
        <v>91</v>
      </c>
      <c r="G109" s="6" t="n">
        <f aca="false">F109*0.5</f>
        <v>45.5</v>
      </c>
      <c r="H109" s="6" t="n">
        <f aca="false">E109+G109</f>
        <v>79</v>
      </c>
    </row>
    <row r="110" customFormat="false" ht="24.9" hidden="false" customHeight="true" outlineLevel="0" collapsed="false">
      <c r="A110" s="4"/>
      <c r="B110" s="4"/>
      <c r="C110" s="4"/>
      <c r="D110" s="5"/>
      <c r="E110" s="11"/>
      <c r="F110" s="6"/>
      <c r="G110" s="6"/>
      <c r="H110" s="6"/>
    </row>
    <row r="111" customFormat="false" ht="24.9" hidden="false" customHeight="true" outlineLevel="0" collapsed="false">
      <c r="A111" s="4" t="s">
        <v>240</v>
      </c>
      <c r="B111" s="4" t="s">
        <v>241</v>
      </c>
      <c r="C111" s="9" t="s">
        <v>242</v>
      </c>
      <c r="D111" s="10" t="s">
        <v>19</v>
      </c>
      <c r="E111" s="11" t="n">
        <f aca="false">D111*0.5</f>
        <v>34</v>
      </c>
      <c r="F111" s="6" t="n">
        <v>92.6</v>
      </c>
      <c r="G111" s="6" t="n">
        <f aca="false">F111*0.5</f>
        <v>46.3</v>
      </c>
      <c r="H111" s="6" t="n">
        <f aca="false">E111+G111</f>
        <v>80.3</v>
      </c>
    </row>
    <row r="112" customFormat="false" ht="24.9" hidden="false" customHeight="true" outlineLevel="0" collapsed="false">
      <c r="A112" s="4" t="s">
        <v>240</v>
      </c>
      <c r="B112" s="4" t="s">
        <v>243</v>
      </c>
      <c r="C112" s="9" t="s">
        <v>244</v>
      </c>
      <c r="D112" s="10" t="s">
        <v>59</v>
      </c>
      <c r="E112" s="11" t="n">
        <f aca="false">D112*0.5</f>
        <v>33.75</v>
      </c>
      <c r="F112" s="6" t="n">
        <v>93</v>
      </c>
      <c r="G112" s="6" t="n">
        <f aca="false">F112*0.5</f>
        <v>46.5</v>
      </c>
      <c r="H112" s="6" t="n">
        <f aca="false">E112+G112</f>
        <v>80.25</v>
      </c>
    </row>
    <row r="113" customFormat="false" ht="24.9" hidden="false" customHeight="true" outlineLevel="0" collapsed="false">
      <c r="A113" s="4" t="s">
        <v>240</v>
      </c>
      <c r="B113" s="4" t="s">
        <v>245</v>
      </c>
      <c r="C113" s="9" t="s">
        <v>246</v>
      </c>
      <c r="D113" s="10" t="s">
        <v>26</v>
      </c>
      <c r="E113" s="11" t="n">
        <f aca="false">D113*0.5</f>
        <v>32</v>
      </c>
      <c r="F113" s="6" t="n">
        <v>93</v>
      </c>
      <c r="G113" s="6" t="n">
        <f aca="false">F113*0.5</f>
        <v>46.5</v>
      </c>
      <c r="H113" s="6" t="n">
        <f aca="false">E113+G113</f>
        <v>78.5</v>
      </c>
    </row>
    <row r="114" customFormat="false" ht="24.9" hidden="false" customHeight="true" outlineLevel="0" collapsed="false">
      <c r="A114" s="4" t="s">
        <v>240</v>
      </c>
      <c r="B114" s="4" t="s">
        <v>247</v>
      </c>
      <c r="C114" s="9" t="s">
        <v>248</v>
      </c>
      <c r="D114" s="10" t="s">
        <v>64</v>
      </c>
      <c r="E114" s="11" t="n">
        <f aca="false">D114*0.5</f>
        <v>32.75</v>
      </c>
      <c r="F114" s="6" t="n">
        <v>91.4</v>
      </c>
      <c r="G114" s="6" t="n">
        <f aca="false">F114*0.5</f>
        <v>45.7</v>
      </c>
      <c r="H114" s="6" t="n">
        <f aca="false">E114+G114</f>
        <v>78.45</v>
      </c>
    </row>
    <row r="115" customFormat="false" ht="24.9" hidden="false" customHeight="true" outlineLevel="0" collapsed="false">
      <c r="A115" s="4" t="s">
        <v>240</v>
      </c>
      <c r="B115" s="4" t="s">
        <v>249</v>
      </c>
      <c r="C115" s="9" t="s">
        <v>250</v>
      </c>
      <c r="D115" s="10" t="s">
        <v>67</v>
      </c>
      <c r="E115" s="11" t="n">
        <f aca="false">D115*0.5</f>
        <v>31.5</v>
      </c>
      <c r="F115" s="6" t="n">
        <v>93.6</v>
      </c>
      <c r="G115" s="6" t="n">
        <f aca="false">F115*0.5</f>
        <v>46.8</v>
      </c>
      <c r="H115" s="6" t="n">
        <f aca="false">E115+G115</f>
        <v>78.3</v>
      </c>
    </row>
    <row r="116" customFormat="false" ht="24.9" hidden="false" customHeight="true" outlineLevel="0" collapsed="false">
      <c r="A116" s="4" t="s">
        <v>240</v>
      </c>
      <c r="B116" s="4" t="s">
        <v>251</v>
      </c>
      <c r="C116" s="9" t="s">
        <v>252</v>
      </c>
      <c r="D116" s="10" t="s">
        <v>80</v>
      </c>
      <c r="E116" s="11" t="n">
        <f aca="false">D116*0.5</f>
        <v>31.25</v>
      </c>
      <c r="F116" s="6" t="n">
        <v>92.8</v>
      </c>
      <c r="G116" s="6" t="n">
        <f aca="false">F116*0.5</f>
        <v>46.4</v>
      </c>
      <c r="H116" s="6" t="n">
        <f aca="false">E116+G116</f>
        <v>77.65</v>
      </c>
    </row>
    <row r="117" customFormat="false" ht="24.9" hidden="false" customHeight="true" outlineLevel="0" collapsed="false">
      <c r="A117" s="4"/>
      <c r="B117" s="4"/>
      <c r="C117" s="4"/>
      <c r="D117" s="5"/>
      <c r="E117" s="11"/>
      <c r="F117" s="6"/>
      <c r="G117" s="6"/>
      <c r="H117" s="6"/>
    </row>
    <row r="118" customFormat="false" ht="24.9" hidden="false" customHeight="true" outlineLevel="0" collapsed="false">
      <c r="A118" s="4" t="s">
        <v>253</v>
      </c>
      <c r="B118" s="4" t="s">
        <v>254</v>
      </c>
      <c r="C118" s="9" t="s">
        <v>255</v>
      </c>
      <c r="D118" s="10" t="s">
        <v>113</v>
      </c>
      <c r="E118" s="11" t="n">
        <f aca="false">D118*0.5</f>
        <v>34.25</v>
      </c>
      <c r="F118" s="6" t="n">
        <v>95</v>
      </c>
      <c r="G118" s="6" t="n">
        <f aca="false">F118*0.5</f>
        <v>47.5</v>
      </c>
      <c r="H118" s="6" t="n">
        <f aca="false">E118+G118</f>
        <v>81.75</v>
      </c>
    </row>
    <row r="119" customFormat="false" ht="24.9" hidden="false" customHeight="true" outlineLevel="0" collapsed="false">
      <c r="A119" s="4"/>
      <c r="B119" s="4"/>
      <c r="C119" s="4"/>
      <c r="D119" s="5"/>
      <c r="E119" s="11"/>
      <c r="F119" s="6"/>
      <c r="G119" s="6"/>
      <c r="H119" s="6"/>
    </row>
    <row r="120" customFormat="false" ht="24.9" hidden="false" customHeight="true" outlineLevel="0" collapsed="false">
      <c r="A120" s="4" t="s">
        <v>256</v>
      </c>
      <c r="B120" s="4" t="s">
        <v>257</v>
      </c>
      <c r="C120" s="9" t="s">
        <v>258</v>
      </c>
      <c r="D120" s="10" t="s">
        <v>59</v>
      </c>
      <c r="E120" s="11" t="n">
        <f aca="false">D120*0.5</f>
        <v>33.75</v>
      </c>
      <c r="F120" s="6" t="n">
        <v>94.4</v>
      </c>
      <c r="G120" s="6" t="n">
        <f aca="false">F120*0.5</f>
        <v>47.2</v>
      </c>
      <c r="H120" s="6" t="n">
        <f aca="false">E120+G120</f>
        <v>80.95</v>
      </c>
    </row>
    <row r="121" customFormat="false" ht="24.9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24.9" hidden="false" customHeight="true" outlineLevel="0" collapsed="false">
      <c r="A122" s="4" t="s">
        <v>259</v>
      </c>
      <c r="B122" s="4" t="s">
        <v>260</v>
      </c>
      <c r="C122" s="9" t="s">
        <v>261</v>
      </c>
      <c r="D122" s="10" t="s">
        <v>262</v>
      </c>
      <c r="E122" s="11" t="n">
        <f aca="false">D122*0.5</f>
        <v>18.75</v>
      </c>
      <c r="F122" s="6" t="n">
        <v>87.83</v>
      </c>
      <c r="G122" s="6" t="n">
        <f aca="false">F122*0.5</f>
        <v>43.915</v>
      </c>
      <c r="H122" s="6" t="n">
        <f aca="false">E122+G122</f>
        <v>62.665</v>
      </c>
    </row>
    <row r="123" customFormat="false" ht="24.9" hidden="false" customHeight="true" outlineLevel="0" collapsed="false">
      <c r="A123" s="4"/>
      <c r="B123" s="4"/>
      <c r="C123" s="4"/>
      <c r="D123" s="5"/>
      <c r="E123" s="11"/>
      <c r="F123" s="6"/>
      <c r="G123" s="6"/>
      <c r="H123" s="6"/>
    </row>
    <row r="124" customFormat="false" ht="24.9" hidden="false" customHeight="true" outlineLevel="0" collapsed="false">
      <c r="A124" s="4" t="s">
        <v>263</v>
      </c>
      <c r="B124" s="4" t="s">
        <v>264</v>
      </c>
      <c r="C124" s="9" t="s">
        <v>265</v>
      </c>
      <c r="D124" s="10" t="s">
        <v>266</v>
      </c>
      <c r="E124" s="11" t="n">
        <f aca="false">D124*0.5</f>
        <v>20.25</v>
      </c>
      <c r="F124" s="6" t="n">
        <v>85.1</v>
      </c>
      <c r="G124" s="6" t="n">
        <f aca="false">F124*0.5</f>
        <v>42.55</v>
      </c>
      <c r="H124" s="6" t="n">
        <f aca="false">E124+G124</f>
        <v>62.8</v>
      </c>
    </row>
    <row r="125" customFormat="false" ht="24.9" hidden="false" customHeight="true" outlineLevel="0" collapsed="false">
      <c r="A125" s="4"/>
      <c r="B125" s="4"/>
      <c r="C125" s="4"/>
      <c r="D125" s="5"/>
      <c r="E125" s="11"/>
      <c r="F125" s="6"/>
      <c r="G125" s="6"/>
      <c r="H125" s="6"/>
    </row>
    <row r="126" customFormat="false" ht="24.9" hidden="false" customHeight="true" outlineLevel="0" collapsed="false">
      <c r="A126" s="4" t="s">
        <v>267</v>
      </c>
      <c r="B126" s="4" t="s">
        <v>268</v>
      </c>
      <c r="C126" s="9" t="s">
        <v>269</v>
      </c>
      <c r="D126" s="10" t="s">
        <v>142</v>
      </c>
      <c r="E126" s="11" t="n">
        <f aca="false">D126*0.5</f>
        <v>17.25</v>
      </c>
      <c r="F126" s="6" t="n">
        <v>88.53</v>
      </c>
      <c r="G126" s="6" t="n">
        <f aca="false">F126*0.5</f>
        <v>44.265</v>
      </c>
      <c r="H126" s="6" t="n">
        <f aca="false">E126+G126</f>
        <v>61.515</v>
      </c>
    </row>
    <row r="127" customFormat="false" ht="24.9" hidden="false" customHeight="true" outlineLevel="0" collapsed="false">
      <c r="A127" s="4"/>
      <c r="B127" s="4"/>
      <c r="C127" s="4"/>
      <c r="D127" s="5"/>
      <c r="E127" s="11"/>
      <c r="F127" s="6"/>
      <c r="G127" s="6"/>
      <c r="H127" s="6"/>
    </row>
    <row r="128" customFormat="false" ht="24.9" hidden="false" customHeight="true" outlineLevel="0" collapsed="false">
      <c r="A128" s="4" t="s">
        <v>270</v>
      </c>
      <c r="B128" s="4" t="s">
        <v>271</v>
      </c>
      <c r="C128" s="9" t="s">
        <v>272</v>
      </c>
      <c r="D128" s="10" t="s">
        <v>273</v>
      </c>
      <c r="E128" s="11" t="n">
        <f aca="false">D128*0.5</f>
        <v>25</v>
      </c>
      <c r="F128" s="6" t="n">
        <v>85.51</v>
      </c>
      <c r="G128" s="6" t="n">
        <f aca="false">F128*0.5</f>
        <v>42.755</v>
      </c>
      <c r="H128" s="6" t="n">
        <f aca="false">E128+G128</f>
        <v>67.755</v>
      </c>
    </row>
    <row r="129" customFormat="false" ht="24.9" hidden="false" customHeight="true" outlineLevel="0" collapsed="false">
      <c r="A129" s="4"/>
      <c r="B129" s="4"/>
      <c r="C129" s="4"/>
      <c r="D129" s="5"/>
      <c r="E129" s="11"/>
      <c r="F129" s="6"/>
      <c r="G129" s="6"/>
      <c r="H129" s="6"/>
    </row>
    <row r="130" customFormat="false" ht="24.9" hidden="false" customHeight="true" outlineLevel="0" collapsed="false">
      <c r="A130" s="4" t="s">
        <v>274</v>
      </c>
      <c r="B130" s="4" t="s">
        <v>275</v>
      </c>
      <c r="C130" s="9" t="s">
        <v>276</v>
      </c>
      <c r="D130" s="10" t="s">
        <v>206</v>
      </c>
      <c r="E130" s="11" t="n">
        <f aca="false">D130*0.5</f>
        <v>23.5</v>
      </c>
      <c r="F130" s="6" t="n">
        <v>84.39</v>
      </c>
      <c r="G130" s="6" t="n">
        <f aca="false">F130*0.5</f>
        <v>42.195</v>
      </c>
      <c r="H130" s="6" t="n">
        <f aca="false">E130+G130</f>
        <v>65.695</v>
      </c>
    </row>
    <row r="131" customFormat="false" ht="24.9" hidden="false" customHeight="true" outlineLevel="0" collapsed="false">
      <c r="A131" s="4" t="s">
        <v>274</v>
      </c>
      <c r="B131" s="4" t="s">
        <v>277</v>
      </c>
      <c r="C131" s="9" t="s">
        <v>278</v>
      </c>
      <c r="D131" s="10" t="s">
        <v>279</v>
      </c>
      <c r="E131" s="11" t="n">
        <f aca="false">D131*0.5</f>
        <v>20.75</v>
      </c>
      <c r="F131" s="6" t="n">
        <v>87.63</v>
      </c>
      <c r="G131" s="6" t="n">
        <f aca="false">F131*0.5</f>
        <v>43.815</v>
      </c>
      <c r="H131" s="6" t="n">
        <f aca="false">E131+G131</f>
        <v>64.565</v>
      </c>
    </row>
    <row r="132" customFormat="false" ht="24.9" hidden="false" customHeight="true" outlineLevel="0" collapsed="false">
      <c r="A132" s="4"/>
      <c r="B132" s="4"/>
      <c r="C132" s="4"/>
      <c r="D132" s="5"/>
      <c r="E132" s="11"/>
      <c r="F132" s="6"/>
      <c r="G132" s="6"/>
      <c r="H132" s="6"/>
    </row>
    <row r="133" customFormat="false" ht="24.9" hidden="false" customHeight="true" outlineLevel="0" collapsed="false">
      <c r="A133" s="4" t="s">
        <v>280</v>
      </c>
      <c r="B133" s="4" t="s">
        <v>281</v>
      </c>
      <c r="C133" s="9" t="s">
        <v>282</v>
      </c>
      <c r="D133" s="10" t="s">
        <v>283</v>
      </c>
      <c r="E133" s="11" t="n">
        <f aca="false">D133*0.5</f>
        <v>25.25</v>
      </c>
      <c r="F133" s="6" t="n">
        <v>87.95</v>
      </c>
      <c r="G133" s="6" t="n">
        <f aca="false">F133*0.5</f>
        <v>43.975</v>
      </c>
      <c r="H133" s="6" t="n">
        <f aca="false">E133+G133</f>
        <v>69.225</v>
      </c>
    </row>
    <row r="134" customFormat="false" ht="24.9" hidden="false" customHeight="true" outlineLevel="0" collapsed="false">
      <c r="A134" s="4"/>
      <c r="B134" s="4"/>
      <c r="C134" s="4"/>
      <c r="D134" s="5"/>
      <c r="E134" s="11"/>
      <c r="F134" s="6"/>
      <c r="G134" s="6"/>
      <c r="H134" s="6"/>
    </row>
    <row r="135" customFormat="false" ht="24.9" hidden="false" customHeight="true" outlineLevel="0" collapsed="false">
      <c r="A135" s="4" t="s">
        <v>284</v>
      </c>
      <c r="B135" s="4" t="s">
        <v>285</v>
      </c>
      <c r="C135" s="9" t="s">
        <v>286</v>
      </c>
      <c r="D135" s="10" t="s">
        <v>287</v>
      </c>
      <c r="E135" s="11" t="n">
        <f aca="false">D135*0.5</f>
        <v>24.5</v>
      </c>
      <c r="F135" s="6" t="n">
        <v>85.71</v>
      </c>
      <c r="G135" s="6" t="n">
        <f aca="false">F135*0.5</f>
        <v>42.855</v>
      </c>
      <c r="H135" s="6" t="n">
        <f aca="false">E135+G135</f>
        <v>67.355</v>
      </c>
    </row>
    <row r="136" customFormat="false" ht="24.9" hidden="false" customHeight="true" outlineLevel="0" collapsed="false">
      <c r="A136" s="4"/>
      <c r="B136" s="4"/>
      <c r="C136" s="4"/>
      <c r="D136" s="5"/>
      <c r="E136" s="11"/>
      <c r="F136" s="6"/>
      <c r="G136" s="6"/>
      <c r="H136" s="6"/>
    </row>
    <row r="137" customFormat="false" ht="24.9" hidden="false" customHeight="true" outlineLevel="0" collapsed="false">
      <c r="A137" s="4" t="s">
        <v>288</v>
      </c>
      <c r="B137" s="4" t="s">
        <v>289</v>
      </c>
      <c r="C137" s="9" t="s">
        <v>290</v>
      </c>
      <c r="D137" s="10" t="s">
        <v>273</v>
      </c>
      <c r="E137" s="11" t="n">
        <f aca="false">D137*0.5</f>
        <v>25</v>
      </c>
      <c r="F137" s="6" t="n">
        <v>83.76</v>
      </c>
      <c r="G137" s="6" t="n">
        <f aca="false">F137*0.5</f>
        <v>41.88</v>
      </c>
      <c r="H137" s="6" t="n">
        <f aca="false">E137+G137</f>
        <v>66.88</v>
      </c>
    </row>
    <row r="138" customFormat="false" ht="24.9" hidden="false" customHeight="true" outlineLevel="0" collapsed="false">
      <c r="A138" s="4" t="s">
        <v>288</v>
      </c>
      <c r="B138" s="4" t="s">
        <v>291</v>
      </c>
      <c r="C138" s="9" t="s">
        <v>292</v>
      </c>
      <c r="D138" s="10" t="s">
        <v>293</v>
      </c>
      <c r="E138" s="11" t="n">
        <f aca="false">D138*0.5</f>
        <v>22.5</v>
      </c>
      <c r="F138" s="6" t="n">
        <v>83.28</v>
      </c>
      <c r="G138" s="6" t="n">
        <f aca="false">F138*0.5</f>
        <v>41.64</v>
      </c>
      <c r="H138" s="6" t="n">
        <f aca="false">E138+G138</f>
        <v>64.14</v>
      </c>
    </row>
    <row r="139" customFormat="false" ht="24.9" hidden="false" customHeight="true" outlineLevel="0" collapsed="false">
      <c r="A139" s="4" t="s">
        <v>288</v>
      </c>
      <c r="B139" s="4" t="s">
        <v>294</v>
      </c>
      <c r="C139" s="9" t="s">
        <v>295</v>
      </c>
      <c r="D139" s="10" t="s">
        <v>296</v>
      </c>
      <c r="E139" s="11" t="n">
        <f aca="false">D139*0.5</f>
        <v>21.25</v>
      </c>
      <c r="F139" s="6" t="n">
        <v>84.09</v>
      </c>
      <c r="G139" s="6" t="n">
        <f aca="false">F139*0.5</f>
        <v>42.045</v>
      </c>
      <c r="H139" s="6" t="n">
        <f aca="false">E139+G139</f>
        <v>63.295</v>
      </c>
    </row>
    <row r="140" customFormat="false" ht="24.9" hidden="false" customHeight="true" outlineLevel="0" collapsed="false">
      <c r="A140" s="4" t="s">
        <v>288</v>
      </c>
      <c r="B140" s="4" t="s">
        <v>297</v>
      </c>
      <c r="C140" s="9" t="s">
        <v>298</v>
      </c>
      <c r="D140" s="10" t="s">
        <v>262</v>
      </c>
      <c r="E140" s="11" t="n">
        <f aca="false">D140*0.5</f>
        <v>18.75</v>
      </c>
      <c r="F140" s="6" t="n">
        <v>88.73</v>
      </c>
      <c r="G140" s="6" t="n">
        <f aca="false">F140*0.5</f>
        <v>44.365</v>
      </c>
      <c r="H140" s="6" t="n">
        <f aca="false">E140+G140</f>
        <v>63.115</v>
      </c>
    </row>
    <row r="141" customFormat="false" ht="24.9" hidden="false" customHeight="true" outlineLevel="0" collapsed="false">
      <c r="A141" s="4" t="s">
        <v>288</v>
      </c>
      <c r="B141" s="4" t="s">
        <v>299</v>
      </c>
      <c r="C141" s="9" t="s">
        <v>300</v>
      </c>
      <c r="D141" s="10" t="s">
        <v>301</v>
      </c>
      <c r="E141" s="11" t="n">
        <f aca="false">D141*0.5</f>
        <v>19.25</v>
      </c>
      <c r="F141" s="6" t="n">
        <v>85.06</v>
      </c>
      <c r="G141" s="6" t="n">
        <f aca="false">F141*0.5</f>
        <v>42.53</v>
      </c>
      <c r="H141" s="6" t="n">
        <f aca="false">E141+G141</f>
        <v>61.78</v>
      </c>
    </row>
    <row r="142" customFormat="false" ht="24.9" hidden="false" customHeight="true" outlineLevel="0" collapsed="false">
      <c r="A142" s="4" t="s">
        <v>288</v>
      </c>
      <c r="B142" s="4" t="s">
        <v>302</v>
      </c>
      <c r="C142" s="9" t="s">
        <v>303</v>
      </c>
      <c r="D142" s="10" t="s">
        <v>304</v>
      </c>
      <c r="E142" s="11" t="n">
        <f aca="false">D142*0.5</f>
        <v>19</v>
      </c>
      <c r="F142" s="6" t="n">
        <v>84.16</v>
      </c>
      <c r="G142" s="6" t="n">
        <f aca="false">F142*0.5</f>
        <v>42.08</v>
      </c>
      <c r="H142" s="6" t="n">
        <f aca="false">E142+G142</f>
        <v>61.08</v>
      </c>
    </row>
    <row r="143" customFormat="false" ht="24.9" hidden="false" customHeight="true" outlineLevel="0" collapsed="false">
      <c r="A143" s="4"/>
      <c r="B143" s="4"/>
      <c r="C143" s="4"/>
      <c r="D143" s="5"/>
      <c r="E143" s="11"/>
      <c r="F143" s="6"/>
      <c r="G143" s="6"/>
      <c r="H143" s="6"/>
    </row>
    <row r="144" customFormat="false" ht="24.9" hidden="false" customHeight="true" outlineLevel="0" collapsed="false">
      <c r="A144" s="4" t="s">
        <v>305</v>
      </c>
      <c r="B144" s="4" t="s">
        <v>306</v>
      </c>
      <c r="C144" s="9" t="s">
        <v>307</v>
      </c>
      <c r="D144" s="10" t="s">
        <v>206</v>
      </c>
      <c r="E144" s="11" t="n">
        <f aca="false">D144*0.5</f>
        <v>23.5</v>
      </c>
      <c r="F144" s="6" t="n">
        <v>87.48</v>
      </c>
      <c r="G144" s="6" t="n">
        <f aca="false">F144*0.5</f>
        <v>43.74</v>
      </c>
      <c r="H144" s="6" t="n">
        <f aca="false">E144+G144</f>
        <v>67.24</v>
      </c>
    </row>
    <row r="145" customFormat="false" ht="24.9" hidden="false" customHeight="true" outlineLevel="0" collapsed="false">
      <c r="A145" s="4"/>
      <c r="B145" s="4"/>
      <c r="C145" s="4"/>
      <c r="D145" s="5"/>
      <c r="E145" s="11"/>
      <c r="F145" s="6"/>
      <c r="G145" s="6"/>
      <c r="H145" s="6"/>
    </row>
    <row r="146" customFormat="false" ht="24.9" hidden="false" customHeight="true" outlineLevel="0" collapsed="false">
      <c r="A146" s="4" t="s">
        <v>308</v>
      </c>
      <c r="B146" s="4" t="s">
        <v>309</v>
      </c>
      <c r="C146" s="9" t="s">
        <v>310</v>
      </c>
      <c r="D146" s="10" t="s">
        <v>183</v>
      </c>
      <c r="E146" s="11" t="n">
        <f aca="false">D146*0.5</f>
        <v>16</v>
      </c>
      <c r="F146" s="6" t="n">
        <v>84.38</v>
      </c>
      <c r="G146" s="6" t="n">
        <f aca="false">F146*0.5</f>
        <v>42.19</v>
      </c>
      <c r="H146" s="6" t="n">
        <f aca="false">E146+G146</f>
        <v>58.19</v>
      </c>
    </row>
    <row r="147" customFormat="false" ht="24.9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</row>
    <row r="148" customFormat="false" ht="24.9" hidden="false" customHeight="true" outlineLevel="0" collapsed="false">
      <c r="A148" s="4" t="s">
        <v>311</v>
      </c>
      <c r="B148" s="4" t="s">
        <v>312</v>
      </c>
      <c r="C148" s="9" t="s">
        <v>313</v>
      </c>
      <c r="D148" s="10" t="s">
        <v>162</v>
      </c>
      <c r="E148" s="11" t="n">
        <f aca="false">D148*0.5</f>
        <v>30.25</v>
      </c>
      <c r="F148" s="6" t="n">
        <v>81.6</v>
      </c>
      <c r="G148" s="6" t="n">
        <f aca="false">F148*0.5</f>
        <v>40.8</v>
      </c>
      <c r="H148" s="6" t="n">
        <f aca="false">E148+G148</f>
        <v>71.05</v>
      </c>
    </row>
    <row r="149" customFormat="false" ht="24.9" hidden="false" customHeight="true" outlineLevel="0" collapsed="false">
      <c r="A149" s="4" t="s">
        <v>311</v>
      </c>
      <c r="B149" s="4" t="s">
        <v>314</v>
      </c>
      <c r="C149" s="9" t="s">
        <v>315</v>
      </c>
      <c r="D149" s="10" t="s">
        <v>228</v>
      </c>
      <c r="E149" s="11" t="n">
        <f aca="false">D149*0.5</f>
        <v>28</v>
      </c>
      <c r="F149" s="6" t="n">
        <v>85.6</v>
      </c>
      <c r="G149" s="6" t="n">
        <f aca="false">F149*0.5</f>
        <v>42.8</v>
      </c>
      <c r="H149" s="6" t="n">
        <f aca="false">E149+G149</f>
        <v>70.8</v>
      </c>
    </row>
    <row r="150" customFormat="false" ht="24.9" hidden="false" customHeight="true" outlineLevel="0" collapsed="false">
      <c r="A150" s="4"/>
      <c r="B150" s="4"/>
      <c r="C150" s="4"/>
      <c r="D150" s="5"/>
      <c r="E150" s="11"/>
      <c r="F150" s="6"/>
      <c r="G150" s="6"/>
      <c r="H150" s="6"/>
    </row>
    <row r="151" customFormat="false" ht="24.9" hidden="false" customHeight="true" outlineLevel="0" collapsed="false">
      <c r="A151" s="4" t="s">
        <v>316</v>
      </c>
      <c r="B151" s="4" t="s">
        <v>317</v>
      </c>
      <c r="C151" s="9" t="s">
        <v>318</v>
      </c>
      <c r="D151" s="10" t="s">
        <v>319</v>
      </c>
      <c r="E151" s="11" t="n">
        <f aca="false">D151*0.5</f>
        <v>36</v>
      </c>
      <c r="F151" s="6" t="n">
        <v>80</v>
      </c>
      <c r="G151" s="6" t="n">
        <f aca="false">F151*0.5</f>
        <v>40</v>
      </c>
      <c r="H151" s="6" t="n">
        <f aca="false">E151+G151</f>
        <v>76</v>
      </c>
    </row>
    <row r="152" customFormat="false" ht="24.9" hidden="false" customHeight="true" outlineLevel="0" collapsed="false">
      <c r="A152" s="4"/>
      <c r="B152" s="4"/>
      <c r="C152" s="4"/>
      <c r="D152" s="5"/>
      <c r="E152" s="11"/>
      <c r="F152" s="6"/>
      <c r="G152" s="6"/>
      <c r="H152" s="6"/>
    </row>
    <row r="153" customFormat="false" ht="24.9" hidden="false" customHeight="true" outlineLevel="0" collapsed="false">
      <c r="A153" s="4" t="s">
        <v>320</v>
      </c>
      <c r="B153" s="4" t="s">
        <v>321</v>
      </c>
      <c r="C153" s="9" t="s">
        <v>322</v>
      </c>
      <c r="D153" s="10" t="s">
        <v>151</v>
      </c>
      <c r="E153" s="11" t="n">
        <f aca="false">D153*0.5</f>
        <v>33.25</v>
      </c>
      <c r="F153" s="6" t="n">
        <v>83</v>
      </c>
      <c r="G153" s="6" t="n">
        <f aca="false">F153*0.5</f>
        <v>41.5</v>
      </c>
      <c r="H153" s="6" t="n">
        <f aca="false">E153+G153</f>
        <v>74.75</v>
      </c>
    </row>
    <row r="154" customFormat="false" ht="24.9" hidden="false" customHeight="true" outlineLevel="0" collapsed="false">
      <c r="A154" s="4"/>
      <c r="B154" s="4"/>
      <c r="C154" s="4"/>
      <c r="D154" s="5"/>
      <c r="E154" s="11"/>
      <c r="F154" s="6"/>
      <c r="G154" s="6"/>
      <c r="H154" s="6"/>
    </row>
    <row r="155" customFormat="false" ht="24.9" hidden="false" customHeight="true" outlineLevel="0" collapsed="false">
      <c r="A155" s="4" t="s">
        <v>323</v>
      </c>
      <c r="B155" s="4" t="s">
        <v>324</v>
      </c>
      <c r="C155" s="9" t="s">
        <v>325</v>
      </c>
      <c r="D155" s="10" t="s">
        <v>206</v>
      </c>
      <c r="E155" s="11" t="n">
        <f aca="false">D155*0.5</f>
        <v>23.5</v>
      </c>
      <c r="F155" s="6" t="n">
        <v>79.2</v>
      </c>
      <c r="G155" s="6" t="n">
        <f aca="false">F155*0.5</f>
        <v>39.6</v>
      </c>
      <c r="H155" s="6" t="n">
        <f aca="false">E155+G155</f>
        <v>63.1</v>
      </c>
    </row>
    <row r="156" customFormat="false" ht="24.9" hidden="false" customHeight="true" outlineLevel="0" collapsed="false">
      <c r="A156" s="4"/>
      <c r="B156" s="4"/>
      <c r="C156" s="4"/>
      <c r="D156" s="5"/>
      <c r="E156" s="11"/>
      <c r="F156" s="6"/>
      <c r="G156" s="6"/>
      <c r="H156" s="6"/>
    </row>
    <row r="157" customFormat="false" ht="24.9" hidden="false" customHeight="true" outlineLevel="0" collapsed="false">
      <c r="A157" s="4" t="s">
        <v>326</v>
      </c>
      <c r="B157" s="4" t="s">
        <v>327</v>
      </c>
      <c r="C157" s="9" t="s">
        <v>328</v>
      </c>
      <c r="D157" s="10" t="s">
        <v>162</v>
      </c>
      <c r="E157" s="11" t="n">
        <f aca="false">D157*0.5</f>
        <v>30.25</v>
      </c>
      <c r="F157" s="6" t="n">
        <v>81.2</v>
      </c>
      <c r="G157" s="6" t="n">
        <f aca="false">F157*0.5</f>
        <v>40.6</v>
      </c>
      <c r="H157" s="6" t="n">
        <f aca="false">E157+G157</f>
        <v>70.85</v>
      </c>
    </row>
    <row r="158" customFormat="false" ht="24.9" hidden="false" customHeight="true" outlineLevel="0" collapsed="false">
      <c r="A158" s="4"/>
      <c r="B158" s="4"/>
      <c r="C158" s="4"/>
      <c r="D158" s="5"/>
      <c r="E158" s="11"/>
      <c r="F158" s="6"/>
      <c r="G158" s="6"/>
      <c r="H158" s="6"/>
    </row>
    <row r="159" customFormat="false" ht="24.9" hidden="false" customHeight="true" outlineLevel="0" collapsed="false">
      <c r="A159" s="4" t="s">
        <v>329</v>
      </c>
      <c r="B159" s="4" t="s">
        <v>330</v>
      </c>
      <c r="C159" s="9" t="s">
        <v>331</v>
      </c>
      <c r="D159" s="10" t="s">
        <v>332</v>
      </c>
      <c r="E159" s="11" t="n">
        <f aca="false">D159*0.5</f>
        <v>18.5</v>
      </c>
      <c r="F159" s="6" t="n">
        <v>81</v>
      </c>
      <c r="G159" s="6" t="n">
        <f aca="false">F159*0.5</f>
        <v>40.5</v>
      </c>
      <c r="H159" s="6" t="n">
        <f aca="false">E159+G159</f>
        <v>59</v>
      </c>
    </row>
    <row r="160" customFormat="false" ht="24.9" hidden="false" customHeight="true" outlineLevel="0" collapsed="false">
      <c r="A160" s="4"/>
      <c r="B160" s="4"/>
      <c r="C160" s="4"/>
      <c r="D160" s="5"/>
      <c r="E160" s="11"/>
      <c r="F160" s="6"/>
      <c r="G160" s="6"/>
      <c r="H160" s="6"/>
    </row>
    <row r="161" customFormat="false" ht="24.9" hidden="false" customHeight="true" outlineLevel="0" collapsed="false">
      <c r="A161" s="4" t="s">
        <v>333</v>
      </c>
      <c r="B161" s="4" t="s">
        <v>334</v>
      </c>
      <c r="C161" s="9" t="s">
        <v>335</v>
      </c>
      <c r="D161" s="10" t="s">
        <v>64</v>
      </c>
      <c r="E161" s="11" t="n">
        <f aca="false">D161*0.5</f>
        <v>32.75</v>
      </c>
      <c r="F161" s="6" t="n">
        <v>87</v>
      </c>
      <c r="G161" s="6" t="n">
        <f aca="false">F161*0.5</f>
        <v>43.5</v>
      </c>
      <c r="H161" s="6" t="n">
        <f aca="false">E161+G161</f>
        <v>76.25</v>
      </c>
    </row>
    <row r="162" customFormat="false" ht="24.9" hidden="false" customHeight="true" outlineLevel="0" collapsed="false">
      <c r="A162" s="4" t="s">
        <v>333</v>
      </c>
      <c r="B162" s="4" t="s">
        <v>336</v>
      </c>
      <c r="C162" s="9" t="s">
        <v>337</v>
      </c>
      <c r="D162" s="10" t="s">
        <v>39</v>
      </c>
      <c r="E162" s="11" t="n">
        <f aca="false">D162*0.5</f>
        <v>33</v>
      </c>
      <c r="F162" s="6" t="n">
        <v>85.8</v>
      </c>
      <c r="G162" s="6" t="n">
        <f aca="false">F162*0.5</f>
        <v>42.9</v>
      </c>
      <c r="H162" s="6" t="n">
        <f aca="false">E162+G162</f>
        <v>75.9</v>
      </c>
    </row>
    <row r="163" customFormat="false" ht="24.9" hidden="false" customHeight="true" outlineLevel="0" collapsed="false">
      <c r="A163" s="4" t="s">
        <v>333</v>
      </c>
      <c r="B163" s="4" t="s">
        <v>338</v>
      </c>
      <c r="C163" s="9" t="s">
        <v>339</v>
      </c>
      <c r="D163" s="10" t="s">
        <v>26</v>
      </c>
      <c r="E163" s="11" t="n">
        <f aca="false">D163*0.5</f>
        <v>32</v>
      </c>
      <c r="F163" s="6" t="n">
        <v>85.6</v>
      </c>
      <c r="G163" s="6" t="n">
        <f aca="false">F163*0.5</f>
        <v>42.8</v>
      </c>
      <c r="H163" s="6" t="n">
        <f aca="false">E163+G163</f>
        <v>74.8</v>
      </c>
    </row>
    <row r="164" customFormat="false" ht="24.9" hidden="false" customHeight="true" outlineLevel="0" collapsed="false">
      <c r="A164" s="4" t="s">
        <v>333</v>
      </c>
      <c r="B164" s="4" t="s">
        <v>340</v>
      </c>
      <c r="C164" s="9" t="s">
        <v>341</v>
      </c>
      <c r="D164" s="10" t="s">
        <v>64</v>
      </c>
      <c r="E164" s="11" t="n">
        <f aca="false">D164*0.5</f>
        <v>32.75</v>
      </c>
      <c r="F164" s="6" t="n">
        <v>82.8</v>
      </c>
      <c r="G164" s="6" t="n">
        <f aca="false">F164*0.5</f>
        <v>41.4</v>
      </c>
      <c r="H164" s="6" t="n">
        <f aca="false">E164+G164</f>
        <v>74.15</v>
      </c>
    </row>
  </sheetData>
  <mergeCells count="2">
    <mergeCell ref="A1:H1"/>
    <mergeCell ref="D2:H2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kqjyj</cp:lastModifiedBy>
  <dcterms:modified xsi:type="dcterms:W3CDTF">2018-12-04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