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A$2:$G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63"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荣成市属事业单位公开招聘初级岗位结构化面试人员
总成绩及进入考察范围人员名单</t>
    </r>
  </si>
  <si>
    <t xml:space="preserve">姓名</t>
  </si>
  <si>
    <t xml:space="preserve">招聘单位</t>
  </si>
  <si>
    <t xml:space="preserve">岗位名称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
（按笔试和面试成绩各占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折算）</t>
    </r>
  </si>
  <si>
    <t xml:space="preserve">进入考察范围标识</t>
  </si>
  <si>
    <t xml:space="preserve">赵迎雪</t>
  </si>
  <si>
    <r>
      <rPr>
        <sz val="11"/>
        <color rgb="FF000000"/>
        <rFont val="Noto Sans"/>
        <family val="2"/>
      </rPr>
      <t xml:space="preserve">荣成市寻山街道、港湾街道、斥山街道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单位</t>
    </r>
  </si>
  <si>
    <t xml:space="preserve">会计岗位</t>
  </si>
  <si>
    <t xml:space="preserve">√</t>
  </si>
  <si>
    <t xml:space="preserve">韩丽平</t>
  </si>
  <si>
    <t xml:space="preserve">韩梅</t>
  </si>
  <si>
    <t xml:space="preserve">宫佳雯</t>
  </si>
  <si>
    <t xml:space="preserve">李秀娟</t>
  </si>
  <si>
    <t xml:space="preserve">刘彦君</t>
  </si>
  <si>
    <t xml:space="preserve">陈梁</t>
  </si>
  <si>
    <t xml:space="preserve">孟舒</t>
  </si>
  <si>
    <t xml:space="preserve">王晓丽</t>
  </si>
  <si>
    <t xml:space="preserve">范晓明</t>
  </si>
  <si>
    <t xml:space="preserve">王忠铭</t>
  </si>
  <si>
    <t xml:space="preserve">李玥</t>
  </si>
  <si>
    <t xml:space="preserve">张瑶</t>
  </si>
  <si>
    <t xml:space="preserve">车筱榕</t>
  </si>
  <si>
    <t xml:space="preserve">王云鹏</t>
  </si>
  <si>
    <t xml:space="preserve">任郁卓</t>
  </si>
  <si>
    <t xml:space="preserve">张静茹</t>
  </si>
  <si>
    <t xml:space="preserve">尤小悦</t>
  </si>
  <si>
    <t xml:space="preserve">戴永兴</t>
  </si>
  <si>
    <t xml:space="preserve">姜娅楠</t>
  </si>
  <si>
    <t xml:space="preserve">原丹萍</t>
  </si>
  <si>
    <t xml:space="preserve">祝清瑞</t>
  </si>
  <si>
    <t xml:space="preserve">张君好</t>
  </si>
  <si>
    <t xml:space="preserve">杨凯馨</t>
  </si>
  <si>
    <t xml:space="preserve">李煜慧</t>
  </si>
  <si>
    <t xml:space="preserve">潘婷婷</t>
  </si>
  <si>
    <t xml:space="preserve">陈倩倩</t>
  </si>
  <si>
    <t xml:space="preserve">顾淑杰</t>
  </si>
  <si>
    <t xml:space="preserve">李姝仪</t>
  </si>
  <si>
    <t xml:space="preserve">赵健</t>
  </si>
  <si>
    <t xml:space="preserve">姜鹏宇</t>
  </si>
  <si>
    <t xml:space="preserve">孙常雷</t>
  </si>
  <si>
    <t xml:space="preserve">于丰硕</t>
  </si>
  <si>
    <t xml:space="preserve">王凯欣</t>
  </si>
  <si>
    <t xml:space="preserve">梁玉莹</t>
  </si>
  <si>
    <t xml:space="preserve">张玉强</t>
  </si>
  <si>
    <t xml:space="preserve">吕香伶</t>
  </si>
  <si>
    <t xml:space="preserve">姜叙言</t>
  </si>
  <si>
    <t xml:space="preserve">常松霞</t>
  </si>
  <si>
    <t xml:space="preserve">孙艳杰</t>
  </si>
  <si>
    <t xml:space="preserve">曲洋</t>
  </si>
  <si>
    <t xml:space="preserve">高洁</t>
  </si>
  <si>
    <t xml:space="preserve">李文耀</t>
  </si>
  <si>
    <r>
      <rPr>
        <sz val="11"/>
        <color rgb="FF000000"/>
        <rFont val="Noto Sans"/>
        <family val="2"/>
      </rPr>
      <t xml:space="preserve">荣成市崂山街道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港湾街道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王连街道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大疃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所属事业单位</t>
    </r>
  </si>
  <si>
    <t xml:space="preserve">统计岗位</t>
  </si>
  <si>
    <t xml:space="preserve">于萍</t>
  </si>
  <si>
    <t xml:space="preserve">姜程程</t>
  </si>
  <si>
    <t xml:space="preserve">刘惠明</t>
  </si>
  <si>
    <t xml:space="preserve">胡伟林</t>
  </si>
  <si>
    <t xml:space="preserve">吴甜甜</t>
  </si>
  <si>
    <t xml:space="preserve">鞠赓</t>
  </si>
  <si>
    <t xml:space="preserve">邱韩</t>
  </si>
  <si>
    <t xml:space="preserve">张人奎</t>
  </si>
  <si>
    <t xml:space="preserve">宋悦</t>
  </si>
  <si>
    <t xml:space="preserve">吕凌玉</t>
  </si>
  <si>
    <t xml:space="preserve">李昱瑶</t>
  </si>
  <si>
    <t xml:space="preserve">王颖</t>
  </si>
  <si>
    <r>
      <rPr>
        <sz val="11"/>
        <color rgb="FF000000"/>
        <rFont val="Noto Sans"/>
        <family val="2"/>
      </rPr>
      <t xml:space="preserve">荣成市东山街道、王连街道、宁津街道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单位单位</t>
    </r>
  </si>
  <si>
    <t xml:space="preserve">文秘岗位</t>
  </si>
  <si>
    <t xml:space="preserve">邢士玉</t>
  </si>
  <si>
    <t xml:space="preserve">龙锡杰</t>
  </si>
  <si>
    <t xml:space="preserve">王芳</t>
  </si>
  <si>
    <t xml:space="preserve">刘炜</t>
  </si>
  <si>
    <t xml:space="preserve">李琦</t>
  </si>
  <si>
    <t xml:space="preserve">张帆</t>
  </si>
  <si>
    <t xml:space="preserve">陈一洋</t>
  </si>
  <si>
    <t xml:space="preserve">李瑶</t>
  </si>
  <si>
    <t xml:space="preserve">初林林</t>
  </si>
  <si>
    <t xml:space="preserve">汲艳</t>
  </si>
  <si>
    <t xml:space="preserve">张琳</t>
  </si>
  <si>
    <t xml:space="preserve">魏娟</t>
  </si>
  <si>
    <t xml:space="preserve">曹雨萌</t>
  </si>
  <si>
    <t xml:space="preserve">孙青青</t>
  </si>
  <si>
    <t xml:space="preserve">潘坤</t>
  </si>
  <si>
    <t xml:space="preserve">李万玉</t>
  </si>
  <si>
    <t xml:space="preserve">张佳钰</t>
  </si>
  <si>
    <t xml:space="preserve">张伟莉</t>
  </si>
  <si>
    <t xml:space="preserve">马明</t>
  </si>
  <si>
    <t xml:space="preserve">马倩文</t>
  </si>
  <si>
    <t xml:space="preserve">刘新</t>
  </si>
  <si>
    <t xml:space="preserve">李欢</t>
  </si>
  <si>
    <t xml:space="preserve">赵海超</t>
  </si>
  <si>
    <t xml:space="preserve">王萍萍</t>
  </si>
  <si>
    <t xml:space="preserve">孙超</t>
  </si>
  <si>
    <t xml:space="preserve">宋路雨</t>
  </si>
  <si>
    <t xml:space="preserve">董洋</t>
  </si>
  <si>
    <r>
      <rPr>
        <sz val="11"/>
        <color rgb="FF000000"/>
        <rFont val="Noto Sans"/>
        <family val="2"/>
      </rPr>
      <t xml:space="preserve">荣成市港湾街道、斥山街道、东山街道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单位</t>
    </r>
  </si>
  <si>
    <t xml:space="preserve">国际贸易岗位</t>
  </si>
  <si>
    <t xml:space="preserve">王东方</t>
  </si>
  <si>
    <t xml:space="preserve">高新龙</t>
  </si>
  <si>
    <t xml:space="preserve">郭建伟</t>
  </si>
  <si>
    <t xml:space="preserve">隋斌</t>
  </si>
  <si>
    <t xml:space="preserve">褚小豪</t>
  </si>
  <si>
    <t xml:space="preserve">胡晓东</t>
  </si>
  <si>
    <t xml:space="preserve">王慧婷</t>
  </si>
  <si>
    <t xml:space="preserve">王鑫</t>
  </si>
  <si>
    <t xml:space="preserve">刘珂</t>
  </si>
  <si>
    <t xml:space="preserve">李英</t>
  </si>
  <si>
    <t xml:space="preserve">王晓玲</t>
  </si>
  <si>
    <t xml:space="preserve">李琳</t>
  </si>
  <si>
    <t xml:space="preserve">贾正豪</t>
  </si>
  <si>
    <t xml:space="preserve">李伟佳</t>
  </si>
  <si>
    <t xml:space="preserve">段钰杰</t>
  </si>
  <si>
    <t xml:space="preserve">潘美宇</t>
  </si>
  <si>
    <t xml:space="preserve">王祺</t>
  </si>
  <si>
    <t xml:space="preserve">周雯雯</t>
  </si>
  <si>
    <t xml:space="preserve">常秀霞</t>
  </si>
  <si>
    <t xml:space="preserve">韩美洁</t>
  </si>
  <si>
    <t xml:space="preserve">王伟</t>
  </si>
  <si>
    <t xml:space="preserve">张钧威</t>
  </si>
  <si>
    <t xml:space="preserve">徐梦雯</t>
  </si>
  <si>
    <t xml:space="preserve">张悦</t>
  </si>
  <si>
    <t xml:space="preserve">冯骞文</t>
  </si>
  <si>
    <t xml:space="preserve">杨子超</t>
  </si>
  <si>
    <t xml:space="preserve">王婉梅</t>
  </si>
  <si>
    <t xml:space="preserve">张华蓬</t>
  </si>
  <si>
    <r>
      <rPr>
        <sz val="11"/>
        <rFont val="Noto Sans"/>
        <family val="2"/>
      </rPr>
      <t xml:space="preserve">荣成市人和中心卫生院、荣成市埠柳中心卫生院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单位</t>
    </r>
  </si>
  <si>
    <t xml:space="preserve">护理岗位</t>
  </si>
  <si>
    <t xml:space="preserve">王美琪</t>
  </si>
  <si>
    <t xml:space="preserve">何娟</t>
  </si>
  <si>
    <t xml:space="preserve">李菡</t>
  </si>
  <si>
    <t xml:space="preserve">刘家君</t>
  </si>
  <si>
    <t xml:space="preserve">宋洪炜</t>
  </si>
  <si>
    <t xml:space="preserve">袁薪雅</t>
  </si>
  <si>
    <t xml:space="preserve">闫子涵</t>
  </si>
  <si>
    <t xml:space="preserve">孙瑜</t>
  </si>
  <si>
    <t xml:space="preserve">李月平</t>
  </si>
  <si>
    <t xml:space="preserve">董玉璞</t>
  </si>
  <si>
    <t xml:space="preserve">周佳丽</t>
  </si>
  <si>
    <t xml:space="preserve">梁莎莎</t>
  </si>
  <si>
    <t xml:space="preserve">丁佳敏</t>
  </si>
  <si>
    <t xml:space="preserve">林丽慧</t>
  </si>
  <si>
    <t xml:space="preserve">孙春香</t>
  </si>
  <si>
    <t xml:space="preserve">孙晓琳</t>
  </si>
  <si>
    <t xml:space="preserve">周苗</t>
  </si>
  <si>
    <t xml:space="preserve">赵慧杰</t>
  </si>
  <si>
    <t xml:space="preserve">杨艳洁</t>
  </si>
  <si>
    <t xml:space="preserve">姚聪仪</t>
  </si>
  <si>
    <t xml:space="preserve">王秀娟</t>
  </si>
  <si>
    <t xml:space="preserve">李佳颖</t>
  </si>
  <si>
    <t xml:space="preserve">石敏敏</t>
  </si>
  <si>
    <t xml:space="preserve">毕丹丹</t>
  </si>
  <si>
    <t xml:space="preserve">洪钧静</t>
  </si>
  <si>
    <t xml:space="preserve">秦红平</t>
  </si>
  <si>
    <t xml:space="preserve">江玮</t>
  </si>
  <si>
    <t xml:space="preserve">宋媛媛</t>
  </si>
  <si>
    <t xml:space="preserve">王瑞玉</t>
  </si>
  <si>
    <r>
      <rPr>
        <sz val="11"/>
        <rFont val="Noto Sans"/>
        <family val="2"/>
      </rPr>
      <t xml:space="preserve">荣成市滕家中心卫生院、荣成市埠柳中心卫生院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位</t>
    </r>
  </si>
  <si>
    <t xml:space="preserve">药剂医生岗位</t>
  </si>
  <si>
    <t xml:space="preserve">毕惠丽</t>
  </si>
  <si>
    <t xml:space="preserve">咸斐</t>
  </si>
  <si>
    <t xml:space="preserve">王晓萌</t>
  </si>
  <si>
    <t xml:space="preserve">任小雨</t>
  </si>
  <si>
    <t xml:space="preserve">于淑洁</t>
  </si>
  <si>
    <t xml:space="preserve">杨靖</t>
  </si>
  <si>
    <t xml:space="preserve">于珊珊</t>
  </si>
  <si>
    <t xml:space="preserve">梁莹丽</t>
  </si>
  <si>
    <t xml:space="preserve">王润丽</t>
  </si>
  <si>
    <t xml:space="preserve">陈永丽</t>
  </si>
  <si>
    <t xml:space="preserve">邹幸君</t>
  </si>
  <si>
    <t xml:space="preserve">李春芝</t>
  </si>
  <si>
    <r>
      <rPr>
        <sz val="11"/>
        <rFont val="Noto Sans"/>
        <family val="2"/>
      </rPr>
      <t xml:space="preserve">荣成市俚岛中心卫生院、荣成市虎山镇卫生院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位</t>
    </r>
  </si>
  <si>
    <t xml:space="preserve">中西医临床医生岗位</t>
  </si>
  <si>
    <t xml:space="preserve">孙鲁琼</t>
  </si>
  <si>
    <t xml:space="preserve">季现军</t>
  </si>
  <si>
    <t xml:space="preserve">王波</t>
  </si>
  <si>
    <t xml:space="preserve">王宁</t>
  </si>
  <si>
    <t xml:space="preserve">于旭胜</t>
  </si>
  <si>
    <t xml:space="preserve">刘玉姣</t>
  </si>
  <si>
    <r>
      <rPr>
        <sz val="11"/>
        <rFont val="Noto Sans"/>
        <family val="2"/>
      </rPr>
      <t xml:space="preserve">荣成市第三人民医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荣成市整骨医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荣成市埠柳中心卫生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中医医生岗位</t>
  </si>
  <si>
    <t xml:space="preserve">张晓毅</t>
  </si>
  <si>
    <t xml:space="preserve">鞠健蕾</t>
  </si>
  <si>
    <t xml:space="preserve">王利玲</t>
  </si>
  <si>
    <t xml:space="preserve">梁利宇</t>
  </si>
  <si>
    <t xml:space="preserve">薛媛</t>
  </si>
  <si>
    <t xml:space="preserve">荣成市港湾街道卫生院</t>
  </si>
  <si>
    <t xml:space="preserve">口腔医生岗位</t>
  </si>
  <si>
    <t xml:space="preserve">王学良</t>
  </si>
  <si>
    <t xml:space="preserve">徐明昊</t>
  </si>
  <si>
    <t xml:space="preserve">董玉</t>
  </si>
  <si>
    <r>
      <rPr>
        <sz val="11"/>
        <color rgb="FF000000"/>
        <rFont val="Noto Sans"/>
        <family val="2"/>
      </rPr>
      <t xml:space="preserve">荣成市王连街道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成山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虎山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荫子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大疃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所属事业单位</t>
    </r>
  </si>
  <si>
    <t xml:space="preserve">公共事业服务岗位</t>
  </si>
  <si>
    <t xml:space="preserve">李瑞辰</t>
  </si>
  <si>
    <t xml:space="preserve">赵昕怡</t>
  </si>
  <si>
    <t xml:space="preserve">夏瑶</t>
  </si>
  <si>
    <t xml:space="preserve">曹爽</t>
  </si>
  <si>
    <t xml:space="preserve">朱晓霞</t>
  </si>
  <si>
    <t xml:space="preserve">张裕</t>
  </si>
  <si>
    <t xml:space="preserve">常悦</t>
  </si>
  <si>
    <t xml:space="preserve">吕昊霖</t>
  </si>
  <si>
    <t xml:space="preserve">宋俊龙</t>
  </si>
  <si>
    <t xml:space="preserve">李妍琳</t>
  </si>
  <si>
    <t xml:space="preserve">卢子文</t>
  </si>
  <si>
    <t xml:space="preserve">石兰静</t>
  </si>
  <si>
    <t xml:space="preserve">孙腾飞</t>
  </si>
  <si>
    <t xml:space="preserve">安佳惠</t>
  </si>
  <si>
    <t xml:space="preserve">林子意</t>
  </si>
  <si>
    <r>
      <rPr>
        <sz val="11"/>
        <color rgb="FF000000"/>
        <rFont val="Noto Sans"/>
        <family val="2"/>
      </rPr>
      <t xml:space="preserve">荣成市宁津街道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上庄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所属事业单位</t>
    </r>
  </si>
  <si>
    <t xml:space="preserve">法学岗位</t>
  </si>
  <si>
    <t xml:space="preserve">牟瑞起</t>
  </si>
  <si>
    <t xml:space="preserve">王筱潇</t>
  </si>
  <si>
    <t xml:space="preserve">吴畏</t>
  </si>
  <si>
    <t xml:space="preserve">王义灵</t>
  </si>
  <si>
    <t xml:space="preserve">宁丹丹</t>
  </si>
  <si>
    <t xml:space="preserve">李婷</t>
  </si>
  <si>
    <r>
      <rPr>
        <sz val="11"/>
        <color rgb="FF000000"/>
        <rFont val="Noto Sans"/>
        <family val="2"/>
      </rPr>
      <t xml:space="preserve">荣成市崂山街道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上庄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所属事业单位</t>
    </r>
  </si>
  <si>
    <t xml:space="preserve">农学岗位</t>
  </si>
  <si>
    <t xml:space="preserve">李智厚</t>
  </si>
  <si>
    <t xml:space="preserve">贾雪峰</t>
  </si>
  <si>
    <t xml:space="preserve">李雪琳</t>
  </si>
  <si>
    <t xml:space="preserve">张颖</t>
  </si>
  <si>
    <t xml:space="preserve">郑晓敏</t>
  </si>
  <si>
    <t xml:space="preserve">胡文豪</t>
  </si>
  <si>
    <t xml:space="preserve">徐玉洁</t>
  </si>
  <si>
    <t xml:space="preserve">管耀华</t>
  </si>
  <si>
    <t xml:space="preserve">王安帮</t>
  </si>
  <si>
    <r>
      <rPr>
        <sz val="11"/>
        <color rgb="FF000000"/>
        <rFont val="Noto Sans"/>
        <family val="2"/>
      </rPr>
      <t xml:space="preserve">荣成市港湾街道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成山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港西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所属事业单位</t>
    </r>
  </si>
  <si>
    <t xml:space="preserve">水产养殖岗位</t>
  </si>
  <si>
    <t xml:space="preserve">潘兴</t>
  </si>
  <si>
    <t xml:space="preserve">杨志庆</t>
  </si>
  <si>
    <t xml:space="preserve">石林</t>
  </si>
  <si>
    <t xml:space="preserve">徐元杰</t>
  </si>
  <si>
    <t xml:space="preserve">董刘鹏</t>
  </si>
  <si>
    <t xml:space="preserve">王可</t>
  </si>
  <si>
    <t xml:space="preserve">陈智通</t>
  </si>
  <si>
    <t xml:space="preserve">范文强</t>
  </si>
  <si>
    <t xml:space="preserve">鲍伟浩</t>
  </si>
  <si>
    <r>
      <rPr>
        <sz val="11"/>
        <color rgb="FF000000"/>
        <rFont val="Noto Sans"/>
        <family val="2"/>
      </rPr>
      <t xml:space="preserve">荣成市港西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上庄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所属事业单位</t>
    </r>
  </si>
  <si>
    <t xml:space="preserve">水利管理岗位</t>
  </si>
  <si>
    <t xml:space="preserve">丛景文</t>
  </si>
  <si>
    <t xml:space="preserve">王讷敏</t>
  </si>
  <si>
    <t xml:space="preserve">莫真</t>
  </si>
  <si>
    <t xml:space="preserve">连晓锋</t>
  </si>
  <si>
    <t xml:space="preserve">王铭言</t>
  </si>
  <si>
    <t xml:space="preserve">温金铭</t>
  </si>
  <si>
    <t xml:space="preserve">荣成市人和镇所属事业单位</t>
  </si>
  <si>
    <t xml:space="preserve">策划设计岗位</t>
  </si>
  <si>
    <t xml:space="preserve">崔伯林</t>
  </si>
  <si>
    <t xml:space="preserve">周号</t>
  </si>
  <si>
    <t xml:space="preserve">李茂兴</t>
  </si>
  <si>
    <r>
      <rPr>
        <sz val="11"/>
        <color rgb="FF000000"/>
        <rFont val="Noto Sans"/>
        <family val="2"/>
      </rPr>
      <t xml:space="preserve">荣成市斥山街道、东山街道、王连街道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位单位</t>
    </r>
  </si>
  <si>
    <t xml:space="preserve">土木工程岗位</t>
  </si>
  <si>
    <t xml:space="preserve">齐欣</t>
  </si>
  <si>
    <t xml:space="preserve">刘成超</t>
  </si>
  <si>
    <t xml:space="preserve">范明超</t>
  </si>
  <si>
    <t xml:space="preserve">于珊</t>
  </si>
  <si>
    <t xml:space="preserve">丁鹏</t>
  </si>
  <si>
    <t xml:space="preserve">连芳菲</t>
  </si>
  <si>
    <t xml:space="preserve">蒋晓坤</t>
  </si>
  <si>
    <t xml:space="preserve">王敏翔</t>
  </si>
  <si>
    <t xml:space="preserve">刘子良</t>
  </si>
  <si>
    <t xml:space="preserve">李姿亭</t>
  </si>
  <si>
    <t xml:space="preserve">张伟</t>
  </si>
  <si>
    <t xml:space="preserve">谢恩</t>
  </si>
  <si>
    <t xml:space="preserve">苑鹏</t>
  </si>
  <si>
    <t xml:space="preserve">姚程</t>
  </si>
  <si>
    <t xml:space="preserve">赵巧玲</t>
  </si>
  <si>
    <t xml:space="preserve">孟祥聪</t>
  </si>
  <si>
    <t xml:space="preserve">李琪</t>
  </si>
  <si>
    <t xml:space="preserve">冯源</t>
  </si>
  <si>
    <t xml:space="preserve">孙琳倩</t>
  </si>
  <si>
    <t xml:space="preserve">葛钦</t>
  </si>
  <si>
    <t xml:space="preserve">徐恒</t>
  </si>
  <si>
    <t xml:space="preserve">张冠青</t>
  </si>
  <si>
    <r>
      <rPr>
        <sz val="11"/>
        <color rgb="FF000000"/>
        <rFont val="Noto Sans"/>
        <family val="2"/>
      </rPr>
      <t xml:space="preserve">荣成市东山街道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崂山街道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所属事业单位</t>
    </r>
  </si>
  <si>
    <t xml:space="preserve">计算机岗位</t>
  </si>
  <si>
    <t xml:space="preserve">赵鲲鹏</t>
  </si>
  <si>
    <t xml:space="preserve">王治超</t>
  </si>
  <si>
    <t xml:space="preserve">牛萌萌</t>
  </si>
  <si>
    <t xml:space="preserve">张海威</t>
  </si>
  <si>
    <t xml:space="preserve">王春元</t>
  </si>
  <si>
    <t xml:space="preserve">张洪声</t>
  </si>
  <si>
    <r>
      <rPr>
        <sz val="11"/>
        <color rgb="FF000000"/>
        <rFont val="Noto Sans"/>
        <family val="2"/>
      </rPr>
      <t xml:space="preserve">荣成市斥山街道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桃园街道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人和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所属事业单位</t>
    </r>
  </si>
  <si>
    <t xml:space="preserve">兽医岗位</t>
  </si>
  <si>
    <t xml:space="preserve">孙晓慧</t>
  </si>
  <si>
    <t xml:space="preserve">于佳平</t>
  </si>
  <si>
    <t xml:space="preserve">孙凡婷</t>
  </si>
  <si>
    <t xml:space="preserve">李冬</t>
  </si>
  <si>
    <t xml:space="preserve">何贝贝</t>
  </si>
  <si>
    <t xml:space="preserve">林萍萍</t>
  </si>
  <si>
    <t xml:space="preserve">张楠</t>
  </si>
  <si>
    <t xml:space="preserve">郑菲菲</t>
  </si>
  <si>
    <t xml:space="preserve">武旭东</t>
  </si>
  <si>
    <t xml:space="preserve">郑佳卉</t>
  </si>
  <si>
    <r>
      <rPr>
        <sz val="11"/>
        <color rgb="FF000000"/>
        <rFont val="Noto Sans"/>
        <family val="2"/>
      </rPr>
      <t xml:space="preserve">荣成市宁津街道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夏庄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所属事业单位</t>
    </r>
  </si>
  <si>
    <t xml:space="preserve">环境设计岗位</t>
  </si>
  <si>
    <t xml:space="preserve">亓烨</t>
  </si>
  <si>
    <t xml:space="preserve">王文昊</t>
  </si>
  <si>
    <t xml:space="preserve">李文博</t>
  </si>
  <si>
    <t xml:space="preserve">肖超</t>
  </si>
  <si>
    <t xml:space="preserve">常珊榕</t>
  </si>
  <si>
    <t xml:space="preserve">蔡松霖</t>
  </si>
  <si>
    <t xml:space="preserve">荣成市成山镇所属事业单位</t>
  </si>
  <si>
    <t xml:space="preserve">审计岗位</t>
  </si>
  <si>
    <t xml:space="preserve">杨梦茹</t>
  </si>
  <si>
    <t xml:space="preserve">宁汝婷</t>
  </si>
  <si>
    <t xml:space="preserve">刘萍</t>
  </si>
  <si>
    <r>
      <rPr>
        <sz val="11"/>
        <rFont val="Noto Sans"/>
        <family val="2"/>
      </rPr>
      <t xml:space="preserve">荣成市第三人民医院、荣成市西城区社区卫生服务中心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单位</t>
    </r>
  </si>
  <si>
    <t xml:space="preserve">临床医生岗位</t>
  </si>
  <si>
    <t xml:space="preserve">王军丽</t>
  </si>
  <si>
    <t xml:space="preserve">肖爱华</t>
  </si>
  <si>
    <t xml:space="preserve">井西波</t>
  </si>
  <si>
    <t xml:space="preserve">彭晓玲</t>
  </si>
  <si>
    <t xml:space="preserve">肖金刚</t>
  </si>
  <si>
    <t xml:space="preserve">张晓波</t>
  </si>
  <si>
    <t xml:space="preserve">刘璟怡</t>
  </si>
  <si>
    <t xml:space="preserve">张方平</t>
  </si>
  <si>
    <t xml:space="preserve">宋金娜</t>
  </si>
  <si>
    <t xml:space="preserve">徐明科</t>
  </si>
  <si>
    <t xml:space="preserve">张硕</t>
  </si>
  <si>
    <t xml:space="preserve">姜晓栋</t>
  </si>
  <si>
    <t xml:space="preserve">乔健</t>
  </si>
  <si>
    <t xml:space="preserve">徐彤</t>
  </si>
  <si>
    <t xml:space="preserve">闫庆红</t>
  </si>
  <si>
    <t xml:space="preserve">周荣鑫</t>
  </si>
  <si>
    <t xml:space="preserve">杨陈</t>
  </si>
  <si>
    <t xml:space="preserve">孙荣生</t>
  </si>
  <si>
    <t xml:space="preserve">张建莉</t>
  </si>
  <si>
    <t xml:space="preserve">于军超</t>
  </si>
  <si>
    <t xml:space="preserve">周明晶</t>
  </si>
  <si>
    <t xml:space="preserve">李丰岐</t>
  </si>
  <si>
    <t xml:space="preserve">魏珍龙</t>
  </si>
  <si>
    <t xml:space="preserve">于蕾</t>
  </si>
  <si>
    <t xml:space="preserve">徐燕文</t>
  </si>
  <si>
    <t xml:space="preserve">李志伟</t>
  </si>
  <si>
    <t xml:space="preserve">于海建</t>
  </si>
  <si>
    <t xml:space="preserve">韩宏炜</t>
  </si>
  <si>
    <r>
      <rPr>
        <sz val="11"/>
        <rFont val="Noto Sans"/>
        <family val="2"/>
      </rPr>
      <t xml:space="preserve">荣成市人和中心卫生院、荣成市上庄中心卫生院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位</t>
    </r>
  </si>
  <si>
    <t xml:space="preserve">针灸推拿医生岗位</t>
  </si>
  <si>
    <t xml:space="preserve">颜笑颖</t>
  </si>
  <si>
    <t xml:space="preserve">刘聪</t>
  </si>
  <si>
    <t xml:space="preserve">姜云耀</t>
  </si>
  <si>
    <t xml:space="preserve">于运玲</t>
  </si>
  <si>
    <t xml:space="preserve">姜英东</t>
  </si>
  <si>
    <r>
      <rPr>
        <sz val="11"/>
        <rFont val="Noto Sans"/>
        <family val="2"/>
      </rPr>
      <t xml:space="preserve">荣成市上庄中心卫生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荣成市港西镇卫生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荣成市东山街道中心卫生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检验医生岗位</t>
  </si>
  <si>
    <t xml:space="preserve">王丽霞</t>
  </si>
  <si>
    <t xml:space="preserve">程荟颖</t>
  </si>
  <si>
    <t xml:space="preserve">李文婷</t>
  </si>
  <si>
    <t xml:space="preserve">张迎</t>
  </si>
  <si>
    <t xml:space="preserve">李瑜</t>
  </si>
  <si>
    <t xml:space="preserve">刘尚尚</t>
  </si>
  <si>
    <t xml:space="preserve">张洁</t>
  </si>
  <si>
    <t xml:space="preserve">周俊妤</t>
  </si>
  <si>
    <t xml:space="preserve">边晶晶</t>
  </si>
  <si>
    <t xml:space="preserve">威海海洋职业学院</t>
  </si>
  <si>
    <t xml:space="preserve">新闻宣传岗位</t>
  </si>
  <si>
    <t xml:space="preserve">雷霆</t>
  </si>
  <si>
    <t xml:space="preserve">贾中根</t>
  </si>
  <si>
    <t xml:space="preserve">陈秋尧</t>
  </si>
  <si>
    <t xml:space="preserve">图书信息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3.87"/>
    <col collapsed="false" customWidth="true" hidden="false" outlineLevel="0" max="3" min="3" style="0" width="14.49"/>
    <col collapsed="false" customWidth="true" hidden="false" outlineLevel="0" max="5" min="4" style="0" width="11.99"/>
    <col collapsed="false" customWidth="true" hidden="false" outlineLevel="0" max="6" min="6" style="0" width="19.12"/>
    <col collapsed="false" customWidth="true" hidden="false" outlineLevel="0" max="7" min="7" style="0" width="11.12"/>
  </cols>
  <sheetData>
    <row r="1" customFormat="false" ht="6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.95" hidden="false" customHeight="true" outlineLevel="0" collapsed="false">
      <c r="A3" s="4" t="s">
        <v>8</v>
      </c>
      <c r="B3" s="4" t="s">
        <v>9</v>
      </c>
      <c r="C3" s="4" t="s">
        <v>10</v>
      </c>
      <c r="D3" s="5" t="n">
        <v>73.3</v>
      </c>
      <c r="E3" s="6" t="n">
        <v>83.32</v>
      </c>
      <c r="F3" s="6" t="n">
        <f aca="false">D3/2+E3/2</f>
        <v>78.31</v>
      </c>
      <c r="G3" s="6" t="s">
        <v>11</v>
      </c>
    </row>
    <row r="4" customFormat="false" ht="30.95" hidden="false" customHeight="true" outlineLevel="0" collapsed="false">
      <c r="A4" s="4" t="s">
        <v>12</v>
      </c>
      <c r="B4" s="4" t="s">
        <v>9</v>
      </c>
      <c r="C4" s="4" t="s">
        <v>10</v>
      </c>
      <c r="D4" s="5" t="n">
        <v>70.7</v>
      </c>
      <c r="E4" s="6" t="n">
        <v>84.02</v>
      </c>
      <c r="F4" s="6" t="n">
        <f aca="false">D4/2+E4/2</f>
        <v>77.36</v>
      </c>
      <c r="G4" s="6" t="s">
        <v>11</v>
      </c>
    </row>
    <row r="5" customFormat="false" ht="30.95" hidden="false" customHeight="true" outlineLevel="0" collapsed="false">
      <c r="A5" s="4" t="s">
        <v>13</v>
      </c>
      <c r="B5" s="4" t="s">
        <v>9</v>
      </c>
      <c r="C5" s="4" t="s">
        <v>10</v>
      </c>
      <c r="D5" s="5" t="n">
        <v>69.2</v>
      </c>
      <c r="E5" s="6" t="n">
        <v>85.1</v>
      </c>
      <c r="F5" s="6" t="n">
        <f aca="false">D5/2+E5/2</f>
        <v>77.15</v>
      </c>
      <c r="G5" s="6" t="s">
        <v>11</v>
      </c>
    </row>
    <row r="6" customFormat="false" ht="30.95" hidden="false" customHeight="true" outlineLevel="0" collapsed="false">
      <c r="A6" s="4" t="s">
        <v>14</v>
      </c>
      <c r="B6" s="4" t="s">
        <v>9</v>
      </c>
      <c r="C6" s="4" t="s">
        <v>10</v>
      </c>
      <c r="D6" s="5" t="n">
        <v>66.9</v>
      </c>
      <c r="E6" s="6" t="n">
        <v>87.34</v>
      </c>
      <c r="F6" s="6" t="n">
        <f aca="false">D6/2+E6/2</f>
        <v>77.12</v>
      </c>
      <c r="G6" s="6" t="s">
        <v>11</v>
      </c>
    </row>
    <row r="7" customFormat="false" ht="30.95" hidden="false" customHeight="true" outlineLevel="0" collapsed="false">
      <c r="A7" s="4" t="s">
        <v>15</v>
      </c>
      <c r="B7" s="4" t="s">
        <v>9</v>
      </c>
      <c r="C7" s="4" t="s">
        <v>10</v>
      </c>
      <c r="D7" s="5" t="n">
        <v>67.4</v>
      </c>
      <c r="E7" s="6" t="n">
        <v>86.58</v>
      </c>
      <c r="F7" s="6" t="n">
        <f aca="false">D7/2+E7/2</f>
        <v>76.99</v>
      </c>
      <c r="G7" s="6" t="s">
        <v>11</v>
      </c>
    </row>
    <row r="8" customFormat="false" ht="30.95" hidden="false" customHeight="true" outlineLevel="0" collapsed="false">
      <c r="A8" s="4" t="s">
        <v>16</v>
      </c>
      <c r="B8" s="4" t="s">
        <v>9</v>
      </c>
      <c r="C8" s="4" t="s">
        <v>10</v>
      </c>
      <c r="D8" s="5" t="n">
        <v>68.1</v>
      </c>
      <c r="E8" s="6" t="n">
        <v>85.62</v>
      </c>
      <c r="F8" s="6" t="n">
        <f aca="false">D8/2+E8/2</f>
        <v>76.86</v>
      </c>
      <c r="G8" s="6" t="s">
        <v>11</v>
      </c>
    </row>
    <row r="9" customFormat="false" ht="30.95" hidden="false" customHeight="true" outlineLevel="0" collapsed="false">
      <c r="A9" s="4" t="s">
        <v>17</v>
      </c>
      <c r="B9" s="4" t="s">
        <v>9</v>
      </c>
      <c r="C9" s="4" t="s">
        <v>10</v>
      </c>
      <c r="D9" s="5" t="n">
        <v>73.1</v>
      </c>
      <c r="E9" s="6" t="n">
        <v>80.34</v>
      </c>
      <c r="F9" s="6" t="n">
        <f aca="false">D9/2+E9/2</f>
        <v>76.72</v>
      </c>
      <c r="G9" s="6" t="s">
        <v>11</v>
      </c>
    </row>
    <row r="10" customFormat="false" ht="30.95" hidden="false" customHeight="true" outlineLevel="0" collapsed="false">
      <c r="A10" s="4" t="s">
        <v>18</v>
      </c>
      <c r="B10" s="4" t="s">
        <v>9</v>
      </c>
      <c r="C10" s="4" t="s">
        <v>10</v>
      </c>
      <c r="D10" s="5" t="n">
        <v>72.5</v>
      </c>
      <c r="E10" s="6" t="n">
        <v>80.88</v>
      </c>
      <c r="F10" s="6" t="n">
        <f aca="false">D10/2+E10/2</f>
        <v>76.69</v>
      </c>
      <c r="G10" s="6" t="s">
        <v>11</v>
      </c>
    </row>
    <row r="11" customFormat="false" ht="30.95" hidden="false" customHeight="true" outlineLevel="0" collapsed="false">
      <c r="A11" s="4" t="s">
        <v>19</v>
      </c>
      <c r="B11" s="4" t="s">
        <v>9</v>
      </c>
      <c r="C11" s="4" t="s">
        <v>10</v>
      </c>
      <c r="D11" s="5" t="n">
        <v>67.6</v>
      </c>
      <c r="E11" s="6" t="n">
        <v>84.76</v>
      </c>
      <c r="F11" s="6" t="n">
        <f aca="false">D11/2+E11/2</f>
        <v>76.18</v>
      </c>
      <c r="G11" s="6" t="s">
        <v>11</v>
      </c>
    </row>
    <row r="12" customFormat="false" ht="30.95" hidden="false" customHeight="true" outlineLevel="0" collapsed="false">
      <c r="A12" s="4" t="s">
        <v>20</v>
      </c>
      <c r="B12" s="4" t="s">
        <v>9</v>
      </c>
      <c r="C12" s="4" t="s">
        <v>10</v>
      </c>
      <c r="D12" s="5" t="n">
        <v>68</v>
      </c>
      <c r="E12" s="6" t="n">
        <v>83.86</v>
      </c>
      <c r="F12" s="6" t="n">
        <f aca="false">D12/2+E12/2</f>
        <v>75.93</v>
      </c>
      <c r="G12" s="6" t="s">
        <v>11</v>
      </c>
    </row>
    <row r="13" customFormat="false" ht="30.95" hidden="false" customHeight="true" outlineLevel="0" collapsed="false">
      <c r="A13" s="4" t="s">
        <v>21</v>
      </c>
      <c r="B13" s="4" t="s">
        <v>9</v>
      </c>
      <c r="C13" s="4" t="s">
        <v>10</v>
      </c>
      <c r="D13" s="5" t="n">
        <v>64.4</v>
      </c>
      <c r="E13" s="6" t="n">
        <v>87.3</v>
      </c>
      <c r="F13" s="6" t="n">
        <f aca="false">D13/2+E13/2</f>
        <v>75.85</v>
      </c>
      <c r="G13" s="6" t="s">
        <v>11</v>
      </c>
    </row>
    <row r="14" customFormat="false" ht="30.95" hidden="false" customHeight="true" outlineLevel="0" collapsed="false">
      <c r="A14" s="4" t="s">
        <v>22</v>
      </c>
      <c r="B14" s="4" t="s">
        <v>9</v>
      </c>
      <c r="C14" s="4" t="s">
        <v>10</v>
      </c>
      <c r="D14" s="5" t="n">
        <v>68.5</v>
      </c>
      <c r="E14" s="6" t="n">
        <v>82.94</v>
      </c>
      <c r="F14" s="6" t="n">
        <f aca="false">D14/2+E14/2</f>
        <v>75.72</v>
      </c>
      <c r="G14" s="6" t="s">
        <v>11</v>
      </c>
    </row>
    <row r="15" customFormat="false" ht="30.95" hidden="false" customHeight="true" outlineLevel="0" collapsed="false">
      <c r="A15" s="4" t="s">
        <v>23</v>
      </c>
      <c r="B15" s="4" t="s">
        <v>9</v>
      </c>
      <c r="C15" s="4" t="s">
        <v>10</v>
      </c>
      <c r="D15" s="5" t="n">
        <v>68.7</v>
      </c>
      <c r="E15" s="6" t="n">
        <v>82.64</v>
      </c>
      <c r="F15" s="6" t="n">
        <f aca="false">D15/2+E15/2</f>
        <v>75.67</v>
      </c>
      <c r="G15" s="6" t="s">
        <v>11</v>
      </c>
    </row>
    <row r="16" customFormat="false" ht="30.95" hidden="false" customHeight="true" outlineLevel="0" collapsed="false">
      <c r="A16" s="4" t="s">
        <v>24</v>
      </c>
      <c r="B16" s="4" t="s">
        <v>9</v>
      </c>
      <c r="C16" s="4" t="s">
        <v>10</v>
      </c>
      <c r="D16" s="5" t="n">
        <v>65.1</v>
      </c>
      <c r="E16" s="6" t="n">
        <v>86.24</v>
      </c>
      <c r="F16" s="6" t="n">
        <f aca="false">D16/2+E16/2</f>
        <v>75.67</v>
      </c>
      <c r="G16" s="6" t="s">
        <v>11</v>
      </c>
    </row>
    <row r="17" customFormat="false" ht="30.95" hidden="false" customHeight="true" outlineLevel="0" collapsed="false">
      <c r="A17" s="4" t="s">
        <v>25</v>
      </c>
      <c r="B17" s="4" t="s">
        <v>9</v>
      </c>
      <c r="C17" s="4" t="s">
        <v>10</v>
      </c>
      <c r="D17" s="5" t="n">
        <v>67.3</v>
      </c>
      <c r="E17" s="6" t="n">
        <v>84.02</v>
      </c>
      <c r="F17" s="6" t="n">
        <f aca="false">D17/2+E17/2</f>
        <v>75.66</v>
      </c>
      <c r="G17" s="6" t="s">
        <v>11</v>
      </c>
    </row>
    <row r="18" customFormat="false" ht="30.95" hidden="false" customHeight="true" outlineLevel="0" collapsed="false">
      <c r="A18" s="4" t="s">
        <v>26</v>
      </c>
      <c r="B18" s="4" t="s">
        <v>9</v>
      </c>
      <c r="C18" s="4" t="s">
        <v>10</v>
      </c>
      <c r="D18" s="5" t="n">
        <v>68.6</v>
      </c>
      <c r="E18" s="6" t="n">
        <v>82.08</v>
      </c>
      <c r="F18" s="6" t="n">
        <f aca="false">D18/2+E18/2</f>
        <v>75.34</v>
      </c>
      <c r="G18" s="6" t="s">
        <v>11</v>
      </c>
    </row>
    <row r="19" customFormat="false" ht="30.95" hidden="false" customHeight="true" outlineLevel="0" collapsed="false">
      <c r="A19" s="4" t="s">
        <v>27</v>
      </c>
      <c r="B19" s="4" t="s">
        <v>9</v>
      </c>
      <c r="C19" s="4" t="s">
        <v>10</v>
      </c>
      <c r="D19" s="5" t="n">
        <v>64.3</v>
      </c>
      <c r="E19" s="6" t="n">
        <v>86.38</v>
      </c>
      <c r="F19" s="6" t="n">
        <f aca="false">D19/2+E19/2</f>
        <v>75.34</v>
      </c>
      <c r="G19" s="6" t="s">
        <v>11</v>
      </c>
    </row>
    <row r="20" customFormat="false" ht="30.95" hidden="false" customHeight="true" outlineLevel="0" collapsed="false">
      <c r="A20" s="4" t="s">
        <v>28</v>
      </c>
      <c r="B20" s="4" t="s">
        <v>9</v>
      </c>
      <c r="C20" s="4" t="s">
        <v>10</v>
      </c>
      <c r="D20" s="5" t="n">
        <v>66.4</v>
      </c>
      <c r="E20" s="6" t="n">
        <v>84.12</v>
      </c>
      <c r="F20" s="6" t="n">
        <f aca="false">D20/2+E20/2</f>
        <v>75.26</v>
      </c>
      <c r="G20" s="6" t="s">
        <v>11</v>
      </c>
    </row>
    <row r="21" customFormat="false" ht="30.95" hidden="false" customHeight="true" outlineLevel="0" collapsed="false">
      <c r="A21" s="4" t="s">
        <v>29</v>
      </c>
      <c r="B21" s="4" t="s">
        <v>9</v>
      </c>
      <c r="C21" s="4" t="s">
        <v>10</v>
      </c>
      <c r="D21" s="5" t="n">
        <v>67.1</v>
      </c>
      <c r="E21" s="6" t="n">
        <v>83.34</v>
      </c>
      <c r="F21" s="6" t="n">
        <f aca="false">D21/2+E21/2</f>
        <v>75.22</v>
      </c>
      <c r="G21" s="6" t="s">
        <v>11</v>
      </c>
    </row>
    <row r="22" customFormat="false" ht="30.95" hidden="false" customHeight="true" outlineLevel="0" collapsed="false">
      <c r="A22" s="4" t="s">
        <v>30</v>
      </c>
      <c r="B22" s="4" t="s">
        <v>9</v>
      </c>
      <c r="C22" s="4" t="s">
        <v>10</v>
      </c>
      <c r="D22" s="5" t="n">
        <v>63.3</v>
      </c>
      <c r="E22" s="6" t="n">
        <v>86.88</v>
      </c>
      <c r="F22" s="6" t="n">
        <f aca="false">D22/2+E22/2</f>
        <v>75.09</v>
      </c>
      <c r="G22" s="6" t="s">
        <v>11</v>
      </c>
    </row>
    <row r="23" customFormat="false" ht="30.95" hidden="false" customHeight="true" outlineLevel="0" collapsed="false">
      <c r="A23" s="4" t="s">
        <v>31</v>
      </c>
      <c r="B23" s="4" t="s">
        <v>9</v>
      </c>
      <c r="C23" s="4" t="s">
        <v>10</v>
      </c>
      <c r="D23" s="5" t="n">
        <v>65</v>
      </c>
      <c r="E23" s="6" t="n">
        <v>85.1</v>
      </c>
      <c r="F23" s="6" t="n">
        <f aca="false">D23/2+E23/2</f>
        <v>75.05</v>
      </c>
      <c r="G23" s="6" t="s">
        <v>11</v>
      </c>
    </row>
    <row r="24" customFormat="false" ht="30.95" hidden="false" customHeight="true" outlineLevel="0" collapsed="false">
      <c r="A24" s="4" t="s">
        <v>32</v>
      </c>
      <c r="B24" s="4" t="s">
        <v>9</v>
      </c>
      <c r="C24" s="4" t="s">
        <v>10</v>
      </c>
      <c r="D24" s="5" t="n">
        <v>64.4</v>
      </c>
      <c r="E24" s="6" t="n">
        <v>85.36</v>
      </c>
      <c r="F24" s="6" t="n">
        <f aca="false">D24/2+E24/2</f>
        <v>74.88</v>
      </c>
      <c r="G24" s="6" t="s">
        <v>11</v>
      </c>
    </row>
    <row r="25" customFormat="false" ht="30.95" hidden="false" customHeight="true" outlineLevel="0" collapsed="false">
      <c r="A25" s="4" t="s">
        <v>33</v>
      </c>
      <c r="B25" s="4" t="s">
        <v>9</v>
      </c>
      <c r="C25" s="4" t="s">
        <v>10</v>
      </c>
      <c r="D25" s="5" t="n">
        <v>63.1</v>
      </c>
      <c r="E25" s="6" t="n">
        <v>86.56</v>
      </c>
      <c r="F25" s="6" t="n">
        <f aca="false">D25/2+E25/2</f>
        <v>74.83</v>
      </c>
      <c r="G25" s="6" t="s">
        <v>11</v>
      </c>
    </row>
    <row r="26" customFormat="false" ht="30.95" hidden="false" customHeight="true" outlineLevel="0" collapsed="false">
      <c r="A26" s="4" t="s">
        <v>34</v>
      </c>
      <c r="B26" s="4" t="s">
        <v>9</v>
      </c>
      <c r="C26" s="4" t="s">
        <v>10</v>
      </c>
      <c r="D26" s="5" t="n">
        <v>63</v>
      </c>
      <c r="E26" s="6" t="n">
        <v>86.56</v>
      </c>
      <c r="F26" s="6" t="n">
        <f aca="false">D26/2+E26/2</f>
        <v>74.78</v>
      </c>
      <c r="G26" s="6" t="s">
        <v>11</v>
      </c>
    </row>
    <row r="27" customFormat="false" ht="30.95" hidden="false" customHeight="true" outlineLevel="0" collapsed="false">
      <c r="A27" s="4" t="s">
        <v>35</v>
      </c>
      <c r="B27" s="4" t="s">
        <v>9</v>
      </c>
      <c r="C27" s="4" t="s">
        <v>10</v>
      </c>
      <c r="D27" s="5" t="n">
        <v>66.9</v>
      </c>
      <c r="E27" s="6" t="n">
        <v>82.64</v>
      </c>
      <c r="F27" s="6" t="n">
        <f aca="false">D27/2+E27/2</f>
        <v>74.77</v>
      </c>
      <c r="G27" s="6" t="s">
        <v>11</v>
      </c>
    </row>
    <row r="28" customFormat="false" ht="30.95" hidden="false" customHeight="true" outlineLevel="0" collapsed="false">
      <c r="A28" s="4" t="s">
        <v>36</v>
      </c>
      <c r="B28" s="4" t="s">
        <v>9</v>
      </c>
      <c r="C28" s="4" t="s">
        <v>10</v>
      </c>
      <c r="D28" s="5" t="n">
        <v>65.8</v>
      </c>
      <c r="E28" s="6" t="n">
        <v>83.74</v>
      </c>
      <c r="F28" s="6" t="n">
        <f aca="false">D28/2+E28/2</f>
        <v>74.77</v>
      </c>
      <c r="G28" s="6" t="s">
        <v>11</v>
      </c>
    </row>
    <row r="29" customFormat="false" ht="30.95" hidden="false" customHeight="true" outlineLevel="0" collapsed="false">
      <c r="A29" s="4" t="s">
        <v>37</v>
      </c>
      <c r="B29" s="4" t="s">
        <v>9</v>
      </c>
      <c r="C29" s="4" t="s">
        <v>10</v>
      </c>
      <c r="D29" s="5" t="n">
        <v>67.2</v>
      </c>
      <c r="E29" s="6" t="n">
        <v>82.2</v>
      </c>
      <c r="F29" s="6" t="n">
        <f aca="false">D29/2+E29/2</f>
        <v>74.7</v>
      </c>
      <c r="G29" s="6" t="s">
        <v>11</v>
      </c>
    </row>
    <row r="30" customFormat="false" ht="30.95" hidden="false" customHeight="true" outlineLevel="0" collapsed="false">
      <c r="A30" s="4" t="s">
        <v>38</v>
      </c>
      <c r="B30" s="4" t="s">
        <v>9</v>
      </c>
      <c r="C30" s="4" t="s">
        <v>10</v>
      </c>
      <c r="D30" s="5" t="n">
        <v>66.6</v>
      </c>
      <c r="E30" s="6" t="n">
        <v>82.7</v>
      </c>
      <c r="F30" s="6" t="n">
        <f aca="false">D30/2+E30/2</f>
        <v>74.65</v>
      </c>
      <c r="G30" s="6" t="s">
        <v>11</v>
      </c>
    </row>
    <row r="31" customFormat="false" ht="30.95" hidden="false" customHeight="true" outlineLevel="0" collapsed="false">
      <c r="A31" s="4" t="s">
        <v>39</v>
      </c>
      <c r="B31" s="4" t="s">
        <v>9</v>
      </c>
      <c r="C31" s="4" t="s">
        <v>10</v>
      </c>
      <c r="D31" s="5" t="n">
        <v>64.9</v>
      </c>
      <c r="E31" s="6" t="n">
        <v>83.68</v>
      </c>
      <c r="F31" s="6" t="n">
        <f aca="false">D31/2+E31/2</f>
        <v>74.29</v>
      </c>
      <c r="G31" s="6" t="s">
        <v>11</v>
      </c>
    </row>
    <row r="32" customFormat="false" ht="30.95" hidden="false" customHeight="true" outlineLevel="0" collapsed="false">
      <c r="A32" s="4" t="s">
        <v>40</v>
      </c>
      <c r="B32" s="4" t="s">
        <v>9</v>
      </c>
      <c r="C32" s="4" t="s">
        <v>10</v>
      </c>
      <c r="D32" s="5" t="n">
        <v>65.1</v>
      </c>
      <c r="E32" s="6" t="n">
        <v>83.32</v>
      </c>
      <c r="F32" s="6" t="n">
        <f aca="false">D32/2+E32/2</f>
        <v>74.21</v>
      </c>
      <c r="G32" s="6" t="s">
        <v>11</v>
      </c>
    </row>
    <row r="33" customFormat="false" ht="30.95" hidden="false" customHeight="true" outlineLevel="0" collapsed="false">
      <c r="A33" s="4" t="s">
        <v>41</v>
      </c>
      <c r="B33" s="4" t="s">
        <v>9</v>
      </c>
      <c r="C33" s="4" t="s">
        <v>10</v>
      </c>
      <c r="D33" s="5" t="n">
        <v>63.8</v>
      </c>
      <c r="E33" s="6" t="n">
        <v>84.5</v>
      </c>
      <c r="F33" s="6" t="n">
        <f aca="false">D33/2+E33/2</f>
        <v>74.15</v>
      </c>
      <c r="G33" s="6" t="s">
        <v>11</v>
      </c>
    </row>
    <row r="34" customFormat="false" ht="30.95" hidden="false" customHeight="true" outlineLevel="0" collapsed="false">
      <c r="A34" s="4" t="s">
        <v>42</v>
      </c>
      <c r="B34" s="4" t="s">
        <v>9</v>
      </c>
      <c r="C34" s="4" t="s">
        <v>10</v>
      </c>
      <c r="D34" s="5" t="n">
        <v>66.5</v>
      </c>
      <c r="E34" s="6" t="n">
        <v>81.64</v>
      </c>
      <c r="F34" s="6" t="n">
        <f aca="false">D34/2+E34/2</f>
        <v>74.07</v>
      </c>
      <c r="G34" s="6" t="s">
        <v>11</v>
      </c>
    </row>
    <row r="35" customFormat="false" ht="30.95" hidden="false" customHeight="true" outlineLevel="0" collapsed="false">
      <c r="A35" s="4" t="s">
        <v>43</v>
      </c>
      <c r="B35" s="4" t="s">
        <v>9</v>
      </c>
      <c r="C35" s="4" t="s">
        <v>10</v>
      </c>
      <c r="D35" s="5" t="n">
        <v>63.2</v>
      </c>
      <c r="E35" s="6" t="n">
        <v>84.72</v>
      </c>
      <c r="F35" s="6" t="n">
        <f aca="false">D35/2+E35/2</f>
        <v>73.96</v>
      </c>
      <c r="G35" s="6"/>
    </row>
    <row r="36" customFormat="false" ht="30.95" hidden="false" customHeight="true" outlineLevel="0" collapsed="false">
      <c r="A36" s="4" t="s">
        <v>44</v>
      </c>
      <c r="B36" s="4" t="s">
        <v>9</v>
      </c>
      <c r="C36" s="4" t="s">
        <v>10</v>
      </c>
      <c r="D36" s="5" t="n">
        <v>64.8</v>
      </c>
      <c r="E36" s="6" t="n">
        <v>83.1</v>
      </c>
      <c r="F36" s="6" t="n">
        <f aca="false">D36/2+E36/2</f>
        <v>73.95</v>
      </c>
      <c r="G36" s="6"/>
    </row>
    <row r="37" customFormat="false" ht="30.95" hidden="false" customHeight="true" outlineLevel="0" collapsed="false">
      <c r="A37" s="4" t="s">
        <v>45</v>
      </c>
      <c r="B37" s="4" t="s">
        <v>9</v>
      </c>
      <c r="C37" s="4" t="s">
        <v>10</v>
      </c>
      <c r="D37" s="5" t="n">
        <v>66.9</v>
      </c>
      <c r="E37" s="6" t="n">
        <v>80.98</v>
      </c>
      <c r="F37" s="6" t="n">
        <f aca="false">D37/2+E37/2</f>
        <v>73.94</v>
      </c>
      <c r="G37" s="6"/>
    </row>
    <row r="38" customFormat="false" ht="30.95" hidden="false" customHeight="true" outlineLevel="0" collapsed="false">
      <c r="A38" s="4" t="s">
        <v>46</v>
      </c>
      <c r="B38" s="4" t="s">
        <v>9</v>
      </c>
      <c r="C38" s="4" t="s">
        <v>10</v>
      </c>
      <c r="D38" s="5" t="n">
        <v>66.4</v>
      </c>
      <c r="E38" s="6" t="n">
        <v>81.24</v>
      </c>
      <c r="F38" s="6" t="n">
        <f aca="false">D38/2+E38/2</f>
        <v>73.82</v>
      </c>
      <c r="G38" s="6"/>
    </row>
    <row r="39" customFormat="false" ht="30.95" hidden="false" customHeight="true" outlineLevel="0" collapsed="false">
      <c r="A39" s="4" t="s">
        <v>47</v>
      </c>
      <c r="B39" s="4" t="s">
        <v>9</v>
      </c>
      <c r="C39" s="4" t="s">
        <v>10</v>
      </c>
      <c r="D39" s="5" t="n">
        <v>63.9</v>
      </c>
      <c r="E39" s="6" t="n">
        <v>83.7</v>
      </c>
      <c r="F39" s="6" t="n">
        <f aca="false">D39/2+E39/2</f>
        <v>73.8</v>
      </c>
      <c r="G39" s="6"/>
    </row>
    <row r="40" customFormat="false" ht="30.95" hidden="false" customHeight="true" outlineLevel="0" collapsed="false">
      <c r="A40" s="4" t="s">
        <v>48</v>
      </c>
      <c r="B40" s="4" t="s">
        <v>9</v>
      </c>
      <c r="C40" s="4" t="s">
        <v>10</v>
      </c>
      <c r="D40" s="5" t="n">
        <v>65.9</v>
      </c>
      <c r="E40" s="6" t="n">
        <v>81.62</v>
      </c>
      <c r="F40" s="6" t="n">
        <f aca="false">D40/2+E40/2</f>
        <v>73.76</v>
      </c>
      <c r="G40" s="6"/>
    </row>
    <row r="41" customFormat="false" ht="30.95" hidden="false" customHeight="true" outlineLevel="0" collapsed="false">
      <c r="A41" s="4" t="s">
        <v>49</v>
      </c>
      <c r="B41" s="4" t="s">
        <v>9</v>
      </c>
      <c r="C41" s="4" t="s">
        <v>10</v>
      </c>
      <c r="D41" s="5" t="n">
        <v>63.9</v>
      </c>
      <c r="E41" s="6" t="n">
        <v>82.54</v>
      </c>
      <c r="F41" s="6" t="n">
        <f aca="false">D41/2+E41/2</f>
        <v>73.22</v>
      </c>
      <c r="G41" s="6"/>
    </row>
    <row r="42" customFormat="false" ht="30.95" hidden="false" customHeight="true" outlineLevel="0" collapsed="false">
      <c r="A42" s="4" t="s">
        <v>50</v>
      </c>
      <c r="B42" s="4" t="s">
        <v>9</v>
      </c>
      <c r="C42" s="4" t="s">
        <v>10</v>
      </c>
      <c r="D42" s="5" t="n">
        <v>64.2</v>
      </c>
      <c r="E42" s="6" t="n">
        <v>82.1</v>
      </c>
      <c r="F42" s="6" t="n">
        <f aca="false">D42/2+E42/2</f>
        <v>73.15</v>
      </c>
      <c r="G42" s="6"/>
    </row>
    <row r="43" customFormat="false" ht="30.95" hidden="false" customHeight="true" outlineLevel="0" collapsed="false">
      <c r="A43" s="4" t="s">
        <v>51</v>
      </c>
      <c r="B43" s="4" t="s">
        <v>9</v>
      </c>
      <c r="C43" s="4" t="s">
        <v>10</v>
      </c>
      <c r="D43" s="5" t="n">
        <v>63.1</v>
      </c>
      <c r="E43" s="6" t="n">
        <v>77.58</v>
      </c>
      <c r="F43" s="6" t="n">
        <f aca="false">D43/2+E43/2</f>
        <v>70.34</v>
      </c>
      <c r="G43" s="6"/>
    </row>
    <row r="44" customFormat="false" ht="30.95" hidden="false" customHeight="true" outlineLevel="0" collapsed="false">
      <c r="A44" s="4" t="s">
        <v>52</v>
      </c>
      <c r="B44" s="4" t="s">
        <v>9</v>
      </c>
      <c r="C44" s="4" t="s">
        <v>10</v>
      </c>
      <c r="D44" s="5" t="n">
        <v>71.4</v>
      </c>
      <c r="E44" s="6" t="n">
        <v>0</v>
      </c>
      <c r="F44" s="6" t="n">
        <f aca="false">D44/2+E44/2</f>
        <v>35.7</v>
      </c>
      <c r="G44" s="6"/>
    </row>
    <row r="45" customFormat="false" ht="30.95" hidden="false" customHeight="true" outlineLevel="0" collapsed="false">
      <c r="A45" s="4" t="s">
        <v>53</v>
      </c>
      <c r="B45" s="4" t="s">
        <v>54</v>
      </c>
      <c r="C45" s="4" t="s">
        <v>55</v>
      </c>
      <c r="D45" s="5" t="n">
        <v>69.2</v>
      </c>
      <c r="E45" s="6" t="n">
        <v>86.1</v>
      </c>
      <c r="F45" s="6" t="n">
        <f aca="false">D45/2+E45/2</f>
        <v>77.65</v>
      </c>
      <c r="G45" s="6" t="s">
        <v>11</v>
      </c>
    </row>
    <row r="46" customFormat="false" ht="30.95" hidden="false" customHeight="true" outlineLevel="0" collapsed="false">
      <c r="A46" s="4" t="s">
        <v>56</v>
      </c>
      <c r="B46" s="4" t="s">
        <v>54</v>
      </c>
      <c r="C46" s="4" t="s">
        <v>55</v>
      </c>
      <c r="D46" s="5" t="n">
        <v>69.6</v>
      </c>
      <c r="E46" s="6" t="n">
        <v>85</v>
      </c>
      <c r="F46" s="6" t="n">
        <f aca="false">D46/2+E46/2</f>
        <v>77.3</v>
      </c>
      <c r="G46" s="6" t="s">
        <v>11</v>
      </c>
    </row>
    <row r="47" customFormat="false" ht="30.95" hidden="false" customHeight="true" outlineLevel="0" collapsed="false">
      <c r="A47" s="4" t="s">
        <v>57</v>
      </c>
      <c r="B47" s="4" t="s">
        <v>54</v>
      </c>
      <c r="C47" s="4" t="s">
        <v>55</v>
      </c>
      <c r="D47" s="5" t="n">
        <v>67</v>
      </c>
      <c r="E47" s="6" t="n">
        <v>84.92</v>
      </c>
      <c r="F47" s="6" t="n">
        <f aca="false">D47/2+E47/2</f>
        <v>75.96</v>
      </c>
      <c r="G47" s="6" t="s">
        <v>11</v>
      </c>
    </row>
    <row r="48" customFormat="false" ht="30.95" hidden="false" customHeight="true" outlineLevel="0" collapsed="false">
      <c r="A48" s="4" t="s">
        <v>58</v>
      </c>
      <c r="B48" s="4" t="s">
        <v>54</v>
      </c>
      <c r="C48" s="4" t="s">
        <v>55</v>
      </c>
      <c r="D48" s="5" t="n">
        <v>69.4</v>
      </c>
      <c r="E48" s="6" t="n">
        <v>82.16</v>
      </c>
      <c r="F48" s="6" t="n">
        <f aca="false">D48/2+E48/2</f>
        <v>75.78</v>
      </c>
      <c r="G48" s="6" t="s">
        <v>11</v>
      </c>
    </row>
    <row r="49" customFormat="false" ht="30.95" hidden="false" customHeight="true" outlineLevel="0" collapsed="false">
      <c r="A49" s="4" t="s">
        <v>59</v>
      </c>
      <c r="B49" s="4" t="s">
        <v>54</v>
      </c>
      <c r="C49" s="4" t="s">
        <v>55</v>
      </c>
      <c r="D49" s="5" t="n">
        <v>68.2</v>
      </c>
      <c r="E49" s="6" t="n">
        <v>82.86</v>
      </c>
      <c r="F49" s="6" t="n">
        <f aca="false">D49/2+E49/2</f>
        <v>75.53</v>
      </c>
      <c r="G49" s="6" t="s">
        <v>11</v>
      </c>
    </row>
    <row r="50" customFormat="false" ht="30.95" hidden="false" customHeight="true" outlineLevel="0" collapsed="false">
      <c r="A50" s="4" t="s">
        <v>60</v>
      </c>
      <c r="B50" s="4" t="s">
        <v>54</v>
      </c>
      <c r="C50" s="4" t="s">
        <v>55</v>
      </c>
      <c r="D50" s="5" t="n">
        <v>66.5</v>
      </c>
      <c r="E50" s="6" t="n">
        <v>83.54</v>
      </c>
      <c r="F50" s="6" t="n">
        <f aca="false">D50/2+E50/2</f>
        <v>75.02</v>
      </c>
      <c r="G50" s="6" t="s">
        <v>11</v>
      </c>
    </row>
    <row r="51" customFormat="false" ht="30.95" hidden="false" customHeight="true" outlineLevel="0" collapsed="false">
      <c r="A51" s="4" t="s">
        <v>61</v>
      </c>
      <c r="B51" s="4" t="s">
        <v>54</v>
      </c>
      <c r="C51" s="4" t="s">
        <v>55</v>
      </c>
      <c r="D51" s="5" t="n">
        <v>64</v>
      </c>
      <c r="E51" s="6" t="n">
        <v>82.98</v>
      </c>
      <c r="F51" s="6" t="n">
        <f aca="false">D51/2+E51/2</f>
        <v>73.49</v>
      </c>
      <c r="G51" s="6"/>
    </row>
    <row r="52" customFormat="false" ht="30.95" hidden="false" customHeight="true" outlineLevel="0" collapsed="false">
      <c r="A52" s="4" t="s">
        <v>62</v>
      </c>
      <c r="B52" s="4" t="s">
        <v>54</v>
      </c>
      <c r="C52" s="4" t="s">
        <v>55</v>
      </c>
      <c r="D52" s="5" t="n">
        <v>61.2</v>
      </c>
      <c r="E52" s="6" t="n">
        <v>83.44</v>
      </c>
      <c r="F52" s="6" t="n">
        <f aca="false">D52/2+E52/2</f>
        <v>72.32</v>
      </c>
      <c r="G52" s="6"/>
    </row>
    <row r="53" customFormat="false" ht="30.95" hidden="false" customHeight="true" outlineLevel="0" collapsed="false">
      <c r="A53" s="4" t="s">
        <v>63</v>
      </c>
      <c r="B53" s="4" t="s">
        <v>54</v>
      </c>
      <c r="C53" s="4" t="s">
        <v>55</v>
      </c>
      <c r="D53" s="5" t="n">
        <v>63</v>
      </c>
      <c r="E53" s="6" t="n">
        <v>81.36</v>
      </c>
      <c r="F53" s="6" t="n">
        <f aca="false">D53/2+E53/2</f>
        <v>72.18</v>
      </c>
      <c r="G53" s="6"/>
    </row>
    <row r="54" customFormat="false" ht="30.95" hidden="false" customHeight="true" outlineLevel="0" collapsed="false">
      <c r="A54" s="4" t="s">
        <v>64</v>
      </c>
      <c r="B54" s="4" t="s">
        <v>54</v>
      </c>
      <c r="C54" s="4" t="s">
        <v>55</v>
      </c>
      <c r="D54" s="5" t="n">
        <v>64.1</v>
      </c>
      <c r="E54" s="6" t="n">
        <v>80.1</v>
      </c>
      <c r="F54" s="6" t="n">
        <f aca="false">D54/2+E54/2</f>
        <v>72.1</v>
      </c>
      <c r="G54" s="6"/>
    </row>
    <row r="55" customFormat="false" ht="30.95" hidden="false" customHeight="true" outlineLevel="0" collapsed="false">
      <c r="A55" s="4" t="s">
        <v>65</v>
      </c>
      <c r="B55" s="4" t="s">
        <v>54</v>
      </c>
      <c r="C55" s="4" t="s">
        <v>55</v>
      </c>
      <c r="D55" s="5" t="n">
        <v>63.1</v>
      </c>
      <c r="E55" s="6" t="n">
        <v>80.62</v>
      </c>
      <c r="F55" s="6" t="n">
        <f aca="false">D55/2+E55/2</f>
        <v>71.86</v>
      </c>
      <c r="G55" s="6"/>
    </row>
    <row r="56" customFormat="false" ht="30.95" hidden="false" customHeight="true" outlineLevel="0" collapsed="false">
      <c r="A56" s="4" t="s">
        <v>66</v>
      </c>
      <c r="B56" s="4" t="s">
        <v>54</v>
      </c>
      <c r="C56" s="4" t="s">
        <v>55</v>
      </c>
      <c r="D56" s="5" t="n">
        <v>60.4</v>
      </c>
      <c r="E56" s="6" t="n">
        <v>83.24</v>
      </c>
      <c r="F56" s="6" t="n">
        <f aca="false">D56/2+E56/2</f>
        <v>71.82</v>
      </c>
      <c r="G56" s="6"/>
    </row>
    <row r="57" customFormat="false" ht="30.95" hidden="false" customHeight="true" outlineLevel="0" collapsed="false">
      <c r="A57" s="4" t="s">
        <v>67</v>
      </c>
      <c r="B57" s="4" t="s">
        <v>68</v>
      </c>
      <c r="C57" s="4" t="s">
        <v>69</v>
      </c>
      <c r="D57" s="5" t="n">
        <v>73</v>
      </c>
      <c r="E57" s="6" t="n">
        <v>79.6</v>
      </c>
      <c r="F57" s="6" t="n">
        <f aca="false">D57/2+E57/2</f>
        <v>76.3</v>
      </c>
      <c r="G57" s="6" t="s">
        <v>11</v>
      </c>
    </row>
    <row r="58" customFormat="false" ht="30.95" hidden="false" customHeight="true" outlineLevel="0" collapsed="false">
      <c r="A58" s="4" t="s">
        <v>70</v>
      </c>
      <c r="B58" s="4" t="s">
        <v>68</v>
      </c>
      <c r="C58" s="4" t="s">
        <v>69</v>
      </c>
      <c r="D58" s="5" t="n">
        <v>68.8</v>
      </c>
      <c r="E58" s="6" t="n">
        <v>82.9</v>
      </c>
      <c r="F58" s="6" t="n">
        <f aca="false">D58/2+E58/2</f>
        <v>75.85</v>
      </c>
      <c r="G58" s="6" t="s">
        <v>11</v>
      </c>
    </row>
    <row r="59" customFormat="false" ht="30.95" hidden="false" customHeight="true" outlineLevel="0" collapsed="false">
      <c r="A59" s="4" t="s">
        <v>71</v>
      </c>
      <c r="B59" s="4" t="s">
        <v>68</v>
      </c>
      <c r="C59" s="4" t="s">
        <v>69</v>
      </c>
      <c r="D59" s="5" t="n">
        <v>61.4</v>
      </c>
      <c r="E59" s="6" t="n">
        <v>88</v>
      </c>
      <c r="F59" s="6" t="n">
        <f aca="false">D59/2+E59/2</f>
        <v>74.7</v>
      </c>
      <c r="G59" s="6" t="s">
        <v>11</v>
      </c>
    </row>
    <row r="60" customFormat="false" ht="30.95" hidden="false" customHeight="true" outlineLevel="0" collapsed="false">
      <c r="A60" s="4" t="s">
        <v>72</v>
      </c>
      <c r="B60" s="4" t="s">
        <v>68</v>
      </c>
      <c r="C60" s="4" t="s">
        <v>69</v>
      </c>
      <c r="D60" s="5" t="n">
        <v>63.8</v>
      </c>
      <c r="E60" s="6" t="n">
        <v>84.2</v>
      </c>
      <c r="F60" s="6" t="n">
        <f aca="false">D60/2+E60/2</f>
        <v>74</v>
      </c>
      <c r="G60" s="6" t="s">
        <v>11</v>
      </c>
    </row>
    <row r="61" customFormat="false" ht="30.95" hidden="false" customHeight="true" outlineLevel="0" collapsed="false">
      <c r="A61" s="4" t="s">
        <v>73</v>
      </c>
      <c r="B61" s="4" t="s">
        <v>68</v>
      </c>
      <c r="C61" s="4" t="s">
        <v>69</v>
      </c>
      <c r="D61" s="5" t="n">
        <v>63.8</v>
      </c>
      <c r="E61" s="6" t="n">
        <v>84.1</v>
      </c>
      <c r="F61" s="6" t="n">
        <f aca="false">D61/2+E61/2</f>
        <v>73.95</v>
      </c>
      <c r="G61" s="6" t="s">
        <v>11</v>
      </c>
    </row>
    <row r="62" customFormat="false" ht="30.95" hidden="false" customHeight="true" outlineLevel="0" collapsed="false">
      <c r="A62" s="4" t="s">
        <v>74</v>
      </c>
      <c r="B62" s="4" t="s">
        <v>68</v>
      </c>
      <c r="C62" s="4" t="s">
        <v>69</v>
      </c>
      <c r="D62" s="5" t="n">
        <v>63.5</v>
      </c>
      <c r="E62" s="6" t="n">
        <v>84.3</v>
      </c>
      <c r="F62" s="6" t="n">
        <f aca="false">D62/2+E62/2</f>
        <v>73.9</v>
      </c>
      <c r="G62" s="6" t="s">
        <v>11</v>
      </c>
    </row>
    <row r="63" customFormat="false" ht="30.95" hidden="false" customHeight="true" outlineLevel="0" collapsed="false">
      <c r="A63" s="4" t="s">
        <v>75</v>
      </c>
      <c r="B63" s="4" t="s">
        <v>68</v>
      </c>
      <c r="C63" s="4" t="s">
        <v>69</v>
      </c>
      <c r="D63" s="5" t="n">
        <v>67.1</v>
      </c>
      <c r="E63" s="6" t="n">
        <v>80.4</v>
      </c>
      <c r="F63" s="6" t="n">
        <f aca="false">D63/2+E63/2</f>
        <v>73.75</v>
      </c>
      <c r="G63" s="6" t="s">
        <v>11</v>
      </c>
    </row>
    <row r="64" customFormat="false" ht="30.95" hidden="false" customHeight="true" outlineLevel="0" collapsed="false">
      <c r="A64" s="4" t="s">
        <v>76</v>
      </c>
      <c r="B64" s="4" t="s">
        <v>68</v>
      </c>
      <c r="C64" s="4" t="s">
        <v>69</v>
      </c>
      <c r="D64" s="5" t="n">
        <v>65.6</v>
      </c>
      <c r="E64" s="6" t="n">
        <v>81.9</v>
      </c>
      <c r="F64" s="6" t="n">
        <f aca="false">D64/2+E64/2</f>
        <v>73.75</v>
      </c>
      <c r="G64" s="6" t="s">
        <v>11</v>
      </c>
    </row>
    <row r="65" customFormat="false" ht="30.95" hidden="false" customHeight="true" outlineLevel="0" collapsed="false">
      <c r="A65" s="4" t="s">
        <v>77</v>
      </c>
      <c r="B65" s="4" t="s">
        <v>68</v>
      </c>
      <c r="C65" s="4" t="s">
        <v>69</v>
      </c>
      <c r="D65" s="5" t="n">
        <v>65.9</v>
      </c>
      <c r="E65" s="6" t="n">
        <v>79.6</v>
      </c>
      <c r="F65" s="6" t="n">
        <f aca="false">D65/2+E65/2</f>
        <v>72.75</v>
      </c>
      <c r="G65" s="6" t="s">
        <v>11</v>
      </c>
    </row>
    <row r="66" customFormat="false" ht="30.95" hidden="false" customHeight="true" outlineLevel="0" collapsed="false">
      <c r="A66" s="4" t="s">
        <v>78</v>
      </c>
      <c r="B66" s="4" t="s">
        <v>68</v>
      </c>
      <c r="C66" s="4" t="s">
        <v>69</v>
      </c>
      <c r="D66" s="5" t="n">
        <v>64</v>
      </c>
      <c r="E66" s="6" t="n">
        <v>80.6</v>
      </c>
      <c r="F66" s="6" t="n">
        <f aca="false">D66/2+E66/2</f>
        <v>72.3</v>
      </c>
      <c r="G66" s="6" t="s">
        <v>11</v>
      </c>
    </row>
    <row r="67" customFormat="false" ht="30.95" hidden="false" customHeight="true" outlineLevel="0" collapsed="false">
      <c r="A67" s="4" t="s">
        <v>79</v>
      </c>
      <c r="B67" s="4" t="s">
        <v>68</v>
      </c>
      <c r="C67" s="4" t="s">
        <v>69</v>
      </c>
      <c r="D67" s="5" t="n">
        <v>63.7</v>
      </c>
      <c r="E67" s="6" t="n">
        <v>80.6</v>
      </c>
      <c r="F67" s="6" t="n">
        <f aca="false">D67/2+E67/2</f>
        <v>72.15</v>
      </c>
      <c r="G67" s="6" t="s">
        <v>11</v>
      </c>
    </row>
    <row r="68" customFormat="false" ht="30.95" hidden="false" customHeight="true" outlineLevel="0" collapsed="false">
      <c r="A68" s="4" t="s">
        <v>80</v>
      </c>
      <c r="B68" s="4" t="s">
        <v>68</v>
      </c>
      <c r="C68" s="4" t="s">
        <v>69</v>
      </c>
      <c r="D68" s="5" t="n">
        <v>63.4</v>
      </c>
      <c r="E68" s="6" t="n">
        <v>80.9</v>
      </c>
      <c r="F68" s="6" t="n">
        <f aca="false">D68/2+E68/2</f>
        <v>72.15</v>
      </c>
      <c r="G68" s="6" t="s">
        <v>11</v>
      </c>
    </row>
    <row r="69" customFormat="false" ht="30.95" hidden="false" customHeight="true" outlineLevel="0" collapsed="false">
      <c r="A69" s="4" t="s">
        <v>81</v>
      </c>
      <c r="B69" s="4" t="s">
        <v>68</v>
      </c>
      <c r="C69" s="4" t="s">
        <v>69</v>
      </c>
      <c r="D69" s="5" t="n">
        <v>61.7</v>
      </c>
      <c r="E69" s="6" t="n">
        <v>82.4</v>
      </c>
      <c r="F69" s="6" t="n">
        <f aca="false">D69/2+E69/2</f>
        <v>72.05</v>
      </c>
      <c r="G69" s="6" t="s">
        <v>11</v>
      </c>
    </row>
    <row r="70" customFormat="false" ht="30.95" hidden="false" customHeight="true" outlineLevel="0" collapsed="false">
      <c r="A70" s="4" t="s">
        <v>82</v>
      </c>
      <c r="B70" s="4" t="s">
        <v>68</v>
      </c>
      <c r="C70" s="4" t="s">
        <v>69</v>
      </c>
      <c r="D70" s="5" t="n">
        <v>62.8</v>
      </c>
      <c r="E70" s="6" t="n">
        <v>81.2</v>
      </c>
      <c r="F70" s="6" t="n">
        <f aca="false">D70/2+E70/2</f>
        <v>72</v>
      </c>
      <c r="G70" s="6" t="s">
        <v>11</v>
      </c>
    </row>
    <row r="71" customFormat="false" ht="30.95" hidden="false" customHeight="true" outlineLevel="0" collapsed="false">
      <c r="A71" s="4" t="s">
        <v>83</v>
      </c>
      <c r="B71" s="4" t="s">
        <v>68</v>
      </c>
      <c r="C71" s="4" t="s">
        <v>69</v>
      </c>
      <c r="D71" s="5" t="n">
        <v>63.6</v>
      </c>
      <c r="E71" s="6" t="n">
        <v>80.1</v>
      </c>
      <c r="F71" s="6" t="n">
        <f aca="false">D71/2+E71/2</f>
        <v>71.85</v>
      </c>
      <c r="G71" s="6"/>
    </row>
    <row r="72" customFormat="false" ht="30.95" hidden="false" customHeight="true" outlineLevel="0" collapsed="false">
      <c r="A72" s="4" t="s">
        <v>84</v>
      </c>
      <c r="B72" s="4" t="s">
        <v>68</v>
      </c>
      <c r="C72" s="4" t="s">
        <v>69</v>
      </c>
      <c r="D72" s="5" t="n">
        <v>60.2</v>
      </c>
      <c r="E72" s="6" t="n">
        <v>83.3</v>
      </c>
      <c r="F72" s="6" t="n">
        <f aca="false">D72/2+E72/2</f>
        <v>71.75</v>
      </c>
      <c r="G72" s="6"/>
    </row>
    <row r="73" customFormat="false" ht="30.95" hidden="false" customHeight="true" outlineLevel="0" collapsed="false">
      <c r="A73" s="4" t="s">
        <v>85</v>
      </c>
      <c r="B73" s="4" t="s">
        <v>68</v>
      </c>
      <c r="C73" s="4" t="s">
        <v>69</v>
      </c>
      <c r="D73" s="5" t="n">
        <v>59.3</v>
      </c>
      <c r="E73" s="6" t="n">
        <v>84</v>
      </c>
      <c r="F73" s="6" t="n">
        <f aca="false">D73/2+E73/2</f>
        <v>71.65</v>
      </c>
      <c r="G73" s="6"/>
    </row>
    <row r="74" customFormat="false" ht="30.95" hidden="false" customHeight="true" outlineLevel="0" collapsed="false">
      <c r="A74" s="4" t="s">
        <v>86</v>
      </c>
      <c r="B74" s="4" t="s">
        <v>68</v>
      </c>
      <c r="C74" s="4" t="s">
        <v>69</v>
      </c>
      <c r="D74" s="5" t="n">
        <v>60.4</v>
      </c>
      <c r="E74" s="6" t="n">
        <v>82.3</v>
      </c>
      <c r="F74" s="6" t="n">
        <f aca="false">D74/2+E74/2</f>
        <v>71.35</v>
      </c>
      <c r="G74" s="6"/>
    </row>
    <row r="75" customFormat="false" ht="30.95" hidden="false" customHeight="true" outlineLevel="0" collapsed="false">
      <c r="A75" s="4" t="s">
        <v>87</v>
      </c>
      <c r="B75" s="4" t="s">
        <v>68</v>
      </c>
      <c r="C75" s="4" t="s">
        <v>69</v>
      </c>
      <c r="D75" s="5" t="n">
        <v>64.1</v>
      </c>
      <c r="E75" s="6" t="n">
        <v>77.6</v>
      </c>
      <c r="F75" s="6" t="n">
        <f aca="false">D75/2+E75/2</f>
        <v>70.85</v>
      </c>
      <c r="G75" s="6"/>
    </row>
    <row r="76" customFormat="false" ht="30.95" hidden="false" customHeight="true" outlineLevel="0" collapsed="false">
      <c r="A76" s="4" t="s">
        <v>88</v>
      </c>
      <c r="B76" s="4" t="s">
        <v>68</v>
      </c>
      <c r="C76" s="4" t="s">
        <v>69</v>
      </c>
      <c r="D76" s="5" t="n">
        <v>59.7</v>
      </c>
      <c r="E76" s="6" t="n">
        <v>81.8</v>
      </c>
      <c r="F76" s="6" t="n">
        <f aca="false">D76/2+E76/2</f>
        <v>70.75</v>
      </c>
      <c r="G76" s="6"/>
    </row>
    <row r="77" customFormat="false" ht="30.95" hidden="false" customHeight="true" outlineLevel="0" collapsed="false">
      <c r="A77" s="4" t="s">
        <v>89</v>
      </c>
      <c r="B77" s="4" t="s">
        <v>68</v>
      </c>
      <c r="C77" s="4" t="s">
        <v>69</v>
      </c>
      <c r="D77" s="5" t="n">
        <v>62.6</v>
      </c>
      <c r="E77" s="6" t="n">
        <v>78.7</v>
      </c>
      <c r="F77" s="6" t="n">
        <f aca="false">D77/2+E77/2</f>
        <v>70.65</v>
      </c>
      <c r="G77" s="6"/>
    </row>
    <row r="78" customFormat="false" ht="30.95" hidden="false" customHeight="true" outlineLevel="0" collapsed="false">
      <c r="A78" s="4" t="s">
        <v>90</v>
      </c>
      <c r="B78" s="4" t="s">
        <v>68</v>
      </c>
      <c r="C78" s="4" t="s">
        <v>69</v>
      </c>
      <c r="D78" s="5" t="n">
        <v>60.2</v>
      </c>
      <c r="E78" s="6" t="n">
        <v>80.9</v>
      </c>
      <c r="F78" s="6" t="n">
        <f aca="false">D78/2+E78/2</f>
        <v>70.55</v>
      </c>
      <c r="G78" s="6"/>
    </row>
    <row r="79" customFormat="false" ht="30.95" hidden="false" customHeight="true" outlineLevel="0" collapsed="false">
      <c r="A79" s="4" t="s">
        <v>91</v>
      </c>
      <c r="B79" s="4" t="s">
        <v>68</v>
      </c>
      <c r="C79" s="4" t="s">
        <v>69</v>
      </c>
      <c r="D79" s="5" t="n">
        <v>63.2</v>
      </c>
      <c r="E79" s="6" t="n">
        <v>77.8</v>
      </c>
      <c r="F79" s="6" t="n">
        <f aca="false">D79/2+E79/2</f>
        <v>70.5</v>
      </c>
      <c r="G79" s="6"/>
    </row>
    <row r="80" customFormat="false" ht="30.95" hidden="false" customHeight="true" outlineLevel="0" collapsed="false">
      <c r="A80" s="4" t="s">
        <v>92</v>
      </c>
      <c r="B80" s="4" t="s">
        <v>68</v>
      </c>
      <c r="C80" s="4" t="s">
        <v>69</v>
      </c>
      <c r="D80" s="5" t="n">
        <v>62.1</v>
      </c>
      <c r="E80" s="6" t="n">
        <v>78.6</v>
      </c>
      <c r="F80" s="6" t="n">
        <f aca="false">D80/2+E80/2</f>
        <v>70.35</v>
      </c>
      <c r="G80" s="6"/>
    </row>
    <row r="81" customFormat="false" ht="30.95" hidden="false" customHeight="true" outlineLevel="0" collapsed="false">
      <c r="A81" s="4" t="s">
        <v>93</v>
      </c>
      <c r="B81" s="4" t="s">
        <v>68</v>
      </c>
      <c r="C81" s="4" t="s">
        <v>69</v>
      </c>
      <c r="D81" s="5" t="n">
        <v>70.4</v>
      </c>
      <c r="E81" s="6" t="n">
        <v>70</v>
      </c>
      <c r="F81" s="6" t="n">
        <f aca="false">D81/2+E81/2</f>
        <v>70.2</v>
      </c>
      <c r="G81" s="6"/>
    </row>
    <row r="82" customFormat="false" ht="30.95" hidden="false" customHeight="true" outlineLevel="0" collapsed="false">
      <c r="A82" s="4" t="s">
        <v>94</v>
      </c>
      <c r="B82" s="4" t="s">
        <v>68</v>
      </c>
      <c r="C82" s="4" t="s">
        <v>69</v>
      </c>
      <c r="D82" s="5" t="n">
        <v>57.8</v>
      </c>
      <c r="E82" s="6" t="n">
        <v>81.6</v>
      </c>
      <c r="F82" s="6" t="n">
        <f aca="false">D82/2+E82/2</f>
        <v>69.7</v>
      </c>
      <c r="G82" s="6"/>
    </row>
    <row r="83" customFormat="false" ht="30.95" hidden="false" customHeight="true" outlineLevel="0" collapsed="false">
      <c r="A83" s="4" t="s">
        <v>95</v>
      </c>
      <c r="B83" s="4" t="s">
        <v>68</v>
      </c>
      <c r="C83" s="4" t="s">
        <v>69</v>
      </c>
      <c r="D83" s="5" t="n">
        <v>58.7</v>
      </c>
      <c r="E83" s="6" t="n">
        <v>80.2</v>
      </c>
      <c r="F83" s="6" t="n">
        <f aca="false">D83/2+E83/2</f>
        <v>69.45</v>
      </c>
      <c r="G83" s="6"/>
    </row>
    <row r="84" customFormat="false" ht="30.95" hidden="false" customHeight="true" outlineLevel="0" collapsed="false">
      <c r="A84" s="4" t="s">
        <v>96</v>
      </c>
      <c r="B84" s="4" t="s">
        <v>97</v>
      </c>
      <c r="C84" s="4" t="s">
        <v>98</v>
      </c>
      <c r="D84" s="5" t="n">
        <v>73</v>
      </c>
      <c r="E84" s="6" t="n">
        <v>86.8</v>
      </c>
      <c r="F84" s="6" t="n">
        <f aca="false">D84/2+E84/2</f>
        <v>79.9</v>
      </c>
      <c r="G84" s="6" t="s">
        <v>11</v>
      </c>
    </row>
    <row r="85" customFormat="false" ht="30.95" hidden="false" customHeight="true" outlineLevel="0" collapsed="false">
      <c r="A85" s="4" t="s">
        <v>99</v>
      </c>
      <c r="B85" s="4" t="s">
        <v>97</v>
      </c>
      <c r="C85" s="4" t="s">
        <v>98</v>
      </c>
      <c r="D85" s="5" t="n">
        <v>73.9</v>
      </c>
      <c r="E85" s="6" t="n">
        <v>84.7</v>
      </c>
      <c r="F85" s="6" t="n">
        <f aca="false">D85/2+E85/2</f>
        <v>79.3</v>
      </c>
      <c r="G85" s="6" t="s">
        <v>11</v>
      </c>
    </row>
    <row r="86" customFormat="false" ht="30.95" hidden="false" customHeight="true" outlineLevel="0" collapsed="false">
      <c r="A86" s="4" t="s">
        <v>100</v>
      </c>
      <c r="B86" s="4" t="s">
        <v>97</v>
      </c>
      <c r="C86" s="4" t="s">
        <v>98</v>
      </c>
      <c r="D86" s="5" t="n">
        <v>71</v>
      </c>
      <c r="E86" s="6" t="n">
        <v>85.8</v>
      </c>
      <c r="F86" s="6" t="n">
        <f aca="false">D86/2+E86/2</f>
        <v>78.4</v>
      </c>
      <c r="G86" s="6" t="s">
        <v>11</v>
      </c>
    </row>
    <row r="87" customFormat="false" ht="30.95" hidden="false" customHeight="true" outlineLevel="0" collapsed="false">
      <c r="A87" s="4" t="s">
        <v>101</v>
      </c>
      <c r="B87" s="4" t="s">
        <v>97</v>
      </c>
      <c r="C87" s="4" t="s">
        <v>98</v>
      </c>
      <c r="D87" s="5" t="n">
        <v>71.3</v>
      </c>
      <c r="E87" s="6" t="n">
        <v>84.2</v>
      </c>
      <c r="F87" s="6" t="n">
        <f aca="false">D87/2+E87/2</f>
        <v>77.75</v>
      </c>
      <c r="G87" s="6" t="s">
        <v>11</v>
      </c>
    </row>
    <row r="88" customFormat="false" ht="30.95" hidden="false" customHeight="true" outlineLevel="0" collapsed="false">
      <c r="A88" s="4" t="s">
        <v>102</v>
      </c>
      <c r="B88" s="4" t="s">
        <v>97</v>
      </c>
      <c r="C88" s="4" t="s">
        <v>98</v>
      </c>
      <c r="D88" s="5" t="n">
        <v>70.1</v>
      </c>
      <c r="E88" s="6" t="n">
        <v>85.4</v>
      </c>
      <c r="F88" s="6" t="n">
        <f aca="false">D88/2+E88/2</f>
        <v>77.75</v>
      </c>
      <c r="G88" s="6" t="s">
        <v>11</v>
      </c>
    </row>
    <row r="89" customFormat="false" ht="30.95" hidden="false" customHeight="true" outlineLevel="0" collapsed="false">
      <c r="A89" s="4" t="s">
        <v>103</v>
      </c>
      <c r="B89" s="4" t="s">
        <v>97</v>
      </c>
      <c r="C89" s="4" t="s">
        <v>98</v>
      </c>
      <c r="D89" s="5" t="n">
        <v>71.4</v>
      </c>
      <c r="E89" s="6" t="n">
        <v>81.5</v>
      </c>
      <c r="F89" s="6" t="n">
        <f aca="false">D89/2+E89/2</f>
        <v>76.45</v>
      </c>
      <c r="G89" s="6" t="s">
        <v>11</v>
      </c>
    </row>
    <row r="90" customFormat="false" ht="30.95" hidden="false" customHeight="true" outlineLevel="0" collapsed="false">
      <c r="A90" s="4" t="s">
        <v>104</v>
      </c>
      <c r="B90" s="4" t="s">
        <v>97</v>
      </c>
      <c r="C90" s="4" t="s">
        <v>98</v>
      </c>
      <c r="D90" s="5" t="n">
        <v>70.7</v>
      </c>
      <c r="E90" s="6" t="n">
        <v>81.2</v>
      </c>
      <c r="F90" s="6" t="n">
        <f aca="false">D90/2+E90/2</f>
        <v>75.95</v>
      </c>
      <c r="G90" s="6" t="s">
        <v>11</v>
      </c>
    </row>
    <row r="91" customFormat="false" ht="30.95" hidden="false" customHeight="true" outlineLevel="0" collapsed="false">
      <c r="A91" s="4" t="s">
        <v>105</v>
      </c>
      <c r="B91" s="4" t="s">
        <v>97</v>
      </c>
      <c r="C91" s="4" t="s">
        <v>98</v>
      </c>
      <c r="D91" s="5" t="n">
        <v>65.7</v>
      </c>
      <c r="E91" s="6" t="n">
        <v>85.1</v>
      </c>
      <c r="F91" s="6" t="n">
        <f aca="false">D91/2+E91/2</f>
        <v>75.4</v>
      </c>
      <c r="G91" s="6" t="s">
        <v>11</v>
      </c>
    </row>
    <row r="92" customFormat="false" ht="30.95" hidden="false" customHeight="true" outlineLevel="0" collapsed="false">
      <c r="A92" s="4" t="s">
        <v>106</v>
      </c>
      <c r="B92" s="4" t="s">
        <v>97</v>
      </c>
      <c r="C92" s="4" t="s">
        <v>98</v>
      </c>
      <c r="D92" s="5" t="n">
        <v>65.7</v>
      </c>
      <c r="E92" s="6" t="n">
        <v>84.6</v>
      </c>
      <c r="F92" s="6" t="n">
        <f aca="false">D92/2+E92/2</f>
        <v>75.15</v>
      </c>
      <c r="G92" s="6" t="s">
        <v>11</v>
      </c>
    </row>
    <row r="93" customFormat="false" ht="30.95" hidden="false" customHeight="true" outlineLevel="0" collapsed="false">
      <c r="A93" s="4" t="s">
        <v>107</v>
      </c>
      <c r="B93" s="4" t="s">
        <v>97</v>
      </c>
      <c r="C93" s="4" t="s">
        <v>98</v>
      </c>
      <c r="D93" s="5" t="n">
        <v>65.5</v>
      </c>
      <c r="E93" s="6" t="n">
        <v>84.3</v>
      </c>
      <c r="F93" s="6" t="n">
        <f aca="false">D93/2+E93/2</f>
        <v>74.9</v>
      </c>
      <c r="G93" s="6" t="s">
        <v>11</v>
      </c>
    </row>
    <row r="94" customFormat="false" ht="30.95" hidden="false" customHeight="true" outlineLevel="0" collapsed="false">
      <c r="A94" s="4" t="s">
        <v>108</v>
      </c>
      <c r="B94" s="4" t="s">
        <v>97</v>
      </c>
      <c r="C94" s="4" t="s">
        <v>98</v>
      </c>
      <c r="D94" s="5" t="n">
        <v>67.5</v>
      </c>
      <c r="E94" s="6" t="n">
        <v>81.8</v>
      </c>
      <c r="F94" s="6" t="n">
        <f aca="false">D94/2+E94/2</f>
        <v>74.65</v>
      </c>
      <c r="G94" s="6" t="s">
        <v>11</v>
      </c>
    </row>
    <row r="95" customFormat="false" ht="30.95" hidden="false" customHeight="true" outlineLevel="0" collapsed="false">
      <c r="A95" s="4" t="s">
        <v>109</v>
      </c>
      <c r="B95" s="4" t="s">
        <v>97</v>
      </c>
      <c r="C95" s="4" t="s">
        <v>98</v>
      </c>
      <c r="D95" s="5" t="n">
        <v>65.2</v>
      </c>
      <c r="E95" s="6" t="n">
        <v>84</v>
      </c>
      <c r="F95" s="6" t="n">
        <f aca="false">D95/2+E95/2</f>
        <v>74.6</v>
      </c>
      <c r="G95" s="6" t="s">
        <v>11</v>
      </c>
    </row>
    <row r="96" customFormat="false" ht="30.95" hidden="false" customHeight="true" outlineLevel="0" collapsed="false">
      <c r="A96" s="4" t="s">
        <v>110</v>
      </c>
      <c r="B96" s="4" t="s">
        <v>97</v>
      </c>
      <c r="C96" s="4" t="s">
        <v>98</v>
      </c>
      <c r="D96" s="5" t="n">
        <v>68.5</v>
      </c>
      <c r="E96" s="6" t="n">
        <v>80.4</v>
      </c>
      <c r="F96" s="6" t="n">
        <f aca="false">D96/2+E96/2</f>
        <v>74.45</v>
      </c>
      <c r="G96" s="6" t="s">
        <v>11</v>
      </c>
    </row>
    <row r="97" customFormat="false" ht="30.95" hidden="false" customHeight="true" outlineLevel="0" collapsed="false">
      <c r="A97" s="4" t="s">
        <v>111</v>
      </c>
      <c r="B97" s="4" t="s">
        <v>97</v>
      </c>
      <c r="C97" s="4" t="s">
        <v>98</v>
      </c>
      <c r="D97" s="5" t="n">
        <v>67.1</v>
      </c>
      <c r="E97" s="6" t="n">
        <v>81.7</v>
      </c>
      <c r="F97" s="6" t="n">
        <f aca="false">D97/2+E97/2</f>
        <v>74.4</v>
      </c>
      <c r="G97" s="6" t="s">
        <v>11</v>
      </c>
    </row>
    <row r="98" customFormat="false" ht="30.95" hidden="false" customHeight="true" outlineLevel="0" collapsed="false">
      <c r="A98" s="4" t="s">
        <v>112</v>
      </c>
      <c r="B98" s="4" t="s">
        <v>97</v>
      </c>
      <c r="C98" s="4" t="s">
        <v>98</v>
      </c>
      <c r="D98" s="5" t="n">
        <v>66.5</v>
      </c>
      <c r="E98" s="6" t="n">
        <v>82.3</v>
      </c>
      <c r="F98" s="6" t="n">
        <f aca="false">D98/2+E98/2</f>
        <v>74.4</v>
      </c>
      <c r="G98" s="6" t="s">
        <v>11</v>
      </c>
    </row>
    <row r="99" customFormat="false" ht="30.95" hidden="false" customHeight="true" outlineLevel="0" collapsed="false">
      <c r="A99" s="4" t="s">
        <v>113</v>
      </c>
      <c r="B99" s="4" t="s">
        <v>97</v>
      </c>
      <c r="C99" s="4" t="s">
        <v>98</v>
      </c>
      <c r="D99" s="5" t="n">
        <v>68.6</v>
      </c>
      <c r="E99" s="6" t="n">
        <v>79.8</v>
      </c>
      <c r="F99" s="6" t="n">
        <f aca="false">D99/2+E99/2</f>
        <v>74.2</v>
      </c>
      <c r="G99" s="6"/>
    </row>
    <row r="100" customFormat="false" ht="30.95" hidden="false" customHeight="true" outlineLevel="0" collapsed="false">
      <c r="A100" s="4" t="s">
        <v>114</v>
      </c>
      <c r="B100" s="4" t="s">
        <v>97</v>
      </c>
      <c r="C100" s="4" t="s">
        <v>98</v>
      </c>
      <c r="D100" s="5" t="n">
        <v>65.7</v>
      </c>
      <c r="E100" s="6" t="n">
        <v>82.1</v>
      </c>
      <c r="F100" s="6" t="n">
        <f aca="false">D100/2+E100/2</f>
        <v>73.9</v>
      </c>
      <c r="G100" s="6"/>
    </row>
    <row r="101" customFormat="false" ht="30.95" hidden="false" customHeight="true" outlineLevel="0" collapsed="false">
      <c r="A101" s="4" t="s">
        <v>115</v>
      </c>
      <c r="B101" s="4" t="s">
        <v>97</v>
      </c>
      <c r="C101" s="4" t="s">
        <v>98</v>
      </c>
      <c r="D101" s="5" t="n">
        <v>65.6</v>
      </c>
      <c r="E101" s="6" t="n">
        <v>82</v>
      </c>
      <c r="F101" s="6" t="n">
        <f aca="false">D101/2+E101/2</f>
        <v>73.8</v>
      </c>
      <c r="G101" s="6"/>
    </row>
    <row r="102" customFormat="false" ht="30.95" hidden="false" customHeight="true" outlineLevel="0" collapsed="false">
      <c r="A102" s="4" t="s">
        <v>116</v>
      </c>
      <c r="B102" s="4" t="s">
        <v>97</v>
      </c>
      <c r="C102" s="4" t="s">
        <v>98</v>
      </c>
      <c r="D102" s="5" t="n">
        <v>67.1</v>
      </c>
      <c r="E102" s="6" t="n">
        <v>79.4</v>
      </c>
      <c r="F102" s="6" t="n">
        <f aca="false">D102/2+E102/2</f>
        <v>73.25</v>
      </c>
      <c r="G102" s="6"/>
    </row>
    <row r="103" customFormat="false" ht="30.95" hidden="false" customHeight="true" outlineLevel="0" collapsed="false">
      <c r="A103" s="4" t="s">
        <v>117</v>
      </c>
      <c r="B103" s="4" t="s">
        <v>97</v>
      </c>
      <c r="C103" s="4" t="s">
        <v>98</v>
      </c>
      <c r="D103" s="5" t="n">
        <v>64.4</v>
      </c>
      <c r="E103" s="6" t="n">
        <v>81.7</v>
      </c>
      <c r="F103" s="6" t="n">
        <f aca="false">D103/2+E103/2</f>
        <v>73.05</v>
      </c>
      <c r="G103" s="6"/>
    </row>
    <row r="104" customFormat="false" ht="30.95" hidden="false" customHeight="true" outlineLevel="0" collapsed="false">
      <c r="A104" s="4" t="s">
        <v>118</v>
      </c>
      <c r="B104" s="4" t="s">
        <v>97</v>
      </c>
      <c r="C104" s="4" t="s">
        <v>98</v>
      </c>
      <c r="D104" s="5" t="n">
        <v>65</v>
      </c>
      <c r="E104" s="6" t="n">
        <v>79.9</v>
      </c>
      <c r="F104" s="6" t="n">
        <f aca="false">D104/2+E104/2</f>
        <v>72.45</v>
      </c>
      <c r="G104" s="6"/>
    </row>
    <row r="105" customFormat="false" ht="30.95" hidden="false" customHeight="true" outlineLevel="0" collapsed="false">
      <c r="A105" s="4" t="s">
        <v>119</v>
      </c>
      <c r="B105" s="4" t="s">
        <v>97</v>
      </c>
      <c r="C105" s="4" t="s">
        <v>98</v>
      </c>
      <c r="D105" s="5" t="n">
        <v>64.3</v>
      </c>
      <c r="E105" s="6" t="n">
        <v>80.4</v>
      </c>
      <c r="F105" s="6" t="n">
        <f aca="false">D105/2+E105/2</f>
        <v>72.35</v>
      </c>
      <c r="G105" s="6"/>
    </row>
    <row r="106" customFormat="false" ht="30.95" hidden="false" customHeight="true" outlineLevel="0" collapsed="false">
      <c r="A106" s="4" t="s">
        <v>120</v>
      </c>
      <c r="B106" s="4" t="s">
        <v>97</v>
      </c>
      <c r="C106" s="4" t="s">
        <v>98</v>
      </c>
      <c r="D106" s="5" t="n">
        <v>64.6</v>
      </c>
      <c r="E106" s="6" t="n">
        <v>80</v>
      </c>
      <c r="F106" s="6" t="n">
        <f aca="false">D106/2+E106/2</f>
        <v>72.3</v>
      </c>
      <c r="G106" s="6"/>
    </row>
    <row r="107" customFormat="false" ht="30.95" hidden="false" customHeight="true" outlineLevel="0" collapsed="false">
      <c r="A107" s="4" t="s">
        <v>121</v>
      </c>
      <c r="B107" s="4" t="s">
        <v>97</v>
      </c>
      <c r="C107" s="4" t="s">
        <v>98</v>
      </c>
      <c r="D107" s="5" t="n">
        <v>65</v>
      </c>
      <c r="E107" s="6" t="n">
        <v>78.4</v>
      </c>
      <c r="F107" s="6" t="n">
        <f aca="false">D107/2+E107/2</f>
        <v>71.7</v>
      </c>
      <c r="G107" s="6"/>
    </row>
    <row r="108" customFormat="false" ht="30.95" hidden="false" customHeight="true" outlineLevel="0" collapsed="false">
      <c r="A108" s="4" t="s">
        <v>122</v>
      </c>
      <c r="B108" s="4" t="s">
        <v>97</v>
      </c>
      <c r="C108" s="4" t="s">
        <v>98</v>
      </c>
      <c r="D108" s="5" t="n">
        <v>64.3</v>
      </c>
      <c r="E108" s="6" t="n">
        <v>76.4</v>
      </c>
      <c r="F108" s="6" t="n">
        <f aca="false">D108/2+E108/2</f>
        <v>70.35</v>
      </c>
      <c r="G108" s="6"/>
    </row>
    <row r="109" customFormat="false" ht="30.95" hidden="false" customHeight="true" outlineLevel="0" collapsed="false">
      <c r="A109" s="4" t="s">
        <v>123</v>
      </c>
      <c r="B109" s="4" t="s">
        <v>97</v>
      </c>
      <c r="C109" s="4" t="s">
        <v>98</v>
      </c>
      <c r="D109" s="5" t="n">
        <v>70.1</v>
      </c>
      <c r="E109" s="6" t="n">
        <v>0</v>
      </c>
      <c r="F109" s="6" t="n">
        <f aca="false">D109/2+E109/2</f>
        <v>35.05</v>
      </c>
      <c r="G109" s="6"/>
    </row>
    <row r="110" customFormat="false" ht="30.95" hidden="false" customHeight="true" outlineLevel="0" collapsed="false">
      <c r="A110" s="4" t="s">
        <v>124</v>
      </c>
      <c r="B110" s="4" t="s">
        <v>97</v>
      </c>
      <c r="C110" s="4" t="s">
        <v>98</v>
      </c>
      <c r="D110" s="5" t="n">
        <v>69.9</v>
      </c>
      <c r="E110" s="6" t="n">
        <v>0</v>
      </c>
      <c r="F110" s="6" t="n">
        <f aca="false">D110/2+E110/2</f>
        <v>34.95</v>
      </c>
      <c r="G110" s="6"/>
    </row>
    <row r="111" customFormat="false" ht="30.95" hidden="false" customHeight="true" outlineLevel="0" collapsed="false">
      <c r="A111" s="4" t="s">
        <v>125</v>
      </c>
      <c r="B111" s="4" t="s">
        <v>97</v>
      </c>
      <c r="C111" s="4" t="s">
        <v>98</v>
      </c>
      <c r="D111" s="5" t="n">
        <v>67.1</v>
      </c>
      <c r="E111" s="6" t="n">
        <v>0</v>
      </c>
      <c r="F111" s="6" t="n">
        <f aca="false">D111/2+E111/2</f>
        <v>33.55</v>
      </c>
      <c r="G111" s="6"/>
    </row>
    <row r="112" customFormat="false" ht="30.95" hidden="false" customHeight="true" outlineLevel="0" collapsed="false">
      <c r="A112" s="7" t="s">
        <v>126</v>
      </c>
      <c r="B112" s="8" t="s">
        <v>127</v>
      </c>
      <c r="C112" s="8" t="s">
        <v>128</v>
      </c>
      <c r="D112" s="5" t="n">
        <v>70.1</v>
      </c>
      <c r="E112" s="6" t="n">
        <v>84</v>
      </c>
      <c r="F112" s="6" t="n">
        <f aca="false">D112/2+E112/2</f>
        <v>77.05</v>
      </c>
      <c r="G112" s="6" t="s">
        <v>11</v>
      </c>
    </row>
    <row r="113" customFormat="false" ht="30.95" hidden="false" customHeight="true" outlineLevel="0" collapsed="false">
      <c r="A113" s="7" t="s">
        <v>129</v>
      </c>
      <c r="B113" s="8" t="s">
        <v>127</v>
      </c>
      <c r="C113" s="8" t="s">
        <v>128</v>
      </c>
      <c r="D113" s="5" t="n">
        <v>68.2</v>
      </c>
      <c r="E113" s="6" t="n">
        <v>83.2</v>
      </c>
      <c r="F113" s="6" t="n">
        <f aca="false">D113/2+E113/2</f>
        <v>75.7</v>
      </c>
      <c r="G113" s="6" t="s">
        <v>11</v>
      </c>
    </row>
    <row r="114" customFormat="false" ht="30.95" hidden="false" customHeight="true" outlineLevel="0" collapsed="false">
      <c r="A114" s="7" t="s">
        <v>130</v>
      </c>
      <c r="B114" s="8" t="s">
        <v>127</v>
      </c>
      <c r="C114" s="8" t="s">
        <v>128</v>
      </c>
      <c r="D114" s="5" t="n">
        <v>62.7</v>
      </c>
      <c r="E114" s="6" t="n">
        <v>81.8</v>
      </c>
      <c r="F114" s="6" t="n">
        <f aca="false">D114/2+E114/2</f>
        <v>72.25</v>
      </c>
      <c r="G114" s="6" t="s">
        <v>11</v>
      </c>
    </row>
    <row r="115" customFormat="false" ht="30.95" hidden="false" customHeight="true" outlineLevel="0" collapsed="false">
      <c r="A115" s="7" t="s">
        <v>131</v>
      </c>
      <c r="B115" s="8" t="s">
        <v>127</v>
      </c>
      <c r="C115" s="8" t="s">
        <v>128</v>
      </c>
      <c r="D115" s="5" t="n">
        <v>66.4</v>
      </c>
      <c r="E115" s="6" t="n">
        <v>76.5</v>
      </c>
      <c r="F115" s="6" t="n">
        <f aca="false">D115/2+E115/2</f>
        <v>71.45</v>
      </c>
      <c r="G115" s="6" t="s">
        <v>11</v>
      </c>
    </row>
    <row r="116" customFormat="false" ht="30.95" hidden="false" customHeight="true" outlineLevel="0" collapsed="false">
      <c r="A116" s="7" t="s">
        <v>132</v>
      </c>
      <c r="B116" s="8" t="s">
        <v>127</v>
      </c>
      <c r="C116" s="8" t="s">
        <v>128</v>
      </c>
      <c r="D116" s="5" t="n">
        <v>57.4</v>
      </c>
      <c r="E116" s="6" t="n">
        <v>84.4</v>
      </c>
      <c r="F116" s="6" t="n">
        <f aca="false">D116/2+E116/2</f>
        <v>70.9</v>
      </c>
      <c r="G116" s="6" t="s">
        <v>11</v>
      </c>
    </row>
    <row r="117" customFormat="false" ht="30.95" hidden="false" customHeight="true" outlineLevel="0" collapsed="false">
      <c r="A117" s="7" t="s">
        <v>133</v>
      </c>
      <c r="B117" s="8" t="s">
        <v>127</v>
      </c>
      <c r="C117" s="8" t="s">
        <v>128</v>
      </c>
      <c r="D117" s="5" t="n">
        <v>65.1</v>
      </c>
      <c r="E117" s="6" t="n">
        <v>76.5</v>
      </c>
      <c r="F117" s="6" t="n">
        <f aca="false">D117/2+E117/2</f>
        <v>70.8</v>
      </c>
      <c r="G117" s="6" t="s">
        <v>11</v>
      </c>
    </row>
    <row r="118" customFormat="false" ht="45" hidden="false" customHeight="true" outlineLevel="0" collapsed="false">
      <c r="A118" s="7" t="s">
        <v>134</v>
      </c>
      <c r="B118" s="8" t="s">
        <v>127</v>
      </c>
      <c r="C118" s="8" t="s">
        <v>128</v>
      </c>
      <c r="D118" s="5" t="n">
        <v>61.4</v>
      </c>
      <c r="E118" s="6" t="n">
        <v>80.2</v>
      </c>
      <c r="F118" s="6" t="n">
        <f aca="false">D118/2+E118/2</f>
        <v>70.8</v>
      </c>
      <c r="G118" s="6" t="s">
        <v>11</v>
      </c>
    </row>
    <row r="119" customFormat="false" ht="45" hidden="false" customHeight="true" outlineLevel="0" collapsed="false">
      <c r="A119" s="7" t="s">
        <v>135</v>
      </c>
      <c r="B119" s="8" t="s">
        <v>127</v>
      </c>
      <c r="C119" s="8" t="s">
        <v>128</v>
      </c>
      <c r="D119" s="5" t="n">
        <v>61.3</v>
      </c>
      <c r="E119" s="6" t="n">
        <v>79.9</v>
      </c>
      <c r="F119" s="6" t="n">
        <f aca="false">D119/2+E119/2</f>
        <v>70.6</v>
      </c>
      <c r="G119" s="6" t="s">
        <v>11</v>
      </c>
    </row>
    <row r="120" customFormat="false" ht="45" hidden="false" customHeight="true" outlineLevel="0" collapsed="false">
      <c r="A120" s="7" t="s">
        <v>136</v>
      </c>
      <c r="B120" s="8" t="s">
        <v>127</v>
      </c>
      <c r="C120" s="8" t="s">
        <v>128</v>
      </c>
      <c r="D120" s="5" t="n">
        <v>58.4</v>
      </c>
      <c r="E120" s="6" t="n">
        <v>81.6</v>
      </c>
      <c r="F120" s="6" t="n">
        <f aca="false">D120/2+E120/2</f>
        <v>70</v>
      </c>
      <c r="G120" s="6" t="s">
        <v>11</v>
      </c>
    </row>
    <row r="121" customFormat="false" ht="45" hidden="false" customHeight="true" outlineLevel="0" collapsed="false">
      <c r="A121" s="7" t="s">
        <v>137</v>
      </c>
      <c r="B121" s="8" t="s">
        <v>127</v>
      </c>
      <c r="C121" s="8" t="s">
        <v>128</v>
      </c>
      <c r="D121" s="5" t="n">
        <v>62.9</v>
      </c>
      <c r="E121" s="6" t="n">
        <v>75.3</v>
      </c>
      <c r="F121" s="6" t="n">
        <f aca="false">D121/2+E121/2</f>
        <v>69.1</v>
      </c>
      <c r="G121" s="6" t="s">
        <v>11</v>
      </c>
    </row>
    <row r="122" customFormat="false" ht="45" hidden="false" customHeight="true" outlineLevel="0" collapsed="false">
      <c r="A122" s="7" t="s">
        <v>138</v>
      </c>
      <c r="B122" s="8" t="s">
        <v>127</v>
      </c>
      <c r="C122" s="8" t="s">
        <v>128</v>
      </c>
      <c r="D122" s="5" t="n">
        <v>56.3</v>
      </c>
      <c r="E122" s="6" t="n">
        <v>80.6</v>
      </c>
      <c r="F122" s="6" t="n">
        <f aca="false">D122/2+E122/2</f>
        <v>68.45</v>
      </c>
      <c r="G122" s="6" t="s">
        <v>11</v>
      </c>
    </row>
    <row r="123" customFormat="false" ht="30.95" hidden="false" customHeight="true" outlineLevel="0" collapsed="false">
      <c r="A123" s="7" t="s">
        <v>139</v>
      </c>
      <c r="B123" s="8" t="s">
        <v>127</v>
      </c>
      <c r="C123" s="8" t="s">
        <v>128</v>
      </c>
      <c r="D123" s="5" t="n">
        <v>56.3</v>
      </c>
      <c r="E123" s="6" t="n">
        <v>79.8</v>
      </c>
      <c r="F123" s="6" t="n">
        <f aca="false">D123/2+E123/2</f>
        <v>68.05</v>
      </c>
      <c r="G123" s="6" t="s">
        <v>11</v>
      </c>
    </row>
    <row r="124" customFormat="false" ht="30.95" hidden="false" customHeight="true" outlineLevel="0" collapsed="false">
      <c r="A124" s="7" t="s">
        <v>140</v>
      </c>
      <c r="B124" s="8" t="s">
        <v>127</v>
      </c>
      <c r="C124" s="8" t="s">
        <v>128</v>
      </c>
      <c r="D124" s="5" t="n">
        <v>56.9</v>
      </c>
      <c r="E124" s="6" t="n">
        <v>78.6</v>
      </c>
      <c r="F124" s="6" t="n">
        <f aca="false">D124/2+E124/2</f>
        <v>67.75</v>
      </c>
      <c r="G124" s="6" t="s">
        <v>11</v>
      </c>
    </row>
    <row r="125" customFormat="false" ht="30.95" hidden="false" customHeight="true" outlineLevel="0" collapsed="false">
      <c r="A125" s="7" t="s">
        <v>141</v>
      </c>
      <c r="B125" s="8" t="s">
        <v>127</v>
      </c>
      <c r="C125" s="8" t="s">
        <v>128</v>
      </c>
      <c r="D125" s="5" t="n">
        <v>58</v>
      </c>
      <c r="E125" s="6" t="n">
        <v>76.8</v>
      </c>
      <c r="F125" s="6" t="n">
        <f aca="false">D125/2+E125/2</f>
        <v>67.4</v>
      </c>
      <c r="G125" s="6" t="s">
        <v>11</v>
      </c>
    </row>
    <row r="126" customFormat="false" ht="30.95" hidden="false" customHeight="true" outlineLevel="0" collapsed="false">
      <c r="A126" s="7" t="s">
        <v>142</v>
      </c>
      <c r="B126" s="8" t="s">
        <v>127</v>
      </c>
      <c r="C126" s="8" t="s">
        <v>128</v>
      </c>
      <c r="D126" s="5" t="n">
        <v>55.7</v>
      </c>
      <c r="E126" s="6" t="n">
        <v>78.1</v>
      </c>
      <c r="F126" s="6" t="n">
        <f aca="false">D126/2+E126/2</f>
        <v>66.9</v>
      </c>
      <c r="G126" s="6"/>
    </row>
    <row r="127" customFormat="false" ht="30.95" hidden="false" customHeight="true" outlineLevel="0" collapsed="false">
      <c r="A127" s="7" t="s">
        <v>143</v>
      </c>
      <c r="B127" s="8" t="s">
        <v>127</v>
      </c>
      <c r="C127" s="8" t="s">
        <v>128</v>
      </c>
      <c r="D127" s="5" t="n">
        <v>58.2</v>
      </c>
      <c r="E127" s="6" t="n">
        <v>75.4</v>
      </c>
      <c r="F127" s="6" t="n">
        <f aca="false">D127/2+E127/2</f>
        <v>66.8</v>
      </c>
      <c r="G127" s="6"/>
    </row>
    <row r="128" customFormat="false" ht="30.95" hidden="false" customHeight="true" outlineLevel="0" collapsed="false">
      <c r="A128" s="7" t="s">
        <v>144</v>
      </c>
      <c r="B128" s="8" t="s">
        <v>127</v>
      </c>
      <c r="C128" s="8" t="s">
        <v>128</v>
      </c>
      <c r="D128" s="5" t="n">
        <v>56.4</v>
      </c>
      <c r="E128" s="6" t="n">
        <v>76.1</v>
      </c>
      <c r="F128" s="6" t="n">
        <f aca="false">D128/2+E128/2</f>
        <v>66.25</v>
      </c>
      <c r="G128" s="6"/>
    </row>
    <row r="129" customFormat="false" ht="30.95" hidden="false" customHeight="true" outlineLevel="0" collapsed="false">
      <c r="A129" s="7" t="s">
        <v>145</v>
      </c>
      <c r="B129" s="8" t="s">
        <v>127</v>
      </c>
      <c r="C129" s="8" t="s">
        <v>128</v>
      </c>
      <c r="D129" s="5" t="n">
        <v>53.4</v>
      </c>
      <c r="E129" s="6" t="n">
        <v>79.1</v>
      </c>
      <c r="F129" s="6" t="n">
        <f aca="false">D129/2+E129/2</f>
        <v>66.25</v>
      </c>
      <c r="G129" s="6"/>
    </row>
    <row r="130" customFormat="false" ht="30.95" hidden="false" customHeight="true" outlineLevel="0" collapsed="false">
      <c r="A130" s="7" t="s">
        <v>146</v>
      </c>
      <c r="B130" s="8" t="s">
        <v>127</v>
      </c>
      <c r="C130" s="8" t="s">
        <v>128</v>
      </c>
      <c r="D130" s="5" t="n">
        <v>52.4</v>
      </c>
      <c r="E130" s="6" t="n">
        <v>77.4</v>
      </c>
      <c r="F130" s="6" t="n">
        <f aca="false">D130/2+E130/2</f>
        <v>64.9</v>
      </c>
      <c r="G130" s="6"/>
    </row>
    <row r="131" customFormat="false" ht="30.95" hidden="false" customHeight="true" outlineLevel="0" collapsed="false">
      <c r="A131" s="7" t="s">
        <v>147</v>
      </c>
      <c r="B131" s="8" t="s">
        <v>127</v>
      </c>
      <c r="C131" s="8" t="s">
        <v>128</v>
      </c>
      <c r="D131" s="5" t="n">
        <v>53.2</v>
      </c>
      <c r="E131" s="6" t="n">
        <v>76.2</v>
      </c>
      <c r="F131" s="6" t="n">
        <f aca="false">D131/2+E131/2</f>
        <v>64.7</v>
      </c>
      <c r="G131" s="6"/>
    </row>
    <row r="132" customFormat="false" ht="30.95" hidden="false" customHeight="true" outlineLevel="0" collapsed="false">
      <c r="A132" s="7" t="s">
        <v>148</v>
      </c>
      <c r="B132" s="8" t="s">
        <v>127</v>
      </c>
      <c r="C132" s="8" t="s">
        <v>128</v>
      </c>
      <c r="D132" s="5" t="n">
        <v>54.3</v>
      </c>
      <c r="E132" s="6" t="n">
        <v>74.3</v>
      </c>
      <c r="F132" s="6" t="n">
        <f aca="false">D132/2+E132/2</f>
        <v>64.3</v>
      </c>
      <c r="G132" s="6"/>
    </row>
    <row r="133" customFormat="false" ht="30.95" hidden="false" customHeight="true" outlineLevel="0" collapsed="false">
      <c r="A133" s="7" t="s">
        <v>149</v>
      </c>
      <c r="B133" s="8" t="s">
        <v>127</v>
      </c>
      <c r="C133" s="8" t="s">
        <v>128</v>
      </c>
      <c r="D133" s="5" t="n">
        <v>54.7</v>
      </c>
      <c r="E133" s="6" t="n">
        <v>73.8</v>
      </c>
      <c r="F133" s="6" t="n">
        <f aca="false">D133/2+E133/2</f>
        <v>64.25</v>
      </c>
      <c r="G133" s="6"/>
    </row>
    <row r="134" customFormat="false" ht="30.95" hidden="false" customHeight="true" outlineLevel="0" collapsed="false">
      <c r="A134" s="8" t="s">
        <v>150</v>
      </c>
      <c r="B134" s="8" t="s">
        <v>127</v>
      </c>
      <c r="C134" s="8" t="s">
        <v>128</v>
      </c>
      <c r="D134" s="5" t="n">
        <v>51.7</v>
      </c>
      <c r="E134" s="6" t="n">
        <v>76.8</v>
      </c>
      <c r="F134" s="6" t="n">
        <f aca="false">D134/2+E134/2</f>
        <v>64.25</v>
      </c>
      <c r="G134" s="6"/>
    </row>
    <row r="135" customFormat="false" ht="30.95" hidden="false" customHeight="true" outlineLevel="0" collapsed="false">
      <c r="A135" s="8" t="s">
        <v>151</v>
      </c>
      <c r="B135" s="8" t="s">
        <v>127</v>
      </c>
      <c r="C135" s="8" t="s">
        <v>128</v>
      </c>
      <c r="D135" s="5" t="n">
        <v>50.5</v>
      </c>
      <c r="E135" s="6" t="n">
        <v>77.6</v>
      </c>
      <c r="F135" s="6" t="n">
        <f aca="false">D135/2+E135/2</f>
        <v>64.05</v>
      </c>
      <c r="G135" s="6"/>
    </row>
    <row r="136" customFormat="false" ht="30.95" hidden="false" customHeight="true" outlineLevel="0" collapsed="false">
      <c r="A136" s="8" t="s">
        <v>152</v>
      </c>
      <c r="B136" s="8" t="s">
        <v>127</v>
      </c>
      <c r="C136" s="8" t="s">
        <v>128</v>
      </c>
      <c r="D136" s="5" t="n">
        <v>50.4</v>
      </c>
      <c r="E136" s="6" t="n">
        <v>73</v>
      </c>
      <c r="F136" s="6" t="n">
        <f aca="false">D136/2+E136/2</f>
        <v>61.7</v>
      </c>
      <c r="G136" s="6"/>
    </row>
    <row r="137" customFormat="false" ht="30.95" hidden="false" customHeight="true" outlineLevel="0" collapsed="false">
      <c r="A137" s="8" t="s">
        <v>153</v>
      </c>
      <c r="B137" s="8" t="s">
        <v>127</v>
      </c>
      <c r="C137" s="8" t="s">
        <v>128</v>
      </c>
      <c r="D137" s="5" t="n">
        <v>50.4</v>
      </c>
      <c r="E137" s="6" t="n">
        <v>71.2</v>
      </c>
      <c r="F137" s="6" t="n">
        <f aca="false">D137/2+E137/2</f>
        <v>60.8</v>
      </c>
      <c r="G137" s="6"/>
    </row>
    <row r="138" customFormat="false" ht="30.95" hidden="false" customHeight="true" outlineLevel="0" collapsed="false">
      <c r="A138" s="8" t="s">
        <v>154</v>
      </c>
      <c r="B138" s="8" t="s">
        <v>127</v>
      </c>
      <c r="C138" s="8" t="s">
        <v>128</v>
      </c>
      <c r="D138" s="5" t="n">
        <v>51</v>
      </c>
      <c r="E138" s="6" t="n">
        <v>0</v>
      </c>
      <c r="F138" s="6" t="n">
        <f aca="false">D138/2+E138/2</f>
        <v>25.5</v>
      </c>
      <c r="G138" s="6"/>
    </row>
    <row r="139" customFormat="false" ht="30.95" hidden="false" customHeight="true" outlineLevel="0" collapsed="false">
      <c r="A139" s="7" t="s">
        <v>155</v>
      </c>
      <c r="B139" s="8" t="s">
        <v>127</v>
      </c>
      <c r="C139" s="8" t="s">
        <v>128</v>
      </c>
      <c r="D139" s="5" t="n">
        <v>53.9</v>
      </c>
      <c r="E139" s="6" t="n">
        <v>0</v>
      </c>
      <c r="F139" s="6" t="n">
        <f aca="false">D139/2+E139/2</f>
        <v>26.95</v>
      </c>
      <c r="G139" s="6"/>
    </row>
    <row r="140" customFormat="false" ht="30.95" hidden="false" customHeight="true" outlineLevel="0" collapsed="false">
      <c r="A140" s="8" t="s">
        <v>156</v>
      </c>
      <c r="B140" s="8" t="s">
        <v>127</v>
      </c>
      <c r="C140" s="8" t="s">
        <v>128</v>
      </c>
      <c r="D140" s="5" t="n">
        <v>50.4</v>
      </c>
      <c r="E140" s="6" t="n">
        <v>0</v>
      </c>
      <c r="F140" s="6" t="n">
        <f aca="false">D140/2+E140/2</f>
        <v>25.2</v>
      </c>
      <c r="G140" s="6"/>
    </row>
    <row r="141" customFormat="false" ht="30.95" hidden="false" customHeight="true" outlineLevel="0" collapsed="false">
      <c r="A141" s="7" t="s">
        <v>157</v>
      </c>
      <c r="B141" s="8" t="s">
        <v>158</v>
      </c>
      <c r="C141" s="8" t="s">
        <v>159</v>
      </c>
      <c r="D141" s="5" t="n">
        <v>72</v>
      </c>
      <c r="E141" s="6" t="n">
        <v>81.8</v>
      </c>
      <c r="F141" s="6" t="n">
        <f aca="false">D141/2+E141/2</f>
        <v>76.9</v>
      </c>
      <c r="G141" s="6" t="s">
        <v>11</v>
      </c>
    </row>
    <row r="142" customFormat="false" ht="30.95" hidden="false" customHeight="true" outlineLevel="0" collapsed="false">
      <c r="A142" s="7" t="s">
        <v>160</v>
      </c>
      <c r="B142" s="8" t="s">
        <v>158</v>
      </c>
      <c r="C142" s="8" t="s">
        <v>159</v>
      </c>
      <c r="D142" s="5" t="n">
        <v>67</v>
      </c>
      <c r="E142" s="6" t="n">
        <v>85.1</v>
      </c>
      <c r="F142" s="6" t="n">
        <f aca="false">D142/2+E142/2</f>
        <v>76.05</v>
      </c>
      <c r="G142" s="6" t="s">
        <v>11</v>
      </c>
    </row>
    <row r="143" customFormat="false" ht="30.95" hidden="false" customHeight="true" outlineLevel="0" collapsed="false">
      <c r="A143" s="7" t="s">
        <v>161</v>
      </c>
      <c r="B143" s="8" t="s">
        <v>158</v>
      </c>
      <c r="C143" s="8" t="s">
        <v>159</v>
      </c>
      <c r="D143" s="5" t="n">
        <v>65.9</v>
      </c>
      <c r="E143" s="6" t="n">
        <v>79.7</v>
      </c>
      <c r="F143" s="6" t="n">
        <f aca="false">D143/2+E143/2</f>
        <v>72.8</v>
      </c>
      <c r="G143" s="6" t="s">
        <v>11</v>
      </c>
    </row>
    <row r="144" customFormat="false" ht="30.95" hidden="false" customHeight="true" outlineLevel="0" collapsed="false">
      <c r="A144" s="7" t="s">
        <v>162</v>
      </c>
      <c r="B144" s="8" t="s">
        <v>158</v>
      </c>
      <c r="C144" s="8" t="s">
        <v>159</v>
      </c>
      <c r="D144" s="5" t="n">
        <v>65.5</v>
      </c>
      <c r="E144" s="6" t="n">
        <v>78.6</v>
      </c>
      <c r="F144" s="6" t="n">
        <f aca="false">D144/2+E144/2</f>
        <v>72.05</v>
      </c>
      <c r="G144" s="6" t="s">
        <v>11</v>
      </c>
    </row>
    <row r="145" customFormat="false" ht="30.95" hidden="false" customHeight="true" outlineLevel="0" collapsed="false">
      <c r="A145" s="7" t="s">
        <v>163</v>
      </c>
      <c r="B145" s="8" t="s">
        <v>158</v>
      </c>
      <c r="C145" s="8" t="s">
        <v>159</v>
      </c>
      <c r="D145" s="5" t="n">
        <v>60.2</v>
      </c>
      <c r="E145" s="6" t="n">
        <v>83.4</v>
      </c>
      <c r="F145" s="6" t="n">
        <f aca="false">D145/2+E145/2</f>
        <v>71.8</v>
      </c>
      <c r="G145" s="6" t="s">
        <v>11</v>
      </c>
    </row>
    <row r="146" customFormat="false" ht="30.95" hidden="false" customHeight="true" outlineLevel="0" collapsed="false">
      <c r="A146" s="7" t="s">
        <v>164</v>
      </c>
      <c r="B146" s="8" t="s">
        <v>158</v>
      </c>
      <c r="C146" s="8" t="s">
        <v>159</v>
      </c>
      <c r="D146" s="5" t="n">
        <v>60.2</v>
      </c>
      <c r="E146" s="6" t="n">
        <v>83.1</v>
      </c>
      <c r="F146" s="6" t="n">
        <f aca="false">D146/2+E146/2</f>
        <v>71.65</v>
      </c>
      <c r="G146" s="6" t="s">
        <v>11</v>
      </c>
    </row>
    <row r="147" customFormat="false" ht="30.95" hidden="false" customHeight="true" outlineLevel="0" collapsed="false">
      <c r="A147" s="7" t="s">
        <v>165</v>
      </c>
      <c r="B147" s="8" t="s">
        <v>158</v>
      </c>
      <c r="C147" s="8" t="s">
        <v>159</v>
      </c>
      <c r="D147" s="5" t="n">
        <v>60.7</v>
      </c>
      <c r="E147" s="6" t="n">
        <v>79.2</v>
      </c>
      <c r="F147" s="6" t="n">
        <f aca="false">D147/2+E147/2</f>
        <v>69.95</v>
      </c>
      <c r="G147" s="6"/>
    </row>
    <row r="148" customFormat="false" ht="30.95" hidden="false" customHeight="true" outlineLevel="0" collapsed="false">
      <c r="A148" s="7" t="s">
        <v>166</v>
      </c>
      <c r="B148" s="8" t="s">
        <v>158</v>
      </c>
      <c r="C148" s="8" t="s">
        <v>159</v>
      </c>
      <c r="D148" s="5" t="n">
        <v>58.7</v>
      </c>
      <c r="E148" s="6" t="n">
        <v>78</v>
      </c>
      <c r="F148" s="6" t="n">
        <f aca="false">D148/2+E148/2</f>
        <v>68.35</v>
      </c>
      <c r="G148" s="6"/>
    </row>
    <row r="149" customFormat="false" ht="30.95" hidden="false" customHeight="true" outlineLevel="0" collapsed="false">
      <c r="A149" s="7" t="s">
        <v>167</v>
      </c>
      <c r="B149" s="8" t="s">
        <v>158</v>
      </c>
      <c r="C149" s="8" t="s">
        <v>159</v>
      </c>
      <c r="D149" s="5" t="n">
        <v>55.2</v>
      </c>
      <c r="E149" s="6" t="n">
        <v>80.7</v>
      </c>
      <c r="F149" s="6" t="n">
        <f aca="false">D149/2+E149/2</f>
        <v>67.95</v>
      </c>
      <c r="G149" s="6"/>
    </row>
    <row r="150" customFormat="false" ht="30.95" hidden="false" customHeight="true" outlineLevel="0" collapsed="false">
      <c r="A150" s="7" t="s">
        <v>168</v>
      </c>
      <c r="B150" s="8" t="s">
        <v>158</v>
      </c>
      <c r="C150" s="8" t="s">
        <v>159</v>
      </c>
      <c r="D150" s="5" t="n">
        <v>56.7</v>
      </c>
      <c r="E150" s="6" t="n">
        <v>78.6</v>
      </c>
      <c r="F150" s="6" t="n">
        <f aca="false">D150/2+E150/2</f>
        <v>67.65</v>
      </c>
      <c r="G150" s="6"/>
    </row>
    <row r="151" customFormat="false" ht="30.95" hidden="false" customHeight="true" outlineLevel="0" collapsed="false">
      <c r="A151" s="7" t="s">
        <v>169</v>
      </c>
      <c r="B151" s="8" t="s">
        <v>158</v>
      </c>
      <c r="C151" s="8" t="s">
        <v>159</v>
      </c>
      <c r="D151" s="5" t="n">
        <v>53.1</v>
      </c>
      <c r="E151" s="6" t="n">
        <v>79.2</v>
      </c>
      <c r="F151" s="6" t="n">
        <f aca="false">D151/2+E151/2</f>
        <v>66.15</v>
      </c>
      <c r="G151" s="6"/>
    </row>
    <row r="152" customFormat="false" ht="30.95" hidden="false" customHeight="true" outlineLevel="0" collapsed="false">
      <c r="A152" s="7" t="s">
        <v>170</v>
      </c>
      <c r="B152" s="8" t="s">
        <v>158</v>
      </c>
      <c r="C152" s="8" t="s">
        <v>159</v>
      </c>
      <c r="D152" s="5" t="n">
        <v>52.7</v>
      </c>
      <c r="E152" s="6" t="n">
        <v>77.5</v>
      </c>
      <c r="F152" s="6" t="n">
        <f aca="false">D152/2+E152/2</f>
        <v>65.1</v>
      </c>
      <c r="G152" s="6"/>
    </row>
    <row r="153" customFormat="false" ht="30.95" hidden="false" customHeight="true" outlineLevel="0" collapsed="false">
      <c r="A153" s="7" t="s">
        <v>171</v>
      </c>
      <c r="B153" s="8" t="s">
        <v>172</v>
      </c>
      <c r="C153" s="8" t="s">
        <v>173</v>
      </c>
      <c r="D153" s="5" t="n">
        <v>59.3</v>
      </c>
      <c r="E153" s="6" t="n">
        <v>79.2</v>
      </c>
      <c r="F153" s="6" t="n">
        <f aca="false">D153/2+E153/2</f>
        <v>69.25</v>
      </c>
      <c r="G153" s="6" t="s">
        <v>11</v>
      </c>
    </row>
    <row r="154" customFormat="false" ht="30.95" hidden="false" customHeight="true" outlineLevel="0" collapsed="false">
      <c r="A154" s="7" t="s">
        <v>174</v>
      </c>
      <c r="B154" s="8" t="s">
        <v>172</v>
      </c>
      <c r="C154" s="8" t="s">
        <v>173</v>
      </c>
      <c r="D154" s="5" t="n">
        <v>53.9</v>
      </c>
      <c r="E154" s="6" t="n">
        <v>82.2</v>
      </c>
      <c r="F154" s="6" t="n">
        <f aca="false">D154/2+E154/2</f>
        <v>68.05</v>
      </c>
      <c r="G154" s="6" t="s">
        <v>11</v>
      </c>
    </row>
    <row r="155" customFormat="false" ht="30.95" hidden="false" customHeight="true" outlineLevel="0" collapsed="false">
      <c r="A155" s="7" t="s">
        <v>175</v>
      </c>
      <c r="B155" s="8" t="s">
        <v>172</v>
      </c>
      <c r="C155" s="8" t="s">
        <v>173</v>
      </c>
      <c r="D155" s="5" t="n">
        <v>51.7</v>
      </c>
      <c r="E155" s="6" t="n">
        <v>82.3</v>
      </c>
      <c r="F155" s="6" t="n">
        <f aca="false">D155/2+E155/2</f>
        <v>67</v>
      </c>
      <c r="G155" s="6" t="s">
        <v>11</v>
      </c>
    </row>
    <row r="156" customFormat="false" ht="30.95" hidden="false" customHeight="true" outlineLevel="0" collapsed="false">
      <c r="A156" s="7" t="s">
        <v>176</v>
      </c>
      <c r="B156" s="8" t="s">
        <v>172</v>
      </c>
      <c r="C156" s="8" t="s">
        <v>173</v>
      </c>
      <c r="D156" s="5" t="n">
        <v>49.9</v>
      </c>
      <c r="E156" s="6" t="n">
        <v>82.3</v>
      </c>
      <c r="F156" s="6" t="n">
        <f aca="false">D156/2+E156/2</f>
        <v>66.1</v>
      </c>
      <c r="G156" s="6" t="s">
        <v>11</v>
      </c>
    </row>
    <row r="157" customFormat="false" ht="30.95" hidden="false" customHeight="true" outlineLevel="0" collapsed="false">
      <c r="A157" s="7" t="s">
        <v>177</v>
      </c>
      <c r="B157" s="8" t="s">
        <v>172</v>
      </c>
      <c r="C157" s="8" t="s">
        <v>173</v>
      </c>
      <c r="D157" s="5" t="n">
        <v>48.5</v>
      </c>
      <c r="E157" s="6" t="n">
        <v>80.9</v>
      </c>
      <c r="F157" s="6" t="n">
        <f aca="false">D157/2+E157/2</f>
        <v>64.7</v>
      </c>
      <c r="G157" s="6" t="s">
        <v>11</v>
      </c>
    </row>
    <row r="158" customFormat="false" ht="30.95" hidden="false" customHeight="true" outlineLevel="0" collapsed="false">
      <c r="A158" s="7" t="s">
        <v>178</v>
      </c>
      <c r="B158" s="8" t="s">
        <v>172</v>
      </c>
      <c r="C158" s="8" t="s">
        <v>173</v>
      </c>
      <c r="D158" s="5" t="n">
        <v>44.3</v>
      </c>
      <c r="E158" s="6" t="n">
        <v>77.8</v>
      </c>
      <c r="F158" s="6" t="n">
        <f aca="false">D158/2+E158/2</f>
        <v>61.05</v>
      </c>
      <c r="G158" s="6" t="s">
        <v>11</v>
      </c>
    </row>
    <row r="159" customFormat="false" ht="30.95" hidden="false" customHeight="true" outlineLevel="0" collapsed="false">
      <c r="A159" s="7" t="s">
        <v>179</v>
      </c>
      <c r="B159" s="8" t="s">
        <v>180</v>
      </c>
      <c r="C159" s="8" t="s">
        <v>181</v>
      </c>
      <c r="D159" s="5" t="n">
        <v>65.6</v>
      </c>
      <c r="E159" s="6" t="n">
        <v>82.3</v>
      </c>
      <c r="F159" s="6" t="n">
        <f aca="false">D159/2+E159/2</f>
        <v>73.95</v>
      </c>
      <c r="G159" s="6" t="s">
        <v>11</v>
      </c>
    </row>
    <row r="160" customFormat="false" ht="30.95" hidden="false" customHeight="true" outlineLevel="0" collapsed="false">
      <c r="A160" s="7" t="s">
        <v>182</v>
      </c>
      <c r="B160" s="8" t="s">
        <v>180</v>
      </c>
      <c r="C160" s="8" t="s">
        <v>181</v>
      </c>
      <c r="D160" s="5" t="n">
        <v>60.6</v>
      </c>
      <c r="E160" s="6" t="n">
        <v>80.7</v>
      </c>
      <c r="F160" s="6" t="n">
        <f aca="false">D160/2+E160/2</f>
        <v>70.65</v>
      </c>
      <c r="G160" s="6" t="s">
        <v>11</v>
      </c>
    </row>
    <row r="161" customFormat="false" ht="30.95" hidden="false" customHeight="true" outlineLevel="0" collapsed="false">
      <c r="A161" s="7" t="s">
        <v>183</v>
      </c>
      <c r="B161" s="8" t="s">
        <v>180</v>
      </c>
      <c r="C161" s="8" t="s">
        <v>181</v>
      </c>
      <c r="D161" s="5" t="n">
        <v>52</v>
      </c>
      <c r="E161" s="6" t="n">
        <v>81.6</v>
      </c>
      <c r="F161" s="6" t="n">
        <f aca="false">D161/2+E161/2</f>
        <v>66.8</v>
      </c>
      <c r="G161" s="6" t="s">
        <v>11</v>
      </c>
    </row>
    <row r="162" customFormat="false" ht="30.95" hidden="false" customHeight="true" outlineLevel="0" collapsed="false">
      <c r="A162" s="7" t="s">
        <v>184</v>
      </c>
      <c r="B162" s="8" t="s">
        <v>180</v>
      </c>
      <c r="C162" s="8" t="s">
        <v>181</v>
      </c>
      <c r="D162" s="5" t="n">
        <v>54.8</v>
      </c>
      <c r="E162" s="6" t="n">
        <v>78.5</v>
      </c>
      <c r="F162" s="6" t="n">
        <f aca="false">D162/2+E162/2</f>
        <v>66.65</v>
      </c>
      <c r="G162" s="6" t="s">
        <v>11</v>
      </c>
    </row>
    <row r="163" customFormat="false" ht="30.95" hidden="false" customHeight="true" outlineLevel="0" collapsed="false">
      <c r="A163" s="7" t="s">
        <v>185</v>
      </c>
      <c r="B163" s="8" t="s">
        <v>180</v>
      </c>
      <c r="C163" s="8" t="s">
        <v>181</v>
      </c>
      <c r="D163" s="5" t="n">
        <v>47</v>
      </c>
      <c r="E163" s="6" t="n">
        <v>0</v>
      </c>
      <c r="F163" s="6" t="n">
        <f aca="false">D163/2+E163/2</f>
        <v>23.5</v>
      </c>
      <c r="G163" s="6"/>
    </row>
    <row r="164" customFormat="false" ht="30.95" hidden="false" customHeight="true" outlineLevel="0" collapsed="false">
      <c r="A164" s="7" t="s">
        <v>186</v>
      </c>
      <c r="B164" s="8" t="s">
        <v>187</v>
      </c>
      <c r="C164" s="8" t="s">
        <v>188</v>
      </c>
      <c r="D164" s="5" t="n">
        <v>58.2</v>
      </c>
      <c r="E164" s="6" t="n">
        <v>83</v>
      </c>
      <c r="F164" s="6" t="n">
        <f aca="false">D164/2+E164/2</f>
        <v>70.6</v>
      </c>
      <c r="G164" s="6" t="s">
        <v>11</v>
      </c>
    </row>
    <row r="165" customFormat="false" ht="30.95" hidden="false" customHeight="true" outlineLevel="0" collapsed="false">
      <c r="A165" s="7" t="s">
        <v>189</v>
      </c>
      <c r="B165" s="8" t="s">
        <v>187</v>
      </c>
      <c r="C165" s="8" t="s">
        <v>188</v>
      </c>
      <c r="D165" s="5" t="n">
        <v>59.5</v>
      </c>
      <c r="E165" s="6" t="n">
        <v>0</v>
      </c>
      <c r="F165" s="6" t="n">
        <f aca="false">D165/2+E165/2</f>
        <v>29.75</v>
      </c>
      <c r="G165" s="6"/>
    </row>
    <row r="166" customFormat="false" ht="30.95" hidden="false" customHeight="true" outlineLevel="0" collapsed="false">
      <c r="A166" s="7" t="s">
        <v>190</v>
      </c>
      <c r="B166" s="8" t="s">
        <v>187</v>
      </c>
      <c r="C166" s="8" t="s">
        <v>188</v>
      </c>
      <c r="D166" s="5" t="n">
        <v>58</v>
      </c>
      <c r="E166" s="6" t="n">
        <v>0</v>
      </c>
      <c r="F166" s="6" t="n">
        <f aca="false">D166/2+E166/2</f>
        <v>29</v>
      </c>
      <c r="G166" s="6"/>
    </row>
    <row r="167" customFormat="false" ht="30.95" hidden="false" customHeight="true" outlineLevel="0" collapsed="false">
      <c r="A167" s="4" t="s">
        <v>191</v>
      </c>
      <c r="B167" s="4" t="s">
        <v>192</v>
      </c>
      <c r="C167" s="4" t="s">
        <v>193</v>
      </c>
      <c r="D167" s="5" t="n">
        <v>71.1</v>
      </c>
      <c r="E167" s="6" t="n">
        <v>79.1</v>
      </c>
      <c r="F167" s="6" t="n">
        <f aca="false">D167/2+E167/2</f>
        <v>75.1</v>
      </c>
      <c r="G167" s="6" t="s">
        <v>11</v>
      </c>
    </row>
    <row r="168" customFormat="false" ht="30.95" hidden="false" customHeight="true" outlineLevel="0" collapsed="false">
      <c r="A168" s="4" t="s">
        <v>194</v>
      </c>
      <c r="B168" s="4" t="s">
        <v>192</v>
      </c>
      <c r="C168" s="4" t="s">
        <v>193</v>
      </c>
      <c r="D168" s="5" t="n">
        <v>65.6</v>
      </c>
      <c r="E168" s="6" t="n">
        <v>84.4</v>
      </c>
      <c r="F168" s="6" t="n">
        <f aca="false">D168/2+E168/2</f>
        <v>75</v>
      </c>
      <c r="G168" s="6" t="s">
        <v>11</v>
      </c>
    </row>
    <row r="169" customFormat="false" ht="30.95" hidden="false" customHeight="true" outlineLevel="0" collapsed="false">
      <c r="A169" s="4" t="s">
        <v>195</v>
      </c>
      <c r="B169" s="4" t="s">
        <v>192</v>
      </c>
      <c r="C169" s="4" t="s">
        <v>193</v>
      </c>
      <c r="D169" s="5" t="n">
        <v>65.1</v>
      </c>
      <c r="E169" s="6" t="n">
        <v>82.8</v>
      </c>
      <c r="F169" s="6" t="n">
        <f aca="false">D169/2+E169/2</f>
        <v>73.95</v>
      </c>
      <c r="G169" s="6" t="s">
        <v>11</v>
      </c>
    </row>
    <row r="170" customFormat="false" ht="30.95" hidden="false" customHeight="true" outlineLevel="0" collapsed="false">
      <c r="A170" s="4" t="s">
        <v>196</v>
      </c>
      <c r="B170" s="4" t="s">
        <v>192</v>
      </c>
      <c r="C170" s="4" t="s">
        <v>193</v>
      </c>
      <c r="D170" s="5" t="n">
        <v>65.9</v>
      </c>
      <c r="E170" s="6" t="n">
        <v>81.4</v>
      </c>
      <c r="F170" s="6" t="n">
        <f aca="false">D170/2+E170/2</f>
        <v>73.65</v>
      </c>
      <c r="G170" s="6" t="s">
        <v>11</v>
      </c>
    </row>
    <row r="171" customFormat="false" ht="30.95" hidden="false" customHeight="true" outlineLevel="0" collapsed="false">
      <c r="A171" s="4" t="s">
        <v>197</v>
      </c>
      <c r="B171" s="4" t="s">
        <v>192</v>
      </c>
      <c r="C171" s="4" t="s">
        <v>193</v>
      </c>
      <c r="D171" s="5" t="n">
        <v>62.2</v>
      </c>
      <c r="E171" s="6" t="n">
        <v>84.8</v>
      </c>
      <c r="F171" s="6" t="n">
        <f aca="false">D171/2+E171/2</f>
        <v>73.5</v>
      </c>
      <c r="G171" s="6" t="s">
        <v>11</v>
      </c>
    </row>
    <row r="172" customFormat="false" ht="30.95" hidden="false" customHeight="true" outlineLevel="0" collapsed="false">
      <c r="A172" s="4" t="s">
        <v>198</v>
      </c>
      <c r="B172" s="4" t="s">
        <v>192</v>
      </c>
      <c r="C172" s="4" t="s">
        <v>193</v>
      </c>
      <c r="D172" s="5" t="n">
        <v>65.7</v>
      </c>
      <c r="E172" s="6" t="n">
        <v>80.9</v>
      </c>
      <c r="F172" s="6" t="n">
        <f aca="false">D172/2+E172/2</f>
        <v>73.3</v>
      </c>
      <c r="G172" s="6" t="s">
        <v>11</v>
      </c>
    </row>
    <row r="173" customFormat="false" ht="30.95" hidden="false" customHeight="true" outlineLevel="0" collapsed="false">
      <c r="A173" s="4" t="s">
        <v>199</v>
      </c>
      <c r="B173" s="4" t="s">
        <v>192</v>
      </c>
      <c r="C173" s="4" t="s">
        <v>193</v>
      </c>
      <c r="D173" s="5" t="n">
        <v>61.5</v>
      </c>
      <c r="E173" s="6" t="n">
        <v>83.3</v>
      </c>
      <c r="F173" s="6" t="n">
        <f aca="false">D173/2+E173/2</f>
        <v>72.4</v>
      </c>
      <c r="G173" s="6" t="s">
        <v>11</v>
      </c>
    </row>
    <row r="174" customFormat="false" ht="30.95" hidden="false" customHeight="true" outlineLevel="0" collapsed="false">
      <c r="A174" s="4" t="s">
        <v>200</v>
      </c>
      <c r="B174" s="4" t="s">
        <v>192</v>
      </c>
      <c r="C174" s="4" t="s">
        <v>193</v>
      </c>
      <c r="D174" s="5" t="n">
        <v>63.1</v>
      </c>
      <c r="E174" s="6" t="n">
        <v>81.1</v>
      </c>
      <c r="F174" s="6" t="n">
        <f aca="false">D174/2+E174/2</f>
        <v>72.1</v>
      </c>
      <c r="G174" s="6" t="s">
        <v>11</v>
      </c>
    </row>
    <row r="175" customFormat="false" ht="30.95" hidden="false" customHeight="true" outlineLevel="0" collapsed="false">
      <c r="A175" s="4" t="s">
        <v>201</v>
      </c>
      <c r="B175" s="4" t="s">
        <v>192</v>
      </c>
      <c r="C175" s="4" t="s">
        <v>193</v>
      </c>
      <c r="D175" s="5" t="n">
        <v>63.7</v>
      </c>
      <c r="E175" s="6" t="n">
        <v>79.8</v>
      </c>
      <c r="F175" s="6" t="n">
        <f aca="false">D175/2+E175/2</f>
        <v>71.75</v>
      </c>
      <c r="G175" s="6"/>
    </row>
    <row r="176" customFormat="false" ht="30.95" hidden="false" customHeight="true" outlineLevel="0" collapsed="false">
      <c r="A176" s="4" t="s">
        <v>202</v>
      </c>
      <c r="B176" s="4" t="s">
        <v>192</v>
      </c>
      <c r="C176" s="4" t="s">
        <v>193</v>
      </c>
      <c r="D176" s="5" t="n">
        <v>64.4</v>
      </c>
      <c r="E176" s="6" t="n">
        <v>78.2</v>
      </c>
      <c r="F176" s="6" t="n">
        <f aca="false">D176/2+E176/2</f>
        <v>71.3</v>
      </c>
      <c r="G176" s="6"/>
    </row>
    <row r="177" customFormat="false" ht="30.95" hidden="false" customHeight="true" outlineLevel="0" collapsed="false">
      <c r="A177" s="4" t="s">
        <v>203</v>
      </c>
      <c r="B177" s="4" t="s">
        <v>192</v>
      </c>
      <c r="C177" s="4" t="s">
        <v>193</v>
      </c>
      <c r="D177" s="5" t="n">
        <v>62.3</v>
      </c>
      <c r="E177" s="6" t="n">
        <v>80</v>
      </c>
      <c r="F177" s="6" t="n">
        <f aca="false">D177/2+E177/2</f>
        <v>71.15</v>
      </c>
      <c r="G177" s="6"/>
    </row>
    <row r="178" customFormat="false" ht="30.95" hidden="false" customHeight="true" outlineLevel="0" collapsed="false">
      <c r="A178" s="4" t="s">
        <v>204</v>
      </c>
      <c r="B178" s="4" t="s">
        <v>192</v>
      </c>
      <c r="C178" s="4" t="s">
        <v>193</v>
      </c>
      <c r="D178" s="5" t="n">
        <v>61.7</v>
      </c>
      <c r="E178" s="6" t="n">
        <v>80.6</v>
      </c>
      <c r="F178" s="6" t="n">
        <f aca="false">D178/2+E178/2</f>
        <v>71.15</v>
      </c>
      <c r="G178" s="6"/>
    </row>
    <row r="179" customFormat="false" ht="30.95" hidden="false" customHeight="true" outlineLevel="0" collapsed="false">
      <c r="A179" s="4" t="s">
        <v>205</v>
      </c>
      <c r="B179" s="4" t="s">
        <v>192</v>
      </c>
      <c r="C179" s="4" t="s">
        <v>193</v>
      </c>
      <c r="D179" s="5" t="n">
        <v>61.4</v>
      </c>
      <c r="E179" s="6" t="n">
        <v>79.6</v>
      </c>
      <c r="F179" s="6" t="n">
        <f aca="false">D179/2+E179/2</f>
        <v>70.5</v>
      </c>
      <c r="G179" s="6"/>
    </row>
    <row r="180" customFormat="false" ht="30.95" hidden="false" customHeight="true" outlineLevel="0" collapsed="false">
      <c r="A180" s="4" t="s">
        <v>206</v>
      </c>
      <c r="B180" s="4" t="s">
        <v>192</v>
      </c>
      <c r="C180" s="4" t="s">
        <v>193</v>
      </c>
      <c r="D180" s="5" t="n">
        <v>62.4</v>
      </c>
      <c r="E180" s="6" t="n">
        <v>77.4</v>
      </c>
      <c r="F180" s="6" t="n">
        <f aca="false">D180/2+E180/2</f>
        <v>69.9</v>
      </c>
      <c r="G180" s="6"/>
    </row>
    <row r="181" customFormat="false" ht="30.95" hidden="false" customHeight="true" outlineLevel="0" collapsed="false">
      <c r="A181" s="4" t="s">
        <v>207</v>
      </c>
      <c r="B181" s="4" t="s">
        <v>192</v>
      </c>
      <c r="C181" s="4" t="s">
        <v>193</v>
      </c>
      <c r="D181" s="5" t="n">
        <v>61.6</v>
      </c>
      <c r="E181" s="6" t="n">
        <v>77.8</v>
      </c>
      <c r="F181" s="6" t="n">
        <f aca="false">D181/2+E181/2</f>
        <v>69.7</v>
      </c>
      <c r="G181" s="6"/>
    </row>
    <row r="182" customFormat="false" ht="30.95" hidden="false" customHeight="true" outlineLevel="0" collapsed="false">
      <c r="A182" s="4" t="s">
        <v>208</v>
      </c>
      <c r="B182" s="4" t="s">
        <v>209</v>
      </c>
      <c r="C182" s="4" t="s">
        <v>210</v>
      </c>
      <c r="D182" s="5" t="n">
        <v>69</v>
      </c>
      <c r="E182" s="6" t="n">
        <v>82.4</v>
      </c>
      <c r="F182" s="6" t="n">
        <f aca="false">D182/2+E182/2</f>
        <v>75.7</v>
      </c>
      <c r="G182" s="6" t="s">
        <v>11</v>
      </c>
    </row>
    <row r="183" customFormat="false" ht="30.95" hidden="false" customHeight="true" outlineLevel="0" collapsed="false">
      <c r="A183" s="4" t="s">
        <v>211</v>
      </c>
      <c r="B183" s="4" t="s">
        <v>209</v>
      </c>
      <c r="C183" s="4" t="s">
        <v>210</v>
      </c>
      <c r="D183" s="5" t="n">
        <v>68.2</v>
      </c>
      <c r="E183" s="6" t="n">
        <v>81.2</v>
      </c>
      <c r="F183" s="6" t="n">
        <f aca="false">D183/2+E183/2</f>
        <v>74.7</v>
      </c>
      <c r="G183" s="6" t="s">
        <v>11</v>
      </c>
    </row>
    <row r="184" customFormat="false" ht="30.95" hidden="false" customHeight="true" outlineLevel="0" collapsed="false">
      <c r="A184" s="4" t="s">
        <v>212</v>
      </c>
      <c r="B184" s="4" t="s">
        <v>209</v>
      </c>
      <c r="C184" s="4" t="s">
        <v>210</v>
      </c>
      <c r="D184" s="5" t="n">
        <v>68</v>
      </c>
      <c r="E184" s="6" t="n">
        <v>80.4</v>
      </c>
      <c r="F184" s="6" t="n">
        <f aca="false">D184/2+E184/2</f>
        <v>74.2</v>
      </c>
      <c r="G184" s="6" t="s">
        <v>11</v>
      </c>
    </row>
    <row r="185" customFormat="false" ht="30.95" hidden="false" customHeight="true" outlineLevel="0" collapsed="false">
      <c r="A185" s="4" t="s">
        <v>213</v>
      </c>
      <c r="B185" s="4" t="s">
        <v>209</v>
      </c>
      <c r="C185" s="4" t="s">
        <v>210</v>
      </c>
      <c r="D185" s="5" t="n">
        <v>67.5</v>
      </c>
      <c r="E185" s="6" t="n">
        <v>80</v>
      </c>
      <c r="F185" s="6" t="n">
        <f aca="false">D185/2+E185/2</f>
        <v>73.75</v>
      </c>
      <c r="G185" s="6"/>
    </row>
    <row r="186" customFormat="false" ht="30.95" hidden="false" customHeight="true" outlineLevel="0" collapsed="false">
      <c r="A186" s="4" t="s">
        <v>214</v>
      </c>
      <c r="B186" s="4" t="s">
        <v>209</v>
      </c>
      <c r="C186" s="4" t="s">
        <v>210</v>
      </c>
      <c r="D186" s="5" t="n">
        <v>65.9</v>
      </c>
      <c r="E186" s="6" t="n">
        <v>79.4</v>
      </c>
      <c r="F186" s="6" t="n">
        <f aca="false">D186/2+E186/2</f>
        <v>72.65</v>
      </c>
      <c r="G186" s="6"/>
    </row>
    <row r="187" customFormat="false" ht="30.95" hidden="false" customHeight="true" outlineLevel="0" collapsed="false">
      <c r="A187" s="4" t="s">
        <v>215</v>
      </c>
      <c r="B187" s="4" t="s">
        <v>209</v>
      </c>
      <c r="C187" s="4" t="s">
        <v>210</v>
      </c>
      <c r="D187" s="5" t="n">
        <v>65.5</v>
      </c>
      <c r="E187" s="6" t="n">
        <v>79.2</v>
      </c>
      <c r="F187" s="6" t="n">
        <f aca="false">D187/2+E187/2</f>
        <v>72.35</v>
      </c>
      <c r="G187" s="6"/>
    </row>
    <row r="188" customFormat="false" ht="30.95" hidden="false" customHeight="true" outlineLevel="0" collapsed="false">
      <c r="A188" s="4" t="s">
        <v>216</v>
      </c>
      <c r="B188" s="4" t="s">
        <v>217</v>
      </c>
      <c r="C188" s="4" t="s">
        <v>218</v>
      </c>
      <c r="D188" s="5" t="n">
        <v>67.2</v>
      </c>
      <c r="E188" s="6" t="n">
        <v>85</v>
      </c>
      <c r="F188" s="6" t="n">
        <f aca="false">D188/2+E188/2</f>
        <v>76.1</v>
      </c>
      <c r="G188" s="6" t="s">
        <v>11</v>
      </c>
    </row>
    <row r="189" customFormat="false" ht="30.95" hidden="false" customHeight="true" outlineLevel="0" collapsed="false">
      <c r="A189" s="4" t="s">
        <v>219</v>
      </c>
      <c r="B189" s="4" t="s">
        <v>217</v>
      </c>
      <c r="C189" s="4" t="s">
        <v>218</v>
      </c>
      <c r="D189" s="5" t="n">
        <v>63.9</v>
      </c>
      <c r="E189" s="6" t="n">
        <v>85.2</v>
      </c>
      <c r="F189" s="6" t="n">
        <f aca="false">D189/2+E189/2</f>
        <v>74.55</v>
      </c>
      <c r="G189" s="6" t="s">
        <v>11</v>
      </c>
    </row>
    <row r="190" customFormat="false" ht="30.95" hidden="false" customHeight="true" outlineLevel="0" collapsed="false">
      <c r="A190" s="4" t="s">
        <v>220</v>
      </c>
      <c r="B190" s="4" t="s">
        <v>217</v>
      </c>
      <c r="C190" s="4" t="s">
        <v>218</v>
      </c>
      <c r="D190" s="5" t="n">
        <v>66.1</v>
      </c>
      <c r="E190" s="6" t="n">
        <v>79.9</v>
      </c>
      <c r="F190" s="6" t="n">
        <f aca="false">D190/2+E190/2</f>
        <v>73</v>
      </c>
      <c r="G190" s="6" t="s">
        <v>11</v>
      </c>
    </row>
    <row r="191" customFormat="false" ht="30.95" hidden="false" customHeight="true" outlineLevel="0" collapsed="false">
      <c r="A191" s="4" t="s">
        <v>221</v>
      </c>
      <c r="B191" s="4" t="s">
        <v>217</v>
      </c>
      <c r="C191" s="4" t="s">
        <v>218</v>
      </c>
      <c r="D191" s="5" t="n">
        <v>65.1</v>
      </c>
      <c r="E191" s="6" t="n">
        <v>80.9</v>
      </c>
      <c r="F191" s="6" t="n">
        <f aca="false">D191/2+E191/2</f>
        <v>73</v>
      </c>
      <c r="G191" s="6" t="s">
        <v>11</v>
      </c>
    </row>
    <row r="192" customFormat="false" ht="30.95" hidden="false" customHeight="true" outlineLevel="0" collapsed="false">
      <c r="A192" s="4" t="s">
        <v>222</v>
      </c>
      <c r="B192" s="4" t="s">
        <v>217</v>
      </c>
      <c r="C192" s="4" t="s">
        <v>218</v>
      </c>
      <c r="D192" s="5" t="n">
        <v>64.9</v>
      </c>
      <c r="E192" s="6" t="n">
        <v>80.8</v>
      </c>
      <c r="F192" s="6" t="n">
        <f aca="false">D192/2+E192/2</f>
        <v>72.85</v>
      </c>
      <c r="G192" s="6" t="s">
        <v>11</v>
      </c>
    </row>
    <row r="193" customFormat="false" ht="30.95" hidden="false" customHeight="true" outlineLevel="0" collapsed="false">
      <c r="A193" s="4" t="s">
        <v>223</v>
      </c>
      <c r="B193" s="4" t="s">
        <v>217</v>
      </c>
      <c r="C193" s="4" t="s">
        <v>218</v>
      </c>
      <c r="D193" s="5" t="n">
        <v>63.1</v>
      </c>
      <c r="E193" s="6" t="n">
        <v>82.6</v>
      </c>
      <c r="F193" s="6" t="n">
        <f aca="false">D193/2+E193/2</f>
        <v>72.85</v>
      </c>
      <c r="G193" s="6"/>
    </row>
    <row r="194" customFormat="false" ht="30.95" hidden="false" customHeight="true" outlineLevel="0" collapsed="false">
      <c r="A194" s="4" t="s">
        <v>224</v>
      </c>
      <c r="B194" s="4" t="s">
        <v>217</v>
      </c>
      <c r="C194" s="4" t="s">
        <v>218</v>
      </c>
      <c r="D194" s="5" t="n">
        <v>63.9</v>
      </c>
      <c r="E194" s="6" t="n">
        <v>81</v>
      </c>
      <c r="F194" s="6" t="n">
        <f aca="false">D194/2+E194/2</f>
        <v>72.45</v>
      </c>
      <c r="G194" s="6"/>
    </row>
    <row r="195" customFormat="false" ht="30.95" hidden="false" customHeight="true" outlineLevel="0" collapsed="false">
      <c r="A195" s="4" t="s">
        <v>225</v>
      </c>
      <c r="B195" s="4" t="s">
        <v>217</v>
      </c>
      <c r="C195" s="4" t="s">
        <v>218</v>
      </c>
      <c r="D195" s="5" t="n">
        <v>63.6</v>
      </c>
      <c r="E195" s="6" t="n">
        <v>79</v>
      </c>
      <c r="F195" s="6" t="n">
        <f aca="false">D195/2+E195/2</f>
        <v>71.3</v>
      </c>
      <c r="G195" s="6"/>
    </row>
    <row r="196" customFormat="false" ht="30.95" hidden="false" customHeight="true" outlineLevel="0" collapsed="false">
      <c r="A196" s="4" t="s">
        <v>226</v>
      </c>
      <c r="B196" s="4" t="s">
        <v>217</v>
      </c>
      <c r="C196" s="4" t="s">
        <v>218</v>
      </c>
      <c r="D196" s="5" t="n">
        <v>63.5</v>
      </c>
      <c r="E196" s="6" t="n">
        <v>79.1</v>
      </c>
      <c r="F196" s="6" t="n">
        <f aca="false">D196/2+E196/2</f>
        <v>71.3</v>
      </c>
      <c r="G196" s="6"/>
    </row>
    <row r="197" customFormat="false" ht="30.95" hidden="false" customHeight="true" outlineLevel="0" collapsed="false">
      <c r="A197" s="4" t="s">
        <v>227</v>
      </c>
      <c r="B197" s="4" t="s">
        <v>228</v>
      </c>
      <c r="C197" s="4" t="s">
        <v>229</v>
      </c>
      <c r="D197" s="5" t="n">
        <v>68.2</v>
      </c>
      <c r="E197" s="6" t="n">
        <v>83.2</v>
      </c>
      <c r="F197" s="6" t="n">
        <f aca="false">D197/2+E197/2</f>
        <v>75.7</v>
      </c>
      <c r="G197" s="6" t="s">
        <v>11</v>
      </c>
    </row>
    <row r="198" customFormat="false" ht="30.95" hidden="false" customHeight="true" outlineLevel="0" collapsed="false">
      <c r="A198" s="4" t="s">
        <v>230</v>
      </c>
      <c r="B198" s="4" t="s">
        <v>228</v>
      </c>
      <c r="C198" s="4" t="s">
        <v>229</v>
      </c>
      <c r="D198" s="5" t="n">
        <v>70.6</v>
      </c>
      <c r="E198" s="6" t="n">
        <v>76.9</v>
      </c>
      <c r="F198" s="6" t="n">
        <f aca="false">D198/2+E198/2</f>
        <v>73.75</v>
      </c>
      <c r="G198" s="6" t="s">
        <v>11</v>
      </c>
    </row>
    <row r="199" customFormat="false" ht="30.95" hidden="false" customHeight="true" outlineLevel="0" collapsed="false">
      <c r="A199" s="4" t="s">
        <v>231</v>
      </c>
      <c r="B199" s="4" t="s">
        <v>228</v>
      </c>
      <c r="C199" s="4" t="s">
        <v>229</v>
      </c>
      <c r="D199" s="5" t="n">
        <v>65.5</v>
      </c>
      <c r="E199" s="6" t="n">
        <v>79.6</v>
      </c>
      <c r="F199" s="6" t="n">
        <f aca="false">D199/2+E199/2</f>
        <v>72.55</v>
      </c>
      <c r="G199" s="6" t="s">
        <v>11</v>
      </c>
    </row>
    <row r="200" customFormat="false" ht="30.95" hidden="false" customHeight="true" outlineLevel="0" collapsed="false">
      <c r="A200" s="4" t="s">
        <v>232</v>
      </c>
      <c r="B200" s="4" t="s">
        <v>228</v>
      </c>
      <c r="C200" s="4" t="s">
        <v>229</v>
      </c>
      <c r="D200" s="5" t="n">
        <v>63.9</v>
      </c>
      <c r="E200" s="6" t="n">
        <v>81.2</v>
      </c>
      <c r="F200" s="6" t="n">
        <f aca="false">D200/2+E200/2</f>
        <v>72.55</v>
      </c>
      <c r="G200" s="6" t="s">
        <v>11</v>
      </c>
    </row>
    <row r="201" customFormat="false" ht="30.95" hidden="false" customHeight="true" outlineLevel="0" collapsed="false">
      <c r="A201" s="4" t="s">
        <v>233</v>
      </c>
      <c r="B201" s="4" t="s">
        <v>228</v>
      </c>
      <c r="C201" s="4" t="s">
        <v>229</v>
      </c>
      <c r="D201" s="5" t="n">
        <v>62.1</v>
      </c>
      <c r="E201" s="6" t="n">
        <v>81.4</v>
      </c>
      <c r="F201" s="6" t="n">
        <f aca="false">D201/2+E201/2</f>
        <v>71.75</v>
      </c>
      <c r="G201" s="6" t="s">
        <v>11</v>
      </c>
    </row>
    <row r="202" customFormat="false" ht="30.95" hidden="false" customHeight="true" outlineLevel="0" collapsed="false">
      <c r="A202" s="4" t="s">
        <v>234</v>
      </c>
      <c r="B202" s="4" t="s">
        <v>228</v>
      </c>
      <c r="C202" s="4" t="s">
        <v>229</v>
      </c>
      <c r="D202" s="5" t="n">
        <v>62.6</v>
      </c>
      <c r="E202" s="6" t="n">
        <v>79.4</v>
      </c>
      <c r="F202" s="6" t="n">
        <f aca="false">D202/2+E202/2</f>
        <v>71</v>
      </c>
      <c r="G202" s="6"/>
    </row>
    <row r="203" customFormat="false" ht="30.95" hidden="false" customHeight="true" outlineLevel="0" collapsed="false">
      <c r="A203" s="4" t="s">
        <v>235</v>
      </c>
      <c r="B203" s="4" t="s">
        <v>228</v>
      </c>
      <c r="C203" s="4" t="s">
        <v>229</v>
      </c>
      <c r="D203" s="5" t="n">
        <v>62.8</v>
      </c>
      <c r="E203" s="6" t="n">
        <v>77.8</v>
      </c>
      <c r="F203" s="6" t="n">
        <f aca="false">D203/2+E203/2</f>
        <v>70.3</v>
      </c>
      <c r="G203" s="6"/>
    </row>
    <row r="204" customFormat="false" ht="30.95" hidden="false" customHeight="true" outlineLevel="0" collapsed="false">
      <c r="A204" s="4" t="s">
        <v>236</v>
      </c>
      <c r="B204" s="4" t="s">
        <v>228</v>
      </c>
      <c r="C204" s="4" t="s">
        <v>229</v>
      </c>
      <c r="D204" s="5" t="n">
        <v>58.1</v>
      </c>
      <c r="E204" s="6" t="n">
        <v>79.1</v>
      </c>
      <c r="F204" s="6" t="n">
        <f aca="false">D204/2+E204/2</f>
        <v>68.6</v>
      </c>
      <c r="G204" s="6"/>
    </row>
    <row r="205" customFormat="false" ht="30.95" hidden="false" customHeight="true" outlineLevel="0" collapsed="false">
      <c r="A205" s="4" t="s">
        <v>237</v>
      </c>
      <c r="B205" s="4" t="s">
        <v>228</v>
      </c>
      <c r="C205" s="4" t="s">
        <v>229</v>
      </c>
      <c r="D205" s="5" t="n">
        <v>59.3</v>
      </c>
      <c r="E205" s="6" t="n">
        <v>75.8</v>
      </c>
      <c r="F205" s="6" t="n">
        <f aca="false">D205/2+E205/2</f>
        <v>67.55</v>
      </c>
      <c r="G205" s="6"/>
    </row>
    <row r="206" customFormat="false" ht="30.95" hidden="false" customHeight="true" outlineLevel="0" collapsed="false">
      <c r="A206" s="4" t="s">
        <v>238</v>
      </c>
      <c r="B206" s="4" t="s">
        <v>239</v>
      </c>
      <c r="C206" s="4" t="s">
        <v>240</v>
      </c>
      <c r="D206" s="5" t="n">
        <v>69</v>
      </c>
      <c r="E206" s="6" t="n">
        <v>80.4</v>
      </c>
      <c r="F206" s="6" t="n">
        <f aca="false">D206/2+E206/2</f>
        <v>74.7</v>
      </c>
      <c r="G206" s="6" t="s">
        <v>11</v>
      </c>
    </row>
    <row r="207" customFormat="false" ht="30.95" hidden="false" customHeight="true" outlineLevel="0" collapsed="false">
      <c r="A207" s="4" t="s">
        <v>241</v>
      </c>
      <c r="B207" s="4" t="s">
        <v>239</v>
      </c>
      <c r="C207" s="4" t="s">
        <v>240</v>
      </c>
      <c r="D207" s="5" t="n">
        <v>59.5</v>
      </c>
      <c r="E207" s="6" t="n">
        <v>83</v>
      </c>
      <c r="F207" s="6" t="n">
        <f aca="false">D207/2+E207/2</f>
        <v>71.25</v>
      </c>
      <c r="G207" s="6" t="s">
        <v>11</v>
      </c>
    </row>
    <row r="208" customFormat="false" ht="30.95" hidden="false" customHeight="true" outlineLevel="0" collapsed="false">
      <c r="A208" s="4" t="s">
        <v>242</v>
      </c>
      <c r="B208" s="4" t="s">
        <v>239</v>
      </c>
      <c r="C208" s="4" t="s">
        <v>240</v>
      </c>
      <c r="D208" s="5" t="n">
        <v>62.7</v>
      </c>
      <c r="E208" s="6" t="n">
        <v>78.8</v>
      </c>
      <c r="F208" s="6" t="n">
        <f aca="false">D208/2+E208/2</f>
        <v>70.75</v>
      </c>
      <c r="G208" s="6" t="s">
        <v>11</v>
      </c>
    </row>
    <row r="209" customFormat="false" ht="30.95" hidden="false" customHeight="true" outlineLevel="0" collapsed="false">
      <c r="A209" s="4" t="s">
        <v>243</v>
      </c>
      <c r="B209" s="4" t="s">
        <v>239</v>
      </c>
      <c r="C209" s="4" t="s">
        <v>240</v>
      </c>
      <c r="D209" s="5" t="n">
        <v>56.4</v>
      </c>
      <c r="E209" s="6" t="n">
        <v>76.4</v>
      </c>
      <c r="F209" s="6" t="n">
        <f aca="false">D209/2+E209/2</f>
        <v>66.4</v>
      </c>
      <c r="G209" s="6"/>
    </row>
    <row r="210" customFormat="false" ht="30.95" hidden="false" customHeight="true" outlineLevel="0" collapsed="false">
      <c r="A210" s="4" t="s">
        <v>244</v>
      </c>
      <c r="B210" s="4" t="s">
        <v>239</v>
      </c>
      <c r="C210" s="4" t="s">
        <v>240</v>
      </c>
      <c r="D210" s="5" t="n">
        <v>54.9</v>
      </c>
      <c r="E210" s="6" t="n">
        <v>77.8</v>
      </c>
      <c r="F210" s="6" t="n">
        <f aca="false">D210/2+E210/2</f>
        <v>66.35</v>
      </c>
      <c r="G210" s="6"/>
    </row>
    <row r="211" customFormat="false" ht="30.95" hidden="false" customHeight="true" outlineLevel="0" collapsed="false">
      <c r="A211" s="4" t="s">
        <v>245</v>
      </c>
      <c r="B211" s="4" t="s">
        <v>239</v>
      </c>
      <c r="C211" s="4" t="s">
        <v>240</v>
      </c>
      <c r="D211" s="5" t="n">
        <v>55.2</v>
      </c>
      <c r="E211" s="6" t="n">
        <v>75.4</v>
      </c>
      <c r="F211" s="6" t="n">
        <f aca="false">D211/2+E211/2</f>
        <v>65.3</v>
      </c>
      <c r="G211" s="6"/>
    </row>
    <row r="212" customFormat="false" ht="30.95" hidden="false" customHeight="true" outlineLevel="0" collapsed="false">
      <c r="A212" s="4" t="s">
        <v>246</v>
      </c>
      <c r="B212" s="4" t="s">
        <v>247</v>
      </c>
      <c r="C212" s="4" t="s">
        <v>248</v>
      </c>
      <c r="D212" s="5" t="n">
        <v>67.2</v>
      </c>
      <c r="E212" s="6" t="n">
        <v>80.2</v>
      </c>
      <c r="F212" s="6" t="n">
        <f aca="false">D212/2+E212/2</f>
        <v>73.7</v>
      </c>
      <c r="G212" s="6" t="s">
        <v>11</v>
      </c>
    </row>
    <row r="213" customFormat="false" ht="30.95" hidden="false" customHeight="true" outlineLevel="0" collapsed="false">
      <c r="A213" s="4" t="s">
        <v>249</v>
      </c>
      <c r="B213" s="4" t="s">
        <v>247</v>
      </c>
      <c r="C213" s="4" t="s">
        <v>248</v>
      </c>
      <c r="D213" s="5" t="n">
        <v>68.4</v>
      </c>
      <c r="E213" s="6" t="n">
        <v>77.4</v>
      </c>
      <c r="F213" s="6" t="n">
        <f aca="false">D213/2+E213/2</f>
        <v>72.9</v>
      </c>
      <c r="G213" s="6" t="s">
        <v>11</v>
      </c>
    </row>
    <row r="214" customFormat="false" ht="30.95" hidden="false" customHeight="true" outlineLevel="0" collapsed="false">
      <c r="A214" s="4" t="s">
        <v>250</v>
      </c>
      <c r="B214" s="4" t="s">
        <v>247</v>
      </c>
      <c r="C214" s="4" t="s">
        <v>248</v>
      </c>
      <c r="D214" s="5" t="n">
        <v>68</v>
      </c>
      <c r="E214" s="6" t="n">
        <v>77.6</v>
      </c>
      <c r="F214" s="6" t="n">
        <f aca="false">D214/2+E214/2</f>
        <v>72.8</v>
      </c>
      <c r="G214" s="6"/>
    </row>
    <row r="215" customFormat="false" ht="30.95" hidden="false" customHeight="true" outlineLevel="0" collapsed="false">
      <c r="A215" s="4" t="s">
        <v>251</v>
      </c>
      <c r="B215" s="4" t="s">
        <v>252</v>
      </c>
      <c r="C215" s="4" t="s">
        <v>253</v>
      </c>
      <c r="D215" s="5" t="n">
        <v>73.1</v>
      </c>
      <c r="E215" s="6" t="n">
        <v>84.62</v>
      </c>
      <c r="F215" s="6" t="n">
        <f aca="false">D215/2+E215/2</f>
        <v>78.86</v>
      </c>
      <c r="G215" s="6" t="s">
        <v>11</v>
      </c>
    </row>
    <row r="216" customFormat="false" ht="30.95" hidden="false" customHeight="true" outlineLevel="0" collapsed="false">
      <c r="A216" s="4" t="s">
        <v>254</v>
      </c>
      <c r="B216" s="4" t="s">
        <v>252</v>
      </c>
      <c r="C216" s="4" t="s">
        <v>253</v>
      </c>
      <c r="D216" s="5" t="n">
        <v>69.4</v>
      </c>
      <c r="E216" s="6" t="n">
        <v>84.72</v>
      </c>
      <c r="F216" s="6" t="n">
        <f aca="false">D216/2+E216/2</f>
        <v>77.06</v>
      </c>
      <c r="G216" s="6" t="s">
        <v>11</v>
      </c>
    </row>
    <row r="217" customFormat="false" ht="30.95" hidden="false" customHeight="true" outlineLevel="0" collapsed="false">
      <c r="A217" s="4" t="s">
        <v>255</v>
      </c>
      <c r="B217" s="4" t="s">
        <v>252</v>
      </c>
      <c r="C217" s="4" t="s">
        <v>253</v>
      </c>
      <c r="D217" s="5" t="n">
        <v>69.2</v>
      </c>
      <c r="E217" s="6" t="n">
        <v>83.36</v>
      </c>
      <c r="F217" s="6" t="n">
        <f aca="false">D217/2+E217/2</f>
        <v>76.28</v>
      </c>
      <c r="G217" s="6" t="s">
        <v>11</v>
      </c>
    </row>
    <row r="218" customFormat="false" ht="30.95" hidden="false" customHeight="true" outlineLevel="0" collapsed="false">
      <c r="A218" s="4" t="s">
        <v>256</v>
      </c>
      <c r="B218" s="4" t="s">
        <v>252</v>
      </c>
      <c r="C218" s="4" t="s">
        <v>253</v>
      </c>
      <c r="D218" s="5" t="n">
        <v>67.2</v>
      </c>
      <c r="E218" s="6" t="n">
        <v>83.94</v>
      </c>
      <c r="F218" s="6" t="n">
        <f aca="false">D218/2+E218/2</f>
        <v>75.57</v>
      </c>
      <c r="G218" s="6" t="s">
        <v>11</v>
      </c>
    </row>
    <row r="219" customFormat="false" ht="30.95" hidden="false" customHeight="true" outlineLevel="0" collapsed="false">
      <c r="A219" s="4" t="s">
        <v>257</v>
      </c>
      <c r="B219" s="4" t="s">
        <v>252</v>
      </c>
      <c r="C219" s="4" t="s">
        <v>253</v>
      </c>
      <c r="D219" s="5" t="n">
        <v>64.7</v>
      </c>
      <c r="E219" s="6" t="n">
        <v>86.3</v>
      </c>
      <c r="F219" s="6" t="n">
        <f aca="false">D219/2+E219/2</f>
        <v>75.5</v>
      </c>
      <c r="G219" s="6" t="s">
        <v>11</v>
      </c>
    </row>
    <row r="220" customFormat="false" ht="30.95" hidden="false" customHeight="true" outlineLevel="0" collapsed="false">
      <c r="A220" s="4" t="s">
        <v>258</v>
      </c>
      <c r="B220" s="4" t="s">
        <v>252</v>
      </c>
      <c r="C220" s="4" t="s">
        <v>253</v>
      </c>
      <c r="D220" s="5" t="n">
        <v>68.8</v>
      </c>
      <c r="E220" s="6" t="n">
        <v>82.16</v>
      </c>
      <c r="F220" s="6" t="n">
        <f aca="false">D220/2+E220/2</f>
        <v>75.48</v>
      </c>
      <c r="G220" s="6" t="s">
        <v>11</v>
      </c>
    </row>
    <row r="221" customFormat="false" ht="30.95" hidden="false" customHeight="true" outlineLevel="0" collapsed="false">
      <c r="A221" s="4" t="s">
        <v>259</v>
      </c>
      <c r="B221" s="4" t="s">
        <v>252</v>
      </c>
      <c r="C221" s="4" t="s">
        <v>253</v>
      </c>
      <c r="D221" s="5" t="n">
        <v>67.2</v>
      </c>
      <c r="E221" s="6" t="n">
        <v>83.18</v>
      </c>
      <c r="F221" s="6" t="n">
        <f aca="false">D221/2+E221/2</f>
        <v>75.19</v>
      </c>
      <c r="G221" s="6" t="s">
        <v>11</v>
      </c>
    </row>
    <row r="222" customFormat="false" ht="30.95" hidden="false" customHeight="true" outlineLevel="0" collapsed="false">
      <c r="A222" s="4" t="s">
        <v>260</v>
      </c>
      <c r="B222" s="4" t="s">
        <v>252</v>
      </c>
      <c r="C222" s="4" t="s">
        <v>253</v>
      </c>
      <c r="D222" s="5" t="n">
        <v>67.5</v>
      </c>
      <c r="E222" s="6" t="n">
        <v>82.46</v>
      </c>
      <c r="F222" s="6" t="n">
        <f aca="false">D222/2+E222/2</f>
        <v>74.98</v>
      </c>
      <c r="G222" s="6" t="s">
        <v>11</v>
      </c>
    </row>
    <row r="223" customFormat="false" ht="30.95" hidden="false" customHeight="true" outlineLevel="0" collapsed="false">
      <c r="A223" s="4" t="s">
        <v>261</v>
      </c>
      <c r="B223" s="4" t="s">
        <v>252</v>
      </c>
      <c r="C223" s="4" t="s">
        <v>253</v>
      </c>
      <c r="D223" s="5" t="n">
        <v>64.1</v>
      </c>
      <c r="E223" s="6" t="n">
        <v>84.04</v>
      </c>
      <c r="F223" s="6" t="n">
        <f aca="false">D223/2+E223/2</f>
        <v>74.07</v>
      </c>
      <c r="G223" s="6" t="s">
        <v>11</v>
      </c>
    </row>
    <row r="224" customFormat="false" ht="30.95" hidden="false" customHeight="true" outlineLevel="0" collapsed="false">
      <c r="A224" s="4" t="s">
        <v>262</v>
      </c>
      <c r="B224" s="4" t="s">
        <v>252</v>
      </c>
      <c r="C224" s="4" t="s">
        <v>253</v>
      </c>
      <c r="D224" s="5" t="n">
        <v>64.9</v>
      </c>
      <c r="E224" s="6" t="n">
        <v>81.74</v>
      </c>
      <c r="F224" s="6" t="n">
        <f aca="false">D224/2+E224/2</f>
        <v>73.32</v>
      </c>
      <c r="G224" s="6" t="s">
        <v>11</v>
      </c>
    </row>
    <row r="225" customFormat="false" ht="30.95" hidden="false" customHeight="true" outlineLevel="0" collapsed="false">
      <c r="A225" s="4" t="s">
        <v>263</v>
      </c>
      <c r="B225" s="4" t="s">
        <v>252</v>
      </c>
      <c r="C225" s="4" t="s">
        <v>253</v>
      </c>
      <c r="D225" s="5" t="n">
        <v>66.4</v>
      </c>
      <c r="E225" s="6" t="n">
        <v>80</v>
      </c>
      <c r="F225" s="6" t="n">
        <f aca="false">D225/2+E225/2</f>
        <v>73.2</v>
      </c>
      <c r="G225" s="6" t="s">
        <v>11</v>
      </c>
    </row>
    <row r="226" customFormat="false" ht="30.95" hidden="false" customHeight="true" outlineLevel="0" collapsed="false">
      <c r="A226" s="4" t="s">
        <v>264</v>
      </c>
      <c r="B226" s="4" t="s">
        <v>252</v>
      </c>
      <c r="C226" s="4" t="s">
        <v>253</v>
      </c>
      <c r="D226" s="5" t="n">
        <v>65.5</v>
      </c>
      <c r="E226" s="6" t="n">
        <v>79.7</v>
      </c>
      <c r="F226" s="6" t="n">
        <f aca="false">D226/2+E226/2</f>
        <v>72.6</v>
      </c>
      <c r="G226" s="6"/>
    </row>
    <row r="227" customFormat="false" ht="30.95" hidden="false" customHeight="true" outlineLevel="0" collapsed="false">
      <c r="A227" s="4" t="s">
        <v>265</v>
      </c>
      <c r="B227" s="4" t="s">
        <v>252</v>
      </c>
      <c r="C227" s="4" t="s">
        <v>253</v>
      </c>
      <c r="D227" s="5" t="n">
        <v>61.1</v>
      </c>
      <c r="E227" s="6" t="n">
        <v>83.94</v>
      </c>
      <c r="F227" s="6" t="n">
        <f aca="false">D227/2+E227/2</f>
        <v>72.52</v>
      </c>
      <c r="G227" s="6"/>
    </row>
    <row r="228" customFormat="false" ht="30.95" hidden="false" customHeight="true" outlineLevel="0" collapsed="false">
      <c r="A228" s="4" t="s">
        <v>266</v>
      </c>
      <c r="B228" s="4" t="s">
        <v>252</v>
      </c>
      <c r="C228" s="4" t="s">
        <v>253</v>
      </c>
      <c r="D228" s="5" t="n">
        <v>62.7</v>
      </c>
      <c r="E228" s="6" t="n">
        <v>82.06</v>
      </c>
      <c r="F228" s="6" t="n">
        <f aca="false">D228/2+E228/2</f>
        <v>72.38</v>
      </c>
      <c r="G228" s="6"/>
    </row>
    <row r="229" customFormat="false" ht="30.95" hidden="false" customHeight="true" outlineLevel="0" collapsed="false">
      <c r="A229" s="4" t="s">
        <v>267</v>
      </c>
      <c r="B229" s="4" t="s">
        <v>252</v>
      </c>
      <c r="C229" s="4" t="s">
        <v>253</v>
      </c>
      <c r="D229" s="5" t="n">
        <v>62.7</v>
      </c>
      <c r="E229" s="6" t="n">
        <v>80.88</v>
      </c>
      <c r="F229" s="6" t="n">
        <f aca="false">D229/2+E229/2</f>
        <v>71.79</v>
      </c>
      <c r="G229" s="6"/>
    </row>
    <row r="230" customFormat="false" ht="30.95" hidden="false" customHeight="true" outlineLevel="0" collapsed="false">
      <c r="A230" s="4" t="s">
        <v>268</v>
      </c>
      <c r="B230" s="4" t="s">
        <v>252</v>
      </c>
      <c r="C230" s="4" t="s">
        <v>253</v>
      </c>
      <c r="D230" s="5" t="n">
        <v>61.4</v>
      </c>
      <c r="E230" s="6" t="n">
        <v>81.68</v>
      </c>
      <c r="F230" s="6" t="n">
        <f aca="false">D230/2+E230/2</f>
        <v>71.54</v>
      </c>
      <c r="G230" s="6"/>
    </row>
    <row r="231" customFormat="false" ht="30.95" hidden="false" customHeight="true" outlineLevel="0" collapsed="false">
      <c r="A231" s="4" t="s">
        <v>269</v>
      </c>
      <c r="B231" s="4" t="s">
        <v>252</v>
      </c>
      <c r="C231" s="4" t="s">
        <v>253</v>
      </c>
      <c r="D231" s="5" t="n">
        <v>61.5</v>
      </c>
      <c r="E231" s="6" t="n">
        <v>81.18</v>
      </c>
      <c r="F231" s="6" t="n">
        <f aca="false">D231/2+E231/2</f>
        <v>71.34</v>
      </c>
      <c r="G231" s="6"/>
    </row>
    <row r="232" customFormat="false" ht="30.95" hidden="false" customHeight="true" outlineLevel="0" collapsed="false">
      <c r="A232" s="4" t="s">
        <v>270</v>
      </c>
      <c r="B232" s="4" t="s">
        <v>252</v>
      </c>
      <c r="C232" s="4" t="s">
        <v>253</v>
      </c>
      <c r="D232" s="5" t="n">
        <v>61</v>
      </c>
      <c r="E232" s="6" t="n">
        <v>80.42</v>
      </c>
      <c r="F232" s="6" t="n">
        <f aca="false">D232/2+E232/2</f>
        <v>70.71</v>
      </c>
      <c r="G232" s="6"/>
    </row>
    <row r="233" customFormat="false" ht="30.95" hidden="false" customHeight="true" outlineLevel="0" collapsed="false">
      <c r="A233" s="4" t="s">
        <v>271</v>
      </c>
      <c r="B233" s="4" t="s">
        <v>252</v>
      </c>
      <c r="C233" s="4" t="s">
        <v>253</v>
      </c>
      <c r="D233" s="5" t="n">
        <v>59.9</v>
      </c>
      <c r="E233" s="6" t="n">
        <v>81.14</v>
      </c>
      <c r="F233" s="6" t="n">
        <f aca="false">D233/2+E233/2</f>
        <v>70.52</v>
      </c>
      <c r="G233" s="6"/>
    </row>
    <row r="234" customFormat="false" ht="30.95" hidden="false" customHeight="true" outlineLevel="0" collapsed="false">
      <c r="A234" s="4" t="s">
        <v>272</v>
      </c>
      <c r="B234" s="4" t="s">
        <v>252</v>
      </c>
      <c r="C234" s="4" t="s">
        <v>253</v>
      </c>
      <c r="D234" s="5" t="n">
        <v>62.2</v>
      </c>
      <c r="E234" s="6" t="n">
        <v>77.5</v>
      </c>
      <c r="F234" s="6" t="n">
        <f aca="false">D234/2+E234/2</f>
        <v>69.85</v>
      </c>
      <c r="G234" s="6"/>
    </row>
    <row r="235" customFormat="false" ht="30.95" hidden="false" customHeight="true" outlineLevel="0" collapsed="false">
      <c r="A235" s="4" t="s">
        <v>273</v>
      </c>
      <c r="B235" s="4" t="s">
        <v>252</v>
      </c>
      <c r="C235" s="4" t="s">
        <v>253</v>
      </c>
      <c r="D235" s="5" t="n">
        <v>62.5</v>
      </c>
      <c r="E235" s="6" t="n">
        <v>0</v>
      </c>
      <c r="F235" s="6" t="n">
        <f aca="false">D235/2+E235/2</f>
        <v>31.25</v>
      </c>
      <c r="G235" s="6"/>
    </row>
    <row r="236" customFormat="false" ht="30.95" hidden="false" customHeight="true" outlineLevel="0" collapsed="false">
      <c r="A236" s="4" t="s">
        <v>274</v>
      </c>
      <c r="B236" s="4" t="s">
        <v>252</v>
      </c>
      <c r="C236" s="4" t="s">
        <v>253</v>
      </c>
      <c r="D236" s="5" t="n">
        <v>59.9</v>
      </c>
      <c r="E236" s="6" t="n">
        <v>0</v>
      </c>
      <c r="F236" s="6" t="n">
        <f aca="false">D236/2+E236/2</f>
        <v>29.95</v>
      </c>
      <c r="G236" s="6"/>
    </row>
    <row r="237" customFormat="false" ht="30.95" hidden="false" customHeight="true" outlineLevel="0" collapsed="false">
      <c r="A237" s="4" t="s">
        <v>275</v>
      </c>
      <c r="B237" s="4" t="s">
        <v>276</v>
      </c>
      <c r="C237" s="4" t="s">
        <v>277</v>
      </c>
      <c r="D237" s="5" t="n">
        <v>69.8</v>
      </c>
      <c r="E237" s="6" t="n">
        <v>80.64</v>
      </c>
      <c r="F237" s="6" t="n">
        <f aca="false">D237/2+E237/2</f>
        <v>75.22</v>
      </c>
      <c r="G237" s="6" t="s">
        <v>11</v>
      </c>
    </row>
    <row r="238" customFormat="false" ht="30.95" hidden="false" customHeight="true" outlineLevel="0" collapsed="false">
      <c r="A238" s="4" t="s">
        <v>278</v>
      </c>
      <c r="B238" s="4" t="s">
        <v>276</v>
      </c>
      <c r="C238" s="4" t="s">
        <v>277</v>
      </c>
      <c r="D238" s="5" t="n">
        <v>66.9</v>
      </c>
      <c r="E238" s="6" t="n">
        <v>83.48</v>
      </c>
      <c r="F238" s="6" t="n">
        <f aca="false">D238/2+E238/2</f>
        <v>75.19</v>
      </c>
      <c r="G238" s="6" t="s">
        <v>11</v>
      </c>
    </row>
    <row r="239" customFormat="false" ht="30.95" hidden="false" customHeight="true" outlineLevel="0" collapsed="false">
      <c r="A239" s="4" t="s">
        <v>279</v>
      </c>
      <c r="B239" s="4" t="s">
        <v>276</v>
      </c>
      <c r="C239" s="4" t="s">
        <v>277</v>
      </c>
      <c r="D239" s="5" t="n">
        <v>67.2</v>
      </c>
      <c r="E239" s="6" t="n">
        <v>82.4</v>
      </c>
      <c r="F239" s="6" t="n">
        <f aca="false">D239/2+E239/2</f>
        <v>74.8</v>
      </c>
      <c r="G239" s="6" t="s">
        <v>11</v>
      </c>
    </row>
    <row r="240" customFormat="false" ht="30.95" hidden="false" customHeight="true" outlineLevel="0" collapsed="false">
      <c r="A240" s="4" t="s">
        <v>280</v>
      </c>
      <c r="B240" s="4" t="s">
        <v>276</v>
      </c>
      <c r="C240" s="4" t="s">
        <v>277</v>
      </c>
      <c r="D240" s="5" t="n">
        <v>63.2</v>
      </c>
      <c r="E240" s="6" t="n">
        <v>82.9</v>
      </c>
      <c r="F240" s="6" t="n">
        <f aca="false">D240/2+E240/2</f>
        <v>73.05</v>
      </c>
      <c r="G240" s="6"/>
    </row>
    <row r="241" customFormat="false" ht="30.95" hidden="false" customHeight="true" outlineLevel="0" collapsed="false">
      <c r="A241" s="4" t="s">
        <v>281</v>
      </c>
      <c r="B241" s="4" t="s">
        <v>276</v>
      </c>
      <c r="C241" s="4" t="s">
        <v>277</v>
      </c>
      <c r="D241" s="5" t="n">
        <v>64.7</v>
      </c>
      <c r="E241" s="6" t="n">
        <v>81.24</v>
      </c>
      <c r="F241" s="6" t="n">
        <f aca="false">D241/2+E241/2</f>
        <v>72.97</v>
      </c>
      <c r="G241" s="6"/>
    </row>
    <row r="242" customFormat="false" ht="30.95" hidden="false" customHeight="true" outlineLevel="0" collapsed="false">
      <c r="A242" s="4" t="s">
        <v>282</v>
      </c>
      <c r="B242" s="4" t="s">
        <v>276</v>
      </c>
      <c r="C242" s="4" t="s">
        <v>277</v>
      </c>
      <c r="D242" s="5" t="n">
        <v>63.2</v>
      </c>
      <c r="E242" s="6" t="n">
        <v>81.84</v>
      </c>
      <c r="F242" s="6" t="n">
        <f aca="false">D242/2+E242/2</f>
        <v>72.52</v>
      </c>
      <c r="G242" s="6"/>
    </row>
    <row r="243" customFormat="false" ht="30.95" hidden="false" customHeight="true" outlineLevel="0" collapsed="false">
      <c r="A243" s="4" t="s">
        <v>283</v>
      </c>
      <c r="B243" s="4" t="s">
        <v>284</v>
      </c>
      <c r="C243" s="4" t="s">
        <v>285</v>
      </c>
      <c r="D243" s="5" t="n">
        <v>65.7</v>
      </c>
      <c r="E243" s="6" t="n">
        <v>80.8</v>
      </c>
      <c r="F243" s="6" t="n">
        <f aca="false">D243/2+E243/2</f>
        <v>73.25</v>
      </c>
      <c r="G243" s="6" t="s">
        <v>11</v>
      </c>
    </row>
    <row r="244" customFormat="false" ht="30.95" hidden="false" customHeight="true" outlineLevel="0" collapsed="false">
      <c r="A244" s="4" t="s">
        <v>286</v>
      </c>
      <c r="B244" s="4" t="s">
        <v>284</v>
      </c>
      <c r="C244" s="4" t="s">
        <v>285</v>
      </c>
      <c r="D244" s="5" t="n">
        <v>62.5</v>
      </c>
      <c r="E244" s="6" t="n">
        <v>83.64</v>
      </c>
      <c r="F244" s="6" t="n">
        <f aca="false">D244/2+E244/2</f>
        <v>73.07</v>
      </c>
      <c r="G244" s="6" t="s">
        <v>11</v>
      </c>
    </row>
    <row r="245" customFormat="false" ht="30.95" hidden="false" customHeight="true" outlineLevel="0" collapsed="false">
      <c r="A245" s="4" t="s">
        <v>287</v>
      </c>
      <c r="B245" s="4" t="s">
        <v>284</v>
      </c>
      <c r="C245" s="4" t="s">
        <v>285</v>
      </c>
      <c r="D245" s="5" t="n">
        <v>65.2</v>
      </c>
      <c r="E245" s="6" t="n">
        <v>80.4</v>
      </c>
      <c r="F245" s="6" t="n">
        <f aca="false">D245/2+E245/2</f>
        <v>72.8</v>
      </c>
      <c r="G245" s="6" t="s">
        <v>11</v>
      </c>
    </row>
    <row r="246" customFormat="false" ht="30.95" hidden="false" customHeight="true" outlineLevel="0" collapsed="false">
      <c r="A246" s="4" t="s">
        <v>288</v>
      </c>
      <c r="B246" s="4" t="s">
        <v>284</v>
      </c>
      <c r="C246" s="4" t="s">
        <v>285</v>
      </c>
      <c r="D246" s="5" t="n">
        <v>62.6</v>
      </c>
      <c r="E246" s="6" t="n">
        <v>82.92</v>
      </c>
      <c r="F246" s="6" t="n">
        <f aca="false">D246/2+E246/2</f>
        <v>72.76</v>
      </c>
      <c r="G246" s="6" t="s">
        <v>11</v>
      </c>
    </row>
    <row r="247" customFormat="false" ht="30.95" hidden="false" customHeight="true" outlineLevel="0" collapsed="false">
      <c r="A247" s="4" t="s">
        <v>289</v>
      </c>
      <c r="B247" s="4" t="s">
        <v>284</v>
      </c>
      <c r="C247" s="4" t="s">
        <v>285</v>
      </c>
      <c r="D247" s="5" t="n">
        <v>63.2</v>
      </c>
      <c r="E247" s="6" t="n">
        <v>81.88</v>
      </c>
      <c r="F247" s="6" t="n">
        <f aca="false">D247/2+E247/2</f>
        <v>72.54</v>
      </c>
      <c r="G247" s="6" t="s">
        <v>11</v>
      </c>
    </row>
    <row r="248" customFormat="false" ht="30.95" hidden="false" customHeight="true" outlineLevel="0" collapsed="false">
      <c r="A248" s="4" t="s">
        <v>290</v>
      </c>
      <c r="B248" s="4" t="s">
        <v>284</v>
      </c>
      <c r="C248" s="4" t="s">
        <v>285</v>
      </c>
      <c r="D248" s="5" t="n">
        <v>64.2</v>
      </c>
      <c r="E248" s="6" t="n">
        <v>80</v>
      </c>
      <c r="F248" s="6" t="n">
        <f aca="false">D248/2+E248/2</f>
        <v>72.1</v>
      </c>
      <c r="G248" s="6"/>
    </row>
    <row r="249" customFormat="false" ht="30.95" hidden="false" customHeight="true" outlineLevel="0" collapsed="false">
      <c r="A249" s="4" t="s">
        <v>291</v>
      </c>
      <c r="B249" s="4" t="s">
        <v>284</v>
      </c>
      <c r="C249" s="4" t="s">
        <v>285</v>
      </c>
      <c r="D249" s="5" t="n">
        <v>62.9</v>
      </c>
      <c r="E249" s="6" t="n">
        <v>81.3</v>
      </c>
      <c r="F249" s="6" t="n">
        <f aca="false">D249/2+E249/2</f>
        <v>72.1</v>
      </c>
      <c r="G249" s="6"/>
    </row>
    <row r="250" customFormat="false" ht="30.95" hidden="false" customHeight="true" outlineLevel="0" collapsed="false">
      <c r="A250" s="4" t="s">
        <v>292</v>
      </c>
      <c r="B250" s="4" t="s">
        <v>284</v>
      </c>
      <c r="C250" s="4" t="s">
        <v>285</v>
      </c>
      <c r="D250" s="5" t="n">
        <v>61.4</v>
      </c>
      <c r="E250" s="6" t="n">
        <v>81.44</v>
      </c>
      <c r="F250" s="6" t="n">
        <f aca="false">D250/2+E250/2</f>
        <v>71.42</v>
      </c>
      <c r="G250" s="6"/>
    </row>
    <row r="251" customFormat="false" ht="30.95" hidden="false" customHeight="true" outlineLevel="0" collapsed="false">
      <c r="A251" s="4" t="s">
        <v>293</v>
      </c>
      <c r="B251" s="4" t="s">
        <v>284</v>
      </c>
      <c r="C251" s="4" t="s">
        <v>285</v>
      </c>
      <c r="D251" s="5" t="n">
        <v>60.7</v>
      </c>
      <c r="E251" s="6" t="n">
        <v>81.92</v>
      </c>
      <c r="F251" s="6" t="n">
        <f aca="false">D251/2+E251/2</f>
        <v>71.31</v>
      </c>
      <c r="G251" s="6"/>
    </row>
    <row r="252" customFormat="false" ht="30.95" hidden="false" customHeight="true" outlineLevel="0" collapsed="false">
      <c r="A252" s="4" t="s">
        <v>294</v>
      </c>
      <c r="B252" s="4" t="s">
        <v>284</v>
      </c>
      <c r="C252" s="4" t="s">
        <v>285</v>
      </c>
      <c r="D252" s="5" t="n">
        <v>60.7</v>
      </c>
      <c r="E252" s="6" t="n">
        <v>80.24</v>
      </c>
      <c r="F252" s="6" t="n">
        <f aca="false">D252/2+E252/2</f>
        <v>70.47</v>
      </c>
      <c r="G252" s="6"/>
    </row>
    <row r="253" customFormat="false" ht="30.95" hidden="false" customHeight="true" outlineLevel="0" collapsed="false">
      <c r="A253" s="4" t="s">
        <v>295</v>
      </c>
      <c r="B253" s="4" t="s">
        <v>296</v>
      </c>
      <c r="C253" s="4" t="s">
        <v>297</v>
      </c>
      <c r="D253" s="5" t="n">
        <v>68</v>
      </c>
      <c r="E253" s="6" t="n">
        <v>83.3</v>
      </c>
      <c r="F253" s="6" t="n">
        <f aca="false">D253/2+E253/2</f>
        <v>75.65</v>
      </c>
      <c r="G253" s="6" t="s">
        <v>11</v>
      </c>
    </row>
    <row r="254" customFormat="false" ht="30.95" hidden="false" customHeight="true" outlineLevel="0" collapsed="false">
      <c r="A254" s="4" t="s">
        <v>298</v>
      </c>
      <c r="B254" s="4" t="s">
        <v>296</v>
      </c>
      <c r="C254" s="4" t="s">
        <v>297</v>
      </c>
      <c r="D254" s="5" t="n">
        <v>69</v>
      </c>
      <c r="E254" s="6" t="n">
        <v>82.1</v>
      </c>
      <c r="F254" s="6" t="n">
        <f aca="false">D254/2+E254/2</f>
        <v>75.55</v>
      </c>
      <c r="G254" s="6" t="s">
        <v>11</v>
      </c>
    </row>
    <row r="255" customFormat="false" ht="30.95" hidden="false" customHeight="true" outlineLevel="0" collapsed="false">
      <c r="A255" s="4" t="s">
        <v>299</v>
      </c>
      <c r="B255" s="4" t="s">
        <v>296</v>
      </c>
      <c r="C255" s="4" t="s">
        <v>297</v>
      </c>
      <c r="D255" s="5" t="n">
        <v>66.3</v>
      </c>
      <c r="E255" s="6" t="n">
        <v>82.42</v>
      </c>
      <c r="F255" s="6" t="n">
        <f aca="false">D255/2+E255/2</f>
        <v>74.36</v>
      </c>
      <c r="G255" s="6" t="s">
        <v>11</v>
      </c>
    </row>
    <row r="256" customFormat="false" ht="30.95" hidden="false" customHeight="true" outlineLevel="0" collapsed="false">
      <c r="A256" s="4" t="s">
        <v>300</v>
      </c>
      <c r="B256" s="4" t="s">
        <v>296</v>
      </c>
      <c r="C256" s="4" t="s">
        <v>297</v>
      </c>
      <c r="D256" s="5" t="n">
        <v>63.6</v>
      </c>
      <c r="E256" s="6" t="n">
        <v>82.38</v>
      </c>
      <c r="F256" s="6" t="n">
        <f aca="false">D256/2+E256/2</f>
        <v>72.99</v>
      </c>
      <c r="G256" s="6"/>
    </row>
    <row r="257" customFormat="false" ht="30.95" hidden="false" customHeight="true" outlineLevel="0" collapsed="false">
      <c r="A257" s="4" t="s">
        <v>301</v>
      </c>
      <c r="B257" s="4" t="s">
        <v>296</v>
      </c>
      <c r="C257" s="4" t="s">
        <v>297</v>
      </c>
      <c r="D257" s="5" t="n">
        <v>64.1</v>
      </c>
      <c r="E257" s="6" t="n">
        <v>81.1</v>
      </c>
      <c r="F257" s="6" t="n">
        <f aca="false">D257/2+E257/2</f>
        <v>72.6</v>
      </c>
      <c r="G257" s="6"/>
    </row>
    <row r="258" customFormat="false" ht="30.95" hidden="false" customHeight="true" outlineLevel="0" collapsed="false">
      <c r="A258" s="4" t="s">
        <v>302</v>
      </c>
      <c r="B258" s="4" t="s">
        <v>296</v>
      </c>
      <c r="C258" s="4" t="s">
        <v>297</v>
      </c>
      <c r="D258" s="5" t="n">
        <v>64.2</v>
      </c>
      <c r="E258" s="6" t="n">
        <v>0</v>
      </c>
      <c r="F258" s="6" t="n">
        <f aca="false">D258/2+E258/2</f>
        <v>32.1</v>
      </c>
      <c r="G258" s="6"/>
    </row>
    <row r="259" customFormat="false" ht="30.95" hidden="false" customHeight="true" outlineLevel="0" collapsed="false">
      <c r="A259" s="4" t="s">
        <v>303</v>
      </c>
      <c r="B259" s="4" t="s">
        <v>304</v>
      </c>
      <c r="C259" s="4" t="s">
        <v>305</v>
      </c>
      <c r="D259" s="5" t="n">
        <v>73.2</v>
      </c>
      <c r="E259" s="6" t="n">
        <v>80.9</v>
      </c>
      <c r="F259" s="6" t="n">
        <f aca="false">D259/2+E259/2</f>
        <v>77.05</v>
      </c>
      <c r="G259" s="6" t="s">
        <v>11</v>
      </c>
    </row>
    <row r="260" customFormat="false" ht="30.95" hidden="false" customHeight="true" outlineLevel="0" collapsed="false">
      <c r="A260" s="4" t="s">
        <v>306</v>
      </c>
      <c r="B260" s="4" t="s">
        <v>304</v>
      </c>
      <c r="C260" s="4" t="s">
        <v>305</v>
      </c>
      <c r="D260" s="5" t="n">
        <v>70.3</v>
      </c>
      <c r="E260" s="6" t="n">
        <v>81.66</v>
      </c>
      <c r="F260" s="6" t="n">
        <f aca="false">D260/2+E260/2</f>
        <v>75.98</v>
      </c>
      <c r="G260" s="6" t="s">
        <v>11</v>
      </c>
    </row>
    <row r="261" customFormat="false" ht="30.95" hidden="false" customHeight="true" outlineLevel="0" collapsed="false">
      <c r="A261" s="4" t="s">
        <v>307</v>
      </c>
      <c r="B261" s="4" t="s">
        <v>304</v>
      </c>
      <c r="C261" s="4" t="s">
        <v>305</v>
      </c>
      <c r="D261" s="5" t="n">
        <v>56.9</v>
      </c>
      <c r="E261" s="6" t="n">
        <v>81.06</v>
      </c>
      <c r="F261" s="6" t="n">
        <f aca="false">D261/2+E261/2</f>
        <v>68.98</v>
      </c>
      <c r="G261" s="6"/>
    </row>
    <row r="262" customFormat="false" ht="30.95" hidden="false" customHeight="true" outlineLevel="0" collapsed="false">
      <c r="A262" s="7" t="s">
        <v>308</v>
      </c>
      <c r="B262" s="8" t="s">
        <v>309</v>
      </c>
      <c r="C262" s="8" t="s">
        <v>310</v>
      </c>
      <c r="D262" s="5" t="n">
        <v>70.5</v>
      </c>
      <c r="E262" s="6" t="n">
        <v>80.9</v>
      </c>
      <c r="F262" s="6" t="n">
        <f aca="false">D262/2+E262/2</f>
        <v>75.7</v>
      </c>
      <c r="G262" s="6" t="s">
        <v>11</v>
      </c>
    </row>
    <row r="263" customFormat="false" ht="30.95" hidden="false" customHeight="true" outlineLevel="0" collapsed="false">
      <c r="A263" s="7" t="s">
        <v>311</v>
      </c>
      <c r="B263" s="8" t="s">
        <v>309</v>
      </c>
      <c r="C263" s="8" t="s">
        <v>310</v>
      </c>
      <c r="D263" s="5" t="n">
        <v>67.3</v>
      </c>
      <c r="E263" s="6" t="n">
        <v>82.7</v>
      </c>
      <c r="F263" s="6" t="n">
        <f aca="false">D263/2+E263/2</f>
        <v>75</v>
      </c>
      <c r="G263" s="6" t="s">
        <v>11</v>
      </c>
    </row>
    <row r="264" customFormat="false" ht="30.95" hidden="false" customHeight="true" outlineLevel="0" collapsed="false">
      <c r="A264" s="7" t="s">
        <v>312</v>
      </c>
      <c r="B264" s="8" t="s">
        <v>309</v>
      </c>
      <c r="C264" s="8" t="s">
        <v>310</v>
      </c>
      <c r="D264" s="5" t="n">
        <v>67.1</v>
      </c>
      <c r="E264" s="6" t="n">
        <v>82.1</v>
      </c>
      <c r="F264" s="6" t="n">
        <f aca="false">D264/2+E264/2</f>
        <v>74.6</v>
      </c>
      <c r="G264" s="6" t="s">
        <v>11</v>
      </c>
    </row>
    <row r="265" customFormat="false" ht="30.95" hidden="false" customHeight="true" outlineLevel="0" collapsed="false">
      <c r="A265" s="7" t="s">
        <v>313</v>
      </c>
      <c r="B265" s="8" t="s">
        <v>309</v>
      </c>
      <c r="C265" s="8" t="s">
        <v>310</v>
      </c>
      <c r="D265" s="5" t="n">
        <v>67.8</v>
      </c>
      <c r="E265" s="6" t="n">
        <v>81.3</v>
      </c>
      <c r="F265" s="6" t="n">
        <f aca="false">D265/2+E265/2</f>
        <v>74.55</v>
      </c>
      <c r="G265" s="6" t="s">
        <v>11</v>
      </c>
    </row>
    <row r="266" customFormat="false" ht="30.95" hidden="false" customHeight="true" outlineLevel="0" collapsed="false">
      <c r="A266" s="7" t="s">
        <v>314</v>
      </c>
      <c r="B266" s="8" t="s">
        <v>309</v>
      </c>
      <c r="C266" s="8" t="s">
        <v>310</v>
      </c>
      <c r="D266" s="5" t="n">
        <v>65.9</v>
      </c>
      <c r="E266" s="6" t="n">
        <v>79.2</v>
      </c>
      <c r="F266" s="6" t="n">
        <f aca="false">D266/2+E266/2</f>
        <v>72.55</v>
      </c>
      <c r="G266" s="6" t="s">
        <v>11</v>
      </c>
    </row>
    <row r="267" customFormat="false" ht="30.95" hidden="false" customHeight="true" outlineLevel="0" collapsed="false">
      <c r="A267" s="7" t="s">
        <v>315</v>
      </c>
      <c r="B267" s="8" t="s">
        <v>309</v>
      </c>
      <c r="C267" s="8" t="s">
        <v>310</v>
      </c>
      <c r="D267" s="5" t="n">
        <v>64.1</v>
      </c>
      <c r="E267" s="6" t="n">
        <v>80.7</v>
      </c>
      <c r="F267" s="6" t="n">
        <f aca="false">D267/2+E267/2</f>
        <v>72.4</v>
      </c>
      <c r="G267" s="6" t="s">
        <v>11</v>
      </c>
    </row>
    <row r="268" customFormat="false" ht="30.95" hidden="false" customHeight="true" outlineLevel="0" collapsed="false">
      <c r="A268" s="7" t="s">
        <v>316</v>
      </c>
      <c r="B268" s="8" t="s">
        <v>309</v>
      </c>
      <c r="C268" s="8" t="s">
        <v>310</v>
      </c>
      <c r="D268" s="5" t="n">
        <v>63.7</v>
      </c>
      <c r="E268" s="6" t="n">
        <v>79.6</v>
      </c>
      <c r="F268" s="6" t="n">
        <f aca="false">D268/2+E268/2</f>
        <v>71.65</v>
      </c>
      <c r="G268" s="6" t="s">
        <v>11</v>
      </c>
    </row>
    <row r="269" customFormat="false" ht="30.95" hidden="false" customHeight="true" outlineLevel="0" collapsed="false">
      <c r="A269" s="7" t="s">
        <v>317</v>
      </c>
      <c r="B269" s="8" t="s">
        <v>309</v>
      </c>
      <c r="C269" s="8" t="s">
        <v>310</v>
      </c>
      <c r="D269" s="5" t="n">
        <v>58.1</v>
      </c>
      <c r="E269" s="6" t="n">
        <v>81.1</v>
      </c>
      <c r="F269" s="6" t="n">
        <f aca="false">D269/2+E269/2</f>
        <v>69.6</v>
      </c>
      <c r="G269" s="6" t="s">
        <v>11</v>
      </c>
    </row>
    <row r="270" customFormat="false" ht="30.95" hidden="false" customHeight="true" outlineLevel="0" collapsed="false">
      <c r="A270" s="7" t="s">
        <v>318</v>
      </c>
      <c r="B270" s="8" t="s">
        <v>309</v>
      </c>
      <c r="C270" s="8" t="s">
        <v>310</v>
      </c>
      <c r="D270" s="5" t="n">
        <v>56</v>
      </c>
      <c r="E270" s="6" t="n">
        <v>82.3</v>
      </c>
      <c r="F270" s="6" t="n">
        <f aca="false">D270/2+E270/2</f>
        <v>69.15</v>
      </c>
      <c r="G270" s="6" t="s">
        <v>11</v>
      </c>
    </row>
    <row r="271" customFormat="false" ht="30.95" hidden="false" customHeight="true" outlineLevel="0" collapsed="false">
      <c r="A271" s="7" t="s">
        <v>319</v>
      </c>
      <c r="B271" s="8" t="s">
        <v>309</v>
      </c>
      <c r="C271" s="8" t="s">
        <v>310</v>
      </c>
      <c r="D271" s="5" t="n">
        <v>59.7</v>
      </c>
      <c r="E271" s="6" t="n">
        <v>77.9</v>
      </c>
      <c r="F271" s="6" t="n">
        <f aca="false">D271/2+E271/2</f>
        <v>68.8</v>
      </c>
      <c r="G271" s="6" t="s">
        <v>11</v>
      </c>
    </row>
    <row r="272" customFormat="false" ht="30.95" hidden="false" customHeight="true" outlineLevel="0" collapsed="false">
      <c r="A272" s="7" t="s">
        <v>320</v>
      </c>
      <c r="B272" s="8" t="s">
        <v>309</v>
      </c>
      <c r="C272" s="8" t="s">
        <v>310</v>
      </c>
      <c r="D272" s="5" t="n">
        <v>51.2</v>
      </c>
      <c r="E272" s="6" t="n">
        <v>86.4</v>
      </c>
      <c r="F272" s="6" t="n">
        <f aca="false">D272/2+E272/2</f>
        <v>68.8</v>
      </c>
      <c r="G272" s="6" t="s">
        <v>11</v>
      </c>
    </row>
    <row r="273" customFormat="false" ht="30.95" hidden="false" customHeight="true" outlineLevel="0" collapsed="false">
      <c r="A273" s="7" t="s">
        <v>321</v>
      </c>
      <c r="B273" s="8" t="s">
        <v>309</v>
      </c>
      <c r="C273" s="8" t="s">
        <v>310</v>
      </c>
      <c r="D273" s="5" t="n">
        <v>55.2</v>
      </c>
      <c r="E273" s="6" t="n">
        <v>82.26</v>
      </c>
      <c r="F273" s="6" t="n">
        <f aca="false">D273/2+E273/2</f>
        <v>68.73</v>
      </c>
      <c r="G273" s="6" t="s">
        <v>11</v>
      </c>
    </row>
    <row r="274" customFormat="false" ht="30.95" hidden="false" customHeight="true" outlineLevel="0" collapsed="false">
      <c r="A274" s="7" t="s">
        <v>322</v>
      </c>
      <c r="B274" s="8" t="s">
        <v>309</v>
      </c>
      <c r="C274" s="8" t="s">
        <v>310</v>
      </c>
      <c r="D274" s="5" t="n">
        <v>54</v>
      </c>
      <c r="E274" s="6" t="n">
        <v>83.3</v>
      </c>
      <c r="F274" s="6" t="n">
        <f aca="false">D274/2+E274/2</f>
        <v>68.65</v>
      </c>
      <c r="G274" s="6" t="s">
        <v>11</v>
      </c>
    </row>
    <row r="275" customFormat="false" ht="30.95" hidden="false" customHeight="true" outlineLevel="0" collapsed="false">
      <c r="A275" s="7" t="s">
        <v>323</v>
      </c>
      <c r="B275" s="8" t="s">
        <v>309</v>
      </c>
      <c r="C275" s="8" t="s">
        <v>310</v>
      </c>
      <c r="D275" s="5" t="n">
        <v>50.7</v>
      </c>
      <c r="E275" s="6" t="n">
        <v>85.7</v>
      </c>
      <c r="F275" s="6" t="n">
        <f aca="false">D275/2+E275/2</f>
        <v>68.2</v>
      </c>
      <c r="G275" s="6" t="s">
        <v>11</v>
      </c>
    </row>
    <row r="276" customFormat="false" ht="30.95" hidden="false" customHeight="true" outlineLevel="0" collapsed="false">
      <c r="A276" s="7" t="s">
        <v>324</v>
      </c>
      <c r="B276" s="8" t="s">
        <v>309</v>
      </c>
      <c r="C276" s="8" t="s">
        <v>310</v>
      </c>
      <c r="D276" s="5" t="n">
        <v>53</v>
      </c>
      <c r="E276" s="6" t="n">
        <v>83.1</v>
      </c>
      <c r="F276" s="6" t="n">
        <f aca="false">D276/2+E276/2</f>
        <v>68.05</v>
      </c>
      <c r="G276" s="6" t="s">
        <v>11</v>
      </c>
    </row>
    <row r="277" customFormat="false" ht="30.95" hidden="false" customHeight="true" outlineLevel="0" collapsed="false">
      <c r="A277" s="7" t="s">
        <v>325</v>
      </c>
      <c r="B277" s="8" t="s">
        <v>309</v>
      </c>
      <c r="C277" s="8" t="s">
        <v>310</v>
      </c>
      <c r="D277" s="5" t="n">
        <v>55.9</v>
      </c>
      <c r="E277" s="6" t="n">
        <v>79.8</v>
      </c>
      <c r="F277" s="6" t="n">
        <f aca="false">D277/2+E277/2</f>
        <v>67.85</v>
      </c>
      <c r="G277" s="6" t="s">
        <v>11</v>
      </c>
    </row>
    <row r="278" customFormat="false" ht="30.95" hidden="false" customHeight="true" outlineLevel="0" collapsed="false">
      <c r="A278" s="7" t="s">
        <v>326</v>
      </c>
      <c r="B278" s="8" t="s">
        <v>309</v>
      </c>
      <c r="C278" s="8" t="s">
        <v>310</v>
      </c>
      <c r="D278" s="5" t="n">
        <v>53.4</v>
      </c>
      <c r="E278" s="6" t="n">
        <v>78.8</v>
      </c>
      <c r="F278" s="6" t="n">
        <f aca="false">D278/2+E278/2</f>
        <v>66.1</v>
      </c>
      <c r="G278" s="6" t="s">
        <v>11</v>
      </c>
    </row>
    <row r="279" customFormat="false" ht="30.95" hidden="false" customHeight="true" outlineLevel="0" collapsed="false">
      <c r="A279" s="7" t="s">
        <v>327</v>
      </c>
      <c r="B279" s="8" t="s">
        <v>309</v>
      </c>
      <c r="C279" s="8" t="s">
        <v>310</v>
      </c>
      <c r="D279" s="5" t="n">
        <v>50.2</v>
      </c>
      <c r="E279" s="6" t="n">
        <v>80.6</v>
      </c>
      <c r="F279" s="6" t="n">
        <f aca="false">D279/2+E279/2</f>
        <v>65.4</v>
      </c>
      <c r="G279" s="6" t="s">
        <v>11</v>
      </c>
    </row>
    <row r="280" customFormat="false" ht="30.95" hidden="false" customHeight="true" outlineLevel="0" collapsed="false">
      <c r="A280" s="7" t="s">
        <v>328</v>
      </c>
      <c r="B280" s="8" t="s">
        <v>309</v>
      </c>
      <c r="C280" s="8" t="s">
        <v>310</v>
      </c>
      <c r="D280" s="5" t="n">
        <v>54</v>
      </c>
      <c r="E280" s="6" t="n">
        <v>76.2</v>
      </c>
      <c r="F280" s="6" t="n">
        <f aca="false">D280/2+E280/2</f>
        <v>65.1</v>
      </c>
      <c r="G280" s="6" t="s">
        <v>11</v>
      </c>
    </row>
    <row r="281" customFormat="false" ht="30.95" hidden="false" customHeight="true" outlineLevel="0" collapsed="false">
      <c r="A281" s="7" t="s">
        <v>329</v>
      </c>
      <c r="B281" s="8" t="s">
        <v>309</v>
      </c>
      <c r="C281" s="8" t="s">
        <v>310</v>
      </c>
      <c r="D281" s="5" t="n">
        <v>53.8</v>
      </c>
      <c r="E281" s="6" t="n">
        <v>76</v>
      </c>
      <c r="F281" s="6" t="n">
        <f aca="false">D281/2+E281/2</f>
        <v>64.9</v>
      </c>
      <c r="G281" s="6" t="s">
        <v>11</v>
      </c>
    </row>
    <row r="282" customFormat="false" ht="30.95" hidden="false" customHeight="true" outlineLevel="0" collapsed="false">
      <c r="A282" s="7" t="s">
        <v>330</v>
      </c>
      <c r="B282" s="8" t="s">
        <v>309</v>
      </c>
      <c r="C282" s="8" t="s">
        <v>310</v>
      </c>
      <c r="D282" s="5" t="n">
        <v>50.8</v>
      </c>
      <c r="E282" s="6" t="n">
        <v>78</v>
      </c>
      <c r="F282" s="6" t="n">
        <f aca="false">D282/2+E282/2</f>
        <v>64.4</v>
      </c>
      <c r="G282" s="6" t="s">
        <v>11</v>
      </c>
    </row>
    <row r="283" customFormat="false" ht="30.95" hidden="false" customHeight="true" outlineLevel="0" collapsed="false">
      <c r="A283" s="7" t="s">
        <v>331</v>
      </c>
      <c r="B283" s="8" t="s">
        <v>309</v>
      </c>
      <c r="C283" s="8" t="s">
        <v>310</v>
      </c>
      <c r="D283" s="5" t="n">
        <v>47.3</v>
      </c>
      <c r="E283" s="6" t="n">
        <v>78.9</v>
      </c>
      <c r="F283" s="6" t="n">
        <f aca="false">D283/2+E283/2</f>
        <v>63.1</v>
      </c>
      <c r="G283" s="6" t="s">
        <v>11</v>
      </c>
    </row>
    <row r="284" customFormat="false" ht="30.95" hidden="false" customHeight="true" outlineLevel="0" collapsed="false">
      <c r="A284" s="7" t="s">
        <v>332</v>
      </c>
      <c r="B284" s="8" t="s">
        <v>309</v>
      </c>
      <c r="C284" s="8" t="s">
        <v>310</v>
      </c>
      <c r="D284" s="5" t="n">
        <v>45.9</v>
      </c>
      <c r="E284" s="6" t="n">
        <v>79.7</v>
      </c>
      <c r="F284" s="6" t="n">
        <f aca="false">D284/2+E284/2</f>
        <v>62.8</v>
      </c>
      <c r="G284" s="6" t="s">
        <v>11</v>
      </c>
    </row>
    <row r="285" customFormat="false" ht="30.95" hidden="false" customHeight="true" outlineLevel="0" collapsed="false">
      <c r="A285" s="7" t="s">
        <v>333</v>
      </c>
      <c r="B285" s="8" t="s">
        <v>309</v>
      </c>
      <c r="C285" s="8" t="s">
        <v>310</v>
      </c>
      <c r="D285" s="5" t="n">
        <v>49.4</v>
      </c>
      <c r="E285" s="6" t="n">
        <v>72.8</v>
      </c>
      <c r="F285" s="6" t="n">
        <f aca="false">D285/2+E285/2</f>
        <v>61.1</v>
      </c>
      <c r="G285" s="6" t="s">
        <v>11</v>
      </c>
    </row>
    <row r="286" customFormat="false" ht="30.95" hidden="false" customHeight="true" outlineLevel="0" collapsed="false">
      <c r="A286" s="7" t="s">
        <v>334</v>
      </c>
      <c r="B286" s="8" t="s">
        <v>309</v>
      </c>
      <c r="C286" s="8" t="s">
        <v>310</v>
      </c>
      <c r="D286" s="5" t="n">
        <v>47.9</v>
      </c>
      <c r="E286" s="6" t="n">
        <v>71.8</v>
      </c>
      <c r="F286" s="6" t="n">
        <f aca="false">D286/2+E286/2</f>
        <v>59.85</v>
      </c>
      <c r="G286" s="6" t="s">
        <v>11</v>
      </c>
    </row>
    <row r="287" customFormat="false" ht="30.95" hidden="false" customHeight="true" outlineLevel="0" collapsed="false">
      <c r="A287" s="7" t="s">
        <v>335</v>
      </c>
      <c r="B287" s="8" t="s">
        <v>309</v>
      </c>
      <c r="C287" s="8" t="s">
        <v>310</v>
      </c>
      <c r="D287" s="5" t="n">
        <v>60</v>
      </c>
      <c r="E287" s="6" t="n">
        <v>0</v>
      </c>
      <c r="F287" s="6" t="n">
        <f aca="false">D287/2+E287/2</f>
        <v>30</v>
      </c>
      <c r="G287" s="6"/>
    </row>
    <row r="288" customFormat="false" ht="30.95" hidden="false" customHeight="true" outlineLevel="0" collapsed="false">
      <c r="A288" s="7" t="s">
        <v>336</v>
      </c>
      <c r="B288" s="8" t="s">
        <v>309</v>
      </c>
      <c r="C288" s="8" t="s">
        <v>310</v>
      </c>
      <c r="D288" s="5" t="n">
        <v>58.2</v>
      </c>
      <c r="E288" s="6" t="n">
        <v>0</v>
      </c>
      <c r="F288" s="6" t="n">
        <f aca="false">D288/2+E288/2</f>
        <v>29.1</v>
      </c>
      <c r="G288" s="6"/>
    </row>
    <row r="289" customFormat="false" ht="30.95" hidden="false" customHeight="true" outlineLevel="0" collapsed="false">
      <c r="A289" s="7" t="s">
        <v>337</v>
      </c>
      <c r="B289" s="8" t="s">
        <v>309</v>
      </c>
      <c r="C289" s="8" t="s">
        <v>310</v>
      </c>
      <c r="D289" s="5" t="n">
        <v>52.1</v>
      </c>
      <c r="E289" s="6" t="n">
        <v>0</v>
      </c>
      <c r="F289" s="6" t="n">
        <f aca="false">D289/2+E289/2</f>
        <v>26.05</v>
      </c>
      <c r="G289" s="6"/>
    </row>
    <row r="290" customFormat="false" ht="30.95" hidden="false" customHeight="true" outlineLevel="0" collapsed="false">
      <c r="A290" s="7" t="s">
        <v>338</v>
      </c>
      <c r="B290" s="8" t="s">
        <v>339</v>
      </c>
      <c r="C290" s="8" t="s">
        <v>340</v>
      </c>
      <c r="D290" s="5" t="n">
        <v>59.2</v>
      </c>
      <c r="E290" s="6" t="n">
        <v>78.6</v>
      </c>
      <c r="F290" s="6" t="n">
        <f aca="false">D290/2+E290/2</f>
        <v>68.9</v>
      </c>
      <c r="G290" s="6" t="s">
        <v>11</v>
      </c>
    </row>
    <row r="291" customFormat="false" ht="30.95" hidden="false" customHeight="true" outlineLevel="0" collapsed="false">
      <c r="A291" s="7" t="s">
        <v>341</v>
      </c>
      <c r="B291" s="8" t="s">
        <v>339</v>
      </c>
      <c r="C291" s="8" t="s">
        <v>340</v>
      </c>
      <c r="D291" s="5" t="n">
        <v>54.2</v>
      </c>
      <c r="E291" s="6" t="n">
        <v>83.6</v>
      </c>
      <c r="F291" s="6" t="n">
        <f aca="false">D291/2+E291/2</f>
        <v>68.9</v>
      </c>
      <c r="G291" s="6" t="s">
        <v>11</v>
      </c>
    </row>
    <row r="292" customFormat="false" ht="30.95" hidden="false" customHeight="true" outlineLevel="0" collapsed="false">
      <c r="A292" s="7" t="s">
        <v>342</v>
      </c>
      <c r="B292" s="8" t="s">
        <v>339</v>
      </c>
      <c r="C292" s="8" t="s">
        <v>340</v>
      </c>
      <c r="D292" s="5" t="n">
        <v>54.2</v>
      </c>
      <c r="E292" s="6" t="n">
        <v>78</v>
      </c>
      <c r="F292" s="6" t="n">
        <f aca="false">D292/2+E292/2</f>
        <v>66.1</v>
      </c>
      <c r="G292" s="6" t="s">
        <v>11</v>
      </c>
    </row>
    <row r="293" customFormat="false" ht="30.95" hidden="false" customHeight="true" outlineLevel="0" collapsed="false">
      <c r="A293" s="7" t="s">
        <v>343</v>
      </c>
      <c r="B293" s="8" t="s">
        <v>339</v>
      </c>
      <c r="C293" s="8" t="s">
        <v>340</v>
      </c>
      <c r="D293" s="5" t="n">
        <v>44.1</v>
      </c>
      <c r="E293" s="6" t="n">
        <v>79.6</v>
      </c>
      <c r="F293" s="6" t="n">
        <f aca="false">D293/2+E293/2</f>
        <v>61.85</v>
      </c>
      <c r="G293" s="6" t="s">
        <v>11</v>
      </c>
    </row>
    <row r="294" customFormat="false" ht="30.95" hidden="false" customHeight="true" outlineLevel="0" collapsed="false">
      <c r="A294" s="7" t="s">
        <v>344</v>
      </c>
      <c r="B294" s="8" t="s">
        <v>339</v>
      </c>
      <c r="C294" s="8" t="s">
        <v>340</v>
      </c>
      <c r="D294" s="5" t="n">
        <v>55.5</v>
      </c>
      <c r="E294" s="6" t="n">
        <v>0</v>
      </c>
      <c r="F294" s="6" t="n">
        <f aca="false">D294/2+E294/2</f>
        <v>27.75</v>
      </c>
      <c r="G294" s="6"/>
    </row>
    <row r="295" customFormat="false" ht="30.95" hidden="false" customHeight="true" outlineLevel="0" collapsed="false">
      <c r="A295" s="7" t="s">
        <v>345</v>
      </c>
      <c r="B295" s="8" t="s">
        <v>346</v>
      </c>
      <c r="C295" s="8" t="s">
        <v>347</v>
      </c>
      <c r="D295" s="5" t="n">
        <v>59.6</v>
      </c>
      <c r="E295" s="6" t="n">
        <v>81.8</v>
      </c>
      <c r="F295" s="6" t="n">
        <f aca="false">D295/2+E295/2</f>
        <v>70.7</v>
      </c>
      <c r="G295" s="6" t="s">
        <v>11</v>
      </c>
    </row>
    <row r="296" customFormat="false" ht="30.95" hidden="false" customHeight="true" outlineLevel="0" collapsed="false">
      <c r="A296" s="7" t="s">
        <v>348</v>
      </c>
      <c r="B296" s="8" t="s">
        <v>346</v>
      </c>
      <c r="C296" s="8" t="s">
        <v>347</v>
      </c>
      <c r="D296" s="5" t="n">
        <v>59</v>
      </c>
      <c r="E296" s="6" t="n">
        <v>80.8</v>
      </c>
      <c r="F296" s="6" t="n">
        <f aca="false">D296/2+E296/2</f>
        <v>69.9</v>
      </c>
      <c r="G296" s="6" t="s">
        <v>11</v>
      </c>
    </row>
    <row r="297" customFormat="false" ht="30.95" hidden="false" customHeight="true" outlineLevel="0" collapsed="false">
      <c r="A297" s="7" t="s">
        <v>349</v>
      </c>
      <c r="B297" s="8" t="s">
        <v>346</v>
      </c>
      <c r="C297" s="8" t="s">
        <v>347</v>
      </c>
      <c r="D297" s="5" t="n">
        <v>57.7</v>
      </c>
      <c r="E297" s="6" t="n">
        <v>78.3</v>
      </c>
      <c r="F297" s="6" t="n">
        <f aca="false">D297/2+E297/2</f>
        <v>68</v>
      </c>
      <c r="G297" s="6" t="s">
        <v>11</v>
      </c>
    </row>
    <row r="298" customFormat="false" ht="30.95" hidden="false" customHeight="true" outlineLevel="0" collapsed="false">
      <c r="A298" s="7" t="s">
        <v>350</v>
      </c>
      <c r="B298" s="8" t="s">
        <v>346</v>
      </c>
      <c r="C298" s="8" t="s">
        <v>347</v>
      </c>
      <c r="D298" s="5" t="n">
        <v>53.2</v>
      </c>
      <c r="E298" s="6" t="n">
        <v>80.2</v>
      </c>
      <c r="F298" s="6" t="n">
        <f aca="false">D298/2+E298/2</f>
        <v>66.7</v>
      </c>
      <c r="G298" s="6" t="s">
        <v>11</v>
      </c>
    </row>
    <row r="299" customFormat="false" ht="30.95" hidden="false" customHeight="true" outlineLevel="0" collapsed="false">
      <c r="A299" s="7" t="s">
        <v>351</v>
      </c>
      <c r="B299" s="8" t="s">
        <v>346</v>
      </c>
      <c r="C299" s="8" t="s">
        <v>347</v>
      </c>
      <c r="D299" s="5" t="n">
        <v>48.4</v>
      </c>
      <c r="E299" s="6" t="n">
        <v>80.8</v>
      </c>
      <c r="F299" s="6" t="n">
        <f aca="false">D299/2+E299/2</f>
        <v>64.6</v>
      </c>
      <c r="G299" s="6" t="s">
        <v>11</v>
      </c>
    </row>
    <row r="300" customFormat="false" ht="30.95" hidden="false" customHeight="true" outlineLevel="0" collapsed="false">
      <c r="A300" s="7" t="s">
        <v>352</v>
      </c>
      <c r="B300" s="8" t="s">
        <v>346</v>
      </c>
      <c r="C300" s="8" t="s">
        <v>347</v>
      </c>
      <c r="D300" s="5" t="n">
        <v>48.6</v>
      </c>
      <c r="E300" s="6" t="n">
        <v>78.4</v>
      </c>
      <c r="F300" s="6" t="n">
        <f aca="false">D300/2+E300/2</f>
        <v>63.5</v>
      </c>
      <c r="G300" s="6"/>
    </row>
    <row r="301" customFormat="false" ht="30.95" hidden="false" customHeight="true" outlineLevel="0" collapsed="false">
      <c r="A301" s="8" t="s">
        <v>353</v>
      </c>
      <c r="B301" s="8" t="s">
        <v>346</v>
      </c>
      <c r="C301" s="8" t="s">
        <v>347</v>
      </c>
      <c r="D301" s="5" t="n">
        <v>40.7</v>
      </c>
      <c r="E301" s="6" t="n">
        <v>81.4</v>
      </c>
      <c r="F301" s="6" t="n">
        <f aca="false">D301/2+E301/2</f>
        <v>61.05</v>
      </c>
      <c r="G301" s="6"/>
    </row>
    <row r="302" customFormat="false" ht="30.95" hidden="false" customHeight="true" outlineLevel="0" collapsed="false">
      <c r="A302" s="7" t="s">
        <v>354</v>
      </c>
      <c r="B302" s="8" t="s">
        <v>346</v>
      </c>
      <c r="C302" s="8" t="s">
        <v>347</v>
      </c>
      <c r="D302" s="5" t="n">
        <v>41.5</v>
      </c>
      <c r="E302" s="6" t="n">
        <v>77.2</v>
      </c>
      <c r="F302" s="6" t="n">
        <f aca="false">D302/2+E302/2</f>
        <v>59.35</v>
      </c>
      <c r="G302" s="6"/>
    </row>
    <row r="303" customFormat="false" ht="30.95" hidden="false" customHeight="true" outlineLevel="0" collapsed="false">
      <c r="A303" s="7" t="s">
        <v>355</v>
      </c>
      <c r="B303" s="8" t="s">
        <v>346</v>
      </c>
      <c r="C303" s="8" t="s">
        <v>347</v>
      </c>
      <c r="D303" s="5" t="n">
        <v>41.7</v>
      </c>
      <c r="E303" s="6" t="n">
        <v>73.8</v>
      </c>
      <c r="F303" s="6" t="n">
        <f aca="false">D303/2+E303/2</f>
        <v>57.75</v>
      </c>
      <c r="G303" s="6"/>
    </row>
    <row r="304" customFormat="false" ht="30.95" hidden="false" customHeight="true" outlineLevel="0" collapsed="false">
      <c r="A304" s="9" t="s">
        <v>356</v>
      </c>
      <c r="B304" s="9" t="s">
        <v>357</v>
      </c>
      <c r="C304" s="9" t="s">
        <v>358</v>
      </c>
      <c r="D304" s="10" t="n">
        <v>72.8</v>
      </c>
      <c r="E304" s="6" t="n">
        <v>83.4</v>
      </c>
      <c r="F304" s="6" t="n">
        <f aca="false">D304/2+E304/2</f>
        <v>78.1</v>
      </c>
      <c r="G304" s="6" t="s">
        <v>11</v>
      </c>
    </row>
    <row r="305" customFormat="false" ht="30.95" hidden="false" customHeight="true" outlineLevel="0" collapsed="false">
      <c r="A305" s="9" t="s">
        <v>359</v>
      </c>
      <c r="B305" s="9" t="s">
        <v>357</v>
      </c>
      <c r="C305" s="9" t="s">
        <v>358</v>
      </c>
      <c r="D305" s="10" t="n">
        <v>70.7</v>
      </c>
      <c r="E305" s="6" t="n">
        <v>83.6</v>
      </c>
      <c r="F305" s="6" t="n">
        <f aca="false">D305/2+E305/2</f>
        <v>77.15</v>
      </c>
      <c r="G305" s="6" t="s">
        <v>11</v>
      </c>
    </row>
    <row r="306" customFormat="false" ht="30.95" hidden="false" customHeight="true" outlineLevel="0" collapsed="false">
      <c r="A306" s="9" t="s">
        <v>360</v>
      </c>
      <c r="B306" s="9" t="s">
        <v>357</v>
      </c>
      <c r="C306" s="9" t="s">
        <v>358</v>
      </c>
      <c r="D306" s="10" t="n">
        <v>65</v>
      </c>
      <c r="E306" s="6" t="n">
        <v>80.8</v>
      </c>
      <c r="F306" s="6" t="n">
        <f aca="false">D306/2+E306/2</f>
        <v>72.9</v>
      </c>
      <c r="G306" s="6"/>
    </row>
    <row r="307" customFormat="false" ht="30.95" hidden="false" customHeight="true" outlineLevel="0" collapsed="false">
      <c r="A307" s="9" t="s">
        <v>361</v>
      </c>
      <c r="B307" s="9" t="s">
        <v>357</v>
      </c>
      <c r="C307" s="9" t="s">
        <v>362</v>
      </c>
      <c r="D307" s="10" t="n">
        <v>68.2</v>
      </c>
      <c r="E307" s="6" t="n">
        <v>0</v>
      </c>
      <c r="F307" s="6" t="n">
        <f aca="false">D307/2+E307/2</f>
        <v>34.1</v>
      </c>
      <c r="G307" s="6"/>
    </row>
  </sheetData>
  <sheetProtection sheet="true" password="cf18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1:38:18Z</dcterms:created>
  <dc:creator>Administrator</dc:creator>
  <dc:description/>
  <dc:language>en-US</dc:language>
  <cp:lastModifiedBy>微软用户</cp:lastModifiedBy>
  <dcterms:modified xsi:type="dcterms:W3CDTF">2019-05-20T07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