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Area" vbProcedure="false">岗位计划表!$A$1:$V$9</definedName>
    <definedName function="false" hidden="false" localSheetId="0" name="_xlnm.Print_Titles" vbProcedure="false">岗位计划表!$2:$2</definedName>
    <definedName function="false" hidden="false" localSheetId="0" name="Excel_BuiltIn__FilterDatabase" vbProcedure="false">岗位计划表!$A$2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b val="true"/>
        <sz val="16"/>
        <rFont val="Noto Sans"/>
        <family val="2"/>
      </rPr>
      <t xml:space="preserve">陆良县北辰高级中学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计划表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招聘专业</t>
  </si>
  <si>
    <t xml:space="preserve">是否笔试</t>
  </si>
  <si>
    <t xml:space="preserve">笔试类别</t>
  </si>
  <si>
    <t xml:space="preserve">是否面试</t>
  </si>
  <si>
    <t xml:space="preserve">备注</t>
  </si>
  <si>
    <t xml:space="preserve">陆良县教育体育局</t>
  </si>
  <si>
    <t xml:space="preserve">北辰高级中学</t>
  </si>
  <si>
    <t xml:space="preserve">事业单位</t>
  </si>
  <si>
    <t xml:space="preserve">全额拨款</t>
  </si>
  <si>
    <t xml:space="preserve">高中语文教师</t>
  </si>
  <si>
    <t xml:space="preserve">专业技术</t>
  </si>
  <si>
    <t xml:space="preserve">十二级</t>
  </si>
  <si>
    <t xml:space="preserve">本科及以上</t>
  </si>
  <si>
    <t xml:space="preserve">普通招生计划毕业生</t>
  </si>
  <si>
    <r>
      <rPr>
        <sz val="8"/>
        <rFont val="宋体"/>
        <family val="0"/>
        <charset val="134"/>
      </rPr>
      <t xml:space="preserve">18-35</t>
    </r>
    <r>
      <rPr>
        <sz val="8"/>
        <rFont val="Noto Sans"/>
        <family val="2"/>
      </rPr>
      <t xml:space="preserve">周岁</t>
    </r>
  </si>
  <si>
    <t xml:space="preserve">不限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高级中学及以上层次教师资格证，教师资格证任教学科为语文。</t>
    </r>
  </si>
  <si>
    <t xml:space="preserve">是</t>
  </si>
  <si>
    <t xml:space="preserve">详见招聘公告</t>
  </si>
  <si>
    <t xml:space="preserve">高中数学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须持有高级中学及以上层次教师资格证，教师资格证任教学科为数学。</t>
    </r>
  </si>
  <si>
    <t xml:space="preserve">高中英语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须持有高级中学及以上层次教师资格证，教师资格证任教学科为英语。</t>
    </r>
  </si>
  <si>
    <t xml:space="preserve">高中音乐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高级中学及以上层次教师资格证，教师资格证任教学科为音乐。</t>
    </r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 \¥* #,##0.00_ ;_ \¥* \-#,##0.00_ ;_ \¥* \-??_ ;_ @_ "/>
    <numFmt numFmtId="208" formatCode="_-* #,##0_$_-;\-* #,##0_$_-;_-* \-_$_-;_-@_-"/>
    <numFmt numFmtId="209" formatCode="_-* #,##0.00_$_-;\-* #,##0.00_$_-;_-* \-??_$_-;_-@_-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9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6" borderId="0" applyFont="true" applyBorder="false" applyAlignment="true" applyProtection="false">
      <alignment horizontal="general" vertical="center" textRotation="0" wrapText="false" indent="0" shrinkToFit="false"/>
    </xf>
    <xf numFmtId="164" fontId="59" fillId="27" borderId="0" applyFont="true" applyBorder="false" applyAlignment="true" applyProtection="false">
      <alignment horizontal="general" vertical="center" textRotation="0" wrapText="false" indent="0" shrinkToFit="false"/>
    </xf>
    <xf numFmtId="164" fontId="59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19" borderId="2" applyFont="true" applyBorder="true" applyAlignment="true" applyProtection="false">
      <alignment horizontal="general" vertical="center" textRotation="0" wrapText="false" indent="0" shrinkToFit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7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?鹎%U龡&amp;H?_x0008__x001c__x001c_?_x0007__x0001__x0001_ 2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3 2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中铁五局2011年一标" xfId="93"/>
    <cellStyle name="_ET_STYLE_NoName_00__云南水利电力有限公司" xfId="94"/>
    <cellStyle name="_ET_STYLE_NoName_00__县公司" xfId="95"/>
    <cellStyle name="_ET_STYLE_NoName_00__建行" xfId="96"/>
    <cellStyle name="_ET_STYLE_NoName_00__银行账户情况表_2010年12月" xfId="97"/>
    <cellStyle name="_Sheet1" xfId="98"/>
    <cellStyle name="_南方电网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Book1" xfId="106"/>
    <cellStyle name="Accent2" xfId="107"/>
    <cellStyle name="Accent2 - 20%" xfId="108"/>
    <cellStyle name="Accent2 - 40%" xfId="109"/>
    <cellStyle name="Accent2 - 60%" xfId="110"/>
    <cellStyle name="Accent2_Book1" xfId="111"/>
    <cellStyle name="Accent3" xfId="112"/>
    <cellStyle name="Accent3 - 20%" xfId="113"/>
    <cellStyle name="Accent3 - 40%" xfId="114"/>
    <cellStyle name="Accent3 - 60%" xfId="115"/>
    <cellStyle name="Accent3_Book1" xfId="116"/>
    <cellStyle name="Accent4" xfId="117"/>
    <cellStyle name="Accent4 - 20%" xfId="118"/>
    <cellStyle name="Accent4 - 40%" xfId="119"/>
    <cellStyle name="Accent4 - 60%" xfId="120"/>
    <cellStyle name="Accent4_Book1" xfId="121"/>
    <cellStyle name="Accent5" xfId="122"/>
    <cellStyle name="Accent5 - 20%" xfId="123"/>
    <cellStyle name="Accent5 - 40%" xfId="124"/>
    <cellStyle name="Accent5 - 60%" xfId="125"/>
    <cellStyle name="Accent5_Book1" xfId="126"/>
    <cellStyle name="Accent6" xfId="127"/>
    <cellStyle name="Accent6 - 20%" xfId="128"/>
    <cellStyle name="Accent6 - 40%" xfId="129"/>
    <cellStyle name="Accent6 - 60%" xfId="130"/>
    <cellStyle name="Accent6_Book1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0" xfId="139"/>
    <cellStyle name="Comma [0]" xfId="140"/>
    <cellStyle name="Comma [0] 2" xfId="141"/>
    <cellStyle name="comma zerodec" xfId="142"/>
    <cellStyle name="comma-d" xfId="143"/>
    <cellStyle name="Comma_!!!GO" xfId="144"/>
    <cellStyle name="Currency [0]" xfId="145"/>
    <cellStyle name="Currency [0] 2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Input_Book1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te 1" xfId="188"/>
    <cellStyle name="Note 2" xfId="189"/>
    <cellStyle name="Output" xfId="190"/>
    <cellStyle name="per.style" xfId="191"/>
    <cellStyle name="Percent [2]" xfId="192"/>
    <cellStyle name="Percent [2] 2" xfId="193"/>
    <cellStyle name="Percent_!!!GO" xfId="194"/>
    <cellStyle name="Pourcentage_pldt" xfId="195"/>
    <cellStyle name="PSChar" xfId="196"/>
    <cellStyle name="PSChar 2" xfId="197"/>
    <cellStyle name="PSDate" xfId="198"/>
    <cellStyle name="PSDate 2" xfId="199"/>
    <cellStyle name="PSDec" xfId="200"/>
    <cellStyle name="PSDec 2" xfId="201"/>
    <cellStyle name="PSHeading" xfId="202"/>
    <cellStyle name="PSInt" xfId="203"/>
    <cellStyle name="PSInt 2" xfId="204"/>
    <cellStyle name="PSSpacer" xfId="205"/>
    <cellStyle name="PSSpacer 2" xfId="206"/>
    <cellStyle name="Red" xfId="207"/>
    <cellStyle name="RowLevel_0" xfId="208"/>
    <cellStyle name="sstot" xfId="209"/>
    <cellStyle name="Standard_AREAS" xfId="210"/>
    <cellStyle name="t" xfId="211"/>
    <cellStyle name="t_HVAC Equipment (3)" xfId="212"/>
    <cellStyle name="Title" xfId="213"/>
    <cellStyle name="Total" xfId="214"/>
    <cellStyle name="Tusental (0)_pldt" xfId="215"/>
    <cellStyle name="Tusental_pldt" xfId="216"/>
    <cellStyle name="Valuta (0)_pldt" xfId="217"/>
    <cellStyle name="Valuta_pldt" xfId="218"/>
    <cellStyle name="Warning Text" xfId="219"/>
    <cellStyle name="㼿㼿㼿㼿㼿㼿" xfId="220"/>
    <cellStyle name="㼿㼿㼿㼿㼿㼿 2" xfId="221"/>
    <cellStyle name="㼿㼿㼿㼿㼿㼿㼿㼿㼿㼿㼿?" xfId="222"/>
    <cellStyle name="㼿㼿㼿㼿㼿㼿㼿㼿㼿㼿㼿? 2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2 2" xfId="231"/>
    <cellStyle name="千位分隔 3" xfId="232"/>
    <cellStyle name="千位分隔 3 2" xfId="233"/>
    <cellStyle name="千位分隔[0] 2" xfId="234"/>
    <cellStyle name="千位分隔[0] 2 2" xfId="235"/>
    <cellStyle name="千分位[0]_ 白土" xfId="236"/>
    <cellStyle name="千分位_ 白土" xfId="237"/>
    <cellStyle name="后继超级链接" xfId="238"/>
    <cellStyle name="后继超级链接 2" xfId="239"/>
    <cellStyle name="后继超链接" xfId="240"/>
    <cellStyle name="后继超链接 2" xfId="241"/>
    <cellStyle name="商品名称" xfId="242"/>
    <cellStyle name="好 2" xfId="243"/>
    <cellStyle name="好 3" xfId="244"/>
    <cellStyle name="好_00省级(定稿)" xfId="245"/>
    <cellStyle name="好_00省级(定稿)_Book1" xfId="246"/>
    <cellStyle name="好_00省级(打印)" xfId="247"/>
    <cellStyle name="好_00省级(打印)_Book1" xfId="248"/>
    <cellStyle name="好_03昭通" xfId="249"/>
    <cellStyle name="好_03昭通_Book1" xfId="250"/>
    <cellStyle name="好_0502通海县" xfId="251"/>
    <cellStyle name="好_0502通海县_Book1" xfId="252"/>
    <cellStyle name="好_05玉溪" xfId="253"/>
    <cellStyle name="好_05玉溪_Book1" xfId="254"/>
    <cellStyle name="好_0605石屏县" xfId="255"/>
    <cellStyle name="好_0605石屏县_Book1" xfId="256"/>
    <cellStyle name="好_1003牟定县" xfId="257"/>
    <cellStyle name="好_1110洱源县" xfId="258"/>
    <cellStyle name="好_1110洱源县_Book1" xfId="259"/>
    <cellStyle name="好_11大理" xfId="260"/>
    <cellStyle name="好_11大理_Book1" xfId="261"/>
    <cellStyle name="好_2006年全省财力计算表（中央、决算）" xfId="262"/>
    <cellStyle name="好_2006年全省财力计算表（中央、决算）_Book1" xfId="263"/>
    <cellStyle name="好_2006年分析表" xfId="264"/>
    <cellStyle name="好_2006年分析表_Book1" xfId="265"/>
    <cellStyle name="好_2006年在职人员情况" xfId="266"/>
    <cellStyle name="好_2006年在职人员情况_Book1" xfId="267"/>
    <cellStyle name="好_2006年基础数据" xfId="268"/>
    <cellStyle name="好_2006年基础数据_Book1" xfId="269"/>
    <cellStyle name="好_2006年水利统计指标统计表" xfId="270"/>
    <cellStyle name="好_2006年水利统计指标统计表_Book1" xfId="271"/>
    <cellStyle name="好_2007年人员分部门统计表" xfId="272"/>
    <cellStyle name="好_2007年人员分部门统计表_Book1" xfId="273"/>
    <cellStyle name="好_2007年可用财力" xfId="274"/>
    <cellStyle name="好_2007年可用财力_Book1" xfId="275"/>
    <cellStyle name="好_2007年政法部门业务指标" xfId="276"/>
    <cellStyle name="好_2007年政法部门业务指标_Book1" xfId="277"/>
    <cellStyle name="好_2007年检察院案件数" xfId="278"/>
    <cellStyle name="好_2007年检察院案件数_Book1" xfId="279"/>
    <cellStyle name="好_2008云南省分县市中小学教职工统计表（教育厅提供）" xfId="280"/>
    <cellStyle name="好_2008云南省分县市中小学教职工统计表（教育厅提供）_Book1" xfId="281"/>
    <cellStyle name="好_2008年县级公安保障标准落实奖励经费分配测算" xfId="282"/>
    <cellStyle name="好_2008年县级公安保障标准落实奖励经费分配测算_Book1" xfId="283"/>
    <cellStyle name="好_2009年一般性转移支付标准工资" xfId="284"/>
    <cellStyle name="好_2009年一般性转移支付标准工资_Book1" xfId="285"/>
    <cellStyle name="好_2009年一般性转移支付标准工资_~4190974" xfId="286"/>
    <cellStyle name="好_2009年一般性转移支付标准工资_~4190974_Book1" xfId="287"/>
    <cellStyle name="好_2009年一般性转移支付标准工资_~5676413" xfId="288"/>
    <cellStyle name="好_2009年一般性转移支付标准工资_~5676413_Book1" xfId="289"/>
    <cellStyle name="好_2009年一般性转移支付标准工资_不用软件计算9.1不考虑经费管理评价xl" xfId="290"/>
    <cellStyle name="好_2009年一般性转移支付标准工资_不用软件计算9.1不考虑经费管理评价xl_Book1" xfId="291"/>
    <cellStyle name="好_2009年一般性转移支付标准工资_地方配套按人均增幅控制8.30xl" xfId="292"/>
    <cellStyle name="好_2009年一般性转移支付标准工资_地方配套按人均增幅控制8.30xl_Book1" xfId="293"/>
    <cellStyle name="好_2009年一般性转移支付标准工资_地方配套按人均增幅控制8.30一般预算平均增幅、人均可用财力平均增幅两次控制、社会治安系数调整、案件数调整xl" xfId="294"/>
    <cellStyle name="好_2009年一般性转移支付标准工资_地方配套按人均增幅控制8.30一般预算平均增幅、人均可用财力平均增幅两次控制、社会治安系数调整、案件数调整xl_Book1" xfId="295"/>
    <cellStyle name="好_2009年一般性转移支付标准工资_地方配套按人均增幅控制8.31（调整结案率后）xl" xfId="296"/>
    <cellStyle name="好_2009年一般性转移支付标准工资_地方配套按人均增幅控制8.31（调整结案率后）xl_Book1" xfId="297"/>
    <cellStyle name="好_2009年一般性转移支付标准工资_奖励补助测算5.22测试" xfId="298"/>
    <cellStyle name="好_2009年一般性转移支付标准工资_奖励补助测算5.22测试_Book1" xfId="299"/>
    <cellStyle name="好_2009年一般性转移支付标准工资_奖励补助测算5.23新" xfId="300"/>
    <cellStyle name="好_2009年一般性转移支付标准工资_奖励补助测算5.23新_Book1" xfId="301"/>
    <cellStyle name="好_2009年一般性转移支付标准工资_奖励补助测算5.24冯铸" xfId="302"/>
    <cellStyle name="好_2009年一般性转移支付标准工资_奖励补助测算5.24冯铸_Book1" xfId="303"/>
    <cellStyle name="好_2009年一般性转移支付标准工资_奖励补助测算7.23" xfId="304"/>
    <cellStyle name="好_2009年一般性转移支付标准工资_奖励补助测算7.23_Book1" xfId="305"/>
    <cellStyle name="好_2009年一般性转移支付标准工资_奖励补助测算7.25" xfId="306"/>
    <cellStyle name="好_2009年一般性转移支付标准工资_奖励补助测算7.25 (version 1) (version 1)" xfId="307"/>
    <cellStyle name="好_2009年一般性转移支付标准工资_奖励补助测算7.25 (version 1) (version 1)_Book1" xfId="308"/>
    <cellStyle name="好_2009年一般性转移支付标准工资_奖励补助测算7.25_Book1" xfId="309"/>
    <cellStyle name="好_2、土地面积、人口、粮食产量基本情况" xfId="310"/>
    <cellStyle name="好_2、土地面积、人口、粮食产量基本情况_Book1" xfId="311"/>
    <cellStyle name="好_530623_2006年县级财政报表附表" xfId="312"/>
    <cellStyle name="好_530623_2006年县级财政报表附表_Book1" xfId="313"/>
    <cellStyle name="好_530629_2006年县级财政报表附表" xfId="314"/>
    <cellStyle name="好_530629_2006年县级财政报表附表_Book1" xfId="315"/>
    <cellStyle name="好_5334_2006年迪庆县级财政报表附表" xfId="316"/>
    <cellStyle name="好_5334_2006年迪庆县级财政报表附表_Book1" xfId="317"/>
    <cellStyle name="好_Book1" xfId="318"/>
    <cellStyle name="好_Book1_1" xfId="319"/>
    <cellStyle name="好_Book1_1_Book1" xfId="320"/>
    <cellStyle name="好_Book1_2" xfId="321"/>
    <cellStyle name="好_Book1_2_Book1" xfId="322"/>
    <cellStyle name="好_Book1_Book1" xfId="323"/>
    <cellStyle name="好_Book1_县公司" xfId="324"/>
    <cellStyle name="好_Book1_县公司_Book1" xfId="325"/>
    <cellStyle name="好_Book1_银行账户情况表_2010年12月" xfId="326"/>
    <cellStyle name="好_Book1_银行账户情况表_2010年12月_Book1" xfId="327"/>
    <cellStyle name="好_Book2" xfId="328"/>
    <cellStyle name="好_Book2_Book1" xfId="329"/>
    <cellStyle name="好_M01-2(州市补助收入)" xfId="330"/>
    <cellStyle name="好_M01-2(州市补助收入)_Book1" xfId="331"/>
    <cellStyle name="好_M03" xfId="332"/>
    <cellStyle name="好_M03_Book1" xfId="333"/>
    <cellStyle name="好_~4190974" xfId="334"/>
    <cellStyle name="好_~4190974_Book1" xfId="335"/>
    <cellStyle name="好_~5676413" xfId="336"/>
    <cellStyle name="好_~5676413_Book1" xfId="337"/>
    <cellStyle name="好_三季度－表二" xfId="338"/>
    <cellStyle name="好_三季度－表二_Book1" xfId="339"/>
    <cellStyle name="好_下半年禁吸戒毒经费1000万元" xfId="340"/>
    <cellStyle name="好_下半年禁吸戒毒经费1000万元_Book1" xfId="341"/>
    <cellStyle name="好_下半年禁毒办案经费分配2544.3万元" xfId="342"/>
    <cellStyle name="好_下半年禁毒办案经费分配2544.3万元_Book1" xfId="343"/>
    <cellStyle name="好_不用软件计算9.1不考虑经费管理评价xl" xfId="344"/>
    <cellStyle name="好_不用软件计算9.1不考虑经费管理评价xl_Book1" xfId="345"/>
    <cellStyle name="好_业务工作量指标" xfId="346"/>
    <cellStyle name="好_业务工作量指标_Book1" xfId="347"/>
    <cellStyle name="好_丽江汇总" xfId="348"/>
    <cellStyle name="好_丽江汇总_Book1" xfId="349"/>
    <cellStyle name="好_义务教育阶段教职工人数（教育厅提供最终）" xfId="350"/>
    <cellStyle name="好_义务教育阶段教职工人数（教育厅提供最终）_Book1" xfId="351"/>
    <cellStyle name="好_云南农村义务教育统计表" xfId="352"/>
    <cellStyle name="好_云南农村义务教育统计表_Book1" xfId="353"/>
    <cellStyle name="好_云南水利电力有限公司" xfId="354"/>
    <cellStyle name="好_云南水利电力有限公司_Book1" xfId="355"/>
    <cellStyle name="好_云南省2008年中小学教师人数统计表" xfId="356"/>
    <cellStyle name="好_云南省2008年中小学教师人数统计表_Book1" xfId="357"/>
    <cellStyle name="好_云南省2008年中小学教职工情况（教育厅提供20090101加工整理）" xfId="358"/>
    <cellStyle name="好_云南省2008年中小学教职工情况（教育厅提供20090101加工整理）_Book1" xfId="359"/>
    <cellStyle name="好_云南省2008年转移支付测算——州市本级考核部分及政策性测算" xfId="360"/>
    <cellStyle name="好_云南省2008年转移支付测算——州市本级考核部分及政策性测算_Book1" xfId="361"/>
    <cellStyle name="好_卫生部门" xfId="362"/>
    <cellStyle name="好_卫生部门_Book1" xfId="363"/>
    <cellStyle name="好_历年教师人数" xfId="364"/>
    <cellStyle name="好_历年教师人数_Book1" xfId="365"/>
    <cellStyle name="好_县公司" xfId="366"/>
    <cellStyle name="好_县公司_Book1" xfId="367"/>
    <cellStyle name="好_县级公安机关公用经费标准奖励测算方案（定稿）" xfId="368"/>
    <cellStyle name="好_县级公安机关公用经费标准奖励测算方案（定稿）_Book1" xfId="369"/>
    <cellStyle name="好_县级基础数据" xfId="370"/>
    <cellStyle name="好_县级基础数据_Book1" xfId="371"/>
    <cellStyle name="好_地方配套按人均增幅控制8.30xl" xfId="372"/>
    <cellStyle name="好_地方配套按人均增幅控制8.30xl_Book1" xfId="373"/>
    <cellStyle name="好_地方配套按人均增幅控制8.30一般预算平均增幅、人均可用财力平均增幅两次控制、社会治安系数调整、案件数调整xl" xfId="374"/>
    <cellStyle name="好_地方配套按人均增幅控制8.30一般预算平均增幅、人均可用财力平均增幅两次控制、社会治安系数调整、案件数调整xl_Book1" xfId="375"/>
    <cellStyle name="好_地方配套按人均增幅控制8.31（调整结案率后）xl" xfId="376"/>
    <cellStyle name="好_地方配套按人均增幅控制8.31（调整结案率后）xl_Book1" xfId="377"/>
    <cellStyle name="好_城建部门" xfId="378"/>
    <cellStyle name="好_城建部门_Book1" xfId="379"/>
    <cellStyle name="好_基础数据分析" xfId="380"/>
    <cellStyle name="好_基础数据分析_Book1" xfId="381"/>
    <cellStyle name="好_奖励补助测算5.22测试" xfId="382"/>
    <cellStyle name="好_奖励补助测算5.22测试_Book1" xfId="383"/>
    <cellStyle name="好_奖励补助测算5.23新" xfId="384"/>
    <cellStyle name="好_奖励补助测算5.23新_Book1" xfId="385"/>
    <cellStyle name="好_奖励补助测算5.24冯铸" xfId="386"/>
    <cellStyle name="好_奖励补助测算5.24冯铸_Book1" xfId="387"/>
    <cellStyle name="好_奖励补助测算7.23" xfId="388"/>
    <cellStyle name="好_奖励补助测算7.23_Book1" xfId="389"/>
    <cellStyle name="好_奖励补助测算7.25" xfId="390"/>
    <cellStyle name="好_奖励补助测算7.25 (version 1) (version 1)" xfId="391"/>
    <cellStyle name="好_奖励补助测算7.25 (version 1) (version 1)_Book1" xfId="392"/>
    <cellStyle name="好_奖励补助测算7.25_Book1" xfId="393"/>
    <cellStyle name="好_建行" xfId="394"/>
    <cellStyle name="好_建行_Book1" xfId="395"/>
    <cellStyle name="好_指标五" xfId="396"/>
    <cellStyle name="好_指标五_Book1" xfId="397"/>
    <cellStyle name="好_指标四" xfId="398"/>
    <cellStyle name="好_指标四_Book1" xfId="399"/>
    <cellStyle name="好_教师绩效工资测算表（离退休按各地上报数测算）2009年1月1日" xfId="400"/>
    <cellStyle name="好_教师绩效工资测算表（离退休按各地上报数测算）2009年1月1日_Book1" xfId="401"/>
    <cellStyle name="好_教育厅提供义务教育及高中教师人数（2009年1月6日）" xfId="402"/>
    <cellStyle name="好_教育厅提供义务教育及高中教师人数（2009年1月6日）_Book1" xfId="403"/>
    <cellStyle name="好_文体广播部门" xfId="404"/>
    <cellStyle name="好_文体广播部门_Book1" xfId="405"/>
    <cellStyle name="好_检验表" xfId="406"/>
    <cellStyle name="好_检验表_Book1" xfId="407"/>
    <cellStyle name="好_检验表（调整后）" xfId="408"/>
    <cellStyle name="好_检验表（调整后）_Book1" xfId="409"/>
    <cellStyle name="好_汇总" xfId="410"/>
    <cellStyle name="好_汇总-县级财政报表附表" xfId="411"/>
    <cellStyle name="好_汇总-县级财政报表附表_Book1" xfId="412"/>
    <cellStyle name="好_汇总_Book1" xfId="413"/>
    <cellStyle name="好_第一部分：综合全" xfId="414"/>
    <cellStyle name="好_第一部分：综合全_Book1" xfId="415"/>
    <cellStyle name="好_第五部分(才淼、饶永宏）" xfId="416"/>
    <cellStyle name="好_第五部分(才淼、饶永宏）_Book1" xfId="417"/>
    <cellStyle name="好_财政供养人员" xfId="418"/>
    <cellStyle name="好_财政供养人员_Book1" xfId="419"/>
    <cellStyle name="好_财政支出对上级的依赖程度" xfId="420"/>
    <cellStyle name="好_财政支出对上级的依赖程度_Book1" xfId="421"/>
    <cellStyle name="好_银行账户情况表_2010年12月" xfId="422"/>
    <cellStyle name="好_银行账户情况表_2010年12月_Book1" xfId="423"/>
    <cellStyle name="好_高中教师人数（教育厅1.6日提供）" xfId="424"/>
    <cellStyle name="好_高中教师人数（教育厅1.6日提供）_Book1" xfId="425"/>
    <cellStyle name="寘嬫愗傝 [0.00]_Region Orders (2)" xfId="426"/>
    <cellStyle name="寘嬫愗傝_Region Orders (2)" xfId="427"/>
    <cellStyle name="小数" xfId="428"/>
    <cellStyle name="小数 2" xfId="429"/>
    <cellStyle name="差 2" xfId="430"/>
    <cellStyle name="差 3" xfId="431"/>
    <cellStyle name="差_00省级(定稿)" xfId="432"/>
    <cellStyle name="差_00省级(定稿)_Book1" xfId="433"/>
    <cellStyle name="差_00省级(打印)" xfId="434"/>
    <cellStyle name="差_00省级(打印)_Book1" xfId="435"/>
    <cellStyle name="差_03昭通" xfId="436"/>
    <cellStyle name="差_03昭通_Book1" xfId="437"/>
    <cellStyle name="差_0502通海县" xfId="438"/>
    <cellStyle name="差_0502通海县_Book1" xfId="439"/>
    <cellStyle name="差_05玉溪" xfId="440"/>
    <cellStyle name="差_05玉溪_Book1" xfId="441"/>
    <cellStyle name="差_0605石屏县" xfId="442"/>
    <cellStyle name="差_0605石屏县_Book1" xfId="443"/>
    <cellStyle name="差_1003牟定县" xfId="444"/>
    <cellStyle name="差_1110洱源县" xfId="445"/>
    <cellStyle name="差_1110洱源县_Book1" xfId="446"/>
    <cellStyle name="差_11大理" xfId="447"/>
    <cellStyle name="差_11大理_Book1" xfId="448"/>
    <cellStyle name="差_2006年全省财力计算表（中央、决算）" xfId="449"/>
    <cellStyle name="差_2006年全省财力计算表（中央、决算）_Book1" xfId="450"/>
    <cellStyle name="差_2006年分析表" xfId="451"/>
    <cellStyle name="差_2006年分析表_Book1" xfId="452"/>
    <cellStyle name="差_2006年在职人员情况" xfId="453"/>
    <cellStyle name="差_2006年在职人员情况_Book1" xfId="454"/>
    <cellStyle name="差_2006年基础数据" xfId="455"/>
    <cellStyle name="差_2006年基础数据_Book1" xfId="456"/>
    <cellStyle name="差_2006年水利统计指标统计表" xfId="457"/>
    <cellStyle name="差_2006年水利统计指标统计表_Book1" xfId="458"/>
    <cellStyle name="差_2007年人员分部门统计表" xfId="459"/>
    <cellStyle name="差_2007年人员分部门统计表_Book1" xfId="460"/>
    <cellStyle name="差_2007年可用财力" xfId="461"/>
    <cellStyle name="差_2007年可用财力_Book1" xfId="462"/>
    <cellStyle name="差_2007年政法部门业务指标" xfId="463"/>
    <cellStyle name="差_2007年政法部门业务指标_Book1" xfId="464"/>
    <cellStyle name="差_2007年检察院案件数" xfId="465"/>
    <cellStyle name="差_2007年检察院案件数_Book1" xfId="466"/>
    <cellStyle name="差_2008云南省分县市中小学教职工统计表（教育厅提供）" xfId="467"/>
    <cellStyle name="差_2008云南省分县市中小学教职工统计表（教育厅提供）_Book1" xfId="468"/>
    <cellStyle name="差_2008年县级公安保障标准落实奖励经费分配测算" xfId="469"/>
    <cellStyle name="差_2008年县级公安保障标准落实奖励经费分配测算_Book1" xfId="470"/>
    <cellStyle name="差_2009年一般性转移支付标准工资" xfId="471"/>
    <cellStyle name="差_2009年一般性转移支付标准工资_Book1" xfId="472"/>
    <cellStyle name="差_2009年一般性转移支付标准工资_~4190974" xfId="473"/>
    <cellStyle name="差_2009年一般性转移支付标准工资_~4190974_Book1" xfId="474"/>
    <cellStyle name="差_2009年一般性转移支付标准工资_~5676413" xfId="475"/>
    <cellStyle name="差_2009年一般性转移支付标准工资_~5676413_Book1" xfId="476"/>
    <cellStyle name="差_2009年一般性转移支付标准工资_不用软件计算9.1不考虑经费管理评价xl" xfId="477"/>
    <cellStyle name="差_2009年一般性转移支付标准工资_不用软件计算9.1不考虑经费管理评价xl_Book1" xfId="478"/>
    <cellStyle name="差_2009年一般性转移支付标准工资_地方配套按人均增幅控制8.30xl" xfId="479"/>
    <cellStyle name="差_2009年一般性转移支付标准工资_地方配套按人均增幅控制8.30xl_Book1" xfId="480"/>
    <cellStyle name="差_2009年一般性转移支付标准工资_地方配套按人均增幅控制8.30一般预算平均增幅、人均可用财力平均增幅两次控制、社会治安系数调整、案件数调整xl" xfId="481"/>
    <cellStyle name="差_2009年一般性转移支付标准工资_地方配套按人均增幅控制8.30一般预算平均增幅、人均可用财力平均增幅两次控制、社会治安系数调整、案件数调整xl_Book1" xfId="482"/>
    <cellStyle name="差_2009年一般性转移支付标准工资_地方配套按人均增幅控制8.31（调整结案率后）xl" xfId="483"/>
    <cellStyle name="差_2009年一般性转移支付标准工资_地方配套按人均增幅控制8.31（调整结案率后）xl_Book1" xfId="484"/>
    <cellStyle name="差_2009年一般性转移支付标准工资_奖励补助测算5.22测试" xfId="485"/>
    <cellStyle name="差_2009年一般性转移支付标准工资_奖励补助测算5.22测试_Book1" xfId="486"/>
    <cellStyle name="差_2009年一般性转移支付标准工资_奖励补助测算5.23新" xfId="487"/>
    <cellStyle name="差_2009年一般性转移支付标准工资_奖励补助测算5.23新_Book1" xfId="488"/>
    <cellStyle name="差_2009年一般性转移支付标准工资_奖励补助测算5.24冯铸" xfId="489"/>
    <cellStyle name="差_2009年一般性转移支付标准工资_奖励补助测算5.24冯铸_Book1" xfId="490"/>
    <cellStyle name="差_2009年一般性转移支付标准工资_奖励补助测算7.23" xfId="491"/>
    <cellStyle name="差_2009年一般性转移支付标准工资_奖励补助测算7.23_Book1" xfId="492"/>
    <cellStyle name="差_2009年一般性转移支付标准工资_奖励补助测算7.25" xfId="493"/>
    <cellStyle name="差_2009年一般性转移支付标准工资_奖励补助测算7.25 (version 1) (version 1)" xfId="494"/>
    <cellStyle name="差_2009年一般性转移支付标准工资_奖励补助测算7.25 (version 1) (version 1)_Book1" xfId="495"/>
    <cellStyle name="差_2009年一般性转移支付标准工资_奖励补助测算7.25_Book1" xfId="496"/>
    <cellStyle name="差_2、土地面积、人口、粮食产量基本情况" xfId="497"/>
    <cellStyle name="差_2、土地面积、人口、粮食产量基本情况_Book1" xfId="498"/>
    <cellStyle name="差_530623_2006年县级财政报表附表" xfId="499"/>
    <cellStyle name="差_530623_2006年县级财政报表附表_Book1" xfId="500"/>
    <cellStyle name="差_530629_2006年县级财政报表附表" xfId="501"/>
    <cellStyle name="差_530629_2006年县级财政报表附表_Book1" xfId="502"/>
    <cellStyle name="差_5334_2006年迪庆县级财政报表附表" xfId="503"/>
    <cellStyle name="差_5334_2006年迪庆县级财政报表附表_Book1" xfId="504"/>
    <cellStyle name="差_Book1" xfId="505"/>
    <cellStyle name="差_Book1_1" xfId="506"/>
    <cellStyle name="差_Book1_1_Book1" xfId="507"/>
    <cellStyle name="差_Book1_2" xfId="508"/>
    <cellStyle name="差_Book1_2_Book1" xfId="509"/>
    <cellStyle name="差_Book1_Book1" xfId="510"/>
    <cellStyle name="差_Book1_县公司" xfId="511"/>
    <cellStyle name="差_Book1_县公司_Book1" xfId="512"/>
    <cellStyle name="差_Book1_银行账户情况表_2010年12月" xfId="513"/>
    <cellStyle name="差_Book1_银行账户情况表_2010年12月_Book1" xfId="514"/>
    <cellStyle name="差_Book2" xfId="515"/>
    <cellStyle name="差_Book2_Book1" xfId="516"/>
    <cellStyle name="差_M01-2(州市补助收入)" xfId="517"/>
    <cellStyle name="差_M01-2(州市补助收入)_Book1" xfId="518"/>
    <cellStyle name="差_M03" xfId="519"/>
    <cellStyle name="差_M03_Book1" xfId="520"/>
    <cellStyle name="差_~4190974" xfId="521"/>
    <cellStyle name="差_~4190974_Book1" xfId="522"/>
    <cellStyle name="差_~5676413" xfId="523"/>
    <cellStyle name="差_~5676413_Book1" xfId="524"/>
    <cellStyle name="差_三季度－表二" xfId="525"/>
    <cellStyle name="差_三季度－表二_Book1" xfId="526"/>
    <cellStyle name="差_下半年禁吸戒毒经费1000万元" xfId="527"/>
    <cellStyle name="差_下半年禁吸戒毒经费1000万元_Book1" xfId="528"/>
    <cellStyle name="差_下半年禁毒办案经费分配2544.3万元" xfId="529"/>
    <cellStyle name="差_下半年禁毒办案经费分配2544.3万元_Book1" xfId="530"/>
    <cellStyle name="差_不用软件计算9.1不考虑经费管理评价xl" xfId="531"/>
    <cellStyle name="差_不用软件计算9.1不考虑经费管理评价xl_Book1" xfId="532"/>
    <cellStyle name="差_业务工作量指标" xfId="533"/>
    <cellStyle name="差_业务工作量指标_Book1" xfId="534"/>
    <cellStyle name="差_丽江汇总" xfId="535"/>
    <cellStyle name="差_丽江汇总_Book1" xfId="536"/>
    <cellStyle name="差_义务教育阶段教职工人数（教育厅提供最终）" xfId="537"/>
    <cellStyle name="差_义务教育阶段教职工人数（教育厅提供最终）_Book1" xfId="538"/>
    <cellStyle name="差_云南农村义务教育统计表" xfId="539"/>
    <cellStyle name="差_云南农村义务教育统计表_Book1" xfId="540"/>
    <cellStyle name="差_云南水利电力有限公司" xfId="541"/>
    <cellStyle name="差_云南水利电力有限公司_Book1" xfId="542"/>
    <cellStyle name="差_云南省2008年中小学教师人数统计表" xfId="543"/>
    <cellStyle name="差_云南省2008年中小学教师人数统计表_Book1" xfId="544"/>
    <cellStyle name="差_云南省2008年中小学教职工情况（教育厅提供20090101加工整理）" xfId="545"/>
    <cellStyle name="差_云南省2008年中小学教职工情况（教育厅提供20090101加工整理）_Book1" xfId="546"/>
    <cellStyle name="差_云南省2008年转移支付测算——州市本级考核部分及政策性测算" xfId="547"/>
    <cellStyle name="差_云南省2008年转移支付测算——州市本级考核部分及政策性测算_Book1" xfId="548"/>
    <cellStyle name="差_卫生部门" xfId="549"/>
    <cellStyle name="差_卫生部门_Book1" xfId="550"/>
    <cellStyle name="差_历年教师人数" xfId="551"/>
    <cellStyle name="差_历年教师人数_Book1" xfId="552"/>
    <cellStyle name="差_县公司" xfId="553"/>
    <cellStyle name="差_县公司_Book1" xfId="554"/>
    <cellStyle name="差_县级公安机关公用经费标准奖励测算方案（定稿）" xfId="555"/>
    <cellStyle name="差_县级公安机关公用经费标准奖励测算方案（定稿）_Book1" xfId="556"/>
    <cellStyle name="差_县级基础数据" xfId="557"/>
    <cellStyle name="差_县级基础数据_Book1" xfId="558"/>
    <cellStyle name="差_地方配套按人均增幅控制8.30xl" xfId="559"/>
    <cellStyle name="差_地方配套按人均增幅控制8.30xl_Book1" xfId="560"/>
    <cellStyle name="差_地方配套按人均增幅控制8.30一般预算平均增幅、人均可用财力平均增幅两次控制、社会治安系数调整、案件数调整xl" xfId="561"/>
    <cellStyle name="差_地方配套按人均增幅控制8.30一般预算平均增幅、人均可用财力平均增幅两次控制、社会治安系数调整、案件数调整xl_Book1" xfId="562"/>
    <cellStyle name="差_地方配套按人均增幅控制8.31（调整结案率后）xl" xfId="563"/>
    <cellStyle name="差_地方配套按人均增幅控制8.31（调整结案率后）xl_Book1" xfId="564"/>
    <cellStyle name="差_城建部门" xfId="565"/>
    <cellStyle name="差_城建部门_Book1" xfId="566"/>
    <cellStyle name="差_基础数据分析" xfId="567"/>
    <cellStyle name="差_基础数据分析_Book1" xfId="568"/>
    <cellStyle name="差_奖励补助测算5.22测试" xfId="569"/>
    <cellStyle name="差_奖励补助测算5.22测试_Book1" xfId="570"/>
    <cellStyle name="差_奖励补助测算5.23新" xfId="571"/>
    <cellStyle name="差_奖励补助测算5.23新_Book1" xfId="572"/>
    <cellStyle name="差_奖励补助测算5.24冯铸" xfId="573"/>
    <cellStyle name="差_奖励补助测算5.24冯铸_Book1" xfId="574"/>
    <cellStyle name="差_奖励补助测算7.23" xfId="575"/>
    <cellStyle name="差_奖励补助测算7.23_Book1" xfId="576"/>
    <cellStyle name="差_奖励补助测算7.25" xfId="577"/>
    <cellStyle name="差_奖励补助测算7.25 (version 1) (version 1)" xfId="578"/>
    <cellStyle name="差_奖励补助测算7.25 (version 1) (version 1)_Book1" xfId="579"/>
    <cellStyle name="差_奖励补助测算7.25_Book1" xfId="580"/>
    <cellStyle name="差_建行" xfId="581"/>
    <cellStyle name="差_建行_Book1" xfId="582"/>
    <cellStyle name="差_指标五" xfId="583"/>
    <cellStyle name="差_指标五_Book1" xfId="584"/>
    <cellStyle name="差_指标四" xfId="585"/>
    <cellStyle name="差_指标四_Book1" xfId="586"/>
    <cellStyle name="差_教师绩效工资测算表（离退休按各地上报数测算）2009年1月1日" xfId="587"/>
    <cellStyle name="差_教师绩效工资测算表（离退休按各地上报数测算）2009年1月1日_Book1" xfId="588"/>
    <cellStyle name="差_教育厅提供义务教育及高中教师人数（2009年1月6日）" xfId="589"/>
    <cellStyle name="差_教育厅提供义务教育及高中教师人数（2009年1月6日）_Book1" xfId="590"/>
    <cellStyle name="差_文体广播部门" xfId="591"/>
    <cellStyle name="差_文体广播部门_Book1" xfId="592"/>
    <cellStyle name="差_检验表" xfId="593"/>
    <cellStyle name="差_检验表_Book1" xfId="594"/>
    <cellStyle name="差_检验表（调整后）" xfId="595"/>
    <cellStyle name="差_检验表（调整后）_Book1" xfId="596"/>
    <cellStyle name="差_汇总" xfId="597"/>
    <cellStyle name="差_汇总-县级财政报表附表" xfId="598"/>
    <cellStyle name="差_汇总-县级财政报表附表_Book1" xfId="599"/>
    <cellStyle name="差_汇总_Book1" xfId="600"/>
    <cellStyle name="差_第一部分：综合全" xfId="601"/>
    <cellStyle name="差_第一部分：综合全_Book1" xfId="602"/>
    <cellStyle name="差_第五部分(才淼、饶永宏）" xfId="603"/>
    <cellStyle name="差_第五部分(才淼、饶永宏）_Book1" xfId="604"/>
    <cellStyle name="差_财政供养人员" xfId="605"/>
    <cellStyle name="差_财政供养人员_Book1" xfId="606"/>
    <cellStyle name="差_财政支出对上级的依赖程度" xfId="607"/>
    <cellStyle name="差_财政支出对上级的依赖程度_Book1" xfId="608"/>
    <cellStyle name="差_银行账户情况表_2010年12月" xfId="609"/>
    <cellStyle name="差_银行账户情况表_2010年12月_Book1" xfId="610"/>
    <cellStyle name="差_高中教师人数（教育厅1.6日提供）" xfId="611"/>
    <cellStyle name="差_高中教师人数（教育厅1.6日提供）_Book1" xfId="612"/>
    <cellStyle name="常规 10" xfId="613"/>
    <cellStyle name="常规 2" xfId="614"/>
    <cellStyle name="常规 2 10" xfId="615"/>
    <cellStyle name="常规 2 2" xfId="616"/>
    <cellStyle name="常规 2 2 2" xfId="617"/>
    <cellStyle name="常规 2 2 2 2" xfId="618"/>
    <cellStyle name="常规 2 2 3" xfId="619"/>
    <cellStyle name="常规 2 2 4" xfId="620"/>
    <cellStyle name="常规 2 2_Book1" xfId="621"/>
    <cellStyle name="常规 2 3" xfId="622"/>
    <cellStyle name="常规 2 4" xfId="623"/>
    <cellStyle name="常规 2 4 2" xfId="624"/>
    <cellStyle name="常规 2 5" xfId="625"/>
    <cellStyle name="常规 2 5 2" xfId="626"/>
    <cellStyle name="常规 2 6" xfId="627"/>
    <cellStyle name="常规 2 6 2" xfId="628"/>
    <cellStyle name="常规 2 7" xfId="629"/>
    <cellStyle name="常规 2 7 2" xfId="630"/>
    <cellStyle name="常规 2 8" xfId="631"/>
    <cellStyle name="常规 2 9" xfId="632"/>
    <cellStyle name="常规 2_02-2008决算报表格式" xfId="633"/>
    <cellStyle name="常规 3" xfId="634"/>
    <cellStyle name="常规 3 2" xfId="635"/>
    <cellStyle name="常规 4" xfId="636"/>
    <cellStyle name="常规 4 2" xfId="637"/>
    <cellStyle name="常规 5" xfId="638"/>
    <cellStyle name="常规 5 2" xfId="639"/>
    <cellStyle name="常规 6" xfId="640"/>
    <cellStyle name="常规 6 2" xfId="641"/>
    <cellStyle name="常规 7" xfId="642"/>
    <cellStyle name="常规 7 2" xfId="643"/>
    <cellStyle name="常规 8" xfId="644"/>
    <cellStyle name="常规 8 2" xfId="645"/>
    <cellStyle name="常规 9" xfId="646"/>
    <cellStyle name="强调 1" xfId="647"/>
    <cellStyle name="强调 2" xfId="648"/>
    <cellStyle name="强调 3" xfId="649"/>
    <cellStyle name="强调文字颜色 1 2" xfId="650"/>
    <cellStyle name="强调文字颜色 1 3" xfId="651"/>
    <cellStyle name="强调文字颜色 2 2" xfId="652"/>
    <cellStyle name="强调文字颜色 2 3" xfId="653"/>
    <cellStyle name="强调文字颜色 3 2" xfId="654"/>
    <cellStyle name="强调文字颜色 3 3" xfId="655"/>
    <cellStyle name="强调文字颜色 4 2" xfId="656"/>
    <cellStyle name="强调文字颜色 4 3" xfId="657"/>
    <cellStyle name="强调文字颜色 5 2" xfId="658"/>
    <cellStyle name="强调文字颜色 5 3" xfId="659"/>
    <cellStyle name="强调文字颜色 6 2" xfId="660"/>
    <cellStyle name="强调文字颜色 6 3" xfId="661"/>
    <cellStyle name="归盒啦_95" xfId="662"/>
    <cellStyle name="捠壿 [0.00]_Region Orders (2)" xfId="663"/>
    <cellStyle name="捠壿_Region Orders (2)" xfId="664"/>
    <cellStyle name="数字" xfId="665"/>
    <cellStyle name="数字 2" xfId="666"/>
    <cellStyle name="数量" xfId="667"/>
    <cellStyle name="日期" xfId="668"/>
    <cellStyle name="昗弨_Pacific Region P&amp;L" xfId="669"/>
    <cellStyle name="普通_ 白土" xfId="670"/>
    <cellStyle name="未定义" xfId="671"/>
    <cellStyle name="标题 1 2" xfId="672"/>
    <cellStyle name="标题 1 3" xfId="673"/>
    <cellStyle name="标题 2 2" xfId="674"/>
    <cellStyle name="标题 2 3" xfId="675"/>
    <cellStyle name="标题 3 2" xfId="676"/>
    <cellStyle name="标题 3 3" xfId="677"/>
    <cellStyle name="标题 4 2" xfId="678"/>
    <cellStyle name="标题 4 3" xfId="679"/>
    <cellStyle name="标题 5" xfId="680"/>
    <cellStyle name="标题 6" xfId="681"/>
    <cellStyle name="标题1" xfId="682"/>
    <cellStyle name="样式 1" xfId="683"/>
    <cellStyle name="检查单元格 2" xfId="684"/>
    <cellStyle name="检查单元格 3" xfId="685"/>
    <cellStyle name="汇总 2" xfId="686"/>
    <cellStyle name="汇总 3" xfId="687"/>
    <cellStyle name="注释 2" xfId="688"/>
    <cellStyle name="注释 2 2" xfId="689"/>
    <cellStyle name="注释 3" xfId="690"/>
    <cellStyle name="烹拳 [0]_ +Foil &amp; -FOIL &amp; PAPER" xfId="691"/>
    <cellStyle name="烹拳_ +Foil &amp; -FOIL &amp; PAPER" xfId="692"/>
    <cellStyle name="百分比 2" xfId="693"/>
    <cellStyle name="百分比 2 2" xfId="694"/>
    <cellStyle name="百分比 3" xfId="695"/>
    <cellStyle name="百分比 3 2" xfId="696"/>
    <cellStyle name="百分比 4" xfId="697"/>
    <cellStyle name="百分比 4 2" xfId="698"/>
    <cellStyle name="编号" xfId="699"/>
    <cellStyle name="表标题" xfId="700"/>
    <cellStyle name="解释性文本 2" xfId="701"/>
    <cellStyle name="解释性文本 3" xfId="702"/>
    <cellStyle name="警告文本 2" xfId="703"/>
    <cellStyle name="警告文本 3" xfId="704"/>
    <cellStyle name="计算 2" xfId="705"/>
    <cellStyle name="计算 3" xfId="706"/>
    <cellStyle name="貨幣 [0]_SGV" xfId="707"/>
    <cellStyle name="貨幣_SGV" xfId="708"/>
    <cellStyle name="货币 2" xfId="709"/>
    <cellStyle name="货币 2 2" xfId="710"/>
    <cellStyle name="货币 2 2 2" xfId="711"/>
    <cellStyle name="货币 2 3" xfId="712"/>
    <cellStyle name="货币 2_Book1" xfId="713"/>
    <cellStyle name="超级链接" xfId="714"/>
    <cellStyle name="超级链接 2" xfId="715"/>
    <cellStyle name="输入 2" xfId="716"/>
    <cellStyle name="输入 3" xfId="717"/>
    <cellStyle name="输出 2" xfId="718"/>
    <cellStyle name="输出 3" xfId="719"/>
    <cellStyle name="适中 2" xfId="720"/>
    <cellStyle name="适中 3" xfId="721"/>
    <cellStyle name="部门" xfId="722"/>
    <cellStyle name="钎霖_4岿角利" xfId="723"/>
    <cellStyle name="链接单元格 2" xfId="724"/>
    <cellStyle name="链接单元格 3" xfId="725"/>
    <cellStyle name="霓付 [0]_ +Foil &amp; -FOIL &amp; PAPER" xfId="726"/>
    <cellStyle name="霓付_ +Foil &amp; -FOIL &amp; PAPER" xfId="727"/>
    <cellStyle name="콤마 [0]_BOILER-CO1" xfId="728"/>
    <cellStyle name="콤마_BOILER-CO1" xfId="729"/>
    <cellStyle name="통화 [0]_BOILER-CO1" xfId="730"/>
    <cellStyle name="통화_BOILER-CO1" xfId="731"/>
    <cellStyle name="표준_0N-HANDLING " xfId="7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99"/>
    <col collapsed="false" customWidth="true" hidden="false" outlineLevel="0" max="3" min="3" style="2" width="5.99"/>
    <col collapsed="false" customWidth="true" hidden="false" outlineLevel="0" max="4" min="4" style="1" width="3.99"/>
    <col collapsed="false" customWidth="true" hidden="false" outlineLevel="0" max="5" min="5" style="1" width="4.09"/>
    <col collapsed="false" customWidth="true" hidden="false" outlineLevel="0" max="6" min="6" style="1" width="5.89"/>
    <col collapsed="false" customWidth="true" hidden="false" outlineLevel="0" max="7" min="7" style="1" width="3.99"/>
    <col collapsed="false" customWidth="true" hidden="false" outlineLevel="0" max="9" min="8" style="1" width="3.89"/>
    <col collapsed="false" customWidth="true" hidden="false" outlineLevel="0" max="10" min="10" style="1" width="5.89"/>
    <col collapsed="false" customWidth="true" hidden="false" outlineLevel="0" max="11" min="11" style="1" width="7.59"/>
    <col collapsed="false" customWidth="true" hidden="false" outlineLevel="0" max="12" min="12" style="1" width="4.59"/>
    <col collapsed="false" customWidth="true" hidden="false" outlineLevel="0" max="13" min="13" style="1" width="5.09"/>
    <col collapsed="false" customWidth="true" hidden="false" outlineLevel="0" max="14" min="14" style="1" width="2.89"/>
    <col collapsed="false" customWidth="true" hidden="false" outlineLevel="0" max="15" min="15" style="1" width="3.99"/>
    <col collapsed="false" customWidth="true" hidden="false" outlineLevel="0" max="16" min="16" style="1" width="3.19"/>
    <col collapsed="false" customWidth="true" hidden="false" outlineLevel="0" max="17" min="17" style="1" width="14.89"/>
    <col collapsed="false" customWidth="true" hidden="false" outlineLevel="0" max="18" min="18" style="1" width="13.19"/>
    <col collapsed="false" customWidth="true" hidden="false" outlineLevel="0" max="19" min="19" style="1" width="2.89"/>
    <col collapsed="false" customWidth="true" hidden="false" outlineLevel="0" max="20" min="20" style="1" width="3.59"/>
    <col collapsed="false" customWidth="true" hidden="false" outlineLevel="0" max="21" min="21" style="1" width="2.89"/>
    <col collapsed="false" customWidth="true" hidden="false" outlineLevel="0" max="22" min="22" style="1" width="16.59"/>
    <col collapsed="false" customWidth="false" hidden="false" outlineLevel="0" max="257" min="23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38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</row>
    <row r="3" s="12" customFormat="true" ht="66.9" hidden="false" customHeight="true" outlineLevel="0" collapsed="false">
      <c r="A3" s="7" t="n">
        <v>1</v>
      </c>
      <c r="B3" s="8" t="s">
        <v>23</v>
      </c>
      <c r="C3" s="9" t="s">
        <v>24</v>
      </c>
      <c r="D3" s="8" t="s">
        <v>25</v>
      </c>
      <c r="E3" s="8" t="s">
        <v>26</v>
      </c>
      <c r="F3" s="8" t="s">
        <v>27</v>
      </c>
      <c r="G3" s="8" t="s">
        <v>28</v>
      </c>
      <c r="H3" s="10" t="s">
        <v>29</v>
      </c>
      <c r="I3" s="7" t="n">
        <v>1</v>
      </c>
      <c r="J3" s="8" t="s">
        <v>30</v>
      </c>
      <c r="K3" s="8" t="s">
        <v>31</v>
      </c>
      <c r="L3" s="7"/>
      <c r="M3" s="7" t="s">
        <v>32</v>
      </c>
      <c r="N3" s="8" t="s">
        <v>33</v>
      </c>
      <c r="O3" s="8" t="s">
        <v>33</v>
      </c>
      <c r="P3" s="8" t="s">
        <v>33</v>
      </c>
      <c r="Q3" s="11" t="s">
        <v>34</v>
      </c>
      <c r="R3" s="8" t="s">
        <v>33</v>
      </c>
      <c r="S3" s="8" t="s">
        <v>35</v>
      </c>
      <c r="T3" s="8" t="s">
        <v>36</v>
      </c>
      <c r="U3" s="8" t="s">
        <v>35</v>
      </c>
      <c r="V3" s="7"/>
    </row>
    <row r="4" s="12" customFormat="true" ht="66.9" hidden="false" customHeight="true" outlineLevel="0" collapsed="false">
      <c r="A4" s="7" t="n">
        <v>2</v>
      </c>
      <c r="B4" s="8" t="s">
        <v>23</v>
      </c>
      <c r="C4" s="9" t="s">
        <v>24</v>
      </c>
      <c r="D4" s="8" t="s">
        <v>25</v>
      </c>
      <c r="E4" s="8" t="s">
        <v>26</v>
      </c>
      <c r="F4" s="8" t="s">
        <v>37</v>
      </c>
      <c r="G4" s="8" t="s">
        <v>28</v>
      </c>
      <c r="H4" s="10" t="s">
        <v>29</v>
      </c>
      <c r="I4" s="7" t="n">
        <v>1</v>
      </c>
      <c r="J4" s="8" t="s">
        <v>30</v>
      </c>
      <c r="K4" s="8" t="s">
        <v>31</v>
      </c>
      <c r="L4" s="7"/>
      <c r="M4" s="7" t="s">
        <v>32</v>
      </c>
      <c r="N4" s="8" t="s">
        <v>33</v>
      </c>
      <c r="O4" s="8" t="s">
        <v>33</v>
      </c>
      <c r="P4" s="8" t="s">
        <v>33</v>
      </c>
      <c r="Q4" s="11" t="s">
        <v>38</v>
      </c>
      <c r="R4" s="8" t="s">
        <v>33</v>
      </c>
      <c r="S4" s="8" t="s">
        <v>35</v>
      </c>
      <c r="T4" s="8" t="s">
        <v>36</v>
      </c>
      <c r="U4" s="8" t="s">
        <v>35</v>
      </c>
      <c r="V4" s="7"/>
    </row>
    <row r="5" s="12" customFormat="true" ht="66.9" hidden="false" customHeight="true" outlineLevel="0" collapsed="false">
      <c r="A5" s="7" t="n">
        <v>3</v>
      </c>
      <c r="B5" s="8" t="s">
        <v>23</v>
      </c>
      <c r="C5" s="9" t="s">
        <v>24</v>
      </c>
      <c r="D5" s="8" t="s">
        <v>25</v>
      </c>
      <c r="E5" s="8" t="s">
        <v>26</v>
      </c>
      <c r="F5" s="8" t="s">
        <v>39</v>
      </c>
      <c r="G5" s="8" t="s">
        <v>28</v>
      </c>
      <c r="H5" s="10" t="s">
        <v>29</v>
      </c>
      <c r="I5" s="7" t="n">
        <v>1</v>
      </c>
      <c r="J5" s="8" t="s">
        <v>30</v>
      </c>
      <c r="K5" s="8" t="s">
        <v>31</v>
      </c>
      <c r="L5" s="7"/>
      <c r="M5" s="7" t="s">
        <v>32</v>
      </c>
      <c r="N5" s="8" t="s">
        <v>33</v>
      </c>
      <c r="O5" s="8" t="s">
        <v>33</v>
      </c>
      <c r="P5" s="8" t="s">
        <v>33</v>
      </c>
      <c r="Q5" s="11" t="s">
        <v>40</v>
      </c>
      <c r="R5" s="8" t="s">
        <v>33</v>
      </c>
      <c r="S5" s="8" t="s">
        <v>35</v>
      </c>
      <c r="T5" s="8" t="s">
        <v>36</v>
      </c>
      <c r="U5" s="8" t="s">
        <v>35</v>
      </c>
      <c r="V5" s="7"/>
    </row>
    <row r="6" s="12" customFormat="true" ht="66.9" hidden="false" customHeight="true" outlineLevel="0" collapsed="false">
      <c r="A6" s="7" t="n">
        <v>4</v>
      </c>
      <c r="B6" s="8" t="s">
        <v>23</v>
      </c>
      <c r="C6" s="9" t="s">
        <v>24</v>
      </c>
      <c r="D6" s="8" t="s">
        <v>25</v>
      </c>
      <c r="E6" s="8" t="s">
        <v>26</v>
      </c>
      <c r="F6" s="8" t="s">
        <v>41</v>
      </c>
      <c r="G6" s="8" t="s">
        <v>28</v>
      </c>
      <c r="H6" s="10" t="s">
        <v>29</v>
      </c>
      <c r="I6" s="7" t="n">
        <v>1</v>
      </c>
      <c r="J6" s="8" t="s">
        <v>30</v>
      </c>
      <c r="K6" s="8" t="s">
        <v>31</v>
      </c>
      <c r="L6" s="7"/>
      <c r="M6" s="7" t="s">
        <v>32</v>
      </c>
      <c r="N6" s="8" t="s">
        <v>33</v>
      </c>
      <c r="O6" s="8" t="s">
        <v>33</v>
      </c>
      <c r="P6" s="8" t="s">
        <v>33</v>
      </c>
      <c r="Q6" s="11" t="s">
        <v>42</v>
      </c>
      <c r="R6" s="8" t="s">
        <v>33</v>
      </c>
      <c r="S6" s="8" t="s">
        <v>35</v>
      </c>
      <c r="T6" s="8" t="s">
        <v>36</v>
      </c>
      <c r="U6" s="8" t="s">
        <v>35</v>
      </c>
      <c r="V6" s="7"/>
    </row>
    <row r="7" s="14" customFormat="true" ht="17.25" hidden="false" customHeight="true" outlineLevel="0" collapsed="false">
      <c r="A7" s="5" t="s">
        <v>43</v>
      </c>
      <c r="B7" s="5"/>
      <c r="C7" s="5"/>
      <c r="D7" s="5"/>
      <c r="E7" s="5"/>
      <c r="F7" s="5"/>
      <c r="G7" s="5"/>
      <c r="H7" s="5"/>
      <c r="I7" s="5" t="n">
        <f aca="false">SUM(I3:I6)</f>
        <v>4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13"/>
    </row>
    <row r="8" s="16" customFormat="true" ht="19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  <c r="U9" s="19"/>
      <c r="V9" s="19"/>
    </row>
  </sheetData>
  <mergeCells count="4">
    <mergeCell ref="A1:V1"/>
    <mergeCell ref="A7:H7"/>
    <mergeCell ref="A8:V8"/>
    <mergeCell ref="A9:N9"/>
  </mergeCells>
  <printOptions headings="false" gridLines="false" gridLinesSet="true" horizontalCentered="false" verticalCentered="false"/>
  <pageMargins left="0.470138888888889" right="0" top="0.570138888888889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??????</cp:lastModifiedBy>
  <cp:lastPrinted>2019-06-25T07:02:18Z</cp:lastPrinted>
  <dcterms:modified xsi:type="dcterms:W3CDTF">2019-06-26T09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