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进入考察范围人员名单" sheetId="1" state="visible" r:id="rId2"/>
  </sheets>
  <definedNames>
    <definedName function="false" hidden="false" localSheetId="0" name="Excel_BuiltIn__FilterDatabase" vbProcedure="false">进入考察范围人员名单!$2: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93">
  <si>
    <r>
      <rPr>
        <b val="true"/>
        <sz val="18"/>
        <rFont val="Noto Sans"/>
        <family val="2"/>
      </rPr>
      <t xml:space="preserve">德州经济技术开发区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镇街事业单位工作人员 
总成绩及进入考察范围人员名单</t>
    </r>
  </si>
  <si>
    <t xml:space="preserve">岗位
代码</t>
  </si>
  <si>
    <t xml:space="preserve">准考
证号</t>
  </si>
  <si>
    <t xml:space="preserve">考生
姓名</t>
  </si>
  <si>
    <t xml:space="preserve">笔试
成绩</t>
  </si>
  <si>
    <t xml:space="preserve">面试
成绩</t>
  </si>
  <si>
    <r>
      <rPr>
        <b val="true"/>
        <sz val="12"/>
        <rFont val="Noto Sans"/>
        <family val="2"/>
      </rPr>
      <t xml:space="preserve">总成绩
（笔试</t>
    </r>
    <r>
      <rPr>
        <b val="true"/>
        <sz val="12"/>
        <rFont val="黑体"/>
        <family val="3"/>
        <charset val="134"/>
      </rPr>
      <t xml:space="preserve">50%+</t>
    </r>
    <r>
      <rPr>
        <b val="true"/>
        <sz val="12"/>
        <rFont val="Noto Sans"/>
        <family val="2"/>
      </rPr>
      <t xml:space="preserve">面试</t>
    </r>
    <r>
      <rPr>
        <b val="true"/>
        <sz val="12"/>
        <rFont val="黑体"/>
        <family val="3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进入考察范围
人员名单
（以“√”标识）</t>
  </si>
  <si>
    <t xml:space="preserve">001</t>
  </si>
  <si>
    <t xml:space="preserve">201900003618</t>
  </si>
  <si>
    <t xml:space="preserve">吕世睿</t>
  </si>
  <si>
    <t xml:space="preserve">89.25</t>
  </si>
  <si>
    <t xml:space="preserve">√</t>
  </si>
  <si>
    <t xml:space="preserve">201900000328</t>
  </si>
  <si>
    <t xml:space="preserve">田中坚</t>
  </si>
  <si>
    <t xml:space="preserve">87.02</t>
  </si>
  <si>
    <t xml:space="preserve">201900002530</t>
  </si>
  <si>
    <t xml:space="preserve">张建</t>
  </si>
  <si>
    <t xml:space="preserve">84.89</t>
  </si>
  <si>
    <t xml:space="preserve">201900001825</t>
  </si>
  <si>
    <t xml:space="preserve">董明昱</t>
  </si>
  <si>
    <t xml:space="preserve">85.74</t>
  </si>
  <si>
    <t xml:space="preserve">201900000706</t>
  </si>
  <si>
    <t xml:space="preserve">李洋洋</t>
  </si>
  <si>
    <t xml:space="preserve">83.04</t>
  </si>
  <si>
    <t xml:space="preserve">201900000107</t>
  </si>
  <si>
    <t xml:space="preserve">霍文君</t>
  </si>
  <si>
    <t xml:space="preserve">86.16</t>
  </si>
  <si>
    <t xml:space="preserve">201900002317</t>
  </si>
  <si>
    <t xml:space="preserve">陈春晓</t>
  </si>
  <si>
    <t xml:space="preserve">84.62</t>
  </si>
  <si>
    <t xml:space="preserve">201900000218</t>
  </si>
  <si>
    <t xml:space="preserve">杨立刚</t>
  </si>
  <si>
    <t xml:space="preserve">84.94</t>
  </si>
  <si>
    <t xml:space="preserve">201900003612</t>
  </si>
  <si>
    <t xml:space="preserve">孙亚伟</t>
  </si>
  <si>
    <t xml:space="preserve">84.57</t>
  </si>
  <si>
    <t xml:space="preserve">201900003216</t>
  </si>
  <si>
    <t xml:space="preserve">王斌</t>
  </si>
  <si>
    <t xml:space="preserve">88.75</t>
  </si>
  <si>
    <t xml:space="preserve">缺考</t>
  </si>
  <si>
    <t xml:space="preserve">201900000722</t>
  </si>
  <si>
    <t xml:space="preserve">董婷婷</t>
  </si>
  <si>
    <t xml:space="preserve">84.67</t>
  </si>
  <si>
    <t xml:space="preserve">201900000828</t>
  </si>
  <si>
    <t xml:space="preserve">杨雪</t>
  </si>
  <si>
    <t xml:space="preserve">84.20</t>
  </si>
  <si>
    <t xml:space="preserve">002</t>
  </si>
  <si>
    <t xml:space="preserve">201900000814</t>
  </si>
  <si>
    <t xml:space="preserve">金帅</t>
  </si>
  <si>
    <t xml:space="preserve">85.37</t>
  </si>
  <si>
    <t xml:space="preserve">201900002311</t>
  </si>
  <si>
    <t xml:space="preserve">王力标</t>
  </si>
  <si>
    <t xml:space="preserve">85.98</t>
  </si>
  <si>
    <t xml:space="preserve">201900000912</t>
  </si>
  <si>
    <t xml:space="preserve">张喜来</t>
  </si>
  <si>
    <t xml:space="preserve">84.52</t>
  </si>
  <si>
    <t xml:space="preserve">201900003615</t>
  </si>
  <si>
    <t xml:space="preserve">李玲玉</t>
  </si>
  <si>
    <t xml:space="preserve">85.36</t>
  </si>
  <si>
    <t xml:space="preserve">201900000717</t>
  </si>
  <si>
    <t xml:space="preserve">李乐</t>
  </si>
  <si>
    <t xml:space="preserve">201900001725</t>
  </si>
  <si>
    <t xml:space="preserve">王展</t>
  </si>
  <si>
    <t xml:space="preserve">85.07</t>
  </si>
  <si>
    <t xml:space="preserve">201900002603</t>
  </si>
  <si>
    <t xml:space="preserve">赵艳</t>
  </si>
  <si>
    <t xml:space="preserve">201900003014</t>
  </si>
  <si>
    <t xml:space="preserve">王亚松</t>
  </si>
  <si>
    <t xml:space="preserve">85.12</t>
  </si>
  <si>
    <t xml:space="preserve">201900001607</t>
  </si>
  <si>
    <t xml:space="preserve">李旭</t>
  </si>
  <si>
    <t xml:space="preserve">84.72</t>
  </si>
  <si>
    <t xml:space="preserve">003</t>
  </si>
  <si>
    <t xml:space="preserve">201900002401</t>
  </si>
  <si>
    <t xml:space="preserve">程雅涵</t>
  </si>
  <si>
    <t xml:space="preserve">88.37</t>
  </si>
  <si>
    <t xml:space="preserve">201900000322</t>
  </si>
  <si>
    <t xml:space="preserve">左兴宝</t>
  </si>
  <si>
    <t xml:space="preserve">86.13</t>
  </si>
  <si>
    <t xml:space="preserve">201900002010</t>
  </si>
  <si>
    <t xml:space="preserve">崔鲁燕</t>
  </si>
  <si>
    <t xml:space="preserve">89.27</t>
  </si>
  <si>
    <t xml:space="preserve">201900003204</t>
  </si>
  <si>
    <t xml:space="preserve">曹文丽</t>
  </si>
  <si>
    <t xml:space="preserve">87.13</t>
  </si>
  <si>
    <t xml:space="preserve">201900001722</t>
  </si>
  <si>
    <t xml:space="preserve">綦一霖</t>
  </si>
  <si>
    <t xml:space="preserve">86.07</t>
  </si>
  <si>
    <t xml:space="preserve">201900002929</t>
  </si>
  <si>
    <t xml:space="preserve">杨轶男</t>
  </si>
  <si>
    <t xml:space="preserve">201900002009</t>
  </si>
  <si>
    <t xml:space="preserve">周文丽</t>
  </si>
  <si>
    <t xml:space="preserve">83.74</t>
  </si>
  <si>
    <t xml:space="preserve">201900000112</t>
  </si>
  <si>
    <t xml:space="preserve">郑泽众</t>
  </si>
  <si>
    <t xml:space="preserve">84.07</t>
  </si>
  <si>
    <t xml:space="preserve">201900002624</t>
  </si>
  <si>
    <t xml:space="preserve">王振宇</t>
  </si>
  <si>
    <t xml:space="preserve">82.16</t>
  </si>
  <si>
    <t xml:space="preserve">201900001414</t>
  </si>
  <si>
    <t xml:space="preserve">赵东波</t>
  </si>
  <si>
    <t xml:space="preserve">82.43</t>
  </si>
  <si>
    <t xml:space="preserve">201900002622</t>
  </si>
  <si>
    <t xml:space="preserve">王跃华</t>
  </si>
  <si>
    <t xml:space="preserve">82.78</t>
  </si>
  <si>
    <t xml:space="preserve">201900002003</t>
  </si>
  <si>
    <t xml:space="preserve">徐晓青</t>
  </si>
  <si>
    <t xml:space="preserve">82.48</t>
  </si>
  <si>
    <t xml:space="preserve">201900000714</t>
  </si>
  <si>
    <t xml:space="preserve">赵扬扬</t>
  </si>
  <si>
    <t xml:space="preserve">84.23</t>
  </si>
  <si>
    <t xml:space="preserve">201900002516</t>
  </si>
  <si>
    <t xml:space="preserve">范慧莹</t>
  </si>
  <si>
    <t xml:space="preserve">83.79</t>
  </si>
  <si>
    <t xml:space="preserve">201900001204</t>
  </si>
  <si>
    <t xml:space="preserve">武琳琳</t>
  </si>
  <si>
    <t xml:space="preserve">82.23</t>
  </si>
  <si>
    <t xml:space="preserve">201900002628</t>
  </si>
  <si>
    <t xml:space="preserve">王中月</t>
  </si>
  <si>
    <t xml:space="preserve">82.86</t>
  </si>
  <si>
    <t xml:space="preserve">201900002829</t>
  </si>
  <si>
    <t xml:space="preserve">李鹏飞</t>
  </si>
  <si>
    <t xml:space="preserve">85.48</t>
  </si>
  <si>
    <t xml:space="preserve">201900000823</t>
  </si>
  <si>
    <t xml:space="preserve">黄婧璇</t>
  </si>
  <si>
    <t xml:space="preserve">82.42</t>
  </si>
  <si>
    <t xml:space="preserve">004</t>
  </si>
  <si>
    <t xml:space="preserve">201900001411</t>
  </si>
  <si>
    <t xml:space="preserve">贾茜茜</t>
  </si>
  <si>
    <t xml:space="preserve">201900000825</t>
  </si>
  <si>
    <t xml:space="preserve">于金涛</t>
  </si>
  <si>
    <t xml:space="preserve">87.38</t>
  </si>
  <si>
    <t xml:space="preserve">201900003003</t>
  </si>
  <si>
    <t xml:space="preserve">孙婷婷</t>
  </si>
  <si>
    <t xml:space="preserve">86.01</t>
  </si>
  <si>
    <t xml:space="preserve">201900002610</t>
  </si>
  <si>
    <t xml:space="preserve">王旭</t>
  </si>
  <si>
    <t xml:space="preserve">85.56</t>
  </si>
  <si>
    <t xml:space="preserve">201900003921</t>
  </si>
  <si>
    <t xml:space="preserve">张英</t>
  </si>
  <si>
    <t xml:space="preserve">87.08</t>
  </si>
  <si>
    <t xml:space="preserve">201900000522</t>
  </si>
  <si>
    <t xml:space="preserve">李晓娟</t>
  </si>
  <si>
    <t xml:space="preserve">86.68</t>
  </si>
  <si>
    <t xml:space="preserve">201900003207</t>
  </si>
  <si>
    <t xml:space="preserve">王琦</t>
  </si>
  <si>
    <t xml:space="preserve">84.36</t>
  </si>
  <si>
    <t xml:space="preserve">201900003815</t>
  </si>
  <si>
    <t xml:space="preserve">孙奉禹</t>
  </si>
  <si>
    <t xml:space="preserve">86.85</t>
  </si>
  <si>
    <t xml:space="preserve">201900003013</t>
  </si>
  <si>
    <t xml:space="preserve">李磊</t>
  </si>
  <si>
    <t xml:space="preserve">84.30</t>
  </si>
  <si>
    <t xml:space="preserve">201900001629</t>
  </si>
  <si>
    <t xml:space="preserve">张媛媛</t>
  </si>
  <si>
    <t xml:space="preserve">84.49</t>
  </si>
  <si>
    <t xml:space="preserve">201900001222</t>
  </si>
  <si>
    <t xml:space="preserve">杨涛</t>
  </si>
  <si>
    <t xml:space="preserve">84.63</t>
  </si>
  <si>
    <t xml:space="preserve">201900000412</t>
  </si>
  <si>
    <t xml:space="preserve">孙原</t>
  </si>
  <si>
    <t xml:space="preserve">201900003729</t>
  </si>
  <si>
    <t xml:space="preserve">李娜</t>
  </si>
  <si>
    <t xml:space="preserve">87.37</t>
  </si>
  <si>
    <t xml:space="preserve">201900001715</t>
  </si>
  <si>
    <t xml:space="preserve">杨鹤</t>
  </si>
  <si>
    <t xml:space="preserve">85.85</t>
  </si>
  <si>
    <t xml:space="preserve">201900001109</t>
  </si>
  <si>
    <t xml:space="preserve">吴春娟</t>
  </si>
  <si>
    <t xml:space="preserve">84.40</t>
  </si>
  <si>
    <t xml:space="preserve">201900001419</t>
  </si>
  <si>
    <t xml:space="preserve">王珍琪</t>
  </si>
  <si>
    <t xml:space="preserve">84.47</t>
  </si>
  <si>
    <t xml:space="preserve">201900000521</t>
  </si>
  <si>
    <t xml:space="preserve">张新宇</t>
  </si>
  <si>
    <t xml:space="preserve">84.22</t>
  </si>
  <si>
    <t xml:space="preserve">201900000709</t>
  </si>
  <si>
    <t xml:space="preserve">吴卓思</t>
  </si>
  <si>
    <t xml:space="preserve">84.00</t>
  </si>
  <si>
    <t xml:space="preserve">201900001905</t>
  </si>
  <si>
    <t xml:space="preserve">王伟伟</t>
  </si>
  <si>
    <t xml:space="preserve">84.37</t>
  </si>
  <si>
    <t xml:space="preserve">201900001718</t>
  </si>
  <si>
    <t xml:space="preserve">周新慧</t>
  </si>
  <si>
    <t xml:space="preserve">84.27</t>
  </si>
  <si>
    <t xml:space="preserve">201900001819</t>
  </si>
  <si>
    <t xml:space="preserve">董珊珊</t>
  </si>
  <si>
    <t xml:space="preserve">85.34</t>
  </si>
  <si>
    <t xml:space="preserve">005</t>
  </si>
  <si>
    <t xml:space="preserve">201900001814</t>
  </si>
  <si>
    <t xml:space="preserve">洪亮</t>
  </si>
  <si>
    <t xml:space="preserve">201900000416</t>
  </si>
  <si>
    <t xml:space="preserve">王晚莹</t>
  </si>
  <si>
    <t xml:space="preserve">87.61</t>
  </si>
  <si>
    <t xml:space="preserve">201900003826</t>
  </si>
  <si>
    <t xml:space="preserve">张良栋</t>
  </si>
  <si>
    <t xml:space="preserve">84.33</t>
  </si>
  <si>
    <t xml:space="preserve">201900003702</t>
  </si>
  <si>
    <t xml:space="preserve">吴川雪</t>
  </si>
  <si>
    <t xml:space="preserve">84.51</t>
  </si>
  <si>
    <t xml:space="preserve">201900000118</t>
  </si>
  <si>
    <t xml:space="preserve">刘宁</t>
  </si>
  <si>
    <t xml:space="preserve">83.82</t>
  </si>
  <si>
    <t xml:space="preserve">201900003515</t>
  </si>
  <si>
    <t xml:space="preserve">张福快</t>
  </si>
  <si>
    <t xml:space="preserve">83.94</t>
  </si>
  <si>
    <t xml:space="preserve">201900002322</t>
  </si>
  <si>
    <t xml:space="preserve">相帅</t>
  </si>
  <si>
    <t xml:space="preserve">84.29</t>
  </si>
  <si>
    <t xml:space="preserve">201900001113</t>
  </si>
  <si>
    <t xml:space="preserve">赵庆华</t>
  </si>
  <si>
    <t xml:space="preserve">84.03</t>
  </si>
  <si>
    <t xml:space="preserve">201900001025</t>
  </si>
  <si>
    <t xml:space="preserve">赵静</t>
  </si>
  <si>
    <t xml:space="preserve">87.41</t>
  </si>
  <si>
    <t xml:space="preserve">201900000713</t>
  </si>
  <si>
    <t xml:space="preserve">李铭</t>
  </si>
  <si>
    <t xml:space="preserve">81.34</t>
  </si>
  <si>
    <t xml:space="preserve">201900002623</t>
  </si>
  <si>
    <t xml:space="preserve">孙运芬</t>
  </si>
  <si>
    <t xml:space="preserve">86.04</t>
  </si>
  <si>
    <t xml:space="preserve">201900003413</t>
  </si>
  <si>
    <t xml:space="preserve">王宸</t>
  </si>
  <si>
    <t xml:space="preserve">81.36</t>
  </si>
  <si>
    <t xml:space="preserve">201900000220</t>
  </si>
  <si>
    <t xml:space="preserve">宋丙良</t>
  </si>
  <si>
    <t xml:space="preserve">83.36</t>
  </si>
  <si>
    <t xml:space="preserve">201900003904</t>
  </si>
  <si>
    <t xml:space="preserve">袁飞</t>
  </si>
  <si>
    <t xml:space="preserve">201900002423</t>
  </si>
  <si>
    <t xml:space="preserve">王明昊</t>
  </si>
  <si>
    <t xml:space="preserve">80.82</t>
  </si>
  <si>
    <t xml:space="preserve">201900001101</t>
  </si>
  <si>
    <t xml:space="preserve">李跃飞</t>
  </si>
  <si>
    <t xml:space="preserve">82.32</t>
  </si>
  <si>
    <t xml:space="preserve">201900003528</t>
  </si>
  <si>
    <t xml:space="preserve">吴鸿宇</t>
  </si>
  <si>
    <t xml:space="preserve">201900000909</t>
  </si>
  <si>
    <t xml:space="preserve">吴昱锋</t>
  </si>
  <si>
    <t xml:space="preserve">82.70</t>
  </si>
  <si>
    <t xml:space="preserve">201900001509</t>
  </si>
  <si>
    <t xml:space="preserve">梁富齐</t>
  </si>
  <si>
    <t xml:space="preserve">81.01</t>
  </si>
  <si>
    <t xml:space="preserve">201900000719</t>
  </si>
  <si>
    <t xml:space="preserve">赵文珍</t>
  </si>
  <si>
    <t xml:space="preserve">85.31</t>
  </si>
  <si>
    <t xml:space="preserve">201900001318</t>
  </si>
  <si>
    <t xml:space="preserve">沙聪聪</t>
  </si>
  <si>
    <t xml:space="preserve">82.03</t>
  </si>
  <si>
    <t xml:space="preserve">006</t>
  </si>
  <si>
    <t xml:space="preserve">201900003605</t>
  </si>
  <si>
    <t xml:space="preserve">闻芳</t>
  </si>
  <si>
    <t xml:space="preserve">84.86</t>
  </si>
  <si>
    <t xml:space="preserve">201900003110</t>
  </si>
  <si>
    <t xml:space="preserve">朱啸</t>
  </si>
  <si>
    <t xml:space="preserve">82.25</t>
  </si>
  <si>
    <t xml:space="preserve">201900001212</t>
  </si>
  <si>
    <t xml:space="preserve">赵玉明</t>
  </si>
  <si>
    <t xml:space="preserve">80.79</t>
  </si>
  <si>
    <t xml:space="preserve">201900000623</t>
  </si>
  <si>
    <t xml:space="preserve">孙琳</t>
  </si>
  <si>
    <t xml:space="preserve">82.57</t>
  </si>
  <si>
    <t xml:space="preserve">201900003123</t>
  </si>
  <si>
    <t xml:space="preserve">白晓莹</t>
  </si>
  <si>
    <t xml:space="preserve">80.63</t>
  </si>
  <si>
    <t xml:space="preserve">201900000212</t>
  </si>
  <si>
    <t xml:space="preserve">庞大鹏</t>
  </si>
  <si>
    <t xml:space="preserve">80.88</t>
  </si>
  <si>
    <t xml:space="preserve">201900002611</t>
  </si>
  <si>
    <t xml:space="preserve">孙培昌</t>
  </si>
  <si>
    <t xml:space="preserve">77.79</t>
  </si>
  <si>
    <t xml:space="preserve">201900003602</t>
  </si>
  <si>
    <t xml:space="preserve">刘鹏</t>
  </si>
  <si>
    <t xml:space="preserve">76.81</t>
  </si>
  <si>
    <t xml:space="preserve">201900001626</t>
  </si>
  <si>
    <t xml:space="preserve">冯殿安</t>
  </si>
  <si>
    <t xml:space="preserve">76.24</t>
  </si>
  <si>
    <t xml:space="preserve">201900000615</t>
  </si>
  <si>
    <t xml:space="preserve">韩哲</t>
  </si>
  <si>
    <t xml:space="preserve">73.50</t>
  </si>
  <si>
    <t xml:space="preserve">201900001529</t>
  </si>
  <si>
    <t xml:space="preserve">徐亚飞</t>
  </si>
  <si>
    <t xml:space="preserve">74.51</t>
  </si>
  <si>
    <t xml:space="preserve">201900001519</t>
  </si>
  <si>
    <t xml:space="preserve">路冠东</t>
  </si>
  <si>
    <t xml:space="preserve">75.59</t>
  </si>
  <si>
    <t xml:space="preserve">201900000428</t>
  </si>
  <si>
    <t xml:space="preserve">王晶</t>
  </si>
  <si>
    <t xml:space="preserve">70.19</t>
  </si>
  <si>
    <t xml:space="preserve">201900001907</t>
  </si>
  <si>
    <t xml:space="preserve">魏艳霞</t>
  </si>
  <si>
    <t xml:space="preserve">68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6.49"/>
    <col collapsed="false" customWidth="true" hidden="false" outlineLevel="0" max="3" min="3" style="2" width="11.37"/>
    <col collapsed="false" customWidth="true" hidden="false" outlineLevel="0" max="5" min="4" style="1" width="11.37"/>
    <col collapsed="false" customWidth="true" hidden="false" outlineLevel="0" max="6" min="6" style="3" width="13.37"/>
    <col collapsed="false" customWidth="true" hidden="false" outlineLevel="0" max="7" min="7" style="1" width="19.77"/>
    <col collapsed="false" customWidth="false" hidden="false" outlineLevel="0" max="257" min="8" style="1" width="8.99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52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9" hidden="false" customHeight="true" outlineLevel="0" collapsed="false">
      <c r="A3" s="8" t="s">
        <v>8</v>
      </c>
      <c r="B3" s="9" t="s">
        <v>9</v>
      </c>
      <c r="C3" s="10" t="s">
        <v>10</v>
      </c>
      <c r="D3" s="11" t="s">
        <v>11</v>
      </c>
      <c r="E3" s="11" t="n">
        <v>82.1</v>
      </c>
      <c r="F3" s="12" t="n">
        <f aca="false">(D3+E3)*0.5</f>
        <v>85.675</v>
      </c>
      <c r="G3" s="13" t="s">
        <v>12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14" customFormat="true" ht="29" hidden="false" customHeight="true" outlineLevel="0" collapsed="false">
      <c r="A4" s="8"/>
      <c r="B4" s="9" t="s">
        <v>13</v>
      </c>
      <c r="C4" s="10" t="s">
        <v>14</v>
      </c>
      <c r="D4" s="11" t="s">
        <v>15</v>
      </c>
      <c r="E4" s="11" t="n">
        <v>83.5</v>
      </c>
      <c r="F4" s="12" t="n">
        <f aca="false">(D4+E4)*0.5</f>
        <v>85.26</v>
      </c>
      <c r="G4" s="13" t="s">
        <v>12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14" customFormat="true" ht="29" hidden="false" customHeight="true" outlineLevel="0" collapsed="false">
      <c r="A5" s="8"/>
      <c r="B5" s="9" t="s">
        <v>16</v>
      </c>
      <c r="C5" s="10" t="s">
        <v>17</v>
      </c>
      <c r="D5" s="11" t="s">
        <v>18</v>
      </c>
      <c r="E5" s="11" t="n">
        <v>84</v>
      </c>
      <c r="F5" s="12" t="n">
        <f aca="false">(D5+E5)*0.5</f>
        <v>84.445</v>
      </c>
      <c r="G5" s="13" t="s">
        <v>12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7" customFormat="true" ht="29" hidden="false" customHeight="true" outlineLevel="0" collapsed="false">
      <c r="A6" s="8"/>
      <c r="B6" s="9" t="s">
        <v>19</v>
      </c>
      <c r="C6" s="10" t="s">
        <v>20</v>
      </c>
      <c r="D6" s="11" t="s">
        <v>21</v>
      </c>
      <c r="E6" s="11" t="n">
        <v>81</v>
      </c>
      <c r="F6" s="12" t="n">
        <f aca="false">(D6+E6)*0.5</f>
        <v>83.37</v>
      </c>
      <c r="G6" s="13" t="s">
        <v>12</v>
      </c>
    </row>
    <row r="7" s="7" customFormat="true" ht="29" hidden="false" customHeight="true" outlineLevel="0" collapsed="false">
      <c r="A7" s="8"/>
      <c r="B7" s="9" t="s">
        <v>22</v>
      </c>
      <c r="C7" s="10" t="s">
        <v>23</v>
      </c>
      <c r="D7" s="11" t="s">
        <v>24</v>
      </c>
      <c r="E7" s="11" t="n">
        <v>82.8</v>
      </c>
      <c r="F7" s="12" t="n">
        <f aca="false">(D7+E7)*0.5</f>
        <v>82.92</v>
      </c>
      <c r="G7" s="15"/>
    </row>
    <row r="8" s="7" customFormat="true" ht="29" hidden="false" customHeight="true" outlineLevel="0" collapsed="false">
      <c r="A8" s="8"/>
      <c r="B8" s="9" t="s">
        <v>25</v>
      </c>
      <c r="C8" s="10" t="s">
        <v>26</v>
      </c>
      <c r="D8" s="11" t="s">
        <v>27</v>
      </c>
      <c r="E8" s="11" t="n">
        <v>78.82</v>
      </c>
      <c r="F8" s="12" t="n">
        <f aca="false">(D8+E8)*0.5</f>
        <v>82.49</v>
      </c>
      <c r="G8" s="15"/>
    </row>
    <row r="9" s="7" customFormat="true" ht="29" hidden="false" customHeight="true" outlineLevel="0" collapsed="false">
      <c r="A9" s="8"/>
      <c r="B9" s="9" t="s">
        <v>28</v>
      </c>
      <c r="C9" s="10" t="s">
        <v>29</v>
      </c>
      <c r="D9" s="11" t="s">
        <v>30</v>
      </c>
      <c r="E9" s="11" t="n">
        <v>79.98</v>
      </c>
      <c r="F9" s="12" t="n">
        <f aca="false">(D9+E9)*0.5</f>
        <v>82.3</v>
      </c>
      <c r="G9" s="15"/>
    </row>
    <row r="10" s="7" customFormat="true" ht="29" hidden="false" customHeight="true" outlineLevel="0" collapsed="false">
      <c r="A10" s="8"/>
      <c r="B10" s="9" t="s">
        <v>31</v>
      </c>
      <c r="C10" s="10" t="s">
        <v>32</v>
      </c>
      <c r="D10" s="11" t="s">
        <v>33</v>
      </c>
      <c r="E10" s="11" t="n">
        <v>78.32</v>
      </c>
      <c r="F10" s="12" t="n">
        <f aca="false">(D10+E10)*0.5</f>
        <v>81.63</v>
      </c>
      <c r="G10" s="15"/>
    </row>
    <row r="11" s="7" customFormat="true" ht="29" hidden="false" customHeight="true" outlineLevel="0" collapsed="false">
      <c r="A11" s="8"/>
      <c r="B11" s="9" t="s">
        <v>34</v>
      </c>
      <c r="C11" s="10" t="s">
        <v>35</v>
      </c>
      <c r="D11" s="11" t="s">
        <v>36</v>
      </c>
      <c r="E11" s="11" t="n">
        <v>78.02</v>
      </c>
      <c r="F11" s="12" t="n">
        <f aca="false">(D11+E11)*0.5</f>
        <v>81.295</v>
      </c>
      <c r="G11" s="15"/>
    </row>
    <row r="12" s="7" customFormat="true" ht="29" hidden="false" customHeight="true" outlineLevel="0" collapsed="false">
      <c r="A12" s="8"/>
      <c r="B12" s="9" t="s">
        <v>37</v>
      </c>
      <c r="C12" s="10" t="s">
        <v>38</v>
      </c>
      <c r="D12" s="11" t="s">
        <v>39</v>
      </c>
      <c r="E12" s="16" t="s">
        <v>40</v>
      </c>
      <c r="F12" s="12" t="n">
        <v>44.375</v>
      </c>
      <c r="G12" s="15"/>
    </row>
    <row r="13" s="7" customFormat="true" ht="29" hidden="false" customHeight="true" outlineLevel="0" collapsed="false">
      <c r="A13" s="8"/>
      <c r="B13" s="9" t="s">
        <v>41</v>
      </c>
      <c r="C13" s="10" t="s">
        <v>42</v>
      </c>
      <c r="D13" s="11" t="s">
        <v>43</v>
      </c>
      <c r="E13" s="16" t="s">
        <v>40</v>
      </c>
      <c r="F13" s="12" t="n">
        <v>42.335</v>
      </c>
      <c r="G13" s="15"/>
    </row>
    <row r="14" s="7" customFormat="true" ht="29" hidden="false" customHeight="true" outlineLevel="0" collapsed="false">
      <c r="A14" s="8"/>
      <c r="B14" s="9" t="s">
        <v>44</v>
      </c>
      <c r="C14" s="10" t="s">
        <v>45</v>
      </c>
      <c r="D14" s="11" t="s">
        <v>46</v>
      </c>
      <c r="E14" s="16" t="s">
        <v>40</v>
      </c>
      <c r="F14" s="12" t="n">
        <v>42.1</v>
      </c>
      <c r="G14" s="15"/>
    </row>
    <row r="15" s="1" customFormat="true" ht="14" hidden="false" customHeight="true" outlineLevel="0" collapsed="false">
      <c r="A15" s="17"/>
      <c r="B15" s="17"/>
      <c r="C15" s="17"/>
      <c r="D15" s="17"/>
      <c r="E15" s="17"/>
      <c r="F15" s="17"/>
      <c r="G15" s="17"/>
    </row>
    <row r="16" s="7" customFormat="true" ht="29" hidden="false" customHeight="true" outlineLevel="0" collapsed="false">
      <c r="A16" s="8" t="s">
        <v>47</v>
      </c>
      <c r="B16" s="9" t="s">
        <v>48</v>
      </c>
      <c r="C16" s="10" t="s">
        <v>49</v>
      </c>
      <c r="D16" s="11" t="s">
        <v>50</v>
      </c>
      <c r="E16" s="11" t="n">
        <v>84.5</v>
      </c>
      <c r="F16" s="12" t="n">
        <f aca="false">(D16+E16)*0.5</f>
        <v>84.935</v>
      </c>
      <c r="G16" s="13" t="s">
        <v>12</v>
      </c>
    </row>
    <row r="17" s="7" customFormat="true" ht="29" hidden="false" customHeight="true" outlineLevel="0" collapsed="false">
      <c r="A17" s="8"/>
      <c r="B17" s="9" t="s">
        <v>51</v>
      </c>
      <c r="C17" s="10" t="s">
        <v>52</v>
      </c>
      <c r="D17" s="11" t="s">
        <v>53</v>
      </c>
      <c r="E17" s="11" t="n">
        <v>81.7</v>
      </c>
      <c r="F17" s="12" t="n">
        <f aca="false">(D17+E17)*0.5</f>
        <v>83.84</v>
      </c>
      <c r="G17" s="13" t="s">
        <v>12</v>
      </c>
    </row>
    <row r="18" s="7" customFormat="true" ht="29" hidden="false" customHeight="true" outlineLevel="0" collapsed="false">
      <c r="A18" s="8"/>
      <c r="B18" s="9" t="s">
        <v>54</v>
      </c>
      <c r="C18" s="10" t="s">
        <v>55</v>
      </c>
      <c r="D18" s="11" t="s">
        <v>56</v>
      </c>
      <c r="E18" s="11" t="n">
        <v>83.1</v>
      </c>
      <c r="F18" s="12" t="n">
        <f aca="false">(D18+E18)*0.5</f>
        <v>83.81</v>
      </c>
      <c r="G18" s="13" t="s">
        <v>12</v>
      </c>
    </row>
    <row r="19" s="7" customFormat="true" ht="29" hidden="false" customHeight="true" outlineLevel="0" collapsed="false">
      <c r="A19" s="8"/>
      <c r="B19" s="9" t="s">
        <v>57</v>
      </c>
      <c r="C19" s="10" t="s">
        <v>58</v>
      </c>
      <c r="D19" s="11" t="s">
        <v>59</v>
      </c>
      <c r="E19" s="11" t="n">
        <v>82.1</v>
      </c>
      <c r="F19" s="12" t="n">
        <f aca="false">(D19+E19)*0.5</f>
        <v>83.73</v>
      </c>
      <c r="G19" s="15"/>
    </row>
    <row r="20" s="7" customFormat="true" ht="29" hidden="false" customHeight="true" outlineLevel="0" collapsed="false">
      <c r="A20" s="8"/>
      <c r="B20" s="9" t="s">
        <v>60</v>
      </c>
      <c r="C20" s="10" t="s">
        <v>61</v>
      </c>
      <c r="D20" s="11" t="s">
        <v>21</v>
      </c>
      <c r="E20" s="11" t="n">
        <v>81.4</v>
      </c>
      <c r="F20" s="12" t="n">
        <f aca="false">(D20+E20)*0.5</f>
        <v>83.57</v>
      </c>
      <c r="G20" s="15"/>
    </row>
    <row r="21" s="7" customFormat="true" ht="29" hidden="false" customHeight="true" outlineLevel="0" collapsed="false">
      <c r="A21" s="8"/>
      <c r="B21" s="9" t="s">
        <v>62</v>
      </c>
      <c r="C21" s="10" t="s">
        <v>63</v>
      </c>
      <c r="D21" s="11" t="s">
        <v>64</v>
      </c>
      <c r="E21" s="11" t="n">
        <v>80.2</v>
      </c>
      <c r="F21" s="12" t="n">
        <f aca="false">(D21+E21)*0.5</f>
        <v>82.635</v>
      </c>
      <c r="G21" s="15"/>
    </row>
    <row r="22" s="7" customFormat="true" ht="29" hidden="false" customHeight="true" outlineLevel="0" collapsed="false">
      <c r="A22" s="8"/>
      <c r="B22" s="9" t="s">
        <v>65</v>
      </c>
      <c r="C22" s="10" t="s">
        <v>66</v>
      </c>
      <c r="D22" s="11" t="s">
        <v>50</v>
      </c>
      <c r="E22" s="16" t="s">
        <v>40</v>
      </c>
      <c r="F22" s="12" t="n">
        <v>42.685</v>
      </c>
      <c r="G22" s="15"/>
    </row>
    <row r="23" s="7" customFormat="true" ht="29" hidden="false" customHeight="true" outlineLevel="0" collapsed="false">
      <c r="A23" s="8"/>
      <c r="B23" s="9" t="s">
        <v>67</v>
      </c>
      <c r="C23" s="10" t="s">
        <v>68</v>
      </c>
      <c r="D23" s="11" t="s">
        <v>69</v>
      </c>
      <c r="E23" s="16" t="s">
        <v>40</v>
      </c>
      <c r="F23" s="12" t="n">
        <v>42.56</v>
      </c>
      <c r="G23" s="15"/>
    </row>
    <row r="24" s="7" customFormat="true" ht="29" hidden="false" customHeight="true" outlineLevel="0" collapsed="false">
      <c r="A24" s="8"/>
      <c r="B24" s="9" t="s">
        <v>70</v>
      </c>
      <c r="C24" s="10" t="s">
        <v>71</v>
      </c>
      <c r="D24" s="11" t="s">
        <v>72</v>
      </c>
      <c r="E24" s="16" t="s">
        <v>40</v>
      </c>
      <c r="F24" s="12" t="n">
        <v>42.36</v>
      </c>
      <c r="G24" s="15"/>
    </row>
    <row r="25" s="1" customFormat="true" ht="14" hidden="false" customHeight="true" outlineLevel="0" collapsed="false">
      <c r="A25" s="17"/>
      <c r="B25" s="17"/>
      <c r="C25" s="17"/>
      <c r="D25" s="17"/>
      <c r="E25" s="17"/>
      <c r="F25" s="17"/>
      <c r="G25" s="17"/>
    </row>
    <row r="26" s="7" customFormat="true" ht="29" hidden="false" customHeight="true" outlineLevel="0" collapsed="false">
      <c r="A26" s="8" t="s">
        <v>73</v>
      </c>
      <c r="B26" s="9" t="s">
        <v>74</v>
      </c>
      <c r="C26" s="10" t="s">
        <v>75</v>
      </c>
      <c r="D26" s="11" t="s">
        <v>76</v>
      </c>
      <c r="E26" s="11" t="n">
        <v>81.8</v>
      </c>
      <c r="F26" s="12" t="n">
        <f aca="false">(D26+E26)*0.5</f>
        <v>85.085</v>
      </c>
      <c r="G26" s="13" t="s">
        <v>12</v>
      </c>
    </row>
    <row r="27" s="7" customFormat="true" ht="29" hidden="false" customHeight="true" outlineLevel="0" collapsed="false">
      <c r="A27" s="8"/>
      <c r="B27" s="9" t="s">
        <v>77</v>
      </c>
      <c r="C27" s="10" t="s">
        <v>78</v>
      </c>
      <c r="D27" s="11" t="s">
        <v>79</v>
      </c>
      <c r="E27" s="11" t="n">
        <v>84</v>
      </c>
      <c r="F27" s="12" t="n">
        <f aca="false">(D27+E27)*0.5</f>
        <v>85.065</v>
      </c>
      <c r="G27" s="13" t="s">
        <v>12</v>
      </c>
    </row>
    <row r="28" s="7" customFormat="true" ht="29" hidden="false" customHeight="true" outlineLevel="0" collapsed="false">
      <c r="A28" s="8"/>
      <c r="B28" s="9" t="s">
        <v>80</v>
      </c>
      <c r="C28" s="10" t="s">
        <v>81</v>
      </c>
      <c r="D28" s="11" t="s">
        <v>82</v>
      </c>
      <c r="E28" s="11" t="n">
        <v>79.4</v>
      </c>
      <c r="F28" s="12" t="n">
        <f aca="false">(D28+E28)*0.5</f>
        <v>84.335</v>
      </c>
      <c r="G28" s="13" t="s">
        <v>12</v>
      </c>
    </row>
    <row r="29" s="7" customFormat="true" ht="29" hidden="false" customHeight="true" outlineLevel="0" collapsed="false">
      <c r="A29" s="8"/>
      <c r="B29" s="9" t="s">
        <v>83</v>
      </c>
      <c r="C29" s="10" t="s">
        <v>84</v>
      </c>
      <c r="D29" s="11" t="s">
        <v>85</v>
      </c>
      <c r="E29" s="11" t="n">
        <v>80</v>
      </c>
      <c r="F29" s="12" t="n">
        <f aca="false">(D29+E29)*0.5</f>
        <v>83.565</v>
      </c>
      <c r="G29" s="13" t="s">
        <v>12</v>
      </c>
    </row>
    <row r="30" s="7" customFormat="true" ht="29" hidden="false" customHeight="true" outlineLevel="0" collapsed="false">
      <c r="A30" s="8"/>
      <c r="B30" s="9" t="s">
        <v>86</v>
      </c>
      <c r="C30" s="10" t="s">
        <v>87</v>
      </c>
      <c r="D30" s="11" t="s">
        <v>88</v>
      </c>
      <c r="E30" s="11" t="n">
        <v>81</v>
      </c>
      <c r="F30" s="12" t="n">
        <f aca="false">(D30+E30)*0.5</f>
        <v>83.535</v>
      </c>
      <c r="G30" s="13" t="s">
        <v>12</v>
      </c>
    </row>
    <row r="31" s="7" customFormat="true" ht="29" hidden="false" customHeight="true" outlineLevel="0" collapsed="false">
      <c r="A31" s="8"/>
      <c r="B31" s="9" t="s">
        <v>89</v>
      </c>
      <c r="C31" s="10" t="s">
        <v>90</v>
      </c>
      <c r="D31" s="11" t="s">
        <v>43</v>
      </c>
      <c r="E31" s="11" t="n">
        <v>82.4</v>
      </c>
      <c r="F31" s="12" t="n">
        <f aca="false">(D31+E31)*0.5</f>
        <v>83.535</v>
      </c>
      <c r="G31" s="13" t="s">
        <v>12</v>
      </c>
    </row>
    <row r="32" s="7" customFormat="true" ht="29" hidden="false" customHeight="true" outlineLevel="0" collapsed="false">
      <c r="A32" s="8"/>
      <c r="B32" s="9" t="s">
        <v>91</v>
      </c>
      <c r="C32" s="10" t="s">
        <v>92</v>
      </c>
      <c r="D32" s="11" t="s">
        <v>93</v>
      </c>
      <c r="E32" s="11" t="n">
        <v>83</v>
      </c>
      <c r="F32" s="12" t="n">
        <f aca="false">(D32+E32)*0.5</f>
        <v>83.37</v>
      </c>
      <c r="G32" s="15"/>
    </row>
    <row r="33" s="7" customFormat="true" ht="29" hidden="false" customHeight="true" outlineLevel="0" collapsed="false">
      <c r="A33" s="8"/>
      <c r="B33" s="9" t="s">
        <v>94</v>
      </c>
      <c r="C33" s="10" t="s">
        <v>95</v>
      </c>
      <c r="D33" s="11" t="s">
        <v>96</v>
      </c>
      <c r="E33" s="11" t="n">
        <v>82.6</v>
      </c>
      <c r="F33" s="12" t="n">
        <f aca="false">(D33+E33)*0.5</f>
        <v>83.335</v>
      </c>
      <c r="G33" s="15"/>
    </row>
    <row r="34" s="7" customFormat="true" ht="29" hidden="false" customHeight="true" outlineLevel="0" collapsed="false">
      <c r="A34" s="8"/>
      <c r="B34" s="9" t="s">
        <v>97</v>
      </c>
      <c r="C34" s="10" t="s">
        <v>98</v>
      </c>
      <c r="D34" s="11" t="s">
        <v>99</v>
      </c>
      <c r="E34" s="11" t="n">
        <v>84.2</v>
      </c>
      <c r="F34" s="12" t="n">
        <f aca="false">(D34+E34)*0.5</f>
        <v>83.18</v>
      </c>
      <c r="G34" s="15"/>
    </row>
    <row r="35" s="7" customFormat="true" ht="29" hidden="false" customHeight="true" outlineLevel="0" collapsed="false">
      <c r="A35" s="8"/>
      <c r="B35" s="9" t="s">
        <v>100</v>
      </c>
      <c r="C35" s="10" t="s">
        <v>101</v>
      </c>
      <c r="D35" s="11" t="s">
        <v>102</v>
      </c>
      <c r="E35" s="11" t="n">
        <v>83</v>
      </c>
      <c r="F35" s="12" t="n">
        <f aca="false">(D35+E35)*0.5</f>
        <v>82.715</v>
      </c>
      <c r="G35" s="15"/>
    </row>
    <row r="36" s="7" customFormat="true" ht="29" hidden="false" customHeight="true" outlineLevel="0" collapsed="false">
      <c r="A36" s="8"/>
      <c r="B36" s="9" t="s">
        <v>103</v>
      </c>
      <c r="C36" s="10" t="s">
        <v>104</v>
      </c>
      <c r="D36" s="11" t="s">
        <v>105</v>
      </c>
      <c r="E36" s="11" t="n">
        <v>81.6</v>
      </c>
      <c r="F36" s="12" t="n">
        <f aca="false">(D36+E36)*0.5</f>
        <v>82.19</v>
      </c>
      <c r="G36" s="15"/>
    </row>
    <row r="37" s="7" customFormat="true" ht="29" hidden="false" customHeight="true" outlineLevel="0" collapsed="false">
      <c r="A37" s="8"/>
      <c r="B37" s="9" t="s">
        <v>106</v>
      </c>
      <c r="C37" s="10" t="s">
        <v>107</v>
      </c>
      <c r="D37" s="11" t="s">
        <v>108</v>
      </c>
      <c r="E37" s="11" t="n">
        <v>80.9</v>
      </c>
      <c r="F37" s="12" t="n">
        <f aca="false">(D37+E37)*0.5</f>
        <v>81.69</v>
      </c>
      <c r="G37" s="15"/>
    </row>
    <row r="38" s="7" customFormat="true" ht="29" hidden="false" customHeight="true" outlineLevel="0" collapsed="false">
      <c r="A38" s="8"/>
      <c r="B38" s="9" t="s">
        <v>109</v>
      </c>
      <c r="C38" s="10" t="s">
        <v>110</v>
      </c>
      <c r="D38" s="11" t="s">
        <v>111</v>
      </c>
      <c r="E38" s="11" t="n">
        <v>78.6</v>
      </c>
      <c r="F38" s="12" t="n">
        <f aca="false">(D38+E38)*0.5</f>
        <v>81.415</v>
      </c>
      <c r="G38" s="15"/>
    </row>
    <row r="39" s="7" customFormat="true" ht="29" hidden="false" customHeight="true" outlineLevel="0" collapsed="false">
      <c r="A39" s="8"/>
      <c r="B39" s="9" t="s">
        <v>112</v>
      </c>
      <c r="C39" s="10" t="s">
        <v>113</v>
      </c>
      <c r="D39" s="11" t="s">
        <v>114</v>
      </c>
      <c r="E39" s="11" t="n">
        <v>78</v>
      </c>
      <c r="F39" s="12" t="n">
        <f aca="false">(D39+E39)*0.5</f>
        <v>80.895</v>
      </c>
      <c r="G39" s="15"/>
    </row>
    <row r="40" s="7" customFormat="true" ht="29" hidden="false" customHeight="true" outlineLevel="0" collapsed="false">
      <c r="A40" s="8"/>
      <c r="B40" s="9" t="s">
        <v>115</v>
      </c>
      <c r="C40" s="10" t="s">
        <v>116</v>
      </c>
      <c r="D40" s="11" t="s">
        <v>117</v>
      </c>
      <c r="E40" s="11" t="n">
        <v>79.4</v>
      </c>
      <c r="F40" s="12" t="n">
        <f aca="false">(D40+E40)*0.5</f>
        <v>80.815</v>
      </c>
      <c r="G40" s="15"/>
    </row>
    <row r="41" s="7" customFormat="true" ht="29" hidden="false" customHeight="true" outlineLevel="0" collapsed="false">
      <c r="A41" s="8"/>
      <c r="B41" s="9" t="s">
        <v>118</v>
      </c>
      <c r="C41" s="10" t="s">
        <v>119</v>
      </c>
      <c r="D41" s="11" t="s">
        <v>120</v>
      </c>
      <c r="E41" s="11" t="n">
        <v>77.2</v>
      </c>
      <c r="F41" s="12" t="n">
        <f aca="false">(D41+E41)*0.5</f>
        <v>80.03</v>
      </c>
      <c r="G41" s="15"/>
    </row>
    <row r="42" s="7" customFormat="true" ht="29" hidden="false" customHeight="true" outlineLevel="0" collapsed="false">
      <c r="A42" s="8"/>
      <c r="B42" s="9" t="s">
        <v>121</v>
      </c>
      <c r="C42" s="10" t="s">
        <v>122</v>
      </c>
      <c r="D42" s="11" t="s">
        <v>123</v>
      </c>
      <c r="E42" s="16" t="s">
        <v>40</v>
      </c>
      <c r="F42" s="12" t="n">
        <v>42.74</v>
      </c>
      <c r="G42" s="15"/>
    </row>
    <row r="43" s="7" customFormat="true" ht="29" hidden="false" customHeight="true" outlineLevel="0" collapsed="false">
      <c r="A43" s="8"/>
      <c r="B43" s="9" t="s">
        <v>124</v>
      </c>
      <c r="C43" s="10" t="s">
        <v>125</v>
      </c>
      <c r="D43" s="11" t="s">
        <v>126</v>
      </c>
      <c r="E43" s="16" t="s">
        <v>40</v>
      </c>
      <c r="F43" s="12" t="n">
        <v>41.21</v>
      </c>
      <c r="G43" s="15"/>
    </row>
    <row r="44" s="1" customFormat="true" ht="14" hidden="false" customHeight="true" outlineLevel="0" collapsed="false">
      <c r="A44" s="17"/>
      <c r="B44" s="17"/>
      <c r="C44" s="17"/>
      <c r="D44" s="17"/>
      <c r="E44" s="17"/>
      <c r="F44" s="17"/>
      <c r="G44" s="17"/>
    </row>
    <row r="45" s="7" customFormat="true" ht="29" hidden="false" customHeight="true" outlineLevel="0" collapsed="false">
      <c r="A45" s="8" t="s">
        <v>127</v>
      </c>
      <c r="B45" s="9" t="s">
        <v>128</v>
      </c>
      <c r="C45" s="10" t="s">
        <v>129</v>
      </c>
      <c r="D45" s="11" t="s">
        <v>39</v>
      </c>
      <c r="E45" s="11" t="n">
        <v>82.02</v>
      </c>
      <c r="F45" s="12" t="n">
        <f aca="false">(D45+E45)*0.5</f>
        <v>85.385</v>
      </c>
      <c r="G45" s="13" t="s">
        <v>12</v>
      </c>
    </row>
    <row r="46" s="7" customFormat="true" ht="29" hidden="false" customHeight="true" outlineLevel="0" collapsed="false">
      <c r="A46" s="8"/>
      <c r="B46" s="9" t="s">
        <v>130</v>
      </c>
      <c r="C46" s="10" t="s">
        <v>131</v>
      </c>
      <c r="D46" s="11" t="s">
        <v>132</v>
      </c>
      <c r="E46" s="11" t="n">
        <v>80.74</v>
      </c>
      <c r="F46" s="12" t="n">
        <f aca="false">(D46+E46)*0.5</f>
        <v>84.06</v>
      </c>
      <c r="G46" s="13" t="s">
        <v>12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7" customFormat="true" ht="29" hidden="false" customHeight="true" outlineLevel="0" collapsed="false">
      <c r="A47" s="8"/>
      <c r="B47" s="9" t="s">
        <v>133</v>
      </c>
      <c r="C47" s="10" t="s">
        <v>134</v>
      </c>
      <c r="D47" s="11" t="s">
        <v>135</v>
      </c>
      <c r="E47" s="11" t="n">
        <v>81.38</v>
      </c>
      <c r="F47" s="12" t="n">
        <f aca="false">(D47+E47)*0.5</f>
        <v>83.695</v>
      </c>
      <c r="G47" s="13" t="s">
        <v>12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7" customFormat="true" ht="29" hidden="false" customHeight="true" outlineLevel="0" collapsed="false">
      <c r="A48" s="8"/>
      <c r="B48" s="9" t="s">
        <v>136</v>
      </c>
      <c r="C48" s="10" t="s">
        <v>137</v>
      </c>
      <c r="D48" s="11" t="s">
        <v>138</v>
      </c>
      <c r="E48" s="11" t="n">
        <v>81.62</v>
      </c>
      <c r="F48" s="12" t="n">
        <f aca="false">(D48+E48)*0.5</f>
        <v>83.59</v>
      </c>
      <c r="G48" s="13" t="s">
        <v>12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7" customFormat="true" ht="29" hidden="false" customHeight="true" outlineLevel="0" collapsed="false">
      <c r="A49" s="8"/>
      <c r="B49" s="9" t="s">
        <v>139</v>
      </c>
      <c r="C49" s="10" t="s">
        <v>140</v>
      </c>
      <c r="D49" s="11" t="s">
        <v>141</v>
      </c>
      <c r="E49" s="11" t="n">
        <v>79.84</v>
      </c>
      <c r="F49" s="12" t="n">
        <f aca="false">(D49+E49)*0.5</f>
        <v>83.46</v>
      </c>
      <c r="G49" s="13" t="s">
        <v>12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7" customFormat="true" ht="29" hidden="false" customHeight="true" outlineLevel="0" collapsed="false">
      <c r="A50" s="8"/>
      <c r="B50" s="9" t="s">
        <v>142</v>
      </c>
      <c r="C50" s="10" t="s">
        <v>143</v>
      </c>
      <c r="D50" s="11" t="s">
        <v>144</v>
      </c>
      <c r="E50" s="11" t="n">
        <v>80.2</v>
      </c>
      <c r="F50" s="12" t="n">
        <f aca="false">(D50+E50)*0.5</f>
        <v>83.44</v>
      </c>
      <c r="G50" s="13" t="s">
        <v>12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7" customFormat="true" ht="29" hidden="false" customHeight="true" outlineLevel="0" collapsed="false">
      <c r="A51" s="8"/>
      <c r="B51" s="9" t="s">
        <v>145</v>
      </c>
      <c r="C51" s="10" t="s">
        <v>146</v>
      </c>
      <c r="D51" s="11" t="s">
        <v>147</v>
      </c>
      <c r="E51" s="11" t="n">
        <v>82.12</v>
      </c>
      <c r="F51" s="12" t="n">
        <f aca="false">(D51+E51)*0.5</f>
        <v>83.24</v>
      </c>
      <c r="G51" s="13" t="s">
        <v>12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7" customFormat="true" ht="29" hidden="false" customHeight="true" outlineLevel="0" collapsed="false">
      <c r="A52" s="8"/>
      <c r="B52" s="9" t="s">
        <v>148</v>
      </c>
      <c r="C52" s="10" t="s">
        <v>149</v>
      </c>
      <c r="D52" s="11" t="s">
        <v>150</v>
      </c>
      <c r="E52" s="11" t="n">
        <v>79.58</v>
      </c>
      <c r="F52" s="12" t="n">
        <f aca="false">(D52+E52)*0.5</f>
        <v>83.215</v>
      </c>
      <c r="G52" s="15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7" customFormat="true" ht="29" hidden="false" customHeight="true" outlineLevel="0" collapsed="false">
      <c r="A53" s="8"/>
      <c r="B53" s="9" t="s">
        <v>151</v>
      </c>
      <c r="C53" s="10" t="s">
        <v>152</v>
      </c>
      <c r="D53" s="11" t="s">
        <v>153</v>
      </c>
      <c r="E53" s="11" t="n">
        <v>81.8</v>
      </c>
      <c r="F53" s="12" t="n">
        <f aca="false">(D53+E53)*0.5</f>
        <v>83.05</v>
      </c>
      <c r="G53" s="15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7" customFormat="true" ht="29" hidden="false" customHeight="true" outlineLevel="0" collapsed="false">
      <c r="A54" s="8"/>
      <c r="B54" s="9" t="s">
        <v>154</v>
      </c>
      <c r="C54" s="10" t="s">
        <v>155</v>
      </c>
      <c r="D54" s="11" t="s">
        <v>156</v>
      </c>
      <c r="E54" s="11" t="n">
        <v>81.22</v>
      </c>
      <c r="F54" s="12" t="n">
        <f aca="false">(D54+E54)*0.5</f>
        <v>82.855</v>
      </c>
      <c r="G54" s="15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7" customFormat="true" ht="29" hidden="false" customHeight="true" outlineLevel="0" collapsed="false">
      <c r="A55" s="8"/>
      <c r="B55" s="9" t="s">
        <v>157</v>
      </c>
      <c r="C55" s="10" t="s">
        <v>158</v>
      </c>
      <c r="D55" s="11" t="s">
        <v>159</v>
      </c>
      <c r="E55" s="11" t="n">
        <v>80.6</v>
      </c>
      <c r="F55" s="12" t="n">
        <f aca="false">(D55+E55)*0.5</f>
        <v>82.615</v>
      </c>
      <c r="G55" s="15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7" customFormat="true" ht="29" hidden="false" customHeight="true" outlineLevel="0" collapsed="false">
      <c r="A56" s="8"/>
      <c r="B56" s="9" t="s">
        <v>160</v>
      </c>
      <c r="C56" s="10" t="s">
        <v>161</v>
      </c>
      <c r="D56" s="11" t="s">
        <v>21</v>
      </c>
      <c r="E56" s="11" t="n">
        <v>79.46</v>
      </c>
      <c r="F56" s="12" t="n">
        <f aca="false">(D56+E56)*0.5</f>
        <v>82.6</v>
      </c>
      <c r="G56" s="15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7" customFormat="true" ht="29" hidden="false" customHeight="true" outlineLevel="0" collapsed="false">
      <c r="A57" s="8"/>
      <c r="B57" s="9" t="s">
        <v>162</v>
      </c>
      <c r="C57" s="10" t="s">
        <v>163</v>
      </c>
      <c r="D57" s="11" t="s">
        <v>164</v>
      </c>
      <c r="E57" s="11" t="n">
        <v>77.54</v>
      </c>
      <c r="F57" s="12" t="n">
        <f aca="false">(D57+E57)*0.5</f>
        <v>82.455</v>
      </c>
      <c r="G57" s="15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7" customFormat="true" ht="29" hidden="false" customHeight="true" outlineLevel="0" collapsed="false">
      <c r="A58" s="8"/>
      <c r="B58" s="9" t="s">
        <v>165</v>
      </c>
      <c r="C58" s="10" t="s">
        <v>166</v>
      </c>
      <c r="D58" s="11" t="s">
        <v>167</v>
      </c>
      <c r="E58" s="11" t="n">
        <v>78.44</v>
      </c>
      <c r="F58" s="12" t="n">
        <f aca="false">(D58+E58)*0.5</f>
        <v>82.145</v>
      </c>
      <c r="G58" s="15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7" customFormat="true" ht="29" hidden="false" customHeight="true" outlineLevel="0" collapsed="false">
      <c r="A59" s="8"/>
      <c r="B59" s="9" t="s">
        <v>168</v>
      </c>
      <c r="C59" s="10" t="s">
        <v>169</v>
      </c>
      <c r="D59" s="11" t="s">
        <v>170</v>
      </c>
      <c r="E59" s="11" t="n">
        <v>79.32</v>
      </c>
      <c r="F59" s="12" t="n">
        <f aca="false">(D59+E59)*0.5</f>
        <v>81.86</v>
      </c>
      <c r="G59" s="15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7" customFormat="true" ht="29" hidden="false" customHeight="true" outlineLevel="0" collapsed="false">
      <c r="A60" s="8"/>
      <c r="B60" s="9" t="s">
        <v>171</v>
      </c>
      <c r="C60" s="10" t="s">
        <v>172</v>
      </c>
      <c r="D60" s="11" t="s">
        <v>173</v>
      </c>
      <c r="E60" s="11" t="n">
        <v>79.02</v>
      </c>
      <c r="F60" s="12" t="n">
        <f aca="false">(D60+E60)*0.5</f>
        <v>81.745</v>
      </c>
      <c r="G60" s="15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7" customFormat="true" ht="29" hidden="false" customHeight="true" outlineLevel="0" collapsed="false">
      <c r="A61" s="8"/>
      <c r="B61" s="9" t="s">
        <v>174</v>
      </c>
      <c r="C61" s="10" t="s">
        <v>175</v>
      </c>
      <c r="D61" s="11" t="s">
        <v>176</v>
      </c>
      <c r="E61" s="11" t="n">
        <v>79.12</v>
      </c>
      <c r="F61" s="12" t="n">
        <f aca="false">(D61+E61)*0.5</f>
        <v>81.67</v>
      </c>
      <c r="G61" s="15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7" customFormat="true" ht="29" hidden="false" customHeight="true" outlineLevel="0" collapsed="false">
      <c r="A62" s="8"/>
      <c r="B62" s="9" t="s">
        <v>177</v>
      </c>
      <c r="C62" s="10" t="s">
        <v>178</v>
      </c>
      <c r="D62" s="11" t="s">
        <v>179</v>
      </c>
      <c r="E62" s="11" t="n">
        <v>79.22</v>
      </c>
      <c r="F62" s="12" t="n">
        <f aca="false">(D62+E62)*0.5</f>
        <v>81.61</v>
      </c>
      <c r="G62" s="15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7" customFormat="true" ht="29" hidden="false" customHeight="true" outlineLevel="0" collapsed="false">
      <c r="A63" s="8"/>
      <c r="B63" s="9" t="s">
        <v>180</v>
      </c>
      <c r="C63" s="10" t="s">
        <v>181</v>
      </c>
      <c r="D63" s="11" t="s">
        <v>182</v>
      </c>
      <c r="E63" s="11" t="n">
        <v>77.74</v>
      </c>
      <c r="F63" s="12" t="n">
        <f aca="false">(D63+E63)*0.5</f>
        <v>81.055</v>
      </c>
      <c r="G63" s="15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7" customFormat="true" ht="29" hidden="false" customHeight="true" outlineLevel="0" collapsed="false">
      <c r="A64" s="8"/>
      <c r="B64" s="9" t="s">
        <v>183</v>
      </c>
      <c r="C64" s="10" t="s">
        <v>184</v>
      </c>
      <c r="D64" s="11" t="s">
        <v>185</v>
      </c>
      <c r="E64" s="11" t="n">
        <v>77.52</v>
      </c>
      <c r="F64" s="12" t="n">
        <f aca="false">(D64+E64)*0.5</f>
        <v>80.895</v>
      </c>
      <c r="G64" s="15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7" customFormat="true" ht="29" hidden="false" customHeight="true" outlineLevel="0" collapsed="false">
      <c r="A65" s="8"/>
      <c r="B65" s="9" t="s">
        <v>186</v>
      </c>
      <c r="C65" s="10" t="s">
        <v>187</v>
      </c>
      <c r="D65" s="11" t="s">
        <v>188</v>
      </c>
      <c r="E65" s="11" t="n">
        <v>74.98</v>
      </c>
      <c r="F65" s="12" t="n">
        <f aca="false">(D65+E65)*0.5</f>
        <v>80.16</v>
      </c>
      <c r="G65" s="15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" customFormat="true" ht="14" hidden="false" customHeight="true" outlineLevel="0" collapsed="false">
      <c r="A66" s="17"/>
      <c r="B66" s="17"/>
      <c r="C66" s="17"/>
      <c r="D66" s="17"/>
      <c r="E66" s="17"/>
      <c r="F66" s="17"/>
      <c r="G66" s="17"/>
    </row>
    <row r="67" s="7" customFormat="true" ht="29" hidden="false" customHeight="true" outlineLevel="0" collapsed="false">
      <c r="A67" s="8" t="s">
        <v>189</v>
      </c>
      <c r="B67" s="9" t="s">
        <v>190</v>
      </c>
      <c r="C67" s="10" t="s">
        <v>191</v>
      </c>
      <c r="D67" s="11" t="s">
        <v>36</v>
      </c>
      <c r="E67" s="11" t="n">
        <v>85</v>
      </c>
      <c r="F67" s="12" t="n">
        <f aca="false">(D67+E67)*0.5</f>
        <v>84.785</v>
      </c>
      <c r="G67" s="13" t="s">
        <v>12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7" customFormat="true" ht="29" hidden="false" customHeight="true" outlineLevel="0" collapsed="false">
      <c r="A68" s="8"/>
      <c r="B68" s="9" t="s">
        <v>192</v>
      </c>
      <c r="C68" s="10" t="s">
        <v>193</v>
      </c>
      <c r="D68" s="11" t="s">
        <v>194</v>
      </c>
      <c r="E68" s="11" t="n">
        <v>80.2</v>
      </c>
      <c r="F68" s="12" t="n">
        <f aca="false">(D68+E68)*0.5</f>
        <v>83.905</v>
      </c>
      <c r="G68" s="13" t="s">
        <v>12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7" customFormat="true" ht="29" hidden="false" customHeight="true" outlineLevel="0" collapsed="false">
      <c r="A69" s="8"/>
      <c r="B69" s="9" t="s">
        <v>195</v>
      </c>
      <c r="C69" s="10" t="s">
        <v>196</v>
      </c>
      <c r="D69" s="11" t="s">
        <v>197</v>
      </c>
      <c r="E69" s="11" t="n">
        <v>82</v>
      </c>
      <c r="F69" s="12" t="n">
        <f aca="false">(D69+E69)*0.5</f>
        <v>83.165</v>
      </c>
      <c r="G69" s="13" t="s">
        <v>12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7" customFormat="true" ht="29" hidden="false" customHeight="true" outlineLevel="0" collapsed="false">
      <c r="A70" s="8"/>
      <c r="B70" s="9" t="s">
        <v>198</v>
      </c>
      <c r="C70" s="10" t="s">
        <v>199</v>
      </c>
      <c r="D70" s="11" t="s">
        <v>200</v>
      </c>
      <c r="E70" s="11" t="n">
        <v>81</v>
      </c>
      <c r="F70" s="12" t="n">
        <f aca="false">(D70+E70)*0.5</f>
        <v>82.755</v>
      </c>
      <c r="G70" s="13" t="s">
        <v>12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7" customFormat="true" ht="29" hidden="false" customHeight="true" outlineLevel="0" collapsed="false">
      <c r="A71" s="8"/>
      <c r="B71" s="9" t="s">
        <v>201</v>
      </c>
      <c r="C71" s="10" t="s">
        <v>202</v>
      </c>
      <c r="D71" s="11" t="s">
        <v>203</v>
      </c>
      <c r="E71" s="11" t="n">
        <v>80.8</v>
      </c>
      <c r="F71" s="12" t="n">
        <f aca="false">(D71+E71)*0.5</f>
        <v>82.31</v>
      </c>
      <c r="G71" s="13" t="s">
        <v>12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7" customFormat="true" ht="29" hidden="false" customHeight="true" outlineLevel="0" collapsed="false">
      <c r="A72" s="8"/>
      <c r="B72" s="9" t="s">
        <v>204</v>
      </c>
      <c r="C72" s="10" t="s">
        <v>205</v>
      </c>
      <c r="D72" s="11" t="s">
        <v>206</v>
      </c>
      <c r="E72" s="11" t="n">
        <v>79.8</v>
      </c>
      <c r="F72" s="12" t="n">
        <f aca="false">(D72+E72)*0.5</f>
        <v>81.87</v>
      </c>
      <c r="G72" s="13" t="s">
        <v>12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7" customFormat="true" ht="29" hidden="false" customHeight="true" outlineLevel="0" collapsed="false">
      <c r="A73" s="8"/>
      <c r="B73" s="9" t="s">
        <v>207</v>
      </c>
      <c r="C73" s="10" t="s">
        <v>208</v>
      </c>
      <c r="D73" s="11" t="s">
        <v>209</v>
      </c>
      <c r="E73" s="11" t="n">
        <v>79.2</v>
      </c>
      <c r="F73" s="12" t="n">
        <f aca="false">(D73+E73)*0.5</f>
        <v>81.745</v>
      </c>
      <c r="G73" s="13" t="s">
        <v>12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7" customFormat="true" ht="29" hidden="false" customHeight="true" outlineLevel="0" collapsed="false">
      <c r="A74" s="8"/>
      <c r="B74" s="9" t="s">
        <v>210</v>
      </c>
      <c r="C74" s="10" t="s">
        <v>211</v>
      </c>
      <c r="D74" s="11" t="s">
        <v>212</v>
      </c>
      <c r="E74" s="11" t="n">
        <v>79.4</v>
      </c>
      <c r="F74" s="12" t="n">
        <f aca="false">(D74+E74)*0.5</f>
        <v>81.715</v>
      </c>
      <c r="G74" s="15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7" customFormat="true" ht="29" hidden="false" customHeight="true" outlineLevel="0" collapsed="false">
      <c r="A75" s="8"/>
      <c r="B75" s="9" t="s">
        <v>213</v>
      </c>
      <c r="C75" s="10" t="s">
        <v>214</v>
      </c>
      <c r="D75" s="11" t="s">
        <v>215</v>
      </c>
      <c r="E75" s="11" t="n">
        <v>76</v>
      </c>
      <c r="F75" s="12" t="n">
        <f aca="false">(D75+E75)*0.5</f>
        <v>81.705</v>
      </c>
      <c r="G75" s="15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29" hidden="false" customHeight="true" outlineLevel="0" collapsed="false">
      <c r="A76" s="8"/>
      <c r="B76" s="9" t="s">
        <v>216</v>
      </c>
      <c r="C76" s="10" t="s">
        <v>217</v>
      </c>
      <c r="D76" s="11" t="s">
        <v>218</v>
      </c>
      <c r="E76" s="11" t="n">
        <v>82</v>
      </c>
      <c r="F76" s="12" t="n">
        <f aca="false">(D76+E76)*0.5</f>
        <v>81.67</v>
      </c>
      <c r="G76" s="18"/>
    </row>
    <row r="77" customFormat="false" ht="29" hidden="false" customHeight="true" outlineLevel="0" collapsed="false">
      <c r="A77" s="8"/>
      <c r="B77" s="9" t="s">
        <v>219</v>
      </c>
      <c r="C77" s="10" t="s">
        <v>220</v>
      </c>
      <c r="D77" s="11" t="s">
        <v>221</v>
      </c>
      <c r="E77" s="11" t="n">
        <v>77.2</v>
      </c>
      <c r="F77" s="12" t="n">
        <f aca="false">(D77+E77)*0.5</f>
        <v>81.62</v>
      </c>
      <c r="G77" s="18"/>
    </row>
    <row r="78" customFormat="false" ht="29" hidden="false" customHeight="true" outlineLevel="0" collapsed="false">
      <c r="A78" s="8"/>
      <c r="B78" s="9" t="s">
        <v>222</v>
      </c>
      <c r="C78" s="10" t="s">
        <v>223</v>
      </c>
      <c r="D78" s="11" t="s">
        <v>224</v>
      </c>
      <c r="E78" s="11" t="n">
        <v>81.8</v>
      </c>
      <c r="F78" s="12" t="n">
        <f aca="false">(D78+E78)*0.5</f>
        <v>81.58</v>
      </c>
      <c r="G78" s="18"/>
    </row>
    <row r="79" customFormat="false" ht="29" hidden="false" customHeight="true" outlineLevel="0" collapsed="false">
      <c r="A79" s="8"/>
      <c r="B79" s="9" t="s">
        <v>225</v>
      </c>
      <c r="C79" s="10" t="s">
        <v>226</v>
      </c>
      <c r="D79" s="11" t="s">
        <v>227</v>
      </c>
      <c r="E79" s="11" t="n">
        <v>79.4</v>
      </c>
      <c r="F79" s="12" t="n">
        <f aca="false">(D79+E79)*0.5</f>
        <v>81.38</v>
      </c>
      <c r="G79" s="18"/>
    </row>
    <row r="80" customFormat="false" ht="29" hidden="false" customHeight="true" outlineLevel="0" collapsed="false">
      <c r="A80" s="8"/>
      <c r="B80" s="9" t="s">
        <v>228</v>
      </c>
      <c r="C80" s="10" t="s">
        <v>229</v>
      </c>
      <c r="D80" s="11" t="s">
        <v>117</v>
      </c>
      <c r="E80" s="11" t="n">
        <v>80</v>
      </c>
      <c r="F80" s="12" t="n">
        <f aca="false">(D80+E80)*0.5</f>
        <v>81.115</v>
      </c>
      <c r="G80" s="18"/>
    </row>
    <row r="81" customFormat="false" ht="29" hidden="false" customHeight="true" outlineLevel="0" collapsed="false">
      <c r="A81" s="8"/>
      <c r="B81" s="9" t="s">
        <v>230</v>
      </c>
      <c r="C81" s="10" t="s">
        <v>231</v>
      </c>
      <c r="D81" s="11" t="s">
        <v>232</v>
      </c>
      <c r="E81" s="11" t="n">
        <v>80.2</v>
      </c>
      <c r="F81" s="12" t="n">
        <f aca="false">(D81+E81)*0.5</f>
        <v>80.51</v>
      </c>
      <c r="G81" s="18"/>
    </row>
    <row r="82" customFormat="false" ht="29" hidden="false" customHeight="true" outlineLevel="0" collapsed="false">
      <c r="A82" s="8"/>
      <c r="B82" s="9" t="s">
        <v>233</v>
      </c>
      <c r="C82" s="10" t="s">
        <v>234</v>
      </c>
      <c r="D82" s="11" t="s">
        <v>235</v>
      </c>
      <c r="E82" s="11" t="n">
        <v>78</v>
      </c>
      <c r="F82" s="12" t="n">
        <f aca="false">(D82+E82)*0.5</f>
        <v>80.16</v>
      </c>
      <c r="G82" s="18"/>
    </row>
    <row r="83" customFormat="false" ht="29" hidden="false" customHeight="true" outlineLevel="0" collapsed="false">
      <c r="A83" s="8"/>
      <c r="B83" s="9" t="s">
        <v>236</v>
      </c>
      <c r="C83" s="10" t="s">
        <v>237</v>
      </c>
      <c r="D83" s="11" t="s">
        <v>218</v>
      </c>
      <c r="E83" s="11" t="n">
        <v>78.6</v>
      </c>
      <c r="F83" s="12" t="n">
        <f aca="false">(D83+E83)*0.5</f>
        <v>79.97</v>
      </c>
      <c r="G83" s="18"/>
    </row>
    <row r="84" customFormat="false" ht="29" hidden="false" customHeight="true" outlineLevel="0" collapsed="false">
      <c r="A84" s="8"/>
      <c r="B84" s="9" t="s">
        <v>238</v>
      </c>
      <c r="C84" s="10" t="s">
        <v>239</v>
      </c>
      <c r="D84" s="11" t="s">
        <v>240</v>
      </c>
      <c r="E84" s="11" t="n">
        <v>74</v>
      </c>
      <c r="F84" s="12" t="n">
        <f aca="false">(D84+E84)*0.5</f>
        <v>78.35</v>
      </c>
      <c r="G84" s="18"/>
    </row>
    <row r="85" customFormat="false" ht="29" hidden="false" customHeight="true" outlineLevel="0" collapsed="false">
      <c r="A85" s="8"/>
      <c r="B85" s="9" t="s">
        <v>241</v>
      </c>
      <c r="C85" s="10" t="s">
        <v>242</v>
      </c>
      <c r="D85" s="11" t="s">
        <v>243</v>
      </c>
      <c r="E85" s="11" t="n">
        <v>75</v>
      </c>
      <c r="F85" s="12" t="n">
        <f aca="false">(D85+E85)*0.5</f>
        <v>78.005</v>
      </c>
      <c r="G85" s="18"/>
    </row>
    <row r="86" customFormat="false" ht="29" hidden="false" customHeight="true" outlineLevel="0" collapsed="false">
      <c r="A86" s="8"/>
      <c r="B86" s="9" t="s">
        <v>244</v>
      </c>
      <c r="C86" s="10" t="s">
        <v>245</v>
      </c>
      <c r="D86" s="11" t="s">
        <v>246</v>
      </c>
      <c r="E86" s="16" t="s">
        <v>40</v>
      </c>
      <c r="F86" s="12" t="n">
        <v>42.655</v>
      </c>
      <c r="G86" s="18"/>
    </row>
    <row r="87" customFormat="false" ht="29" hidden="false" customHeight="true" outlineLevel="0" collapsed="false">
      <c r="A87" s="8"/>
      <c r="B87" s="9" t="s">
        <v>247</v>
      </c>
      <c r="C87" s="10" t="s">
        <v>248</v>
      </c>
      <c r="D87" s="11" t="s">
        <v>249</v>
      </c>
      <c r="E87" s="16" t="s">
        <v>40</v>
      </c>
      <c r="F87" s="12" t="n">
        <v>41.015</v>
      </c>
      <c r="G87" s="18"/>
    </row>
    <row r="88" customFormat="false" ht="14" hidden="false" customHeight="true" outlineLevel="0" collapsed="false">
      <c r="A88" s="17"/>
      <c r="B88" s="17"/>
      <c r="C88" s="17"/>
      <c r="D88" s="17"/>
      <c r="E88" s="17"/>
      <c r="F88" s="17"/>
      <c r="G88" s="17"/>
    </row>
    <row r="89" customFormat="false" ht="29" hidden="false" customHeight="true" outlineLevel="0" collapsed="false">
      <c r="A89" s="8" t="s">
        <v>250</v>
      </c>
      <c r="B89" s="9" t="s">
        <v>251</v>
      </c>
      <c r="C89" s="10" t="s">
        <v>252</v>
      </c>
      <c r="D89" s="11" t="s">
        <v>253</v>
      </c>
      <c r="E89" s="11" t="n">
        <v>80.4</v>
      </c>
      <c r="F89" s="12" t="n">
        <f aca="false">(D89+E89)*0.5</f>
        <v>82.63</v>
      </c>
      <c r="G89" s="13" t="s">
        <v>12</v>
      </c>
    </row>
    <row r="90" customFormat="false" ht="29" hidden="false" customHeight="true" outlineLevel="0" collapsed="false">
      <c r="A90" s="8"/>
      <c r="B90" s="9" t="s">
        <v>254</v>
      </c>
      <c r="C90" s="10" t="s">
        <v>255</v>
      </c>
      <c r="D90" s="11" t="s">
        <v>256</v>
      </c>
      <c r="E90" s="11" t="n">
        <v>83</v>
      </c>
      <c r="F90" s="12" t="n">
        <f aca="false">(D90+E90)*0.5</f>
        <v>82.625</v>
      </c>
      <c r="G90" s="13" t="s">
        <v>12</v>
      </c>
    </row>
    <row r="91" customFormat="false" ht="29" hidden="false" customHeight="true" outlineLevel="0" collapsed="false">
      <c r="A91" s="8"/>
      <c r="B91" s="9" t="s">
        <v>257</v>
      </c>
      <c r="C91" s="10" t="s">
        <v>258</v>
      </c>
      <c r="D91" s="11" t="s">
        <v>259</v>
      </c>
      <c r="E91" s="11" t="n">
        <v>84.4</v>
      </c>
      <c r="F91" s="12" t="n">
        <f aca="false">(D91+E91)*0.5</f>
        <v>82.595</v>
      </c>
      <c r="G91" s="13" t="s">
        <v>12</v>
      </c>
    </row>
    <row r="92" customFormat="false" ht="29" hidden="false" customHeight="true" outlineLevel="0" collapsed="false">
      <c r="A92" s="8"/>
      <c r="B92" s="9" t="s">
        <v>260</v>
      </c>
      <c r="C92" s="10" t="s">
        <v>261</v>
      </c>
      <c r="D92" s="11" t="s">
        <v>262</v>
      </c>
      <c r="E92" s="11" t="n">
        <v>81.4</v>
      </c>
      <c r="F92" s="12" t="n">
        <f aca="false">(D92+E92)*0.5</f>
        <v>81.985</v>
      </c>
      <c r="G92" s="13" t="s">
        <v>12</v>
      </c>
    </row>
    <row r="93" customFormat="false" ht="29" hidden="false" customHeight="true" outlineLevel="0" collapsed="false">
      <c r="A93" s="8"/>
      <c r="B93" s="9" t="s">
        <v>263</v>
      </c>
      <c r="C93" s="10" t="s">
        <v>264</v>
      </c>
      <c r="D93" s="11" t="s">
        <v>265</v>
      </c>
      <c r="E93" s="11" t="n">
        <v>81.6</v>
      </c>
      <c r="F93" s="12" t="n">
        <f aca="false">(D93+E93)*0.5</f>
        <v>81.115</v>
      </c>
      <c r="G93" s="13" t="s">
        <v>12</v>
      </c>
    </row>
    <row r="94" customFormat="false" ht="29" hidden="false" customHeight="true" outlineLevel="0" collapsed="false">
      <c r="A94" s="8"/>
      <c r="B94" s="9" t="s">
        <v>266</v>
      </c>
      <c r="C94" s="10" t="s">
        <v>267</v>
      </c>
      <c r="D94" s="11" t="s">
        <v>268</v>
      </c>
      <c r="E94" s="11" t="n">
        <v>81.2</v>
      </c>
      <c r="F94" s="12" t="n">
        <f aca="false">(D94+E94)*0.5</f>
        <v>81.04</v>
      </c>
      <c r="G94" s="13" t="s">
        <v>12</v>
      </c>
    </row>
    <row r="95" customFormat="false" ht="29" hidden="false" customHeight="true" outlineLevel="0" collapsed="false">
      <c r="A95" s="8"/>
      <c r="B95" s="9" t="s">
        <v>269</v>
      </c>
      <c r="C95" s="10" t="s">
        <v>270</v>
      </c>
      <c r="D95" s="11" t="s">
        <v>271</v>
      </c>
      <c r="E95" s="11" t="n">
        <v>81.2</v>
      </c>
      <c r="F95" s="12" t="n">
        <f aca="false">(D95+E95)*0.5</f>
        <v>79.495</v>
      </c>
      <c r="G95" s="13" t="s">
        <v>12</v>
      </c>
    </row>
    <row r="96" customFormat="false" ht="29" hidden="false" customHeight="true" outlineLevel="0" collapsed="false">
      <c r="A96" s="8"/>
      <c r="B96" s="9" t="s">
        <v>272</v>
      </c>
      <c r="C96" s="10" t="s">
        <v>273</v>
      </c>
      <c r="D96" s="11" t="s">
        <v>274</v>
      </c>
      <c r="E96" s="11" t="n">
        <v>80.2</v>
      </c>
      <c r="F96" s="12" t="n">
        <f aca="false">(D96+E96)*0.5</f>
        <v>78.505</v>
      </c>
      <c r="G96" s="18"/>
    </row>
    <row r="97" customFormat="false" ht="29" hidden="false" customHeight="true" outlineLevel="0" collapsed="false">
      <c r="A97" s="8"/>
      <c r="B97" s="9" t="s">
        <v>275</v>
      </c>
      <c r="C97" s="10" t="s">
        <v>276</v>
      </c>
      <c r="D97" s="11" t="s">
        <v>277</v>
      </c>
      <c r="E97" s="11" t="n">
        <v>80.2</v>
      </c>
      <c r="F97" s="12" t="n">
        <f aca="false">(D97+E97)*0.5</f>
        <v>78.22</v>
      </c>
      <c r="G97" s="18"/>
    </row>
    <row r="98" customFormat="false" ht="29" hidden="false" customHeight="true" outlineLevel="0" collapsed="false">
      <c r="A98" s="8"/>
      <c r="B98" s="9" t="s">
        <v>278</v>
      </c>
      <c r="C98" s="10" t="s">
        <v>279</v>
      </c>
      <c r="D98" s="11" t="s">
        <v>280</v>
      </c>
      <c r="E98" s="11" t="n">
        <v>82.8</v>
      </c>
      <c r="F98" s="12" t="n">
        <f aca="false">(D98+E98)*0.5</f>
        <v>78.15</v>
      </c>
      <c r="G98" s="18"/>
    </row>
    <row r="99" customFormat="false" ht="29" hidden="false" customHeight="true" outlineLevel="0" collapsed="false">
      <c r="A99" s="8"/>
      <c r="B99" s="9" t="s">
        <v>281</v>
      </c>
      <c r="C99" s="10" t="s">
        <v>282</v>
      </c>
      <c r="D99" s="11" t="s">
        <v>283</v>
      </c>
      <c r="E99" s="11" t="n">
        <v>81.4</v>
      </c>
      <c r="F99" s="12" t="n">
        <f aca="false">(D99+E99)*0.5</f>
        <v>77.955</v>
      </c>
      <c r="G99" s="18"/>
    </row>
    <row r="100" customFormat="false" ht="29" hidden="false" customHeight="true" outlineLevel="0" collapsed="false">
      <c r="A100" s="8"/>
      <c r="B100" s="9" t="s">
        <v>284</v>
      </c>
      <c r="C100" s="10" t="s">
        <v>285</v>
      </c>
      <c r="D100" s="11" t="s">
        <v>286</v>
      </c>
      <c r="E100" s="11" t="n">
        <v>77.8</v>
      </c>
      <c r="F100" s="12" t="n">
        <f aca="false">(D100+E100)*0.5</f>
        <v>76.695</v>
      </c>
      <c r="G100" s="18"/>
    </row>
    <row r="101" customFormat="false" ht="29" hidden="false" customHeight="true" outlineLevel="0" collapsed="false">
      <c r="A101" s="8"/>
      <c r="B101" s="9" t="s">
        <v>287</v>
      </c>
      <c r="C101" s="10" t="s">
        <v>288</v>
      </c>
      <c r="D101" s="11" t="s">
        <v>289</v>
      </c>
      <c r="E101" s="11" t="n">
        <v>79.6</v>
      </c>
      <c r="F101" s="12" t="n">
        <f aca="false">(D101+E101)*0.5</f>
        <v>74.895</v>
      </c>
      <c r="G101" s="18"/>
    </row>
    <row r="102" customFormat="false" ht="29" hidden="false" customHeight="true" outlineLevel="0" collapsed="false">
      <c r="A102" s="8"/>
      <c r="B102" s="9" t="s">
        <v>290</v>
      </c>
      <c r="C102" s="10" t="s">
        <v>291</v>
      </c>
      <c r="D102" s="11" t="s">
        <v>292</v>
      </c>
      <c r="E102" s="11" t="n">
        <v>78.4</v>
      </c>
      <c r="F102" s="12" t="n">
        <f aca="false">(D102+E102)*0.5</f>
        <v>73.2</v>
      </c>
      <c r="G102" s="18"/>
    </row>
  </sheetData>
  <mergeCells count="12">
    <mergeCell ref="A1:G1"/>
    <mergeCell ref="A3:A14"/>
    <mergeCell ref="A15:G15"/>
    <mergeCell ref="A16:A24"/>
    <mergeCell ref="A25:G25"/>
    <mergeCell ref="A26:A43"/>
    <mergeCell ref="A44:G44"/>
    <mergeCell ref="A45:A65"/>
    <mergeCell ref="A66:G66"/>
    <mergeCell ref="A67:A87"/>
    <mergeCell ref="A88:G88"/>
    <mergeCell ref="A89:A102"/>
  </mergeCells>
  <printOptions headings="false" gridLines="false" gridLinesSet="true" horizontalCentered="true" verticalCentered="false"/>
  <pageMargins left="0.472222222222222" right="0.472222222222222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7:48:00Z</dcterms:created>
  <dc:creator/>
  <dc:description/>
  <dc:language>en-US</dc:language>
  <cp:lastModifiedBy>Administrator</cp:lastModifiedBy>
  <dcterms:modified xsi:type="dcterms:W3CDTF">2019-07-06T09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3</vt:lpwstr>
  </property>
</Properties>
</file>