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5" sheetId="4" state="visible" r:id="rId5"/>
  </sheets>
  <definedNames>
    <definedName function="false" hidden="false" localSheetId="0" name="_xlnm.Print_Area" vbProcedure="false">Sheet1!$A$1:$I$85</definedName>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89">
  <si>
    <r>
      <rPr>
        <sz val="16"/>
        <rFont val="方正小标宋简体"/>
        <family val="0"/>
        <charset val="134"/>
      </rPr>
      <t xml:space="preserve">2019</t>
    </r>
    <r>
      <rPr>
        <sz val="16"/>
        <rFont val="Noto Sans"/>
        <family val="2"/>
      </rPr>
      <t xml:space="preserve">年青岛市李沧区第二批事业单位公开招聘工作人员面试成绩及总成绩</t>
    </r>
  </si>
  <si>
    <t xml:space="preserve">证件号码</t>
  </si>
  <si>
    <t xml:space="preserve">报名序号</t>
  </si>
  <si>
    <t xml:space="preserve">职位所在地</t>
  </si>
  <si>
    <t xml:space="preserve">报考职位</t>
  </si>
  <si>
    <t xml:space="preserve">招考单位名</t>
  </si>
  <si>
    <t xml:space="preserve">笔试成绩</t>
  </si>
  <si>
    <t xml:space="preserve">面试成绩</t>
  </si>
  <si>
    <t xml:space="preserve">总成绩</t>
  </si>
  <si>
    <t xml:space="preserve">是否进入考察范围</t>
  </si>
  <si>
    <t xml:space="preserve">37032319950519****</t>
  </si>
  <si>
    <t xml:space="preserve">1904031422</t>
  </si>
  <si>
    <t xml:space="preserve">李沧区</t>
  </si>
  <si>
    <t xml:space="preserve">财务岗位</t>
  </si>
  <si>
    <t xml:space="preserve">李沧区民政局婚姻登记处</t>
  </si>
  <si>
    <t xml:space="preserve">Y</t>
  </si>
  <si>
    <t xml:space="preserve">37068419940511****</t>
  </si>
  <si>
    <t xml:space="preserve">1904030424</t>
  </si>
  <si>
    <t xml:space="preserve">T</t>
  </si>
  <si>
    <t xml:space="preserve">37112119910719****</t>
  </si>
  <si>
    <t xml:space="preserve">1904030604</t>
  </si>
  <si>
    <t xml:space="preserve">37028419930524****</t>
  </si>
  <si>
    <t xml:space="preserve">1904032819</t>
  </si>
  <si>
    <t xml:space="preserve">37052219970920****</t>
  </si>
  <si>
    <t xml:space="preserve">1904031407</t>
  </si>
  <si>
    <t xml:space="preserve">37112219960113****</t>
  </si>
  <si>
    <t xml:space="preserve">1904021223</t>
  </si>
  <si>
    <t xml:space="preserve">法律服务岗位</t>
  </si>
  <si>
    <t xml:space="preserve">李沧区公共资源交易中心</t>
  </si>
  <si>
    <t xml:space="preserve">37028419890629****</t>
  </si>
  <si>
    <t xml:space="preserve">1904020525</t>
  </si>
  <si>
    <t xml:space="preserve">37070419920609****</t>
  </si>
  <si>
    <t xml:space="preserve">1904022219</t>
  </si>
  <si>
    <t xml:space="preserve">37068119920810****</t>
  </si>
  <si>
    <t xml:space="preserve">1904020405</t>
  </si>
  <si>
    <t xml:space="preserve">37108219930319****</t>
  </si>
  <si>
    <t xml:space="preserve">1904020114</t>
  </si>
  <si>
    <t xml:space="preserve">公共卫生岗位</t>
  </si>
  <si>
    <t xml:space="preserve">李沧区妇幼保健计划生育服务中心</t>
  </si>
  <si>
    <t xml:space="preserve">37040219940911****</t>
  </si>
  <si>
    <t xml:space="preserve">1904020403</t>
  </si>
  <si>
    <t xml:space="preserve">37028119951202****</t>
  </si>
  <si>
    <t xml:space="preserve">1904021914</t>
  </si>
  <si>
    <t xml:space="preserve">37028319920820****</t>
  </si>
  <si>
    <t xml:space="preserve">1904031820</t>
  </si>
  <si>
    <t xml:space="preserve">会计岗位</t>
  </si>
  <si>
    <t xml:space="preserve">李沧区图书馆</t>
  </si>
  <si>
    <t xml:space="preserve">37070319941016****</t>
  </si>
  <si>
    <t xml:space="preserve">1904032520</t>
  </si>
  <si>
    <t xml:space="preserve">37021319940115****</t>
  </si>
  <si>
    <t xml:space="preserve">1904031310</t>
  </si>
  <si>
    <t xml:space="preserve">37078619931031****</t>
  </si>
  <si>
    <t xml:space="preserve">1904032517</t>
  </si>
  <si>
    <t xml:space="preserve">计算机岗位</t>
  </si>
  <si>
    <t xml:space="preserve">37020219930823****</t>
  </si>
  <si>
    <t xml:space="preserve">1904030113</t>
  </si>
  <si>
    <t xml:space="preserve">37148219930617****</t>
  </si>
  <si>
    <t xml:space="preserve">1904030512</t>
  </si>
  <si>
    <t xml:space="preserve">37072519930725****</t>
  </si>
  <si>
    <t xml:space="preserve">1904030619</t>
  </si>
  <si>
    <t xml:space="preserve">37131119850320****</t>
  </si>
  <si>
    <t xml:space="preserve">1904030413</t>
  </si>
  <si>
    <t xml:space="preserve">司法辅助岗位</t>
  </si>
  <si>
    <t xml:space="preserve">李沧区司法保障建设办公室</t>
  </si>
  <si>
    <t xml:space="preserve">37078219881225****</t>
  </si>
  <si>
    <t xml:space="preserve">1904031606</t>
  </si>
  <si>
    <t xml:space="preserve">37112219961006****</t>
  </si>
  <si>
    <t xml:space="preserve">1904032802</t>
  </si>
  <si>
    <t xml:space="preserve">37078419941013****</t>
  </si>
  <si>
    <t xml:space="preserve">1904011506</t>
  </si>
  <si>
    <t xml:space="preserve">网络信息岗位</t>
  </si>
  <si>
    <t xml:space="preserve">李沧区委对外宣传中心</t>
  </si>
  <si>
    <t xml:space="preserve">37028319960120****</t>
  </si>
  <si>
    <t xml:space="preserve">1904010306</t>
  </si>
  <si>
    <t xml:space="preserve">37108119880405****</t>
  </si>
  <si>
    <t xml:space="preserve">1904012819</t>
  </si>
  <si>
    <t xml:space="preserve">37132919900917****</t>
  </si>
  <si>
    <t xml:space="preserve">1904031519</t>
  </si>
  <si>
    <t xml:space="preserve">文秘岗位</t>
  </si>
  <si>
    <t xml:space="preserve">李沧区投资审计中心</t>
  </si>
  <si>
    <t xml:space="preserve">37078319850815****</t>
  </si>
  <si>
    <t xml:space="preserve">1904031915</t>
  </si>
  <si>
    <t xml:space="preserve">37078519880509****</t>
  </si>
  <si>
    <t xml:space="preserve">1904032615</t>
  </si>
  <si>
    <t xml:space="preserve">37028319960429****</t>
  </si>
  <si>
    <t xml:space="preserve">1904032502</t>
  </si>
  <si>
    <t xml:space="preserve">37028219950208****</t>
  </si>
  <si>
    <t xml:space="preserve">1904010616</t>
  </si>
  <si>
    <t xml:space="preserve">37050219950221****</t>
  </si>
  <si>
    <t xml:space="preserve">1904010128</t>
  </si>
  <si>
    <t xml:space="preserve">37028219950426****</t>
  </si>
  <si>
    <t xml:space="preserve">1904011204</t>
  </si>
  <si>
    <t xml:space="preserve">37028219951105****</t>
  </si>
  <si>
    <t xml:space="preserve">1904012322</t>
  </si>
  <si>
    <t xml:space="preserve">37068719891016****</t>
  </si>
  <si>
    <t xml:space="preserve">1904012022</t>
  </si>
  <si>
    <t xml:space="preserve">37078119931218****</t>
  </si>
  <si>
    <t xml:space="preserve">1904011112</t>
  </si>
  <si>
    <t xml:space="preserve">37040319961116****</t>
  </si>
  <si>
    <t xml:space="preserve">1904010829</t>
  </si>
  <si>
    <t xml:space="preserve">37040419960120****</t>
  </si>
  <si>
    <t xml:space="preserve">1904021206</t>
  </si>
  <si>
    <t xml:space="preserve">李沧区政务服务中心</t>
  </si>
  <si>
    <t xml:space="preserve">37152219950508****</t>
  </si>
  <si>
    <t xml:space="preserve">1904021918</t>
  </si>
  <si>
    <t xml:space="preserve">37052219941019****</t>
  </si>
  <si>
    <t xml:space="preserve">1904021309</t>
  </si>
  <si>
    <t xml:space="preserve">37152219960108****</t>
  </si>
  <si>
    <t xml:space="preserve">1904022606</t>
  </si>
  <si>
    <t xml:space="preserve">37233019951219****</t>
  </si>
  <si>
    <t xml:space="preserve">1904031423</t>
  </si>
  <si>
    <t xml:space="preserve">舞蹈岗位</t>
  </si>
  <si>
    <t xml:space="preserve">李沧区文化馆</t>
  </si>
  <si>
    <t xml:space="preserve">37152319911106****</t>
  </si>
  <si>
    <t xml:space="preserve">1904030812</t>
  </si>
  <si>
    <t xml:space="preserve">37040619920524****</t>
  </si>
  <si>
    <t xml:space="preserve">1904030607</t>
  </si>
  <si>
    <t xml:space="preserve">37068719941207****</t>
  </si>
  <si>
    <t xml:space="preserve">1904020506</t>
  </si>
  <si>
    <t xml:space="preserve">信息管理岗位</t>
  </si>
  <si>
    <t xml:space="preserve">37021419920214****</t>
  </si>
  <si>
    <t xml:space="preserve">1904021703</t>
  </si>
  <si>
    <t xml:space="preserve">37028219960905****</t>
  </si>
  <si>
    <t xml:space="preserve">1904020123</t>
  </si>
  <si>
    <t xml:space="preserve">37028419960723****</t>
  </si>
  <si>
    <t xml:space="preserve">1904021511</t>
  </si>
  <si>
    <t xml:space="preserve">预防医学和应急处置岗位</t>
  </si>
  <si>
    <t xml:space="preserve">李沧区疾病预防控制中心</t>
  </si>
  <si>
    <t xml:space="preserve">37078519920901****</t>
  </si>
  <si>
    <t xml:space="preserve">1904021808</t>
  </si>
  <si>
    <t xml:space="preserve">37081119920708****</t>
  </si>
  <si>
    <t xml:space="preserve">1904021924</t>
  </si>
  <si>
    <t xml:space="preserve">37040419920615****</t>
  </si>
  <si>
    <t xml:space="preserve">1904021629</t>
  </si>
  <si>
    <t xml:space="preserve">37021119861126****</t>
  </si>
  <si>
    <t xml:space="preserve">1904022417</t>
  </si>
  <si>
    <t xml:space="preserve">13013019851110****</t>
  </si>
  <si>
    <t xml:space="preserve">1904021421</t>
  </si>
  <si>
    <t xml:space="preserve">37030619890306****</t>
  </si>
  <si>
    <t xml:space="preserve">1904021301</t>
  </si>
  <si>
    <t xml:space="preserve">专业技术岗位</t>
  </si>
  <si>
    <t xml:space="preserve">李沧区开发建设推进中心</t>
  </si>
  <si>
    <t xml:space="preserve">37090219850925****</t>
  </si>
  <si>
    <t xml:space="preserve">1904021706</t>
  </si>
  <si>
    <t xml:space="preserve">37110219911011****</t>
  </si>
  <si>
    <t xml:space="preserve">1904020124</t>
  </si>
  <si>
    <t xml:space="preserve">37052219940802****</t>
  </si>
  <si>
    <t xml:space="preserve">1904021413</t>
  </si>
  <si>
    <t xml:space="preserve">37040219870703****</t>
  </si>
  <si>
    <t xml:space="preserve">1904022630</t>
  </si>
  <si>
    <t xml:space="preserve">37112219940801****</t>
  </si>
  <si>
    <t xml:space="preserve">1904022218</t>
  </si>
  <si>
    <t xml:space="preserve">37233019920210****</t>
  </si>
  <si>
    <t xml:space="preserve">1904021722</t>
  </si>
  <si>
    <t xml:space="preserve">37030219951002****</t>
  </si>
  <si>
    <t xml:space="preserve">1904020217</t>
  </si>
  <si>
    <t xml:space="preserve">37132119870728****</t>
  </si>
  <si>
    <t xml:space="preserve">1904022124</t>
  </si>
  <si>
    <t xml:space="preserve">37152619860715****</t>
  </si>
  <si>
    <t xml:space="preserve">1904020125</t>
  </si>
  <si>
    <t xml:space="preserve">综合服务岗位</t>
  </si>
  <si>
    <t xml:space="preserve">37028219890605****</t>
  </si>
  <si>
    <t xml:space="preserve">1904022223</t>
  </si>
  <si>
    <t xml:space="preserve">37052119941021****</t>
  </si>
  <si>
    <t xml:space="preserve">1904020626</t>
  </si>
  <si>
    <t xml:space="preserve">37110219950422****</t>
  </si>
  <si>
    <t xml:space="preserve">1904021203</t>
  </si>
  <si>
    <t xml:space="preserve">37078219950202****</t>
  </si>
  <si>
    <t xml:space="preserve">1904020222</t>
  </si>
  <si>
    <t xml:space="preserve">综合管理岗位</t>
  </si>
  <si>
    <t xml:space="preserve">李沧区退役军人服务中心</t>
  </si>
  <si>
    <t xml:space="preserve">37078519891009****</t>
  </si>
  <si>
    <t xml:space="preserve">1904022212</t>
  </si>
  <si>
    <t xml:space="preserve">37028119920226****</t>
  </si>
  <si>
    <t xml:space="preserve">1904021323</t>
  </si>
  <si>
    <t xml:space="preserve">37132919860313****</t>
  </si>
  <si>
    <t xml:space="preserve">1904020424</t>
  </si>
  <si>
    <t xml:space="preserve">37292619921001****</t>
  </si>
  <si>
    <t xml:space="preserve">1904020111</t>
  </si>
  <si>
    <t xml:space="preserve">37132319880817****</t>
  </si>
  <si>
    <t xml:space="preserve">1904022619</t>
  </si>
  <si>
    <t xml:space="preserve">37088219840320****</t>
  </si>
  <si>
    <t xml:space="preserve">1904021008</t>
  </si>
  <si>
    <t xml:space="preserve">21028119930326****</t>
  </si>
  <si>
    <t xml:space="preserve">1904021316</t>
  </si>
  <si>
    <t xml:space="preserve">37078419880802****</t>
  </si>
  <si>
    <t xml:space="preserve">1904030601</t>
  </si>
  <si>
    <t xml:space="preserve">37028119950203****</t>
  </si>
  <si>
    <t xml:space="preserve">1904022505</t>
  </si>
  <si>
    <t xml:space="preserve">37020319890209****</t>
  </si>
  <si>
    <t xml:space="preserve">1904031218</t>
  </si>
  <si>
    <t xml:space="preserve">37233019851123****</t>
  </si>
  <si>
    <t xml:space="preserve">1904020930</t>
  </si>
  <si>
    <t xml:space="preserve">37233019840113****</t>
  </si>
  <si>
    <t xml:space="preserve">1904012416</t>
  </si>
  <si>
    <t xml:space="preserve">李沧区委员会老干部服务中心</t>
  </si>
  <si>
    <t xml:space="preserve">37068719911203****</t>
  </si>
  <si>
    <t xml:space="preserve">1904012805</t>
  </si>
  <si>
    <t xml:space="preserve">37048119940826****</t>
  </si>
  <si>
    <t xml:space="preserve">1904012123</t>
  </si>
  <si>
    <t xml:space="preserve">37028519930102****</t>
  </si>
  <si>
    <t xml:space="preserve">1904013003</t>
  </si>
  <si>
    <t xml:space="preserve">37078219930513****</t>
  </si>
  <si>
    <t xml:space="preserve">1904011310</t>
  </si>
  <si>
    <t xml:space="preserve">37032119950704****</t>
  </si>
  <si>
    <t xml:space="preserve">1904010515</t>
  </si>
  <si>
    <t xml:space="preserve">巴瑞宇</t>
  </si>
  <si>
    <t xml:space="preserve">包玉光</t>
  </si>
  <si>
    <t xml:space="preserve">苍晓琳</t>
  </si>
  <si>
    <t xml:space="preserve">陈焕</t>
  </si>
  <si>
    <t xml:space="preserve">陈丽霞</t>
  </si>
  <si>
    <t xml:space="preserve">程志刚</t>
  </si>
  <si>
    <t xml:space="preserve">崔永磊</t>
  </si>
  <si>
    <t xml:space="preserve">丁扬</t>
  </si>
  <si>
    <t xml:space="preserve">丁艺颖</t>
  </si>
  <si>
    <t xml:space="preserve">董宝升</t>
  </si>
  <si>
    <t xml:space="preserve">段文娟</t>
  </si>
  <si>
    <t xml:space="preserve">房杰</t>
  </si>
  <si>
    <t xml:space="preserve">冯婷婷</t>
  </si>
  <si>
    <t xml:space="preserve">高凯伦</t>
  </si>
  <si>
    <t xml:space="preserve">韩玉洁</t>
  </si>
  <si>
    <t xml:space="preserve">韩志浩</t>
  </si>
  <si>
    <t xml:space="preserve">何岳</t>
  </si>
  <si>
    <t xml:space="preserve">胡乔迁</t>
  </si>
  <si>
    <t xml:space="preserve">黄丽柔</t>
  </si>
  <si>
    <t xml:space="preserve">贾春乾</t>
  </si>
  <si>
    <t xml:space="preserve">姜昊</t>
  </si>
  <si>
    <t xml:space="preserve">解大宇</t>
  </si>
  <si>
    <t xml:space="preserve">解云卿</t>
  </si>
  <si>
    <t xml:space="preserve">李辰</t>
  </si>
  <si>
    <t xml:space="preserve">李俊洁</t>
  </si>
  <si>
    <t xml:space="preserve">李明潇</t>
  </si>
  <si>
    <t xml:space="preserve">李淑凤</t>
  </si>
  <si>
    <t xml:space="preserve">李雯璐</t>
  </si>
  <si>
    <t xml:space="preserve">李燕</t>
  </si>
  <si>
    <t xml:space="preserve">刘朝旭</t>
  </si>
  <si>
    <t xml:space="preserve">刘萍萍</t>
  </si>
  <si>
    <t xml:space="preserve">刘文杰</t>
  </si>
  <si>
    <t xml:space="preserve">刘怡</t>
  </si>
  <si>
    <t xml:space="preserve">刘译蔓</t>
  </si>
  <si>
    <t xml:space="preserve">卢婧</t>
  </si>
  <si>
    <t xml:space="preserve">马豆豆</t>
  </si>
  <si>
    <t xml:space="preserve">彭东方</t>
  </si>
  <si>
    <t xml:space="preserve">齐飞</t>
  </si>
  <si>
    <t xml:space="preserve">曲璐璐</t>
  </si>
  <si>
    <t xml:space="preserve">司增乾</t>
  </si>
  <si>
    <t xml:space="preserve">宋朦晓</t>
  </si>
  <si>
    <t xml:space="preserve">宋秀莹</t>
  </si>
  <si>
    <t xml:space="preserve">孙成林</t>
  </si>
  <si>
    <t xml:space="preserve">孙昊远</t>
  </si>
  <si>
    <t xml:space="preserve">唐艳妮</t>
  </si>
  <si>
    <t xml:space="preserve">田悦</t>
  </si>
  <si>
    <t xml:space="preserve">万映雪</t>
  </si>
  <si>
    <t xml:space="preserve">王大智</t>
  </si>
  <si>
    <t xml:space="preserve">王琦</t>
  </si>
  <si>
    <t xml:space="preserve">王树松</t>
  </si>
  <si>
    <t xml:space="preserve">王雪</t>
  </si>
  <si>
    <t xml:space="preserve">王旖旎</t>
  </si>
  <si>
    <t xml:space="preserve">王雨洁</t>
  </si>
  <si>
    <t xml:space="preserve">魏娟</t>
  </si>
  <si>
    <t xml:space="preserve">吴娇娇</t>
  </si>
  <si>
    <t xml:space="preserve">宿兰珍</t>
  </si>
  <si>
    <t xml:space="preserve">郇恒祥</t>
  </si>
  <si>
    <t xml:space="preserve">杨凤玉</t>
  </si>
  <si>
    <t xml:space="preserve">杨梦丽</t>
  </si>
  <si>
    <t xml:space="preserve">杨明</t>
  </si>
  <si>
    <t xml:space="preserve">杨蕊</t>
  </si>
  <si>
    <t xml:space="preserve">杨宇涵</t>
  </si>
  <si>
    <t xml:space="preserve">于国玲</t>
  </si>
  <si>
    <t xml:space="preserve">于莉</t>
  </si>
  <si>
    <t xml:space="preserve">于笑</t>
  </si>
  <si>
    <t xml:space="preserve">袁昊</t>
  </si>
  <si>
    <t xml:space="preserve">张晨钰</t>
  </si>
  <si>
    <t xml:space="preserve">张海平</t>
  </si>
  <si>
    <t xml:space="preserve">张怀艺</t>
  </si>
  <si>
    <t xml:space="preserve">张露露</t>
  </si>
  <si>
    <t xml:space="preserve">张秋花</t>
  </si>
  <si>
    <t xml:space="preserve">张晓虹</t>
  </si>
  <si>
    <t xml:space="preserve">张秀琪</t>
  </si>
  <si>
    <t xml:space="preserve">张旭方</t>
  </si>
  <si>
    <t xml:space="preserve">张玉红</t>
  </si>
  <si>
    <t xml:space="preserve">张玉新</t>
  </si>
  <si>
    <t xml:space="preserve">赵安彭</t>
  </si>
  <si>
    <t xml:space="preserve">赵琳琳</t>
  </si>
  <si>
    <t xml:space="preserve">赵梦瑶</t>
  </si>
  <si>
    <t xml:space="preserve">赵伟华</t>
  </si>
  <si>
    <t xml:space="preserve">郑佳琪</t>
  </si>
  <si>
    <t xml:space="preserve">郑亭亭</t>
  </si>
  <si>
    <t xml:space="preserve">钟仕昌</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name val="Noto Sans"/>
      <family val="2"/>
    </font>
    <font>
      <sz val="12"/>
      <name val="Noto Sans"/>
      <family val="2"/>
    </font>
    <font>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I80" activeCellId="0" sqref="I80"/>
    </sheetView>
  </sheetViews>
  <sheetFormatPr defaultColWidth="8.8984375" defaultRowHeight="14.25" zeroHeight="false" outlineLevelRow="0" outlineLevelCol="0"/>
  <cols>
    <col collapsed="false" customWidth="true" hidden="false" outlineLevel="0" max="1" min="1" style="0" width="20.5"/>
    <col collapsed="false" customWidth="true" hidden="false" outlineLevel="0" max="2" min="2" style="0" width="11.62"/>
    <col collapsed="false" customWidth="true" hidden="false" outlineLevel="0" max="4" min="4" style="0" width="21.87"/>
    <col collapsed="false" customWidth="true" hidden="false" outlineLevel="0" max="5" min="5" style="0" width="29.75"/>
    <col collapsed="false" customWidth="true" hidden="false" outlineLevel="0" max="9" min="9" style="1" width="12.36"/>
  </cols>
  <sheetData>
    <row r="1" customFormat="false" ht="29.25" hidden="false" customHeight="true" outlineLevel="0" collapsed="false">
      <c r="A1" s="2" t="s">
        <v>0</v>
      </c>
      <c r="B1" s="2"/>
      <c r="C1" s="2"/>
      <c r="D1" s="2"/>
      <c r="E1" s="2"/>
      <c r="F1" s="2"/>
      <c r="G1" s="2"/>
      <c r="H1" s="2"/>
      <c r="I1" s="2"/>
    </row>
    <row r="2" customFormat="false" ht="25.5" hidden="false" customHeight="false" outlineLevel="0" collapsed="false">
      <c r="A2" s="3" t="s">
        <v>1</v>
      </c>
      <c r="B2" s="3" t="s">
        <v>2</v>
      </c>
      <c r="C2" s="3" t="s">
        <v>3</v>
      </c>
      <c r="D2" s="3" t="s">
        <v>4</v>
      </c>
      <c r="E2" s="3" t="s">
        <v>5</v>
      </c>
      <c r="F2" s="3" t="s">
        <v>6</v>
      </c>
      <c r="G2" s="3" t="s">
        <v>7</v>
      </c>
      <c r="H2" s="3" t="s">
        <v>8</v>
      </c>
      <c r="I2" s="3" t="s">
        <v>9</v>
      </c>
    </row>
    <row r="3" customFormat="false" ht="14.25" hidden="false" customHeight="false" outlineLevel="0" collapsed="false">
      <c r="A3" s="4" t="s">
        <v>10</v>
      </c>
      <c r="B3" s="4" t="s">
        <v>11</v>
      </c>
      <c r="C3" s="5" t="s">
        <v>12</v>
      </c>
      <c r="D3" s="5" t="s">
        <v>13</v>
      </c>
      <c r="E3" s="5" t="s">
        <v>14</v>
      </c>
      <c r="F3" s="6" t="n">
        <v>75</v>
      </c>
      <c r="G3" s="6" t="n">
        <v>78.8</v>
      </c>
      <c r="H3" s="6" t="n">
        <f aca="false">F3*0.5+G3*0.5</f>
        <v>76.9</v>
      </c>
      <c r="I3" s="7" t="s">
        <v>15</v>
      </c>
    </row>
    <row r="4" customFormat="false" ht="14.25" hidden="false" customHeight="false" outlineLevel="0" collapsed="false">
      <c r="A4" s="4" t="s">
        <v>16</v>
      </c>
      <c r="B4" s="4" t="s">
        <v>17</v>
      </c>
      <c r="C4" s="5" t="s">
        <v>12</v>
      </c>
      <c r="D4" s="5" t="s">
        <v>13</v>
      </c>
      <c r="E4" s="5" t="s">
        <v>14</v>
      </c>
      <c r="F4" s="6" t="n">
        <v>74</v>
      </c>
      <c r="G4" s="6" t="n">
        <v>79.4</v>
      </c>
      <c r="H4" s="6" t="n">
        <f aca="false">F4*0.5+G4*0.5</f>
        <v>76.7</v>
      </c>
      <c r="I4" s="7" t="s">
        <v>18</v>
      </c>
    </row>
    <row r="5" customFormat="false" ht="14.25" hidden="false" customHeight="false" outlineLevel="0" collapsed="false">
      <c r="A5" s="4" t="s">
        <v>19</v>
      </c>
      <c r="B5" s="4" t="s">
        <v>20</v>
      </c>
      <c r="C5" s="5" t="s">
        <v>12</v>
      </c>
      <c r="D5" s="5" t="s">
        <v>13</v>
      </c>
      <c r="E5" s="5" t="s">
        <v>14</v>
      </c>
      <c r="F5" s="6" t="n">
        <v>73</v>
      </c>
      <c r="G5" s="6" t="n">
        <v>77</v>
      </c>
      <c r="H5" s="6" t="n">
        <f aca="false">F5*0.5+G5*0.5</f>
        <v>75</v>
      </c>
      <c r="I5" s="7"/>
    </row>
    <row r="6" customFormat="false" ht="14.25" hidden="false" customHeight="false" outlineLevel="0" collapsed="false">
      <c r="A6" s="4" t="s">
        <v>21</v>
      </c>
      <c r="B6" s="4" t="s">
        <v>22</v>
      </c>
      <c r="C6" s="5" t="s">
        <v>12</v>
      </c>
      <c r="D6" s="5" t="s">
        <v>13</v>
      </c>
      <c r="E6" s="5" t="s">
        <v>14</v>
      </c>
      <c r="F6" s="6" t="n">
        <v>73</v>
      </c>
      <c r="G6" s="6" t="n">
        <v>76.4</v>
      </c>
      <c r="H6" s="6" t="n">
        <f aca="false">F6*0.5+G6*0.5</f>
        <v>74.7</v>
      </c>
      <c r="I6" s="7"/>
    </row>
    <row r="7" customFormat="false" ht="14.25" hidden="false" customHeight="false" outlineLevel="0" collapsed="false">
      <c r="A7" s="4" t="s">
        <v>23</v>
      </c>
      <c r="B7" s="4" t="s">
        <v>24</v>
      </c>
      <c r="C7" s="5" t="s">
        <v>12</v>
      </c>
      <c r="D7" s="5" t="s">
        <v>13</v>
      </c>
      <c r="E7" s="5" t="s">
        <v>14</v>
      </c>
      <c r="F7" s="6" t="n">
        <v>73</v>
      </c>
      <c r="G7" s="6" t="n">
        <v>75.6</v>
      </c>
      <c r="H7" s="6" t="n">
        <f aca="false">F7*0.5+G7*0.5</f>
        <v>74.3</v>
      </c>
      <c r="I7" s="7"/>
    </row>
    <row r="8" customFormat="false" ht="14.25" hidden="false" customHeight="false" outlineLevel="0" collapsed="false">
      <c r="A8" s="4" t="s">
        <v>25</v>
      </c>
      <c r="B8" s="4" t="s">
        <v>26</v>
      </c>
      <c r="C8" s="5" t="s">
        <v>12</v>
      </c>
      <c r="D8" s="5" t="s">
        <v>27</v>
      </c>
      <c r="E8" s="5" t="s">
        <v>28</v>
      </c>
      <c r="F8" s="6" t="n">
        <v>79</v>
      </c>
      <c r="G8" s="6" t="n">
        <v>80.4</v>
      </c>
      <c r="H8" s="6" t="n">
        <f aca="false">F8*0.5+G8*0.5</f>
        <v>79.7</v>
      </c>
      <c r="I8" s="7" t="s">
        <v>15</v>
      </c>
    </row>
    <row r="9" customFormat="false" ht="14.25" hidden="false" customHeight="false" outlineLevel="0" collapsed="false">
      <c r="A9" s="4" t="s">
        <v>29</v>
      </c>
      <c r="B9" s="4" t="s">
        <v>30</v>
      </c>
      <c r="C9" s="5" t="s">
        <v>12</v>
      </c>
      <c r="D9" s="5" t="s">
        <v>27</v>
      </c>
      <c r="E9" s="5" t="s">
        <v>28</v>
      </c>
      <c r="F9" s="6" t="n">
        <v>75.5</v>
      </c>
      <c r="G9" s="6" t="n">
        <v>82.4</v>
      </c>
      <c r="H9" s="6" t="n">
        <f aca="false">F9*0.5+G9*0.5</f>
        <v>78.95</v>
      </c>
      <c r="I9" s="7" t="s">
        <v>18</v>
      </c>
    </row>
    <row r="10" customFormat="false" ht="14.25" hidden="false" customHeight="false" outlineLevel="0" collapsed="false">
      <c r="A10" s="4" t="s">
        <v>31</v>
      </c>
      <c r="B10" s="4" t="s">
        <v>32</v>
      </c>
      <c r="C10" s="5" t="s">
        <v>12</v>
      </c>
      <c r="D10" s="5" t="s">
        <v>27</v>
      </c>
      <c r="E10" s="5" t="s">
        <v>28</v>
      </c>
      <c r="F10" s="6" t="n">
        <v>75.5</v>
      </c>
      <c r="G10" s="6" t="n">
        <v>80.8</v>
      </c>
      <c r="H10" s="6" t="n">
        <f aca="false">F10*0.5+G10*0.5</f>
        <v>78.15</v>
      </c>
      <c r="I10" s="7"/>
    </row>
    <row r="11" customFormat="false" ht="14.25" hidden="false" customHeight="false" outlineLevel="0" collapsed="false">
      <c r="A11" s="4" t="s">
        <v>33</v>
      </c>
      <c r="B11" s="4" t="s">
        <v>34</v>
      </c>
      <c r="C11" s="5" t="s">
        <v>12</v>
      </c>
      <c r="D11" s="5" t="s">
        <v>27</v>
      </c>
      <c r="E11" s="5" t="s">
        <v>28</v>
      </c>
      <c r="F11" s="6" t="n">
        <v>76</v>
      </c>
      <c r="G11" s="6" t="n">
        <v>79.2</v>
      </c>
      <c r="H11" s="6" t="n">
        <f aca="false">F11*0.5+G11*0.5</f>
        <v>77.6</v>
      </c>
      <c r="I11" s="7"/>
    </row>
    <row r="12" customFormat="false" ht="14.25" hidden="false" customHeight="false" outlineLevel="0" collapsed="false">
      <c r="A12" s="4" t="s">
        <v>35</v>
      </c>
      <c r="B12" s="4" t="s">
        <v>36</v>
      </c>
      <c r="C12" s="5" t="s">
        <v>12</v>
      </c>
      <c r="D12" s="5" t="s">
        <v>37</v>
      </c>
      <c r="E12" s="5" t="s">
        <v>38</v>
      </c>
      <c r="F12" s="6" t="n">
        <v>64.5</v>
      </c>
      <c r="G12" s="6" t="n">
        <v>80.4</v>
      </c>
      <c r="H12" s="6" t="n">
        <f aca="false">F12*0.5+G12*0.5</f>
        <v>72.45</v>
      </c>
      <c r="I12" s="7" t="s">
        <v>15</v>
      </c>
    </row>
    <row r="13" customFormat="false" ht="14.25" hidden="false" customHeight="false" outlineLevel="0" collapsed="false">
      <c r="A13" s="4" t="s">
        <v>39</v>
      </c>
      <c r="B13" s="4" t="s">
        <v>40</v>
      </c>
      <c r="C13" s="5" t="s">
        <v>12</v>
      </c>
      <c r="D13" s="5" t="s">
        <v>37</v>
      </c>
      <c r="E13" s="5" t="s">
        <v>38</v>
      </c>
      <c r="F13" s="6" t="n">
        <v>66</v>
      </c>
      <c r="G13" s="6" t="n">
        <v>73</v>
      </c>
      <c r="H13" s="6" t="n">
        <f aca="false">F13*0.5+G13*0.5</f>
        <v>69.5</v>
      </c>
      <c r="I13" s="7" t="s">
        <v>18</v>
      </c>
    </row>
    <row r="14" customFormat="false" ht="14.25" hidden="false" customHeight="false" outlineLevel="0" collapsed="false">
      <c r="A14" s="4" t="s">
        <v>41</v>
      </c>
      <c r="B14" s="4" t="s">
        <v>42</v>
      </c>
      <c r="C14" s="5" t="s">
        <v>12</v>
      </c>
      <c r="D14" s="5" t="s">
        <v>37</v>
      </c>
      <c r="E14" s="5" t="s">
        <v>38</v>
      </c>
      <c r="F14" s="6" t="n">
        <v>62</v>
      </c>
      <c r="G14" s="6" t="n">
        <v>76.6</v>
      </c>
      <c r="H14" s="6" t="n">
        <f aca="false">F14*0.5+G14*0.5</f>
        <v>69.3</v>
      </c>
      <c r="I14" s="7"/>
    </row>
    <row r="15" customFormat="false" ht="14.25" hidden="false" customHeight="false" outlineLevel="0" collapsed="false">
      <c r="A15" s="4" t="s">
        <v>43</v>
      </c>
      <c r="B15" s="4" t="s">
        <v>44</v>
      </c>
      <c r="C15" s="5" t="s">
        <v>12</v>
      </c>
      <c r="D15" s="5" t="s">
        <v>45</v>
      </c>
      <c r="E15" s="5" t="s">
        <v>46</v>
      </c>
      <c r="F15" s="6" t="n">
        <v>76.5</v>
      </c>
      <c r="G15" s="6" t="n">
        <v>79.4</v>
      </c>
      <c r="H15" s="6" t="n">
        <f aca="false">F15*0.5+G15*0.5</f>
        <v>77.95</v>
      </c>
      <c r="I15" s="7" t="s">
        <v>15</v>
      </c>
    </row>
    <row r="16" customFormat="false" ht="14.25" hidden="false" customHeight="false" outlineLevel="0" collapsed="false">
      <c r="A16" s="4" t="s">
        <v>47</v>
      </c>
      <c r="B16" s="4" t="s">
        <v>48</v>
      </c>
      <c r="C16" s="5" t="s">
        <v>12</v>
      </c>
      <c r="D16" s="5" t="s">
        <v>45</v>
      </c>
      <c r="E16" s="5" t="s">
        <v>46</v>
      </c>
      <c r="F16" s="6" t="n">
        <v>77.5</v>
      </c>
      <c r="G16" s="6" t="n">
        <v>77</v>
      </c>
      <c r="H16" s="6" t="n">
        <f aca="false">F16*0.5+G16*0.5</f>
        <v>77.25</v>
      </c>
      <c r="I16" s="7" t="s">
        <v>18</v>
      </c>
    </row>
    <row r="17" customFormat="false" ht="14.25" hidden="false" customHeight="false" outlineLevel="0" collapsed="false">
      <c r="A17" s="4" t="s">
        <v>49</v>
      </c>
      <c r="B17" s="4" t="s">
        <v>50</v>
      </c>
      <c r="C17" s="5" t="s">
        <v>12</v>
      </c>
      <c r="D17" s="5" t="s">
        <v>45</v>
      </c>
      <c r="E17" s="5" t="s">
        <v>46</v>
      </c>
      <c r="F17" s="6" t="n">
        <v>75.5</v>
      </c>
      <c r="G17" s="6" t="n">
        <v>77</v>
      </c>
      <c r="H17" s="6" t="n">
        <f aca="false">F17*0.5+G17*0.5</f>
        <v>76.25</v>
      </c>
      <c r="I17" s="7"/>
    </row>
    <row r="18" customFormat="false" ht="14.25" hidden="false" customHeight="false" outlineLevel="0" collapsed="false">
      <c r="A18" s="4" t="s">
        <v>51</v>
      </c>
      <c r="B18" s="4" t="s">
        <v>52</v>
      </c>
      <c r="C18" s="5" t="s">
        <v>12</v>
      </c>
      <c r="D18" s="5" t="s">
        <v>53</v>
      </c>
      <c r="E18" s="5" t="s">
        <v>46</v>
      </c>
      <c r="F18" s="6" t="n">
        <v>71</v>
      </c>
      <c r="G18" s="6" t="n">
        <v>81.4</v>
      </c>
      <c r="H18" s="6" t="n">
        <f aca="false">F18*0.5+G18*0.5</f>
        <v>76.2</v>
      </c>
      <c r="I18" s="7" t="s">
        <v>15</v>
      </c>
    </row>
    <row r="19" customFormat="false" ht="14.25" hidden="false" customHeight="false" outlineLevel="0" collapsed="false">
      <c r="A19" s="4" t="s">
        <v>54</v>
      </c>
      <c r="B19" s="4" t="s">
        <v>55</v>
      </c>
      <c r="C19" s="5" t="s">
        <v>12</v>
      </c>
      <c r="D19" s="5" t="s">
        <v>53</v>
      </c>
      <c r="E19" s="5" t="s">
        <v>46</v>
      </c>
      <c r="F19" s="6" t="n">
        <v>71</v>
      </c>
      <c r="G19" s="6" t="n">
        <v>80.8</v>
      </c>
      <c r="H19" s="6" t="n">
        <f aca="false">F19*0.5+G19*0.5</f>
        <v>75.9</v>
      </c>
      <c r="I19" s="7" t="s">
        <v>18</v>
      </c>
    </row>
    <row r="20" customFormat="false" ht="14.25" hidden="false" customHeight="false" outlineLevel="0" collapsed="false">
      <c r="A20" s="4" t="s">
        <v>56</v>
      </c>
      <c r="B20" s="4" t="s">
        <v>57</v>
      </c>
      <c r="C20" s="5" t="s">
        <v>12</v>
      </c>
      <c r="D20" s="5" t="s">
        <v>53</v>
      </c>
      <c r="E20" s="5" t="s">
        <v>46</v>
      </c>
      <c r="F20" s="6" t="n">
        <v>69.5</v>
      </c>
      <c r="G20" s="6" t="n">
        <v>78.6</v>
      </c>
      <c r="H20" s="6" t="n">
        <f aca="false">F20*0.5+G20*0.5</f>
        <v>74.05</v>
      </c>
      <c r="I20" s="7"/>
    </row>
    <row r="21" customFormat="false" ht="14.25" hidden="false" customHeight="false" outlineLevel="0" collapsed="false">
      <c r="A21" s="4" t="s">
        <v>58</v>
      </c>
      <c r="B21" s="4" t="s">
        <v>59</v>
      </c>
      <c r="C21" s="5" t="s">
        <v>12</v>
      </c>
      <c r="D21" s="5" t="s">
        <v>53</v>
      </c>
      <c r="E21" s="5" t="s">
        <v>46</v>
      </c>
      <c r="F21" s="6" t="n">
        <v>69.5</v>
      </c>
      <c r="G21" s="6" t="n">
        <v>75.4</v>
      </c>
      <c r="H21" s="6" t="n">
        <f aca="false">F21*0.5+G21*0.5</f>
        <v>72.45</v>
      </c>
      <c r="I21" s="7"/>
    </row>
    <row r="22" customFormat="false" ht="14.25" hidden="false" customHeight="false" outlineLevel="0" collapsed="false">
      <c r="A22" s="4" t="s">
        <v>60</v>
      </c>
      <c r="B22" s="4" t="s">
        <v>61</v>
      </c>
      <c r="C22" s="5" t="s">
        <v>12</v>
      </c>
      <c r="D22" s="5" t="s">
        <v>62</v>
      </c>
      <c r="E22" s="5" t="s">
        <v>63</v>
      </c>
      <c r="F22" s="6" t="n">
        <v>79</v>
      </c>
      <c r="G22" s="6" t="n">
        <v>81</v>
      </c>
      <c r="H22" s="6" t="n">
        <f aca="false">F22*0.5+G22*0.5</f>
        <v>80</v>
      </c>
      <c r="I22" s="7" t="s">
        <v>15</v>
      </c>
    </row>
    <row r="23" customFormat="false" ht="14.25" hidden="false" customHeight="false" outlineLevel="0" collapsed="false">
      <c r="A23" s="4" t="s">
        <v>64</v>
      </c>
      <c r="B23" s="4" t="s">
        <v>65</v>
      </c>
      <c r="C23" s="5" t="s">
        <v>12</v>
      </c>
      <c r="D23" s="5" t="s">
        <v>62</v>
      </c>
      <c r="E23" s="5" t="s">
        <v>63</v>
      </c>
      <c r="F23" s="6" t="n">
        <v>76.5</v>
      </c>
      <c r="G23" s="6" t="n">
        <v>79</v>
      </c>
      <c r="H23" s="6" t="n">
        <f aca="false">F23*0.5+G23*0.5</f>
        <v>77.75</v>
      </c>
      <c r="I23" s="7" t="s">
        <v>18</v>
      </c>
    </row>
    <row r="24" customFormat="false" ht="14.25" hidden="false" customHeight="false" outlineLevel="0" collapsed="false">
      <c r="A24" s="4" t="s">
        <v>66</v>
      </c>
      <c r="B24" s="4" t="s">
        <v>67</v>
      </c>
      <c r="C24" s="5" t="s">
        <v>12</v>
      </c>
      <c r="D24" s="5" t="s">
        <v>62</v>
      </c>
      <c r="E24" s="5" t="s">
        <v>63</v>
      </c>
      <c r="F24" s="6" t="n">
        <v>76.5</v>
      </c>
      <c r="G24" s="6" t="n">
        <v>76</v>
      </c>
      <c r="H24" s="6" t="n">
        <f aca="false">F24*0.5+G24*0.5</f>
        <v>76.25</v>
      </c>
      <c r="I24" s="7"/>
    </row>
    <row r="25" customFormat="false" ht="14.25" hidden="false" customHeight="false" outlineLevel="0" collapsed="false">
      <c r="A25" s="4" t="s">
        <v>68</v>
      </c>
      <c r="B25" s="4" t="s">
        <v>69</v>
      </c>
      <c r="C25" s="5" t="s">
        <v>12</v>
      </c>
      <c r="D25" s="5" t="s">
        <v>70</v>
      </c>
      <c r="E25" s="5" t="s">
        <v>71</v>
      </c>
      <c r="F25" s="6" t="n">
        <v>76</v>
      </c>
      <c r="G25" s="6" t="n">
        <v>81.2</v>
      </c>
      <c r="H25" s="6" t="n">
        <f aca="false">F25*0.5+G25*0.5</f>
        <v>78.6</v>
      </c>
      <c r="I25" s="7" t="s">
        <v>15</v>
      </c>
    </row>
    <row r="26" customFormat="false" ht="14.25" hidden="false" customHeight="false" outlineLevel="0" collapsed="false">
      <c r="A26" s="4" t="s">
        <v>72</v>
      </c>
      <c r="B26" s="4" t="s">
        <v>73</v>
      </c>
      <c r="C26" s="5" t="s">
        <v>12</v>
      </c>
      <c r="D26" s="5" t="s">
        <v>70</v>
      </c>
      <c r="E26" s="5" t="s">
        <v>71</v>
      </c>
      <c r="F26" s="6" t="n">
        <v>76.5</v>
      </c>
      <c r="G26" s="6" t="n">
        <v>79.2</v>
      </c>
      <c r="H26" s="6" t="n">
        <f aca="false">F26*0.5+G26*0.5</f>
        <v>77.85</v>
      </c>
      <c r="I26" s="7" t="s">
        <v>18</v>
      </c>
    </row>
    <row r="27" customFormat="false" ht="14.25" hidden="false" customHeight="false" outlineLevel="0" collapsed="false">
      <c r="A27" s="4" t="s">
        <v>74</v>
      </c>
      <c r="B27" s="4" t="s">
        <v>75</v>
      </c>
      <c r="C27" s="5" t="s">
        <v>12</v>
      </c>
      <c r="D27" s="5" t="s">
        <v>70</v>
      </c>
      <c r="E27" s="5" t="s">
        <v>71</v>
      </c>
      <c r="F27" s="6" t="n">
        <v>77.5</v>
      </c>
      <c r="G27" s="6" t="n">
        <v>74.2</v>
      </c>
      <c r="H27" s="6" t="n">
        <f aca="false">F27*0.5+G27*0.5</f>
        <v>75.85</v>
      </c>
      <c r="I27" s="7"/>
    </row>
    <row r="28" customFormat="false" ht="14.25" hidden="false" customHeight="false" outlineLevel="0" collapsed="false">
      <c r="A28" s="4" t="s">
        <v>76</v>
      </c>
      <c r="B28" s="4" t="s">
        <v>77</v>
      </c>
      <c r="C28" s="5" t="s">
        <v>12</v>
      </c>
      <c r="D28" s="5" t="s">
        <v>78</v>
      </c>
      <c r="E28" s="5" t="s">
        <v>79</v>
      </c>
      <c r="F28" s="6" t="n">
        <v>74</v>
      </c>
      <c r="G28" s="6" t="n">
        <v>82.4</v>
      </c>
      <c r="H28" s="6" t="n">
        <f aca="false">F28*0.5+G28*0.5</f>
        <v>78.2</v>
      </c>
      <c r="I28" s="7" t="s">
        <v>15</v>
      </c>
    </row>
    <row r="29" customFormat="false" ht="14.25" hidden="false" customHeight="false" outlineLevel="0" collapsed="false">
      <c r="A29" s="4" t="s">
        <v>80</v>
      </c>
      <c r="B29" s="4" t="s">
        <v>81</v>
      </c>
      <c r="C29" s="5" t="s">
        <v>12</v>
      </c>
      <c r="D29" s="5" t="s">
        <v>78</v>
      </c>
      <c r="E29" s="5" t="s">
        <v>79</v>
      </c>
      <c r="F29" s="6" t="n">
        <v>76</v>
      </c>
      <c r="G29" s="6" t="n">
        <v>77.6</v>
      </c>
      <c r="H29" s="6" t="n">
        <f aca="false">F29*0.5+G29*0.5</f>
        <v>76.8</v>
      </c>
      <c r="I29" s="7" t="s">
        <v>18</v>
      </c>
    </row>
    <row r="30" customFormat="false" ht="14.25" hidden="false" customHeight="false" outlineLevel="0" collapsed="false">
      <c r="A30" s="4" t="s">
        <v>82</v>
      </c>
      <c r="B30" s="4" t="s">
        <v>83</v>
      </c>
      <c r="C30" s="5" t="s">
        <v>12</v>
      </c>
      <c r="D30" s="5" t="s">
        <v>78</v>
      </c>
      <c r="E30" s="5" t="s">
        <v>79</v>
      </c>
      <c r="F30" s="6" t="n">
        <v>73</v>
      </c>
      <c r="G30" s="6" t="n">
        <v>79.6</v>
      </c>
      <c r="H30" s="6" t="n">
        <f aca="false">F30*0.5+G30*0.5</f>
        <v>76.3</v>
      </c>
      <c r="I30" s="7"/>
    </row>
    <row r="31" customFormat="false" ht="14.25" hidden="false" customHeight="false" outlineLevel="0" collapsed="false">
      <c r="A31" s="4" t="s">
        <v>84</v>
      </c>
      <c r="B31" s="4" t="s">
        <v>85</v>
      </c>
      <c r="C31" s="5" t="s">
        <v>12</v>
      </c>
      <c r="D31" s="5" t="s">
        <v>78</v>
      </c>
      <c r="E31" s="5" t="s">
        <v>79</v>
      </c>
      <c r="F31" s="6" t="n">
        <v>73</v>
      </c>
      <c r="G31" s="6" t="n">
        <v>73</v>
      </c>
      <c r="H31" s="6" t="n">
        <f aca="false">F31*0.5+G31*0.5</f>
        <v>73</v>
      </c>
      <c r="I31" s="7"/>
    </row>
    <row r="32" customFormat="false" ht="14.25" hidden="false" customHeight="false" outlineLevel="0" collapsed="false">
      <c r="A32" s="4" t="s">
        <v>86</v>
      </c>
      <c r="B32" s="4" t="s">
        <v>87</v>
      </c>
      <c r="C32" s="5" t="s">
        <v>12</v>
      </c>
      <c r="D32" s="5" t="s">
        <v>78</v>
      </c>
      <c r="E32" s="5" t="s">
        <v>71</v>
      </c>
      <c r="F32" s="6" t="n">
        <v>75.5</v>
      </c>
      <c r="G32" s="6" t="n">
        <v>83.8</v>
      </c>
      <c r="H32" s="6" t="n">
        <f aca="false">F32*0.5+G32*0.5</f>
        <v>79.65</v>
      </c>
      <c r="I32" s="7" t="s">
        <v>15</v>
      </c>
    </row>
    <row r="33" customFormat="false" ht="14.25" hidden="false" customHeight="false" outlineLevel="0" collapsed="false">
      <c r="A33" s="8" t="s">
        <v>88</v>
      </c>
      <c r="B33" s="8" t="s">
        <v>89</v>
      </c>
      <c r="C33" s="9" t="s">
        <v>12</v>
      </c>
      <c r="D33" s="9" t="s">
        <v>78</v>
      </c>
      <c r="E33" s="9" t="s">
        <v>71</v>
      </c>
      <c r="F33" s="10" t="n">
        <v>73</v>
      </c>
      <c r="G33" s="10" t="n">
        <v>83.6</v>
      </c>
      <c r="H33" s="6" t="n">
        <f aca="false">F33*0.5+G33*0.5</f>
        <v>78.3</v>
      </c>
      <c r="I33" s="11" t="s">
        <v>18</v>
      </c>
    </row>
    <row r="34" customFormat="false" ht="14.25" hidden="false" customHeight="false" outlineLevel="0" collapsed="false">
      <c r="A34" s="8" t="s">
        <v>90</v>
      </c>
      <c r="B34" s="8" t="s">
        <v>91</v>
      </c>
      <c r="C34" s="9" t="s">
        <v>12</v>
      </c>
      <c r="D34" s="9" t="s">
        <v>78</v>
      </c>
      <c r="E34" s="9" t="s">
        <v>71</v>
      </c>
      <c r="F34" s="10" t="n">
        <v>73</v>
      </c>
      <c r="G34" s="10" t="n">
        <v>83.2</v>
      </c>
      <c r="H34" s="6" t="n">
        <f aca="false">F34*0.5+G34*0.5</f>
        <v>78.1</v>
      </c>
      <c r="I34" s="11"/>
    </row>
    <row r="35" customFormat="false" ht="14.25" hidden="false" customHeight="false" outlineLevel="0" collapsed="false">
      <c r="A35" s="4" t="s">
        <v>92</v>
      </c>
      <c r="B35" s="4" t="s">
        <v>93</v>
      </c>
      <c r="C35" s="5" t="s">
        <v>12</v>
      </c>
      <c r="D35" s="5" t="s">
        <v>78</v>
      </c>
      <c r="E35" s="5" t="s">
        <v>71</v>
      </c>
      <c r="F35" s="6" t="n">
        <v>74</v>
      </c>
      <c r="G35" s="6" t="n">
        <v>81.2</v>
      </c>
      <c r="H35" s="6" t="n">
        <f aca="false">F35*0.5+G35*0.5</f>
        <v>77.6</v>
      </c>
      <c r="I35" s="7"/>
    </row>
    <row r="36" customFormat="false" ht="14.25" hidden="false" customHeight="false" outlineLevel="0" collapsed="false">
      <c r="A36" s="8" t="s">
        <v>94</v>
      </c>
      <c r="B36" s="8" t="s">
        <v>95</v>
      </c>
      <c r="C36" s="9" t="s">
        <v>12</v>
      </c>
      <c r="D36" s="9" t="s">
        <v>78</v>
      </c>
      <c r="E36" s="9" t="s">
        <v>71</v>
      </c>
      <c r="F36" s="10" t="n">
        <v>73</v>
      </c>
      <c r="G36" s="10" t="n">
        <v>72.2</v>
      </c>
      <c r="H36" s="6" t="n">
        <f aca="false">F36*0.5+G36*0.5</f>
        <v>72.6</v>
      </c>
      <c r="I36" s="11"/>
    </row>
    <row r="37" customFormat="false" ht="14.25" hidden="false" customHeight="false" outlineLevel="0" collapsed="false">
      <c r="A37" s="8" t="s">
        <v>96</v>
      </c>
      <c r="B37" s="8" t="s">
        <v>97</v>
      </c>
      <c r="C37" s="9" t="s">
        <v>12</v>
      </c>
      <c r="D37" s="9" t="s">
        <v>78</v>
      </c>
      <c r="E37" s="9" t="s">
        <v>71</v>
      </c>
      <c r="F37" s="10" t="n">
        <v>73</v>
      </c>
      <c r="G37" s="10" t="n">
        <v>68.8</v>
      </c>
      <c r="H37" s="6" t="n">
        <f aca="false">F37*0.5+G37*0.5</f>
        <v>70.9</v>
      </c>
      <c r="I37" s="11"/>
    </row>
    <row r="38" customFormat="false" ht="14.25" hidden="false" customHeight="false" outlineLevel="0" collapsed="false">
      <c r="A38" s="8" t="s">
        <v>98</v>
      </c>
      <c r="B38" s="8" t="s">
        <v>99</v>
      </c>
      <c r="C38" s="9" t="s">
        <v>12</v>
      </c>
      <c r="D38" s="9" t="s">
        <v>78</v>
      </c>
      <c r="E38" s="9" t="s">
        <v>71</v>
      </c>
      <c r="F38" s="10" t="n">
        <v>73</v>
      </c>
      <c r="G38" s="10" t="n">
        <v>0</v>
      </c>
      <c r="H38" s="6" t="n">
        <f aca="false">F38*0.5+G38*0.5</f>
        <v>36.5</v>
      </c>
      <c r="I38" s="11"/>
    </row>
    <row r="39" customFormat="false" ht="14.25" hidden="false" customHeight="false" outlineLevel="0" collapsed="false">
      <c r="A39" s="4" t="s">
        <v>100</v>
      </c>
      <c r="B39" s="4" t="s">
        <v>101</v>
      </c>
      <c r="C39" s="5" t="s">
        <v>12</v>
      </c>
      <c r="D39" s="5" t="s">
        <v>78</v>
      </c>
      <c r="E39" s="5" t="s">
        <v>102</v>
      </c>
      <c r="F39" s="6" t="n">
        <v>75.5</v>
      </c>
      <c r="G39" s="6" t="n">
        <v>81.4</v>
      </c>
      <c r="H39" s="6" t="n">
        <f aca="false">F39*0.5+G39*0.5</f>
        <v>78.45</v>
      </c>
      <c r="I39" s="7" t="s">
        <v>15</v>
      </c>
    </row>
    <row r="40" customFormat="false" ht="14.25" hidden="false" customHeight="false" outlineLevel="0" collapsed="false">
      <c r="A40" s="4" t="s">
        <v>103</v>
      </c>
      <c r="B40" s="4" t="s">
        <v>104</v>
      </c>
      <c r="C40" s="5" t="s">
        <v>12</v>
      </c>
      <c r="D40" s="5" t="s">
        <v>78</v>
      </c>
      <c r="E40" s="5" t="s">
        <v>102</v>
      </c>
      <c r="F40" s="6" t="n">
        <v>71.5</v>
      </c>
      <c r="G40" s="6" t="n">
        <v>82.4</v>
      </c>
      <c r="H40" s="6" t="n">
        <f aca="false">F40*0.5+G40*0.5</f>
        <v>76.95</v>
      </c>
      <c r="I40" s="7" t="s">
        <v>18</v>
      </c>
    </row>
    <row r="41" customFormat="false" ht="14.25" hidden="false" customHeight="false" outlineLevel="0" collapsed="false">
      <c r="A41" s="4" t="s">
        <v>105</v>
      </c>
      <c r="B41" s="4" t="s">
        <v>106</v>
      </c>
      <c r="C41" s="5" t="s">
        <v>12</v>
      </c>
      <c r="D41" s="5" t="s">
        <v>78</v>
      </c>
      <c r="E41" s="5" t="s">
        <v>102</v>
      </c>
      <c r="F41" s="6" t="n">
        <v>73</v>
      </c>
      <c r="G41" s="6" t="n">
        <v>76.8</v>
      </c>
      <c r="H41" s="6" t="n">
        <f aca="false">F41*0.5+G41*0.5</f>
        <v>74.9</v>
      </c>
      <c r="I41" s="7"/>
    </row>
    <row r="42" customFormat="false" ht="14.25" hidden="false" customHeight="false" outlineLevel="0" collapsed="false">
      <c r="A42" s="4" t="s">
        <v>107</v>
      </c>
      <c r="B42" s="4" t="s">
        <v>108</v>
      </c>
      <c r="C42" s="5" t="s">
        <v>12</v>
      </c>
      <c r="D42" s="5" t="s">
        <v>78</v>
      </c>
      <c r="E42" s="5" t="s">
        <v>102</v>
      </c>
      <c r="F42" s="6" t="n">
        <v>71.5</v>
      </c>
      <c r="G42" s="6" t="n">
        <v>50</v>
      </c>
      <c r="H42" s="6" t="n">
        <f aca="false">F42*0.5+G42*0.5</f>
        <v>60.75</v>
      </c>
      <c r="I42" s="7"/>
    </row>
    <row r="43" customFormat="false" ht="14.25" hidden="false" customHeight="false" outlineLevel="0" collapsed="false">
      <c r="A43" s="4" t="s">
        <v>109</v>
      </c>
      <c r="B43" s="4" t="s">
        <v>110</v>
      </c>
      <c r="C43" s="5" t="s">
        <v>12</v>
      </c>
      <c r="D43" s="5" t="s">
        <v>111</v>
      </c>
      <c r="E43" s="5" t="s">
        <v>112</v>
      </c>
      <c r="F43" s="6" t="n">
        <v>78</v>
      </c>
      <c r="G43" s="6" t="n">
        <v>80.6</v>
      </c>
      <c r="H43" s="6" t="n">
        <f aca="false">F43*0.5+G43*0.5</f>
        <v>79.3</v>
      </c>
      <c r="I43" s="7" t="s">
        <v>15</v>
      </c>
    </row>
    <row r="44" customFormat="false" ht="14.25" hidden="false" customHeight="false" outlineLevel="0" collapsed="false">
      <c r="A44" s="4" t="s">
        <v>113</v>
      </c>
      <c r="B44" s="4" t="s">
        <v>114</v>
      </c>
      <c r="C44" s="5" t="s">
        <v>12</v>
      </c>
      <c r="D44" s="5" t="s">
        <v>111</v>
      </c>
      <c r="E44" s="5" t="s">
        <v>112</v>
      </c>
      <c r="F44" s="6" t="n">
        <v>68.5</v>
      </c>
      <c r="G44" s="6" t="n">
        <v>76</v>
      </c>
      <c r="H44" s="6" t="n">
        <f aca="false">F44*0.5+G44*0.5</f>
        <v>72.25</v>
      </c>
      <c r="I44" s="7" t="s">
        <v>18</v>
      </c>
    </row>
    <row r="45" customFormat="false" ht="14.25" hidden="false" customHeight="false" outlineLevel="0" collapsed="false">
      <c r="A45" s="4" t="s">
        <v>115</v>
      </c>
      <c r="B45" s="4" t="s">
        <v>116</v>
      </c>
      <c r="C45" s="5" t="s">
        <v>12</v>
      </c>
      <c r="D45" s="5" t="s">
        <v>111</v>
      </c>
      <c r="E45" s="5" t="s">
        <v>112</v>
      </c>
      <c r="F45" s="6" t="n">
        <v>66</v>
      </c>
      <c r="G45" s="6" t="n">
        <v>73.6</v>
      </c>
      <c r="H45" s="6" t="n">
        <f aca="false">F45*0.5+G45*0.5</f>
        <v>69.8</v>
      </c>
      <c r="I45" s="7"/>
    </row>
    <row r="46" customFormat="false" ht="14.25" hidden="false" customHeight="false" outlineLevel="0" collapsed="false">
      <c r="A46" s="4" t="s">
        <v>117</v>
      </c>
      <c r="B46" s="4" t="s">
        <v>118</v>
      </c>
      <c r="C46" s="5" t="s">
        <v>12</v>
      </c>
      <c r="D46" s="5" t="s">
        <v>119</v>
      </c>
      <c r="E46" s="5" t="s">
        <v>28</v>
      </c>
      <c r="F46" s="6" t="n">
        <v>75</v>
      </c>
      <c r="G46" s="6" t="n">
        <v>78.6</v>
      </c>
      <c r="H46" s="6" t="n">
        <f aca="false">F46*0.5+G46*0.5</f>
        <v>76.8</v>
      </c>
      <c r="I46" s="7" t="s">
        <v>15</v>
      </c>
    </row>
    <row r="47" customFormat="false" ht="14.25" hidden="false" customHeight="false" outlineLevel="0" collapsed="false">
      <c r="A47" s="4" t="s">
        <v>120</v>
      </c>
      <c r="B47" s="4" t="s">
        <v>121</v>
      </c>
      <c r="C47" s="5" t="s">
        <v>12</v>
      </c>
      <c r="D47" s="5" t="s">
        <v>119</v>
      </c>
      <c r="E47" s="5" t="s">
        <v>28</v>
      </c>
      <c r="F47" s="6" t="n">
        <v>73.5</v>
      </c>
      <c r="G47" s="6" t="n">
        <v>78</v>
      </c>
      <c r="H47" s="6" t="n">
        <f aca="false">F47*0.5+G47*0.5</f>
        <v>75.75</v>
      </c>
      <c r="I47" s="7" t="s">
        <v>18</v>
      </c>
    </row>
    <row r="48" customFormat="false" ht="14.25" hidden="false" customHeight="false" outlineLevel="0" collapsed="false">
      <c r="A48" s="4" t="s">
        <v>122</v>
      </c>
      <c r="B48" s="4" t="s">
        <v>123</v>
      </c>
      <c r="C48" s="5" t="s">
        <v>12</v>
      </c>
      <c r="D48" s="5" t="s">
        <v>119</v>
      </c>
      <c r="E48" s="5" t="s">
        <v>28</v>
      </c>
      <c r="F48" s="6" t="n">
        <v>72.5</v>
      </c>
      <c r="G48" s="6" t="n">
        <v>78.4</v>
      </c>
      <c r="H48" s="6" t="n">
        <f aca="false">F48*0.5+G48*0.5</f>
        <v>75.45</v>
      </c>
      <c r="I48" s="7"/>
    </row>
    <row r="49" customFormat="false" ht="14.25" hidden="false" customHeight="false" outlineLevel="0" collapsed="false">
      <c r="A49" s="4" t="s">
        <v>124</v>
      </c>
      <c r="B49" s="4" t="s">
        <v>125</v>
      </c>
      <c r="C49" s="5" t="s">
        <v>12</v>
      </c>
      <c r="D49" s="5" t="s">
        <v>126</v>
      </c>
      <c r="E49" s="5" t="s">
        <v>127</v>
      </c>
      <c r="F49" s="6" t="n">
        <v>72.5</v>
      </c>
      <c r="G49" s="6" t="n">
        <v>79.6</v>
      </c>
      <c r="H49" s="6" t="n">
        <f aca="false">F49*0.5+G49*0.5</f>
        <v>76.05</v>
      </c>
      <c r="I49" s="7" t="s">
        <v>15</v>
      </c>
    </row>
    <row r="50" customFormat="false" ht="14.25" hidden="false" customHeight="false" outlineLevel="0" collapsed="false">
      <c r="A50" s="4" t="s">
        <v>128</v>
      </c>
      <c r="B50" s="4" t="s">
        <v>129</v>
      </c>
      <c r="C50" s="5" t="s">
        <v>12</v>
      </c>
      <c r="D50" s="5" t="s">
        <v>126</v>
      </c>
      <c r="E50" s="5" t="s">
        <v>127</v>
      </c>
      <c r="F50" s="6" t="n">
        <v>71</v>
      </c>
      <c r="G50" s="6" t="n">
        <v>79.4</v>
      </c>
      <c r="H50" s="6" t="n">
        <f aca="false">F50*0.5+G50*0.5</f>
        <v>75.2</v>
      </c>
      <c r="I50" s="7" t="s">
        <v>15</v>
      </c>
    </row>
    <row r="51" customFormat="false" ht="14.25" hidden="false" customHeight="false" outlineLevel="0" collapsed="false">
      <c r="A51" s="4" t="s">
        <v>130</v>
      </c>
      <c r="B51" s="4" t="s">
        <v>131</v>
      </c>
      <c r="C51" s="5" t="s">
        <v>12</v>
      </c>
      <c r="D51" s="5" t="s">
        <v>126</v>
      </c>
      <c r="E51" s="5" t="s">
        <v>127</v>
      </c>
      <c r="F51" s="6" t="n">
        <v>70</v>
      </c>
      <c r="G51" s="6" t="n">
        <v>75.4</v>
      </c>
      <c r="H51" s="6" t="n">
        <f aca="false">F51*0.5+G51*0.5</f>
        <v>72.7</v>
      </c>
      <c r="I51" s="7" t="s">
        <v>18</v>
      </c>
    </row>
    <row r="52" s="12" customFormat="true" ht="14.25" hidden="false" customHeight="false" outlineLevel="0" collapsed="false">
      <c r="A52" s="4" t="s">
        <v>132</v>
      </c>
      <c r="B52" s="4" t="s">
        <v>133</v>
      </c>
      <c r="C52" s="5" t="s">
        <v>12</v>
      </c>
      <c r="D52" s="5" t="s">
        <v>126</v>
      </c>
      <c r="E52" s="5" t="s">
        <v>127</v>
      </c>
      <c r="F52" s="6" t="n">
        <v>69.5</v>
      </c>
      <c r="G52" s="6" t="n">
        <v>75.6</v>
      </c>
      <c r="H52" s="6" t="n">
        <f aca="false">F52*0.5+G52*0.5</f>
        <v>72.55</v>
      </c>
      <c r="I52" s="7"/>
    </row>
    <row r="53" s="12" customFormat="true" ht="14.25" hidden="false" customHeight="false" outlineLevel="0" collapsed="false">
      <c r="A53" s="4" t="s">
        <v>134</v>
      </c>
      <c r="B53" s="4" t="s">
        <v>135</v>
      </c>
      <c r="C53" s="5" t="s">
        <v>12</v>
      </c>
      <c r="D53" s="5" t="s">
        <v>126</v>
      </c>
      <c r="E53" s="5" t="s">
        <v>127</v>
      </c>
      <c r="F53" s="6" t="n">
        <v>68</v>
      </c>
      <c r="G53" s="6" t="n">
        <v>75.2</v>
      </c>
      <c r="H53" s="6" t="n">
        <f aca="false">F53*0.5+G53*0.5</f>
        <v>71.6</v>
      </c>
      <c r="I53" s="7"/>
    </row>
    <row r="54" s="12" customFormat="true" ht="14.25" hidden="false" customHeight="false" outlineLevel="0" collapsed="false">
      <c r="A54" s="4" t="s">
        <v>136</v>
      </c>
      <c r="B54" s="4" t="s">
        <v>137</v>
      </c>
      <c r="C54" s="5" t="s">
        <v>12</v>
      </c>
      <c r="D54" s="5" t="s">
        <v>126</v>
      </c>
      <c r="E54" s="5" t="s">
        <v>127</v>
      </c>
      <c r="F54" s="6" t="n">
        <v>69</v>
      </c>
      <c r="G54" s="6" t="n">
        <v>71.2</v>
      </c>
      <c r="H54" s="6" t="n">
        <f aca="false">F54*0.5+G54*0.5</f>
        <v>70.1</v>
      </c>
      <c r="I54" s="7"/>
    </row>
    <row r="55" s="12" customFormat="true" ht="14.25" hidden="false" customHeight="false" outlineLevel="0" collapsed="false">
      <c r="A55" s="4" t="s">
        <v>138</v>
      </c>
      <c r="B55" s="4" t="s">
        <v>139</v>
      </c>
      <c r="C55" s="5" t="s">
        <v>12</v>
      </c>
      <c r="D55" s="5" t="s">
        <v>140</v>
      </c>
      <c r="E55" s="5" t="s">
        <v>141</v>
      </c>
      <c r="F55" s="6" t="n">
        <v>74</v>
      </c>
      <c r="G55" s="6" t="n">
        <v>85.6</v>
      </c>
      <c r="H55" s="6" t="n">
        <f aca="false">F55*0.5+G55*0.5</f>
        <v>79.8</v>
      </c>
      <c r="I55" s="7" t="s">
        <v>15</v>
      </c>
    </row>
    <row r="56" s="12" customFormat="true" ht="14.25" hidden="false" customHeight="false" outlineLevel="0" collapsed="false">
      <c r="A56" s="4" t="s">
        <v>142</v>
      </c>
      <c r="B56" s="4" t="s">
        <v>143</v>
      </c>
      <c r="C56" s="5" t="s">
        <v>12</v>
      </c>
      <c r="D56" s="5" t="s">
        <v>140</v>
      </c>
      <c r="E56" s="5" t="s">
        <v>141</v>
      </c>
      <c r="F56" s="6" t="n">
        <v>74</v>
      </c>
      <c r="G56" s="6" t="n">
        <v>80.6</v>
      </c>
      <c r="H56" s="6" t="n">
        <f aca="false">F56*0.5+G56*0.5</f>
        <v>77.3</v>
      </c>
      <c r="I56" s="7" t="s">
        <v>15</v>
      </c>
    </row>
    <row r="57" s="12" customFormat="true" ht="14.25" hidden="false" customHeight="false" outlineLevel="0" collapsed="false">
      <c r="A57" s="4" t="s">
        <v>144</v>
      </c>
      <c r="B57" s="4" t="s">
        <v>145</v>
      </c>
      <c r="C57" s="5" t="s">
        <v>12</v>
      </c>
      <c r="D57" s="5" t="s">
        <v>140</v>
      </c>
      <c r="E57" s="5" t="s">
        <v>141</v>
      </c>
      <c r="F57" s="6" t="n">
        <v>75.5</v>
      </c>
      <c r="G57" s="6" t="n">
        <v>79</v>
      </c>
      <c r="H57" s="6" t="n">
        <f aca="false">F57*0.5+G57*0.5</f>
        <v>77.25</v>
      </c>
      <c r="I57" s="7" t="s">
        <v>18</v>
      </c>
    </row>
    <row r="58" s="12" customFormat="true" ht="14.25" hidden="false" customHeight="false" outlineLevel="0" collapsed="false">
      <c r="A58" s="4" t="s">
        <v>146</v>
      </c>
      <c r="B58" s="4" t="s">
        <v>147</v>
      </c>
      <c r="C58" s="5" t="s">
        <v>12</v>
      </c>
      <c r="D58" s="5" t="s">
        <v>140</v>
      </c>
      <c r="E58" s="5" t="s">
        <v>141</v>
      </c>
      <c r="F58" s="6" t="n">
        <v>70</v>
      </c>
      <c r="G58" s="6" t="n">
        <v>83.2</v>
      </c>
      <c r="H58" s="6" t="n">
        <f aca="false">F58*0.5+G58*0.5</f>
        <v>76.6</v>
      </c>
      <c r="I58" s="7"/>
    </row>
    <row r="59" s="12" customFormat="true" ht="14.25" hidden="false" customHeight="false" outlineLevel="0" collapsed="false">
      <c r="A59" s="4" t="s">
        <v>148</v>
      </c>
      <c r="B59" s="4" t="s">
        <v>149</v>
      </c>
      <c r="C59" s="5" t="s">
        <v>12</v>
      </c>
      <c r="D59" s="5" t="s">
        <v>140</v>
      </c>
      <c r="E59" s="5" t="s">
        <v>141</v>
      </c>
      <c r="F59" s="6" t="n">
        <v>70</v>
      </c>
      <c r="G59" s="6" t="n">
        <v>80.4</v>
      </c>
      <c r="H59" s="6" t="n">
        <f aca="false">F59*0.5+G59*0.5</f>
        <v>75.2</v>
      </c>
      <c r="I59" s="7"/>
    </row>
    <row r="60" s="12" customFormat="true" ht="14.25" hidden="false" customHeight="false" outlineLevel="0" collapsed="false">
      <c r="A60" s="4" t="s">
        <v>150</v>
      </c>
      <c r="B60" s="4" t="s">
        <v>151</v>
      </c>
      <c r="C60" s="5" t="s">
        <v>12</v>
      </c>
      <c r="D60" s="5" t="s">
        <v>140</v>
      </c>
      <c r="E60" s="5" t="s">
        <v>141</v>
      </c>
      <c r="F60" s="6" t="n">
        <v>70</v>
      </c>
      <c r="G60" s="6" t="n">
        <v>78.8</v>
      </c>
      <c r="H60" s="6" t="n">
        <f aca="false">F60*0.5+G60*0.5</f>
        <v>74.4</v>
      </c>
      <c r="I60" s="7"/>
    </row>
    <row r="61" s="12" customFormat="true" ht="14.25" hidden="false" customHeight="false" outlineLevel="0" collapsed="false">
      <c r="A61" s="4" t="s">
        <v>152</v>
      </c>
      <c r="B61" s="4" t="s">
        <v>153</v>
      </c>
      <c r="C61" s="5" t="s">
        <v>12</v>
      </c>
      <c r="D61" s="5" t="s">
        <v>140</v>
      </c>
      <c r="E61" s="5" t="s">
        <v>141</v>
      </c>
      <c r="F61" s="6" t="n">
        <v>70</v>
      </c>
      <c r="G61" s="6" t="n">
        <v>77.4</v>
      </c>
      <c r="H61" s="6" t="n">
        <f aca="false">F61*0.5+G61*0.5</f>
        <v>73.7</v>
      </c>
      <c r="I61" s="7"/>
    </row>
    <row r="62" s="12" customFormat="true" ht="14.25" hidden="false" customHeight="false" outlineLevel="0" collapsed="false">
      <c r="A62" s="4" t="s">
        <v>154</v>
      </c>
      <c r="B62" s="4" t="s">
        <v>155</v>
      </c>
      <c r="C62" s="5" t="s">
        <v>12</v>
      </c>
      <c r="D62" s="5" t="s">
        <v>140</v>
      </c>
      <c r="E62" s="5" t="s">
        <v>141</v>
      </c>
      <c r="F62" s="6" t="n">
        <v>70.5</v>
      </c>
      <c r="G62" s="6" t="n">
        <v>68.6</v>
      </c>
      <c r="H62" s="6" t="n">
        <f aca="false">F62*0.5+G62*0.5</f>
        <v>69.55</v>
      </c>
      <c r="I62" s="7"/>
    </row>
    <row r="63" s="12" customFormat="true" ht="14.25" hidden="false" customHeight="false" outlineLevel="0" collapsed="false">
      <c r="A63" s="4" t="s">
        <v>156</v>
      </c>
      <c r="B63" s="4" t="s">
        <v>157</v>
      </c>
      <c r="C63" s="5" t="s">
        <v>12</v>
      </c>
      <c r="D63" s="5" t="s">
        <v>140</v>
      </c>
      <c r="E63" s="5" t="s">
        <v>141</v>
      </c>
      <c r="F63" s="6" t="n">
        <v>70.5</v>
      </c>
      <c r="G63" s="6" t="n">
        <v>0</v>
      </c>
      <c r="H63" s="6" t="n">
        <f aca="false">F63*0.5+G63*0.5</f>
        <v>35.25</v>
      </c>
      <c r="I63" s="7"/>
    </row>
    <row r="64" customFormat="false" ht="14.25" hidden="false" customHeight="false" outlineLevel="0" collapsed="false">
      <c r="A64" s="4" t="s">
        <v>158</v>
      </c>
      <c r="B64" s="4" t="s">
        <v>159</v>
      </c>
      <c r="C64" s="5" t="s">
        <v>12</v>
      </c>
      <c r="D64" s="5" t="s">
        <v>160</v>
      </c>
      <c r="E64" s="5" t="s">
        <v>102</v>
      </c>
      <c r="F64" s="6" t="n">
        <v>71.5</v>
      </c>
      <c r="G64" s="6" t="n">
        <v>83.4</v>
      </c>
      <c r="H64" s="6" t="n">
        <f aca="false">F64*0.5+G64*0.5</f>
        <v>77.45</v>
      </c>
      <c r="I64" s="7" t="s">
        <v>15</v>
      </c>
    </row>
    <row r="65" customFormat="false" ht="14.25" hidden="false" customHeight="false" outlineLevel="0" collapsed="false">
      <c r="A65" s="4" t="s">
        <v>161</v>
      </c>
      <c r="B65" s="4" t="s">
        <v>162</v>
      </c>
      <c r="C65" s="5" t="s">
        <v>12</v>
      </c>
      <c r="D65" s="5" t="s">
        <v>160</v>
      </c>
      <c r="E65" s="5" t="s">
        <v>102</v>
      </c>
      <c r="F65" s="6" t="n">
        <v>71</v>
      </c>
      <c r="G65" s="6" t="n">
        <v>82.2</v>
      </c>
      <c r="H65" s="6" t="n">
        <f aca="false">F65*0.5+G65*0.5</f>
        <v>76.6</v>
      </c>
      <c r="I65" s="7" t="s">
        <v>18</v>
      </c>
    </row>
    <row r="66" customFormat="false" ht="14.25" hidden="false" customHeight="false" outlineLevel="0" collapsed="false">
      <c r="A66" s="4" t="s">
        <v>163</v>
      </c>
      <c r="B66" s="4" t="s">
        <v>164</v>
      </c>
      <c r="C66" s="5" t="s">
        <v>12</v>
      </c>
      <c r="D66" s="5" t="s">
        <v>160</v>
      </c>
      <c r="E66" s="5" t="s">
        <v>102</v>
      </c>
      <c r="F66" s="6" t="n">
        <v>71.5</v>
      </c>
      <c r="G66" s="6" t="n">
        <v>79</v>
      </c>
      <c r="H66" s="6" t="n">
        <f aca="false">F66*0.5+G66*0.5</f>
        <v>75.25</v>
      </c>
      <c r="I66" s="7"/>
    </row>
    <row r="67" customFormat="false" ht="14.25" hidden="false" customHeight="false" outlineLevel="0" collapsed="false">
      <c r="A67" s="4" t="s">
        <v>165</v>
      </c>
      <c r="B67" s="4" t="s">
        <v>166</v>
      </c>
      <c r="C67" s="5" t="s">
        <v>12</v>
      </c>
      <c r="D67" s="5" t="s">
        <v>160</v>
      </c>
      <c r="E67" s="5" t="s">
        <v>102</v>
      </c>
      <c r="F67" s="6" t="n">
        <v>71</v>
      </c>
      <c r="G67" s="6" t="n">
        <v>79.2</v>
      </c>
      <c r="H67" s="6" t="n">
        <f aca="false">F67*0.5+G67*0.5</f>
        <v>75.1</v>
      </c>
      <c r="I67" s="7"/>
    </row>
    <row r="68" customFormat="false" ht="14.25" hidden="false" customHeight="false" outlineLevel="0" collapsed="false">
      <c r="A68" s="4" t="s">
        <v>167</v>
      </c>
      <c r="B68" s="4" t="s">
        <v>168</v>
      </c>
      <c r="C68" s="5" t="s">
        <v>12</v>
      </c>
      <c r="D68" s="5" t="s">
        <v>169</v>
      </c>
      <c r="E68" s="5" t="s">
        <v>170</v>
      </c>
      <c r="F68" s="6" t="n">
        <v>78</v>
      </c>
      <c r="G68" s="6" t="n">
        <v>85.4</v>
      </c>
      <c r="H68" s="6" t="n">
        <f aca="false">F68*0.5+G68*0.5</f>
        <v>81.7</v>
      </c>
      <c r="I68" s="7" t="s">
        <v>15</v>
      </c>
    </row>
    <row r="69" customFormat="false" ht="14.25" hidden="false" customHeight="false" outlineLevel="0" collapsed="false">
      <c r="A69" s="4" t="s">
        <v>171</v>
      </c>
      <c r="B69" s="4" t="s">
        <v>172</v>
      </c>
      <c r="C69" s="5" t="s">
        <v>12</v>
      </c>
      <c r="D69" s="5" t="s">
        <v>169</v>
      </c>
      <c r="E69" s="5" t="s">
        <v>170</v>
      </c>
      <c r="F69" s="6" t="n">
        <v>79</v>
      </c>
      <c r="G69" s="6" t="n">
        <v>81.2</v>
      </c>
      <c r="H69" s="6" t="n">
        <f aca="false">F69*0.5+G69*0.5</f>
        <v>80.1</v>
      </c>
      <c r="I69" s="7" t="s">
        <v>15</v>
      </c>
    </row>
    <row r="70" customFormat="false" ht="14.25" hidden="false" customHeight="false" outlineLevel="0" collapsed="false">
      <c r="A70" s="4" t="s">
        <v>173</v>
      </c>
      <c r="B70" s="4" t="s">
        <v>174</v>
      </c>
      <c r="C70" s="5" t="s">
        <v>12</v>
      </c>
      <c r="D70" s="5" t="s">
        <v>169</v>
      </c>
      <c r="E70" s="5" t="s">
        <v>170</v>
      </c>
      <c r="F70" s="6" t="n">
        <v>81.5</v>
      </c>
      <c r="G70" s="6" t="n">
        <v>77.2</v>
      </c>
      <c r="H70" s="6" t="n">
        <f aca="false">F70*0.5+G70*0.5</f>
        <v>79.35</v>
      </c>
      <c r="I70" s="7" t="s">
        <v>15</v>
      </c>
    </row>
    <row r="71" customFormat="false" ht="14.25" hidden="false" customHeight="false" outlineLevel="0" collapsed="false">
      <c r="A71" s="4" t="s">
        <v>175</v>
      </c>
      <c r="B71" s="4" t="s">
        <v>176</v>
      </c>
      <c r="C71" s="5" t="s">
        <v>12</v>
      </c>
      <c r="D71" s="5" t="s">
        <v>169</v>
      </c>
      <c r="E71" s="5" t="s">
        <v>170</v>
      </c>
      <c r="F71" s="6" t="n">
        <v>79.5</v>
      </c>
      <c r="G71" s="6" t="n">
        <v>79</v>
      </c>
      <c r="H71" s="6" t="n">
        <f aca="false">F71*0.5+G71*0.5</f>
        <v>79.25</v>
      </c>
      <c r="I71" s="7" t="s">
        <v>18</v>
      </c>
    </row>
    <row r="72" customFormat="false" ht="14.25" hidden="false" customHeight="false" outlineLevel="0" collapsed="false">
      <c r="A72" s="4" t="s">
        <v>177</v>
      </c>
      <c r="B72" s="4" t="s">
        <v>178</v>
      </c>
      <c r="C72" s="5" t="s">
        <v>12</v>
      </c>
      <c r="D72" s="5" t="s">
        <v>169</v>
      </c>
      <c r="E72" s="5" t="s">
        <v>170</v>
      </c>
      <c r="F72" s="6" t="n">
        <v>77</v>
      </c>
      <c r="G72" s="6" t="n">
        <v>78.6</v>
      </c>
      <c r="H72" s="6" t="n">
        <f aca="false">F72*0.5+G72*0.5</f>
        <v>77.8</v>
      </c>
      <c r="I72" s="7" t="s">
        <v>18</v>
      </c>
    </row>
    <row r="73" customFormat="false" ht="14.25" hidden="false" customHeight="false" outlineLevel="0" collapsed="false">
      <c r="A73" s="4" t="s">
        <v>179</v>
      </c>
      <c r="B73" s="4" t="s">
        <v>180</v>
      </c>
      <c r="C73" s="5" t="s">
        <v>12</v>
      </c>
      <c r="D73" s="5" t="s">
        <v>169</v>
      </c>
      <c r="E73" s="5" t="s">
        <v>170</v>
      </c>
      <c r="F73" s="6" t="n">
        <v>77</v>
      </c>
      <c r="G73" s="6" t="n">
        <v>78.6</v>
      </c>
      <c r="H73" s="6" t="n">
        <f aca="false">F73*0.5+G73*0.5</f>
        <v>77.8</v>
      </c>
      <c r="I73" s="7" t="s">
        <v>18</v>
      </c>
    </row>
    <row r="74" customFormat="false" ht="14.25" hidden="false" customHeight="false" outlineLevel="0" collapsed="false">
      <c r="A74" s="4" t="s">
        <v>181</v>
      </c>
      <c r="B74" s="4" t="s">
        <v>182</v>
      </c>
      <c r="C74" s="5" t="s">
        <v>12</v>
      </c>
      <c r="D74" s="5" t="s">
        <v>169</v>
      </c>
      <c r="E74" s="5" t="s">
        <v>170</v>
      </c>
      <c r="F74" s="6" t="n">
        <v>79.5</v>
      </c>
      <c r="G74" s="6" t="n">
        <v>75.6</v>
      </c>
      <c r="H74" s="6" t="n">
        <f aca="false">F74*0.5+G74*0.5</f>
        <v>77.55</v>
      </c>
      <c r="I74" s="7"/>
    </row>
    <row r="75" customFormat="false" ht="14.25" hidden="false" customHeight="false" outlineLevel="0" collapsed="false">
      <c r="A75" s="4" t="s">
        <v>183</v>
      </c>
      <c r="B75" s="4" t="s">
        <v>184</v>
      </c>
      <c r="C75" s="5" t="s">
        <v>12</v>
      </c>
      <c r="D75" s="5" t="s">
        <v>169</v>
      </c>
      <c r="E75" s="5" t="s">
        <v>170</v>
      </c>
      <c r="F75" s="6" t="n">
        <v>77</v>
      </c>
      <c r="G75" s="6" t="n">
        <v>77.4</v>
      </c>
      <c r="H75" s="6" t="n">
        <f aca="false">F75*0.5+G75*0.5</f>
        <v>77.2</v>
      </c>
      <c r="I75" s="7"/>
    </row>
    <row r="76" customFormat="false" ht="14.25" hidden="false" customHeight="false" outlineLevel="0" collapsed="false">
      <c r="A76" s="4" t="s">
        <v>185</v>
      </c>
      <c r="B76" s="4" t="s">
        <v>186</v>
      </c>
      <c r="C76" s="5" t="s">
        <v>12</v>
      </c>
      <c r="D76" s="5" t="s">
        <v>169</v>
      </c>
      <c r="E76" s="5" t="s">
        <v>170</v>
      </c>
      <c r="F76" s="6" t="n">
        <v>78.5</v>
      </c>
      <c r="G76" s="6" t="n">
        <v>75.8</v>
      </c>
      <c r="H76" s="6" t="n">
        <f aca="false">F76*0.5+G76*0.5</f>
        <v>77.15</v>
      </c>
      <c r="I76" s="7"/>
    </row>
    <row r="77" customFormat="false" ht="14.25" hidden="false" customHeight="false" outlineLevel="0" collapsed="false">
      <c r="A77" s="4" t="s">
        <v>187</v>
      </c>
      <c r="B77" s="4" t="s">
        <v>188</v>
      </c>
      <c r="C77" s="5" t="s">
        <v>12</v>
      </c>
      <c r="D77" s="5" t="s">
        <v>169</v>
      </c>
      <c r="E77" s="5" t="s">
        <v>170</v>
      </c>
      <c r="F77" s="6" t="n">
        <v>77</v>
      </c>
      <c r="G77" s="6" t="n">
        <v>77.2</v>
      </c>
      <c r="H77" s="6" t="n">
        <f aca="false">F77*0.5+G77*0.5</f>
        <v>77.1</v>
      </c>
      <c r="I77" s="7"/>
    </row>
    <row r="78" customFormat="false" ht="14.25" hidden="false" customHeight="false" outlineLevel="0" collapsed="false">
      <c r="A78" s="4" t="s">
        <v>189</v>
      </c>
      <c r="B78" s="4" t="s">
        <v>190</v>
      </c>
      <c r="C78" s="5" t="s">
        <v>12</v>
      </c>
      <c r="D78" s="5" t="s">
        <v>169</v>
      </c>
      <c r="E78" s="5" t="s">
        <v>170</v>
      </c>
      <c r="F78" s="6" t="n">
        <v>77</v>
      </c>
      <c r="G78" s="6" t="n">
        <v>72.2</v>
      </c>
      <c r="H78" s="6" t="n">
        <f aca="false">F78*0.5+G78*0.5</f>
        <v>74.6</v>
      </c>
      <c r="I78" s="7"/>
    </row>
    <row r="79" customFormat="false" ht="14.25" hidden="false" customHeight="false" outlineLevel="0" collapsed="false">
      <c r="A79" s="4" t="s">
        <v>191</v>
      </c>
      <c r="B79" s="4" t="s">
        <v>192</v>
      </c>
      <c r="C79" s="5" t="s">
        <v>12</v>
      </c>
      <c r="D79" s="5" t="s">
        <v>169</v>
      </c>
      <c r="E79" s="5" t="s">
        <v>170</v>
      </c>
      <c r="F79" s="6" t="n">
        <v>79</v>
      </c>
      <c r="G79" s="6" t="n">
        <v>69.2</v>
      </c>
      <c r="H79" s="6" t="n">
        <f aca="false">F79*0.5+G79*0.5</f>
        <v>74.1</v>
      </c>
      <c r="I79" s="7"/>
    </row>
    <row r="80" customFormat="false" ht="14.25" hidden="false" customHeight="false" outlineLevel="0" collapsed="false">
      <c r="A80" s="4" t="s">
        <v>193</v>
      </c>
      <c r="B80" s="4" t="s">
        <v>194</v>
      </c>
      <c r="C80" s="5" t="s">
        <v>12</v>
      </c>
      <c r="D80" s="5" t="s">
        <v>169</v>
      </c>
      <c r="E80" s="5" t="s">
        <v>195</v>
      </c>
      <c r="F80" s="6" t="n">
        <v>86</v>
      </c>
      <c r="G80" s="6" t="n">
        <v>80.8</v>
      </c>
      <c r="H80" s="6" t="n">
        <f aca="false">F80*0.5+G80*0.5</f>
        <v>83.4</v>
      </c>
      <c r="I80" s="7" t="s">
        <v>15</v>
      </c>
    </row>
    <row r="81" customFormat="false" ht="14.25" hidden="false" customHeight="false" outlineLevel="0" collapsed="false">
      <c r="A81" s="4" t="s">
        <v>196</v>
      </c>
      <c r="B81" s="4" t="s">
        <v>197</v>
      </c>
      <c r="C81" s="5" t="s">
        <v>12</v>
      </c>
      <c r="D81" s="5" t="s">
        <v>169</v>
      </c>
      <c r="E81" s="5" t="s">
        <v>195</v>
      </c>
      <c r="F81" s="6" t="n">
        <v>76</v>
      </c>
      <c r="G81" s="6" t="n">
        <v>82.6</v>
      </c>
      <c r="H81" s="6" t="n">
        <f aca="false">F81*0.5+G81*0.5</f>
        <v>79.3</v>
      </c>
      <c r="I81" s="7" t="s">
        <v>15</v>
      </c>
    </row>
    <row r="82" customFormat="false" ht="14.25" hidden="false" customHeight="false" outlineLevel="0" collapsed="false">
      <c r="A82" s="4" t="s">
        <v>198</v>
      </c>
      <c r="B82" s="4" t="s">
        <v>199</v>
      </c>
      <c r="C82" s="5" t="s">
        <v>12</v>
      </c>
      <c r="D82" s="5" t="s">
        <v>169</v>
      </c>
      <c r="E82" s="5" t="s">
        <v>195</v>
      </c>
      <c r="F82" s="6" t="n">
        <v>76</v>
      </c>
      <c r="G82" s="6" t="n">
        <v>81.4</v>
      </c>
      <c r="H82" s="6" t="n">
        <f aca="false">F82*0.5+G82*0.5</f>
        <v>78.7</v>
      </c>
      <c r="I82" s="7" t="s">
        <v>18</v>
      </c>
    </row>
    <row r="83" customFormat="false" ht="14.25" hidden="false" customHeight="false" outlineLevel="0" collapsed="false">
      <c r="A83" s="4" t="s">
        <v>200</v>
      </c>
      <c r="B83" s="4" t="s">
        <v>201</v>
      </c>
      <c r="C83" s="5" t="s">
        <v>12</v>
      </c>
      <c r="D83" s="5" t="s">
        <v>169</v>
      </c>
      <c r="E83" s="5" t="s">
        <v>195</v>
      </c>
      <c r="F83" s="6" t="n">
        <v>76</v>
      </c>
      <c r="G83" s="6" t="n">
        <v>79.8</v>
      </c>
      <c r="H83" s="6" t="n">
        <f aca="false">F83*0.5+G83*0.5</f>
        <v>77.9</v>
      </c>
      <c r="I83" s="7"/>
    </row>
    <row r="84" customFormat="false" ht="14.25" hidden="false" customHeight="false" outlineLevel="0" collapsed="false">
      <c r="A84" s="4" t="s">
        <v>202</v>
      </c>
      <c r="B84" s="4" t="s">
        <v>203</v>
      </c>
      <c r="C84" s="5" t="s">
        <v>12</v>
      </c>
      <c r="D84" s="5" t="s">
        <v>169</v>
      </c>
      <c r="E84" s="5" t="s">
        <v>195</v>
      </c>
      <c r="F84" s="6" t="n">
        <v>78</v>
      </c>
      <c r="G84" s="6" t="n">
        <v>69</v>
      </c>
      <c r="H84" s="6" t="n">
        <f aca="false">F84*0.5+G84*0.5</f>
        <v>73.5</v>
      </c>
      <c r="I84" s="7"/>
    </row>
    <row r="85" customFormat="false" ht="14.25" hidden="false" customHeight="false" outlineLevel="0" collapsed="false">
      <c r="A85" s="4" t="s">
        <v>204</v>
      </c>
      <c r="B85" s="4" t="s">
        <v>205</v>
      </c>
      <c r="C85" s="5" t="s">
        <v>12</v>
      </c>
      <c r="D85" s="5" t="s">
        <v>169</v>
      </c>
      <c r="E85" s="5" t="s">
        <v>195</v>
      </c>
      <c r="F85" s="6" t="n">
        <v>78</v>
      </c>
      <c r="G85" s="6" t="n">
        <v>0</v>
      </c>
      <c r="H85" s="6" t="n">
        <f aca="false">F85*0.5+G85*0.5</f>
        <v>39</v>
      </c>
      <c r="I85" s="7"/>
    </row>
  </sheetData>
  <mergeCells count="1">
    <mergeCell ref="A1:I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8984375" defaultRowHeight="14.25" zeroHeight="false" outlineLevelRow="0" outlineLevelCol="0"/>
  <sheetData>
    <row r="1" customFormat="false" ht="14.25" hidden="false" customHeight="false" outlineLevel="0" collapsed="false">
      <c r="A1" s="13" t="s">
        <v>206</v>
      </c>
    </row>
    <row r="2" customFormat="false" ht="14.25" hidden="false" customHeight="false" outlineLevel="0" collapsed="false">
      <c r="A2" s="13" t="s">
        <v>207</v>
      </c>
    </row>
    <row r="3" customFormat="false" ht="14.25" hidden="false" customHeight="false" outlineLevel="0" collapsed="false">
      <c r="A3" s="13" t="s">
        <v>208</v>
      </c>
    </row>
    <row r="4" customFormat="false" ht="14.25" hidden="false" customHeight="false" outlineLevel="0" collapsed="false">
      <c r="A4" s="13" t="s">
        <v>209</v>
      </c>
    </row>
    <row r="5" customFormat="false" ht="14.25" hidden="false" customHeight="false" outlineLevel="0" collapsed="false">
      <c r="A5" s="13" t="s">
        <v>210</v>
      </c>
    </row>
    <row r="6" customFormat="false" ht="14.25" hidden="false" customHeight="false" outlineLevel="0" collapsed="false">
      <c r="A6" s="13" t="s">
        <v>211</v>
      </c>
    </row>
    <row r="7" customFormat="false" ht="14.25" hidden="false" customHeight="false" outlineLevel="0" collapsed="false">
      <c r="A7" s="13" t="s">
        <v>212</v>
      </c>
    </row>
    <row r="8" customFormat="false" ht="14.25" hidden="false" customHeight="false" outlineLevel="0" collapsed="false">
      <c r="A8" s="13" t="s">
        <v>213</v>
      </c>
    </row>
    <row r="9" customFormat="false" ht="14.25" hidden="false" customHeight="false" outlineLevel="0" collapsed="false">
      <c r="A9" s="13" t="s">
        <v>214</v>
      </c>
    </row>
    <row r="10" customFormat="false" ht="14.25" hidden="false" customHeight="false" outlineLevel="0" collapsed="false">
      <c r="A10" s="13" t="s">
        <v>215</v>
      </c>
    </row>
    <row r="11" customFormat="false" ht="14.25" hidden="false" customHeight="false" outlineLevel="0" collapsed="false">
      <c r="A11" s="13" t="s">
        <v>216</v>
      </c>
    </row>
    <row r="12" customFormat="false" ht="14.25" hidden="false" customHeight="false" outlineLevel="0" collapsed="false">
      <c r="A12" s="13" t="s">
        <v>217</v>
      </c>
    </row>
    <row r="13" customFormat="false" ht="14.25" hidden="false" customHeight="false" outlineLevel="0" collapsed="false">
      <c r="A13" s="13" t="s">
        <v>218</v>
      </c>
    </row>
    <row r="14" customFormat="false" ht="14.25" hidden="false" customHeight="false" outlineLevel="0" collapsed="false">
      <c r="A14" s="13" t="s">
        <v>219</v>
      </c>
    </row>
    <row r="15" customFormat="false" ht="14.25" hidden="false" customHeight="false" outlineLevel="0" collapsed="false">
      <c r="A15" s="13" t="s">
        <v>220</v>
      </c>
    </row>
    <row r="16" customFormat="false" ht="14.25" hidden="false" customHeight="false" outlineLevel="0" collapsed="false">
      <c r="A16" s="13" t="s">
        <v>221</v>
      </c>
    </row>
    <row r="17" customFormat="false" ht="14.25" hidden="false" customHeight="false" outlineLevel="0" collapsed="false">
      <c r="A17" s="14" t="s">
        <v>222</v>
      </c>
    </row>
    <row r="18" customFormat="false" ht="14.25" hidden="false" customHeight="false" outlineLevel="0" collapsed="false">
      <c r="A18" s="13" t="s">
        <v>223</v>
      </c>
    </row>
    <row r="19" customFormat="false" ht="14.25" hidden="false" customHeight="false" outlineLevel="0" collapsed="false">
      <c r="A19" s="13" t="s">
        <v>224</v>
      </c>
    </row>
    <row r="20" customFormat="false" ht="14.25" hidden="false" customHeight="false" outlineLevel="0" collapsed="false">
      <c r="A20" s="13" t="s">
        <v>225</v>
      </c>
    </row>
    <row r="21" customFormat="false" ht="14.25" hidden="false" customHeight="false" outlineLevel="0" collapsed="false">
      <c r="A21" s="13" t="s">
        <v>226</v>
      </c>
    </row>
    <row r="22" customFormat="false" ht="14.25" hidden="false" customHeight="false" outlineLevel="0" collapsed="false">
      <c r="A22" s="13" t="s">
        <v>227</v>
      </c>
    </row>
    <row r="23" customFormat="false" ht="14.25" hidden="false" customHeight="false" outlineLevel="0" collapsed="false">
      <c r="A23" s="13" t="s">
        <v>228</v>
      </c>
    </row>
    <row r="24" customFormat="false" ht="14.25" hidden="false" customHeight="false" outlineLevel="0" collapsed="false">
      <c r="A24" s="13" t="s">
        <v>229</v>
      </c>
    </row>
    <row r="25" customFormat="false" ht="14.25" hidden="false" customHeight="false" outlineLevel="0" collapsed="false">
      <c r="A25" s="13" t="s">
        <v>230</v>
      </c>
    </row>
    <row r="26" customFormat="false" ht="14.25" hidden="false" customHeight="false" outlineLevel="0" collapsed="false">
      <c r="A26" s="13" t="s">
        <v>231</v>
      </c>
    </row>
    <row r="27" customFormat="false" ht="14.25" hidden="false" customHeight="false" outlineLevel="0" collapsed="false">
      <c r="A27" s="13" t="s">
        <v>232</v>
      </c>
    </row>
    <row r="28" customFormat="false" ht="14.25" hidden="false" customHeight="false" outlineLevel="0" collapsed="false">
      <c r="A28" s="13" t="s">
        <v>233</v>
      </c>
    </row>
    <row r="29" customFormat="false" ht="14.25" hidden="false" customHeight="false" outlineLevel="0" collapsed="false">
      <c r="A29" s="13" t="s">
        <v>234</v>
      </c>
    </row>
    <row r="30" customFormat="false" ht="14.25" hidden="false" customHeight="false" outlineLevel="0" collapsed="false">
      <c r="A30" s="13" t="s">
        <v>235</v>
      </c>
    </row>
    <row r="31" customFormat="false" ht="14.25" hidden="false" customHeight="false" outlineLevel="0" collapsed="false">
      <c r="A31" s="13" t="s">
        <v>236</v>
      </c>
    </row>
    <row r="32" customFormat="false" ht="14.25" hidden="false" customHeight="false" outlineLevel="0" collapsed="false">
      <c r="A32" s="13" t="s">
        <v>237</v>
      </c>
    </row>
    <row r="33" customFormat="false" ht="14.25" hidden="false" customHeight="false" outlineLevel="0" collapsed="false">
      <c r="A33" s="13" t="s">
        <v>238</v>
      </c>
    </row>
    <row r="34" customFormat="false" ht="14.25" hidden="false" customHeight="false" outlineLevel="0" collapsed="false">
      <c r="A34" s="13" t="s">
        <v>239</v>
      </c>
    </row>
    <row r="35" customFormat="false" ht="14.25" hidden="false" customHeight="false" outlineLevel="0" collapsed="false">
      <c r="A35" s="13" t="s">
        <v>240</v>
      </c>
    </row>
    <row r="36" customFormat="false" ht="14.25" hidden="false" customHeight="false" outlineLevel="0" collapsed="false">
      <c r="A36" s="13" t="s">
        <v>241</v>
      </c>
    </row>
    <row r="37" customFormat="false" ht="14.25" hidden="false" customHeight="false" outlineLevel="0" collapsed="false">
      <c r="A37" s="13" t="s">
        <v>242</v>
      </c>
    </row>
    <row r="38" customFormat="false" ht="14.25" hidden="false" customHeight="false" outlineLevel="0" collapsed="false">
      <c r="A38" s="13" t="s">
        <v>243</v>
      </c>
    </row>
    <row r="39" customFormat="false" ht="14.25" hidden="false" customHeight="false" outlineLevel="0" collapsed="false">
      <c r="A39" s="13" t="s">
        <v>244</v>
      </c>
    </row>
    <row r="40" customFormat="false" ht="14.25" hidden="false" customHeight="false" outlineLevel="0" collapsed="false">
      <c r="A40" s="13" t="s">
        <v>245</v>
      </c>
    </row>
    <row r="41" customFormat="false" ht="14.25" hidden="false" customHeight="false" outlineLevel="0" collapsed="false">
      <c r="A41" s="13" t="s">
        <v>246</v>
      </c>
    </row>
    <row r="42" customFormat="false" ht="14.25" hidden="false" customHeight="false" outlineLevel="0" collapsed="false">
      <c r="A42" s="13" t="s">
        <v>247</v>
      </c>
    </row>
    <row r="43" customFormat="false" ht="14.25" hidden="false" customHeight="false" outlineLevel="0" collapsed="false">
      <c r="A43" s="13" t="s">
        <v>248</v>
      </c>
    </row>
    <row r="44" customFormat="false" ht="14.25" hidden="false" customHeight="false" outlineLevel="0" collapsed="false">
      <c r="A44" s="13" t="s">
        <v>249</v>
      </c>
    </row>
    <row r="45" customFormat="false" ht="14.25" hidden="false" customHeight="false" outlineLevel="0" collapsed="false">
      <c r="A45" s="13" t="s">
        <v>250</v>
      </c>
    </row>
    <row r="46" customFormat="false" ht="14.25" hidden="false" customHeight="false" outlineLevel="0" collapsed="false">
      <c r="A46" s="13" t="s">
        <v>251</v>
      </c>
    </row>
    <row r="47" customFormat="false" ht="14.25" hidden="false" customHeight="false" outlineLevel="0" collapsed="false">
      <c r="A47" s="13" t="s">
        <v>252</v>
      </c>
    </row>
    <row r="48" customFormat="false" ht="14.25" hidden="false" customHeight="false" outlineLevel="0" collapsed="false">
      <c r="A48" s="13" t="s">
        <v>253</v>
      </c>
    </row>
    <row r="49" customFormat="false" ht="14.25" hidden="false" customHeight="false" outlineLevel="0" collapsed="false">
      <c r="A49" s="13" t="s">
        <v>254</v>
      </c>
    </row>
    <row r="50" customFormat="false" ht="14.25" hidden="false" customHeight="false" outlineLevel="0" collapsed="false">
      <c r="A50" s="13" t="s">
        <v>255</v>
      </c>
    </row>
    <row r="51" customFormat="false" ht="14.25" hidden="false" customHeight="false" outlineLevel="0" collapsed="false">
      <c r="A51" s="14" t="s">
        <v>256</v>
      </c>
    </row>
    <row r="52" customFormat="false" ht="14.25" hidden="false" customHeight="false" outlineLevel="0" collapsed="false">
      <c r="A52" s="13" t="s">
        <v>257</v>
      </c>
    </row>
    <row r="53" customFormat="false" ht="14.25" hidden="false" customHeight="false" outlineLevel="0" collapsed="false">
      <c r="A53" s="13" t="s">
        <v>258</v>
      </c>
    </row>
    <row r="54" customFormat="false" ht="14.25" hidden="false" customHeight="false" outlineLevel="0" collapsed="false">
      <c r="A54" s="13" t="s">
        <v>259</v>
      </c>
    </row>
    <row r="55" customFormat="false" ht="14.25" hidden="false" customHeight="false" outlineLevel="0" collapsed="false">
      <c r="A55" s="13" t="s">
        <v>260</v>
      </c>
    </row>
    <row r="56" customFormat="false" ht="14.25" hidden="false" customHeight="false" outlineLevel="0" collapsed="false">
      <c r="A56" s="13" t="s">
        <v>261</v>
      </c>
    </row>
    <row r="57" customFormat="false" ht="14.25" hidden="false" customHeight="false" outlineLevel="0" collapsed="false">
      <c r="A57" s="13" t="s">
        <v>262</v>
      </c>
    </row>
    <row r="58" customFormat="false" ht="14.25" hidden="false" customHeight="false" outlineLevel="0" collapsed="false">
      <c r="A58" s="13" t="s">
        <v>263</v>
      </c>
    </row>
    <row r="59" customFormat="false" ht="14.25" hidden="false" customHeight="false" outlineLevel="0" collapsed="false">
      <c r="A59" s="13" t="s">
        <v>264</v>
      </c>
    </row>
    <row r="60" customFormat="false" ht="14.25" hidden="false" customHeight="false" outlineLevel="0" collapsed="false">
      <c r="A60" s="13" t="s">
        <v>265</v>
      </c>
    </row>
    <row r="61" customFormat="false" ht="14.25" hidden="false" customHeight="false" outlineLevel="0" collapsed="false">
      <c r="A61" s="13" t="s">
        <v>266</v>
      </c>
    </row>
    <row r="62" customFormat="false" ht="14.25" hidden="false" customHeight="false" outlineLevel="0" collapsed="false">
      <c r="A62" s="13" t="s">
        <v>267</v>
      </c>
    </row>
    <row r="63" customFormat="false" ht="14.25" hidden="false" customHeight="false" outlineLevel="0" collapsed="false">
      <c r="A63" s="13" t="s">
        <v>268</v>
      </c>
    </row>
    <row r="64" customFormat="false" ht="14.25" hidden="false" customHeight="false" outlineLevel="0" collapsed="false">
      <c r="A64" s="13" t="s">
        <v>269</v>
      </c>
    </row>
    <row r="65" customFormat="false" ht="14.25" hidden="false" customHeight="false" outlineLevel="0" collapsed="false">
      <c r="A65" s="13" t="s">
        <v>270</v>
      </c>
    </row>
    <row r="66" customFormat="false" ht="14.25" hidden="false" customHeight="false" outlineLevel="0" collapsed="false">
      <c r="A66" s="13" t="s">
        <v>271</v>
      </c>
    </row>
    <row r="67" customFormat="false" ht="14.25" hidden="false" customHeight="false" outlineLevel="0" collapsed="false">
      <c r="A67" s="14" t="s">
        <v>272</v>
      </c>
    </row>
    <row r="68" customFormat="false" ht="14.25" hidden="false" customHeight="false" outlineLevel="0" collapsed="false">
      <c r="A68" s="13" t="s">
        <v>273</v>
      </c>
    </row>
    <row r="69" customFormat="false" ht="14.25" hidden="false" customHeight="false" outlineLevel="0" collapsed="false">
      <c r="A69" s="13" t="s">
        <v>274</v>
      </c>
    </row>
    <row r="70" customFormat="false" ht="14.25" hidden="false" customHeight="false" outlineLevel="0" collapsed="false">
      <c r="A70" s="13" t="s">
        <v>275</v>
      </c>
    </row>
    <row r="71" customFormat="false" ht="14.25" hidden="false" customHeight="false" outlineLevel="0" collapsed="false">
      <c r="A71" s="13" t="s">
        <v>276</v>
      </c>
    </row>
    <row r="72" customFormat="false" ht="14.25" hidden="false" customHeight="false" outlineLevel="0" collapsed="false">
      <c r="A72" s="13" t="s">
        <v>277</v>
      </c>
    </row>
    <row r="73" customFormat="false" ht="14.25" hidden="false" customHeight="false" outlineLevel="0" collapsed="false">
      <c r="A73" s="13" t="s">
        <v>278</v>
      </c>
    </row>
    <row r="74" customFormat="false" ht="14.25" hidden="false" customHeight="false" outlineLevel="0" collapsed="false">
      <c r="A74" s="13" t="s">
        <v>279</v>
      </c>
    </row>
    <row r="75" customFormat="false" ht="14.25" hidden="false" customHeight="false" outlineLevel="0" collapsed="false">
      <c r="A75" s="13" t="s">
        <v>280</v>
      </c>
    </row>
    <row r="76" customFormat="false" ht="14.25" hidden="false" customHeight="false" outlineLevel="0" collapsed="false">
      <c r="A76" s="13" t="s">
        <v>281</v>
      </c>
    </row>
    <row r="77" customFormat="false" ht="14.25" hidden="false" customHeight="false" outlineLevel="0" collapsed="false">
      <c r="A77" s="13" t="s">
        <v>282</v>
      </c>
    </row>
    <row r="78" customFormat="false" ht="14.25" hidden="false" customHeight="false" outlineLevel="0" collapsed="false">
      <c r="A78" s="13" t="s">
        <v>283</v>
      </c>
    </row>
    <row r="79" customFormat="false" ht="14.25" hidden="false" customHeight="false" outlineLevel="0" collapsed="false">
      <c r="A79" s="13" t="s">
        <v>284</v>
      </c>
    </row>
    <row r="80" customFormat="false" ht="14.25" hidden="false" customHeight="false" outlineLevel="0" collapsed="false">
      <c r="A80" s="14" t="s">
        <v>285</v>
      </c>
    </row>
    <row r="81" customFormat="false" ht="14.25" hidden="false" customHeight="false" outlineLevel="0" collapsed="false">
      <c r="A81" s="14" t="s">
        <v>286</v>
      </c>
    </row>
    <row r="82" customFormat="false" ht="14.25" hidden="false" customHeight="false" outlineLevel="0" collapsed="false">
      <c r="A82" s="13" t="s">
        <v>287</v>
      </c>
    </row>
    <row r="83" customFormat="false" ht="14.25" hidden="false" customHeight="false" outlineLevel="0" collapsed="false">
      <c r="A83" s="13" t="s">
        <v>2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7-31T09:39:18Z</dcterms:modified>
  <cp:revision>0</cp:revision>
  <dc:subject/>
  <dc:title/>
</cp:coreProperties>
</file>