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511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莱芜区事业单位公开招聘工作人员（教育类）面试成绩</t>
    </r>
  </si>
  <si>
    <t xml:space="preserve">准考证号</t>
  </si>
  <si>
    <t xml:space="preserve">报名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901027005</t>
  </si>
  <si>
    <t xml:space="preserve">07888</t>
  </si>
  <si>
    <t xml:space="preserve">申守华</t>
  </si>
  <si>
    <t xml:space="preserve">莱芜区初中</t>
  </si>
  <si>
    <t xml:space="preserve">化学教师合并岗位</t>
  </si>
  <si>
    <t xml:space="preserve">1901026521</t>
  </si>
  <si>
    <t xml:space="preserve">00972</t>
  </si>
  <si>
    <t xml:space="preserve">张蕾苹</t>
  </si>
  <si>
    <t xml:space="preserve">1901026501</t>
  </si>
  <si>
    <t xml:space="preserve">00123</t>
  </si>
  <si>
    <t xml:space="preserve">王伟</t>
  </si>
  <si>
    <t xml:space="preserve">1901027302</t>
  </si>
  <si>
    <t xml:space="preserve">12973</t>
  </si>
  <si>
    <t xml:space="preserve">刘宁</t>
  </si>
  <si>
    <t xml:space="preserve">1901026523</t>
  </si>
  <si>
    <t xml:space="preserve">01023</t>
  </si>
  <si>
    <t xml:space="preserve">杨俊玲</t>
  </si>
  <si>
    <t xml:space="preserve">1901026807</t>
  </si>
  <si>
    <t xml:space="preserve">05088</t>
  </si>
  <si>
    <t xml:space="preserve">张倩</t>
  </si>
  <si>
    <t xml:space="preserve">1901026512</t>
  </si>
  <si>
    <t xml:space="preserve">00576</t>
  </si>
  <si>
    <t xml:space="preserve">刘畅</t>
  </si>
  <si>
    <t xml:space="preserve">1901027102</t>
  </si>
  <si>
    <t xml:space="preserve">09480</t>
  </si>
  <si>
    <t xml:space="preserve">孙永霞</t>
  </si>
  <si>
    <t xml:space="preserve">1901026919</t>
  </si>
  <si>
    <t xml:space="preserve">07214</t>
  </si>
  <si>
    <t xml:space="preserve">梁俊钰</t>
  </si>
  <si>
    <t xml:space="preserve">1901026520</t>
  </si>
  <si>
    <t xml:space="preserve">00966</t>
  </si>
  <si>
    <t xml:space="preserve">杨秋爽</t>
  </si>
  <si>
    <t xml:space="preserve">1901026927</t>
  </si>
  <si>
    <t xml:space="preserve">07555</t>
  </si>
  <si>
    <t xml:space="preserve">翟亚男</t>
  </si>
  <si>
    <t xml:space="preserve">1901026620</t>
  </si>
  <si>
    <t xml:space="preserve">02573</t>
  </si>
  <si>
    <t xml:space="preserve">宁富姣</t>
  </si>
  <si>
    <t xml:space="preserve">1901024926</t>
  </si>
  <si>
    <t xml:space="preserve">04894</t>
  </si>
  <si>
    <t xml:space="preserve">杨红叶</t>
  </si>
  <si>
    <t xml:space="preserve">生物教师合并岗位</t>
  </si>
  <si>
    <t xml:space="preserve">1901024808</t>
  </si>
  <si>
    <t xml:space="preserve">00472</t>
  </si>
  <si>
    <t xml:space="preserve">张洪月</t>
  </si>
  <si>
    <t xml:space="preserve">1901025416</t>
  </si>
  <si>
    <t xml:space="preserve">15694</t>
  </si>
  <si>
    <t xml:space="preserve">张雪</t>
  </si>
  <si>
    <t xml:space="preserve">1901025310</t>
  </si>
  <si>
    <t xml:space="preserve">12054</t>
  </si>
  <si>
    <t xml:space="preserve">吴绍辉</t>
  </si>
  <si>
    <t xml:space="preserve">1901025223</t>
  </si>
  <si>
    <t xml:space="preserve">11294</t>
  </si>
  <si>
    <t xml:space="preserve">郑家旻</t>
  </si>
  <si>
    <t xml:space="preserve">1901025024</t>
  </si>
  <si>
    <t xml:space="preserve">07403</t>
  </si>
  <si>
    <t xml:space="preserve">陈洪秀</t>
  </si>
  <si>
    <t xml:space="preserve">1901025104</t>
  </si>
  <si>
    <t xml:space="preserve">08194</t>
  </si>
  <si>
    <t xml:space="preserve">王乐</t>
  </si>
  <si>
    <t xml:space="preserve">1901025023</t>
  </si>
  <si>
    <t xml:space="preserve">07353</t>
  </si>
  <si>
    <t xml:space="preserve">公丽霞</t>
  </si>
  <si>
    <t xml:space="preserve">1901025222</t>
  </si>
  <si>
    <t xml:space="preserve">11286</t>
  </si>
  <si>
    <t xml:space="preserve">林兰</t>
  </si>
  <si>
    <t xml:space="preserve">1901025409</t>
  </si>
  <si>
    <t xml:space="preserve">15094</t>
  </si>
  <si>
    <t xml:space="preserve">卜凡群</t>
  </si>
  <si>
    <t xml:space="preserve">1901025121</t>
  </si>
  <si>
    <t xml:space="preserve">09315</t>
  </si>
  <si>
    <t xml:space="preserve">张琳</t>
  </si>
  <si>
    <t xml:space="preserve">1901024819</t>
  </si>
  <si>
    <t xml:space="preserve">01688</t>
  </si>
  <si>
    <t xml:space="preserve">鞠晓</t>
  </si>
  <si>
    <t xml:space="preserve">1901024617</t>
  </si>
  <si>
    <t xml:space="preserve">09192</t>
  </si>
  <si>
    <t xml:space="preserve">葛怀敏</t>
  </si>
  <si>
    <t xml:space="preserve">地理教师合并岗位</t>
  </si>
  <si>
    <t xml:space="preserve">1901024520</t>
  </si>
  <si>
    <t xml:space="preserve">03404</t>
  </si>
  <si>
    <t xml:space="preserve">韩云霞</t>
  </si>
  <si>
    <t xml:space="preserve">1901024510</t>
  </si>
  <si>
    <t xml:space="preserve">02068</t>
  </si>
  <si>
    <t xml:space="preserve">冯科</t>
  </si>
  <si>
    <t xml:space="preserve">1901024428</t>
  </si>
  <si>
    <t xml:space="preserve">00456</t>
  </si>
  <si>
    <t xml:space="preserve">杨领</t>
  </si>
  <si>
    <t xml:space="preserve">1901024604</t>
  </si>
  <si>
    <t xml:space="preserve">05943</t>
  </si>
  <si>
    <t xml:space="preserve">张其玲</t>
  </si>
  <si>
    <t xml:space="preserve">1901024511</t>
  </si>
  <si>
    <t xml:space="preserve">02263</t>
  </si>
  <si>
    <t xml:space="preserve">杨睿</t>
  </si>
  <si>
    <t xml:space="preserve">1901024509</t>
  </si>
  <si>
    <t xml:space="preserve">02066</t>
  </si>
  <si>
    <t xml:space="preserve">石可欣</t>
  </si>
  <si>
    <t xml:space="preserve">1901024707</t>
  </si>
  <si>
    <t xml:space="preserve">13756</t>
  </si>
  <si>
    <t xml:space="preserve">王艺婷</t>
  </si>
  <si>
    <t xml:space="preserve">1901024619</t>
  </si>
  <si>
    <t xml:space="preserve">09455</t>
  </si>
  <si>
    <t xml:space="preserve">甄书仙</t>
  </si>
  <si>
    <t xml:space="preserve">1901025716</t>
  </si>
  <si>
    <t xml:space="preserve">04864</t>
  </si>
  <si>
    <t xml:space="preserve">刘文瑜</t>
  </si>
  <si>
    <t xml:space="preserve">思想政治教师合并岗位</t>
  </si>
  <si>
    <t xml:space="preserve">1901025829</t>
  </si>
  <si>
    <t xml:space="preserve">10304</t>
  </si>
  <si>
    <t xml:space="preserve">邓燕燕</t>
  </si>
  <si>
    <t xml:space="preserve">1901025708</t>
  </si>
  <si>
    <t xml:space="preserve">03816</t>
  </si>
  <si>
    <t xml:space="preserve">潘峰波</t>
  </si>
  <si>
    <t xml:space="preserve">1901025801</t>
  </si>
  <si>
    <t xml:space="preserve">06749</t>
  </si>
  <si>
    <t xml:space="preserve">王莉</t>
  </si>
  <si>
    <t xml:space="preserve">1901025806</t>
  </si>
  <si>
    <t xml:space="preserve">07138</t>
  </si>
  <si>
    <t xml:space="preserve">赵琳</t>
  </si>
  <si>
    <t xml:space="preserve">1901025914</t>
  </si>
  <si>
    <t xml:space="preserve">12992</t>
  </si>
  <si>
    <t xml:space="preserve">刘淼</t>
  </si>
  <si>
    <t xml:space="preserve">1901025612</t>
  </si>
  <si>
    <t xml:space="preserve">00790</t>
  </si>
  <si>
    <t xml:space="preserve">王霞</t>
  </si>
  <si>
    <t xml:space="preserve">1901025818</t>
  </si>
  <si>
    <t xml:space="preserve">08559</t>
  </si>
  <si>
    <t xml:space="preserve">闫翠萍</t>
  </si>
  <si>
    <t xml:space="preserve">1901026002</t>
  </si>
  <si>
    <t xml:space="preserve">16739</t>
  </si>
  <si>
    <t xml:space="preserve">徐嘉惠</t>
  </si>
  <si>
    <t xml:space="preserve">1901012729</t>
  </si>
  <si>
    <t xml:space="preserve">04564</t>
  </si>
  <si>
    <t xml:space="preserve">赵雯雯</t>
  </si>
  <si>
    <t xml:space="preserve">语文教师合并岗位</t>
  </si>
  <si>
    <t xml:space="preserve">1901020201</t>
  </si>
  <si>
    <t xml:space="preserve">15212</t>
  </si>
  <si>
    <t xml:space="preserve">李静娴</t>
  </si>
  <si>
    <t xml:space="preserve">1901013212</t>
  </si>
  <si>
    <t xml:space="preserve">09934</t>
  </si>
  <si>
    <t xml:space="preserve">董丽</t>
  </si>
  <si>
    <t xml:space="preserve">1901013227</t>
  </si>
  <si>
    <t xml:space="preserve">10390</t>
  </si>
  <si>
    <t xml:space="preserve">逯纪宾</t>
  </si>
  <si>
    <t xml:space="preserve">1901013612</t>
  </si>
  <si>
    <t xml:space="preserve">13746</t>
  </si>
  <si>
    <t xml:space="preserve">王艳婧</t>
  </si>
  <si>
    <t xml:space="preserve">1901020521</t>
  </si>
  <si>
    <t xml:space="preserve">20058</t>
  </si>
  <si>
    <t xml:space="preserve">颜士娇</t>
  </si>
  <si>
    <t xml:space="preserve">1901020515</t>
  </si>
  <si>
    <t xml:space="preserve">19934</t>
  </si>
  <si>
    <t xml:space="preserve">王桂婷</t>
  </si>
  <si>
    <t xml:space="preserve">1901012411</t>
  </si>
  <si>
    <t xml:space="preserve">00312</t>
  </si>
  <si>
    <t xml:space="preserve">孙姣姣</t>
  </si>
  <si>
    <t xml:space="preserve">1901012403</t>
  </si>
  <si>
    <t xml:space="preserve">00125</t>
  </si>
  <si>
    <t xml:space="preserve">刘长丽</t>
  </si>
  <si>
    <t xml:space="preserve">1901013011</t>
  </si>
  <si>
    <t xml:space="preserve">07735</t>
  </si>
  <si>
    <t xml:space="preserve">张旭</t>
  </si>
  <si>
    <t xml:space="preserve">1901012618</t>
  </si>
  <si>
    <t xml:space="preserve">02788</t>
  </si>
  <si>
    <t xml:space="preserve">鹿瑶瑶</t>
  </si>
  <si>
    <t xml:space="preserve">1901013422</t>
  </si>
  <si>
    <t xml:space="preserve">12306</t>
  </si>
  <si>
    <t xml:space="preserve">耿新莲</t>
  </si>
  <si>
    <t xml:space="preserve">1901012420</t>
  </si>
  <si>
    <t xml:space="preserve">00558</t>
  </si>
  <si>
    <t xml:space="preserve">张明月</t>
  </si>
  <si>
    <t xml:space="preserve">1901013124</t>
  </si>
  <si>
    <t xml:space="preserve">09271</t>
  </si>
  <si>
    <t xml:space="preserve">陈智媛</t>
  </si>
  <si>
    <t xml:space="preserve">1901020220</t>
  </si>
  <si>
    <t xml:space="preserve">16187</t>
  </si>
  <si>
    <t xml:space="preserve">邵慧</t>
  </si>
  <si>
    <t xml:space="preserve">1901020210</t>
  </si>
  <si>
    <t xml:space="preserve">15763</t>
  </si>
  <si>
    <t xml:space="preserve">李晓琳</t>
  </si>
  <si>
    <t xml:space="preserve">1901012720</t>
  </si>
  <si>
    <t xml:space="preserve">04126</t>
  </si>
  <si>
    <t xml:space="preserve">吕同英</t>
  </si>
  <si>
    <t xml:space="preserve">1901013330</t>
  </si>
  <si>
    <t xml:space="preserve">11568</t>
  </si>
  <si>
    <t xml:space="preserve">胡悦</t>
  </si>
  <si>
    <t xml:space="preserve">1901013624</t>
  </si>
  <si>
    <t xml:space="preserve">14064</t>
  </si>
  <si>
    <t xml:space="preserve">翟鑫磊</t>
  </si>
  <si>
    <t xml:space="preserve">1901012508</t>
  </si>
  <si>
    <t xml:space="preserve">01100</t>
  </si>
  <si>
    <t xml:space="preserve">王庆玲</t>
  </si>
  <si>
    <t xml:space="preserve">1901012422</t>
  </si>
  <si>
    <t xml:space="preserve">00629</t>
  </si>
  <si>
    <t xml:space="preserve">李佳</t>
  </si>
  <si>
    <t xml:space="preserve">1901013107</t>
  </si>
  <si>
    <t xml:space="preserve">08822</t>
  </si>
  <si>
    <t xml:space="preserve">王淑霞</t>
  </si>
  <si>
    <t xml:space="preserve">1901012920</t>
  </si>
  <si>
    <t xml:space="preserve">06788</t>
  </si>
  <si>
    <t xml:space="preserve">刘慧</t>
  </si>
  <si>
    <t xml:space="preserve">1901013121</t>
  </si>
  <si>
    <t xml:space="preserve">09233</t>
  </si>
  <si>
    <t xml:space="preserve">罗青霞</t>
  </si>
  <si>
    <t xml:space="preserve">1901028201</t>
  </si>
  <si>
    <t xml:space="preserve">11875</t>
  </si>
  <si>
    <t xml:space="preserve">马文静</t>
  </si>
  <si>
    <t xml:space="preserve">音乐教师合并岗位</t>
  </si>
  <si>
    <t xml:space="preserve">1901028030</t>
  </si>
  <si>
    <t xml:space="preserve">01175</t>
  </si>
  <si>
    <t xml:space="preserve">马中华</t>
  </si>
  <si>
    <t xml:space="preserve">1901028102</t>
  </si>
  <si>
    <t xml:space="preserve">01474</t>
  </si>
  <si>
    <t xml:space="preserve">卢陈霞</t>
  </si>
  <si>
    <t xml:space="preserve">1901028530</t>
  </si>
  <si>
    <t xml:space="preserve">14668</t>
  </si>
  <si>
    <t xml:space="preserve">宋晓玉</t>
  </si>
  <si>
    <t xml:space="preserve">体育教师合并岗位</t>
  </si>
  <si>
    <t xml:space="preserve">1901028513</t>
  </si>
  <si>
    <t xml:space="preserve">11909</t>
  </si>
  <si>
    <t xml:space="preserve">陈琳琳</t>
  </si>
  <si>
    <t xml:space="preserve">1901028307</t>
  </si>
  <si>
    <t xml:space="preserve">01829</t>
  </si>
  <si>
    <t xml:space="preserve">贾慧</t>
  </si>
  <si>
    <t xml:space="preserve">1901024210</t>
  </si>
  <si>
    <t xml:space="preserve">09740</t>
  </si>
  <si>
    <t xml:space="preserve">王静</t>
  </si>
  <si>
    <t xml:space="preserve">历史教师合并岗位</t>
  </si>
  <si>
    <t xml:space="preserve">1901024313</t>
  </si>
  <si>
    <t xml:space="preserve">14806</t>
  </si>
  <si>
    <t xml:space="preserve">董晓璇</t>
  </si>
  <si>
    <t xml:space="preserve">1901024202</t>
  </si>
  <si>
    <t xml:space="preserve">09201</t>
  </si>
  <si>
    <t xml:space="preserve">吕向阳</t>
  </si>
  <si>
    <t xml:space="preserve">1901024105</t>
  </si>
  <si>
    <t xml:space="preserve">05915</t>
  </si>
  <si>
    <t xml:space="preserve">张萌</t>
  </si>
  <si>
    <t xml:space="preserve">1901024205</t>
  </si>
  <si>
    <t xml:space="preserve">09321</t>
  </si>
  <si>
    <t xml:space="preserve">安琬玲</t>
  </si>
  <si>
    <t xml:space="preserve">1901024309</t>
  </si>
  <si>
    <t xml:space="preserve">14232</t>
  </si>
  <si>
    <t xml:space="preserve">崔梦晨</t>
  </si>
  <si>
    <t xml:space="preserve">1901023915</t>
  </si>
  <si>
    <t xml:space="preserve">00782</t>
  </si>
  <si>
    <t xml:space="preserve">李雪</t>
  </si>
  <si>
    <t xml:space="preserve">1901023926</t>
  </si>
  <si>
    <t xml:space="preserve">02060</t>
  </si>
  <si>
    <t xml:space="preserve">李庭秀</t>
  </si>
  <si>
    <t xml:space="preserve">1901024304</t>
  </si>
  <si>
    <t xml:space="preserve">13445</t>
  </si>
  <si>
    <t xml:space="preserve">王甜甜</t>
  </si>
  <si>
    <t xml:space="preserve">1901023921</t>
  </si>
  <si>
    <t xml:space="preserve">01105</t>
  </si>
  <si>
    <t xml:space="preserve">李婷婷</t>
  </si>
  <si>
    <t xml:space="preserve">1901024228</t>
  </si>
  <si>
    <t xml:space="preserve">12334</t>
  </si>
  <si>
    <t xml:space="preserve">胡雁</t>
  </si>
  <si>
    <t xml:space="preserve">1901024310</t>
  </si>
  <si>
    <t xml:space="preserve">14297</t>
  </si>
  <si>
    <t xml:space="preserve">丁洋</t>
  </si>
  <si>
    <t xml:space="preserve">1901021903</t>
  </si>
  <si>
    <t xml:space="preserve">17416</t>
  </si>
  <si>
    <t xml:space="preserve">沈涵宇</t>
  </si>
  <si>
    <t xml:space="preserve">数学教师合并岗位</t>
  </si>
  <si>
    <t xml:space="preserve">1901021130</t>
  </si>
  <si>
    <t xml:space="preserve">07805</t>
  </si>
  <si>
    <t xml:space="preserve">张会春</t>
  </si>
  <si>
    <t xml:space="preserve">1901020829</t>
  </si>
  <si>
    <t xml:space="preserve">04182</t>
  </si>
  <si>
    <t xml:space="preserve">王敏</t>
  </si>
  <si>
    <t xml:space="preserve">1901020603</t>
  </si>
  <si>
    <t xml:space="preserve">00560</t>
  </si>
  <si>
    <t xml:space="preserve">于慧敏</t>
  </si>
  <si>
    <t xml:space="preserve">1901020602</t>
  </si>
  <si>
    <t xml:space="preserve">00504</t>
  </si>
  <si>
    <t xml:space="preserve">王硕</t>
  </si>
  <si>
    <t xml:space="preserve">1901021223</t>
  </si>
  <si>
    <t xml:space="preserve">08445</t>
  </si>
  <si>
    <t xml:space="preserve">庄晓菲</t>
  </si>
  <si>
    <t xml:space="preserve">1901021602</t>
  </si>
  <si>
    <t xml:space="preserve">12773</t>
  </si>
  <si>
    <t xml:space="preserve">李燕云</t>
  </si>
  <si>
    <t xml:space="preserve">1901021728</t>
  </si>
  <si>
    <t xml:space="preserve">14681</t>
  </si>
  <si>
    <t xml:space="preserve">杜聪</t>
  </si>
  <si>
    <t xml:space="preserve">1901021104</t>
  </si>
  <si>
    <t xml:space="preserve">06646</t>
  </si>
  <si>
    <t xml:space="preserve">李文俊</t>
  </si>
  <si>
    <t xml:space="preserve">1901020812</t>
  </si>
  <si>
    <t xml:space="preserve">03488</t>
  </si>
  <si>
    <t xml:space="preserve">唐玉婷</t>
  </si>
  <si>
    <t xml:space="preserve">1901021401</t>
  </si>
  <si>
    <t xml:space="preserve">10061</t>
  </si>
  <si>
    <t xml:space="preserve">房洪兵</t>
  </si>
  <si>
    <t xml:space="preserve">1901020614</t>
  </si>
  <si>
    <t xml:space="preserve">01047</t>
  </si>
  <si>
    <t xml:space="preserve">张英姿</t>
  </si>
  <si>
    <t xml:space="preserve">1901021613</t>
  </si>
  <si>
    <t xml:space="preserve">13121</t>
  </si>
  <si>
    <t xml:space="preserve">王红艳</t>
  </si>
  <si>
    <t xml:space="preserve">1901020706</t>
  </si>
  <si>
    <t xml:space="preserve">01825</t>
  </si>
  <si>
    <t xml:space="preserve">刘敬华</t>
  </si>
  <si>
    <t xml:space="preserve">1901021221</t>
  </si>
  <si>
    <t xml:space="preserve">08440</t>
  </si>
  <si>
    <t xml:space="preserve">李雨童</t>
  </si>
  <si>
    <t xml:space="preserve">1901021415</t>
  </si>
  <si>
    <t xml:space="preserve">10816</t>
  </si>
  <si>
    <t xml:space="preserve">孟祥娜</t>
  </si>
  <si>
    <t xml:space="preserve">1901021921</t>
  </si>
  <si>
    <t xml:space="preserve">18418</t>
  </si>
  <si>
    <t xml:space="preserve">徐娟</t>
  </si>
  <si>
    <t xml:space="preserve">1901021229</t>
  </si>
  <si>
    <t xml:space="preserve">08633</t>
  </si>
  <si>
    <t xml:space="preserve">李梦珂</t>
  </si>
  <si>
    <t xml:space="preserve">1901021412</t>
  </si>
  <si>
    <t xml:space="preserve">10631</t>
  </si>
  <si>
    <t xml:space="preserve">付敏</t>
  </si>
  <si>
    <t xml:space="preserve">1901020620</t>
  </si>
  <si>
    <t xml:space="preserve">01395</t>
  </si>
  <si>
    <t xml:space="preserve">张文豪</t>
  </si>
  <si>
    <t xml:space="preserve">1901021804</t>
  </si>
  <si>
    <t xml:space="preserve">14944</t>
  </si>
  <si>
    <t xml:space="preserve">刘悦</t>
  </si>
  <si>
    <t xml:space="preserve">1901021430</t>
  </si>
  <si>
    <t xml:space="preserve">11378</t>
  </si>
  <si>
    <t xml:space="preserve">林丽</t>
  </si>
  <si>
    <t xml:space="preserve">1901020704</t>
  </si>
  <si>
    <t xml:space="preserve">01819</t>
  </si>
  <si>
    <t xml:space="preserve">徐方方</t>
  </si>
  <si>
    <t xml:space="preserve">1901020720</t>
  </si>
  <si>
    <t xml:space="preserve">02637</t>
  </si>
  <si>
    <t xml:space="preserve">赵鑫鑫</t>
  </si>
  <si>
    <t xml:space="preserve">1901027718</t>
  </si>
  <si>
    <t xml:space="preserve">08423</t>
  </si>
  <si>
    <t xml:space="preserve">苏瑶</t>
  </si>
  <si>
    <t xml:space="preserve">信息技术教师合并岗位</t>
  </si>
  <si>
    <t xml:space="preserve">1901027606</t>
  </si>
  <si>
    <t xml:space="preserve">02619</t>
  </si>
  <si>
    <t xml:space="preserve">申萍</t>
  </si>
  <si>
    <t xml:space="preserve">1901027603</t>
  </si>
  <si>
    <t xml:space="preserve">01790</t>
  </si>
  <si>
    <t xml:space="preserve">尹玉娇</t>
  </si>
  <si>
    <t xml:space="preserve">1901027920</t>
  </si>
  <si>
    <t xml:space="preserve">15764</t>
  </si>
  <si>
    <t xml:space="preserve">王文静</t>
  </si>
  <si>
    <t xml:space="preserve">1901027816</t>
  </si>
  <si>
    <t xml:space="preserve">11652</t>
  </si>
  <si>
    <t xml:space="preserve">王田</t>
  </si>
  <si>
    <t xml:space="preserve">1901027602</t>
  </si>
  <si>
    <t xml:space="preserve">01680</t>
  </si>
  <si>
    <t xml:space="preserve">何群</t>
  </si>
  <si>
    <t xml:space="preserve">1901026122</t>
  </si>
  <si>
    <t xml:space="preserve">03118</t>
  </si>
  <si>
    <t xml:space="preserve">姚国良</t>
  </si>
  <si>
    <t xml:space="preserve">物理教师合并岗位</t>
  </si>
  <si>
    <t xml:space="preserve">1901026327</t>
  </si>
  <si>
    <t xml:space="preserve">14684</t>
  </si>
  <si>
    <t xml:space="preserve">闫环环</t>
  </si>
  <si>
    <t xml:space="preserve">1901026302</t>
  </si>
  <si>
    <t xml:space="preserve">09856</t>
  </si>
  <si>
    <t xml:space="preserve">陈宏杰</t>
  </si>
  <si>
    <t xml:space="preserve">1901026209</t>
  </si>
  <si>
    <t xml:space="preserve">05431</t>
  </si>
  <si>
    <t xml:space="preserve">张斐</t>
  </si>
  <si>
    <t xml:space="preserve">1901026304</t>
  </si>
  <si>
    <t xml:space="preserve">10238</t>
  </si>
  <si>
    <t xml:space="preserve">孟庆涛</t>
  </si>
  <si>
    <t xml:space="preserve">1901026404</t>
  </si>
  <si>
    <t xml:space="preserve">16071</t>
  </si>
  <si>
    <t xml:space="preserve">王悦</t>
  </si>
  <si>
    <t xml:space="preserve">1901026204</t>
  </si>
  <si>
    <t xml:space="preserve">04805</t>
  </si>
  <si>
    <t xml:space="preserve">李延君</t>
  </si>
  <si>
    <t xml:space="preserve">1901026108</t>
  </si>
  <si>
    <t xml:space="preserve">01001</t>
  </si>
  <si>
    <t xml:space="preserve">李媛媛</t>
  </si>
  <si>
    <t xml:space="preserve">1901026313</t>
  </si>
  <si>
    <t xml:space="preserve">11532</t>
  </si>
  <si>
    <t xml:space="preserve">陈红霞</t>
  </si>
  <si>
    <t xml:space="preserve">1901026210</t>
  </si>
  <si>
    <t xml:space="preserve">05454</t>
  </si>
  <si>
    <t xml:space="preserve">荆飞</t>
  </si>
  <si>
    <t xml:space="preserve">1901026416</t>
  </si>
  <si>
    <t xml:space="preserve">18864</t>
  </si>
  <si>
    <t xml:space="preserve">苑继涛</t>
  </si>
  <si>
    <t xml:space="preserve">1901026217</t>
  </si>
  <si>
    <t xml:space="preserve">07354</t>
  </si>
  <si>
    <t xml:space="preserve">赵志朋</t>
  </si>
  <si>
    <t xml:space="preserve">1901092622</t>
  </si>
  <si>
    <t xml:space="preserve">18937</t>
  </si>
  <si>
    <t xml:space="preserve">随齐威</t>
  </si>
  <si>
    <t xml:space="preserve">莱芜区小学</t>
  </si>
  <si>
    <r>
      <rPr>
        <sz val="10"/>
        <rFont val="Noto Sans"/>
        <family val="2"/>
      </rPr>
      <t xml:space="preserve">语文教师合并岗位</t>
    </r>
    <r>
      <rPr>
        <sz val="10"/>
        <rFont val="宋体"/>
        <family val="0"/>
        <charset val="134"/>
      </rPr>
      <t xml:space="preserve">2</t>
    </r>
  </si>
  <si>
    <t xml:space="preserve">1901090729</t>
  </si>
  <si>
    <t xml:space="preserve">06518</t>
  </si>
  <si>
    <t xml:space="preserve">唐梦之</t>
  </si>
  <si>
    <t xml:space="preserve">1901090402</t>
  </si>
  <si>
    <t xml:space="preserve">02863</t>
  </si>
  <si>
    <t xml:space="preserve">管欣</t>
  </si>
  <si>
    <t xml:space="preserve">1901091623</t>
  </si>
  <si>
    <t xml:space="preserve">12770</t>
  </si>
  <si>
    <t xml:space="preserve">牛雪</t>
  </si>
  <si>
    <t xml:space="preserve">1901092407</t>
  </si>
  <si>
    <t xml:space="preserve">17454</t>
  </si>
  <si>
    <t xml:space="preserve">张娜</t>
  </si>
  <si>
    <t xml:space="preserve">1901091818</t>
  </si>
  <si>
    <t xml:space="preserve">14074</t>
  </si>
  <si>
    <t xml:space="preserve">郭淑娴</t>
  </si>
  <si>
    <t xml:space="preserve">1901091319</t>
  </si>
  <si>
    <t xml:space="preserve">10651</t>
  </si>
  <si>
    <t xml:space="preserve">郑昂</t>
  </si>
  <si>
    <t xml:space="preserve">1901090310</t>
  </si>
  <si>
    <t xml:space="preserve">02202</t>
  </si>
  <si>
    <t xml:space="preserve">徐华</t>
  </si>
  <si>
    <t xml:space="preserve">1901091826</t>
  </si>
  <si>
    <t xml:space="preserve">14223</t>
  </si>
  <si>
    <t xml:space="preserve">梁静</t>
  </si>
  <si>
    <t xml:space="preserve">1901091112</t>
  </si>
  <si>
    <t xml:space="preserve">09059</t>
  </si>
  <si>
    <t xml:space="preserve">聂述慧</t>
  </si>
  <si>
    <t xml:space="preserve">1901090521</t>
  </si>
  <si>
    <t xml:space="preserve">04221</t>
  </si>
  <si>
    <t xml:space="preserve">朱玉琳</t>
  </si>
  <si>
    <t xml:space="preserve">1901090113</t>
  </si>
  <si>
    <t xml:space="preserve">00362</t>
  </si>
  <si>
    <t xml:space="preserve">刘婷</t>
  </si>
  <si>
    <t xml:space="preserve">1901091423</t>
  </si>
  <si>
    <t xml:space="preserve">11273</t>
  </si>
  <si>
    <t xml:space="preserve">刘甜甜</t>
  </si>
  <si>
    <t xml:space="preserve">1901091115</t>
  </si>
  <si>
    <t xml:space="preserve">09130</t>
  </si>
  <si>
    <t xml:space="preserve">邵盼盼</t>
  </si>
  <si>
    <t xml:space="preserve">1901090711</t>
  </si>
  <si>
    <t xml:space="preserve">05832</t>
  </si>
  <si>
    <t xml:space="preserve">邹燕</t>
  </si>
  <si>
    <t xml:space="preserve">1901090926</t>
  </si>
  <si>
    <t xml:space="preserve">08119</t>
  </si>
  <si>
    <t xml:space="preserve">曹雪梅</t>
  </si>
  <si>
    <t xml:space="preserve">1901091717</t>
  </si>
  <si>
    <t xml:space="preserve">13398</t>
  </si>
  <si>
    <t xml:space="preserve">赵婉</t>
  </si>
  <si>
    <t xml:space="preserve">1901091018</t>
  </si>
  <si>
    <t xml:space="preserve">08597</t>
  </si>
  <si>
    <t xml:space="preserve">杜璐璐</t>
  </si>
  <si>
    <t xml:space="preserve">1901091404</t>
  </si>
  <si>
    <t xml:space="preserve">10889</t>
  </si>
  <si>
    <t xml:space="preserve">刘小晴</t>
  </si>
  <si>
    <t xml:space="preserve">1901091524</t>
  </si>
  <si>
    <t xml:space="preserve">11975</t>
  </si>
  <si>
    <t xml:space="preserve">燕晓</t>
  </si>
  <si>
    <t xml:space="preserve">1901090203</t>
  </si>
  <si>
    <t xml:space="preserve">00940</t>
  </si>
  <si>
    <t xml:space="preserve">高莎莎</t>
  </si>
  <si>
    <t xml:space="preserve">1901091009</t>
  </si>
  <si>
    <t xml:space="preserve">08343</t>
  </si>
  <si>
    <t xml:space="preserve">张玲</t>
  </si>
  <si>
    <t xml:space="preserve">1901090623</t>
  </si>
  <si>
    <t xml:space="preserve">05115</t>
  </si>
  <si>
    <t xml:space="preserve">张小华</t>
  </si>
  <si>
    <t xml:space="preserve">1901091320</t>
  </si>
  <si>
    <t xml:space="preserve">10677</t>
  </si>
  <si>
    <t xml:space="preserve">毕彩霞</t>
  </si>
  <si>
    <t xml:space="preserve">1901092324</t>
  </si>
  <si>
    <t xml:space="preserve">17191</t>
  </si>
  <si>
    <t xml:space="preserve">吴学君</t>
  </si>
  <si>
    <t xml:space="preserve">1901060302</t>
  </si>
  <si>
    <t xml:space="preserve">00989</t>
  </si>
  <si>
    <t xml:space="preserve">孟宇</t>
  </si>
  <si>
    <r>
      <rPr>
        <sz val="10"/>
        <rFont val="Noto Sans"/>
        <family val="2"/>
      </rPr>
      <t xml:space="preserve">语文教师合并岗位</t>
    </r>
    <r>
      <rPr>
        <sz val="10"/>
        <rFont val="宋体"/>
        <family val="0"/>
        <charset val="134"/>
      </rPr>
      <t xml:space="preserve">1</t>
    </r>
  </si>
  <si>
    <t xml:space="preserve">1901060113</t>
  </si>
  <si>
    <t xml:space="preserve">00167</t>
  </si>
  <si>
    <t xml:space="preserve">许双</t>
  </si>
  <si>
    <t xml:space="preserve">1901061912</t>
  </si>
  <si>
    <t xml:space="preserve">08086</t>
  </si>
  <si>
    <t xml:space="preserve">朱喜菊</t>
  </si>
  <si>
    <t xml:space="preserve">1901061417</t>
  </si>
  <si>
    <t xml:space="preserve">06270</t>
  </si>
  <si>
    <t xml:space="preserve">关思琪</t>
  </si>
  <si>
    <t xml:space="preserve">1901062418</t>
  </si>
  <si>
    <t xml:space="preserve">10236</t>
  </si>
  <si>
    <t xml:space="preserve">李敬</t>
  </si>
  <si>
    <t xml:space="preserve">1901062202</t>
  </si>
  <si>
    <t xml:space="preserve">09007</t>
  </si>
  <si>
    <t xml:space="preserve">郭坤峰</t>
  </si>
  <si>
    <t xml:space="preserve">1901061923</t>
  </si>
  <si>
    <t xml:space="preserve">08203</t>
  </si>
  <si>
    <t xml:space="preserve">蒋帮奉</t>
  </si>
  <si>
    <t xml:space="preserve">1901061220</t>
  </si>
  <si>
    <t xml:space="preserve">05292</t>
  </si>
  <si>
    <t xml:space="preserve">杨媛媛</t>
  </si>
  <si>
    <t xml:space="preserve">1901062016</t>
  </si>
  <si>
    <t xml:space="preserve">08518</t>
  </si>
  <si>
    <t xml:space="preserve">吕文静</t>
  </si>
  <si>
    <t xml:space="preserve">1901063417</t>
  </si>
  <si>
    <t xml:space="preserve">15862</t>
  </si>
  <si>
    <t xml:space="preserve">陈曦</t>
  </si>
  <si>
    <t xml:space="preserve">1901062608</t>
  </si>
  <si>
    <t xml:space="preserve">10909</t>
  </si>
  <si>
    <t xml:space="preserve">焦梦朝</t>
  </si>
  <si>
    <t xml:space="preserve">1901061004</t>
  </si>
  <si>
    <t xml:space="preserve">04132</t>
  </si>
  <si>
    <t xml:space="preserve">宋瑶</t>
  </si>
  <si>
    <t xml:space="preserve">1901063102</t>
  </si>
  <si>
    <t xml:space="preserve">13280</t>
  </si>
  <si>
    <t xml:space="preserve">刘瑞霞</t>
  </si>
  <si>
    <t xml:space="preserve">1901063709</t>
  </si>
  <si>
    <t xml:space="preserve">18062</t>
  </si>
  <si>
    <t xml:space="preserve">徐璐</t>
  </si>
  <si>
    <t xml:space="preserve">1901061521</t>
  </si>
  <si>
    <t xml:space="preserve">06615</t>
  </si>
  <si>
    <t xml:space="preserve">陈静</t>
  </si>
  <si>
    <t xml:space="preserve">1901062829</t>
  </si>
  <si>
    <t xml:space="preserve">12281</t>
  </si>
  <si>
    <t xml:space="preserve">高雁泽</t>
  </si>
  <si>
    <t xml:space="preserve">1901061628</t>
  </si>
  <si>
    <t xml:space="preserve">07135</t>
  </si>
  <si>
    <t xml:space="preserve">李英</t>
  </si>
  <si>
    <t xml:space="preserve">1901062117</t>
  </si>
  <si>
    <t xml:space="preserve">08855</t>
  </si>
  <si>
    <t xml:space="preserve">王梦晓</t>
  </si>
  <si>
    <t xml:space="preserve">1901063120</t>
  </si>
  <si>
    <t xml:space="preserve">13679</t>
  </si>
  <si>
    <t xml:space="preserve">杜美娇</t>
  </si>
  <si>
    <t xml:space="preserve">1901060627</t>
  </si>
  <si>
    <t xml:space="preserve">02707</t>
  </si>
  <si>
    <t xml:space="preserve">崔娟</t>
  </si>
  <si>
    <t xml:space="preserve">1901061119</t>
  </si>
  <si>
    <t xml:space="preserve">04823</t>
  </si>
  <si>
    <t xml:space="preserve">李苏</t>
  </si>
  <si>
    <t xml:space="preserve">1901062427</t>
  </si>
  <si>
    <t xml:space="preserve">10354</t>
  </si>
  <si>
    <t xml:space="preserve">李赫</t>
  </si>
  <si>
    <t xml:space="preserve">1901061815</t>
  </si>
  <si>
    <t xml:space="preserve">07719</t>
  </si>
  <si>
    <t xml:space="preserve">张立国</t>
  </si>
  <si>
    <t xml:space="preserve">1901060720</t>
  </si>
  <si>
    <t xml:space="preserve">03015</t>
  </si>
  <si>
    <t xml:space="preserve">孟文静</t>
  </si>
  <si>
    <t xml:space="preserve">1901063803</t>
  </si>
  <si>
    <t xml:space="preserve">18882</t>
  </si>
  <si>
    <t xml:space="preserve">王亚群</t>
  </si>
  <si>
    <t xml:space="preserve">1901051023</t>
  </si>
  <si>
    <t xml:space="preserve">10595</t>
  </si>
  <si>
    <t xml:space="preserve">任盛源</t>
  </si>
  <si>
    <r>
      <rPr>
        <sz val="10"/>
        <rFont val="Noto Sans"/>
        <family val="2"/>
      </rPr>
      <t xml:space="preserve">语文教师合并岗位</t>
    </r>
    <r>
      <rPr>
        <sz val="10"/>
        <rFont val="宋体"/>
        <family val="0"/>
        <charset val="134"/>
      </rPr>
      <t xml:space="preserve">3</t>
    </r>
  </si>
  <si>
    <t xml:space="preserve">1901051902</t>
  </si>
  <si>
    <t xml:space="preserve">19103</t>
  </si>
  <si>
    <t xml:space="preserve">徐舒文</t>
  </si>
  <si>
    <t xml:space="preserve">1901051404</t>
  </si>
  <si>
    <t xml:space="preserve">14452</t>
  </si>
  <si>
    <t xml:space="preserve">李敏</t>
  </si>
  <si>
    <t xml:space="preserve">1901051525</t>
  </si>
  <si>
    <t xml:space="preserve">16159</t>
  </si>
  <si>
    <t xml:space="preserve">1901051325</t>
  </si>
  <si>
    <t xml:space="preserve">14137</t>
  </si>
  <si>
    <t xml:space="preserve">王萌</t>
  </si>
  <si>
    <t xml:space="preserve">1901050717</t>
  </si>
  <si>
    <t xml:space="preserve">07944</t>
  </si>
  <si>
    <t xml:space="preserve">任淑童</t>
  </si>
  <si>
    <t xml:space="preserve">1901051416</t>
  </si>
  <si>
    <t xml:space="preserve">14963</t>
  </si>
  <si>
    <t xml:space="preserve">卢晓书</t>
  </si>
  <si>
    <t xml:space="preserve">1901051728</t>
  </si>
  <si>
    <t xml:space="preserve">18002</t>
  </si>
  <si>
    <t xml:space="preserve">郭安琪</t>
  </si>
  <si>
    <t xml:space="preserve">1901051012</t>
  </si>
  <si>
    <t xml:space="preserve">10200</t>
  </si>
  <si>
    <t xml:space="preserve">吕占双</t>
  </si>
  <si>
    <t xml:space="preserve">1901050804</t>
  </si>
  <si>
    <t xml:space="preserve">08389</t>
  </si>
  <si>
    <t xml:space="preserve">王迪</t>
  </si>
  <si>
    <t xml:space="preserve">1901050126</t>
  </si>
  <si>
    <t xml:space="preserve">00895</t>
  </si>
  <si>
    <t xml:space="preserve">荣耀</t>
  </si>
  <si>
    <t xml:space="preserve">1901051711</t>
  </si>
  <si>
    <t xml:space="preserve">17223</t>
  </si>
  <si>
    <t xml:space="preserve">孙艺铭</t>
  </si>
  <si>
    <t xml:space="preserve">1901051511</t>
  </si>
  <si>
    <t xml:space="preserve">15709</t>
  </si>
  <si>
    <t xml:space="preserve">张晓晓</t>
  </si>
  <si>
    <t xml:space="preserve">1901050115</t>
  </si>
  <si>
    <t xml:space="preserve">00664</t>
  </si>
  <si>
    <t xml:space="preserve">张凤华</t>
  </si>
  <si>
    <t xml:space="preserve">1901051330</t>
  </si>
  <si>
    <t xml:space="preserve">14363</t>
  </si>
  <si>
    <t xml:space="preserve">刘静</t>
  </si>
  <si>
    <t xml:space="preserve">1901050424</t>
  </si>
  <si>
    <t xml:space="preserve">04338</t>
  </si>
  <si>
    <t xml:space="preserve">张岩岩</t>
  </si>
  <si>
    <t xml:space="preserve">1901051519</t>
  </si>
  <si>
    <t xml:space="preserve">15941</t>
  </si>
  <si>
    <t xml:space="preserve">狄慧超</t>
  </si>
  <si>
    <t xml:space="preserve">1901051216</t>
  </si>
  <si>
    <t xml:space="preserve">12164</t>
  </si>
  <si>
    <t xml:space="preserve">刘聪聪</t>
  </si>
  <si>
    <t xml:space="preserve">1901050621</t>
  </si>
  <si>
    <t xml:space="preserve">06913</t>
  </si>
  <si>
    <t xml:space="preserve">项娜南</t>
  </si>
  <si>
    <t xml:space="preserve">1901050901</t>
  </si>
  <si>
    <t xml:space="preserve">09127</t>
  </si>
  <si>
    <t xml:space="preserve">吴延飞</t>
  </si>
  <si>
    <t xml:space="preserve">1901050418</t>
  </si>
  <si>
    <t xml:space="preserve">04195</t>
  </si>
  <si>
    <t xml:space="preserve">甘俊杰</t>
  </si>
  <si>
    <t xml:space="preserve">1901050902</t>
  </si>
  <si>
    <t xml:space="preserve">09132</t>
  </si>
  <si>
    <t xml:space="preserve">李也</t>
  </si>
  <si>
    <t xml:space="preserve">1901051625</t>
  </si>
  <si>
    <t xml:space="preserve">16885</t>
  </si>
  <si>
    <t xml:space="preserve">郑倩</t>
  </si>
  <si>
    <t xml:space="preserve">1901050904</t>
  </si>
  <si>
    <t xml:space="preserve">09150</t>
  </si>
  <si>
    <t xml:space="preserve">周旭</t>
  </si>
  <si>
    <t xml:space="preserve">1901031804</t>
  </si>
  <si>
    <t xml:space="preserve">17495</t>
  </si>
  <si>
    <t xml:space="preserve">郝庆</t>
  </si>
  <si>
    <r>
      <rPr>
        <sz val="10"/>
        <rFont val="Noto Sans"/>
        <family val="2"/>
      </rPr>
      <t xml:space="preserve">语文教师合并岗位</t>
    </r>
    <r>
      <rPr>
        <sz val="10"/>
        <rFont val="宋体"/>
        <family val="0"/>
        <charset val="134"/>
      </rPr>
      <t xml:space="preserve">4</t>
    </r>
  </si>
  <si>
    <t xml:space="preserve">1901031409</t>
  </si>
  <si>
    <t xml:space="preserve">15293</t>
  </si>
  <si>
    <t xml:space="preserve">杨振泷</t>
  </si>
  <si>
    <t xml:space="preserve">1901031515</t>
  </si>
  <si>
    <t xml:space="preserve">16015</t>
  </si>
  <si>
    <t xml:space="preserve">杨琳</t>
  </si>
  <si>
    <t xml:space="preserve">1901032217</t>
  </si>
  <si>
    <t xml:space="preserve">20085</t>
  </si>
  <si>
    <t xml:space="preserve">徐宁</t>
  </si>
  <si>
    <t xml:space="preserve">1901030519</t>
  </si>
  <si>
    <t xml:space="preserve">07253</t>
  </si>
  <si>
    <t xml:space="preserve">杨玉莹</t>
  </si>
  <si>
    <t xml:space="preserve">1901030228</t>
  </si>
  <si>
    <t xml:space="preserve">03092</t>
  </si>
  <si>
    <t xml:space="preserve">李文娟</t>
  </si>
  <si>
    <t xml:space="preserve">1901031503</t>
  </si>
  <si>
    <t xml:space="preserve">15741</t>
  </si>
  <si>
    <t xml:space="preserve">郭超</t>
  </si>
  <si>
    <t xml:space="preserve">1901030126</t>
  </si>
  <si>
    <t xml:space="preserve">01364</t>
  </si>
  <si>
    <t xml:space="preserve">张志华</t>
  </si>
  <si>
    <t xml:space="preserve">1901031414</t>
  </si>
  <si>
    <t xml:space="preserve">15385</t>
  </si>
  <si>
    <t xml:space="preserve">刘芳名</t>
  </si>
  <si>
    <t xml:space="preserve">1901030416</t>
  </si>
  <si>
    <t xml:space="preserve">05297</t>
  </si>
  <si>
    <t xml:space="preserve">赵英杰</t>
  </si>
  <si>
    <t xml:space="preserve">1901031116</t>
  </si>
  <si>
    <t xml:space="preserve">12940</t>
  </si>
  <si>
    <t xml:space="preserve">徐惠</t>
  </si>
  <si>
    <t xml:space="preserve">1901030118</t>
  </si>
  <si>
    <t xml:space="preserve">01060</t>
  </si>
  <si>
    <t xml:space="preserve">李佳丽</t>
  </si>
  <si>
    <t xml:space="preserve">1901031117</t>
  </si>
  <si>
    <t xml:space="preserve">12956</t>
  </si>
  <si>
    <t xml:space="preserve">闫文</t>
  </si>
  <si>
    <t xml:space="preserve">1901031230</t>
  </si>
  <si>
    <t xml:space="preserve">14164</t>
  </si>
  <si>
    <t xml:space="preserve">亓建玲</t>
  </si>
  <si>
    <t xml:space="preserve">1901031428</t>
  </si>
  <si>
    <t xml:space="preserve">15649</t>
  </si>
  <si>
    <t xml:space="preserve">杨金风</t>
  </si>
  <si>
    <t xml:space="preserve">1901031809</t>
  </si>
  <si>
    <t xml:space="preserve">17538</t>
  </si>
  <si>
    <t xml:space="preserve">季蕊</t>
  </si>
  <si>
    <t xml:space="preserve">1901032013</t>
  </si>
  <si>
    <t xml:space="preserve">18715</t>
  </si>
  <si>
    <t xml:space="preserve">郭瑞瑞</t>
  </si>
  <si>
    <t xml:space="preserve">1901030525</t>
  </si>
  <si>
    <t xml:space="preserve">07580</t>
  </si>
  <si>
    <t xml:space="preserve">董红菊</t>
  </si>
  <si>
    <t xml:space="preserve">1901031015</t>
  </si>
  <si>
    <t xml:space="preserve">12370</t>
  </si>
  <si>
    <t xml:space="preserve">吕媛媛</t>
  </si>
  <si>
    <t xml:space="preserve">1901030923</t>
  </si>
  <si>
    <t xml:space="preserve">11933</t>
  </si>
  <si>
    <t xml:space="preserve">司君冉</t>
  </si>
  <si>
    <t xml:space="preserve">1901030511</t>
  </si>
  <si>
    <t xml:space="preserve">06782</t>
  </si>
  <si>
    <t xml:space="preserve">付甜甜</t>
  </si>
  <si>
    <t xml:space="preserve">1901030407</t>
  </si>
  <si>
    <t xml:space="preserve">04768</t>
  </si>
  <si>
    <t xml:space="preserve">刘亭亭</t>
  </si>
  <si>
    <t xml:space="preserve">1901030110</t>
  </si>
  <si>
    <t xml:space="preserve">00498</t>
  </si>
  <si>
    <t xml:space="preserve">宋扬扬</t>
  </si>
  <si>
    <t xml:space="preserve">1901030302</t>
  </si>
  <si>
    <t xml:space="preserve">03331</t>
  </si>
  <si>
    <t xml:space="preserve">王瑾</t>
  </si>
  <si>
    <t xml:space="preserve">1901102628</t>
  </si>
  <si>
    <t xml:space="preserve">18709</t>
  </si>
  <si>
    <t xml:space="preserve">冯凌云</t>
  </si>
  <si>
    <r>
      <rPr>
        <sz val="10"/>
        <rFont val="Noto Sans"/>
        <family val="2"/>
      </rPr>
      <t xml:space="preserve">数学教师合并岗位</t>
    </r>
    <r>
      <rPr>
        <sz val="10"/>
        <rFont val="宋体"/>
        <family val="0"/>
        <charset val="134"/>
      </rPr>
      <t xml:space="preserve">3</t>
    </r>
  </si>
  <si>
    <t xml:space="preserve">1901102206</t>
  </si>
  <si>
    <t xml:space="preserve">15670</t>
  </si>
  <si>
    <t xml:space="preserve">吕婷</t>
  </si>
  <si>
    <t xml:space="preserve">1901102502</t>
  </si>
  <si>
    <t xml:space="preserve">17434</t>
  </si>
  <si>
    <t xml:space="preserve">尚明燕</t>
  </si>
  <si>
    <t xml:space="preserve">1901100617</t>
  </si>
  <si>
    <t xml:space="preserve">02703</t>
  </si>
  <si>
    <t xml:space="preserve">雷化年</t>
  </si>
  <si>
    <t xml:space="preserve">1901102607</t>
  </si>
  <si>
    <t xml:space="preserve">18161</t>
  </si>
  <si>
    <t xml:space="preserve">岳子君</t>
  </si>
  <si>
    <t xml:space="preserve">1901101929</t>
  </si>
  <si>
    <t xml:space="preserve">14037</t>
  </si>
  <si>
    <t xml:space="preserve">王玉伟</t>
  </si>
  <si>
    <t xml:space="preserve">1901102409</t>
  </si>
  <si>
    <t xml:space="preserve">17008</t>
  </si>
  <si>
    <t xml:space="preserve">燕雪</t>
  </si>
  <si>
    <t xml:space="preserve">1901100829</t>
  </si>
  <si>
    <t xml:space="preserve">05592</t>
  </si>
  <si>
    <t xml:space="preserve">张蔷薇</t>
  </si>
  <si>
    <t xml:space="preserve">1901101007</t>
  </si>
  <si>
    <t xml:space="preserve">06383</t>
  </si>
  <si>
    <t xml:space="preserve">董辉</t>
  </si>
  <si>
    <t xml:space="preserve">1901101705</t>
  </si>
  <si>
    <t xml:space="preserve">11996</t>
  </si>
  <si>
    <t xml:space="preserve">孙亚如</t>
  </si>
  <si>
    <t xml:space="preserve">1901101314</t>
  </si>
  <si>
    <t xml:space="preserve">09241</t>
  </si>
  <si>
    <t xml:space="preserve">薛龙</t>
  </si>
  <si>
    <t xml:space="preserve">1901101706</t>
  </si>
  <si>
    <t xml:space="preserve">12064</t>
  </si>
  <si>
    <t xml:space="preserve">尹程程</t>
  </si>
  <si>
    <t xml:space="preserve">1901101302</t>
  </si>
  <si>
    <t xml:space="preserve">08962</t>
  </si>
  <si>
    <t xml:space="preserve">王鹏</t>
  </si>
  <si>
    <t xml:space="preserve">1901100929</t>
  </si>
  <si>
    <t xml:space="preserve">06228</t>
  </si>
  <si>
    <t xml:space="preserve">唐本科</t>
  </si>
  <si>
    <t xml:space="preserve">1901100407</t>
  </si>
  <si>
    <t xml:space="preserve">00619</t>
  </si>
  <si>
    <t xml:space="preserve">曹丙亮</t>
  </si>
  <si>
    <t xml:space="preserve">1901101002</t>
  </si>
  <si>
    <t xml:space="preserve">06275</t>
  </si>
  <si>
    <t xml:space="preserve">张翔宇</t>
  </si>
  <si>
    <t xml:space="preserve">1901101713</t>
  </si>
  <si>
    <t xml:space="preserve">12144</t>
  </si>
  <si>
    <t xml:space="preserve">刘昱</t>
  </si>
  <si>
    <t xml:space="preserve">1901100807</t>
  </si>
  <si>
    <t xml:space="preserve">04610</t>
  </si>
  <si>
    <t xml:space="preserve">王晓</t>
  </si>
  <si>
    <t xml:space="preserve">1901101219</t>
  </si>
  <si>
    <t xml:space="preserve">08461</t>
  </si>
  <si>
    <t xml:space="preserve">宋成林</t>
  </si>
  <si>
    <t xml:space="preserve">1901102620</t>
  </si>
  <si>
    <t xml:space="preserve">18462</t>
  </si>
  <si>
    <t xml:space="preserve">耿红云</t>
  </si>
  <si>
    <t xml:space="preserve">1901100429</t>
  </si>
  <si>
    <t xml:space="preserve">01234</t>
  </si>
  <si>
    <t xml:space="preserve">高梦珠</t>
  </si>
  <si>
    <t xml:space="preserve">1901100508</t>
  </si>
  <si>
    <t xml:space="preserve">01426</t>
  </si>
  <si>
    <t xml:space="preserve">张有芹</t>
  </si>
  <si>
    <r>
      <rPr>
        <sz val="12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（错场取消成绩）</t>
    </r>
  </si>
  <si>
    <t xml:space="preserve">1901102017</t>
  </si>
  <si>
    <t xml:space="preserve">14581</t>
  </si>
  <si>
    <t xml:space="preserve">赵珊</t>
  </si>
  <si>
    <t xml:space="preserve">1901101922</t>
  </si>
  <si>
    <t xml:space="preserve">13862</t>
  </si>
  <si>
    <t xml:space="preserve">王远洁</t>
  </si>
  <si>
    <t xml:space="preserve">1901101620</t>
  </si>
  <si>
    <t xml:space="preserve">11689</t>
  </si>
  <si>
    <t xml:space="preserve">王蕊</t>
  </si>
  <si>
    <t xml:space="preserve">1901041529</t>
  </si>
  <si>
    <t xml:space="preserve">10430</t>
  </si>
  <si>
    <t xml:space="preserve">李彤</t>
  </si>
  <si>
    <r>
      <rPr>
        <sz val="10"/>
        <rFont val="Noto Sans"/>
        <family val="2"/>
      </rPr>
      <t xml:space="preserve">数学教师合并岗位</t>
    </r>
    <r>
      <rPr>
        <sz val="10"/>
        <rFont val="宋体"/>
        <family val="0"/>
        <charset val="134"/>
      </rPr>
      <t xml:space="preserve">1</t>
    </r>
  </si>
  <si>
    <t xml:space="preserve">1901042512</t>
  </si>
  <si>
    <t xml:space="preserve">17815</t>
  </si>
  <si>
    <t xml:space="preserve">张瑶</t>
  </si>
  <si>
    <t xml:space="preserve">1901040512</t>
  </si>
  <si>
    <t xml:space="preserve">02959</t>
  </si>
  <si>
    <t xml:space="preserve">赵玲</t>
  </si>
  <si>
    <t xml:space="preserve">1901041102</t>
  </si>
  <si>
    <t xml:space="preserve">06893</t>
  </si>
  <si>
    <t xml:space="preserve">王承承</t>
  </si>
  <si>
    <t xml:space="preserve">1901041619</t>
  </si>
  <si>
    <t xml:space="preserve">10780</t>
  </si>
  <si>
    <t xml:space="preserve">刘艳敏</t>
  </si>
  <si>
    <t xml:space="preserve">1901041828</t>
  </si>
  <si>
    <t xml:space="preserve">12221</t>
  </si>
  <si>
    <t xml:space="preserve">柳才美</t>
  </si>
  <si>
    <t xml:space="preserve">1901040222</t>
  </si>
  <si>
    <t xml:space="preserve">01206</t>
  </si>
  <si>
    <t xml:space="preserve">张莹</t>
  </si>
  <si>
    <t xml:space="preserve">1901040412</t>
  </si>
  <si>
    <t xml:space="preserve">02332</t>
  </si>
  <si>
    <t xml:space="preserve">刘庆凤</t>
  </si>
  <si>
    <t xml:space="preserve">1901041612</t>
  </si>
  <si>
    <t xml:space="preserve">10570</t>
  </si>
  <si>
    <t xml:space="preserve">张静</t>
  </si>
  <si>
    <t xml:space="preserve">1901042119</t>
  </si>
  <si>
    <t xml:space="preserve">14385</t>
  </si>
  <si>
    <t xml:space="preserve">宋筱慧</t>
  </si>
  <si>
    <t xml:space="preserve">1901042417</t>
  </si>
  <si>
    <t xml:space="preserve">16854</t>
  </si>
  <si>
    <t xml:space="preserve">张蜜蜜</t>
  </si>
  <si>
    <t xml:space="preserve">1901040212</t>
  </si>
  <si>
    <t xml:space="preserve">01012</t>
  </si>
  <si>
    <t xml:space="preserve">刘祥环</t>
  </si>
  <si>
    <t xml:space="preserve">1901041704</t>
  </si>
  <si>
    <t xml:space="preserve">11037</t>
  </si>
  <si>
    <t xml:space="preserve">李青梅</t>
  </si>
  <si>
    <t xml:space="preserve">1901041015</t>
  </si>
  <si>
    <t xml:space="preserve">06584</t>
  </si>
  <si>
    <t xml:space="preserve">马田田</t>
  </si>
  <si>
    <t xml:space="preserve">1901040226</t>
  </si>
  <si>
    <t xml:space="preserve">01237</t>
  </si>
  <si>
    <t xml:space="preserve">张帆</t>
  </si>
  <si>
    <t xml:space="preserve">1901033822</t>
  </si>
  <si>
    <t xml:space="preserve">11144</t>
  </si>
  <si>
    <t xml:space="preserve">毕丽</t>
  </si>
  <si>
    <r>
      <rPr>
        <sz val="10"/>
        <rFont val="Noto Sans"/>
        <family val="2"/>
      </rPr>
      <t xml:space="preserve">数学教师合并岗位</t>
    </r>
    <r>
      <rPr>
        <sz val="10"/>
        <rFont val="宋体"/>
        <family val="0"/>
        <charset val="134"/>
      </rPr>
      <t xml:space="preserve">2</t>
    </r>
  </si>
  <si>
    <t xml:space="preserve">1901033011</t>
  </si>
  <si>
    <t xml:space="preserve">04885</t>
  </si>
  <si>
    <t xml:space="preserve">马夏迁</t>
  </si>
  <si>
    <t xml:space="preserve">1901034627</t>
  </si>
  <si>
    <t xml:space="preserve">16949</t>
  </si>
  <si>
    <t xml:space="preserve">芦莉</t>
  </si>
  <si>
    <t xml:space="preserve">1901034814</t>
  </si>
  <si>
    <t xml:space="preserve">18424</t>
  </si>
  <si>
    <t xml:space="preserve">贾林娜</t>
  </si>
  <si>
    <t xml:space="preserve">1901033603</t>
  </si>
  <si>
    <t xml:space="preserve">09074</t>
  </si>
  <si>
    <t xml:space="preserve">牛敏</t>
  </si>
  <si>
    <t xml:space="preserve">1901034113</t>
  </si>
  <si>
    <t xml:space="preserve">12826</t>
  </si>
  <si>
    <t xml:space="preserve">王新月</t>
  </si>
  <si>
    <t xml:space="preserve">1901034014</t>
  </si>
  <si>
    <t xml:space="preserve">12202</t>
  </si>
  <si>
    <t xml:space="preserve">卢国庆</t>
  </si>
  <si>
    <t xml:space="preserve">1901032301</t>
  </si>
  <si>
    <t xml:space="preserve">00399</t>
  </si>
  <si>
    <t xml:space="preserve">卢凤晨</t>
  </si>
  <si>
    <t xml:space="preserve">1901034322</t>
  </si>
  <si>
    <t xml:space="preserve">14843</t>
  </si>
  <si>
    <t xml:space="preserve">郑瑶</t>
  </si>
  <si>
    <t xml:space="preserve">1901034228</t>
  </si>
  <si>
    <t xml:space="preserve">14288</t>
  </si>
  <si>
    <t xml:space="preserve">刘丽媛</t>
  </si>
  <si>
    <t xml:space="preserve">1901032408</t>
  </si>
  <si>
    <t xml:space="preserve">01219</t>
  </si>
  <si>
    <t xml:space="preserve">李倩</t>
  </si>
  <si>
    <t xml:space="preserve">1901033624</t>
  </si>
  <si>
    <t xml:space="preserve">09506</t>
  </si>
  <si>
    <t xml:space="preserve">孙倩倩</t>
  </si>
  <si>
    <t xml:space="preserve">1901032610</t>
  </si>
  <si>
    <t xml:space="preserve">02473</t>
  </si>
  <si>
    <t xml:space="preserve">辛乐</t>
  </si>
  <si>
    <t xml:space="preserve">1901032412</t>
  </si>
  <si>
    <t xml:space="preserve">01313</t>
  </si>
  <si>
    <t xml:space="preserve">崔蓓蓓</t>
  </si>
  <si>
    <t xml:space="preserve">1901032811</t>
  </si>
  <si>
    <t xml:space="preserve">03817</t>
  </si>
  <si>
    <t xml:space="preserve">胡春梅</t>
  </si>
  <si>
    <t xml:space="preserve">1901034822</t>
  </si>
  <si>
    <t xml:space="preserve">18816</t>
  </si>
  <si>
    <t xml:space="preserve">吴海霞</t>
  </si>
  <si>
    <t xml:space="preserve">1901033308</t>
  </si>
  <si>
    <t xml:space="preserve">07283</t>
  </si>
  <si>
    <t xml:space="preserve">时丹丹</t>
  </si>
  <si>
    <t xml:space="preserve">1901033401</t>
  </si>
  <si>
    <t xml:space="preserve">07775</t>
  </si>
  <si>
    <t xml:space="preserve">潘敏</t>
  </si>
  <si>
    <t xml:space="preserve">1901032612</t>
  </si>
  <si>
    <t xml:space="preserve">02504</t>
  </si>
  <si>
    <t xml:space="preserve">刘文晓</t>
  </si>
  <si>
    <t xml:space="preserve">1901033324</t>
  </si>
  <si>
    <t xml:space="preserve">07576</t>
  </si>
  <si>
    <t xml:space="preserve">郭鹏飞</t>
  </si>
  <si>
    <t xml:space="preserve">1901033714</t>
  </si>
  <si>
    <t xml:space="preserve">10050</t>
  </si>
  <si>
    <t xml:space="preserve">徐婷婷</t>
  </si>
  <si>
    <t xml:space="preserve">1901033229</t>
  </si>
  <si>
    <t xml:space="preserve">07081</t>
  </si>
  <si>
    <t xml:space="preserve">付旭康</t>
  </si>
  <si>
    <t xml:space="preserve">1901033710</t>
  </si>
  <si>
    <t xml:space="preserve">09887</t>
  </si>
  <si>
    <t xml:space="preserve">姚双双</t>
  </si>
  <si>
    <t xml:space="preserve">1901033520</t>
  </si>
  <si>
    <t xml:space="preserve">08722</t>
  </si>
  <si>
    <t xml:space="preserve">孔令娇</t>
  </si>
  <si>
    <t xml:space="preserve">1901102918</t>
  </si>
  <si>
    <t xml:space="preserve">03908</t>
  </si>
  <si>
    <t xml:space="preserve">张芳</t>
  </si>
  <si>
    <r>
      <rPr>
        <sz val="10"/>
        <rFont val="Noto Sans"/>
        <family val="2"/>
      </rPr>
      <t xml:space="preserve">信息技术教师岗位</t>
    </r>
    <r>
      <rPr>
        <sz val="10"/>
        <rFont val="宋体"/>
        <family val="0"/>
        <charset val="134"/>
      </rPr>
      <t xml:space="preserve">1</t>
    </r>
  </si>
  <si>
    <t xml:space="preserve">1901102826</t>
  </si>
  <si>
    <t xml:space="preserve">00098</t>
  </si>
  <si>
    <t xml:space="preserve">杨明</t>
  </si>
  <si>
    <t xml:space="preserve">1901102903</t>
  </si>
  <si>
    <t xml:space="preserve">01164</t>
  </si>
  <si>
    <t xml:space="preserve">董茂森</t>
  </si>
  <si>
    <t xml:space="preserve">1901042725</t>
  </si>
  <si>
    <t xml:space="preserve">06468</t>
  </si>
  <si>
    <t xml:space="preserve">张跃民</t>
  </si>
  <si>
    <r>
      <rPr>
        <sz val="10"/>
        <rFont val="Noto Sans"/>
        <family val="2"/>
      </rPr>
      <t xml:space="preserve">信息技术教师岗位</t>
    </r>
    <r>
      <rPr>
        <sz val="10"/>
        <rFont val="宋体"/>
        <family val="0"/>
        <charset val="134"/>
      </rPr>
      <t xml:space="preserve">2</t>
    </r>
  </si>
  <si>
    <t xml:space="preserve">1901042722</t>
  </si>
  <si>
    <t xml:space="preserve">03011</t>
  </si>
  <si>
    <t xml:space="preserve">栾庆帅</t>
  </si>
  <si>
    <t xml:space="preserve">1901036028</t>
  </si>
  <si>
    <t xml:space="preserve">17703</t>
  </si>
  <si>
    <t xml:space="preserve">唐琳</t>
  </si>
  <si>
    <t xml:space="preserve">1901034922</t>
  </si>
  <si>
    <t xml:space="preserve">00127</t>
  </si>
  <si>
    <t xml:space="preserve">李长肖</t>
  </si>
  <si>
    <t xml:space="preserve">1901036029</t>
  </si>
  <si>
    <t xml:space="preserve">17801</t>
  </si>
  <si>
    <t xml:space="preserve">邓君</t>
  </si>
  <si>
    <t xml:space="preserve">1901035412</t>
  </si>
  <si>
    <t xml:space="preserve">07278</t>
  </si>
  <si>
    <t xml:space="preserve">唐海玲</t>
  </si>
  <si>
    <t xml:space="preserve">1901035317</t>
  </si>
  <si>
    <t xml:space="preserve">06296</t>
  </si>
  <si>
    <t xml:space="preserve">田飞飞</t>
  </si>
  <si>
    <t xml:space="preserve">1901035502</t>
  </si>
  <si>
    <t xml:space="preserve">08259</t>
  </si>
  <si>
    <t xml:space="preserve">陈方旭</t>
  </si>
  <si>
    <t xml:space="preserve">1901036006</t>
  </si>
  <si>
    <t xml:space="preserve">16545</t>
  </si>
  <si>
    <t xml:space="preserve">王红</t>
  </si>
  <si>
    <t xml:space="preserve">1901035711</t>
  </si>
  <si>
    <t xml:space="preserve">11601</t>
  </si>
  <si>
    <t xml:space="preserve">王凤桐</t>
  </si>
  <si>
    <t xml:space="preserve">1901035410</t>
  </si>
  <si>
    <t xml:space="preserve">07194</t>
  </si>
  <si>
    <t xml:space="preserve">李红静</t>
  </si>
  <si>
    <t xml:space="preserve">1901071530</t>
  </si>
  <si>
    <t xml:space="preserve">09184</t>
  </si>
  <si>
    <t xml:space="preserve">亓双双</t>
  </si>
  <si>
    <t xml:space="preserve">莱芜区幼儿园</t>
  </si>
  <si>
    <r>
      <rPr>
        <sz val="10"/>
        <rFont val="Noto Sans"/>
        <family val="2"/>
      </rPr>
      <t xml:space="preserve">幼儿园教师合并岗位</t>
    </r>
    <r>
      <rPr>
        <sz val="10"/>
        <rFont val="宋体"/>
        <family val="0"/>
        <charset val="134"/>
      </rPr>
      <t xml:space="preserve">1</t>
    </r>
  </si>
  <si>
    <t xml:space="preserve">1901072006</t>
  </si>
  <si>
    <t xml:space="preserve">11841</t>
  </si>
  <si>
    <t xml:space="preserve">刘美玲</t>
  </si>
  <si>
    <t xml:space="preserve">1901070205</t>
  </si>
  <si>
    <t xml:space="preserve">01112</t>
  </si>
  <si>
    <t xml:space="preserve">李明月</t>
  </si>
  <si>
    <t xml:space="preserve">1901070221</t>
  </si>
  <si>
    <t xml:space="preserve">01602</t>
  </si>
  <si>
    <t xml:space="preserve">李淑聪</t>
  </si>
  <si>
    <t xml:space="preserve">1901071501</t>
  </si>
  <si>
    <t xml:space="preserve">08673</t>
  </si>
  <si>
    <t xml:space="preserve">张秀丽</t>
  </si>
  <si>
    <t xml:space="preserve">1901072411</t>
  </si>
  <si>
    <t xml:space="preserve">15017</t>
  </si>
  <si>
    <t xml:space="preserve">段崇一</t>
  </si>
  <si>
    <t xml:space="preserve">1901070803</t>
  </si>
  <si>
    <t xml:space="preserve">04472</t>
  </si>
  <si>
    <t xml:space="preserve">刘鲁英</t>
  </si>
  <si>
    <t xml:space="preserve">1901072619</t>
  </si>
  <si>
    <t xml:space="preserve">16662</t>
  </si>
  <si>
    <t xml:space="preserve">张祥荣</t>
  </si>
  <si>
    <t xml:space="preserve">1901070118</t>
  </si>
  <si>
    <t xml:space="preserve">00542</t>
  </si>
  <si>
    <t xml:space="preserve">吕春丽</t>
  </si>
  <si>
    <t xml:space="preserve">1901072322</t>
  </si>
  <si>
    <t xml:space="preserve">14497</t>
  </si>
  <si>
    <t xml:space="preserve">郑丽</t>
  </si>
  <si>
    <t xml:space="preserve">1901072008</t>
  </si>
  <si>
    <t xml:space="preserve">11849</t>
  </si>
  <si>
    <t xml:space="preserve">吴欣欣</t>
  </si>
  <si>
    <t xml:space="preserve">1901070717</t>
  </si>
  <si>
    <t xml:space="preserve">04309</t>
  </si>
  <si>
    <t xml:space="preserve">周小丹</t>
  </si>
  <si>
    <t xml:space="preserve">1901072203</t>
  </si>
  <si>
    <t xml:space="preserve">12809</t>
  </si>
  <si>
    <t xml:space="preserve">潘小鹏</t>
  </si>
  <si>
    <t xml:space="preserve">1901071201</t>
  </si>
  <si>
    <t xml:space="preserve">07323</t>
  </si>
  <si>
    <t xml:space="preserve">李程</t>
  </si>
  <si>
    <t xml:space="preserve">1901071908</t>
  </si>
  <si>
    <t xml:space="preserve">11247</t>
  </si>
  <si>
    <t xml:space="preserve">刘冉</t>
  </si>
  <si>
    <t xml:space="preserve">1901071806</t>
  </si>
  <si>
    <t xml:space="preserve">10446</t>
  </si>
  <si>
    <t xml:space="preserve">武艳</t>
  </si>
  <si>
    <t xml:space="preserve">1901070217</t>
  </si>
  <si>
    <t xml:space="preserve">01548</t>
  </si>
  <si>
    <t xml:space="preserve">李双</t>
  </si>
  <si>
    <t xml:space="preserve">1901071817</t>
  </si>
  <si>
    <t xml:space="preserve">10764</t>
  </si>
  <si>
    <t xml:space="preserve">孙晓静</t>
  </si>
  <si>
    <t xml:space="preserve">1901070116</t>
  </si>
  <si>
    <t xml:space="preserve">00466</t>
  </si>
  <si>
    <t xml:space="preserve">何慧芳</t>
  </si>
  <si>
    <t xml:space="preserve">1901072916</t>
  </si>
  <si>
    <t xml:space="preserve">19736</t>
  </si>
  <si>
    <t xml:space="preserve">彭涵</t>
  </si>
  <si>
    <t xml:space="preserve">1901072827</t>
  </si>
  <si>
    <t xml:space="preserve">18910</t>
  </si>
  <si>
    <t xml:space="preserve">马艺枢</t>
  </si>
  <si>
    <t xml:space="preserve">1901072610</t>
  </si>
  <si>
    <t xml:space="preserve">16453</t>
  </si>
  <si>
    <t xml:space="preserve">孙青</t>
  </si>
  <si>
    <t xml:space="preserve">1901070710</t>
  </si>
  <si>
    <t xml:space="preserve">04237</t>
  </si>
  <si>
    <t xml:space="preserve">亓艳军</t>
  </si>
  <si>
    <t xml:space="preserve">1901072219</t>
  </si>
  <si>
    <t xml:space="preserve">13183</t>
  </si>
  <si>
    <t xml:space="preserve">刘娜</t>
  </si>
  <si>
    <t xml:space="preserve">1901081011</t>
  </si>
  <si>
    <t xml:space="preserve">04522</t>
  </si>
  <si>
    <t xml:space="preserve">李梦雪</t>
  </si>
  <si>
    <t xml:space="preserve">美术教师合并岗位</t>
  </si>
  <si>
    <t xml:space="preserve">1901081105</t>
  </si>
  <si>
    <t xml:space="preserve">04941</t>
  </si>
  <si>
    <t xml:space="preserve">狄翠玲</t>
  </si>
  <si>
    <t xml:space="preserve">1901081821</t>
  </si>
  <si>
    <t xml:space="preserve">08759</t>
  </si>
  <si>
    <t xml:space="preserve">唐本华</t>
  </si>
  <si>
    <t xml:space="preserve">1901080418</t>
  </si>
  <si>
    <t xml:space="preserve">01728</t>
  </si>
  <si>
    <t xml:space="preserve">孙晓飞</t>
  </si>
  <si>
    <t xml:space="preserve">1901082119</t>
  </si>
  <si>
    <t xml:space="preserve">09716</t>
  </si>
  <si>
    <t xml:space="preserve">赵云</t>
  </si>
  <si>
    <t xml:space="preserve">1901080208</t>
  </si>
  <si>
    <t xml:space="preserve">00634</t>
  </si>
  <si>
    <t xml:space="preserve">王萍</t>
  </si>
  <si>
    <t xml:space="preserve">1901082221</t>
  </si>
  <si>
    <t xml:space="preserve">10378</t>
  </si>
  <si>
    <t xml:space="preserve">杨颖</t>
  </si>
  <si>
    <t xml:space="preserve">1901081921</t>
  </si>
  <si>
    <t xml:space="preserve">09118</t>
  </si>
  <si>
    <t xml:space="preserve">高伟</t>
  </si>
  <si>
    <t xml:space="preserve">1901082104</t>
  </si>
  <si>
    <t xml:space="preserve">09535</t>
  </si>
  <si>
    <t xml:space="preserve">张萍</t>
  </si>
  <si>
    <t xml:space="preserve">1901081117</t>
  </si>
  <si>
    <t xml:space="preserve">05182</t>
  </si>
  <si>
    <t xml:space="preserve">高圆</t>
  </si>
  <si>
    <t xml:space="preserve">1901080925</t>
  </si>
  <si>
    <t xml:space="preserve">04306</t>
  </si>
  <si>
    <t xml:space="preserve">高颖</t>
  </si>
  <si>
    <t xml:space="preserve">1901081704</t>
  </si>
  <si>
    <t xml:space="preserve">08004</t>
  </si>
  <si>
    <t xml:space="preserve">魏国华</t>
  </si>
  <si>
    <t xml:space="preserve">1901073426</t>
  </si>
  <si>
    <t xml:space="preserve">08553</t>
  </si>
  <si>
    <t xml:space="preserve">吕莹</t>
  </si>
  <si>
    <r>
      <rPr>
        <sz val="10"/>
        <rFont val="Noto Sans"/>
        <family val="2"/>
      </rPr>
      <t xml:space="preserve">幼儿园教师合并岗位</t>
    </r>
    <r>
      <rPr>
        <sz val="10"/>
        <rFont val="宋体"/>
        <family val="0"/>
        <charset val="134"/>
      </rPr>
      <t xml:space="preserve">2</t>
    </r>
  </si>
  <si>
    <t xml:space="preserve">1901074109</t>
  </si>
  <si>
    <t xml:space="preserve">14904</t>
  </si>
  <si>
    <t xml:space="preserve">徐倩倩</t>
  </si>
  <si>
    <t xml:space="preserve">1901074619</t>
  </si>
  <si>
    <t xml:space="preserve">18811</t>
  </si>
  <si>
    <t xml:space="preserve">郭晶雯</t>
  </si>
  <si>
    <t xml:space="preserve">1901072926</t>
  </si>
  <si>
    <t xml:space="preserve">00488</t>
  </si>
  <si>
    <t xml:space="preserve">李欣</t>
  </si>
  <si>
    <t xml:space="preserve">1901074423</t>
  </si>
  <si>
    <t xml:space="preserve">17486</t>
  </si>
  <si>
    <t xml:space="preserve">吴楠</t>
  </si>
  <si>
    <t xml:space="preserve">1901073806</t>
  </si>
  <si>
    <t xml:space="preserve">12106</t>
  </si>
  <si>
    <t xml:space="preserve">李莹</t>
  </si>
  <si>
    <t xml:space="preserve">1901073416</t>
  </si>
  <si>
    <t xml:space="preserve">08133</t>
  </si>
  <si>
    <t xml:space="preserve">吴若慧</t>
  </si>
  <si>
    <t xml:space="preserve">1901073518</t>
  </si>
  <si>
    <t xml:space="preserve">09352</t>
  </si>
  <si>
    <t xml:space="preserve">王芳</t>
  </si>
  <si>
    <t xml:space="preserve">1901073916</t>
  </si>
  <si>
    <t xml:space="preserve">13027</t>
  </si>
  <si>
    <t xml:space="preserve">任逢春</t>
  </si>
  <si>
    <t xml:space="preserve">1901074618</t>
  </si>
  <si>
    <t xml:space="preserve">18810</t>
  </si>
  <si>
    <t xml:space="preserve">朱秀英</t>
  </si>
  <si>
    <t xml:space="preserve">1901074105</t>
  </si>
  <si>
    <t xml:space="preserve">14875</t>
  </si>
  <si>
    <t xml:space="preserve">周笑笑</t>
  </si>
  <si>
    <t xml:space="preserve">1901073006</t>
  </si>
  <si>
    <t xml:space="preserve">01283</t>
  </si>
  <si>
    <t xml:space="preserve">刘杰</t>
  </si>
  <si>
    <t xml:space="preserve">1901073608</t>
  </si>
  <si>
    <t xml:space="preserve">10190</t>
  </si>
  <si>
    <t xml:space="preserve">刘甜</t>
  </si>
  <si>
    <t xml:space="preserve">1901073118</t>
  </si>
  <si>
    <t xml:space="preserve">03850</t>
  </si>
  <si>
    <t xml:space="preserve">侯智慧</t>
  </si>
  <si>
    <t xml:space="preserve">1901074411</t>
  </si>
  <si>
    <t xml:space="preserve">17165</t>
  </si>
  <si>
    <t xml:space="preserve">王小玲</t>
  </si>
  <si>
    <t xml:space="preserve">1901074201</t>
  </si>
  <si>
    <t xml:space="preserve">15429</t>
  </si>
  <si>
    <t xml:space="preserve">谷娇娇</t>
  </si>
  <si>
    <t xml:space="preserve">1901073327</t>
  </si>
  <si>
    <t xml:space="preserve">06970</t>
  </si>
  <si>
    <t xml:space="preserve">宋亚男</t>
  </si>
  <si>
    <t xml:space="preserve">1901073725</t>
  </si>
  <si>
    <t xml:space="preserve">11883</t>
  </si>
  <si>
    <t xml:space="preserve">郑相倩</t>
  </si>
  <si>
    <t xml:space="preserve">1901073303</t>
  </si>
  <si>
    <t xml:space="preserve">05746</t>
  </si>
  <si>
    <t xml:space="preserve">李利平</t>
  </si>
  <si>
    <t xml:space="preserve">1901074404</t>
  </si>
  <si>
    <t xml:space="preserve">16963</t>
  </si>
  <si>
    <t xml:space="preserve">宋亚飞</t>
  </si>
  <si>
    <t xml:space="preserve">1901074502</t>
  </si>
  <si>
    <t xml:space="preserve">17698</t>
  </si>
  <si>
    <t xml:space="preserve">李娇阳</t>
  </si>
  <si>
    <t xml:space="preserve">1901073523</t>
  </si>
  <si>
    <t xml:space="preserve">09603</t>
  </si>
  <si>
    <t xml:space="preserve">谷其芝</t>
  </si>
  <si>
    <t xml:space="preserve">1901074701</t>
  </si>
  <si>
    <t xml:space="preserve">19029</t>
  </si>
  <si>
    <t xml:space="preserve">齐悦</t>
  </si>
  <si>
    <t xml:space="preserve">1901073109</t>
  </si>
  <si>
    <t xml:space="preserve">03422</t>
  </si>
  <si>
    <t xml:space="preserve">张延梅</t>
  </si>
  <si>
    <t xml:space="preserve">1901052114</t>
  </si>
  <si>
    <t xml:space="preserve">01979</t>
  </si>
  <si>
    <t xml:space="preserve">1901052713</t>
  </si>
  <si>
    <t xml:space="preserve">08614</t>
  </si>
  <si>
    <t xml:space="preserve">亓琳琳</t>
  </si>
  <si>
    <t xml:space="preserve">1901052308</t>
  </si>
  <si>
    <t xml:space="preserve">04251</t>
  </si>
  <si>
    <t xml:space="preserve">1901052023</t>
  </si>
  <si>
    <t xml:space="preserve">01371</t>
  </si>
  <si>
    <t xml:space="preserve">吕梦瑶</t>
  </si>
  <si>
    <t xml:space="preserve">1901052714</t>
  </si>
  <si>
    <t xml:space="preserve">08805</t>
  </si>
  <si>
    <t xml:space="preserve">李传威</t>
  </si>
  <si>
    <t xml:space="preserve">1901052427</t>
  </si>
  <si>
    <t xml:space="preserve">06412</t>
  </si>
  <si>
    <t xml:space="preserve">吕玉莹</t>
  </si>
  <si>
    <t xml:space="preserve">1901053403</t>
  </si>
  <si>
    <t xml:space="preserve">17810</t>
  </si>
  <si>
    <t xml:space="preserve">翟明月</t>
  </si>
  <si>
    <t xml:space="preserve">1901052109</t>
  </si>
  <si>
    <t xml:space="preserve">01879</t>
  </si>
  <si>
    <t xml:space="preserve">刘钰</t>
  </si>
  <si>
    <t xml:space="preserve">1901052815</t>
  </si>
  <si>
    <t xml:space="preserve">10067</t>
  </si>
  <si>
    <t xml:space="preserve">杨晨昊</t>
  </si>
  <si>
    <t xml:space="preserve">1901053009</t>
  </si>
  <si>
    <t xml:space="preserve">12051</t>
  </si>
  <si>
    <t xml:space="preserve">宋钰坤</t>
  </si>
  <si>
    <t xml:space="preserve">1901053422</t>
  </si>
  <si>
    <t xml:space="preserve">18332</t>
  </si>
  <si>
    <t xml:space="preserve">陈晓燕</t>
  </si>
  <si>
    <t xml:space="preserve">1901053013</t>
  </si>
  <si>
    <t xml:space="preserve">12496</t>
  </si>
  <si>
    <t xml:space="preserve">魏喜坤</t>
  </si>
  <si>
    <t xml:space="preserve">1901052317</t>
  </si>
  <si>
    <t xml:space="preserve">04855</t>
  </si>
  <si>
    <t xml:space="preserve">胡兰兰</t>
  </si>
  <si>
    <t xml:space="preserve">1901052828</t>
  </si>
  <si>
    <t xml:space="preserve">10587</t>
  </si>
  <si>
    <t xml:space="preserve">房文琪</t>
  </si>
  <si>
    <t xml:space="preserve">1901052429</t>
  </si>
  <si>
    <t xml:space="preserve">06448</t>
  </si>
  <si>
    <t xml:space="preserve">焦睿</t>
  </si>
  <si>
    <t xml:space="preserve">1901052712</t>
  </si>
  <si>
    <t xml:space="preserve">08557</t>
  </si>
  <si>
    <t xml:space="preserve">尚振玉</t>
  </si>
  <si>
    <t xml:space="preserve">1901053117</t>
  </si>
  <si>
    <t xml:space="preserve">13856</t>
  </si>
  <si>
    <t xml:space="preserve">步甜甜</t>
  </si>
  <si>
    <t xml:space="preserve">1901052530</t>
  </si>
  <si>
    <t xml:space="preserve">07547</t>
  </si>
  <si>
    <t xml:space="preserve">田秀美</t>
  </si>
  <si>
    <t xml:space="preserve">1901052403</t>
  </si>
  <si>
    <t xml:space="preserve">05370</t>
  </si>
  <si>
    <t xml:space="preserve">胥树强</t>
  </si>
  <si>
    <t xml:space="preserve">1901052330</t>
  </si>
  <si>
    <t xml:space="preserve">05273</t>
  </si>
  <si>
    <t xml:space="preserve">张慧</t>
  </si>
  <si>
    <t xml:space="preserve">1901052021</t>
  </si>
  <si>
    <t xml:space="preserve">01258</t>
  </si>
  <si>
    <t xml:space="preserve">邢来弟</t>
  </si>
  <si>
    <t xml:space="preserve">1901100220</t>
  </si>
  <si>
    <t xml:space="preserve">16135</t>
  </si>
  <si>
    <t xml:space="preserve">邵婷</t>
  </si>
  <si>
    <t xml:space="preserve">莱芜区凤城高级中学</t>
  </si>
  <si>
    <t xml:space="preserve">语文教师</t>
  </si>
  <si>
    <t xml:space="preserve">1901100121</t>
  </si>
  <si>
    <t xml:space="preserve">08421</t>
  </si>
  <si>
    <t xml:space="preserve">李俊霞</t>
  </si>
  <si>
    <t xml:space="preserve">1901100303</t>
  </si>
  <si>
    <t xml:space="preserve">17819</t>
  </si>
  <si>
    <t xml:space="preserve">曹美荣</t>
  </si>
  <si>
    <t xml:space="preserve">1901012319</t>
  </si>
  <si>
    <t xml:space="preserve">16229</t>
  </si>
  <si>
    <t xml:space="preserve">杨希晨</t>
  </si>
  <si>
    <t xml:space="preserve">莱芜区高中</t>
  </si>
  <si>
    <t xml:space="preserve">1901012305</t>
  </si>
  <si>
    <t xml:space="preserve">10750</t>
  </si>
  <si>
    <t xml:space="preserve">黄宪荣</t>
  </si>
  <si>
    <t xml:space="preserve">1901012213</t>
  </si>
  <si>
    <t xml:space="preserve">05948</t>
  </si>
  <si>
    <t xml:space="preserve">吕新玲</t>
  </si>
  <si>
    <t xml:space="preserve">1901012301</t>
  </si>
  <si>
    <t xml:space="preserve">09807</t>
  </si>
  <si>
    <t xml:space="preserve">孙其星</t>
  </si>
  <si>
    <t xml:space="preserve">1901012125</t>
  </si>
  <si>
    <t xml:space="preserve">00022</t>
  </si>
  <si>
    <t xml:space="preserve">郝梓豪</t>
  </si>
  <si>
    <t xml:space="preserve">1901012227</t>
  </si>
  <si>
    <t xml:space="preserve">08891</t>
  </si>
  <si>
    <t xml:space="preserve">齐方圆</t>
  </si>
  <si>
    <t xml:space="preserve">1901012223</t>
  </si>
  <si>
    <t xml:space="preserve">07621</t>
  </si>
  <si>
    <t xml:space="preserve">梁雪</t>
  </si>
  <si>
    <t xml:space="preserve">1901012204</t>
  </si>
  <si>
    <t xml:space="preserve">02249</t>
  </si>
  <si>
    <t xml:space="preserve">朱纪元</t>
  </si>
  <si>
    <t xml:space="preserve">1901012316</t>
  </si>
  <si>
    <t xml:space="preserve">14906</t>
  </si>
  <si>
    <t xml:space="preserve">高晓凤</t>
  </si>
  <si>
    <t xml:space="preserve">1901011622</t>
  </si>
  <si>
    <t xml:space="preserve">19306</t>
  </si>
  <si>
    <t xml:space="preserve">莱芜第二中学</t>
  </si>
  <si>
    <t xml:space="preserve">历史教师</t>
  </si>
  <si>
    <t xml:space="preserve">1901011605</t>
  </si>
  <si>
    <t xml:space="preserve">11122</t>
  </si>
  <si>
    <t xml:space="preserve">于振楠</t>
  </si>
  <si>
    <t xml:space="preserve">1901011526</t>
  </si>
  <si>
    <t xml:space="preserve">05796</t>
  </si>
  <si>
    <t xml:space="preserve">王启敏</t>
  </si>
  <si>
    <t xml:space="preserve">1901010509</t>
  </si>
  <si>
    <t xml:space="preserve">03635</t>
  </si>
  <si>
    <t xml:space="preserve">谷银玲</t>
  </si>
  <si>
    <t xml:space="preserve">思想政治教师</t>
  </si>
  <si>
    <t xml:space="preserve">1901010504</t>
  </si>
  <si>
    <t xml:space="preserve">01899</t>
  </si>
  <si>
    <t xml:space="preserve">刘彤</t>
  </si>
  <si>
    <t xml:space="preserve">1901010430</t>
  </si>
  <si>
    <t xml:space="preserve">01546</t>
  </si>
  <si>
    <t xml:space="preserve">李爱美</t>
  </si>
  <si>
    <t xml:space="preserve">1901010607</t>
  </si>
  <si>
    <t xml:space="preserve">06814</t>
  </si>
  <si>
    <t xml:space="preserve">张亚南</t>
  </si>
  <si>
    <t xml:space="preserve">1901010701</t>
  </si>
  <si>
    <t xml:space="preserve">11810</t>
  </si>
  <si>
    <t xml:space="preserve">李芳</t>
  </si>
  <si>
    <t xml:space="preserve">1901010729</t>
  </si>
  <si>
    <t xml:space="preserve">17241</t>
  </si>
  <si>
    <t xml:space="preserve">康鈃</t>
  </si>
  <si>
    <t xml:space="preserve">1901010107</t>
  </si>
  <si>
    <t xml:space="preserve">01613</t>
  </si>
  <si>
    <t xml:space="preserve">马天富</t>
  </si>
  <si>
    <t xml:space="preserve">数学教师</t>
  </si>
  <si>
    <t xml:space="preserve">1901010122</t>
  </si>
  <si>
    <t xml:space="preserve">08001</t>
  </si>
  <si>
    <t xml:space="preserve">赵旭</t>
  </si>
  <si>
    <t xml:space="preserve">1901010129</t>
  </si>
  <si>
    <t xml:space="preserve">11785</t>
  </si>
  <si>
    <t xml:space="preserve">段玉珊</t>
  </si>
  <si>
    <t xml:space="preserve">1901011311</t>
  </si>
  <si>
    <t xml:space="preserve">13046</t>
  </si>
  <si>
    <t xml:space="preserve">亓新锋</t>
  </si>
  <si>
    <t xml:space="preserve">化学教师</t>
  </si>
  <si>
    <t xml:space="preserve">1901011419</t>
  </si>
  <si>
    <t xml:space="preserve">15991</t>
  </si>
  <si>
    <t xml:space="preserve">李云方</t>
  </si>
  <si>
    <t xml:space="preserve">1901011320</t>
  </si>
  <si>
    <t xml:space="preserve">13789</t>
  </si>
  <si>
    <t xml:space="preserve">彭玉栋</t>
  </si>
  <si>
    <t xml:space="preserve">1901011211</t>
  </si>
  <si>
    <t xml:space="preserve">09900</t>
  </si>
  <si>
    <t xml:space="preserve">朱少芳</t>
  </si>
  <si>
    <t xml:space="preserve">1901011307</t>
  </si>
  <si>
    <t xml:space="preserve">12729</t>
  </si>
  <si>
    <t xml:space="preserve">王晓红</t>
  </si>
  <si>
    <t xml:space="preserve">1901011421</t>
  </si>
  <si>
    <t xml:space="preserve">16072</t>
  </si>
  <si>
    <t xml:space="preserve">王旭</t>
  </si>
  <si>
    <t xml:space="preserve">1901011804</t>
  </si>
  <si>
    <t xml:space="preserve">05290</t>
  </si>
  <si>
    <t xml:space="preserve">陈玉倩</t>
  </si>
  <si>
    <t xml:space="preserve">生物教师</t>
  </si>
  <si>
    <t xml:space="preserve">1901012106</t>
  </si>
  <si>
    <t xml:space="preserve">17467</t>
  </si>
  <si>
    <t xml:space="preserve">孔苗苗</t>
  </si>
  <si>
    <t xml:space="preserve">1901011912</t>
  </si>
  <si>
    <t xml:space="preserve">11737</t>
  </si>
  <si>
    <t xml:space="preserve">尚敏敏</t>
  </si>
  <si>
    <t xml:space="preserve">1901011905</t>
  </si>
  <si>
    <t xml:space="preserve">10834</t>
  </si>
  <si>
    <t xml:space="preserve">房丽丽</t>
  </si>
  <si>
    <t xml:space="preserve">1901011915</t>
  </si>
  <si>
    <t xml:space="preserve">11862</t>
  </si>
  <si>
    <t xml:space="preserve">尚俊华</t>
  </si>
  <si>
    <t xml:space="preserve">1901012118</t>
  </si>
  <si>
    <t xml:space="preserve">19097</t>
  </si>
  <si>
    <t xml:space="preserve">王肖肖</t>
  </si>
  <si>
    <t xml:space="preserve">1901010401</t>
  </si>
  <si>
    <t xml:space="preserve">16106</t>
  </si>
  <si>
    <t xml:space="preserve">邵帅</t>
  </si>
  <si>
    <t xml:space="preserve">英语教师</t>
  </si>
  <si>
    <t xml:space="preserve">1901010417</t>
  </si>
  <si>
    <t xml:space="preserve">19007</t>
  </si>
  <si>
    <t xml:space="preserve">李园园</t>
  </si>
  <si>
    <t xml:space="preserve">1901010328</t>
  </si>
  <si>
    <t xml:space="preserve">15189</t>
  </si>
  <si>
    <t xml:space="preserve">常悦</t>
  </si>
  <si>
    <t xml:space="preserve">1901063913</t>
  </si>
  <si>
    <t xml:space="preserve">00078</t>
  </si>
  <si>
    <t xml:space="preserve">吕雪梅</t>
  </si>
  <si>
    <t xml:space="preserve">英语教师合并岗位</t>
  </si>
  <si>
    <t xml:space="preserve">1901065302</t>
  </si>
  <si>
    <t xml:space="preserve">09097</t>
  </si>
  <si>
    <t xml:space="preserve">牛慧</t>
  </si>
  <si>
    <t xml:space="preserve">1901064029</t>
  </si>
  <si>
    <t xml:space="preserve">00846</t>
  </si>
  <si>
    <t xml:space="preserve">史小燕</t>
  </si>
  <si>
    <t xml:space="preserve">1901064228</t>
  </si>
  <si>
    <t xml:space="preserve">02031</t>
  </si>
  <si>
    <t xml:space="preserve">张双双</t>
  </si>
  <si>
    <t xml:space="preserve">1901064523</t>
  </si>
  <si>
    <t xml:space="preserve">03841</t>
  </si>
  <si>
    <t xml:space="preserve">顾晓凤</t>
  </si>
  <si>
    <t xml:space="preserve">1901064729</t>
  </si>
  <si>
    <t xml:space="preserve">05451</t>
  </si>
  <si>
    <t xml:space="preserve">薛卷卷</t>
  </si>
  <si>
    <t xml:space="preserve">1901065506</t>
  </si>
  <si>
    <t xml:space="preserve">11312</t>
  </si>
  <si>
    <t xml:space="preserve">刘芙蓉</t>
  </si>
  <si>
    <t xml:space="preserve">1901064313</t>
  </si>
  <si>
    <t xml:space="preserve">02302</t>
  </si>
  <si>
    <t xml:space="preserve">周文倩</t>
  </si>
  <si>
    <t xml:space="preserve">1901065204</t>
  </si>
  <si>
    <t xml:space="preserve">08571</t>
  </si>
  <si>
    <t xml:space="preserve">田震</t>
  </si>
  <si>
    <t xml:space="preserve">1901064607</t>
  </si>
  <si>
    <t xml:space="preserve">04224</t>
  </si>
  <si>
    <t xml:space="preserve">王风</t>
  </si>
  <si>
    <t xml:space="preserve">1901064703</t>
  </si>
  <si>
    <t xml:space="preserve">04856</t>
  </si>
  <si>
    <t xml:space="preserve">谢秀艳</t>
  </si>
  <si>
    <t xml:space="preserve">1901064608</t>
  </si>
  <si>
    <t xml:space="preserve">04346</t>
  </si>
  <si>
    <t xml:space="preserve">张宗双</t>
  </si>
  <si>
    <t xml:space="preserve">1901065312</t>
  </si>
  <si>
    <t xml:space="preserve">09434</t>
  </si>
  <si>
    <t xml:space="preserve">赵慧</t>
  </si>
  <si>
    <t xml:space="preserve">1901064225</t>
  </si>
  <si>
    <t xml:space="preserve">01936</t>
  </si>
  <si>
    <t xml:space="preserve">孙瑶</t>
  </si>
  <si>
    <t xml:space="preserve">1901064805</t>
  </si>
  <si>
    <t xml:space="preserve">05598</t>
  </si>
  <si>
    <t xml:space="preserve">任肖娜</t>
  </si>
  <si>
    <t xml:space="preserve">1901065126</t>
  </si>
  <si>
    <t xml:space="preserve">08223</t>
  </si>
  <si>
    <t xml:space="preserve">杨霄</t>
  </si>
  <si>
    <t xml:space="preserve">1901064415</t>
  </si>
  <si>
    <t xml:space="preserve">03027</t>
  </si>
  <si>
    <t xml:space="preserve">张玉</t>
  </si>
  <si>
    <t xml:space="preserve">1901064217</t>
  </si>
  <si>
    <t xml:space="preserve">01685</t>
  </si>
  <si>
    <t xml:space="preserve">温艳玲</t>
  </si>
  <si>
    <t xml:space="preserve">1901065520</t>
  </si>
  <si>
    <t xml:space="preserve">11729</t>
  </si>
  <si>
    <t xml:space="preserve">王艳玲</t>
  </si>
  <si>
    <t xml:space="preserve">1901064516</t>
  </si>
  <si>
    <t xml:space="preserve">03729</t>
  </si>
  <si>
    <t xml:space="preserve">1901065901</t>
  </si>
  <si>
    <t xml:space="preserve">14829</t>
  </si>
  <si>
    <t xml:space="preserve">王荣郡</t>
  </si>
  <si>
    <t xml:space="preserve">1901065903</t>
  </si>
  <si>
    <t xml:space="preserve">14865</t>
  </si>
  <si>
    <t xml:space="preserve">张惠茹</t>
  </si>
  <si>
    <t xml:space="preserve">1901065927</t>
  </si>
  <si>
    <t xml:space="preserve">15886</t>
  </si>
  <si>
    <t xml:space="preserve">1901065608</t>
  </si>
  <si>
    <t xml:space="preserve">12097</t>
  </si>
  <si>
    <t xml:space="preserve">吴天琦</t>
  </si>
  <si>
    <t xml:space="preserve">1901022229</t>
  </si>
  <si>
    <t xml:space="preserve">02731</t>
  </si>
  <si>
    <t xml:space="preserve">曹旭</t>
  </si>
  <si>
    <t xml:space="preserve">1901023117</t>
  </si>
  <si>
    <t xml:space="preserve">11237</t>
  </si>
  <si>
    <t xml:space="preserve">陈晨</t>
  </si>
  <si>
    <t xml:space="preserve">1901023214</t>
  </si>
  <si>
    <t xml:space="preserve">12657</t>
  </si>
  <si>
    <t xml:space="preserve">焦梅梅</t>
  </si>
  <si>
    <t xml:space="preserve">1901023023</t>
  </si>
  <si>
    <t xml:space="preserve">10548</t>
  </si>
  <si>
    <t xml:space="preserve">栾颖</t>
  </si>
  <si>
    <t xml:space="preserve">1901022711</t>
  </si>
  <si>
    <t xml:space="preserve">07767</t>
  </si>
  <si>
    <t xml:space="preserve">陈怡航</t>
  </si>
  <si>
    <t xml:space="preserve">1901023202</t>
  </si>
  <si>
    <t xml:space="preserve">12085</t>
  </si>
  <si>
    <t xml:space="preserve">尚丽娜</t>
  </si>
  <si>
    <t xml:space="preserve">1901022206</t>
  </si>
  <si>
    <t xml:space="preserve">01699</t>
  </si>
  <si>
    <t xml:space="preserve">王慧</t>
  </si>
  <si>
    <t xml:space="preserve">1901023422</t>
  </si>
  <si>
    <t xml:space="preserve">14782</t>
  </si>
  <si>
    <t xml:space="preserve">吕冉冉</t>
  </si>
  <si>
    <t xml:space="preserve">1901022827</t>
  </si>
  <si>
    <t xml:space="preserve">09108</t>
  </si>
  <si>
    <t xml:space="preserve">王丽萍</t>
  </si>
  <si>
    <t xml:space="preserve">1901022801</t>
  </si>
  <si>
    <t xml:space="preserve">08388</t>
  </si>
  <si>
    <t xml:space="preserve">卢媛媛</t>
  </si>
  <si>
    <t xml:space="preserve">1901023606</t>
  </si>
  <si>
    <t xml:space="preserve">16040</t>
  </si>
  <si>
    <t xml:space="preserve">徐悦</t>
  </si>
  <si>
    <t xml:space="preserve">1901022818</t>
  </si>
  <si>
    <t xml:space="preserve">08869</t>
  </si>
  <si>
    <t xml:space="preserve">陈廷彩</t>
  </si>
  <si>
    <t xml:space="preserve">1901022105</t>
  </si>
  <si>
    <t xml:space="preserve">00596</t>
  </si>
  <si>
    <t xml:space="preserve">董莲华</t>
  </si>
  <si>
    <t xml:space="preserve">1901022513</t>
  </si>
  <si>
    <t xml:space="preserve">05847</t>
  </si>
  <si>
    <t xml:space="preserve">亓萌</t>
  </si>
  <si>
    <t xml:space="preserve">1901022424</t>
  </si>
  <si>
    <t xml:space="preserve">05284</t>
  </si>
  <si>
    <t xml:space="preserve">边娟</t>
  </si>
  <si>
    <t xml:space="preserve">1901023419</t>
  </si>
  <si>
    <t xml:space="preserve">14651</t>
  </si>
  <si>
    <t xml:space="preserve">狄会云</t>
  </si>
  <si>
    <t xml:space="preserve">1901023527</t>
  </si>
  <si>
    <t xml:space="preserve">15889</t>
  </si>
  <si>
    <t xml:space="preserve">居梦真</t>
  </si>
  <si>
    <t xml:space="preserve">1901023514</t>
  </si>
  <si>
    <t xml:space="preserve">15507</t>
  </si>
  <si>
    <t xml:space="preserve">张璐</t>
  </si>
  <si>
    <t xml:space="preserve">1901022828</t>
  </si>
  <si>
    <t xml:space="preserve">09111</t>
  </si>
  <si>
    <t xml:space="preserve">王举凤</t>
  </si>
  <si>
    <t xml:space="preserve">1901022920</t>
  </si>
  <si>
    <t xml:space="preserve">09627</t>
  </si>
  <si>
    <t xml:space="preserve">吴文凤</t>
  </si>
  <si>
    <t xml:space="preserve">1901022506</t>
  </si>
  <si>
    <t xml:space="preserve">05627</t>
  </si>
  <si>
    <t xml:space="preserve">魏鑫瑶</t>
  </si>
  <si>
    <t xml:space="preserve">1901023502</t>
  </si>
  <si>
    <t xml:space="preserve">15039</t>
  </si>
  <si>
    <t xml:space="preserve">赵艺璇</t>
  </si>
  <si>
    <t xml:space="preserve">1901022716</t>
  </si>
  <si>
    <t xml:space="preserve">07863</t>
  </si>
  <si>
    <t xml:space="preserve">韩影</t>
  </si>
  <si>
    <t xml:space="preserve">1901023205</t>
  </si>
  <si>
    <t xml:space="preserve">12168</t>
  </si>
  <si>
    <t xml:space="preserve">周亦涵</t>
  </si>
  <si>
    <t xml:space="preserve">1901093010</t>
  </si>
  <si>
    <t xml:space="preserve">13496</t>
  </si>
  <si>
    <t xml:space="preserve">张建刚</t>
  </si>
  <si>
    <t xml:space="preserve">莱芜职业中等专业学校</t>
  </si>
  <si>
    <t xml:space="preserve">信息技术专业教师</t>
  </si>
  <si>
    <t xml:space="preserve">1901093007</t>
  </si>
  <si>
    <t xml:space="preserve">12865</t>
  </si>
  <si>
    <t xml:space="preserve">伏洪娟</t>
  </si>
  <si>
    <t xml:space="preserve">1901092923</t>
  </si>
  <si>
    <t xml:space="preserve">09143</t>
  </si>
  <si>
    <t xml:space="preserve">江彦娥</t>
  </si>
  <si>
    <t xml:space="preserve">1901083928</t>
  </si>
  <si>
    <t xml:space="preserve">00827</t>
  </si>
  <si>
    <t xml:space="preserve">张怀燕</t>
  </si>
  <si>
    <t xml:space="preserve">电子商务专业教师</t>
  </si>
  <si>
    <t xml:space="preserve">1901083927</t>
  </si>
  <si>
    <t xml:space="preserve">00747</t>
  </si>
  <si>
    <t xml:space="preserve">蒋华</t>
  </si>
  <si>
    <t xml:space="preserve">1901084017</t>
  </si>
  <si>
    <t xml:space="preserve">13125</t>
  </si>
  <si>
    <t xml:space="preserve">王玉苹</t>
  </si>
  <si>
    <t xml:space="preserve">1901092804</t>
  </si>
  <si>
    <t xml:space="preserve">00474</t>
  </si>
  <si>
    <t xml:space="preserve">魏述飞</t>
  </si>
  <si>
    <t xml:space="preserve">护理专业教师</t>
  </si>
  <si>
    <t xml:space="preserve">1901092810</t>
  </si>
  <si>
    <t xml:space="preserve">06458</t>
  </si>
  <si>
    <t xml:space="preserve">戴悦</t>
  </si>
  <si>
    <t xml:space="preserve">1901092805</t>
  </si>
  <si>
    <t xml:space="preserve">00559</t>
  </si>
  <si>
    <t xml:space="preserve">郭文昕</t>
  </si>
  <si>
    <t xml:space="preserve">1901083728</t>
  </si>
  <si>
    <t xml:space="preserve">00019</t>
  </si>
  <si>
    <t xml:space="preserve">机电技术应用专业教师</t>
  </si>
  <si>
    <t xml:space="preserve">1901083830</t>
  </si>
  <si>
    <t xml:space="preserve">09554</t>
  </si>
  <si>
    <t xml:space="preserve">崔公美</t>
  </si>
  <si>
    <t xml:space="preserve">1901083918</t>
  </si>
  <si>
    <t xml:space="preserve">15474</t>
  </si>
  <si>
    <t xml:space="preserve">尚玉霞</t>
  </si>
  <si>
    <t xml:space="preserve">1901083919</t>
  </si>
  <si>
    <t xml:space="preserve">15493</t>
  </si>
  <si>
    <t xml:space="preserve">王明思</t>
  </si>
  <si>
    <t xml:space="preserve">1901083813</t>
  </si>
  <si>
    <t xml:space="preserve">02894</t>
  </si>
  <si>
    <t xml:space="preserve">蔺立英</t>
  </si>
  <si>
    <t xml:space="preserve">1901083824</t>
  </si>
  <si>
    <t xml:space="preserve">07512</t>
  </si>
  <si>
    <t xml:space="preserve">候潇</t>
  </si>
  <si>
    <t xml:space="preserve">1901074815</t>
  </si>
  <si>
    <t xml:space="preserve">05148</t>
  </si>
  <si>
    <t xml:space="preserve">田坤</t>
  </si>
  <si>
    <t xml:space="preserve">汽车运用与维修专业教师</t>
  </si>
  <si>
    <t xml:space="preserve">1901074821</t>
  </si>
  <si>
    <t xml:space="preserve">11901</t>
  </si>
  <si>
    <t xml:space="preserve">李宗辉</t>
  </si>
  <si>
    <t xml:space="preserve">1901074808</t>
  </si>
  <si>
    <t xml:space="preserve">00335</t>
  </si>
  <si>
    <t xml:space="preserve">王舒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24"/>
    <col collapsed="false" customWidth="true" hidden="false" outlineLevel="0" max="3" min="3" style="2" width="6.24"/>
    <col collapsed="false" customWidth="true" hidden="false" outlineLevel="0" max="4" min="4" style="2" width="11.5"/>
    <col collapsed="false" customWidth="true" hidden="false" outlineLevel="0" max="5" min="5" style="2" width="17.24"/>
    <col collapsed="false" customWidth="true" hidden="false" outlineLevel="0" max="6" min="6" style="3" width="9.36"/>
    <col collapsed="false" customWidth="true" hidden="false" outlineLevel="0" max="7" min="7" style="3" width="12.62"/>
    <col collapsed="false" customWidth="false" hidden="false" outlineLevel="0" max="8" min="8" style="3" width="8.99"/>
    <col collapsed="false" customWidth="true" hidden="false" outlineLevel="0" max="9" min="9" style="3" width="6.5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2" customFormat="true" ht="23.45" hidden="false" customHeight="tru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11" t="s">
        <v>14</v>
      </c>
      <c r="F3" s="12" t="n">
        <v>73.8</v>
      </c>
      <c r="G3" s="12" t="n">
        <v>92</v>
      </c>
      <c r="H3" s="12" t="n">
        <f aca="false">G3*0.5+F3*0.5</f>
        <v>82.9</v>
      </c>
      <c r="I3" s="12" t="n">
        <v>1</v>
      </c>
      <c r="K3" s="13"/>
    </row>
    <row r="4" s="2" customFormat="true" ht="23.45" hidden="false" customHeight="true" outlineLevel="0" collapsed="false">
      <c r="A4" s="9" t="s">
        <v>15</v>
      </c>
      <c r="B4" s="9" t="s">
        <v>16</v>
      </c>
      <c r="C4" s="10" t="s">
        <v>17</v>
      </c>
      <c r="D4" s="11" t="s">
        <v>13</v>
      </c>
      <c r="E4" s="11" t="s">
        <v>14</v>
      </c>
      <c r="F4" s="12" t="n">
        <v>77.1</v>
      </c>
      <c r="G4" s="12" t="n">
        <v>87.4</v>
      </c>
      <c r="H4" s="12" t="n">
        <f aca="false">G4*0.5+F4*0.5</f>
        <v>82.25</v>
      </c>
      <c r="I4" s="12" t="n">
        <v>2</v>
      </c>
    </row>
    <row r="5" s="2" customFormat="true" ht="23.45" hidden="false" customHeight="true" outlineLevel="0" collapsed="false">
      <c r="A5" s="9" t="s">
        <v>18</v>
      </c>
      <c r="B5" s="9" t="s">
        <v>19</v>
      </c>
      <c r="C5" s="10" t="s">
        <v>20</v>
      </c>
      <c r="D5" s="11" t="s">
        <v>13</v>
      </c>
      <c r="E5" s="11" t="s">
        <v>14</v>
      </c>
      <c r="F5" s="12" t="n">
        <v>70</v>
      </c>
      <c r="G5" s="12" t="n">
        <v>94.2</v>
      </c>
      <c r="H5" s="12" t="n">
        <f aca="false">G5*0.5+F5*0.5</f>
        <v>82.1</v>
      </c>
      <c r="I5" s="12" t="n">
        <v>3</v>
      </c>
    </row>
    <row r="6" s="2" customFormat="true" ht="23.45" hidden="false" customHeight="true" outlineLevel="0" collapsed="false">
      <c r="A6" s="9" t="s">
        <v>21</v>
      </c>
      <c r="B6" s="9" t="s">
        <v>22</v>
      </c>
      <c r="C6" s="10" t="s">
        <v>23</v>
      </c>
      <c r="D6" s="11" t="s">
        <v>13</v>
      </c>
      <c r="E6" s="11" t="s">
        <v>14</v>
      </c>
      <c r="F6" s="12" t="n">
        <v>71.7</v>
      </c>
      <c r="G6" s="12" t="n">
        <v>92.2</v>
      </c>
      <c r="H6" s="12" t="n">
        <f aca="false">G6*0.5+F6*0.5</f>
        <v>81.95</v>
      </c>
      <c r="I6" s="12" t="n">
        <v>4</v>
      </c>
    </row>
    <row r="7" s="2" customFormat="true" ht="23.45" hidden="false" customHeight="true" outlineLevel="0" collapsed="false">
      <c r="A7" s="9" t="s">
        <v>24</v>
      </c>
      <c r="B7" s="9" t="s">
        <v>25</v>
      </c>
      <c r="C7" s="10" t="s">
        <v>26</v>
      </c>
      <c r="D7" s="11" t="s">
        <v>13</v>
      </c>
      <c r="E7" s="11" t="s">
        <v>14</v>
      </c>
      <c r="F7" s="12" t="n">
        <v>70.2</v>
      </c>
      <c r="G7" s="12" t="n">
        <v>90.6</v>
      </c>
      <c r="H7" s="12" t="n">
        <f aca="false">G7*0.5+F7*0.5</f>
        <v>80.4</v>
      </c>
      <c r="I7" s="12" t="n">
        <v>5</v>
      </c>
    </row>
    <row r="8" s="2" customFormat="true" ht="23.45" hidden="false" customHeight="true" outlineLevel="0" collapsed="false">
      <c r="A8" s="9" t="s">
        <v>27</v>
      </c>
      <c r="B8" s="9" t="s">
        <v>28</v>
      </c>
      <c r="C8" s="10" t="s">
        <v>29</v>
      </c>
      <c r="D8" s="11" t="s">
        <v>13</v>
      </c>
      <c r="E8" s="11" t="s">
        <v>14</v>
      </c>
      <c r="F8" s="12" t="n">
        <v>72.2</v>
      </c>
      <c r="G8" s="12" t="n">
        <v>88.4</v>
      </c>
      <c r="H8" s="12" t="n">
        <f aca="false">G8*0.5+F8*0.5</f>
        <v>80.3</v>
      </c>
      <c r="I8" s="12" t="n">
        <v>6</v>
      </c>
    </row>
    <row r="9" s="2" customFormat="true" ht="23.45" hidden="false" customHeight="true" outlineLevel="0" collapsed="false">
      <c r="A9" s="9" t="s">
        <v>30</v>
      </c>
      <c r="B9" s="9" t="s">
        <v>31</v>
      </c>
      <c r="C9" s="10" t="s">
        <v>32</v>
      </c>
      <c r="D9" s="11" t="s">
        <v>13</v>
      </c>
      <c r="E9" s="11" t="s">
        <v>14</v>
      </c>
      <c r="F9" s="12" t="n">
        <v>71.7</v>
      </c>
      <c r="G9" s="12" t="n">
        <v>87.8</v>
      </c>
      <c r="H9" s="12" t="n">
        <f aca="false">G9*0.5+F9*0.5</f>
        <v>79.75</v>
      </c>
      <c r="I9" s="12" t="n">
        <v>7</v>
      </c>
    </row>
    <row r="10" s="2" customFormat="true" ht="23.45" hidden="false" customHeight="true" outlineLevel="0" collapsed="false">
      <c r="A10" s="9" t="s">
        <v>33</v>
      </c>
      <c r="B10" s="9" t="s">
        <v>34</v>
      </c>
      <c r="C10" s="10" t="s">
        <v>35</v>
      </c>
      <c r="D10" s="11" t="s">
        <v>13</v>
      </c>
      <c r="E10" s="11" t="s">
        <v>14</v>
      </c>
      <c r="F10" s="12" t="n">
        <v>71.2</v>
      </c>
      <c r="G10" s="12" t="n">
        <v>88.2</v>
      </c>
      <c r="H10" s="12" t="n">
        <f aca="false">G10*0.5+F10*0.5</f>
        <v>79.7</v>
      </c>
      <c r="I10" s="12" t="n">
        <v>8</v>
      </c>
    </row>
    <row r="11" s="2" customFormat="true" ht="23.45" hidden="false" customHeight="true" outlineLevel="0" collapsed="false">
      <c r="A11" s="9" t="s">
        <v>36</v>
      </c>
      <c r="B11" s="9" t="s">
        <v>37</v>
      </c>
      <c r="C11" s="10" t="s">
        <v>38</v>
      </c>
      <c r="D11" s="11" t="s">
        <v>13</v>
      </c>
      <c r="E11" s="11" t="s">
        <v>14</v>
      </c>
      <c r="F11" s="12" t="n">
        <v>71</v>
      </c>
      <c r="G11" s="12" t="n">
        <v>87</v>
      </c>
      <c r="H11" s="12" t="n">
        <f aca="false">G11*0.5+F11*0.5</f>
        <v>79</v>
      </c>
      <c r="I11" s="12" t="n">
        <v>9</v>
      </c>
    </row>
    <row r="12" s="2" customFormat="true" ht="23.45" hidden="false" customHeight="true" outlineLevel="0" collapsed="false">
      <c r="A12" s="9" t="s">
        <v>39</v>
      </c>
      <c r="B12" s="9" t="s">
        <v>40</v>
      </c>
      <c r="C12" s="10" t="s">
        <v>41</v>
      </c>
      <c r="D12" s="11" t="s">
        <v>13</v>
      </c>
      <c r="E12" s="11" t="s">
        <v>14</v>
      </c>
      <c r="F12" s="12" t="n">
        <v>71.3</v>
      </c>
      <c r="G12" s="12" t="n">
        <v>84.4</v>
      </c>
      <c r="H12" s="12" t="n">
        <f aca="false">G12*0.5+F12*0.5</f>
        <v>77.85</v>
      </c>
      <c r="I12" s="12" t="n">
        <v>10</v>
      </c>
    </row>
    <row r="13" s="2" customFormat="true" ht="23.45" hidden="false" customHeight="true" outlineLevel="0" collapsed="false">
      <c r="A13" s="9" t="s">
        <v>42</v>
      </c>
      <c r="B13" s="9" t="s">
        <v>43</v>
      </c>
      <c r="C13" s="10" t="s">
        <v>44</v>
      </c>
      <c r="D13" s="11" t="s">
        <v>13</v>
      </c>
      <c r="E13" s="11" t="s">
        <v>14</v>
      </c>
      <c r="F13" s="12" t="n">
        <v>70.6</v>
      </c>
      <c r="G13" s="12" t="n">
        <v>80</v>
      </c>
      <c r="H13" s="12" t="n">
        <f aca="false">G13*0.5+F13*0.5</f>
        <v>75.3</v>
      </c>
      <c r="I13" s="12" t="n">
        <v>11</v>
      </c>
    </row>
    <row r="14" s="2" customFormat="true" ht="23.45" hidden="false" customHeight="true" outlineLevel="0" collapsed="false">
      <c r="A14" s="9" t="s">
        <v>45</v>
      </c>
      <c r="B14" s="9" t="s">
        <v>46</v>
      </c>
      <c r="C14" s="10" t="s">
        <v>47</v>
      </c>
      <c r="D14" s="11" t="s">
        <v>13</v>
      </c>
      <c r="E14" s="11" t="s">
        <v>14</v>
      </c>
      <c r="F14" s="12" t="n">
        <v>70.6</v>
      </c>
      <c r="G14" s="12" t="n">
        <v>78.6</v>
      </c>
      <c r="H14" s="12" t="n">
        <f aca="false">G14*0.5+F14*0.5</f>
        <v>74.6</v>
      </c>
      <c r="I14" s="12" t="n">
        <v>12</v>
      </c>
    </row>
    <row r="15" s="2" customFormat="true" ht="23.45" hidden="false" customHeight="true" outlineLevel="0" collapsed="false">
      <c r="A15" s="9" t="s">
        <v>48</v>
      </c>
      <c r="B15" s="9" t="s">
        <v>49</v>
      </c>
      <c r="C15" s="10" t="s">
        <v>50</v>
      </c>
      <c r="D15" s="11" t="s">
        <v>13</v>
      </c>
      <c r="E15" s="11" t="s">
        <v>51</v>
      </c>
      <c r="F15" s="12" t="n">
        <v>78.3</v>
      </c>
      <c r="G15" s="12" t="n">
        <v>89.4</v>
      </c>
      <c r="H15" s="12" t="n">
        <f aca="false">G15*0.5+F15*0.5</f>
        <v>83.85</v>
      </c>
      <c r="I15" s="12" t="n">
        <v>1</v>
      </c>
    </row>
    <row r="16" s="2" customFormat="true" ht="23.45" hidden="false" customHeight="true" outlineLevel="0" collapsed="false">
      <c r="A16" s="9" t="s">
        <v>52</v>
      </c>
      <c r="B16" s="9" t="s">
        <v>53</v>
      </c>
      <c r="C16" s="10" t="s">
        <v>54</v>
      </c>
      <c r="D16" s="11" t="s">
        <v>13</v>
      </c>
      <c r="E16" s="11" t="s">
        <v>51</v>
      </c>
      <c r="F16" s="12" t="n">
        <v>71.4</v>
      </c>
      <c r="G16" s="12" t="n">
        <v>93.2</v>
      </c>
      <c r="H16" s="12" t="n">
        <f aca="false">G16*0.5+F16*0.5</f>
        <v>82.3</v>
      </c>
      <c r="I16" s="12" t="n">
        <v>2</v>
      </c>
    </row>
    <row r="17" s="2" customFormat="true" ht="23.45" hidden="false" customHeight="true" outlineLevel="0" collapsed="false">
      <c r="A17" s="9" t="s">
        <v>55</v>
      </c>
      <c r="B17" s="9" t="s">
        <v>56</v>
      </c>
      <c r="C17" s="10" t="s">
        <v>57</v>
      </c>
      <c r="D17" s="11" t="s">
        <v>13</v>
      </c>
      <c r="E17" s="11" t="s">
        <v>51</v>
      </c>
      <c r="F17" s="12" t="n">
        <v>69.6</v>
      </c>
      <c r="G17" s="12" t="n">
        <v>93</v>
      </c>
      <c r="H17" s="12" t="n">
        <f aca="false">G17*0.5+F17*0.5</f>
        <v>81.3</v>
      </c>
      <c r="I17" s="12" t="n">
        <v>3</v>
      </c>
    </row>
    <row r="18" s="2" customFormat="true" ht="23.45" hidden="false" customHeight="true" outlineLevel="0" collapsed="false">
      <c r="A18" s="9" t="s">
        <v>58</v>
      </c>
      <c r="B18" s="9" t="s">
        <v>59</v>
      </c>
      <c r="C18" s="10" t="s">
        <v>60</v>
      </c>
      <c r="D18" s="11" t="s">
        <v>13</v>
      </c>
      <c r="E18" s="11" t="s">
        <v>51</v>
      </c>
      <c r="F18" s="12" t="n">
        <v>72.1</v>
      </c>
      <c r="G18" s="12" t="n">
        <v>87</v>
      </c>
      <c r="H18" s="12" t="n">
        <f aca="false">G18*0.5+F18*0.5</f>
        <v>79.55</v>
      </c>
      <c r="I18" s="12" t="n">
        <v>4</v>
      </c>
    </row>
    <row r="19" s="2" customFormat="true" ht="23.45" hidden="false" customHeight="true" outlineLevel="0" collapsed="false">
      <c r="A19" s="9" t="s">
        <v>61</v>
      </c>
      <c r="B19" s="9" t="s">
        <v>62</v>
      </c>
      <c r="C19" s="10" t="s">
        <v>63</v>
      </c>
      <c r="D19" s="11" t="s">
        <v>13</v>
      </c>
      <c r="E19" s="11" t="s">
        <v>51</v>
      </c>
      <c r="F19" s="12" t="n">
        <v>69.7</v>
      </c>
      <c r="G19" s="12" t="n">
        <v>87.2</v>
      </c>
      <c r="H19" s="12" t="n">
        <f aca="false">G19*0.5+F19*0.5</f>
        <v>78.45</v>
      </c>
      <c r="I19" s="12" t="n">
        <v>5</v>
      </c>
    </row>
    <row r="20" s="2" customFormat="true" ht="23.45" hidden="false" customHeight="true" outlineLevel="0" collapsed="false">
      <c r="A20" s="9" t="s">
        <v>64</v>
      </c>
      <c r="B20" s="9" t="s">
        <v>65</v>
      </c>
      <c r="C20" s="10" t="s">
        <v>66</v>
      </c>
      <c r="D20" s="11" t="s">
        <v>13</v>
      </c>
      <c r="E20" s="11" t="s">
        <v>51</v>
      </c>
      <c r="F20" s="12" t="n">
        <v>68.8</v>
      </c>
      <c r="G20" s="12" t="n">
        <v>88</v>
      </c>
      <c r="H20" s="12" t="n">
        <f aca="false">G20*0.5+F20*0.5</f>
        <v>78.4</v>
      </c>
      <c r="I20" s="12" t="n">
        <v>6</v>
      </c>
    </row>
    <row r="21" s="2" customFormat="true" ht="23.45" hidden="false" customHeight="true" outlineLevel="0" collapsed="false">
      <c r="A21" s="9" t="s">
        <v>67</v>
      </c>
      <c r="B21" s="9" t="s">
        <v>68</v>
      </c>
      <c r="C21" s="10" t="s">
        <v>69</v>
      </c>
      <c r="D21" s="11" t="s">
        <v>13</v>
      </c>
      <c r="E21" s="11" t="s">
        <v>51</v>
      </c>
      <c r="F21" s="12" t="n">
        <v>69.6</v>
      </c>
      <c r="G21" s="12" t="n">
        <v>87</v>
      </c>
      <c r="H21" s="12" t="n">
        <f aca="false">G21*0.5+F21*0.5</f>
        <v>78.3</v>
      </c>
      <c r="I21" s="12" t="n">
        <v>7</v>
      </c>
    </row>
    <row r="22" s="2" customFormat="true" ht="23.45" hidden="false" customHeight="true" outlineLevel="0" collapsed="false">
      <c r="A22" s="9" t="s">
        <v>70</v>
      </c>
      <c r="B22" s="9" t="s">
        <v>71</v>
      </c>
      <c r="C22" s="10" t="s">
        <v>72</v>
      </c>
      <c r="D22" s="11" t="s">
        <v>13</v>
      </c>
      <c r="E22" s="11" t="s">
        <v>51</v>
      </c>
      <c r="F22" s="12" t="n">
        <v>67.5</v>
      </c>
      <c r="G22" s="12" t="n">
        <v>85.2</v>
      </c>
      <c r="H22" s="12" t="n">
        <f aca="false">G22*0.5+F22*0.5</f>
        <v>76.35</v>
      </c>
      <c r="I22" s="12" t="n">
        <v>8</v>
      </c>
    </row>
    <row r="23" s="2" customFormat="true" ht="23.45" hidden="false" customHeight="true" outlineLevel="0" collapsed="false">
      <c r="A23" s="9" t="s">
        <v>73</v>
      </c>
      <c r="B23" s="9" t="s">
        <v>74</v>
      </c>
      <c r="C23" s="10" t="s">
        <v>75</v>
      </c>
      <c r="D23" s="11" t="s">
        <v>13</v>
      </c>
      <c r="E23" s="11" t="s">
        <v>51</v>
      </c>
      <c r="F23" s="12" t="n">
        <v>68</v>
      </c>
      <c r="G23" s="12" t="n">
        <v>82.8</v>
      </c>
      <c r="H23" s="12" t="n">
        <f aca="false">G23*0.5+F23*0.5</f>
        <v>75.4</v>
      </c>
      <c r="I23" s="12" t="n">
        <v>9</v>
      </c>
    </row>
    <row r="24" s="2" customFormat="true" ht="23.45" hidden="false" customHeight="true" outlineLevel="0" collapsed="false">
      <c r="A24" s="9" t="s">
        <v>76</v>
      </c>
      <c r="B24" s="9" t="s">
        <v>77</v>
      </c>
      <c r="C24" s="10" t="s">
        <v>78</v>
      </c>
      <c r="D24" s="11" t="s">
        <v>13</v>
      </c>
      <c r="E24" s="11" t="s">
        <v>51</v>
      </c>
      <c r="F24" s="12" t="n">
        <v>70.1</v>
      </c>
      <c r="G24" s="12" t="n">
        <v>80.2</v>
      </c>
      <c r="H24" s="12" t="n">
        <f aca="false">G24*0.5+F24*0.5</f>
        <v>75.15</v>
      </c>
      <c r="I24" s="12" t="n">
        <v>10</v>
      </c>
    </row>
    <row r="25" s="2" customFormat="true" ht="23.45" hidden="false" customHeight="true" outlineLevel="0" collapsed="false">
      <c r="A25" s="9" t="s">
        <v>79</v>
      </c>
      <c r="B25" s="9" t="s">
        <v>80</v>
      </c>
      <c r="C25" s="10" t="s">
        <v>81</v>
      </c>
      <c r="D25" s="11" t="s">
        <v>13</v>
      </c>
      <c r="E25" s="11" t="s">
        <v>51</v>
      </c>
      <c r="F25" s="12" t="n">
        <v>70.2</v>
      </c>
      <c r="G25" s="12" t="n">
        <v>79</v>
      </c>
      <c r="H25" s="12" t="n">
        <f aca="false">G25*0.5+F25*0.5</f>
        <v>74.6</v>
      </c>
      <c r="I25" s="12" t="n">
        <v>11</v>
      </c>
    </row>
    <row r="26" s="2" customFormat="true" ht="23.45" hidden="false" customHeight="true" outlineLevel="0" collapsed="false">
      <c r="A26" s="9" t="s">
        <v>82</v>
      </c>
      <c r="B26" s="9" t="s">
        <v>83</v>
      </c>
      <c r="C26" s="10" t="s">
        <v>84</v>
      </c>
      <c r="D26" s="11" t="s">
        <v>13</v>
      </c>
      <c r="E26" s="11" t="s">
        <v>51</v>
      </c>
      <c r="F26" s="12" t="n">
        <v>75.8</v>
      </c>
      <c r="G26" s="12" t="n">
        <v>0</v>
      </c>
      <c r="H26" s="12" t="n">
        <f aca="false">G26*0.5+F26*0.5</f>
        <v>37.9</v>
      </c>
      <c r="I26" s="12" t="n">
        <v>12</v>
      </c>
    </row>
    <row r="27" s="2" customFormat="true" ht="23.45" hidden="false" customHeight="true" outlineLevel="0" collapsed="false">
      <c r="A27" s="9" t="s">
        <v>85</v>
      </c>
      <c r="B27" s="9" t="s">
        <v>86</v>
      </c>
      <c r="C27" s="10" t="s">
        <v>87</v>
      </c>
      <c r="D27" s="11" t="s">
        <v>13</v>
      </c>
      <c r="E27" s="11" t="s">
        <v>88</v>
      </c>
      <c r="F27" s="12" t="n">
        <v>70</v>
      </c>
      <c r="G27" s="12" t="n">
        <v>92.8</v>
      </c>
      <c r="H27" s="12" t="n">
        <f aca="false">G27*0.5+F27*0.5</f>
        <v>81.4</v>
      </c>
      <c r="I27" s="12" t="n">
        <v>1</v>
      </c>
    </row>
    <row r="28" s="2" customFormat="true" ht="23.45" hidden="false" customHeight="true" outlineLevel="0" collapsed="false">
      <c r="A28" s="9" t="s">
        <v>89</v>
      </c>
      <c r="B28" s="9" t="s">
        <v>90</v>
      </c>
      <c r="C28" s="10" t="s">
        <v>91</v>
      </c>
      <c r="D28" s="11" t="s">
        <v>13</v>
      </c>
      <c r="E28" s="11" t="s">
        <v>88</v>
      </c>
      <c r="F28" s="12" t="n">
        <v>69.9</v>
      </c>
      <c r="G28" s="12" t="n">
        <v>90.6</v>
      </c>
      <c r="H28" s="12" t="n">
        <f aca="false">G28*0.5+F28*0.5</f>
        <v>80.25</v>
      </c>
      <c r="I28" s="12" t="n">
        <v>2</v>
      </c>
    </row>
    <row r="29" s="2" customFormat="true" ht="23.45" hidden="false" customHeight="true" outlineLevel="0" collapsed="false">
      <c r="A29" s="9" t="s">
        <v>92</v>
      </c>
      <c r="B29" s="9" t="s">
        <v>93</v>
      </c>
      <c r="C29" s="10" t="s">
        <v>94</v>
      </c>
      <c r="D29" s="11" t="s">
        <v>13</v>
      </c>
      <c r="E29" s="11" t="s">
        <v>88</v>
      </c>
      <c r="F29" s="12" t="n">
        <v>66.4</v>
      </c>
      <c r="G29" s="12" t="n">
        <v>93.4</v>
      </c>
      <c r="H29" s="12" t="n">
        <f aca="false">G29*0.5+F29*0.5</f>
        <v>79.9</v>
      </c>
      <c r="I29" s="12" t="n">
        <v>3</v>
      </c>
    </row>
    <row r="30" s="2" customFormat="true" ht="23.45" hidden="false" customHeight="true" outlineLevel="0" collapsed="false">
      <c r="A30" s="9" t="s">
        <v>95</v>
      </c>
      <c r="B30" s="9" t="s">
        <v>96</v>
      </c>
      <c r="C30" s="10" t="s">
        <v>97</v>
      </c>
      <c r="D30" s="11" t="s">
        <v>13</v>
      </c>
      <c r="E30" s="11" t="s">
        <v>88</v>
      </c>
      <c r="F30" s="12" t="n">
        <v>71</v>
      </c>
      <c r="G30" s="12" t="n">
        <v>84.6</v>
      </c>
      <c r="H30" s="12" t="n">
        <f aca="false">G30*0.5+F30*0.5</f>
        <v>77.8</v>
      </c>
      <c r="I30" s="12" t="n">
        <v>4</v>
      </c>
    </row>
    <row r="31" s="2" customFormat="true" ht="23.45" hidden="false" customHeight="true" outlineLevel="0" collapsed="false">
      <c r="A31" s="9" t="s">
        <v>98</v>
      </c>
      <c r="B31" s="9" t="s">
        <v>99</v>
      </c>
      <c r="C31" s="10" t="s">
        <v>100</v>
      </c>
      <c r="D31" s="11" t="s">
        <v>13</v>
      </c>
      <c r="E31" s="11" t="s">
        <v>88</v>
      </c>
      <c r="F31" s="12" t="n">
        <v>67.2</v>
      </c>
      <c r="G31" s="12" t="n">
        <v>88.4</v>
      </c>
      <c r="H31" s="12" t="n">
        <f aca="false">G31*0.5+F31*0.5</f>
        <v>77.8</v>
      </c>
      <c r="I31" s="12" t="n">
        <v>5</v>
      </c>
    </row>
    <row r="32" s="2" customFormat="true" ht="23.45" hidden="false" customHeight="true" outlineLevel="0" collapsed="false">
      <c r="A32" s="9" t="s">
        <v>101</v>
      </c>
      <c r="B32" s="9" t="s">
        <v>102</v>
      </c>
      <c r="C32" s="10" t="s">
        <v>103</v>
      </c>
      <c r="D32" s="11" t="s">
        <v>13</v>
      </c>
      <c r="E32" s="11" t="s">
        <v>88</v>
      </c>
      <c r="F32" s="12" t="n">
        <v>71.9</v>
      </c>
      <c r="G32" s="12" t="n">
        <v>83.2</v>
      </c>
      <c r="H32" s="12" t="n">
        <f aca="false">G32*0.5+F32*0.5</f>
        <v>77.55</v>
      </c>
      <c r="I32" s="12" t="n">
        <v>6</v>
      </c>
    </row>
    <row r="33" s="2" customFormat="true" ht="23.45" hidden="false" customHeight="true" outlineLevel="0" collapsed="false">
      <c r="A33" s="9" t="s">
        <v>104</v>
      </c>
      <c r="B33" s="9" t="s">
        <v>105</v>
      </c>
      <c r="C33" s="10" t="s">
        <v>106</v>
      </c>
      <c r="D33" s="11" t="s">
        <v>13</v>
      </c>
      <c r="E33" s="11" t="s">
        <v>88</v>
      </c>
      <c r="F33" s="12" t="n">
        <v>65.5</v>
      </c>
      <c r="G33" s="12" t="n">
        <v>84.8</v>
      </c>
      <c r="H33" s="12" t="n">
        <f aca="false">G33*0.5+F33*0.5</f>
        <v>75.15</v>
      </c>
      <c r="I33" s="12" t="n">
        <v>7</v>
      </c>
    </row>
    <row r="34" s="2" customFormat="true" ht="23.45" hidden="false" customHeight="true" outlineLevel="0" collapsed="false">
      <c r="A34" s="9" t="s">
        <v>107</v>
      </c>
      <c r="B34" s="9" t="s">
        <v>108</v>
      </c>
      <c r="C34" s="10" t="s">
        <v>109</v>
      </c>
      <c r="D34" s="11" t="s">
        <v>13</v>
      </c>
      <c r="E34" s="11" t="s">
        <v>88</v>
      </c>
      <c r="F34" s="12" t="n">
        <v>68.8</v>
      </c>
      <c r="G34" s="12" t="n">
        <v>0</v>
      </c>
      <c r="H34" s="12" t="n">
        <f aca="false">G34*0.5+F34*0.5</f>
        <v>34.4</v>
      </c>
      <c r="I34" s="12" t="n">
        <v>8</v>
      </c>
    </row>
    <row r="35" s="2" customFormat="true" ht="23.45" hidden="false" customHeight="true" outlineLevel="0" collapsed="false">
      <c r="A35" s="9" t="s">
        <v>110</v>
      </c>
      <c r="B35" s="9" t="s">
        <v>111</v>
      </c>
      <c r="C35" s="10" t="s">
        <v>112</v>
      </c>
      <c r="D35" s="11" t="s">
        <v>13</v>
      </c>
      <c r="E35" s="11" t="s">
        <v>88</v>
      </c>
      <c r="F35" s="12" t="n">
        <v>67</v>
      </c>
      <c r="G35" s="12" t="n">
        <v>0</v>
      </c>
      <c r="H35" s="12" t="n">
        <f aca="false">G35*0.5+F35*0.5</f>
        <v>33.5</v>
      </c>
      <c r="I35" s="12" t="n">
        <v>9</v>
      </c>
    </row>
    <row r="36" s="2" customFormat="true" ht="23.45" hidden="false" customHeight="true" outlineLevel="0" collapsed="false">
      <c r="A36" s="9" t="s">
        <v>113</v>
      </c>
      <c r="B36" s="9" t="s">
        <v>114</v>
      </c>
      <c r="C36" s="10" t="s">
        <v>115</v>
      </c>
      <c r="D36" s="11" t="s">
        <v>13</v>
      </c>
      <c r="E36" s="11" t="s">
        <v>116</v>
      </c>
      <c r="F36" s="12" t="n">
        <v>76.6</v>
      </c>
      <c r="G36" s="12" t="n">
        <v>91</v>
      </c>
      <c r="H36" s="12" t="n">
        <f aca="false">G36*0.5+F36*0.5</f>
        <v>83.8</v>
      </c>
      <c r="I36" s="12" t="n">
        <v>1</v>
      </c>
    </row>
    <row r="37" s="2" customFormat="true" ht="23.45" hidden="false" customHeight="true" outlineLevel="0" collapsed="false">
      <c r="A37" s="9" t="s">
        <v>117</v>
      </c>
      <c r="B37" s="9" t="s">
        <v>118</v>
      </c>
      <c r="C37" s="10" t="s">
        <v>119</v>
      </c>
      <c r="D37" s="11" t="s">
        <v>13</v>
      </c>
      <c r="E37" s="11" t="s">
        <v>116</v>
      </c>
      <c r="F37" s="12" t="n">
        <v>72</v>
      </c>
      <c r="G37" s="12" t="n">
        <v>94.8</v>
      </c>
      <c r="H37" s="12" t="n">
        <f aca="false">G37*0.5+F37*0.5</f>
        <v>83.4</v>
      </c>
      <c r="I37" s="12" t="n">
        <v>2</v>
      </c>
    </row>
    <row r="38" s="2" customFormat="true" ht="23.45" hidden="false" customHeight="true" outlineLevel="0" collapsed="false">
      <c r="A38" s="9" t="s">
        <v>120</v>
      </c>
      <c r="B38" s="9" t="s">
        <v>121</v>
      </c>
      <c r="C38" s="10" t="s">
        <v>122</v>
      </c>
      <c r="D38" s="11" t="s">
        <v>13</v>
      </c>
      <c r="E38" s="11" t="s">
        <v>116</v>
      </c>
      <c r="F38" s="12" t="n">
        <v>69.5</v>
      </c>
      <c r="G38" s="12" t="n">
        <v>87.8</v>
      </c>
      <c r="H38" s="12" t="n">
        <f aca="false">G38*0.5+F38*0.5</f>
        <v>78.65</v>
      </c>
      <c r="I38" s="12" t="n">
        <v>3</v>
      </c>
    </row>
    <row r="39" s="2" customFormat="true" ht="23.45" hidden="false" customHeight="true" outlineLevel="0" collapsed="false">
      <c r="A39" s="9" t="s">
        <v>123</v>
      </c>
      <c r="B39" s="9" t="s">
        <v>124</v>
      </c>
      <c r="C39" s="10" t="s">
        <v>125</v>
      </c>
      <c r="D39" s="11" t="s">
        <v>13</v>
      </c>
      <c r="E39" s="11" t="s">
        <v>116</v>
      </c>
      <c r="F39" s="12" t="n">
        <v>67.3</v>
      </c>
      <c r="G39" s="12" t="n">
        <v>90</v>
      </c>
      <c r="H39" s="12" t="n">
        <f aca="false">G39*0.5+F39*0.5</f>
        <v>78.65</v>
      </c>
      <c r="I39" s="12" t="n">
        <v>4</v>
      </c>
    </row>
    <row r="40" s="2" customFormat="true" ht="23.45" hidden="false" customHeight="true" outlineLevel="0" collapsed="false">
      <c r="A40" s="9" t="s">
        <v>126</v>
      </c>
      <c r="B40" s="9" t="s">
        <v>127</v>
      </c>
      <c r="C40" s="10" t="s">
        <v>128</v>
      </c>
      <c r="D40" s="11" t="s">
        <v>13</v>
      </c>
      <c r="E40" s="11" t="s">
        <v>116</v>
      </c>
      <c r="F40" s="12" t="n">
        <v>67.7</v>
      </c>
      <c r="G40" s="12" t="n">
        <v>89.4</v>
      </c>
      <c r="H40" s="12" t="n">
        <f aca="false">G40*0.5+F40*0.5</f>
        <v>78.55</v>
      </c>
      <c r="I40" s="12" t="n">
        <v>5</v>
      </c>
    </row>
    <row r="41" s="2" customFormat="true" ht="23.45" hidden="false" customHeight="true" outlineLevel="0" collapsed="false">
      <c r="A41" s="9" t="s">
        <v>129</v>
      </c>
      <c r="B41" s="9" t="s">
        <v>130</v>
      </c>
      <c r="C41" s="10" t="s">
        <v>131</v>
      </c>
      <c r="D41" s="11" t="s">
        <v>13</v>
      </c>
      <c r="E41" s="11" t="s">
        <v>116</v>
      </c>
      <c r="F41" s="12" t="n">
        <v>65.1</v>
      </c>
      <c r="G41" s="12" t="n">
        <v>90.6</v>
      </c>
      <c r="H41" s="12" t="n">
        <f aca="false">G41*0.5+F41*0.5</f>
        <v>77.85</v>
      </c>
      <c r="I41" s="12" t="n">
        <v>6</v>
      </c>
    </row>
    <row r="42" s="2" customFormat="true" ht="23.45" hidden="false" customHeight="true" outlineLevel="0" collapsed="false">
      <c r="A42" s="9" t="s">
        <v>132</v>
      </c>
      <c r="B42" s="9" t="s">
        <v>133</v>
      </c>
      <c r="C42" s="10" t="s">
        <v>134</v>
      </c>
      <c r="D42" s="11" t="s">
        <v>13</v>
      </c>
      <c r="E42" s="11" t="s">
        <v>116</v>
      </c>
      <c r="F42" s="12" t="n">
        <v>66.6</v>
      </c>
      <c r="G42" s="12" t="n">
        <v>88.6</v>
      </c>
      <c r="H42" s="12" t="n">
        <f aca="false">G42*0.5+F42*0.5</f>
        <v>77.6</v>
      </c>
      <c r="I42" s="12" t="n">
        <v>7</v>
      </c>
    </row>
    <row r="43" s="2" customFormat="true" ht="23.45" hidden="false" customHeight="true" outlineLevel="0" collapsed="false">
      <c r="A43" s="9" t="s">
        <v>135</v>
      </c>
      <c r="B43" s="9" t="s">
        <v>136</v>
      </c>
      <c r="C43" s="10" t="s">
        <v>137</v>
      </c>
      <c r="D43" s="11" t="s">
        <v>13</v>
      </c>
      <c r="E43" s="11" t="s">
        <v>116</v>
      </c>
      <c r="F43" s="12" t="n">
        <v>68</v>
      </c>
      <c r="G43" s="12" t="n">
        <v>86.2</v>
      </c>
      <c r="H43" s="12" t="n">
        <f aca="false">G43*0.5+F43*0.5</f>
        <v>77.1</v>
      </c>
      <c r="I43" s="12" t="n">
        <v>8</v>
      </c>
    </row>
    <row r="44" s="2" customFormat="true" ht="23.45" hidden="false" customHeight="true" outlineLevel="0" collapsed="false">
      <c r="A44" s="9" t="s">
        <v>138</v>
      </c>
      <c r="B44" s="9" t="s">
        <v>139</v>
      </c>
      <c r="C44" s="10" t="s">
        <v>140</v>
      </c>
      <c r="D44" s="11" t="s">
        <v>13</v>
      </c>
      <c r="E44" s="11" t="s">
        <v>116</v>
      </c>
      <c r="F44" s="12" t="n">
        <v>70.8</v>
      </c>
      <c r="G44" s="12" t="n">
        <v>0</v>
      </c>
      <c r="H44" s="12" t="n">
        <f aca="false">G44*0.5+F44*0.5</f>
        <v>35.4</v>
      </c>
      <c r="I44" s="12" t="n">
        <v>9</v>
      </c>
    </row>
    <row r="45" s="2" customFormat="true" ht="23.45" hidden="false" customHeight="true" outlineLevel="0" collapsed="false">
      <c r="A45" s="9" t="s">
        <v>141</v>
      </c>
      <c r="B45" s="9" t="s">
        <v>142</v>
      </c>
      <c r="C45" s="10" t="s">
        <v>143</v>
      </c>
      <c r="D45" s="11" t="s">
        <v>13</v>
      </c>
      <c r="E45" s="11" t="s">
        <v>144</v>
      </c>
      <c r="F45" s="12" t="n">
        <v>74.3</v>
      </c>
      <c r="G45" s="12" t="n">
        <v>91.2</v>
      </c>
      <c r="H45" s="12" t="n">
        <f aca="false">G45*0.5+F45*0.5</f>
        <v>82.75</v>
      </c>
      <c r="I45" s="12" t="n">
        <v>1</v>
      </c>
    </row>
    <row r="46" s="2" customFormat="true" ht="23.45" hidden="false" customHeight="true" outlineLevel="0" collapsed="false">
      <c r="A46" s="9" t="s">
        <v>145</v>
      </c>
      <c r="B46" s="9" t="s">
        <v>146</v>
      </c>
      <c r="C46" s="10" t="s">
        <v>147</v>
      </c>
      <c r="D46" s="11" t="s">
        <v>13</v>
      </c>
      <c r="E46" s="11" t="s">
        <v>144</v>
      </c>
      <c r="F46" s="12" t="n">
        <v>75.8</v>
      </c>
      <c r="G46" s="12" t="n">
        <v>89.4</v>
      </c>
      <c r="H46" s="12" t="n">
        <f aca="false">G46*0.5+F46*0.5</f>
        <v>82.6</v>
      </c>
      <c r="I46" s="12" t="n">
        <v>2</v>
      </c>
    </row>
    <row r="47" s="2" customFormat="true" ht="23.45" hidden="false" customHeight="true" outlineLevel="0" collapsed="false">
      <c r="A47" s="9" t="s">
        <v>148</v>
      </c>
      <c r="B47" s="9" t="s">
        <v>149</v>
      </c>
      <c r="C47" s="10" t="s">
        <v>150</v>
      </c>
      <c r="D47" s="11" t="s">
        <v>13</v>
      </c>
      <c r="E47" s="11" t="s">
        <v>144</v>
      </c>
      <c r="F47" s="12" t="n">
        <v>72</v>
      </c>
      <c r="G47" s="12" t="n">
        <v>92.4</v>
      </c>
      <c r="H47" s="12" t="n">
        <f aca="false">G47*0.5+F47*0.5</f>
        <v>82.2</v>
      </c>
      <c r="I47" s="12" t="n">
        <v>3</v>
      </c>
    </row>
    <row r="48" s="2" customFormat="true" ht="23.45" hidden="false" customHeight="true" outlineLevel="0" collapsed="false">
      <c r="A48" s="9" t="s">
        <v>151</v>
      </c>
      <c r="B48" s="9" t="s">
        <v>152</v>
      </c>
      <c r="C48" s="10" t="s">
        <v>153</v>
      </c>
      <c r="D48" s="11" t="s">
        <v>13</v>
      </c>
      <c r="E48" s="11" t="s">
        <v>144</v>
      </c>
      <c r="F48" s="12" t="n">
        <v>74.1</v>
      </c>
      <c r="G48" s="12" t="n">
        <v>89.8</v>
      </c>
      <c r="H48" s="12" t="n">
        <f aca="false">G48*0.5+F48*0.5</f>
        <v>81.95</v>
      </c>
      <c r="I48" s="12" t="n">
        <v>4</v>
      </c>
    </row>
    <row r="49" s="2" customFormat="true" ht="23.45" hidden="false" customHeight="true" outlineLevel="0" collapsed="false">
      <c r="A49" s="9" t="s">
        <v>154</v>
      </c>
      <c r="B49" s="9" t="s">
        <v>155</v>
      </c>
      <c r="C49" s="10" t="s">
        <v>156</v>
      </c>
      <c r="D49" s="11" t="s">
        <v>13</v>
      </c>
      <c r="E49" s="11" t="s">
        <v>144</v>
      </c>
      <c r="F49" s="12" t="n">
        <v>70.3</v>
      </c>
      <c r="G49" s="12" t="n">
        <v>91</v>
      </c>
      <c r="H49" s="12" t="n">
        <f aca="false">G49*0.5+F49*0.5</f>
        <v>80.65</v>
      </c>
      <c r="I49" s="12" t="n">
        <v>5</v>
      </c>
    </row>
    <row r="50" s="2" customFormat="true" ht="23.45" hidden="false" customHeight="true" outlineLevel="0" collapsed="false">
      <c r="A50" s="9" t="s">
        <v>157</v>
      </c>
      <c r="B50" s="9" t="s">
        <v>158</v>
      </c>
      <c r="C50" s="10" t="s">
        <v>159</v>
      </c>
      <c r="D50" s="11" t="s">
        <v>13</v>
      </c>
      <c r="E50" s="11" t="s">
        <v>144</v>
      </c>
      <c r="F50" s="12" t="n">
        <v>69.6</v>
      </c>
      <c r="G50" s="12" t="n">
        <v>91.62</v>
      </c>
      <c r="H50" s="12" t="n">
        <f aca="false">G50*0.5+F50*0.5</f>
        <v>80.61</v>
      </c>
      <c r="I50" s="12" t="n">
        <v>6</v>
      </c>
    </row>
    <row r="51" s="2" customFormat="true" ht="23.45" hidden="false" customHeight="true" outlineLevel="0" collapsed="false">
      <c r="A51" s="9" t="s">
        <v>160</v>
      </c>
      <c r="B51" s="9" t="s">
        <v>161</v>
      </c>
      <c r="C51" s="10" t="s">
        <v>162</v>
      </c>
      <c r="D51" s="11" t="s">
        <v>13</v>
      </c>
      <c r="E51" s="11" t="s">
        <v>144</v>
      </c>
      <c r="F51" s="12" t="n">
        <v>69.8</v>
      </c>
      <c r="G51" s="12" t="n">
        <v>90.4</v>
      </c>
      <c r="H51" s="12" t="n">
        <f aca="false">G51*0.5+F51*0.5</f>
        <v>80.1</v>
      </c>
      <c r="I51" s="12" t="n">
        <v>7</v>
      </c>
    </row>
    <row r="52" s="2" customFormat="true" ht="23.45" hidden="false" customHeight="true" outlineLevel="0" collapsed="false">
      <c r="A52" s="9" t="s">
        <v>163</v>
      </c>
      <c r="B52" s="9" t="s">
        <v>164</v>
      </c>
      <c r="C52" s="10" t="s">
        <v>165</v>
      </c>
      <c r="D52" s="11" t="s">
        <v>13</v>
      </c>
      <c r="E52" s="11" t="s">
        <v>144</v>
      </c>
      <c r="F52" s="12" t="n">
        <v>69</v>
      </c>
      <c r="G52" s="12" t="n">
        <v>90.8</v>
      </c>
      <c r="H52" s="12" t="n">
        <f aca="false">G52*0.5+F52*0.5</f>
        <v>79.9</v>
      </c>
      <c r="I52" s="12" t="n">
        <v>8</v>
      </c>
    </row>
    <row r="53" s="2" customFormat="true" ht="23.45" hidden="false" customHeight="true" outlineLevel="0" collapsed="false">
      <c r="A53" s="9" t="s">
        <v>166</v>
      </c>
      <c r="B53" s="9" t="s">
        <v>167</v>
      </c>
      <c r="C53" s="10" t="s">
        <v>168</v>
      </c>
      <c r="D53" s="11" t="s">
        <v>13</v>
      </c>
      <c r="E53" s="11" t="s">
        <v>144</v>
      </c>
      <c r="F53" s="12" t="n">
        <v>71.8</v>
      </c>
      <c r="G53" s="12" t="n">
        <v>87.96</v>
      </c>
      <c r="H53" s="12" t="n">
        <f aca="false">G53*0.5+F53*0.5</f>
        <v>79.88</v>
      </c>
      <c r="I53" s="12" t="n">
        <v>9</v>
      </c>
    </row>
    <row r="54" s="2" customFormat="true" ht="23.45" hidden="false" customHeight="true" outlineLevel="0" collapsed="false">
      <c r="A54" s="9" t="s">
        <v>169</v>
      </c>
      <c r="B54" s="9" t="s">
        <v>170</v>
      </c>
      <c r="C54" s="10" t="s">
        <v>171</v>
      </c>
      <c r="D54" s="11" t="s">
        <v>13</v>
      </c>
      <c r="E54" s="11" t="s">
        <v>144</v>
      </c>
      <c r="F54" s="12" t="n">
        <v>68.8</v>
      </c>
      <c r="G54" s="12" t="n">
        <v>90.6</v>
      </c>
      <c r="H54" s="12" t="n">
        <f aca="false">G54*0.5+F54*0.5</f>
        <v>79.7</v>
      </c>
      <c r="I54" s="12" t="n">
        <v>10</v>
      </c>
    </row>
    <row r="55" s="2" customFormat="true" ht="23.45" hidden="false" customHeight="true" outlineLevel="0" collapsed="false">
      <c r="A55" s="9" t="s">
        <v>172</v>
      </c>
      <c r="B55" s="9" t="s">
        <v>173</v>
      </c>
      <c r="C55" s="10" t="s">
        <v>174</v>
      </c>
      <c r="D55" s="11" t="s">
        <v>13</v>
      </c>
      <c r="E55" s="11" t="s">
        <v>144</v>
      </c>
      <c r="F55" s="12" t="n">
        <v>71.6</v>
      </c>
      <c r="G55" s="12" t="n">
        <v>86.72</v>
      </c>
      <c r="H55" s="12" t="n">
        <f aca="false">G55*0.5+F55*0.5</f>
        <v>79.16</v>
      </c>
      <c r="I55" s="12" t="n">
        <v>11</v>
      </c>
    </row>
    <row r="56" s="2" customFormat="true" ht="23.45" hidden="false" customHeight="true" outlineLevel="0" collapsed="false">
      <c r="A56" s="9" t="s">
        <v>175</v>
      </c>
      <c r="B56" s="9" t="s">
        <v>176</v>
      </c>
      <c r="C56" s="10" t="s">
        <v>177</v>
      </c>
      <c r="D56" s="11" t="s">
        <v>13</v>
      </c>
      <c r="E56" s="11" t="s">
        <v>144</v>
      </c>
      <c r="F56" s="12" t="n">
        <v>73.8</v>
      </c>
      <c r="G56" s="12" t="n">
        <v>83.4</v>
      </c>
      <c r="H56" s="12" t="n">
        <f aca="false">G56*0.5+F56*0.5</f>
        <v>78.6</v>
      </c>
      <c r="I56" s="12" t="n">
        <v>12</v>
      </c>
    </row>
    <row r="57" s="2" customFormat="true" ht="23.45" hidden="false" customHeight="true" outlineLevel="0" collapsed="false">
      <c r="A57" s="9" t="s">
        <v>178</v>
      </c>
      <c r="B57" s="9" t="s">
        <v>179</v>
      </c>
      <c r="C57" s="10" t="s">
        <v>180</v>
      </c>
      <c r="D57" s="11" t="s">
        <v>13</v>
      </c>
      <c r="E57" s="11" t="s">
        <v>144</v>
      </c>
      <c r="F57" s="12" t="n">
        <v>73.4</v>
      </c>
      <c r="G57" s="12" t="n">
        <v>83.76</v>
      </c>
      <c r="H57" s="12" t="n">
        <f aca="false">G57*0.5+F57*0.5</f>
        <v>78.58</v>
      </c>
      <c r="I57" s="12" t="n">
        <v>13</v>
      </c>
    </row>
    <row r="58" s="2" customFormat="true" ht="23.45" hidden="false" customHeight="true" outlineLevel="0" collapsed="false">
      <c r="A58" s="9" t="s">
        <v>181</v>
      </c>
      <c r="B58" s="9" t="s">
        <v>182</v>
      </c>
      <c r="C58" s="10" t="s">
        <v>183</v>
      </c>
      <c r="D58" s="11" t="s">
        <v>13</v>
      </c>
      <c r="E58" s="11" t="s">
        <v>144</v>
      </c>
      <c r="F58" s="12" t="n">
        <v>70.7</v>
      </c>
      <c r="G58" s="12" t="n">
        <v>86.14</v>
      </c>
      <c r="H58" s="12" t="n">
        <f aca="false">G58*0.5+F58*0.5</f>
        <v>78.42</v>
      </c>
      <c r="I58" s="12" t="n">
        <v>14</v>
      </c>
    </row>
    <row r="59" s="2" customFormat="true" ht="23.45" hidden="false" customHeight="true" outlineLevel="0" collapsed="false">
      <c r="A59" s="9" t="s">
        <v>184</v>
      </c>
      <c r="B59" s="9" t="s">
        <v>185</v>
      </c>
      <c r="C59" s="10" t="s">
        <v>186</v>
      </c>
      <c r="D59" s="11" t="s">
        <v>13</v>
      </c>
      <c r="E59" s="11" t="s">
        <v>144</v>
      </c>
      <c r="F59" s="12" t="n">
        <v>72.2</v>
      </c>
      <c r="G59" s="12" t="n">
        <v>84.6</v>
      </c>
      <c r="H59" s="12" t="n">
        <f aca="false">G59*0.5+F59*0.5</f>
        <v>78.4</v>
      </c>
      <c r="I59" s="12" t="n">
        <v>15</v>
      </c>
    </row>
    <row r="60" s="2" customFormat="true" ht="23.45" hidden="false" customHeight="true" outlineLevel="0" collapsed="false">
      <c r="A60" s="9" t="s">
        <v>187</v>
      </c>
      <c r="B60" s="9" t="s">
        <v>188</v>
      </c>
      <c r="C60" s="10" t="s">
        <v>189</v>
      </c>
      <c r="D60" s="11" t="s">
        <v>13</v>
      </c>
      <c r="E60" s="11" t="s">
        <v>144</v>
      </c>
      <c r="F60" s="12" t="n">
        <v>67.7</v>
      </c>
      <c r="G60" s="12" t="n">
        <v>88.7</v>
      </c>
      <c r="H60" s="12" t="n">
        <f aca="false">G60*0.5+F60*0.5</f>
        <v>78.2</v>
      </c>
      <c r="I60" s="12" t="n">
        <v>16</v>
      </c>
    </row>
    <row r="61" s="2" customFormat="true" ht="23.45" hidden="false" customHeight="true" outlineLevel="0" collapsed="false">
      <c r="A61" s="9" t="s">
        <v>190</v>
      </c>
      <c r="B61" s="9" t="s">
        <v>191</v>
      </c>
      <c r="C61" s="10" t="s">
        <v>192</v>
      </c>
      <c r="D61" s="11" t="s">
        <v>13</v>
      </c>
      <c r="E61" s="11" t="s">
        <v>144</v>
      </c>
      <c r="F61" s="12" t="n">
        <v>69</v>
      </c>
      <c r="G61" s="12" t="n">
        <v>86.66</v>
      </c>
      <c r="H61" s="12" t="n">
        <f aca="false">G61*0.5+F61*0.5</f>
        <v>77.83</v>
      </c>
      <c r="I61" s="12" t="n">
        <v>17</v>
      </c>
    </row>
    <row r="62" s="2" customFormat="true" ht="23.45" hidden="false" customHeight="true" outlineLevel="0" collapsed="false">
      <c r="A62" s="9" t="s">
        <v>193</v>
      </c>
      <c r="B62" s="9" t="s">
        <v>194</v>
      </c>
      <c r="C62" s="10" t="s">
        <v>195</v>
      </c>
      <c r="D62" s="11" t="s">
        <v>13</v>
      </c>
      <c r="E62" s="11" t="s">
        <v>144</v>
      </c>
      <c r="F62" s="12" t="n">
        <v>67.8</v>
      </c>
      <c r="G62" s="12" t="n">
        <v>87.46</v>
      </c>
      <c r="H62" s="12" t="n">
        <f aca="false">G62*0.5+F62*0.5</f>
        <v>77.63</v>
      </c>
      <c r="I62" s="12" t="n">
        <v>18</v>
      </c>
    </row>
    <row r="63" s="2" customFormat="true" ht="23.45" hidden="false" customHeight="true" outlineLevel="0" collapsed="false">
      <c r="A63" s="9" t="s">
        <v>196</v>
      </c>
      <c r="B63" s="9" t="s">
        <v>197</v>
      </c>
      <c r="C63" s="10" t="s">
        <v>198</v>
      </c>
      <c r="D63" s="11" t="s">
        <v>13</v>
      </c>
      <c r="E63" s="11" t="s">
        <v>144</v>
      </c>
      <c r="F63" s="12" t="n">
        <v>69.7</v>
      </c>
      <c r="G63" s="12" t="n">
        <v>85.44</v>
      </c>
      <c r="H63" s="12" t="n">
        <f aca="false">G63*0.5+F63*0.5</f>
        <v>77.57</v>
      </c>
      <c r="I63" s="12" t="n">
        <v>19</v>
      </c>
    </row>
    <row r="64" s="2" customFormat="true" ht="23.45" hidden="false" customHeight="true" outlineLevel="0" collapsed="false">
      <c r="A64" s="9" t="s">
        <v>199</v>
      </c>
      <c r="B64" s="9" t="s">
        <v>200</v>
      </c>
      <c r="C64" s="10" t="s">
        <v>201</v>
      </c>
      <c r="D64" s="11" t="s">
        <v>13</v>
      </c>
      <c r="E64" s="11" t="s">
        <v>144</v>
      </c>
      <c r="F64" s="12" t="n">
        <v>69.9</v>
      </c>
      <c r="G64" s="12" t="n">
        <v>84.9</v>
      </c>
      <c r="H64" s="12" t="n">
        <f aca="false">G64*0.5+F64*0.5</f>
        <v>77.4</v>
      </c>
      <c r="I64" s="12" t="n">
        <v>20</v>
      </c>
    </row>
    <row r="65" s="2" customFormat="true" ht="23.45" hidden="false" customHeight="true" outlineLevel="0" collapsed="false">
      <c r="A65" s="9" t="s">
        <v>202</v>
      </c>
      <c r="B65" s="9" t="s">
        <v>203</v>
      </c>
      <c r="C65" s="10" t="s">
        <v>204</v>
      </c>
      <c r="D65" s="11" t="s">
        <v>13</v>
      </c>
      <c r="E65" s="11" t="s">
        <v>144</v>
      </c>
      <c r="F65" s="12" t="n">
        <v>69.7</v>
      </c>
      <c r="G65" s="12" t="n">
        <v>84.9</v>
      </c>
      <c r="H65" s="12" t="n">
        <f aca="false">G65*0.5+F65*0.5</f>
        <v>77.3</v>
      </c>
      <c r="I65" s="12" t="n">
        <v>21</v>
      </c>
    </row>
    <row r="66" s="2" customFormat="true" ht="23.45" hidden="false" customHeight="true" outlineLevel="0" collapsed="false">
      <c r="A66" s="9" t="s">
        <v>205</v>
      </c>
      <c r="B66" s="9" t="s">
        <v>206</v>
      </c>
      <c r="C66" s="10" t="s">
        <v>207</v>
      </c>
      <c r="D66" s="11" t="s">
        <v>13</v>
      </c>
      <c r="E66" s="11" t="s">
        <v>144</v>
      </c>
      <c r="F66" s="12" t="n">
        <v>67.6</v>
      </c>
      <c r="G66" s="12" t="n">
        <v>86.8</v>
      </c>
      <c r="H66" s="12" t="n">
        <f aca="false">G66*0.5+F66*0.5</f>
        <v>77.2</v>
      </c>
      <c r="I66" s="12" t="n">
        <v>22</v>
      </c>
    </row>
    <row r="67" s="2" customFormat="true" ht="23.45" hidden="false" customHeight="true" outlineLevel="0" collapsed="false">
      <c r="A67" s="9" t="s">
        <v>208</v>
      </c>
      <c r="B67" s="9" t="s">
        <v>209</v>
      </c>
      <c r="C67" s="10" t="s">
        <v>210</v>
      </c>
      <c r="D67" s="11" t="s">
        <v>13</v>
      </c>
      <c r="E67" s="11" t="s">
        <v>144</v>
      </c>
      <c r="F67" s="12" t="n">
        <v>69.7</v>
      </c>
      <c r="G67" s="12" t="n">
        <v>84.4</v>
      </c>
      <c r="H67" s="12" t="n">
        <f aca="false">G67*0.5+F67*0.5</f>
        <v>77.05</v>
      </c>
      <c r="I67" s="12" t="n">
        <v>23</v>
      </c>
    </row>
    <row r="68" s="2" customFormat="true" ht="23.45" hidden="false" customHeight="true" outlineLevel="0" collapsed="false">
      <c r="A68" s="9" t="s">
        <v>211</v>
      </c>
      <c r="B68" s="9" t="s">
        <v>212</v>
      </c>
      <c r="C68" s="10" t="s">
        <v>213</v>
      </c>
      <c r="D68" s="11" t="s">
        <v>13</v>
      </c>
      <c r="E68" s="11" t="s">
        <v>144</v>
      </c>
      <c r="F68" s="12" t="n">
        <v>73.1</v>
      </c>
      <c r="G68" s="12" t="n">
        <v>0</v>
      </c>
      <c r="H68" s="12" t="n">
        <f aca="false">G68*0.5+F68*0.5</f>
        <v>36.55</v>
      </c>
      <c r="I68" s="12" t="n">
        <v>24</v>
      </c>
    </row>
    <row r="69" s="2" customFormat="true" ht="23.45" hidden="false" customHeight="true" outlineLevel="0" collapsed="false">
      <c r="A69" s="9" t="s">
        <v>214</v>
      </c>
      <c r="B69" s="9" t="s">
        <v>215</v>
      </c>
      <c r="C69" s="10" t="s">
        <v>216</v>
      </c>
      <c r="D69" s="11" t="s">
        <v>13</v>
      </c>
      <c r="E69" s="11" t="s">
        <v>217</v>
      </c>
      <c r="F69" s="12" t="n">
        <v>59.9</v>
      </c>
      <c r="G69" s="12" t="n">
        <v>92</v>
      </c>
      <c r="H69" s="12" t="n">
        <f aca="false">G69*0.5+F69*0.5</f>
        <v>75.95</v>
      </c>
      <c r="I69" s="12" t="n">
        <v>1</v>
      </c>
    </row>
    <row r="70" s="2" customFormat="true" ht="23.45" hidden="false" customHeight="true" outlineLevel="0" collapsed="false">
      <c r="A70" s="9" t="s">
        <v>218</v>
      </c>
      <c r="B70" s="9" t="s">
        <v>219</v>
      </c>
      <c r="C70" s="10" t="s">
        <v>220</v>
      </c>
      <c r="D70" s="11" t="s">
        <v>13</v>
      </c>
      <c r="E70" s="11" t="s">
        <v>217</v>
      </c>
      <c r="F70" s="12" t="n">
        <v>63.1</v>
      </c>
      <c r="G70" s="12" t="n">
        <v>88.6</v>
      </c>
      <c r="H70" s="12" t="n">
        <f aca="false">G70*0.5+F70*0.5</f>
        <v>75.85</v>
      </c>
      <c r="I70" s="12" t="n">
        <v>2</v>
      </c>
    </row>
    <row r="71" s="2" customFormat="true" ht="23.45" hidden="false" customHeight="true" outlineLevel="0" collapsed="false">
      <c r="A71" s="9" t="s">
        <v>221</v>
      </c>
      <c r="B71" s="9" t="s">
        <v>222</v>
      </c>
      <c r="C71" s="10" t="s">
        <v>223</v>
      </c>
      <c r="D71" s="11" t="s">
        <v>13</v>
      </c>
      <c r="E71" s="11" t="s">
        <v>217</v>
      </c>
      <c r="F71" s="12" t="n">
        <v>58.6</v>
      </c>
      <c r="G71" s="12" t="n">
        <v>89.94</v>
      </c>
      <c r="H71" s="12" t="n">
        <f aca="false">G71*0.5+F71*0.5</f>
        <v>74.27</v>
      </c>
      <c r="I71" s="12" t="n">
        <v>3</v>
      </c>
    </row>
    <row r="72" s="2" customFormat="true" ht="23.45" hidden="false" customHeight="true" outlineLevel="0" collapsed="false">
      <c r="A72" s="9" t="s">
        <v>224</v>
      </c>
      <c r="B72" s="9" t="s">
        <v>225</v>
      </c>
      <c r="C72" s="10" t="s">
        <v>226</v>
      </c>
      <c r="D72" s="11" t="s">
        <v>13</v>
      </c>
      <c r="E72" s="11" t="s">
        <v>227</v>
      </c>
      <c r="F72" s="12" t="n">
        <v>65.1</v>
      </c>
      <c r="G72" s="12" t="n">
        <v>92.56</v>
      </c>
      <c r="H72" s="12" t="n">
        <f aca="false">G72*0.5+F72*0.5</f>
        <v>78.83</v>
      </c>
      <c r="I72" s="12" t="n">
        <v>1</v>
      </c>
    </row>
    <row r="73" s="2" customFormat="true" ht="23.45" hidden="false" customHeight="true" outlineLevel="0" collapsed="false">
      <c r="A73" s="9" t="s">
        <v>228</v>
      </c>
      <c r="B73" s="9" t="s">
        <v>229</v>
      </c>
      <c r="C73" s="10" t="s">
        <v>230</v>
      </c>
      <c r="D73" s="11" t="s">
        <v>13</v>
      </c>
      <c r="E73" s="11" t="s">
        <v>227</v>
      </c>
      <c r="F73" s="12" t="n">
        <v>70.3</v>
      </c>
      <c r="G73" s="12" t="n">
        <v>87</v>
      </c>
      <c r="H73" s="12" t="n">
        <f aca="false">G73*0.5+F73*0.5</f>
        <v>78.65</v>
      </c>
      <c r="I73" s="12" t="n">
        <v>2</v>
      </c>
    </row>
    <row r="74" s="2" customFormat="true" ht="23.45" hidden="false" customHeight="true" outlineLevel="0" collapsed="false">
      <c r="A74" s="9" t="s">
        <v>231</v>
      </c>
      <c r="B74" s="9" t="s">
        <v>232</v>
      </c>
      <c r="C74" s="10" t="s">
        <v>233</v>
      </c>
      <c r="D74" s="11" t="s">
        <v>13</v>
      </c>
      <c r="E74" s="11" t="s">
        <v>227</v>
      </c>
      <c r="F74" s="12" t="n">
        <v>64.7</v>
      </c>
      <c r="G74" s="12" t="n">
        <v>90.2</v>
      </c>
      <c r="H74" s="12" t="n">
        <f aca="false">G74*0.5+F74*0.5</f>
        <v>77.45</v>
      </c>
      <c r="I74" s="12" t="n">
        <v>3</v>
      </c>
    </row>
    <row r="75" s="2" customFormat="true" ht="23.45" hidden="false" customHeight="true" outlineLevel="0" collapsed="false">
      <c r="A75" s="9" t="s">
        <v>234</v>
      </c>
      <c r="B75" s="9" t="s">
        <v>235</v>
      </c>
      <c r="C75" s="10" t="s">
        <v>236</v>
      </c>
      <c r="D75" s="11" t="s">
        <v>13</v>
      </c>
      <c r="E75" s="11" t="s">
        <v>237</v>
      </c>
      <c r="F75" s="12" t="n">
        <v>78.3</v>
      </c>
      <c r="G75" s="12" t="n">
        <v>84.32</v>
      </c>
      <c r="H75" s="12" t="n">
        <f aca="false">G75*0.5+F75*0.5</f>
        <v>81.31</v>
      </c>
      <c r="I75" s="12" t="n">
        <v>1</v>
      </c>
    </row>
    <row r="76" s="2" customFormat="true" ht="23.45" hidden="false" customHeight="true" outlineLevel="0" collapsed="false">
      <c r="A76" s="9" t="s">
        <v>238</v>
      </c>
      <c r="B76" s="9" t="s">
        <v>239</v>
      </c>
      <c r="C76" s="10" t="s">
        <v>240</v>
      </c>
      <c r="D76" s="11" t="s">
        <v>13</v>
      </c>
      <c r="E76" s="11" t="s">
        <v>237</v>
      </c>
      <c r="F76" s="12" t="n">
        <v>71.7</v>
      </c>
      <c r="G76" s="12" t="n">
        <v>89.8</v>
      </c>
      <c r="H76" s="12" t="n">
        <f aca="false">G76*0.5+F76*0.5</f>
        <v>80.75</v>
      </c>
      <c r="I76" s="12" t="n">
        <v>2</v>
      </c>
    </row>
    <row r="77" s="2" customFormat="true" ht="23.45" hidden="false" customHeight="true" outlineLevel="0" collapsed="false">
      <c r="A77" s="9" t="s">
        <v>241</v>
      </c>
      <c r="B77" s="9" t="s">
        <v>242</v>
      </c>
      <c r="C77" s="10" t="s">
        <v>243</v>
      </c>
      <c r="D77" s="11" t="s">
        <v>13</v>
      </c>
      <c r="E77" s="11" t="s">
        <v>237</v>
      </c>
      <c r="F77" s="12" t="n">
        <v>74.6</v>
      </c>
      <c r="G77" s="12" t="n">
        <v>86.6</v>
      </c>
      <c r="H77" s="12" t="n">
        <f aca="false">G77*0.5+F77*0.5</f>
        <v>80.6</v>
      </c>
      <c r="I77" s="12" t="n">
        <v>3</v>
      </c>
    </row>
    <row r="78" s="2" customFormat="true" ht="23.45" hidden="false" customHeight="true" outlineLevel="0" collapsed="false">
      <c r="A78" s="9" t="s">
        <v>244</v>
      </c>
      <c r="B78" s="9" t="s">
        <v>245</v>
      </c>
      <c r="C78" s="10" t="s">
        <v>246</v>
      </c>
      <c r="D78" s="11" t="s">
        <v>13</v>
      </c>
      <c r="E78" s="11" t="s">
        <v>237</v>
      </c>
      <c r="F78" s="12" t="n">
        <v>69.6</v>
      </c>
      <c r="G78" s="12" t="n">
        <v>91</v>
      </c>
      <c r="H78" s="12" t="n">
        <f aca="false">G78*0.5+F78*0.5</f>
        <v>80.3</v>
      </c>
      <c r="I78" s="12" t="n">
        <v>4</v>
      </c>
    </row>
    <row r="79" s="2" customFormat="true" ht="23.45" hidden="false" customHeight="true" outlineLevel="0" collapsed="false">
      <c r="A79" s="9" t="s">
        <v>247</v>
      </c>
      <c r="B79" s="9" t="s">
        <v>248</v>
      </c>
      <c r="C79" s="10" t="s">
        <v>249</v>
      </c>
      <c r="D79" s="11" t="s">
        <v>13</v>
      </c>
      <c r="E79" s="11" t="s">
        <v>237</v>
      </c>
      <c r="F79" s="12" t="n">
        <v>74.5</v>
      </c>
      <c r="G79" s="12" t="n">
        <v>85.2</v>
      </c>
      <c r="H79" s="12" t="n">
        <f aca="false">G79*0.5+F79*0.5</f>
        <v>79.85</v>
      </c>
      <c r="I79" s="12" t="n">
        <v>5</v>
      </c>
    </row>
    <row r="80" s="2" customFormat="true" ht="23.45" hidden="false" customHeight="true" outlineLevel="0" collapsed="false">
      <c r="A80" s="9" t="s">
        <v>250</v>
      </c>
      <c r="B80" s="9" t="s">
        <v>251</v>
      </c>
      <c r="C80" s="10" t="s">
        <v>252</v>
      </c>
      <c r="D80" s="11" t="s">
        <v>13</v>
      </c>
      <c r="E80" s="11" t="s">
        <v>237</v>
      </c>
      <c r="F80" s="12" t="n">
        <v>71.1</v>
      </c>
      <c r="G80" s="12" t="n">
        <v>87</v>
      </c>
      <c r="H80" s="12" t="n">
        <f aca="false">G80*0.5+F80*0.5</f>
        <v>79.05</v>
      </c>
      <c r="I80" s="12" t="n">
        <v>6</v>
      </c>
    </row>
    <row r="81" s="2" customFormat="true" ht="23.45" hidden="false" customHeight="true" outlineLevel="0" collapsed="false">
      <c r="A81" s="9" t="s">
        <v>253</v>
      </c>
      <c r="B81" s="9" t="s">
        <v>254</v>
      </c>
      <c r="C81" s="10" t="s">
        <v>255</v>
      </c>
      <c r="D81" s="11" t="s">
        <v>13</v>
      </c>
      <c r="E81" s="11" t="s">
        <v>237</v>
      </c>
      <c r="F81" s="12" t="n">
        <v>71.8</v>
      </c>
      <c r="G81" s="12" t="n">
        <v>85.76</v>
      </c>
      <c r="H81" s="12" t="n">
        <f aca="false">G81*0.5+F81*0.5</f>
        <v>78.78</v>
      </c>
      <c r="I81" s="12" t="n">
        <v>7</v>
      </c>
    </row>
    <row r="82" s="2" customFormat="true" ht="23.45" hidden="false" customHeight="true" outlineLevel="0" collapsed="false">
      <c r="A82" s="9" t="s">
        <v>256</v>
      </c>
      <c r="B82" s="9" t="s">
        <v>257</v>
      </c>
      <c r="C82" s="10" t="s">
        <v>258</v>
      </c>
      <c r="D82" s="11" t="s">
        <v>13</v>
      </c>
      <c r="E82" s="11" t="s">
        <v>237</v>
      </c>
      <c r="F82" s="12" t="n">
        <v>69.2</v>
      </c>
      <c r="G82" s="12" t="n">
        <v>88.3</v>
      </c>
      <c r="H82" s="12" t="n">
        <f aca="false">G82*0.5+F82*0.5</f>
        <v>78.75</v>
      </c>
      <c r="I82" s="12" t="n">
        <v>8</v>
      </c>
    </row>
    <row r="83" s="2" customFormat="true" ht="23.45" hidden="false" customHeight="true" outlineLevel="0" collapsed="false">
      <c r="A83" s="9" t="s">
        <v>259</v>
      </c>
      <c r="B83" s="9" t="s">
        <v>260</v>
      </c>
      <c r="C83" s="10" t="s">
        <v>261</v>
      </c>
      <c r="D83" s="11" t="s">
        <v>13</v>
      </c>
      <c r="E83" s="11" t="s">
        <v>237</v>
      </c>
      <c r="F83" s="12" t="n">
        <v>72.4</v>
      </c>
      <c r="G83" s="12" t="n">
        <v>84.8</v>
      </c>
      <c r="H83" s="12" t="n">
        <f aca="false">G83*0.5+F83*0.5</f>
        <v>78.6</v>
      </c>
      <c r="I83" s="12" t="n">
        <v>9</v>
      </c>
    </row>
    <row r="84" s="2" customFormat="true" ht="23.45" hidden="false" customHeight="true" outlineLevel="0" collapsed="false">
      <c r="A84" s="9" t="s">
        <v>262</v>
      </c>
      <c r="B84" s="9" t="s">
        <v>263</v>
      </c>
      <c r="C84" s="10" t="s">
        <v>264</v>
      </c>
      <c r="D84" s="11" t="s">
        <v>13</v>
      </c>
      <c r="E84" s="11" t="s">
        <v>237</v>
      </c>
      <c r="F84" s="12" t="n">
        <v>72.4</v>
      </c>
      <c r="G84" s="12" t="n">
        <v>82.8</v>
      </c>
      <c r="H84" s="12" t="n">
        <f aca="false">G84*0.5+F84*0.5</f>
        <v>77.6</v>
      </c>
      <c r="I84" s="12" t="n">
        <v>10</v>
      </c>
    </row>
    <row r="85" s="2" customFormat="true" ht="23.45" hidden="false" customHeight="true" outlineLevel="0" collapsed="false">
      <c r="A85" s="9" t="s">
        <v>265</v>
      </c>
      <c r="B85" s="9" t="s">
        <v>266</v>
      </c>
      <c r="C85" s="10" t="s">
        <v>267</v>
      </c>
      <c r="D85" s="11" t="s">
        <v>13</v>
      </c>
      <c r="E85" s="11" t="s">
        <v>237</v>
      </c>
      <c r="F85" s="12" t="n">
        <v>69.8</v>
      </c>
      <c r="G85" s="12" t="n">
        <v>82.3</v>
      </c>
      <c r="H85" s="12" t="n">
        <f aca="false">G85*0.5+F85*0.5</f>
        <v>76.05</v>
      </c>
      <c r="I85" s="12" t="n">
        <v>11</v>
      </c>
    </row>
    <row r="86" s="2" customFormat="true" ht="23.45" hidden="false" customHeight="true" outlineLevel="0" collapsed="false">
      <c r="A86" s="9" t="s">
        <v>268</v>
      </c>
      <c r="B86" s="9" t="s">
        <v>269</v>
      </c>
      <c r="C86" s="10" t="s">
        <v>270</v>
      </c>
      <c r="D86" s="11" t="s">
        <v>13</v>
      </c>
      <c r="E86" s="11" t="s">
        <v>237</v>
      </c>
      <c r="F86" s="12" t="n">
        <v>71.4</v>
      </c>
      <c r="G86" s="12" t="n">
        <v>0</v>
      </c>
      <c r="H86" s="12" t="n">
        <f aca="false">G86*0.5+F86*0.5</f>
        <v>35.7</v>
      </c>
      <c r="I86" s="12" t="n">
        <v>12</v>
      </c>
    </row>
    <row r="87" s="2" customFormat="true" ht="23.45" hidden="false" customHeight="true" outlineLevel="0" collapsed="false">
      <c r="A87" s="9" t="s">
        <v>271</v>
      </c>
      <c r="B87" s="9" t="s">
        <v>272</v>
      </c>
      <c r="C87" s="10" t="s">
        <v>273</v>
      </c>
      <c r="D87" s="11" t="s">
        <v>13</v>
      </c>
      <c r="E87" s="11" t="s">
        <v>274</v>
      </c>
      <c r="F87" s="12" t="n">
        <v>72.5</v>
      </c>
      <c r="G87" s="12" t="n">
        <v>94.8</v>
      </c>
      <c r="H87" s="12" t="n">
        <f aca="false">G87*0.5+F87*0.5</f>
        <v>83.65</v>
      </c>
      <c r="I87" s="12" t="n">
        <v>1</v>
      </c>
    </row>
    <row r="88" s="2" customFormat="true" ht="23.45" hidden="false" customHeight="true" outlineLevel="0" collapsed="false">
      <c r="A88" s="9" t="s">
        <v>275</v>
      </c>
      <c r="B88" s="9" t="s">
        <v>276</v>
      </c>
      <c r="C88" s="10" t="s">
        <v>277</v>
      </c>
      <c r="D88" s="11" t="s">
        <v>13</v>
      </c>
      <c r="E88" s="11" t="s">
        <v>274</v>
      </c>
      <c r="F88" s="12" t="n">
        <v>74</v>
      </c>
      <c r="G88" s="12" t="n">
        <v>93.2</v>
      </c>
      <c r="H88" s="12" t="n">
        <f aca="false">G88*0.5+F88*0.5</f>
        <v>83.6</v>
      </c>
      <c r="I88" s="12" t="n">
        <v>2</v>
      </c>
    </row>
    <row r="89" s="2" customFormat="true" ht="23.45" hidden="false" customHeight="true" outlineLevel="0" collapsed="false">
      <c r="A89" s="9" t="s">
        <v>278</v>
      </c>
      <c r="B89" s="9" t="s">
        <v>279</v>
      </c>
      <c r="C89" s="10" t="s">
        <v>280</v>
      </c>
      <c r="D89" s="11" t="s">
        <v>13</v>
      </c>
      <c r="E89" s="11" t="s">
        <v>274</v>
      </c>
      <c r="F89" s="12" t="n">
        <v>72.5</v>
      </c>
      <c r="G89" s="12" t="n">
        <v>91.6</v>
      </c>
      <c r="H89" s="12" t="n">
        <f aca="false">G89*0.5+F89*0.5</f>
        <v>82.05</v>
      </c>
      <c r="I89" s="12" t="n">
        <v>3</v>
      </c>
    </row>
    <row r="90" s="2" customFormat="true" ht="23.45" hidden="false" customHeight="true" outlineLevel="0" collapsed="false">
      <c r="A90" s="9" t="s">
        <v>281</v>
      </c>
      <c r="B90" s="9" t="s">
        <v>282</v>
      </c>
      <c r="C90" s="10" t="s">
        <v>283</v>
      </c>
      <c r="D90" s="11" t="s">
        <v>13</v>
      </c>
      <c r="E90" s="11" t="s">
        <v>274</v>
      </c>
      <c r="F90" s="12" t="n">
        <v>72.9</v>
      </c>
      <c r="G90" s="12" t="n">
        <v>90.4</v>
      </c>
      <c r="H90" s="12" t="n">
        <f aca="false">G90*0.5+F90*0.5</f>
        <v>81.65</v>
      </c>
      <c r="I90" s="12" t="n">
        <v>4</v>
      </c>
    </row>
    <row r="91" s="2" customFormat="true" ht="23.45" hidden="false" customHeight="true" outlineLevel="0" collapsed="false">
      <c r="A91" s="9" t="s">
        <v>284</v>
      </c>
      <c r="B91" s="9" t="s">
        <v>285</v>
      </c>
      <c r="C91" s="10" t="s">
        <v>286</v>
      </c>
      <c r="D91" s="11" t="s">
        <v>13</v>
      </c>
      <c r="E91" s="11" t="s">
        <v>274</v>
      </c>
      <c r="F91" s="12" t="n">
        <v>72.6</v>
      </c>
      <c r="G91" s="12" t="n">
        <v>90.2</v>
      </c>
      <c r="H91" s="12" t="n">
        <f aca="false">G91*0.5+F91*0.5</f>
        <v>81.4</v>
      </c>
      <c r="I91" s="12" t="n">
        <v>5</v>
      </c>
    </row>
    <row r="92" s="2" customFormat="true" ht="23.45" hidden="false" customHeight="true" outlineLevel="0" collapsed="false">
      <c r="A92" s="9" t="s">
        <v>287</v>
      </c>
      <c r="B92" s="9" t="s">
        <v>288</v>
      </c>
      <c r="C92" s="10" t="s">
        <v>289</v>
      </c>
      <c r="D92" s="11" t="s">
        <v>13</v>
      </c>
      <c r="E92" s="11" t="s">
        <v>274</v>
      </c>
      <c r="F92" s="12" t="n">
        <v>70.4</v>
      </c>
      <c r="G92" s="12" t="n">
        <v>92.2</v>
      </c>
      <c r="H92" s="12" t="n">
        <f aca="false">G92*0.5+F92*0.5</f>
        <v>81.3</v>
      </c>
      <c r="I92" s="12" t="n">
        <v>6</v>
      </c>
    </row>
    <row r="93" s="2" customFormat="true" ht="23.45" hidden="false" customHeight="true" outlineLevel="0" collapsed="false">
      <c r="A93" s="9" t="s">
        <v>290</v>
      </c>
      <c r="B93" s="9" t="s">
        <v>291</v>
      </c>
      <c r="C93" s="10" t="s">
        <v>292</v>
      </c>
      <c r="D93" s="11" t="s">
        <v>13</v>
      </c>
      <c r="E93" s="11" t="s">
        <v>274</v>
      </c>
      <c r="F93" s="12" t="n">
        <v>69.4</v>
      </c>
      <c r="G93" s="12" t="n">
        <v>92.6</v>
      </c>
      <c r="H93" s="12" t="n">
        <f aca="false">G93*0.5+F93*0.5</f>
        <v>81</v>
      </c>
      <c r="I93" s="12" t="n">
        <v>7</v>
      </c>
    </row>
    <row r="94" s="2" customFormat="true" ht="23.45" hidden="false" customHeight="true" outlineLevel="0" collapsed="false">
      <c r="A94" s="9" t="s">
        <v>293</v>
      </c>
      <c r="B94" s="9" t="s">
        <v>294</v>
      </c>
      <c r="C94" s="10" t="s">
        <v>295</v>
      </c>
      <c r="D94" s="11" t="s">
        <v>13</v>
      </c>
      <c r="E94" s="11" t="s">
        <v>274</v>
      </c>
      <c r="F94" s="12" t="n">
        <v>68.8</v>
      </c>
      <c r="G94" s="12" t="n">
        <v>93</v>
      </c>
      <c r="H94" s="12" t="n">
        <f aca="false">G94*0.5+F94*0.5</f>
        <v>80.9</v>
      </c>
      <c r="I94" s="12" t="n">
        <v>8</v>
      </c>
    </row>
    <row r="95" s="2" customFormat="true" ht="23.45" hidden="false" customHeight="true" outlineLevel="0" collapsed="false">
      <c r="A95" s="9" t="s">
        <v>296</v>
      </c>
      <c r="B95" s="9" t="s">
        <v>297</v>
      </c>
      <c r="C95" s="10" t="s">
        <v>298</v>
      </c>
      <c r="D95" s="11" t="s">
        <v>13</v>
      </c>
      <c r="E95" s="11" t="s">
        <v>274</v>
      </c>
      <c r="F95" s="12" t="n">
        <v>71.3</v>
      </c>
      <c r="G95" s="12" t="n">
        <v>89.6</v>
      </c>
      <c r="H95" s="12" t="n">
        <f aca="false">G95*0.5+F95*0.5</f>
        <v>80.45</v>
      </c>
      <c r="I95" s="12" t="n">
        <v>9</v>
      </c>
    </row>
    <row r="96" s="2" customFormat="true" ht="23.45" hidden="false" customHeight="true" outlineLevel="0" collapsed="false">
      <c r="A96" s="9" t="s">
        <v>299</v>
      </c>
      <c r="B96" s="9" t="s">
        <v>300</v>
      </c>
      <c r="C96" s="10" t="s">
        <v>301</v>
      </c>
      <c r="D96" s="11" t="s">
        <v>13</v>
      </c>
      <c r="E96" s="11" t="s">
        <v>274</v>
      </c>
      <c r="F96" s="12" t="n">
        <v>69.7</v>
      </c>
      <c r="G96" s="12" t="n">
        <v>91</v>
      </c>
      <c r="H96" s="12" t="n">
        <f aca="false">G96*0.5+F96*0.5</f>
        <v>80.35</v>
      </c>
      <c r="I96" s="12" t="n">
        <v>10</v>
      </c>
    </row>
    <row r="97" s="2" customFormat="true" ht="23.45" hidden="false" customHeight="true" outlineLevel="0" collapsed="false">
      <c r="A97" s="9" t="s">
        <v>302</v>
      </c>
      <c r="B97" s="9" t="s">
        <v>303</v>
      </c>
      <c r="C97" s="10" t="s">
        <v>304</v>
      </c>
      <c r="D97" s="11" t="s">
        <v>13</v>
      </c>
      <c r="E97" s="11" t="s">
        <v>274</v>
      </c>
      <c r="F97" s="12" t="n">
        <v>69.3</v>
      </c>
      <c r="G97" s="12" t="n">
        <v>91.2</v>
      </c>
      <c r="H97" s="12" t="n">
        <f aca="false">G97*0.5+F97*0.5</f>
        <v>80.25</v>
      </c>
      <c r="I97" s="12" t="n">
        <v>11</v>
      </c>
    </row>
    <row r="98" s="2" customFormat="true" ht="23.45" hidden="false" customHeight="true" outlineLevel="0" collapsed="false">
      <c r="A98" s="9" t="s">
        <v>305</v>
      </c>
      <c r="B98" s="9" t="s">
        <v>306</v>
      </c>
      <c r="C98" s="10" t="s">
        <v>307</v>
      </c>
      <c r="D98" s="11" t="s">
        <v>13</v>
      </c>
      <c r="E98" s="11" t="s">
        <v>274</v>
      </c>
      <c r="F98" s="12" t="n">
        <v>72.2</v>
      </c>
      <c r="G98" s="12" t="n">
        <v>87.8</v>
      </c>
      <c r="H98" s="12" t="n">
        <f aca="false">G98*0.5+F98*0.5</f>
        <v>80</v>
      </c>
      <c r="I98" s="12" t="n">
        <v>12</v>
      </c>
    </row>
    <row r="99" s="2" customFormat="true" ht="23.45" hidden="false" customHeight="true" outlineLevel="0" collapsed="false">
      <c r="A99" s="9" t="s">
        <v>308</v>
      </c>
      <c r="B99" s="9" t="s">
        <v>309</v>
      </c>
      <c r="C99" s="10" t="s">
        <v>310</v>
      </c>
      <c r="D99" s="11" t="s">
        <v>13</v>
      </c>
      <c r="E99" s="11" t="s">
        <v>274</v>
      </c>
      <c r="F99" s="12" t="n">
        <v>70.6</v>
      </c>
      <c r="G99" s="12" t="n">
        <v>89.2</v>
      </c>
      <c r="H99" s="12" t="n">
        <f aca="false">G99*0.5+F99*0.5</f>
        <v>79.9</v>
      </c>
      <c r="I99" s="12" t="n">
        <v>13</v>
      </c>
    </row>
    <row r="100" s="2" customFormat="true" ht="23.45" hidden="false" customHeight="true" outlineLevel="0" collapsed="false">
      <c r="A100" s="9" t="s">
        <v>311</v>
      </c>
      <c r="B100" s="9" t="s">
        <v>312</v>
      </c>
      <c r="C100" s="10" t="s">
        <v>313</v>
      </c>
      <c r="D100" s="11" t="s">
        <v>13</v>
      </c>
      <c r="E100" s="11" t="s">
        <v>274</v>
      </c>
      <c r="F100" s="12" t="n">
        <v>69</v>
      </c>
      <c r="G100" s="12" t="n">
        <v>89.6</v>
      </c>
      <c r="H100" s="12" t="n">
        <f aca="false">G100*0.5+F100*0.5</f>
        <v>79.3</v>
      </c>
      <c r="I100" s="12" t="n">
        <v>14</v>
      </c>
    </row>
    <row r="101" s="2" customFormat="true" ht="23.45" hidden="false" customHeight="true" outlineLevel="0" collapsed="false">
      <c r="A101" s="9" t="s">
        <v>314</v>
      </c>
      <c r="B101" s="9" t="s">
        <v>315</v>
      </c>
      <c r="C101" s="10" t="s">
        <v>316</v>
      </c>
      <c r="D101" s="11" t="s">
        <v>13</v>
      </c>
      <c r="E101" s="11" t="s">
        <v>274</v>
      </c>
      <c r="F101" s="12" t="n">
        <v>68.6</v>
      </c>
      <c r="G101" s="12" t="n">
        <v>89.8</v>
      </c>
      <c r="H101" s="12" t="n">
        <f aca="false">G101*0.5+F101*0.5</f>
        <v>79.2</v>
      </c>
      <c r="I101" s="12" t="n">
        <v>15</v>
      </c>
    </row>
    <row r="102" s="2" customFormat="true" ht="23.45" hidden="false" customHeight="true" outlineLevel="0" collapsed="false">
      <c r="A102" s="9" t="s">
        <v>317</v>
      </c>
      <c r="B102" s="9" t="s">
        <v>318</v>
      </c>
      <c r="C102" s="10" t="s">
        <v>319</v>
      </c>
      <c r="D102" s="11" t="s">
        <v>13</v>
      </c>
      <c r="E102" s="11" t="s">
        <v>274</v>
      </c>
      <c r="F102" s="12" t="n">
        <v>69.1</v>
      </c>
      <c r="G102" s="12" t="n">
        <v>89.2</v>
      </c>
      <c r="H102" s="12" t="n">
        <f aca="false">G102*0.5+F102*0.5</f>
        <v>79.15</v>
      </c>
      <c r="I102" s="12" t="n">
        <v>16</v>
      </c>
    </row>
    <row r="103" s="2" customFormat="true" ht="23.45" hidden="false" customHeight="true" outlineLevel="0" collapsed="false">
      <c r="A103" s="9" t="s">
        <v>320</v>
      </c>
      <c r="B103" s="9" t="s">
        <v>321</v>
      </c>
      <c r="C103" s="10" t="s">
        <v>322</v>
      </c>
      <c r="D103" s="11" t="s">
        <v>13</v>
      </c>
      <c r="E103" s="11" t="s">
        <v>274</v>
      </c>
      <c r="F103" s="12" t="n">
        <v>69.9</v>
      </c>
      <c r="G103" s="12" t="n">
        <v>88</v>
      </c>
      <c r="H103" s="12" t="n">
        <f aca="false">G103*0.5+F103*0.5</f>
        <v>78.95</v>
      </c>
      <c r="I103" s="12" t="n">
        <v>17</v>
      </c>
    </row>
    <row r="104" s="2" customFormat="true" ht="23.45" hidden="false" customHeight="true" outlineLevel="0" collapsed="false">
      <c r="A104" s="9" t="s">
        <v>323</v>
      </c>
      <c r="B104" s="9" t="s">
        <v>324</v>
      </c>
      <c r="C104" s="10" t="s">
        <v>325</v>
      </c>
      <c r="D104" s="11" t="s">
        <v>13</v>
      </c>
      <c r="E104" s="11" t="s">
        <v>274</v>
      </c>
      <c r="F104" s="12" t="n">
        <v>71.2</v>
      </c>
      <c r="G104" s="12" t="n">
        <v>86.2</v>
      </c>
      <c r="H104" s="12" t="n">
        <f aca="false">G104*0.5+F104*0.5</f>
        <v>78.7</v>
      </c>
      <c r="I104" s="12" t="n">
        <v>18</v>
      </c>
    </row>
    <row r="105" s="2" customFormat="true" ht="23.45" hidden="false" customHeight="true" outlineLevel="0" collapsed="false">
      <c r="A105" s="9" t="s">
        <v>326</v>
      </c>
      <c r="B105" s="9" t="s">
        <v>327</v>
      </c>
      <c r="C105" s="10" t="s">
        <v>328</v>
      </c>
      <c r="D105" s="11" t="s">
        <v>13</v>
      </c>
      <c r="E105" s="11" t="s">
        <v>274</v>
      </c>
      <c r="F105" s="12" t="n">
        <v>70.2</v>
      </c>
      <c r="G105" s="12" t="n">
        <v>86</v>
      </c>
      <c r="H105" s="12" t="n">
        <f aca="false">G105*0.5+F105*0.5</f>
        <v>78.1</v>
      </c>
      <c r="I105" s="12" t="n">
        <v>19</v>
      </c>
    </row>
    <row r="106" s="2" customFormat="true" ht="23.45" hidden="false" customHeight="true" outlineLevel="0" collapsed="false">
      <c r="A106" s="9" t="s">
        <v>329</v>
      </c>
      <c r="B106" s="9" t="s">
        <v>330</v>
      </c>
      <c r="C106" s="10" t="s">
        <v>331</v>
      </c>
      <c r="D106" s="11" t="s">
        <v>13</v>
      </c>
      <c r="E106" s="11" t="s">
        <v>274</v>
      </c>
      <c r="F106" s="12" t="n">
        <v>70.6</v>
      </c>
      <c r="G106" s="12" t="n">
        <v>84.8</v>
      </c>
      <c r="H106" s="12" t="n">
        <f aca="false">G106*0.5+F106*0.5</f>
        <v>77.7</v>
      </c>
      <c r="I106" s="12" t="n">
        <v>20</v>
      </c>
    </row>
    <row r="107" s="2" customFormat="true" ht="23.45" hidden="false" customHeight="true" outlineLevel="0" collapsed="false">
      <c r="A107" s="9" t="s">
        <v>332</v>
      </c>
      <c r="B107" s="9" t="s">
        <v>333</v>
      </c>
      <c r="C107" s="10" t="s">
        <v>334</v>
      </c>
      <c r="D107" s="11" t="s">
        <v>13</v>
      </c>
      <c r="E107" s="11" t="s">
        <v>274</v>
      </c>
      <c r="F107" s="12" t="n">
        <v>68.3</v>
      </c>
      <c r="G107" s="12" t="n">
        <v>83.8</v>
      </c>
      <c r="H107" s="12" t="n">
        <f aca="false">G107*0.5+F107*0.5</f>
        <v>76.05</v>
      </c>
      <c r="I107" s="12" t="n">
        <v>21</v>
      </c>
    </row>
    <row r="108" s="2" customFormat="true" ht="23.45" hidden="false" customHeight="true" outlineLevel="0" collapsed="false">
      <c r="A108" s="9" t="s">
        <v>335</v>
      </c>
      <c r="B108" s="9" t="s">
        <v>336</v>
      </c>
      <c r="C108" s="10" t="s">
        <v>337</v>
      </c>
      <c r="D108" s="11" t="s">
        <v>13</v>
      </c>
      <c r="E108" s="11" t="s">
        <v>274</v>
      </c>
      <c r="F108" s="12" t="n">
        <v>71.1</v>
      </c>
      <c r="G108" s="12" t="n">
        <v>0</v>
      </c>
      <c r="H108" s="12" t="n">
        <f aca="false">G108*0.5+F108*0.5</f>
        <v>35.55</v>
      </c>
      <c r="I108" s="12" t="n">
        <v>22</v>
      </c>
    </row>
    <row r="109" s="2" customFormat="true" ht="23.45" hidden="false" customHeight="true" outlineLevel="0" collapsed="false">
      <c r="A109" s="9" t="s">
        <v>338</v>
      </c>
      <c r="B109" s="9" t="s">
        <v>339</v>
      </c>
      <c r="C109" s="10" t="s">
        <v>340</v>
      </c>
      <c r="D109" s="11" t="s">
        <v>13</v>
      </c>
      <c r="E109" s="11" t="s">
        <v>274</v>
      </c>
      <c r="F109" s="12" t="n">
        <v>70.7</v>
      </c>
      <c r="G109" s="12" t="n">
        <v>0</v>
      </c>
      <c r="H109" s="12" t="n">
        <f aca="false">G109*0.5+F109*0.5</f>
        <v>35.35</v>
      </c>
      <c r="I109" s="12" t="n">
        <v>23</v>
      </c>
    </row>
    <row r="110" s="2" customFormat="true" ht="23.45" hidden="false" customHeight="true" outlineLevel="0" collapsed="false">
      <c r="A110" s="9" t="s">
        <v>341</v>
      </c>
      <c r="B110" s="9" t="s">
        <v>342</v>
      </c>
      <c r="C110" s="10" t="s">
        <v>343</v>
      </c>
      <c r="D110" s="11" t="s">
        <v>13</v>
      </c>
      <c r="E110" s="11" t="s">
        <v>274</v>
      </c>
      <c r="F110" s="12" t="n">
        <v>68.5</v>
      </c>
      <c r="G110" s="12" t="n">
        <v>0</v>
      </c>
      <c r="H110" s="12" t="n">
        <f aca="false">G110*0.5+F110*0.5</f>
        <v>34.25</v>
      </c>
      <c r="I110" s="12" t="n">
        <v>24</v>
      </c>
    </row>
    <row r="111" s="2" customFormat="true" ht="23.45" hidden="false" customHeight="true" outlineLevel="0" collapsed="false">
      <c r="A111" s="9" t="s">
        <v>344</v>
      </c>
      <c r="B111" s="9" t="s">
        <v>345</v>
      </c>
      <c r="C111" s="10" t="s">
        <v>346</v>
      </c>
      <c r="D111" s="11" t="s">
        <v>13</v>
      </c>
      <c r="E111" s="11" t="s">
        <v>347</v>
      </c>
      <c r="F111" s="12" t="n">
        <v>73.8</v>
      </c>
      <c r="G111" s="12" t="n">
        <v>95.2</v>
      </c>
      <c r="H111" s="12" t="n">
        <f aca="false">G111*0.5+F111*0.5</f>
        <v>84.5</v>
      </c>
      <c r="I111" s="12" t="n">
        <v>1</v>
      </c>
    </row>
    <row r="112" s="2" customFormat="true" ht="23.45" hidden="false" customHeight="true" outlineLevel="0" collapsed="false">
      <c r="A112" s="9" t="s">
        <v>348</v>
      </c>
      <c r="B112" s="9" t="s">
        <v>349</v>
      </c>
      <c r="C112" s="10" t="s">
        <v>350</v>
      </c>
      <c r="D112" s="11" t="s">
        <v>13</v>
      </c>
      <c r="E112" s="11" t="s">
        <v>347</v>
      </c>
      <c r="F112" s="12" t="n">
        <v>75.9</v>
      </c>
      <c r="G112" s="12" t="n">
        <v>90.6</v>
      </c>
      <c r="H112" s="12" t="n">
        <f aca="false">G112*0.5+F112*0.5</f>
        <v>83.25</v>
      </c>
      <c r="I112" s="12" t="n">
        <v>2</v>
      </c>
    </row>
    <row r="113" s="2" customFormat="true" ht="23.45" hidden="false" customHeight="true" outlineLevel="0" collapsed="false">
      <c r="A113" s="9" t="s">
        <v>351</v>
      </c>
      <c r="B113" s="9" t="s">
        <v>352</v>
      </c>
      <c r="C113" s="10" t="s">
        <v>353</v>
      </c>
      <c r="D113" s="11" t="s">
        <v>13</v>
      </c>
      <c r="E113" s="11" t="s">
        <v>347</v>
      </c>
      <c r="F113" s="12" t="n">
        <v>73.6</v>
      </c>
      <c r="G113" s="12" t="n">
        <v>91.6</v>
      </c>
      <c r="H113" s="12" t="n">
        <f aca="false">G113*0.5+F113*0.5</f>
        <v>82.6</v>
      </c>
      <c r="I113" s="12" t="n">
        <v>3</v>
      </c>
    </row>
    <row r="114" s="2" customFormat="true" ht="23.45" hidden="false" customHeight="true" outlineLevel="0" collapsed="false">
      <c r="A114" s="9" t="s">
        <v>354</v>
      </c>
      <c r="B114" s="9" t="s">
        <v>355</v>
      </c>
      <c r="C114" s="10" t="s">
        <v>356</v>
      </c>
      <c r="D114" s="11" t="s">
        <v>13</v>
      </c>
      <c r="E114" s="11" t="s">
        <v>347</v>
      </c>
      <c r="F114" s="12" t="n">
        <v>71</v>
      </c>
      <c r="G114" s="12" t="n">
        <v>93.6</v>
      </c>
      <c r="H114" s="12" t="n">
        <f aca="false">G114*0.5+F114*0.5</f>
        <v>82.3</v>
      </c>
      <c r="I114" s="12" t="n">
        <v>4</v>
      </c>
    </row>
    <row r="115" s="2" customFormat="true" ht="23.45" hidden="false" customHeight="true" outlineLevel="0" collapsed="false">
      <c r="A115" s="9" t="s">
        <v>357</v>
      </c>
      <c r="B115" s="9" t="s">
        <v>358</v>
      </c>
      <c r="C115" s="10" t="s">
        <v>359</v>
      </c>
      <c r="D115" s="11" t="s">
        <v>13</v>
      </c>
      <c r="E115" s="11" t="s">
        <v>347</v>
      </c>
      <c r="F115" s="12" t="n">
        <v>70.4</v>
      </c>
      <c r="G115" s="12" t="n">
        <v>90.4</v>
      </c>
      <c r="H115" s="12" t="n">
        <f aca="false">G115*0.5+F115*0.5</f>
        <v>80.4</v>
      </c>
      <c r="I115" s="12" t="n">
        <v>5</v>
      </c>
    </row>
    <row r="116" s="2" customFormat="true" ht="23.45" hidden="false" customHeight="true" outlineLevel="0" collapsed="false">
      <c r="A116" s="9" t="s">
        <v>360</v>
      </c>
      <c r="B116" s="9" t="s">
        <v>361</v>
      </c>
      <c r="C116" s="10" t="s">
        <v>362</v>
      </c>
      <c r="D116" s="11" t="s">
        <v>13</v>
      </c>
      <c r="E116" s="11" t="s">
        <v>347</v>
      </c>
      <c r="F116" s="12" t="n">
        <v>69.8</v>
      </c>
      <c r="G116" s="12" t="n">
        <v>88.4</v>
      </c>
      <c r="H116" s="12" t="n">
        <f aca="false">G116*0.5+F116*0.5</f>
        <v>79.1</v>
      </c>
      <c r="I116" s="12" t="n">
        <v>6</v>
      </c>
    </row>
    <row r="117" s="2" customFormat="true" ht="23.45" hidden="false" customHeight="true" outlineLevel="0" collapsed="false">
      <c r="A117" s="9" t="s">
        <v>363</v>
      </c>
      <c r="B117" s="9" t="s">
        <v>364</v>
      </c>
      <c r="C117" s="10" t="s">
        <v>365</v>
      </c>
      <c r="D117" s="11" t="s">
        <v>13</v>
      </c>
      <c r="E117" s="11" t="s">
        <v>366</v>
      </c>
      <c r="F117" s="12" t="n">
        <v>68.3</v>
      </c>
      <c r="G117" s="12" t="n">
        <v>91</v>
      </c>
      <c r="H117" s="12" t="n">
        <f aca="false">G117*0.5+F117*0.5</f>
        <v>79.65</v>
      </c>
      <c r="I117" s="12" t="n">
        <v>1</v>
      </c>
    </row>
    <row r="118" s="2" customFormat="true" ht="23.45" hidden="false" customHeight="true" outlineLevel="0" collapsed="false">
      <c r="A118" s="9" t="s">
        <v>367</v>
      </c>
      <c r="B118" s="9" t="s">
        <v>368</v>
      </c>
      <c r="C118" s="10" t="s">
        <v>369</v>
      </c>
      <c r="D118" s="11" t="s">
        <v>13</v>
      </c>
      <c r="E118" s="11" t="s">
        <v>366</v>
      </c>
      <c r="F118" s="12" t="n">
        <v>66.5</v>
      </c>
      <c r="G118" s="12" t="n">
        <v>90.4</v>
      </c>
      <c r="H118" s="12" t="n">
        <f aca="false">G118*0.5+F118*0.5</f>
        <v>78.45</v>
      </c>
      <c r="I118" s="12" t="n">
        <v>2</v>
      </c>
    </row>
    <row r="119" s="2" customFormat="true" ht="23.45" hidden="false" customHeight="true" outlineLevel="0" collapsed="false">
      <c r="A119" s="9" t="s">
        <v>370</v>
      </c>
      <c r="B119" s="9" t="s">
        <v>371</v>
      </c>
      <c r="C119" s="10" t="s">
        <v>372</v>
      </c>
      <c r="D119" s="11" t="s">
        <v>13</v>
      </c>
      <c r="E119" s="11" t="s">
        <v>366</v>
      </c>
      <c r="F119" s="12" t="n">
        <v>65</v>
      </c>
      <c r="G119" s="12" t="n">
        <v>90</v>
      </c>
      <c r="H119" s="12" t="n">
        <f aca="false">G119*0.5+F119*0.5</f>
        <v>77.5</v>
      </c>
      <c r="I119" s="12" t="n">
        <v>3</v>
      </c>
    </row>
    <row r="120" s="2" customFormat="true" ht="23.45" hidden="false" customHeight="true" outlineLevel="0" collapsed="false">
      <c r="A120" s="9" t="s">
        <v>373</v>
      </c>
      <c r="B120" s="9" t="s">
        <v>374</v>
      </c>
      <c r="C120" s="10" t="s">
        <v>375</v>
      </c>
      <c r="D120" s="11" t="s">
        <v>13</v>
      </c>
      <c r="E120" s="11" t="s">
        <v>366</v>
      </c>
      <c r="F120" s="12" t="n">
        <v>65.3</v>
      </c>
      <c r="G120" s="12" t="n">
        <v>89.2</v>
      </c>
      <c r="H120" s="12" t="n">
        <f aca="false">G120*0.5+F120*0.5</f>
        <v>77.25</v>
      </c>
      <c r="I120" s="12" t="n">
        <v>4</v>
      </c>
    </row>
    <row r="121" s="2" customFormat="true" ht="23.45" hidden="false" customHeight="true" outlineLevel="0" collapsed="false">
      <c r="A121" s="9" t="s">
        <v>376</v>
      </c>
      <c r="B121" s="9" t="s">
        <v>377</v>
      </c>
      <c r="C121" s="10" t="s">
        <v>378</v>
      </c>
      <c r="D121" s="11" t="s">
        <v>13</v>
      </c>
      <c r="E121" s="11" t="s">
        <v>366</v>
      </c>
      <c r="F121" s="12" t="n">
        <v>62.8</v>
      </c>
      <c r="G121" s="12" t="n">
        <v>88.6</v>
      </c>
      <c r="H121" s="12" t="n">
        <f aca="false">G121*0.5+F121*0.5</f>
        <v>75.7</v>
      </c>
      <c r="I121" s="12" t="n">
        <v>5</v>
      </c>
    </row>
    <row r="122" s="2" customFormat="true" ht="23.45" hidden="false" customHeight="true" outlineLevel="0" collapsed="false">
      <c r="A122" s="9" t="s">
        <v>379</v>
      </c>
      <c r="B122" s="9" t="s">
        <v>380</v>
      </c>
      <c r="C122" s="10" t="s">
        <v>381</v>
      </c>
      <c r="D122" s="11" t="s">
        <v>13</v>
      </c>
      <c r="E122" s="11" t="s">
        <v>366</v>
      </c>
      <c r="F122" s="12" t="n">
        <v>62.9</v>
      </c>
      <c r="G122" s="12" t="n">
        <v>88.4</v>
      </c>
      <c r="H122" s="12" t="n">
        <f aca="false">G122*0.5+F122*0.5</f>
        <v>75.65</v>
      </c>
      <c r="I122" s="12" t="n">
        <v>6</v>
      </c>
    </row>
    <row r="123" s="2" customFormat="true" ht="23.45" hidden="false" customHeight="true" outlineLevel="0" collapsed="false">
      <c r="A123" s="9" t="s">
        <v>382</v>
      </c>
      <c r="B123" s="9" t="s">
        <v>383</v>
      </c>
      <c r="C123" s="10" t="s">
        <v>384</v>
      </c>
      <c r="D123" s="11" t="s">
        <v>13</v>
      </c>
      <c r="E123" s="11" t="s">
        <v>366</v>
      </c>
      <c r="F123" s="12" t="n">
        <v>64.5</v>
      </c>
      <c r="G123" s="12" t="n">
        <v>86.6</v>
      </c>
      <c r="H123" s="12" t="n">
        <f aca="false">G123*0.5+F123*0.5</f>
        <v>75.55</v>
      </c>
      <c r="I123" s="12" t="n">
        <v>7</v>
      </c>
    </row>
    <row r="124" s="2" customFormat="true" ht="23.45" hidden="false" customHeight="true" outlineLevel="0" collapsed="false">
      <c r="A124" s="9" t="s">
        <v>385</v>
      </c>
      <c r="B124" s="9" t="s">
        <v>386</v>
      </c>
      <c r="C124" s="10" t="s">
        <v>387</v>
      </c>
      <c r="D124" s="11" t="s">
        <v>13</v>
      </c>
      <c r="E124" s="11" t="s">
        <v>366</v>
      </c>
      <c r="F124" s="12" t="n">
        <v>66.2</v>
      </c>
      <c r="G124" s="12" t="n">
        <v>83.4</v>
      </c>
      <c r="H124" s="12" t="n">
        <f aca="false">G124*0.5+F124*0.5</f>
        <v>74.8</v>
      </c>
      <c r="I124" s="12" t="n">
        <v>8</v>
      </c>
    </row>
    <row r="125" s="2" customFormat="true" ht="23.45" hidden="false" customHeight="true" outlineLevel="0" collapsed="false">
      <c r="A125" s="9" t="s">
        <v>388</v>
      </c>
      <c r="B125" s="9" t="s">
        <v>389</v>
      </c>
      <c r="C125" s="10" t="s">
        <v>390</v>
      </c>
      <c r="D125" s="11" t="s">
        <v>13</v>
      </c>
      <c r="E125" s="11" t="s">
        <v>366</v>
      </c>
      <c r="F125" s="12" t="n">
        <v>60.4</v>
      </c>
      <c r="G125" s="12" t="n">
        <v>88.8</v>
      </c>
      <c r="H125" s="12" t="n">
        <f aca="false">G125*0.5+F125*0.5</f>
        <v>74.6</v>
      </c>
      <c r="I125" s="12" t="n">
        <v>9</v>
      </c>
    </row>
    <row r="126" s="2" customFormat="true" ht="23.45" hidden="false" customHeight="true" outlineLevel="0" collapsed="false">
      <c r="A126" s="9" t="s">
        <v>391</v>
      </c>
      <c r="B126" s="9" t="s">
        <v>392</v>
      </c>
      <c r="C126" s="10" t="s">
        <v>393</v>
      </c>
      <c r="D126" s="11" t="s">
        <v>13</v>
      </c>
      <c r="E126" s="11" t="s">
        <v>366</v>
      </c>
      <c r="F126" s="12" t="n">
        <v>63.9</v>
      </c>
      <c r="G126" s="12" t="n">
        <v>85.2</v>
      </c>
      <c r="H126" s="12" t="n">
        <f aca="false">G126*0.5+F126*0.5</f>
        <v>74.55</v>
      </c>
      <c r="I126" s="12" t="n">
        <v>10</v>
      </c>
    </row>
    <row r="127" s="2" customFormat="true" ht="23.45" hidden="false" customHeight="true" outlineLevel="0" collapsed="false">
      <c r="A127" s="9" t="s">
        <v>394</v>
      </c>
      <c r="B127" s="9" t="s">
        <v>395</v>
      </c>
      <c r="C127" s="10" t="s">
        <v>396</v>
      </c>
      <c r="D127" s="11" t="s">
        <v>13</v>
      </c>
      <c r="E127" s="11" t="s">
        <v>366</v>
      </c>
      <c r="F127" s="12" t="n">
        <v>57</v>
      </c>
      <c r="G127" s="12" t="n">
        <v>88</v>
      </c>
      <c r="H127" s="12" t="n">
        <f aca="false">G127*0.5+F127*0.5</f>
        <v>72.5</v>
      </c>
      <c r="I127" s="12" t="n">
        <v>11</v>
      </c>
    </row>
    <row r="128" s="2" customFormat="true" ht="23.45" hidden="false" customHeight="true" outlineLevel="0" collapsed="false">
      <c r="A128" s="9" t="s">
        <v>397</v>
      </c>
      <c r="B128" s="9" t="s">
        <v>398</v>
      </c>
      <c r="C128" s="10" t="s">
        <v>399</v>
      </c>
      <c r="D128" s="11" t="s">
        <v>13</v>
      </c>
      <c r="E128" s="11" t="s">
        <v>366</v>
      </c>
      <c r="F128" s="12" t="n">
        <v>64.3</v>
      </c>
      <c r="G128" s="12" t="n">
        <v>0</v>
      </c>
      <c r="H128" s="12" t="n">
        <f aca="false">G128*0.5+F128*0.5</f>
        <v>32.15</v>
      </c>
      <c r="I128" s="12" t="n">
        <v>12</v>
      </c>
    </row>
    <row r="129" s="2" customFormat="true" ht="23.45" hidden="false" customHeight="true" outlineLevel="0" collapsed="false">
      <c r="A129" s="9" t="s">
        <v>400</v>
      </c>
      <c r="B129" s="9" t="s">
        <v>401</v>
      </c>
      <c r="C129" s="10" t="s">
        <v>402</v>
      </c>
      <c r="D129" s="11" t="s">
        <v>403</v>
      </c>
      <c r="E129" s="11" t="s">
        <v>404</v>
      </c>
      <c r="F129" s="12" t="n">
        <v>72.1</v>
      </c>
      <c r="G129" s="12" t="n">
        <v>93</v>
      </c>
      <c r="H129" s="12" t="n">
        <f aca="false">G129*0.5+F129*0.5</f>
        <v>82.55</v>
      </c>
      <c r="I129" s="12" t="n">
        <v>1</v>
      </c>
    </row>
    <row r="130" s="2" customFormat="true" ht="23.45" hidden="false" customHeight="true" outlineLevel="0" collapsed="false">
      <c r="A130" s="9" t="s">
        <v>405</v>
      </c>
      <c r="B130" s="9" t="s">
        <v>406</v>
      </c>
      <c r="C130" s="10" t="s">
        <v>407</v>
      </c>
      <c r="D130" s="11" t="s">
        <v>403</v>
      </c>
      <c r="E130" s="11" t="s">
        <v>404</v>
      </c>
      <c r="F130" s="12" t="n">
        <v>79.7</v>
      </c>
      <c r="G130" s="12" t="n">
        <v>84.6</v>
      </c>
      <c r="H130" s="12" t="n">
        <f aca="false">G130*0.5+F130*0.5</f>
        <v>82.15</v>
      </c>
      <c r="I130" s="12" t="n">
        <v>2</v>
      </c>
    </row>
    <row r="131" s="2" customFormat="true" ht="23.45" hidden="false" customHeight="true" outlineLevel="0" collapsed="false">
      <c r="A131" s="9" t="s">
        <v>408</v>
      </c>
      <c r="B131" s="9" t="s">
        <v>409</v>
      </c>
      <c r="C131" s="10" t="s">
        <v>410</v>
      </c>
      <c r="D131" s="11" t="s">
        <v>403</v>
      </c>
      <c r="E131" s="11" t="s">
        <v>404</v>
      </c>
      <c r="F131" s="12" t="n">
        <v>70.5</v>
      </c>
      <c r="G131" s="12" t="n">
        <v>92.2</v>
      </c>
      <c r="H131" s="12" t="n">
        <f aca="false">G131*0.5+F131*0.5</f>
        <v>81.35</v>
      </c>
      <c r="I131" s="12" t="n">
        <v>3</v>
      </c>
    </row>
    <row r="132" s="2" customFormat="true" ht="23.45" hidden="false" customHeight="true" outlineLevel="0" collapsed="false">
      <c r="A132" s="9" t="s">
        <v>411</v>
      </c>
      <c r="B132" s="9" t="s">
        <v>412</v>
      </c>
      <c r="C132" s="10" t="s">
        <v>413</v>
      </c>
      <c r="D132" s="11" t="s">
        <v>403</v>
      </c>
      <c r="E132" s="11" t="s">
        <v>404</v>
      </c>
      <c r="F132" s="12" t="n">
        <v>72.4</v>
      </c>
      <c r="G132" s="12" t="n">
        <v>90</v>
      </c>
      <c r="H132" s="12" t="n">
        <f aca="false">G132*0.5+F132*0.5</f>
        <v>81.2</v>
      </c>
      <c r="I132" s="12" t="n">
        <v>4</v>
      </c>
    </row>
    <row r="133" s="2" customFormat="true" ht="23.45" hidden="false" customHeight="true" outlineLevel="0" collapsed="false">
      <c r="A133" s="9" t="s">
        <v>414</v>
      </c>
      <c r="B133" s="9" t="s">
        <v>415</v>
      </c>
      <c r="C133" s="10" t="s">
        <v>416</v>
      </c>
      <c r="D133" s="11" t="s">
        <v>403</v>
      </c>
      <c r="E133" s="11" t="s">
        <v>404</v>
      </c>
      <c r="F133" s="12" t="n">
        <v>74.3</v>
      </c>
      <c r="G133" s="12" t="n">
        <v>87.6</v>
      </c>
      <c r="H133" s="12" t="n">
        <f aca="false">G133*0.5+F133*0.5</f>
        <v>80.95</v>
      </c>
      <c r="I133" s="12" t="n">
        <v>5</v>
      </c>
    </row>
    <row r="134" s="2" customFormat="true" ht="23.45" hidden="false" customHeight="true" outlineLevel="0" collapsed="false">
      <c r="A134" s="9" t="s">
        <v>417</v>
      </c>
      <c r="B134" s="9" t="s">
        <v>418</v>
      </c>
      <c r="C134" s="10" t="s">
        <v>419</v>
      </c>
      <c r="D134" s="11" t="s">
        <v>403</v>
      </c>
      <c r="E134" s="11" t="s">
        <v>404</v>
      </c>
      <c r="F134" s="12" t="n">
        <v>71.7</v>
      </c>
      <c r="G134" s="12" t="n">
        <v>89.4</v>
      </c>
      <c r="H134" s="12" t="n">
        <f aca="false">G134*0.5+F134*0.5</f>
        <v>80.55</v>
      </c>
      <c r="I134" s="12" t="n">
        <v>6</v>
      </c>
    </row>
    <row r="135" s="2" customFormat="true" ht="23.45" hidden="false" customHeight="true" outlineLevel="0" collapsed="false">
      <c r="A135" s="9" t="s">
        <v>420</v>
      </c>
      <c r="B135" s="9" t="s">
        <v>421</v>
      </c>
      <c r="C135" s="10" t="s">
        <v>422</v>
      </c>
      <c r="D135" s="11" t="s">
        <v>403</v>
      </c>
      <c r="E135" s="11" t="s">
        <v>404</v>
      </c>
      <c r="F135" s="12" t="n">
        <v>73.6</v>
      </c>
      <c r="G135" s="12" t="n">
        <v>87.2</v>
      </c>
      <c r="H135" s="12" t="n">
        <f aca="false">G135*0.5+F135*0.5</f>
        <v>80.4</v>
      </c>
      <c r="I135" s="12" t="n">
        <v>7</v>
      </c>
    </row>
    <row r="136" s="2" customFormat="true" ht="23.45" hidden="false" customHeight="true" outlineLevel="0" collapsed="false">
      <c r="A136" s="9" t="s">
        <v>423</v>
      </c>
      <c r="B136" s="9" t="s">
        <v>424</v>
      </c>
      <c r="C136" s="10" t="s">
        <v>425</v>
      </c>
      <c r="D136" s="11" t="s">
        <v>403</v>
      </c>
      <c r="E136" s="11" t="s">
        <v>404</v>
      </c>
      <c r="F136" s="12" t="n">
        <v>74.6</v>
      </c>
      <c r="G136" s="12" t="n">
        <v>84.8</v>
      </c>
      <c r="H136" s="12" t="n">
        <f aca="false">G136*0.5+F136*0.5</f>
        <v>79.7</v>
      </c>
      <c r="I136" s="12" t="n">
        <v>8</v>
      </c>
    </row>
    <row r="137" s="2" customFormat="true" ht="23.45" hidden="false" customHeight="true" outlineLevel="0" collapsed="false">
      <c r="A137" s="9" t="s">
        <v>426</v>
      </c>
      <c r="B137" s="9" t="s">
        <v>427</v>
      </c>
      <c r="C137" s="10" t="s">
        <v>428</v>
      </c>
      <c r="D137" s="11" t="s">
        <v>403</v>
      </c>
      <c r="E137" s="11" t="s">
        <v>404</v>
      </c>
      <c r="F137" s="12" t="n">
        <v>72.8</v>
      </c>
      <c r="G137" s="12" t="n">
        <v>86.2</v>
      </c>
      <c r="H137" s="12" t="n">
        <f aca="false">G137*0.5+F137*0.5</f>
        <v>79.5</v>
      </c>
      <c r="I137" s="12" t="n">
        <v>9</v>
      </c>
    </row>
    <row r="138" s="2" customFormat="true" ht="23.45" hidden="false" customHeight="true" outlineLevel="0" collapsed="false">
      <c r="A138" s="9" t="s">
        <v>429</v>
      </c>
      <c r="B138" s="9" t="s">
        <v>430</v>
      </c>
      <c r="C138" s="10" t="s">
        <v>431</v>
      </c>
      <c r="D138" s="11" t="s">
        <v>403</v>
      </c>
      <c r="E138" s="11" t="s">
        <v>404</v>
      </c>
      <c r="F138" s="12" t="n">
        <v>77.2</v>
      </c>
      <c r="G138" s="12" t="n">
        <v>80.6</v>
      </c>
      <c r="H138" s="12" t="n">
        <f aca="false">G138*0.5+F138*0.5</f>
        <v>78.9</v>
      </c>
      <c r="I138" s="12" t="n">
        <v>10</v>
      </c>
    </row>
    <row r="139" s="2" customFormat="true" ht="23.45" hidden="false" customHeight="true" outlineLevel="0" collapsed="false">
      <c r="A139" s="9" t="s">
        <v>432</v>
      </c>
      <c r="B139" s="9" t="s">
        <v>433</v>
      </c>
      <c r="C139" s="10" t="s">
        <v>434</v>
      </c>
      <c r="D139" s="11" t="s">
        <v>403</v>
      </c>
      <c r="E139" s="11" t="s">
        <v>404</v>
      </c>
      <c r="F139" s="12" t="n">
        <v>70.5</v>
      </c>
      <c r="G139" s="12" t="n">
        <v>86</v>
      </c>
      <c r="H139" s="12" t="n">
        <f aca="false">G139*0.5+F139*0.5</f>
        <v>78.25</v>
      </c>
      <c r="I139" s="12" t="n">
        <v>11</v>
      </c>
    </row>
    <row r="140" s="2" customFormat="true" ht="23.45" hidden="false" customHeight="true" outlineLevel="0" collapsed="false">
      <c r="A140" s="9" t="s">
        <v>435</v>
      </c>
      <c r="B140" s="9" t="s">
        <v>436</v>
      </c>
      <c r="C140" s="10" t="s">
        <v>437</v>
      </c>
      <c r="D140" s="11" t="s">
        <v>403</v>
      </c>
      <c r="E140" s="11" t="s">
        <v>404</v>
      </c>
      <c r="F140" s="12" t="n">
        <v>72.4</v>
      </c>
      <c r="G140" s="12" t="n">
        <v>84</v>
      </c>
      <c r="H140" s="12" t="n">
        <f aca="false">G140*0.5+F140*0.5</f>
        <v>78.2</v>
      </c>
      <c r="I140" s="12" t="n">
        <v>12</v>
      </c>
    </row>
    <row r="141" s="2" customFormat="true" ht="23.45" hidden="false" customHeight="true" outlineLevel="0" collapsed="false">
      <c r="A141" s="9" t="s">
        <v>438</v>
      </c>
      <c r="B141" s="9" t="s">
        <v>439</v>
      </c>
      <c r="C141" s="10" t="s">
        <v>440</v>
      </c>
      <c r="D141" s="11" t="s">
        <v>403</v>
      </c>
      <c r="E141" s="11" t="s">
        <v>404</v>
      </c>
      <c r="F141" s="12" t="n">
        <v>71.7</v>
      </c>
      <c r="G141" s="12" t="n">
        <v>84.4</v>
      </c>
      <c r="H141" s="12" t="n">
        <f aca="false">G141*0.5+F141*0.5</f>
        <v>78.05</v>
      </c>
      <c r="I141" s="12" t="n">
        <v>13</v>
      </c>
    </row>
    <row r="142" s="2" customFormat="true" ht="23.45" hidden="false" customHeight="true" outlineLevel="0" collapsed="false">
      <c r="A142" s="9" t="s">
        <v>441</v>
      </c>
      <c r="B142" s="9" t="s">
        <v>442</v>
      </c>
      <c r="C142" s="10" t="s">
        <v>443</v>
      </c>
      <c r="D142" s="11" t="s">
        <v>403</v>
      </c>
      <c r="E142" s="11" t="s">
        <v>404</v>
      </c>
      <c r="F142" s="12" t="n">
        <v>72.4</v>
      </c>
      <c r="G142" s="12" t="n">
        <v>83.6</v>
      </c>
      <c r="H142" s="12" t="n">
        <f aca="false">G142*0.5+F142*0.5</f>
        <v>78</v>
      </c>
      <c r="I142" s="12" t="n">
        <v>14</v>
      </c>
    </row>
    <row r="143" s="2" customFormat="true" ht="23.45" hidden="false" customHeight="true" outlineLevel="0" collapsed="false">
      <c r="A143" s="9" t="s">
        <v>444</v>
      </c>
      <c r="B143" s="9" t="s">
        <v>445</v>
      </c>
      <c r="C143" s="10" t="s">
        <v>446</v>
      </c>
      <c r="D143" s="11" t="s">
        <v>403</v>
      </c>
      <c r="E143" s="11" t="s">
        <v>404</v>
      </c>
      <c r="F143" s="12" t="n">
        <v>70.3</v>
      </c>
      <c r="G143" s="12" t="n">
        <v>85.2</v>
      </c>
      <c r="H143" s="12" t="n">
        <f aca="false">G143*0.5+F143*0.5</f>
        <v>77.75</v>
      </c>
      <c r="I143" s="12" t="n">
        <v>15</v>
      </c>
    </row>
    <row r="144" s="2" customFormat="true" ht="23.45" hidden="false" customHeight="true" outlineLevel="0" collapsed="false">
      <c r="A144" s="9" t="s">
        <v>447</v>
      </c>
      <c r="B144" s="9" t="s">
        <v>448</v>
      </c>
      <c r="C144" s="10" t="s">
        <v>449</v>
      </c>
      <c r="D144" s="11" t="s">
        <v>403</v>
      </c>
      <c r="E144" s="11" t="s">
        <v>404</v>
      </c>
      <c r="F144" s="12" t="n">
        <v>70.3</v>
      </c>
      <c r="G144" s="12" t="n">
        <v>85</v>
      </c>
      <c r="H144" s="12" t="n">
        <f aca="false">G144*0.5+F144*0.5</f>
        <v>77.65</v>
      </c>
      <c r="I144" s="12" t="n">
        <v>16</v>
      </c>
    </row>
    <row r="145" s="2" customFormat="true" ht="23.45" hidden="false" customHeight="true" outlineLevel="0" collapsed="false">
      <c r="A145" s="9" t="s">
        <v>450</v>
      </c>
      <c r="B145" s="9" t="s">
        <v>451</v>
      </c>
      <c r="C145" s="10" t="s">
        <v>452</v>
      </c>
      <c r="D145" s="11" t="s">
        <v>403</v>
      </c>
      <c r="E145" s="11" t="s">
        <v>404</v>
      </c>
      <c r="F145" s="12" t="n">
        <v>70.6</v>
      </c>
      <c r="G145" s="12" t="n">
        <v>84.6</v>
      </c>
      <c r="H145" s="12" t="n">
        <f aca="false">G145*0.5+F145*0.5</f>
        <v>77.6</v>
      </c>
      <c r="I145" s="12" t="n">
        <v>17</v>
      </c>
    </row>
    <row r="146" s="2" customFormat="true" ht="23.45" hidden="false" customHeight="true" outlineLevel="0" collapsed="false">
      <c r="A146" s="9" t="s">
        <v>453</v>
      </c>
      <c r="B146" s="9" t="s">
        <v>454</v>
      </c>
      <c r="C146" s="10" t="s">
        <v>455</v>
      </c>
      <c r="D146" s="11" t="s">
        <v>403</v>
      </c>
      <c r="E146" s="11" t="s">
        <v>404</v>
      </c>
      <c r="F146" s="12" t="n">
        <v>72.2</v>
      </c>
      <c r="G146" s="12" t="n">
        <v>81.6</v>
      </c>
      <c r="H146" s="12" t="n">
        <f aca="false">G146*0.5+F146*0.5</f>
        <v>76.9</v>
      </c>
      <c r="I146" s="12" t="n">
        <v>18</v>
      </c>
    </row>
    <row r="147" s="2" customFormat="true" ht="23.45" hidden="false" customHeight="true" outlineLevel="0" collapsed="false">
      <c r="A147" s="9" t="s">
        <v>456</v>
      </c>
      <c r="B147" s="9" t="s">
        <v>457</v>
      </c>
      <c r="C147" s="10" t="s">
        <v>458</v>
      </c>
      <c r="D147" s="11" t="s">
        <v>403</v>
      </c>
      <c r="E147" s="11" t="s">
        <v>404</v>
      </c>
      <c r="F147" s="12" t="n">
        <v>72.3</v>
      </c>
      <c r="G147" s="12" t="n">
        <v>81.4</v>
      </c>
      <c r="H147" s="12" t="n">
        <f aca="false">G147*0.5+F147*0.5</f>
        <v>76.85</v>
      </c>
      <c r="I147" s="12" t="n">
        <v>19</v>
      </c>
    </row>
    <row r="148" s="2" customFormat="true" ht="23.45" hidden="false" customHeight="true" outlineLevel="0" collapsed="false">
      <c r="A148" s="9" t="s">
        <v>459</v>
      </c>
      <c r="B148" s="9" t="s">
        <v>460</v>
      </c>
      <c r="C148" s="10" t="s">
        <v>461</v>
      </c>
      <c r="D148" s="11" t="s">
        <v>403</v>
      </c>
      <c r="E148" s="11" t="s">
        <v>404</v>
      </c>
      <c r="F148" s="12" t="n">
        <v>70.4</v>
      </c>
      <c r="G148" s="12" t="n">
        <v>83.2</v>
      </c>
      <c r="H148" s="12" t="n">
        <f aca="false">G148*0.5+F148*0.5</f>
        <v>76.8</v>
      </c>
      <c r="I148" s="12" t="n">
        <v>20</v>
      </c>
    </row>
    <row r="149" s="2" customFormat="true" ht="23.45" hidden="false" customHeight="true" outlineLevel="0" collapsed="false">
      <c r="A149" s="9" t="s">
        <v>462</v>
      </c>
      <c r="B149" s="9" t="s">
        <v>463</v>
      </c>
      <c r="C149" s="10" t="s">
        <v>464</v>
      </c>
      <c r="D149" s="11" t="s">
        <v>403</v>
      </c>
      <c r="E149" s="11" t="s">
        <v>404</v>
      </c>
      <c r="F149" s="12" t="n">
        <v>70.4</v>
      </c>
      <c r="G149" s="12" t="n">
        <v>82</v>
      </c>
      <c r="H149" s="12" t="n">
        <f aca="false">G149*0.5+F149*0.5</f>
        <v>76.2</v>
      </c>
      <c r="I149" s="12" t="n">
        <v>21</v>
      </c>
    </row>
    <row r="150" s="2" customFormat="true" ht="23.45" hidden="false" customHeight="true" outlineLevel="0" collapsed="false">
      <c r="A150" s="9" t="s">
        <v>465</v>
      </c>
      <c r="B150" s="9" t="s">
        <v>466</v>
      </c>
      <c r="C150" s="10" t="s">
        <v>467</v>
      </c>
      <c r="D150" s="11" t="s">
        <v>403</v>
      </c>
      <c r="E150" s="11" t="s">
        <v>404</v>
      </c>
      <c r="F150" s="12" t="n">
        <v>72.3</v>
      </c>
      <c r="G150" s="12" t="n">
        <v>77.4</v>
      </c>
      <c r="H150" s="12" t="n">
        <f aca="false">G150*0.5+F150*0.5</f>
        <v>74.85</v>
      </c>
      <c r="I150" s="12" t="n">
        <v>22</v>
      </c>
    </row>
    <row r="151" s="2" customFormat="true" ht="23.45" hidden="false" customHeight="true" outlineLevel="0" collapsed="false">
      <c r="A151" s="9" t="s">
        <v>468</v>
      </c>
      <c r="B151" s="9" t="s">
        <v>469</v>
      </c>
      <c r="C151" s="10" t="s">
        <v>470</v>
      </c>
      <c r="D151" s="11" t="s">
        <v>403</v>
      </c>
      <c r="E151" s="11" t="s">
        <v>404</v>
      </c>
      <c r="F151" s="12" t="n">
        <v>70.7</v>
      </c>
      <c r="G151" s="12" t="n">
        <v>77.8</v>
      </c>
      <c r="H151" s="12" t="n">
        <f aca="false">G151*0.5+F151*0.5</f>
        <v>74.25</v>
      </c>
      <c r="I151" s="12" t="n">
        <v>23</v>
      </c>
    </row>
    <row r="152" s="2" customFormat="true" ht="23.45" hidden="false" customHeight="true" outlineLevel="0" collapsed="false">
      <c r="A152" s="9" t="s">
        <v>471</v>
      </c>
      <c r="B152" s="9" t="s">
        <v>472</v>
      </c>
      <c r="C152" s="10" t="s">
        <v>473</v>
      </c>
      <c r="D152" s="11" t="s">
        <v>403</v>
      </c>
      <c r="E152" s="11" t="s">
        <v>404</v>
      </c>
      <c r="F152" s="12" t="n">
        <v>70.3</v>
      </c>
      <c r="G152" s="12" t="n">
        <v>78</v>
      </c>
      <c r="H152" s="12" t="n">
        <f aca="false">G152*0.5+F152*0.5</f>
        <v>74.15</v>
      </c>
      <c r="I152" s="12" t="n">
        <v>24</v>
      </c>
    </row>
    <row r="153" s="2" customFormat="true" ht="23.45" hidden="false" customHeight="true" outlineLevel="0" collapsed="false">
      <c r="A153" s="9" t="s">
        <v>474</v>
      </c>
      <c r="B153" s="9" t="s">
        <v>475</v>
      </c>
      <c r="C153" s="10" t="s">
        <v>476</v>
      </c>
      <c r="D153" s="11" t="s">
        <v>403</v>
      </c>
      <c r="E153" s="11" t="s">
        <v>404</v>
      </c>
      <c r="F153" s="12" t="n">
        <v>71.3</v>
      </c>
      <c r="G153" s="12" t="n">
        <v>0</v>
      </c>
      <c r="H153" s="12" t="n">
        <f aca="false">G153*0.5+F153*0.5</f>
        <v>35.65</v>
      </c>
      <c r="I153" s="12" t="n">
        <v>25</v>
      </c>
    </row>
    <row r="154" s="2" customFormat="true" ht="23.45" hidden="false" customHeight="true" outlineLevel="0" collapsed="false">
      <c r="A154" s="9" t="s">
        <v>477</v>
      </c>
      <c r="B154" s="9" t="s">
        <v>478</v>
      </c>
      <c r="C154" s="10" t="s">
        <v>479</v>
      </c>
      <c r="D154" s="11" t="s">
        <v>403</v>
      </c>
      <c r="E154" s="11" t="s">
        <v>480</v>
      </c>
      <c r="F154" s="12" t="n">
        <v>81.1</v>
      </c>
      <c r="G154" s="12" t="n">
        <v>88.8</v>
      </c>
      <c r="H154" s="12" t="n">
        <f aca="false">G154*0.5+F154*0.5</f>
        <v>84.95</v>
      </c>
      <c r="I154" s="12" t="n">
        <v>1</v>
      </c>
    </row>
    <row r="155" s="2" customFormat="true" ht="23.45" hidden="false" customHeight="true" outlineLevel="0" collapsed="false">
      <c r="A155" s="9" t="s">
        <v>481</v>
      </c>
      <c r="B155" s="9" t="s">
        <v>482</v>
      </c>
      <c r="C155" s="10" t="s">
        <v>483</v>
      </c>
      <c r="D155" s="11" t="s">
        <v>403</v>
      </c>
      <c r="E155" s="11" t="s">
        <v>480</v>
      </c>
      <c r="F155" s="12" t="n">
        <v>75.6</v>
      </c>
      <c r="G155" s="12" t="n">
        <v>89.6</v>
      </c>
      <c r="H155" s="12" t="n">
        <f aca="false">G155*0.5+F155*0.5</f>
        <v>82.6</v>
      </c>
      <c r="I155" s="12" t="n">
        <v>2</v>
      </c>
    </row>
    <row r="156" s="2" customFormat="true" ht="23.45" hidden="false" customHeight="true" outlineLevel="0" collapsed="false">
      <c r="A156" s="9" t="s">
        <v>484</v>
      </c>
      <c r="B156" s="9" t="s">
        <v>485</v>
      </c>
      <c r="C156" s="10" t="s">
        <v>486</v>
      </c>
      <c r="D156" s="11" t="s">
        <v>403</v>
      </c>
      <c r="E156" s="11" t="s">
        <v>480</v>
      </c>
      <c r="F156" s="12" t="n">
        <v>73.8</v>
      </c>
      <c r="G156" s="12" t="n">
        <v>89.2</v>
      </c>
      <c r="H156" s="12" t="n">
        <f aca="false">G156*0.5+F156*0.5</f>
        <v>81.5</v>
      </c>
      <c r="I156" s="12" t="n">
        <v>3</v>
      </c>
    </row>
    <row r="157" s="2" customFormat="true" ht="23.45" hidden="false" customHeight="true" outlineLevel="0" collapsed="false">
      <c r="A157" s="9" t="s">
        <v>487</v>
      </c>
      <c r="B157" s="9" t="s">
        <v>488</v>
      </c>
      <c r="C157" s="10" t="s">
        <v>489</v>
      </c>
      <c r="D157" s="11" t="s">
        <v>403</v>
      </c>
      <c r="E157" s="11" t="s">
        <v>480</v>
      </c>
      <c r="F157" s="12" t="n">
        <v>73.6</v>
      </c>
      <c r="G157" s="12" t="n">
        <v>88</v>
      </c>
      <c r="H157" s="12" t="n">
        <f aca="false">G157*0.5+F157*0.5</f>
        <v>80.8</v>
      </c>
      <c r="I157" s="12" t="n">
        <v>4</v>
      </c>
    </row>
    <row r="158" s="2" customFormat="true" ht="23.45" hidden="false" customHeight="true" outlineLevel="0" collapsed="false">
      <c r="A158" s="9" t="s">
        <v>490</v>
      </c>
      <c r="B158" s="9" t="s">
        <v>491</v>
      </c>
      <c r="C158" s="10" t="s">
        <v>492</v>
      </c>
      <c r="D158" s="11" t="s">
        <v>403</v>
      </c>
      <c r="E158" s="11" t="s">
        <v>480</v>
      </c>
      <c r="F158" s="12" t="n">
        <v>71.2</v>
      </c>
      <c r="G158" s="12" t="n">
        <v>90.2</v>
      </c>
      <c r="H158" s="12" t="n">
        <f aca="false">G158*0.5+F158*0.5</f>
        <v>80.7</v>
      </c>
      <c r="I158" s="12" t="n">
        <v>5</v>
      </c>
    </row>
    <row r="159" s="2" customFormat="true" ht="23.45" hidden="false" customHeight="true" outlineLevel="0" collapsed="false">
      <c r="A159" s="9" t="s">
        <v>493</v>
      </c>
      <c r="B159" s="9" t="s">
        <v>494</v>
      </c>
      <c r="C159" s="10" t="s">
        <v>495</v>
      </c>
      <c r="D159" s="11" t="s">
        <v>403</v>
      </c>
      <c r="E159" s="11" t="s">
        <v>480</v>
      </c>
      <c r="F159" s="12" t="n">
        <v>72.9</v>
      </c>
      <c r="G159" s="12" t="n">
        <v>88.4</v>
      </c>
      <c r="H159" s="12" t="n">
        <f aca="false">G159*0.5+F159*0.5</f>
        <v>80.65</v>
      </c>
      <c r="I159" s="12" t="n">
        <v>6</v>
      </c>
    </row>
    <row r="160" s="2" customFormat="true" ht="23.45" hidden="false" customHeight="true" outlineLevel="0" collapsed="false">
      <c r="A160" s="9" t="s">
        <v>496</v>
      </c>
      <c r="B160" s="9" t="s">
        <v>497</v>
      </c>
      <c r="C160" s="10" t="s">
        <v>498</v>
      </c>
      <c r="D160" s="11" t="s">
        <v>403</v>
      </c>
      <c r="E160" s="11" t="s">
        <v>480</v>
      </c>
      <c r="F160" s="12" t="n">
        <v>71.6</v>
      </c>
      <c r="G160" s="12" t="n">
        <v>87.6</v>
      </c>
      <c r="H160" s="12" t="n">
        <f aca="false">G160*0.5+F160*0.5</f>
        <v>79.6</v>
      </c>
      <c r="I160" s="12" t="n">
        <v>7</v>
      </c>
    </row>
    <row r="161" s="2" customFormat="true" ht="23.45" hidden="false" customHeight="true" outlineLevel="0" collapsed="false">
      <c r="A161" s="9" t="s">
        <v>499</v>
      </c>
      <c r="B161" s="9" t="s">
        <v>500</v>
      </c>
      <c r="C161" s="10" t="s">
        <v>501</v>
      </c>
      <c r="D161" s="11" t="s">
        <v>403</v>
      </c>
      <c r="E161" s="11" t="s">
        <v>480</v>
      </c>
      <c r="F161" s="12" t="n">
        <v>71</v>
      </c>
      <c r="G161" s="12" t="n">
        <v>88.2</v>
      </c>
      <c r="H161" s="12" t="n">
        <f aca="false">G161*0.5+F161*0.5</f>
        <v>79.6</v>
      </c>
      <c r="I161" s="12" t="n">
        <v>8</v>
      </c>
    </row>
    <row r="162" s="2" customFormat="true" ht="23.45" hidden="false" customHeight="true" outlineLevel="0" collapsed="false">
      <c r="A162" s="9" t="s">
        <v>502</v>
      </c>
      <c r="B162" s="9" t="s">
        <v>503</v>
      </c>
      <c r="C162" s="10" t="s">
        <v>504</v>
      </c>
      <c r="D162" s="11" t="s">
        <v>403</v>
      </c>
      <c r="E162" s="11" t="s">
        <v>480</v>
      </c>
      <c r="F162" s="12" t="n">
        <v>71</v>
      </c>
      <c r="G162" s="12" t="n">
        <v>88.2</v>
      </c>
      <c r="H162" s="12" t="n">
        <f aca="false">G162*0.5+F162*0.5</f>
        <v>79.6</v>
      </c>
      <c r="I162" s="12" t="n">
        <v>8</v>
      </c>
    </row>
    <row r="163" s="2" customFormat="true" ht="23.45" hidden="false" customHeight="true" outlineLevel="0" collapsed="false">
      <c r="A163" s="9" t="s">
        <v>505</v>
      </c>
      <c r="B163" s="9" t="s">
        <v>506</v>
      </c>
      <c r="C163" s="10" t="s">
        <v>507</v>
      </c>
      <c r="D163" s="11" t="s">
        <v>403</v>
      </c>
      <c r="E163" s="11" t="s">
        <v>480</v>
      </c>
      <c r="F163" s="12" t="n">
        <v>70.9</v>
      </c>
      <c r="G163" s="12" t="n">
        <v>87.8</v>
      </c>
      <c r="H163" s="12" t="n">
        <f aca="false">G163*0.5+F163*0.5</f>
        <v>79.35</v>
      </c>
      <c r="I163" s="12" t="n">
        <v>10</v>
      </c>
    </row>
    <row r="164" s="2" customFormat="true" ht="23.45" hidden="false" customHeight="true" outlineLevel="0" collapsed="false">
      <c r="A164" s="9" t="s">
        <v>508</v>
      </c>
      <c r="B164" s="9" t="s">
        <v>509</v>
      </c>
      <c r="C164" s="10" t="s">
        <v>510</v>
      </c>
      <c r="D164" s="11" t="s">
        <v>403</v>
      </c>
      <c r="E164" s="11" t="s">
        <v>480</v>
      </c>
      <c r="F164" s="12" t="n">
        <v>71</v>
      </c>
      <c r="G164" s="12" t="n">
        <v>87.6</v>
      </c>
      <c r="H164" s="12" t="n">
        <f aca="false">G164*0.5+F164*0.5</f>
        <v>79.3</v>
      </c>
      <c r="I164" s="12" t="n">
        <v>11</v>
      </c>
    </row>
    <row r="165" s="2" customFormat="true" ht="23.45" hidden="false" customHeight="true" outlineLevel="0" collapsed="false">
      <c r="A165" s="9" t="s">
        <v>511</v>
      </c>
      <c r="B165" s="9" t="s">
        <v>512</v>
      </c>
      <c r="C165" s="10" t="s">
        <v>513</v>
      </c>
      <c r="D165" s="11" t="s">
        <v>403</v>
      </c>
      <c r="E165" s="11" t="s">
        <v>480</v>
      </c>
      <c r="F165" s="12" t="n">
        <v>74.3</v>
      </c>
      <c r="G165" s="12" t="n">
        <v>84.2</v>
      </c>
      <c r="H165" s="12" t="n">
        <f aca="false">G165*0.5+F165*0.5</f>
        <v>79.25</v>
      </c>
      <c r="I165" s="12" t="n">
        <v>12</v>
      </c>
    </row>
    <row r="166" s="2" customFormat="true" ht="23.45" hidden="false" customHeight="true" outlineLevel="0" collapsed="false">
      <c r="A166" s="9" t="s">
        <v>514</v>
      </c>
      <c r="B166" s="9" t="s">
        <v>515</v>
      </c>
      <c r="C166" s="10" t="s">
        <v>516</v>
      </c>
      <c r="D166" s="11" t="s">
        <v>403</v>
      </c>
      <c r="E166" s="11" t="s">
        <v>480</v>
      </c>
      <c r="F166" s="12" t="n">
        <v>71.3</v>
      </c>
      <c r="G166" s="12" t="n">
        <v>87.2</v>
      </c>
      <c r="H166" s="12" t="n">
        <f aca="false">G166*0.5+F166*0.5</f>
        <v>79.25</v>
      </c>
      <c r="I166" s="12" t="n">
        <v>13</v>
      </c>
    </row>
    <row r="167" s="2" customFormat="true" ht="23.45" hidden="false" customHeight="true" outlineLevel="0" collapsed="false">
      <c r="A167" s="9" t="s">
        <v>517</v>
      </c>
      <c r="B167" s="9" t="s">
        <v>518</v>
      </c>
      <c r="C167" s="10" t="s">
        <v>519</v>
      </c>
      <c r="D167" s="11" t="s">
        <v>403</v>
      </c>
      <c r="E167" s="11" t="s">
        <v>480</v>
      </c>
      <c r="F167" s="12" t="n">
        <v>72.3</v>
      </c>
      <c r="G167" s="12" t="n">
        <v>85.6</v>
      </c>
      <c r="H167" s="12" t="n">
        <f aca="false">G167*0.5+F167*0.5</f>
        <v>78.95</v>
      </c>
      <c r="I167" s="12" t="n">
        <v>14</v>
      </c>
    </row>
    <row r="168" s="2" customFormat="true" ht="23.45" hidden="false" customHeight="true" outlineLevel="0" collapsed="false">
      <c r="A168" s="9" t="s">
        <v>520</v>
      </c>
      <c r="B168" s="9" t="s">
        <v>521</v>
      </c>
      <c r="C168" s="10" t="s">
        <v>522</v>
      </c>
      <c r="D168" s="11" t="s">
        <v>403</v>
      </c>
      <c r="E168" s="11" t="s">
        <v>480</v>
      </c>
      <c r="F168" s="12" t="n">
        <v>75</v>
      </c>
      <c r="G168" s="12" t="n">
        <v>82.8</v>
      </c>
      <c r="H168" s="12" t="n">
        <f aca="false">G168*0.5+F168*0.5</f>
        <v>78.9</v>
      </c>
      <c r="I168" s="12" t="n">
        <v>15</v>
      </c>
    </row>
    <row r="169" s="2" customFormat="true" ht="23.45" hidden="false" customHeight="true" outlineLevel="0" collapsed="false">
      <c r="A169" s="9" t="s">
        <v>523</v>
      </c>
      <c r="B169" s="9" t="s">
        <v>524</v>
      </c>
      <c r="C169" s="10" t="s">
        <v>525</v>
      </c>
      <c r="D169" s="11" t="s">
        <v>403</v>
      </c>
      <c r="E169" s="11" t="s">
        <v>480</v>
      </c>
      <c r="F169" s="12" t="n">
        <v>71.6</v>
      </c>
      <c r="G169" s="12" t="n">
        <v>85.8</v>
      </c>
      <c r="H169" s="12" t="n">
        <f aca="false">G169*0.5+F169*0.5</f>
        <v>78.7</v>
      </c>
      <c r="I169" s="12" t="n">
        <v>16</v>
      </c>
    </row>
    <row r="170" s="2" customFormat="true" ht="23.45" hidden="false" customHeight="true" outlineLevel="0" collapsed="false">
      <c r="A170" s="9" t="s">
        <v>526</v>
      </c>
      <c r="B170" s="9" t="s">
        <v>527</v>
      </c>
      <c r="C170" s="10" t="s">
        <v>528</v>
      </c>
      <c r="D170" s="11" t="s">
        <v>403</v>
      </c>
      <c r="E170" s="11" t="s">
        <v>480</v>
      </c>
      <c r="F170" s="12" t="n">
        <v>73.7</v>
      </c>
      <c r="G170" s="12" t="n">
        <v>82</v>
      </c>
      <c r="H170" s="12" t="n">
        <f aca="false">G170*0.5+F170*0.5</f>
        <v>77.85</v>
      </c>
      <c r="I170" s="12" t="n">
        <v>17</v>
      </c>
    </row>
    <row r="171" s="2" customFormat="true" ht="23.45" hidden="false" customHeight="true" outlineLevel="0" collapsed="false">
      <c r="A171" s="9" t="s">
        <v>529</v>
      </c>
      <c r="B171" s="9" t="s">
        <v>530</v>
      </c>
      <c r="C171" s="10" t="s">
        <v>531</v>
      </c>
      <c r="D171" s="11" t="s">
        <v>403</v>
      </c>
      <c r="E171" s="11" t="s">
        <v>480</v>
      </c>
      <c r="F171" s="12" t="n">
        <v>71.9</v>
      </c>
      <c r="G171" s="12" t="n">
        <v>83.2</v>
      </c>
      <c r="H171" s="12" t="n">
        <f aca="false">G171*0.5+F171*0.5</f>
        <v>77.55</v>
      </c>
      <c r="I171" s="12" t="n">
        <v>18</v>
      </c>
    </row>
    <row r="172" s="2" customFormat="true" ht="23.45" hidden="false" customHeight="true" outlineLevel="0" collapsed="false">
      <c r="A172" s="9" t="s">
        <v>532</v>
      </c>
      <c r="B172" s="9" t="s">
        <v>533</v>
      </c>
      <c r="C172" s="10" t="s">
        <v>534</v>
      </c>
      <c r="D172" s="11" t="s">
        <v>403</v>
      </c>
      <c r="E172" s="11" t="s">
        <v>480</v>
      </c>
      <c r="F172" s="12" t="n">
        <v>71.6</v>
      </c>
      <c r="G172" s="12" t="n">
        <v>83.2</v>
      </c>
      <c r="H172" s="12" t="n">
        <f aca="false">G172*0.5+F172*0.5</f>
        <v>77.4</v>
      </c>
      <c r="I172" s="12" t="n">
        <v>19</v>
      </c>
    </row>
    <row r="173" s="2" customFormat="true" ht="23.45" hidden="false" customHeight="true" outlineLevel="0" collapsed="false">
      <c r="A173" s="9" t="s">
        <v>535</v>
      </c>
      <c r="B173" s="9" t="s">
        <v>536</v>
      </c>
      <c r="C173" s="10" t="s">
        <v>537</v>
      </c>
      <c r="D173" s="11" t="s">
        <v>403</v>
      </c>
      <c r="E173" s="11" t="s">
        <v>480</v>
      </c>
      <c r="F173" s="12" t="n">
        <v>71</v>
      </c>
      <c r="G173" s="12" t="n">
        <v>83.2</v>
      </c>
      <c r="H173" s="12" t="n">
        <f aca="false">G173*0.5+F173*0.5</f>
        <v>77.1</v>
      </c>
      <c r="I173" s="12" t="n">
        <v>20</v>
      </c>
    </row>
    <row r="174" s="2" customFormat="true" ht="23.45" hidden="false" customHeight="true" outlineLevel="0" collapsed="false">
      <c r="A174" s="9" t="s">
        <v>538</v>
      </c>
      <c r="B174" s="9" t="s">
        <v>539</v>
      </c>
      <c r="C174" s="10" t="s">
        <v>540</v>
      </c>
      <c r="D174" s="11" t="s">
        <v>403</v>
      </c>
      <c r="E174" s="11" t="s">
        <v>480</v>
      </c>
      <c r="F174" s="12" t="n">
        <v>71.1</v>
      </c>
      <c r="G174" s="12" t="n">
        <v>83</v>
      </c>
      <c r="H174" s="12" t="n">
        <f aca="false">G174*0.5+F174*0.5</f>
        <v>77.05</v>
      </c>
      <c r="I174" s="12" t="n">
        <v>21</v>
      </c>
    </row>
    <row r="175" s="2" customFormat="true" ht="23.45" hidden="false" customHeight="true" outlineLevel="0" collapsed="false">
      <c r="A175" s="9" t="s">
        <v>541</v>
      </c>
      <c r="B175" s="9" t="s">
        <v>542</v>
      </c>
      <c r="C175" s="10" t="s">
        <v>543</v>
      </c>
      <c r="D175" s="11" t="s">
        <v>403</v>
      </c>
      <c r="E175" s="11" t="s">
        <v>480</v>
      </c>
      <c r="F175" s="12" t="n">
        <v>71.8</v>
      </c>
      <c r="G175" s="12" t="n">
        <v>80.8</v>
      </c>
      <c r="H175" s="12" t="n">
        <f aca="false">G175*0.5+F175*0.5</f>
        <v>76.3</v>
      </c>
      <c r="I175" s="12" t="n">
        <v>22</v>
      </c>
    </row>
    <row r="176" s="2" customFormat="true" ht="23.45" hidden="false" customHeight="true" outlineLevel="0" collapsed="false">
      <c r="A176" s="9" t="s">
        <v>544</v>
      </c>
      <c r="B176" s="9" t="s">
        <v>545</v>
      </c>
      <c r="C176" s="10" t="s">
        <v>546</v>
      </c>
      <c r="D176" s="11" t="s">
        <v>403</v>
      </c>
      <c r="E176" s="11" t="s">
        <v>480</v>
      </c>
      <c r="F176" s="12" t="n">
        <v>72.6</v>
      </c>
      <c r="G176" s="12" t="n">
        <v>79.6</v>
      </c>
      <c r="H176" s="12" t="n">
        <f aca="false">G176*0.5+F176*0.5</f>
        <v>76.1</v>
      </c>
      <c r="I176" s="12" t="n">
        <v>23</v>
      </c>
    </row>
    <row r="177" s="2" customFormat="true" ht="23.45" hidden="false" customHeight="true" outlineLevel="0" collapsed="false">
      <c r="A177" s="9" t="s">
        <v>547</v>
      </c>
      <c r="B177" s="9" t="s">
        <v>548</v>
      </c>
      <c r="C177" s="10" t="s">
        <v>549</v>
      </c>
      <c r="D177" s="11" t="s">
        <v>403</v>
      </c>
      <c r="E177" s="11" t="s">
        <v>480</v>
      </c>
      <c r="F177" s="12" t="n">
        <v>71.2</v>
      </c>
      <c r="G177" s="12" t="n">
        <v>0</v>
      </c>
      <c r="H177" s="12" t="n">
        <f aca="false">G177*0.5+F177*0.5</f>
        <v>35.6</v>
      </c>
      <c r="I177" s="12" t="n">
        <v>24</v>
      </c>
    </row>
    <row r="178" s="2" customFormat="true" ht="23.45" hidden="false" customHeight="true" outlineLevel="0" collapsed="false">
      <c r="A178" s="9" t="s">
        <v>550</v>
      </c>
      <c r="B178" s="9" t="s">
        <v>551</v>
      </c>
      <c r="C178" s="10" t="s">
        <v>552</v>
      </c>
      <c r="D178" s="11" t="s">
        <v>403</v>
      </c>
      <c r="E178" s="11" t="s">
        <v>480</v>
      </c>
      <c r="F178" s="12" t="n">
        <v>70.9</v>
      </c>
      <c r="G178" s="12" t="n">
        <v>0</v>
      </c>
      <c r="H178" s="12" t="n">
        <f aca="false">G178*0.5+F178*0.5</f>
        <v>35.45</v>
      </c>
      <c r="I178" s="12" t="n">
        <v>25</v>
      </c>
    </row>
    <row r="179" s="2" customFormat="true" ht="23.45" hidden="false" customHeight="true" outlineLevel="0" collapsed="false">
      <c r="A179" s="9" t="s">
        <v>553</v>
      </c>
      <c r="B179" s="9" t="s">
        <v>554</v>
      </c>
      <c r="C179" s="10" t="s">
        <v>555</v>
      </c>
      <c r="D179" s="11" t="s">
        <v>403</v>
      </c>
      <c r="E179" s="11" t="s">
        <v>556</v>
      </c>
      <c r="F179" s="12" t="n">
        <v>78.5</v>
      </c>
      <c r="G179" s="12" t="n">
        <v>85.6</v>
      </c>
      <c r="H179" s="12" t="n">
        <f aca="false">G179*0.5+F179*0.5</f>
        <v>82.05</v>
      </c>
      <c r="I179" s="12" t="n">
        <v>1</v>
      </c>
    </row>
    <row r="180" s="2" customFormat="true" ht="23.45" hidden="false" customHeight="true" outlineLevel="0" collapsed="false">
      <c r="A180" s="9" t="s">
        <v>557</v>
      </c>
      <c r="B180" s="9" t="s">
        <v>558</v>
      </c>
      <c r="C180" s="10" t="s">
        <v>559</v>
      </c>
      <c r="D180" s="11" t="s">
        <v>403</v>
      </c>
      <c r="E180" s="11" t="s">
        <v>556</v>
      </c>
      <c r="F180" s="12" t="n">
        <v>72.4</v>
      </c>
      <c r="G180" s="12" t="n">
        <v>91.4</v>
      </c>
      <c r="H180" s="12" t="n">
        <f aca="false">G180*0.5+F180*0.5</f>
        <v>81.9</v>
      </c>
      <c r="I180" s="12" t="n">
        <v>2</v>
      </c>
    </row>
    <row r="181" s="2" customFormat="true" ht="23.45" hidden="false" customHeight="true" outlineLevel="0" collapsed="false">
      <c r="A181" s="9" t="s">
        <v>560</v>
      </c>
      <c r="B181" s="9" t="s">
        <v>561</v>
      </c>
      <c r="C181" s="10" t="s">
        <v>562</v>
      </c>
      <c r="D181" s="11" t="s">
        <v>403</v>
      </c>
      <c r="E181" s="11" t="s">
        <v>556</v>
      </c>
      <c r="F181" s="12" t="n">
        <v>69.5</v>
      </c>
      <c r="G181" s="12" t="n">
        <v>89.2</v>
      </c>
      <c r="H181" s="12" t="n">
        <f aca="false">G181*0.5+F181*0.5</f>
        <v>79.35</v>
      </c>
      <c r="I181" s="12" t="n">
        <v>3</v>
      </c>
    </row>
    <row r="182" s="2" customFormat="true" ht="23.45" hidden="false" customHeight="true" outlineLevel="0" collapsed="false">
      <c r="A182" s="9" t="s">
        <v>563</v>
      </c>
      <c r="B182" s="9" t="s">
        <v>564</v>
      </c>
      <c r="C182" s="10" t="s">
        <v>210</v>
      </c>
      <c r="D182" s="11" t="s">
        <v>403</v>
      </c>
      <c r="E182" s="11" t="s">
        <v>556</v>
      </c>
      <c r="F182" s="12" t="n">
        <v>71.9</v>
      </c>
      <c r="G182" s="12" t="n">
        <v>86.6</v>
      </c>
      <c r="H182" s="12" t="n">
        <f aca="false">G182*0.5+F182*0.5</f>
        <v>79.25</v>
      </c>
      <c r="I182" s="12" t="n">
        <v>4</v>
      </c>
    </row>
    <row r="183" s="2" customFormat="true" ht="23.45" hidden="false" customHeight="true" outlineLevel="0" collapsed="false">
      <c r="A183" s="9" t="s">
        <v>565</v>
      </c>
      <c r="B183" s="9" t="s">
        <v>566</v>
      </c>
      <c r="C183" s="10" t="s">
        <v>567</v>
      </c>
      <c r="D183" s="11" t="s">
        <v>403</v>
      </c>
      <c r="E183" s="11" t="s">
        <v>556</v>
      </c>
      <c r="F183" s="12" t="n">
        <v>74.2</v>
      </c>
      <c r="G183" s="12" t="n">
        <v>84.2</v>
      </c>
      <c r="H183" s="12" t="n">
        <f aca="false">G183*0.5+F183*0.5</f>
        <v>79.2</v>
      </c>
      <c r="I183" s="12" t="n">
        <v>5</v>
      </c>
    </row>
    <row r="184" s="2" customFormat="true" ht="23.45" hidden="false" customHeight="true" outlineLevel="0" collapsed="false">
      <c r="A184" s="9" t="s">
        <v>568</v>
      </c>
      <c r="B184" s="9" t="s">
        <v>569</v>
      </c>
      <c r="C184" s="10" t="s">
        <v>570</v>
      </c>
      <c r="D184" s="11" t="s">
        <v>403</v>
      </c>
      <c r="E184" s="11" t="s">
        <v>556</v>
      </c>
      <c r="F184" s="12" t="n">
        <v>69.7</v>
      </c>
      <c r="G184" s="12" t="n">
        <v>88</v>
      </c>
      <c r="H184" s="12" t="n">
        <f aca="false">G184*0.5+F184*0.5</f>
        <v>78.85</v>
      </c>
      <c r="I184" s="12" t="n">
        <v>6</v>
      </c>
    </row>
    <row r="185" s="2" customFormat="true" ht="23.45" hidden="false" customHeight="true" outlineLevel="0" collapsed="false">
      <c r="A185" s="9" t="s">
        <v>571</v>
      </c>
      <c r="B185" s="9" t="s">
        <v>572</v>
      </c>
      <c r="C185" s="10" t="s">
        <v>573</v>
      </c>
      <c r="D185" s="11" t="s">
        <v>403</v>
      </c>
      <c r="E185" s="11" t="s">
        <v>556</v>
      </c>
      <c r="F185" s="12" t="n">
        <v>71.3</v>
      </c>
      <c r="G185" s="12" t="n">
        <v>86.2</v>
      </c>
      <c r="H185" s="12" t="n">
        <f aca="false">G185*0.5+F185*0.5</f>
        <v>78.75</v>
      </c>
      <c r="I185" s="12" t="n">
        <v>7</v>
      </c>
    </row>
    <row r="186" s="2" customFormat="true" ht="23.45" hidden="false" customHeight="true" outlineLevel="0" collapsed="false">
      <c r="A186" s="9" t="s">
        <v>574</v>
      </c>
      <c r="B186" s="9" t="s">
        <v>575</v>
      </c>
      <c r="C186" s="10" t="s">
        <v>576</v>
      </c>
      <c r="D186" s="11" t="s">
        <v>403</v>
      </c>
      <c r="E186" s="11" t="s">
        <v>556</v>
      </c>
      <c r="F186" s="12" t="n">
        <v>70.5</v>
      </c>
      <c r="G186" s="12" t="n">
        <v>86.4</v>
      </c>
      <c r="H186" s="12" t="n">
        <f aca="false">G186*0.5+F186*0.5</f>
        <v>78.45</v>
      </c>
      <c r="I186" s="12" t="n">
        <v>8</v>
      </c>
    </row>
    <row r="187" s="2" customFormat="true" ht="23.45" hidden="false" customHeight="true" outlineLevel="0" collapsed="false">
      <c r="A187" s="9" t="s">
        <v>577</v>
      </c>
      <c r="B187" s="9" t="s">
        <v>578</v>
      </c>
      <c r="C187" s="10" t="s">
        <v>579</v>
      </c>
      <c r="D187" s="11" t="s">
        <v>403</v>
      </c>
      <c r="E187" s="11" t="s">
        <v>556</v>
      </c>
      <c r="F187" s="12" t="n">
        <v>69.5</v>
      </c>
      <c r="G187" s="12" t="n">
        <v>86.8</v>
      </c>
      <c r="H187" s="12" t="n">
        <f aca="false">G187*0.5+F187*0.5</f>
        <v>78.15</v>
      </c>
      <c r="I187" s="12" t="n">
        <v>9</v>
      </c>
    </row>
    <row r="188" s="2" customFormat="true" ht="23.45" hidden="false" customHeight="true" outlineLevel="0" collapsed="false">
      <c r="A188" s="9" t="s">
        <v>580</v>
      </c>
      <c r="B188" s="9" t="s">
        <v>581</v>
      </c>
      <c r="C188" s="10" t="s">
        <v>582</v>
      </c>
      <c r="D188" s="11" t="s">
        <v>403</v>
      </c>
      <c r="E188" s="11" t="s">
        <v>556</v>
      </c>
      <c r="F188" s="12" t="n">
        <v>70.6</v>
      </c>
      <c r="G188" s="12" t="n">
        <v>84.8</v>
      </c>
      <c r="H188" s="12" t="n">
        <f aca="false">G188*0.5+F188*0.5</f>
        <v>77.7</v>
      </c>
      <c r="I188" s="12" t="n">
        <v>10</v>
      </c>
    </row>
    <row r="189" s="2" customFormat="true" ht="23.45" hidden="false" customHeight="true" outlineLevel="0" collapsed="false">
      <c r="A189" s="9" t="s">
        <v>583</v>
      </c>
      <c r="B189" s="9" t="s">
        <v>584</v>
      </c>
      <c r="C189" s="10" t="s">
        <v>585</v>
      </c>
      <c r="D189" s="11" t="s">
        <v>403</v>
      </c>
      <c r="E189" s="11" t="s">
        <v>556</v>
      </c>
      <c r="F189" s="12" t="n">
        <v>68.3</v>
      </c>
      <c r="G189" s="12" t="n">
        <v>87</v>
      </c>
      <c r="H189" s="12" t="n">
        <f aca="false">G189*0.5+F189*0.5</f>
        <v>77.65</v>
      </c>
      <c r="I189" s="12" t="n">
        <v>11</v>
      </c>
    </row>
    <row r="190" s="2" customFormat="true" ht="23.45" hidden="false" customHeight="true" outlineLevel="0" collapsed="false">
      <c r="A190" s="9" t="s">
        <v>586</v>
      </c>
      <c r="B190" s="9" t="s">
        <v>587</v>
      </c>
      <c r="C190" s="10" t="s">
        <v>588</v>
      </c>
      <c r="D190" s="11" t="s">
        <v>403</v>
      </c>
      <c r="E190" s="11" t="s">
        <v>556</v>
      </c>
      <c r="F190" s="12" t="n">
        <v>69.9</v>
      </c>
      <c r="G190" s="12" t="n">
        <v>84.8</v>
      </c>
      <c r="H190" s="12" t="n">
        <f aca="false">G190*0.5+F190*0.5</f>
        <v>77.35</v>
      </c>
      <c r="I190" s="12" t="n">
        <v>12</v>
      </c>
    </row>
    <row r="191" s="2" customFormat="true" ht="23.45" hidden="false" customHeight="true" outlineLevel="0" collapsed="false">
      <c r="A191" s="9" t="s">
        <v>589</v>
      </c>
      <c r="B191" s="9" t="s">
        <v>590</v>
      </c>
      <c r="C191" s="10" t="s">
        <v>591</v>
      </c>
      <c r="D191" s="11" t="s">
        <v>403</v>
      </c>
      <c r="E191" s="11" t="s">
        <v>556</v>
      </c>
      <c r="F191" s="12" t="n">
        <v>68.3</v>
      </c>
      <c r="G191" s="12" t="n">
        <v>86.2</v>
      </c>
      <c r="H191" s="12" t="n">
        <f aca="false">G191*0.5+F191*0.5</f>
        <v>77.25</v>
      </c>
      <c r="I191" s="12" t="n">
        <v>13</v>
      </c>
    </row>
    <row r="192" s="2" customFormat="true" ht="23.45" hidden="false" customHeight="true" outlineLevel="0" collapsed="false">
      <c r="A192" s="9" t="s">
        <v>592</v>
      </c>
      <c r="B192" s="9" t="s">
        <v>593</v>
      </c>
      <c r="C192" s="10" t="s">
        <v>594</v>
      </c>
      <c r="D192" s="11" t="s">
        <v>403</v>
      </c>
      <c r="E192" s="11" t="s">
        <v>556</v>
      </c>
      <c r="F192" s="12" t="n">
        <v>69.6</v>
      </c>
      <c r="G192" s="12" t="n">
        <v>83.2</v>
      </c>
      <c r="H192" s="12" t="n">
        <f aca="false">G192*0.5+F192*0.5</f>
        <v>76.4</v>
      </c>
      <c r="I192" s="12" t="n">
        <v>14</v>
      </c>
    </row>
    <row r="193" s="2" customFormat="true" ht="23.45" hidden="false" customHeight="true" outlineLevel="0" collapsed="false">
      <c r="A193" s="9" t="s">
        <v>595</v>
      </c>
      <c r="B193" s="9" t="s">
        <v>596</v>
      </c>
      <c r="C193" s="10" t="s">
        <v>597</v>
      </c>
      <c r="D193" s="11" t="s">
        <v>403</v>
      </c>
      <c r="E193" s="11" t="s">
        <v>556</v>
      </c>
      <c r="F193" s="12" t="n">
        <v>67.5</v>
      </c>
      <c r="G193" s="12" t="n">
        <v>85.2</v>
      </c>
      <c r="H193" s="12" t="n">
        <f aca="false">G193*0.5+F193*0.5</f>
        <v>76.35</v>
      </c>
      <c r="I193" s="12" t="n">
        <v>15</v>
      </c>
    </row>
    <row r="194" s="2" customFormat="true" ht="23.45" hidden="false" customHeight="true" outlineLevel="0" collapsed="false">
      <c r="A194" s="9" t="s">
        <v>598</v>
      </c>
      <c r="B194" s="9" t="s">
        <v>599</v>
      </c>
      <c r="C194" s="10" t="s">
        <v>600</v>
      </c>
      <c r="D194" s="11" t="s">
        <v>403</v>
      </c>
      <c r="E194" s="11" t="s">
        <v>556</v>
      </c>
      <c r="F194" s="12" t="n">
        <v>68</v>
      </c>
      <c r="G194" s="12" t="n">
        <v>84.6</v>
      </c>
      <c r="H194" s="12" t="n">
        <f aca="false">G194*0.5+F194*0.5</f>
        <v>76.3</v>
      </c>
      <c r="I194" s="12" t="n">
        <v>16</v>
      </c>
    </row>
    <row r="195" s="2" customFormat="true" ht="23.45" hidden="false" customHeight="true" outlineLevel="0" collapsed="false">
      <c r="A195" s="9" t="s">
        <v>601</v>
      </c>
      <c r="B195" s="9" t="s">
        <v>602</v>
      </c>
      <c r="C195" s="10" t="s">
        <v>603</v>
      </c>
      <c r="D195" s="11" t="s">
        <v>403</v>
      </c>
      <c r="E195" s="11" t="s">
        <v>556</v>
      </c>
      <c r="F195" s="12" t="n">
        <v>68</v>
      </c>
      <c r="G195" s="12" t="n">
        <v>84.2</v>
      </c>
      <c r="H195" s="12" t="n">
        <f aca="false">G195*0.5+F195*0.5</f>
        <v>76.1</v>
      </c>
      <c r="I195" s="12" t="n">
        <v>17</v>
      </c>
    </row>
    <row r="196" s="2" customFormat="true" ht="23.45" hidden="false" customHeight="true" outlineLevel="0" collapsed="false">
      <c r="A196" s="9" t="s">
        <v>604</v>
      </c>
      <c r="B196" s="9" t="s">
        <v>605</v>
      </c>
      <c r="C196" s="10" t="s">
        <v>606</v>
      </c>
      <c r="D196" s="11" t="s">
        <v>403</v>
      </c>
      <c r="E196" s="11" t="s">
        <v>556</v>
      </c>
      <c r="F196" s="12" t="n">
        <v>69.3</v>
      </c>
      <c r="G196" s="12" t="n">
        <v>82.2</v>
      </c>
      <c r="H196" s="12" t="n">
        <f aca="false">G196*0.5+F196*0.5</f>
        <v>75.75</v>
      </c>
      <c r="I196" s="12" t="n">
        <v>18</v>
      </c>
    </row>
    <row r="197" s="2" customFormat="true" ht="23.45" hidden="false" customHeight="true" outlineLevel="0" collapsed="false">
      <c r="A197" s="9" t="s">
        <v>607</v>
      </c>
      <c r="B197" s="9" t="s">
        <v>608</v>
      </c>
      <c r="C197" s="10" t="s">
        <v>609</v>
      </c>
      <c r="D197" s="11" t="s">
        <v>403</v>
      </c>
      <c r="E197" s="11" t="s">
        <v>556</v>
      </c>
      <c r="F197" s="12" t="n">
        <v>69.8</v>
      </c>
      <c r="G197" s="12" t="n">
        <v>81.4</v>
      </c>
      <c r="H197" s="12" t="n">
        <f aca="false">G197*0.5+F197*0.5</f>
        <v>75.6</v>
      </c>
      <c r="I197" s="12" t="n">
        <v>19</v>
      </c>
    </row>
    <row r="198" s="2" customFormat="true" ht="23.45" hidden="false" customHeight="true" outlineLevel="0" collapsed="false">
      <c r="A198" s="9" t="s">
        <v>610</v>
      </c>
      <c r="B198" s="9" t="s">
        <v>611</v>
      </c>
      <c r="C198" s="10" t="s">
        <v>612</v>
      </c>
      <c r="D198" s="11" t="s">
        <v>403</v>
      </c>
      <c r="E198" s="11" t="s">
        <v>556</v>
      </c>
      <c r="F198" s="12" t="n">
        <v>68.4</v>
      </c>
      <c r="G198" s="12" t="n">
        <v>82</v>
      </c>
      <c r="H198" s="12" t="n">
        <f aca="false">G198*0.5+F198*0.5</f>
        <v>75.2</v>
      </c>
      <c r="I198" s="12" t="n">
        <v>20</v>
      </c>
    </row>
    <row r="199" s="2" customFormat="true" ht="23.45" hidden="false" customHeight="true" outlineLevel="0" collapsed="false">
      <c r="A199" s="9" t="s">
        <v>613</v>
      </c>
      <c r="B199" s="9" t="s">
        <v>614</v>
      </c>
      <c r="C199" s="10" t="s">
        <v>615</v>
      </c>
      <c r="D199" s="11" t="s">
        <v>403</v>
      </c>
      <c r="E199" s="11" t="s">
        <v>556</v>
      </c>
      <c r="F199" s="12" t="n">
        <v>67.3</v>
      </c>
      <c r="G199" s="12" t="n">
        <v>80.8</v>
      </c>
      <c r="H199" s="12" t="n">
        <f aca="false">G199*0.5+F199*0.5</f>
        <v>74.05</v>
      </c>
      <c r="I199" s="12" t="n">
        <v>21</v>
      </c>
    </row>
    <row r="200" s="2" customFormat="true" ht="23.45" hidden="false" customHeight="true" outlineLevel="0" collapsed="false">
      <c r="A200" s="9" t="s">
        <v>616</v>
      </c>
      <c r="B200" s="9" t="s">
        <v>617</v>
      </c>
      <c r="C200" s="10" t="s">
        <v>618</v>
      </c>
      <c r="D200" s="11" t="s">
        <v>403</v>
      </c>
      <c r="E200" s="11" t="s">
        <v>556</v>
      </c>
      <c r="F200" s="12" t="n">
        <v>67.1</v>
      </c>
      <c r="G200" s="12" t="n">
        <v>76.2</v>
      </c>
      <c r="H200" s="12" t="n">
        <f aca="false">G200*0.5+F200*0.5</f>
        <v>71.65</v>
      </c>
      <c r="I200" s="12" t="n">
        <v>22</v>
      </c>
    </row>
    <row r="201" s="2" customFormat="true" ht="23.45" hidden="false" customHeight="true" outlineLevel="0" collapsed="false">
      <c r="A201" s="9" t="s">
        <v>619</v>
      </c>
      <c r="B201" s="9" t="s">
        <v>620</v>
      </c>
      <c r="C201" s="10" t="s">
        <v>621</v>
      </c>
      <c r="D201" s="11" t="s">
        <v>403</v>
      </c>
      <c r="E201" s="11" t="s">
        <v>556</v>
      </c>
      <c r="F201" s="12" t="n">
        <v>70.4</v>
      </c>
      <c r="G201" s="12" t="n">
        <v>0</v>
      </c>
      <c r="H201" s="12" t="n">
        <f aca="false">G201*0.5+F201*0.5</f>
        <v>35.2</v>
      </c>
      <c r="I201" s="12" t="n">
        <v>23</v>
      </c>
    </row>
    <row r="202" s="2" customFormat="true" ht="23.45" hidden="false" customHeight="true" outlineLevel="0" collapsed="false">
      <c r="A202" s="9" t="s">
        <v>622</v>
      </c>
      <c r="B202" s="9" t="s">
        <v>623</v>
      </c>
      <c r="C202" s="10" t="s">
        <v>624</v>
      </c>
      <c r="D202" s="11" t="s">
        <v>403</v>
      </c>
      <c r="E202" s="11" t="s">
        <v>556</v>
      </c>
      <c r="F202" s="12" t="n">
        <v>69.1</v>
      </c>
      <c r="G202" s="12" t="n">
        <v>0</v>
      </c>
      <c r="H202" s="12" t="n">
        <f aca="false">G202*0.5+F202*0.5</f>
        <v>34.55</v>
      </c>
      <c r="I202" s="12" t="n">
        <v>24</v>
      </c>
    </row>
    <row r="203" s="2" customFormat="true" ht="23.45" hidden="false" customHeight="true" outlineLevel="0" collapsed="false">
      <c r="A203" s="9" t="s">
        <v>625</v>
      </c>
      <c r="B203" s="9" t="s">
        <v>626</v>
      </c>
      <c r="C203" s="10" t="s">
        <v>627</v>
      </c>
      <c r="D203" s="11" t="s">
        <v>403</v>
      </c>
      <c r="E203" s="11" t="s">
        <v>628</v>
      </c>
      <c r="F203" s="12" t="n">
        <v>74.4</v>
      </c>
      <c r="G203" s="12" t="n">
        <v>92.4</v>
      </c>
      <c r="H203" s="12" t="n">
        <f aca="false">G203*0.5+F203*0.5</f>
        <v>83.4</v>
      </c>
      <c r="I203" s="12" t="n">
        <v>1</v>
      </c>
    </row>
    <row r="204" s="2" customFormat="true" ht="23.45" hidden="false" customHeight="true" outlineLevel="0" collapsed="false">
      <c r="A204" s="9" t="s">
        <v>629</v>
      </c>
      <c r="B204" s="9" t="s">
        <v>630</v>
      </c>
      <c r="C204" s="10" t="s">
        <v>631</v>
      </c>
      <c r="D204" s="11" t="s">
        <v>403</v>
      </c>
      <c r="E204" s="11" t="s">
        <v>628</v>
      </c>
      <c r="F204" s="12" t="n">
        <v>74.3</v>
      </c>
      <c r="G204" s="12" t="n">
        <v>92.2</v>
      </c>
      <c r="H204" s="12" t="n">
        <f aca="false">G204*0.5+F204*0.5</f>
        <v>83.25</v>
      </c>
      <c r="I204" s="12" t="n">
        <v>2</v>
      </c>
    </row>
    <row r="205" s="2" customFormat="true" ht="23.45" hidden="false" customHeight="true" outlineLevel="0" collapsed="false">
      <c r="A205" s="9" t="s">
        <v>632</v>
      </c>
      <c r="B205" s="9" t="s">
        <v>633</v>
      </c>
      <c r="C205" s="10" t="s">
        <v>634</v>
      </c>
      <c r="D205" s="11" t="s">
        <v>403</v>
      </c>
      <c r="E205" s="11" t="s">
        <v>628</v>
      </c>
      <c r="F205" s="12" t="n">
        <v>75.9</v>
      </c>
      <c r="G205" s="12" t="n">
        <v>86.8</v>
      </c>
      <c r="H205" s="12" t="n">
        <f aca="false">G205*0.5+F205*0.5</f>
        <v>81.35</v>
      </c>
      <c r="I205" s="12" t="n">
        <v>3</v>
      </c>
    </row>
    <row r="206" s="2" customFormat="true" ht="23.45" hidden="false" customHeight="true" outlineLevel="0" collapsed="false">
      <c r="A206" s="9" t="s">
        <v>635</v>
      </c>
      <c r="B206" s="9" t="s">
        <v>636</v>
      </c>
      <c r="C206" s="10" t="s">
        <v>637</v>
      </c>
      <c r="D206" s="11" t="s">
        <v>403</v>
      </c>
      <c r="E206" s="11" t="s">
        <v>628</v>
      </c>
      <c r="F206" s="12" t="n">
        <v>73.7</v>
      </c>
      <c r="G206" s="12" t="n">
        <v>87.8</v>
      </c>
      <c r="H206" s="12" t="n">
        <f aca="false">G206*0.5+F206*0.5</f>
        <v>80.75</v>
      </c>
      <c r="I206" s="12" t="n">
        <v>4</v>
      </c>
    </row>
    <row r="207" s="2" customFormat="true" ht="23.45" hidden="false" customHeight="true" outlineLevel="0" collapsed="false">
      <c r="A207" s="9" t="s">
        <v>638</v>
      </c>
      <c r="B207" s="9" t="s">
        <v>639</v>
      </c>
      <c r="C207" s="10" t="s">
        <v>640</v>
      </c>
      <c r="D207" s="11" t="s">
        <v>403</v>
      </c>
      <c r="E207" s="11" t="s">
        <v>628</v>
      </c>
      <c r="F207" s="12" t="n">
        <v>68.9</v>
      </c>
      <c r="G207" s="12" t="n">
        <v>91.2</v>
      </c>
      <c r="H207" s="12" t="n">
        <f aca="false">G207*0.5+F207*0.5</f>
        <v>80.05</v>
      </c>
      <c r="I207" s="12" t="n">
        <v>5</v>
      </c>
    </row>
    <row r="208" s="2" customFormat="true" ht="23.45" hidden="false" customHeight="true" outlineLevel="0" collapsed="false">
      <c r="A208" s="9" t="s">
        <v>641</v>
      </c>
      <c r="B208" s="9" t="s">
        <v>642</v>
      </c>
      <c r="C208" s="10" t="s">
        <v>643</v>
      </c>
      <c r="D208" s="11" t="s">
        <v>403</v>
      </c>
      <c r="E208" s="11" t="s">
        <v>628</v>
      </c>
      <c r="F208" s="12" t="n">
        <v>75</v>
      </c>
      <c r="G208" s="12" t="n">
        <v>84.6</v>
      </c>
      <c r="H208" s="12" t="n">
        <f aca="false">G208*0.5+F208*0.5</f>
        <v>79.8</v>
      </c>
      <c r="I208" s="12" t="n">
        <v>6</v>
      </c>
    </row>
    <row r="209" s="2" customFormat="true" ht="23.45" hidden="false" customHeight="true" outlineLevel="0" collapsed="false">
      <c r="A209" s="9" t="s">
        <v>644</v>
      </c>
      <c r="B209" s="9" t="s">
        <v>645</v>
      </c>
      <c r="C209" s="10" t="s">
        <v>646</v>
      </c>
      <c r="D209" s="11" t="s">
        <v>403</v>
      </c>
      <c r="E209" s="11" t="s">
        <v>628</v>
      </c>
      <c r="F209" s="12" t="n">
        <v>69.8</v>
      </c>
      <c r="G209" s="12" t="n">
        <v>89.2</v>
      </c>
      <c r="H209" s="12" t="n">
        <f aca="false">G209*0.5+F209*0.5</f>
        <v>79.5</v>
      </c>
      <c r="I209" s="12" t="n">
        <v>7</v>
      </c>
    </row>
    <row r="210" s="2" customFormat="true" ht="23.45" hidden="false" customHeight="true" outlineLevel="0" collapsed="false">
      <c r="A210" s="9" t="s">
        <v>647</v>
      </c>
      <c r="B210" s="9" t="s">
        <v>648</v>
      </c>
      <c r="C210" s="10" t="s">
        <v>649</v>
      </c>
      <c r="D210" s="11" t="s">
        <v>403</v>
      </c>
      <c r="E210" s="11" t="s">
        <v>628</v>
      </c>
      <c r="F210" s="12" t="n">
        <v>68.9</v>
      </c>
      <c r="G210" s="12" t="n">
        <v>89</v>
      </c>
      <c r="H210" s="12" t="n">
        <f aca="false">G210*0.5+F210*0.5</f>
        <v>78.95</v>
      </c>
      <c r="I210" s="12" t="n">
        <v>8</v>
      </c>
    </row>
    <row r="211" s="2" customFormat="true" ht="23.45" hidden="false" customHeight="true" outlineLevel="0" collapsed="false">
      <c r="A211" s="9" t="s">
        <v>650</v>
      </c>
      <c r="B211" s="9" t="s">
        <v>651</v>
      </c>
      <c r="C211" s="10" t="s">
        <v>652</v>
      </c>
      <c r="D211" s="11" t="s">
        <v>403</v>
      </c>
      <c r="E211" s="11" t="s">
        <v>628</v>
      </c>
      <c r="F211" s="12" t="n">
        <v>69.2</v>
      </c>
      <c r="G211" s="12" t="n">
        <v>88.6</v>
      </c>
      <c r="H211" s="12" t="n">
        <f aca="false">G211*0.5+F211*0.5</f>
        <v>78.9</v>
      </c>
      <c r="I211" s="12" t="n">
        <v>9</v>
      </c>
    </row>
    <row r="212" s="2" customFormat="true" ht="23.45" hidden="false" customHeight="true" outlineLevel="0" collapsed="false">
      <c r="A212" s="9" t="s">
        <v>653</v>
      </c>
      <c r="B212" s="9" t="s">
        <v>654</v>
      </c>
      <c r="C212" s="10" t="s">
        <v>655</v>
      </c>
      <c r="D212" s="11" t="s">
        <v>403</v>
      </c>
      <c r="E212" s="11" t="s">
        <v>628</v>
      </c>
      <c r="F212" s="12" t="n">
        <v>70.5</v>
      </c>
      <c r="G212" s="12" t="n">
        <v>86.8</v>
      </c>
      <c r="H212" s="12" t="n">
        <f aca="false">G212*0.5+F212*0.5</f>
        <v>78.65</v>
      </c>
      <c r="I212" s="12" t="n">
        <v>10</v>
      </c>
    </row>
    <row r="213" s="2" customFormat="true" ht="23.45" hidden="false" customHeight="true" outlineLevel="0" collapsed="false">
      <c r="A213" s="9" t="s">
        <v>656</v>
      </c>
      <c r="B213" s="9" t="s">
        <v>657</v>
      </c>
      <c r="C213" s="10" t="s">
        <v>658</v>
      </c>
      <c r="D213" s="11" t="s">
        <v>403</v>
      </c>
      <c r="E213" s="11" t="s">
        <v>628</v>
      </c>
      <c r="F213" s="12" t="n">
        <v>72.5</v>
      </c>
      <c r="G213" s="12" t="n">
        <v>84</v>
      </c>
      <c r="H213" s="12" t="n">
        <f aca="false">G213*0.5+F213*0.5</f>
        <v>78.25</v>
      </c>
      <c r="I213" s="12" t="n">
        <v>11</v>
      </c>
    </row>
    <row r="214" s="2" customFormat="true" ht="23.45" hidden="false" customHeight="true" outlineLevel="0" collapsed="false">
      <c r="A214" s="9" t="s">
        <v>659</v>
      </c>
      <c r="B214" s="9" t="s">
        <v>660</v>
      </c>
      <c r="C214" s="10" t="s">
        <v>661</v>
      </c>
      <c r="D214" s="11" t="s">
        <v>403</v>
      </c>
      <c r="E214" s="11" t="s">
        <v>628</v>
      </c>
      <c r="F214" s="12" t="n">
        <v>69.8</v>
      </c>
      <c r="G214" s="12" t="n">
        <v>86.4</v>
      </c>
      <c r="H214" s="12" t="n">
        <f aca="false">G214*0.5+F214*0.5</f>
        <v>78.1</v>
      </c>
      <c r="I214" s="12" t="n">
        <v>12</v>
      </c>
    </row>
    <row r="215" s="2" customFormat="true" ht="23.45" hidden="false" customHeight="true" outlineLevel="0" collapsed="false">
      <c r="A215" s="9" t="s">
        <v>662</v>
      </c>
      <c r="B215" s="9" t="s">
        <v>663</v>
      </c>
      <c r="C215" s="10" t="s">
        <v>664</v>
      </c>
      <c r="D215" s="11" t="s">
        <v>403</v>
      </c>
      <c r="E215" s="11" t="s">
        <v>628</v>
      </c>
      <c r="F215" s="12" t="n">
        <v>70.8</v>
      </c>
      <c r="G215" s="12" t="n">
        <v>85</v>
      </c>
      <c r="H215" s="12" t="n">
        <f aca="false">G215*0.5+F215*0.5</f>
        <v>77.9</v>
      </c>
      <c r="I215" s="12" t="n">
        <v>13</v>
      </c>
    </row>
    <row r="216" s="2" customFormat="true" ht="23.45" hidden="false" customHeight="true" outlineLevel="0" collapsed="false">
      <c r="A216" s="9" t="s">
        <v>665</v>
      </c>
      <c r="B216" s="9" t="s">
        <v>666</v>
      </c>
      <c r="C216" s="10" t="s">
        <v>667</v>
      </c>
      <c r="D216" s="11" t="s">
        <v>403</v>
      </c>
      <c r="E216" s="11" t="s">
        <v>628</v>
      </c>
      <c r="F216" s="12" t="n">
        <v>70.4</v>
      </c>
      <c r="G216" s="12" t="n">
        <v>84.6</v>
      </c>
      <c r="H216" s="12" t="n">
        <f aca="false">G216*0.5+F216*0.5</f>
        <v>77.5</v>
      </c>
      <c r="I216" s="12" t="n">
        <v>14</v>
      </c>
    </row>
    <row r="217" s="2" customFormat="true" ht="23.45" hidden="false" customHeight="true" outlineLevel="0" collapsed="false">
      <c r="A217" s="9" t="s">
        <v>668</v>
      </c>
      <c r="B217" s="9" t="s">
        <v>669</v>
      </c>
      <c r="C217" s="10" t="s">
        <v>670</v>
      </c>
      <c r="D217" s="11" t="s">
        <v>403</v>
      </c>
      <c r="E217" s="11" t="s">
        <v>628</v>
      </c>
      <c r="F217" s="12" t="n">
        <v>69</v>
      </c>
      <c r="G217" s="12" t="n">
        <v>85.8</v>
      </c>
      <c r="H217" s="12" t="n">
        <f aca="false">G217*0.5+F217*0.5</f>
        <v>77.4</v>
      </c>
      <c r="I217" s="12" t="n">
        <v>15</v>
      </c>
    </row>
    <row r="218" s="2" customFormat="true" ht="23.45" hidden="false" customHeight="true" outlineLevel="0" collapsed="false">
      <c r="A218" s="9" t="s">
        <v>671</v>
      </c>
      <c r="B218" s="9" t="s">
        <v>672</v>
      </c>
      <c r="C218" s="10" t="s">
        <v>673</v>
      </c>
      <c r="D218" s="11" t="s">
        <v>403</v>
      </c>
      <c r="E218" s="11" t="s">
        <v>628</v>
      </c>
      <c r="F218" s="12" t="n">
        <v>71.1</v>
      </c>
      <c r="G218" s="12" t="n">
        <v>83.6</v>
      </c>
      <c r="H218" s="12" t="n">
        <f aca="false">G218*0.5+F218*0.5</f>
        <v>77.35</v>
      </c>
      <c r="I218" s="12" t="n">
        <v>16</v>
      </c>
    </row>
    <row r="219" s="2" customFormat="true" ht="23.45" hidden="false" customHeight="true" outlineLevel="0" collapsed="false">
      <c r="A219" s="9" t="s">
        <v>674</v>
      </c>
      <c r="B219" s="9" t="s">
        <v>675</v>
      </c>
      <c r="C219" s="10" t="s">
        <v>676</v>
      </c>
      <c r="D219" s="11" t="s">
        <v>403</v>
      </c>
      <c r="E219" s="11" t="s">
        <v>628</v>
      </c>
      <c r="F219" s="12" t="n">
        <v>68.4</v>
      </c>
      <c r="G219" s="12" t="n">
        <v>86.2</v>
      </c>
      <c r="H219" s="12" t="n">
        <f aca="false">G219*0.5+F219*0.5</f>
        <v>77.3</v>
      </c>
      <c r="I219" s="12" t="n">
        <v>17</v>
      </c>
    </row>
    <row r="220" s="2" customFormat="true" ht="23.45" hidden="false" customHeight="true" outlineLevel="0" collapsed="false">
      <c r="A220" s="9" t="s">
        <v>677</v>
      </c>
      <c r="B220" s="9" t="s">
        <v>678</v>
      </c>
      <c r="C220" s="10" t="s">
        <v>679</v>
      </c>
      <c r="D220" s="11" t="s">
        <v>403</v>
      </c>
      <c r="E220" s="11" t="s">
        <v>628</v>
      </c>
      <c r="F220" s="12" t="n">
        <v>70.4</v>
      </c>
      <c r="G220" s="12" t="n">
        <v>83.6</v>
      </c>
      <c r="H220" s="12" t="n">
        <f aca="false">G220*0.5+F220*0.5</f>
        <v>77</v>
      </c>
      <c r="I220" s="12" t="n">
        <v>18</v>
      </c>
    </row>
    <row r="221" s="2" customFormat="true" ht="23.45" hidden="false" customHeight="true" outlineLevel="0" collapsed="false">
      <c r="A221" s="9" t="s">
        <v>680</v>
      </c>
      <c r="B221" s="9" t="s">
        <v>681</v>
      </c>
      <c r="C221" s="10" t="s">
        <v>682</v>
      </c>
      <c r="D221" s="11" t="s">
        <v>403</v>
      </c>
      <c r="E221" s="11" t="s">
        <v>628</v>
      </c>
      <c r="F221" s="12" t="n">
        <v>69.1</v>
      </c>
      <c r="G221" s="12" t="n">
        <v>84.6</v>
      </c>
      <c r="H221" s="12" t="n">
        <f aca="false">G221*0.5+F221*0.5</f>
        <v>76.85</v>
      </c>
      <c r="I221" s="12" t="n">
        <v>19</v>
      </c>
    </row>
    <row r="222" s="2" customFormat="true" ht="23.45" hidden="false" customHeight="true" outlineLevel="0" collapsed="false">
      <c r="A222" s="9" t="s">
        <v>683</v>
      </c>
      <c r="B222" s="9" t="s">
        <v>684</v>
      </c>
      <c r="C222" s="10" t="s">
        <v>685</v>
      </c>
      <c r="D222" s="11" t="s">
        <v>403</v>
      </c>
      <c r="E222" s="11" t="s">
        <v>628</v>
      </c>
      <c r="F222" s="12" t="n">
        <v>68.8</v>
      </c>
      <c r="G222" s="12" t="n">
        <v>83</v>
      </c>
      <c r="H222" s="12" t="n">
        <f aca="false">G222*0.5+F222*0.5</f>
        <v>75.9</v>
      </c>
      <c r="I222" s="12" t="n">
        <v>20</v>
      </c>
    </row>
    <row r="223" s="2" customFormat="true" ht="23.45" hidden="false" customHeight="true" outlineLevel="0" collapsed="false">
      <c r="A223" s="9" t="s">
        <v>686</v>
      </c>
      <c r="B223" s="9" t="s">
        <v>687</v>
      </c>
      <c r="C223" s="10" t="s">
        <v>688</v>
      </c>
      <c r="D223" s="11" t="s">
        <v>403</v>
      </c>
      <c r="E223" s="11" t="s">
        <v>628</v>
      </c>
      <c r="F223" s="12" t="n">
        <v>69.2</v>
      </c>
      <c r="G223" s="12" t="n">
        <v>81.6</v>
      </c>
      <c r="H223" s="12" t="n">
        <f aca="false">G223*0.5+F223*0.5</f>
        <v>75.4</v>
      </c>
      <c r="I223" s="12" t="n">
        <v>21</v>
      </c>
    </row>
    <row r="224" s="2" customFormat="true" ht="23.45" hidden="false" customHeight="true" outlineLevel="0" collapsed="false">
      <c r="A224" s="9" t="s">
        <v>689</v>
      </c>
      <c r="B224" s="9" t="s">
        <v>690</v>
      </c>
      <c r="C224" s="10" t="s">
        <v>691</v>
      </c>
      <c r="D224" s="11" t="s">
        <v>403</v>
      </c>
      <c r="E224" s="11" t="s">
        <v>628</v>
      </c>
      <c r="F224" s="12" t="n">
        <v>69.8</v>
      </c>
      <c r="G224" s="12" t="n">
        <v>80.2</v>
      </c>
      <c r="H224" s="12" t="n">
        <f aca="false">G224*0.5+F224*0.5</f>
        <v>75</v>
      </c>
      <c r="I224" s="12" t="n">
        <v>22</v>
      </c>
    </row>
    <row r="225" s="2" customFormat="true" ht="23.45" hidden="false" customHeight="true" outlineLevel="0" collapsed="false">
      <c r="A225" s="9" t="s">
        <v>692</v>
      </c>
      <c r="B225" s="9" t="s">
        <v>693</v>
      </c>
      <c r="C225" s="10" t="s">
        <v>694</v>
      </c>
      <c r="D225" s="11" t="s">
        <v>403</v>
      </c>
      <c r="E225" s="11" t="s">
        <v>628</v>
      </c>
      <c r="F225" s="12" t="n">
        <v>69.8</v>
      </c>
      <c r="G225" s="12" t="n">
        <v>76.2</v>
      </c>
      <c r="H225" s="12" t="n">
        <f aca="false">G225*0.5+F225*0.5</f>
        <v>73</v>
      </c>
      <c r="I225" s="12" t="n">
        <v>23</v>
      </c>
    </row>
    <row r="226" s="2" customFormat="true" ht="23.45" hidden="false" customHeight="true" outlineLevel="0" collapsed="false">
      <c r="A226" s="9" t="s">
        <v>695</v>
      </c>
      <c r="B226" s="9" t="s">
        <v>696</v>
      </c>
      <c r="C226" s="10" t="s">
        <v>697</v>
      </c>
      <c r="D226" s="11" t="s">
        <v>403</v>
      </c>
      <c r="E226" s="11" t="s">
        <v>628</v>
      </c>
      <c r="F226" s="12" t="n">
        <v>68.3</v>
      </c>
      <c r="G226" s="12" t="n">
        <v>0</v>
      </c>
      <c r="H226" s="12" t="n">
        <f aca="false">G226*0.5+F226*0.5</f>
        <v>34.15</v>
      </c>
      <c r="I226" s="12" t="n">
        <v>24</v>
      </c>
    </row>
    <row r="227" s="2" customFormat="true" ht="23.45" hidden="false" customHeight="true" outlineLevel="0" collapsed="false">
      <c r="A227" s="9" t="s">
        <v>698</v>
      </c>
      <c r="B227" s="9" t="s">
        <v>699</v>
      </c>
      <c r="C227" s="10" t="s">
        <v>700</v>
      </c>
      <c r="D227" s="11" t="s">
        <v>403</v>
      </c>
      <c r="E227" s="11" t="s">
        <v>701</v>
      </c>
      <c r="F227" s="12" t="n">
        <v>72.6</v>
      </c>
      <c r="G227" s="12" t="n">
        <v>91.7</v>
      </c>
      <c r="H227" s="12" t="n">
        <f aca="false">G227*0.5+F227*0.5</f>
        <v>82.15</v>
      </c>
      <c r="I227" s="12" t="n">
        <v>1</v>
      </c>
    </row>
    <row r="228" s="2" customFormat="true" ht="23.45" hidden="false" customHeight="true" outlineLevel="0" collapsed="false">
      <c r="A228" s="9" t="s">
        <v>702</v>
      </c>
      <c r="B228" s="9" t="s">
        <v>703</v>
      </c>
      <c r="C228" s="10" t="s">
        <v>704</v>
      </c>
      <c r="D228" s="11" t="s">
        <v>403</v>
      </c>
      <c r="E228" s="11" t="s">
        <v>701</v>
      </c>
      <c r="F228" s="12" t="n">
        <v>71.6</v>
      </c>
      <c r="G228" s="12" t="n">
        <v>89.2</v>
      </c>
      <c r="H228" s="12" t="n">
        <f aca="false">G228*0.5+F228*0.5</f>
        <v>80.4</v>
      </c>
      <c r="I228" s="12" t="n">
        <v>2</v>
      </c>
    </row>
    <row r="229" s="2" customFormat="true" ht="23.45" hidden="false" customHeight="true" outlineLevel="0" collapsed="false">
      <c r="A229" s="9" t="s">
        <v>705</v>
      </c>
      <c r="B229" s="9" t="s">
        <v>706</v>
      </c>
      <c r="C229" s="10" t="s">
        <v>707</v>
      </c>
      <c r="D229" s="11" t="s">
        <v>403</v>
      </c>
      <c r="E229" s="11" t="s">
        <v>701</v>
      </c>
      <c r="F229" s="12" t="n">
        <v>73.7</v>
      </c>
      <c r="G229" s="12" t="n">
        <v>86.8</v>
      </c>
      <c r="H229" s="12" t="n">
        <f aca="false">G229*0.5+F229*0.5</f>
        <v>80.25</v>
      </c>
      <c r="I229" s="12" t="n">
        <v>3</v>
      </c>
    </row>
    <row r="230" s="2" customFormat="true" ht="23.45" hidden="false" customHeight="true" outlineLevel="0" collapsed="false">
      <c r="A230" s="9" t="s">
        <v>708</v>
      </c>
      <c r="B230" s="9" t="s">
        <v>709</v>
      </c>
      <c r="C230" s="10" t="s">
        <v>710</v>
      </c>
      <c r="D230" s="11" t="s">
        <v>403</v>
      </c>
      <c r="E230" s="11" t="s">
        <v>701</v>
      </c>
      <c r="F230" s="12" t="n">
        <v>72.5</v>
      </c>
      <c r="G230" s="12" t="n">
        <v>88</v>
      </c>
      <c r="H230" s="12" t="n">
        <f aca="false">G230*0.5+F230*0.5</f>
        <v>80.25</v>
      </c>
      <c r="I230" s="12" t="n">
        <v>4</v>
      </c>
    </row>
    <row r="231" s="2" customFormat="true" ht="23.45" hidden="false" customHeight="true" outlineLevel="0" collapsed="false">
      <c r="A231" s="9" t="s">
        <v>711</v>
      </c>
      <c r="B231" s="9" t="s">
        <v>712</v>
      </c>
      <c r="C231" s="10" t="s">
        <v>713</v>
      </c>
      <c r="D231" s="11" t="s">
        <v>403</v>
      </c>
      <c r="E231" s="11" t="s">
        <v>701</v>
      </c>
      <c r="F231" s="12" t="n">
        <v>79.1</v>
      </c>
      <c r="G231" s="12" t="n">
        <v>81.1</v>
      </c>
      <c r="H231" s="12" t="n">
        <f aca="false">G231*0.5+F231*0.5</f>
        <v>80.1</v>
      </c>
      <c r="I231" s="12" t="n">
        <v>5</v>
      </c>
    </row>
    <row r="232" s="2" customFormat="true" ht="23.45" hidden="false" customHeight="true" outlineLevel="0" collapsed="false">
      <c r="A232" s="9" t="s">
        <v>714</v>
      </c>
      <c r="B232" s="9" t="s">
        <v>715</v>
      </c>
      <c r="C232" s="10" t="s">
        <v>716</v>
      </c>
      <c r="D232" s="11" t="s">
        <v>403</v>
      </c>
      <c r="E232" s="11" t="s">
        <v>701</v>
      </c>
      <c r="F232" s="12" t="n">
        <v>71.2</v>
      </c>
      <c r="G232" s="12" t="n">
        <v>88.3</v>
      </c>
      <c r="H232" s="12" t="n">
        <f aca="false">G232*0.5+F232*0.5</f>
        <v>79.75</v>
      </c>
      <c r="I232" s="12" t="n">
        <v>6</v>
      </c>
    </row>
    <row r="233" s="2" customFormat="true" ht="23.45" hidden="false" customHeight="true" outlineLevel="0" collapsed="false">
      <c r="A233" s="9" t="s">
        <v>717</v>
      </c>
      <c r="B233" s="9" t="s">
        <v>718</v>
      </c>
      <c r="C233" s="10" t="s">
        <v>719</v>
      </c>
      <c r="D233" s="11" t="s">
        <v>403</v>
      </c>
      <c r="E233" s="11" t="s">
        <v>701</v>
      </c>
      <c r="F233" s="12" t="n">
        <v>74.3</v>
      </c>
      <c r="G233" s="12" t="n">
        <v>84.9</v>
      </c>
      <c r="H233" s="12" t="n">
        <f aca="false">G233*0.5+F233*0.5</f>
        <v>79.6</v>
      </c>
      <c r="I233" s="12" t="n">
        <v>7</v>
      </c>
    </row>
    <row r="234" s="2" customFormat="true" ht="23.45" hidden="false" customHeight="true" outlineLevel="0" collapsed="false">
      <c r="A234" s="9" t="s">
        <v>720</v>
      </c>
      <c r="B234" s="9" t="s">
        <v>721</v>
      </c>
      <c r="C234" s="10" t="s">
        <v>722</v>
      </c>
      <c r="D234" s="11" t="s">
        <v>403</v>
      </c>
      <c r="E234" s="11" t="s">
        <v>701</v>
      </c>
      <c r="F234" s="12" t="n">
        <v>71</v>
      </c>
      <c r="G234" s="12" t="n">
        <v>85.8</v>
      </c>
      <c r="H234" s="12" t="n">
        <f aca="false">G234*0.5+F234*0.5</f>
        <v>78.4</v>
      </c>
      <c r="I234" s="12" t="n">
        <v>8</v>
      </c>
    </row>
    <row r="235" s="2" customFormat="true" ht="23.45" hidden="false" customHeight="true" outlineLevel="0" collapsed="false">
      <c r="A235" s="9" t="s">
        <v>723</v>
      </c>
      <c r="B235" s="9" t="s">
        <v>724</v>
      </c>
      <c r="C235" s="10" t="s">
        <v>725</v>
      </c>
      <c r="D235" s="11" t="s">
        <v>403</v>
      </c>
      <c r="E235" s="11" t="s">
        <v>701</v>
      </c>
      <c r="F235" s="12" t="n">
        <v>75.1</v>
      </c>
      <c r="G235" s="12" t="n">
        <v>80.7</v>
      </c>
      <c r="H235" s="12" t="n">
        <f aca="false">G235*0.5+F235*0.5</f>
        <v>77.9</v>
      </c>
      <c r="I235" s="12" t="n">
        <v>9</v>
      </c>
    </row>
    <row r="236" s="2" customFormat="true" ht="23.45" hidden="false" customHeight="true" outlineLevel="0" collapsed="false">
      <c r="A236" s="9" t="s">
        <v>726</v>
      </c>
      <c r="B236" s="9" t="s">
        <v>727</v>
      </c>
      <c r="C236" s="10" t="s">
        <v>728</v>
      </c>
      <c r="D236" s="11" t="s">
        <v>403</v>
      </c>
      <c r="E236" s="11" t="s">
        <v>701</v>
      </c>
      <c r="F236" s="12" t="n">
        <v>71</v>
      </c>
      <c r="G236" s="12" t="n">
        <v>84.7</v>
      </c>
      <c r="H236" s="12" t="n">
        <f aca="false">G236*0.5+F236*0.5</f>
        <v>77.85</v>
      </c>
      <c r="I236" s="12" t="n">
        <v>10</v>
      </c>
    </row>
    <row r="237" s="2" customFormat="true" ht="23.45" hidden="false" customHeight="true" outlineLevel="0" collapsed="false">
      <c r="A237" s="9" t="s">
        <v>729</v>
      </c>
      <c r="B237" s="9" t="s">
        <v>730</v>
      </c>
      <c r="C237" s="10" t="s">
        <v>731</v>
      </c>
      <c r="D237" s="11" t="s">
        <v>403</v>
      </c>
      <c r="E237" s="11" t="s">
        <v>701</v>
      </c>
      <c r="F237" s="12" t="n">
        <v>77.7</v>
      </c>
      <c r="G237" s="12" t="n">
        <v>77.8</v>
      </c>
      <c r="H237" s="12" t="n">
        <f aca="false">G237*0.5+F237*0.5</f>
        <v>77.75</v>
      </c>
      <c r="I237" s="12" t="n">
        <v>11</v>
      </c>
    </row>
    <row r="238" s="2" customFormat="true" ht="23.45" hidden="false" customHeight="true" outlineLevel="0" collapsed="false">
      <c r="A238" s="9" t="s">
        <v>732</v>
      </c>
      <c r="B238" s="9" t="s">
        <v>733</v>
      </c>
      <c r="C238" s="10" t="s">
        <v>734</v>
      </c>
      <c r="D238" s="11" t="s">
        <v>403</v>
      </c>
      <c r="E238" s="11" t="s">
        <v>701</v>
      </c>
      <c r="F238" s="12" t="n">
        <v>69.3</v>
      </c>
      <c r="G238" s="12" t="n">
        <v>85.7</v>
      </c>
      <c r="H238" s="12" t="n">
        <f aca="false">G238*0.5+F238*0.5</f>
        <v>77.5</v>
      </c>
      <c r="I238" s="12" t="n">
        <v>12</v>
      </c>
    </row>
    <row r="239" s="2" customFormat="true" ht="23.45" hidden="false" customHeight="true" outlineLevel="0" collapsed="false">
      <c r="A239" s="9" t="s">
        <v>735</v>
      </c>
      <c r="B239" s="9" t="s">
        <v>736</v>
      </c>
      <c r="C239" s="10" t="s">
        <v>737</v>
      </c>
      <c r="D239" s="11" t="s">
        <v>403</v>
      </c>
      <c r="E239" s="11" t="s">
        <v>701</v>
      </c>
      <c r="F239" s="12" t="n">
        <v>70</v>
      </c>
      <c r="G239" s="12" t="n">
        <v>83.6</v>
      </c>
      <c r="H239" s="12" t="n">
        <f aca="false">G239*0.5+F239*0.5</f>
        <v>76.8</v>
      </c>
      <c r="I239" s="12" t="n">
        <v>13</v>
      </c>
    </row>
    <row r="240" s="2" customFormat="true" ht="23.45" hidden="false" customHeight="true" outlineLevel="0" collapsed="false">
      <c r="A240" s="9" t="s">
        <v>738</v>
      </c>
      <c r="B240" s="9" t="s">
        <v>739</v>
      </c>
      <c r="C240" s="10" t="s">
        <v>740</v>
      </c>
      <c r="D240" s="11" t="s">
        <v>403</v>
      </c>
      <c r="E240" s="11" t="s">
        <v>701</v>
      </c>
      <c r="F240" s="12" t="n">
        <v>70.5</v>
      </c>
      <c r="G240" s="12" t="n">
        <v>82.3</v>
      </c>
      <c r="H240" s="12" t="n">
        <f aca="false">G240*0.5+F240*0.5</f>
        <v>76.4</v>
      </c>
      <c r="I240" s="12" t="n">
        <v>14</v>
      </c>
    </row>
    <row r="241" s="2" customFormat="true" ht="23.45" hidden="false" customHeight="true" outlineLevel="0" collapsed="false">
      <c r="A241" s="9" t="s">
        <v>741</v>
      </c>
      <c r="B241" s="9" t="s">
        <v>742</v>
      </c>
      <c r="C241" s="10" t="s">
        <v>743</v>
      </c>
      <c r="D241" s="11" t="s">
        <v>403</v>
      </c>
      <c r="E241" s="11" t="s">
        <v>701</v>
      </c>
      <c r="F241" s="12" t="n">
        <v>69.2</v>
      </c>
      <c r="G241" s="12" t="n">
        <v>83.2</v>
      </c>
      <c r="H241" s="12" t="n">
        <f aca="false">G241*0.5+F241*0.5</f>
        <v>76.2</v>
      </c>
      <c r="I241" s="12" t="n">
        <v>15</v>
      </c>
    </row>
    <row r="242" s="2" customFormat="true" ht="23.45" hidden="false" customHeight="true" outlineLevel="0" collapsed="false">
      <c r="A242" s="9" t="s">
        <v>744</v>
      </c>
      <c r="B242" s="9" t="s">
        <v>745</v>
      </c>
      <c r="C242" s="10" t="s">
        <v>746</v>
      </c>
      <c r="D242" s="11" t="s">
        <v>403</v>
      </c>
      <c r="E242" s="11" t="s">
        <v>701</v>
      </c>
      <c r="F242" s="12" t="n">
        <v>69.7</v>
      </c>
      <c r="G242" s="12" t="n">
        <v>82.6</v>
      </c>
      <c r="H242" s="12" t="n">
        <f aca="false">G242*0.5+F242*0.5</f>
        <v>76.15</v>
      </c>
      <c r="I242" s="12" t="n">
        <v>16</v>
      </c>
    </row>
    <row r="243" s="2" customFormat="true" ht="23.45" hidden="false" customHeight="true" outlineLevel="0" collapsed="false">
      <c r="A243" s="9" t="s">
        <v>747</v>
      </c>
      <c r="B243" s="9" t="s">
        <v>748</v>
      </c>
      <c r="C243" s="10" t="s">
        <v>749</v>
      </c>
      <c r="D243" s="11" t="s">
        <v>403</v>
      </c>
      <c r="E243" s="11" t="s">
        <v>701</v>
      </c>
      <c r="F243" s="12" t="n">
        <v>69.2</v>
      </c>
      <c r="G243" s="12" t="n">
        <v>83</v>
      </c>
      <c r="H243" s="12" t="n">
        <f aca="false">G243*0.5+F243*0.5</f>
        <v>76.1</v>
      </c>
      <c r="I243" s="12" t="n">
        <v>17</v>
      </c>
    </row>
    <row r="244" s="2" customFormat="true" ht="23.45" hidden="false" customHeight="true" outlineLevel="0" collapsed="false">
      <c r="A244" s="9" t="s">
        <v>750</v>
      </c>
      <c r="B244" s="9" t="s">
        <v>751</v>
      </c>
      <c r="C244" s="10" t="s">
        <v>752</v>
      </c>
      <c r="D244" s="11" t="s">
        <v>403</v>
      </c>
      <c r="E244" s="11" t="s">
        <v>701</v>
      </c>
      <c r="F244" s="12" t="n">
        <v>69.7</v>
      </c>
      <c r="G244" s="12" t="n">
        <v>81.2</v>
      </c>
      <c r="H244" s="12" t="n">
        <f aca="false">G244*0.5+F244*0.5</f>
        <v>75.45</v>
      </c>
      <c r="I244" s="12" t="n">
        <v>18</v>
      </c>
    </row>
    <row r="245" s="2" customFormat="true" ht="23.45" hidden="false" customHeight="true" outlineLevel="0" collapsed="false">
      <c r="A245" s="9" t="s">
        <v>753</v>
      </c>
      <c r="B245" s="9" t="s">
        <v>754</v>
      </c>
      <c r="C245" s="10" t="s">
        <v>755</v>
      </c>
      <c r="D245" s="11" t="s">
        <v>403</v>
      </c>
      <c r="E245" s="11" t="s">
        <v>701</v>
      </c>
      <c r="F245" s="12" t="n">
        <v>69.2</v>
      </c>
      <c r="G245" s="12" t="n">
        <v>81</v>
      </c>
      <c r="H245" s="12" t="n">
        <f aca="false">G245*0.5+F245*0.5</f>
        <v>75.1</v>
      </c>
      <c r="I245" s="12" t="n">
        <v>19</v>
      </c>
    </row>
    <row r="246" s="2" customFormat="true" ht="23.45" hidden="false" customHeight="true" outlineLevel="0" collapsed="false">
      <c r="A246" s="9" t="s">
        <v>756</v>
      </c>
      <c r="B246" s="9" t="s">
        <v>757</v>
      </c>
      <c r="C246" s="10" t="s">
        <v>758</v>
      </c>
      <c r="D246" s="11" t="s">
        <v>403</v>
      </c>
      <c r="E246" s="11" t="s">
        <v>701</v>
      </c>
      <c r="F246" s="12" t="n">
        <v>69.2</v>
      </c>
      <c r="G246" s="12" t="n">
        <v>79.5</v>
      </c>
      <c r="H246" s="12" t="n">
        <f aca="false">G246*0.5+F246*0.5</f>
        <v>74.35</v>
      </c>
      <c r="I246" s="12" t="n">
        <v>20</v>
      </c>
    </row>
    <row r="247" s="2" customFormat="true" ht="23.45" hidden="false" customHeight="true" outlineLevel="0" collapsed="false">
      <c r="A247" s="9" t="s">
        <v>759</v>
      </c>
      <c r="B247" s="9" t="s">
        <v>760</v>
      </c>
      <c r="C247" s="10" t="s">
        <v>761</v>
      </c>
      <c r="D247" s="11" t="s">
        <v>403</v>
      </c>
      <c r="E247" s="11" t="s">
        <v>701</v>
      </c>
      <c r="F247" s="12" t="n">
        <v>75.1</v>
      </c>
      <c r="G247" s="12" t="n">
        <v>0</v>
      </c>
      <c r="H247" s="12" t="n">
        <f aca="false">G247*0.5+F247*0.5</f>
        <v>37.55</v>
      </c>
      <c r="I247" s="12" t="n">
        <v>21</v>
      </c>
    </row>
    <row r="248" s="2" customFormat="true" ht="23.45" hidden="false" customHeight="true" outlineLevel="0" collapsed="false">
      <c r="A248" s="9" t="s">
        <v>762</v>
      </c>
      <c r="B248" s="9" t="s">
        <v>763</v>
      </c>
      <c r="C248" s="10" t="s">
        <v>764</v>
      </c>
      <c r="D248" s="11" t="s">
        <v>403</v>
      </c>
      <c r="E248" s="11" t="s">
        <v>701</v>
      </c>
      <c r="F248" s="12" t="n">
        <v>73.4</v>
      </c>
      <c r="G248" s="12" t="s">
        <v>765</v>
      </c>
      <c r="H248" s="12" t="n">
        <v>36.7</v>
      </c>
      <c r="I248" s="12" t="n">
        <v>22</v>
      </c>
    </row>
    <row r="249" s="2" customFormat="true" ht="23.45" hidden="false" customHeight="true" outlineLevel="0" collapsed="false">
      <c r="A249" s="9" t="s">
        <v>766</v>
      </c>
      <c r="B249" s="9" t="s">
        <v>767</v>
      </c>
      <c r="C249" s="10" t="s">
        <v>768</v>
      </c>
      <c r="D249" s="11" t="s">
        <v>403</v>
      </c>
      <c r="E249" s="11" t="s">
        <v>701</v>
      </c>
      <c r="F249" s="12" t="n">
        <v>72.5</v>
      </c>
      <c r="G249" s="12" t="n">
        <v>0</v>
      </c>
      <c r="H249" s="12" t="n">
        <f aca="false">G249*0.5+F249*0.5</f>
        <v>36.25</v>
      </c>
      <c r="I249" s="12" t="n">
        <v>23</v>
      </c>
    </row>
    <row r="250" s="2" customFormat="true" ht="23.45" hidden="false" customHeight="true" outlineLevel="0" collapsed="false">
      <c r="A250" s="9" t="s">
        <v>769</v>
      </c>
      <c r="B250" s="9" t="s">
        <v>770</v>
      </c>
      <c r="C250" s="10" t="s">
        <v>771</v>
      </c>
      <c r="D250" s="11" t="s">
        <v>403</v>
      </c>
      <c r="E250" s="11" t="s">
        <v>701</v>
      </c>
      <c r="F250" s="12" t="n">
        <v>72.4</v>
      </c>
      <c r="G250" s="12" t="n">
        <v>0</v>
      </c>
      <c r="H250" s="12" t="n">
        <f aca="false">G250*0.5+F250*0.5</f>
        <v>36.2</v>
      </c>
      <c r="I250" s="12" t="n">
        <v>24</v>
      </c>
    </row>
    <row r="251" s="2" customFormat="true" ht="23.45" hidden="false" customHeight="true" outlineLevel="0" collapsed="false">
      <c r="A251" s="9" t="s">
        <v>772</v>
      </c>
      <c r="B251" s="9" t="s">
        <v>773</v>
      </c>
      <c r="C251" s="10" t="s">
        <v>774</v>
      </c>
      <c r="D251" s="11" t="s">
        <v>403</v>
      </c>
      <c r="E251" s="11" t="s">
        <v>701</v>
      </c>
      <c r="F251" s="12" t="n">
        <v>71</v>
      </c>
      <c r="G251" s="12" t="n">
        <v>0</v>
      </c>
      <c r="H251" s="12" t="n">
        <f aca="false">G251*0.5+F251*0.5</f>
        <v>35.5</v>
      </c>
      <c r="I251" s="12" t="n">
        <v>25</v>
      </c>
    </row>
    <row r="252" s="2" customFormat="true" ht="23.45" hidden="false" customHeight="true" outlineLevel="0" collapsed="false">
      <c r="A252" s="9" t="s">
        <v>775</v>
      </c>
      <c r="B252" s="9" t="s">
        <v>776</v>
      </c>
      <c r="C252" s="10" t="s">
        <v>777</v>
      </c>
      <c r="D252" s="11" t="s">
        <v>403</v>
      </c>
      <c r="E252" s="11" t="s">
        <v>778</v>
      </c>
      <c r="F252" s="12" t="n">
        <v>76.5</v>
      </c>
      <c r="G252" s="12" t="n">
        <v>89.3</v>
      </c>
      <c r="H252" s="12" t="n">
        <f aca="false">G252*0.5+F252*0.5</f>
        <v>82.9</v>
      </c>
      <c r="I252" s="12" t="n">
        <v>1</v>
      </c>
    </row>
    <row r="253" s="2" customFormat="true" ht="23.45" hidden="false" customHeight="true" outlineLevel="0" collapsed="false">
      <c r="A253" s="9" t="s">
        <v>779</v>
      </c>
      <c r="B253" s="9" t="s">
        <v>780</v>
      </c>
      <c r="C253" s="10" t="s">
        <v>781</v>
      </c>
      <c r="D253" s="11" t="s">
        <v>403</v>
      </c>
      <c r="E253" s="11" t="s">
        <v>778</v>
      </c>
      <c r="F253" s="12" t="n">
        <v>73.6</v>
      </c>
      <c r="G253" s="12" t="n">
        <v>90.9</v>
      </c>
      <c r="H253" s="12" t="n">
        <f aca="false">G253*0.5+F253*0.5</f>
        <v>82.25</v>
      </c>
      <c r="I253" s="12" t="n">
        <v>2</v>
      </c>
    </row>
    <row r="254" s="2" customFormat="true" ht="23.45" hidden="false" customHeight="true" outlineLevel="0" collapsed="false">
      <c r="A254" s="9" t="s">
        <v>782</v>
      </c>
      <c r="B254" s="9" t="s">
        <v>783</v>
      </c>
      <c r="C254" s="10" t="s">
        <v>784</v>
      </c>
      <c r="D254" s="11" t="s">
        <v>403</v>
      </c>
      <c r="E254" s="11" t="s">
        <v>778</v>
      </c>
      <c r="F254" s="12" t="n">
        <v>78.4</v>
      </c>
      <c r="G254" s="12" t="n">
        <v>85.6</v>
      </c>
      <c r="H254" s="12" t="n">
        <f aca="false">G254*0.5+F254*0.5</f>
        <v>82</v>
      </c>
      <c r="I254" s="12" t="n">
        <v>3</v>
      </c>
    </row>
    <row r="255" s="2" customFormat="true" ht="23.45" hidden="false" customHeight="true" outlineLevel="0" collapsed="false">
      <c r="A255" s="9" t="s">
        <v>785</v>
      </c>
      <c r="B255" s="9" t="s">
        <v>786</v>
      </c>
      <c r="C255" s="10" t="s">
        <v>787</v>
      </c>
      <c r="D255" s="11" t="s">
        <v>403</v>
      </c>
      <c r="E255" s="11" t="s">
        <v>778</v>
      </c>
      <c r="F255" s="12" t="n">
        <v>72.4</v>
      </c>
      <c r="G255" s="12" t="n">
        <v>90.7</v>
      </c>
      <c r="H255" s="12" t="n">
        <f aca="false">G255*0.5+F255*0.5</f>
        <v>81.55</v>
      </c>
      <c r="I255" s="12" t="n">
        <v>4</v>
      </c>
    </row>
    <row r="256" s="2" customFormat="true" ht="23.45" hidden="false" customHeight="true" outlineLevel="0" collapsed="false">
      <c r="A256" s="9" t="s">
        <v>788</v>
      </c>
      <c r="B256" s="9" t="s">
        <v>789</v>
      </c>
      <c r="C256" s="10" t="s">
        <v>790</v>
      </c>
      <c r="D256" s="11" t="s">
        <v>403</v>
      </c>
      <c r="E256" s="11" t="s">
        <v>778</v>
      </c>
      <c r="F256" s="12" t="n">
        <v>74.4</v>
      </c>
      <c r="G256" s="12" t="n">
        <v>86.9</v>
      </c>
      <c r="H256" s="12" t="n">
        <f aca="false">G256*0.5+F256*0.5</f>
        <v>80.65</v>
      </c>
      <c r="I256" s="12" t="n">
        <v>5</v>
      </c>
    </row>
    <row r="257" s="2" customFormat="true" ht="23.45" hidden="false" customHeight="true" outlineLevel="0" collapsed="false">
      <c r="A257" s="9" t="s">
        <v>791</v>
      </c>
      <c r="B257" s="9" t="s">
        <v>792</v>
      </c>
      <c r="C257" s="10" t="s">
        <v>793</v>
      </c>
      <c r="D257" s="11" t="s">
        <v>403</v>
      </c>
      <c r="E257" s="11" t="s">
        <v>778</v>
      </c>
      <c r="F257" s="12" t="n">
        <v>75</v>
      </c>
      <c r="G257" s="12" t="n">
        <v>85.4</v>
      </c>
      <c r="H257" s="12" t="n">
        <f aca="false">G257*0.5+F257*0.5</f>
        <v>80.2</v>
      </c>
      <c r="I257" s="12" t="n">
        <v>6</v>
      </c>
    </row>
    <row r="258" s="2" customFormat="true" ht="23.45" hidden="false" customHeight="true" outlineLevel="0" collapsed="false">
      <c r="A258" s="9" t="s">
        <v>794</v>
      </c>
      <c r="B258" s="9" t="s">
        <v>795</v>
      </c>
      <c r="C258" s="10" t="s">
        <v>796</v>
      </c>
      <c r="D258" s="11" t="s">
        <v>403</v>
      </c>
      <c r="E258" s="11" t="s">
        <v>778</v>
      </c>
      <c r="F258" s="12" t="n">
        <v>73.8</v>
      </c>
      <c r="G258" s="12" t="n">
        <v>85.4</v>
      </c>
      <c r="H258" s="12" t="n">
        <f aca="false">G258*0.5+F258*0.5</f>
        <v>79.6</v>
      </c>
      <c r="I258" s="12" t="n">
        <v>7</v>
      </c>
    </row>
    <row r="259" s="2" customFormat="true" ht="23.45" hidden="false" customHeight="true" outlineLevel="0" collapsed="false">
      <c r="A259" s="9" t="s">
        <v>797</v>
      </c>
      <c r="B259" s="9" t="s">
        <v>798</v>
      </c>
      <c r="C259" s="10" t="s">
        <v>799</v>
      </c>
      <c r="D259" s="11" t="s">
        <v>403</v>
      </c>
      <c r="E259" s="11" t="s">
        <v>778</v>
      </c>
      <c r="F259" s="12" t="n">
        <v>73.7</v>
      </c>
      <c r="G259" s="12" t="n">
        <v>84.6</v>
      </c>
      <c r="H259" s="12" t="n">
        <f aca="false">G259*0.5+F259*0.5</f>
        <v>79.15</v>
      </c>
      <c r="I259" s="12" t="n">
        <v>8</v>
      </c>
    </row>
    <row r="260" s="2" customFormat="true" ht="23.45" hidden="false" customHeight="true" outlineLevel="0" collapsed="false">
      <c r="A260" s="9" t="s">
        <v>800</v>
      </c>
      <c r="B260" s="9" t="s">
        <v>801</v>
      </c>
      <c r="C260" s="10" t="s">
        <v>802</v>
      </c>
      <c r="D260" s="11" t="s">
        <v>403</v>
      </c>
      <c r="E260" s="11" t="s">
        <v>778</v>
      </c>
      <c r="F260" s="12" t="n">
        <v>71.3</v>
      </c>
      <c r="G260" s="12" t="n">
        <v>86.6</v>
      </c>
      <c r="H260" s="12" t="n">
        <f aca="false">G260*0.5+F260*0.5</f>
        <v>78.95</v>
      </c>
      <c r="I260" s="12" t="n">
        <v>9</v>
      </c>
    </row>
    <row r="261" s="2" customFormat="true" ht="23.45" hidden="false" customHeight="true" outlineLevel="0" collapsed="false">
      <c r="A261" s="9" t="s">
        <v>803</v>
      </c>
      <c r="B261" s="9" t="s">
        <v>804</v>
      </c>
      <c r="C261" s="10" t="s">
        <v>805</v>
      </c>
      <c r="D261" s="11" t="s">
        <v>403</v>
      </c>
      <c r="E261" s="11" t="s">
        <v>778</v>
      </c>
      <c r="F261" s="12" t="n">
        <v>73.8</v>
      </c>
      <c r="G261" s="12" t="n">
        <v>83.3</v>
      </c>
      <c r="H261" s="12" t="n">
        <f aca="false">G261*0.5+F261*0.5</f>
        <v>78.55</v>
      </c>
      <c r="I261" s="12" t="n">
        <v>10</v>
      </c>
    </row>
    <row r="262" s="2" customFormat="true" ht="23.45" hidden="false" customHeight="true" outlineLevel="0" collapsed="false">
      <c r="A262" s="9" t="s">
        <v>806</v>
      </c>
      <c r="B262" s="9" t="s">
        <v>807</v>
      </c>
      <c r="C262" s="10" t="s">
        <v>808</v>
      </c>
      <c r="D262" s="11" t="s">
        <v>403</v>
      </c>
      <c r="E262" s="11" t="s">
        <v>778</v>
      </c>
      <c r="F262" s="12" t="n">
        <v>74.9</v>
      </c>
      <c r="G262" s="12" t="n">
        <v>80.8</v>
      </c>
      <c r="H262" s="12" t="n">
        <f aca="false">G262*0.5+F262*0.5</f>
        <v>77.85</v>
      </c>
      <c r="I262" s="12" t="n">
        <v>11</v>
      </c>
    </row>
    <row r="263" s="2" customFormat="true" ht="23.45" hidden="false" customHeight="true" outlineLevel="0" collapsed="false">
      <c r="A263" s="9" t="s">
        <v>809</v>
      </c>
      <c r="B263" s="9" t="s">
        <v>810</v>
      </c>
      <c r="C263" s="10" t="s">
        <v>811</v>
      </c>
      <c r="D263" s="11" t="s">
        <v>403</v>
      </c>
      <c r="E263" s="11" t="s">
        <v>778</v>
      </c>
      <c r="F263" s="12" t="n">
        <v>74.9</v>
      </c>
      <c r="G263" s="12" t="n">
        <v>77</v>
      </c>
      <c r="H263" s="12" t="n">
        <f aca="false">G263*0.5+F263*0.5</f>
        <v>75.95</v>
      </c>
      <c r="I263" s="12" t="n">
        <v>12</v>
      </c>
    </row>
    <row r="264" s="2" customFormat="true" ht="23.45" hidden="false" customHeight="true" outlineLevel="0" collapsed="false">
      <c r="A264" s="9" t="s">
        <v>812</v>
      </c>
      <c r="B264" s="9" t="s">
        <v>813</v>
      </c>
      <c r="C264" s="10" t="s">
        <v>814</v>
      </c>
      <c r="D264" s="11" t="s">
        <v>403</v>
      </c>
      <c r="E264" s="11" t="s">
        <v>778</v>
      </c>
      <c r="F264" s="12" t="n">
        <v>71.4</v>
      </c>
      <c r="G264" s="12" t="n">
        <v>77.8</v>
      </c>
      <c r="H264" s="12" t="n">
        <f aca="false">G264*0.5+F264*0.5</f>
        <v>74.6</v>
      </c>
      <c r="I264" s="12" t="n">
        <v>13</v>
      </c>
    </row>
    <row r="265" s="2" customFormat="true" ht="23.45" hidden="false" customHeight="true" outlineLevel="0" collapsed="false">
      <c r="A265" s="9" t="s">
        <v>815</v>
      </c>
      <c r="B265" s="9" t="s">
        <v>816</v>
      </c>
      <c r="C265" s="10" t="s">
        <v>817</v>
      </c>
      <c r="D265" s="11" t="s">
        <v>403</v>
      </c>
      <c r="E265" s="11" t="s">
        <v>778</v>
      </c>
      <c r="F265" s="12" t="n">
        <v>73.9</v>
      </c>
      <c r="G265" s="12" t="n">
        <v>0</v>
      </c>
      <c r="H265" s="12" t="n">
        <f aca="false">G265*0.5+F265*0.5</f>
        <v>36.95</v>
      </c>
      <c r="I265" s="12" t="n">
        <v>14</v>
      </c>
    </row>
    <row r="266" s="2" customFormat="true" ht="23.45" hidden="false" customHeight="true" outlineLevel="0" collapsed="false">
      <c r="A266" s="9" t="s">
        <v>818</v>
      </c>
      <c r="B266" s="9" t="s">
        <v>819</v>
      </c>
      <c r="C266" s="10" t="s">
        <v>820</v>
      </c>
      <c r="D266" s="11" t="s">
        <v>403</v>
      </c>
      <c r="E266" s="11" t="s">
        <v>778</v>
      </c>
      <c r="F266" s="12" t="n">
        <v>72.5</v>
      </c>
      <c r="G266" s="12" t="n">
        <v>0</v>
      </c>
      <c r="H266" s="12" t="n">
        <f aca="false">G266*0.5+F266*0.5</f>
        <v>36.25</v>
      </c>
      <c r="I266" s="12" t="n">
        <v>15</v>
      </c>
    </row>
    <row r="267" s="2" customFormat="true" ht="23.45" hidden="false" customHeight="true" outlineLevel="0" collapsed="false">
      <c r="A267" s="9" t="s">
        <v>821</v>
      </c>
      <c r="B267" s="9" t="s">
        <v>822</v>
      </c>
      <c r="C267" s="10" t="s">
        <v>823</v>
      </c>
      <c r="D267" s="11" t="s">
        <v>403</v>
      </c>
      <c r="E267" s="11" t="s">
        <v>824</v>
      </c>
      <c r="F267" s="12" t="n">
        <v>74.9</v>
      </c>
      <c r="G267" s="12" t="n">
        <v>92.4</v>
      </c>
      <c r="H267" s="12" t="n">
        <f aca="false">G267*0.5+F267*0.5</f>
        <v>83.65</v>
      </c>
      <c r="I267" s="12" t="n">
        <v>1</v>
      </c>
    </row>
    <row r="268" s="2" customFormat="true" ht="23.45" hidden="false" customHeight="true" outlineLevel="0" collapsed="false">
      <c r="A268" s="9" t="s">
        <v>825</v>
      </c>
      <c r="B268" s="9" t="s">
        <v>826</v>
      </c>
      <c r="C268" s="10" t="s">
        <v>827</v>
      </c>
      <c r="D268" s="11" t="s">
        <v>403</v>
      </c>
      <c r="E268" s="11" t="s">
        <v>824</v>
      </c>
      <c r="F268" s="12" t="n">
        <v>76.5</v>
      </c>
      <c r="G268" s="12" t="n">
        <v>90</v>
      </c>
      <c r="H268" s="12" t="n">
        <f aca="false">G268*0.5+F268*0.5</f>
        <v>83.25</v>
      </c>
      <c r="I268" s="12" t="n">
        <v>2</v>
      </c>
    </row>
    <row r="269" s="2" customFormat="true" ht="23.45" hidden="false" customHeight="true" outlineLevel="0" collapsed="false">
      <c r="A269" s="9" t="s">
        <v>828</v>
      </c>
      <c r="B269" s="9" t="s">
        <v>829</v>
      </c>
      <c r="C269" s="10" t="s">
        <v>830</v>
      </c>
      <c r="D269" s="11" t="s">
        <v>403</v>
      </c>
      <c r="E269" s="11" t="s">
        <v>824</v>
      </c>
      <c r="F269" s="12" t="n">
        <v>76.2</v>
      </c>
      <c r="G269" s="12" t="n">
        <v>88</v>
      </c>
      <c r="H269" s="12" t="n">
        <f aca="false">G269*0.5+F269*0.5</f>
        <v>82.1</v>
      </c>
      <c r="I269" s="12" t="n">
        <v>3</v>
      </c>
    </row>
    <row r="270" s="2" customFormat="true" ht="23.45" hidden="false" customHeight="true" outlineLevel="0" collapsed="false">
      <c r="A270" s="9" t="s">
        <v>831</v>
      </c>
      <c r="B270" s="9" t="s">
        <v>832</v>
      </c>
      <c r="C270" s="10" t="s">
        <v>833</v>
      </c>
      <c r="D270" s="11" t="s">
        <v>403</v>
      </c>
      <c r="E270" s="11" t="s">
        <v>824</v>
      </c>
      <c r="F270" s="12" t="n">
        <v>76.1</v>
      </c>
      <c r="G270" s="12" t="n">
        <v>87.8</v>
      </c>
      <c r="H270" s="12" t="n">
        <f aca="false">G270*0.5+F270*0.5</f>
        <v>81.95</v>
      </c>
      <c r="I270" s="12" t="n">
        <v>4</v>
      </c>
    </row>
    <row r="271" s="2" customFormat="true" ht="23.45" hidden="false" customHeight="true" outlineLevel="0" collapsed="false">
      <c r="A271" s="9" t="s">
        <v>834</v>
      </c>
      <c r="B271" s="9" t="s">
        <v>835</v>
      </c>
      <c r="C271" s="10" t="s">
        <v>836</v>
      </c>
      <c r="D271" s="11" t="s">
        <v>403</v>
      </c>
      <c r="E271" s="11" t="s">
        <v>824</v>
      </c>
      <c r="F271" s="12" t="n">
        <v>75.1</v>
      </c>
      <c r="G271" s="12" t="n">
        <v>87</v>
      </c>
      <c r="H271" s="12" t="n">
        <f aca="false">G271*0.5+F271*0.5</f>
        <v>81.05</v>
      </c>
      <c r="I271" s="12" t="n">
        <v>5</v>
      </c>
    </row>
    <row r="272" s="2" customFormat="true" ht="23.45" hidden="false" customHeight="true" outlineLevel="0" collapsed="false">
      <c r="A272" s="9" t="s">
        <v>837</v>
      </c>
      <c r="B272" s="9" t="s">
        <v>838</v>
      </c>
      <c r="C272" s="10" t="s">
        <v>839</v>
      </c>
      <c r="D272" s="11" t="s">
        <v>403</v>
      </c>
      <c r="E272" s="11" t="s">
        <v>824</v>
      </c>
      <c r="F272" s="12" t="n">
        <v>74.9</v>
      </c>
      <c r="G272" s="12" t="n">
        <v>86.8</v>
      </c>
      <c r="H272" s="12" t="n">
        <f aca="false">G272*0.5+F272*0.5</f>
        <v>80.85</v>
      </c>
      <c r="I272" s="12" t="n">
        <v>6</v>
      </c>
    </row>
    <row r="273" s="2" customFormat="true" ht="23.45" hidden="false" customHeight="true" outlineLevel="0" collapsed="false">
      <c r="A273" s="9" t="s">
        <v>840</v>
      </c>
      <c r="B273" s="9" t="s">
        <v>841</v>
      </c>
      <c r="C273" s="10" t="s">
        <v>842</v>
      </c>
      <c r="D273" s="11" t="s">
        <v>403</v>
      </c>
      <c r="E273" s="11" t="s">
        <v>824</v>
      </c>
      <c r="F273" s="12" t="n">
        <v>71.1</v>
      </c>
      <c r="G273" s="12" t="n">
        <v>90</v>
      </c>
      <c r="H273" s="12" t="n">
        <f aca="false">G273*0.5+F273*0.5</f>
        <v>80.55</v>
      </c>
      <c r="I273" s="12" t="n">
        <v>7</v>
      </c>
    </row>
    <row r="274" s="2" customFormat="true" ht="23.45" hidden="false" customHeight="true" outlineLevel="0" collapsed="false">
      <c r="A274" s="9" t="s">
        <v>843</v>
      </c>
      <c r="B274" s="9" t="s">
        <v>844</v>
      </c>
      <c r="C274" s="10" t="s">
        <v>845</v>
      </c>
      <c r="D274" s="11" t="s">
        <v>403</v>
      </c>
      <c r="E274" s="11" t="s">
        <v>824</v>
      </c>
      <c r="F274" s="12" t="n">
        <v>72.4</v>
      </c>
      <c r="G274" s="12" t="n">
        <v>88.4</v>
      </c>
      <c r="H274" s="12" t="n">
        <f aca="false">G274*0.5+F274*0.5</f>
        <v>80.4</v>
      </c>
      <c r="I274" s="12" t="n">
        <v>8</v>
      </c>
    </row>
    <row r="275" s="2" customFormat="true" ht="23.45" hidden="false" customHeight="true" outlineLevel="0" collapsed="false">
      <c r="A275" s="9" t="s">
        <v>846</v>
      </c>
      <c r="B275" s="9" t="s">
        <v>847</v>
      </c>
      <c r="C275" s="10" t="s">
        <v>848</v>
      </c>
      <c r="D275" s="11" t="s">
        <v>403</v>
      </c>
      <c r="E275" s="11" t="s">
        <v>824</v>
      </c>
      <c r="F275" s="12" t="n">
        <v>74.4</v>
      </c>
      <c r="G275" s="12" t="n">
        <v>86</v>
      </c>
      <c r="H275" s="12" t="n">
        <f aca="false">G275*0.5+F275*0.5</f>
        <v>80.2</v>
      </c>
      <c r="I275" s="12" t="n">
        <v>9</v>
      </c>
    </row>
    <row r="276" s="2" customFormat="true" ht="23.45" hidden="false" customHeight="true" outlineLevel="0" collapsed="false">
      <c r="A276" s="9" t="s">
        <v>849</v>
      </c>
      <c r="B276" s="9" t="s">
        <v>850</v>
      </c>
      <c r="C276" s="10" t="s">
        <v>851</v>
      </c>
      <c r="D276" s="11" t="s">
        <v>403</v>
      </c>
      <c r="E276" s="11" t="s">
        <v>824</v>
      </c>
      <c r="F276" s="12" t="n">
        <v>71.5</v>
      </c>
      <c r="G276" s="12" t="n">
        <v>88.4</v>
      </c>
      <c r="H276" s="12" t="n">
        <f aca="false">G276*0.5+F276*0.5</f>
        <v>79.95</v>
      </c>
      <c r="I276" s="12" t="n">
        <v>10</v>
      </c>
    </row>
    <row r="277" s="2" customFormat="true" ht="23.45" hidden="false" customHeight="true" outlineLevel="0" collapsed="false">
      <c r="A277" s="9" t="s">
        <v>852</v>
      </c>
      <c r="B277" s="9" t="s">
        <v>853</v>
      </c>
      <c r="C277" s="10" t="s">
        <v>854</v>
      </c>
      <c r="D277" s="11" t="s">
        <v>403</v>
      </c>
      <c r="E277" s="11" t="s">
        <v>824</v>
      </c>
      <c r="F277" s="12" t="n">
        <v>70.6</v>
      </c>
      <c r="G277" s="12" t="n">
        <v>89</v>
      </c>
      <c r="H277" s="12" t="n">
        <f aca="false">G277*0.5+F277*0.5</f>
        <v>79.8</v>
      </c>
      <c r="I277" s="12" t="n">
        <v>11</v>
      </c>
    </row>
    <row r="278" s="2" customFormat="true" ht="23.45" hidden="false" customHeight="true" outlineLevel="0" collapsed="false">
      <c r="A278" s="9" t="s">
        <v>855</v>
      </c>
      <c r="B278" s="9" t="s">
        <v>856</v>
      </c>
      <c r="C278" s="10" t="s">
        <v>857</v>
      </c>
      <c r="D278" s="11" t="s">
        <v>403</v>
      </c>
      <c r="E278" s="11" t="s">
        <v>824</v>
      </c>
      <c r="F278" s="12" t="n">
        <v>71.6</v>
      </c>
      <c r="G278" s="12" t="n">
        <v>87.6</v>
      </c>
      <c r="H278" s="12" t="n">
        <f aca="false">G278*0.5+F278*0.5</f>
        <v>79.6</v>
      </c>
      <c r="I278" s="12" t="n">
        <v>12</v>
      </c>
    </row>
    <row r="279" s="2" customFormat="true" ht="23.45" hidden="false" customHeight="true" outlineLevel="0" collapsed="false">
      <c r="A279" s="9" t="s">
        <v>858</v>
      </c>
      <c r="B279" s="9" t="s">
        <v>859</v>
      </c>
      <c r="C279" s="10" t="s">
        <v>860</v>
      </c>
      <c r="D279" s="11" t="s">
        <v>403</v>
      </c>
      <c r="E279" s="11" t="s">
        <v>824</v>
      </c>
      <c r="F279" s="12" t="n">
        <v>74.9</v>
      </c>
      <c r="G279" s="12" t="n">
        <v>84.2</v>
      </c>
      <c r="H279" s="12" t="n">
        <f aca="false">G279*0.5+F279*0.5</f>
        <v>79.55</v>
      </c>
      <c r="I279" s="12" t="n">
        <v>13</v>
      </c>
    </row>
    <row r="280" s="2" customFormat="true" ht="23.45" hidden="false" customHeight="true" outlineLevel="0" collapsed="false">
      <c r="A280" s="9" t="s">
        <v>861</v>
      </c>
      <c r="B280" s="9" t="s">
        <v>862</v>
      </c>
      <c r="C280" s="10" t="s">
        <v>863</v>
      </c>
      <c r="D280" s="11" t="s">
        <v>403</v>
      </c>
      <c r="E280" s="11" t="s">
        <v>824</v>
      </c>
      <c r="F280" s="12" t="n">
        <v>72.7</v>
      </c>
      <c r="G280" s="12" t="n">
        <v>86.4</v>
      </c>
      <c r="H280" s="12" t="n">
        <f aca="false">G280*0.5+F280*0.5</f>
        <v>79.55</v>
      </c>
      <c r="I280" s="12" t="n">
        <v>14</v>
      </c>
    </row>
    <row r="281" s="2" customFormat="true" ht="23.45" hidden="false" customHeight="true" outlineLevel="0" collapsed="false">
      <c r="A281" s="9" t="s">
        <v>864</v>
      </c>
      <c r="B281" s="9" t="s">
        <v>865</v>
      </c>
      <c r="C281" s="10" t="s">
        <v>866</v>
      </c>
      <c r="D281" s="11" t="s">
        <v>403</v>
      </c>
      <c r="E281" s="11" t="s">
        <v>824</v>
      </c>
      <c r="F281" s="12" t="n">
        <v>72.2</v>
      </c>
      <c r="G281" s="12" t="n">
        <v>86.2</v>
      </c>
      <c r="H281" s="12" t="n">
        <f aca="false">G281*0.5+F281*0.5</f>
        <v>79.2</v>
      </c>
      <c r="I281" s="12" t="n">
        <v>15</v>
      </c>
    </row>
    <row r="282" s="2" customFormat="true" ht="23.45" hidden="false" customHeight="true" outlineLevel="0" collapsed="false">
      <c r="A282" s="9" t="s">
        <v>867</v>
      </c>
      <c r="B282" s="9" t="s">
        <v>868</v>
      </c>
      <c r="C282" s="10" t="s">
        <v>869</v>
      </c>
      <c r="D282" s="11" t="s">
        <v>403</v>
      </c>
      <c r="E282" s="11" t="s">
        <v>824</v>
      </c>
      <c r="F282" s="12" t="n">
        <v>72.6</v>
      </c>
      <c r="G282" s="12" t="n">
        <v>85.6</v>
      </c>
      <c r="H282" s="12" t="n">
        <f aca="false">G282*0.5+F282*0.5</f>
        <v>79.1</v>
      </c>
      <c r="I282" s="12" t="n">
        <v>16</v>
      </c>
    </row>
    <row r="283" s="2" customFormat="true" ht="23.45" hidden="false" customHeight="true" outlineLevel="0" collapsed="false">
      <c r="A283" s="9" t="s">
        <v>870</v>
      </c>
      <c r="B283" s="9" t="s">
        <v>871</v>
      </c>
      <c r="C283" s="10" t="s">
        <v>872</v>
      </c>
      <c r="D283" s="11" t="s">
        <v>403</v>
      </c>
      <c r="E283" s="11" t="s">
        <v>824</v>
      </c>
      <c r="F283" s="12" t="n">
        <v>70.5</v>
      </c>
      <c r="G283" s="12" t="n">
        <v>87.2</v>
      </c>
      <c r="H283" s="12" t="n">
        <f aca="false">G283*0.5+F283*0.5</f>
        <v>78.85</v>
      </c>
      <c r="I283" s="12" t="n">
        <v>17</v>
      </c>
    </row>
    <row r="284" s="2" customFormat="true" ht="23.45" hidden="false" customHeight="true" outlineLevel="0" collapsed="false">
      <c r="A284" s="9" t="s">
        <v>873</v>
      </c>
      <c r="B284" s="9" t="s">
        <v>874</v>
      </c>
      <c r="C284" s="10" t="s">
        <v>875</v>
      </c>
      <c r="D284" s="11" t="s">
        <v>403</v>
      </c>
      <c r="E284" s="11" t="s">
        <v>824</v>
      </c>
      <c r="F284" s="12" t="n">
        <v>71.8</v>
      </c>
      <c r="G284" s="12" t="n">
        <v>85.8</v>
      </c>
      <c r="H284" s="12" t="n">
        <f aca="false">G284*0.5+F284*0.5</f>
        <v>78.8</v>
      </c>
      <c r="I284" s="12" t="n">
        <v>18</v>
      </c>
    </row>
    <row r="285" s="2" customFormat="true" ht="23.45" hidden="false" customHeight="true" outlineLevel="0" collapsed="false">
      <c r="A285" s="9" t="s">
        <v>876</v>
      </c>
      <c r="B285" s="9" t="s">
        <v>877</v>
      </c>
      <c r="C285" s="10" t="s">
        <v>878</v>
      </c>
      <c r="D285" s="11" t="s">
        <v>403</v>
      </c>
      <c r="E285" s="11" t="s">
        <v>824</v>
      </c>
      <c r="F285" s="12" t="n">
        <v>70.6</v>
      </c>
      <c r="G285" s="12" t="n">
        <v>86.6</v>
      </c>
      <c r="H285" s="12" t="n">
        <f aca="false">G285*0.5+F285*0.5</f>
        <v>78.6</v>
      </c>
      <c r="I285" s="12" t="n">
        <v>19</v>
      </c>
    </row>
    <row r="286" s="2" customFormat="true" ht="23.45" hidden="false" customHeight="true" outlineLevel="0" collapsed="false">
      <c r="A286" s="9" t="s">
        <v>879</v>
      </c>
      <c r="B286" s="9" t="s">
        <v>880</v>
      </c>
      <c r="C286" s="10" t="s">
        <v>881</v>
      </c>
      <c r="D286" s="11" t="s">
        <v>403</v>
      </c>
      <c r="E286" s="11" t="s">
        <v>824</v>
      </c>
      <c r="F286" s="12" t="n">
        <v>72.1</v>
      </c>
      <c r="G286" s="12" t="n">
        <v>79.2</v>
      </c>
      <c r="H286" s="12" t="n">
        <f aca="false">G286*0.5+F286*0.5</f>
        <v>75.65</v>
      </c>
      <c r="I286" s="12" t="n">
        <v>20</v>
      </c>
    </row>
    <row r="287" s="2" customFormat="true" ht="23.45" hidden="false" customHeight="true" outlineLevel="0" collapsed="false">
      <c r="A287" s="9" t="s">
        <v>882</v>
      </c>
      <c r="B287" s="9" t="s">
        <v>883</v>
      </c>
      <c r="C287" s="10" t="s">
        <v>884</v>
      </c>
      <c r="D287" s="11" t="s">
        <v>403</v>
      </c>
      <c r="E287" s="11" t="s">
        <v>824</v>
      </c>
      <c r="F287" s="12" t="n">
        <v>75.8</v>
      </c>
      <c r="G287" s="12" t="n">
        <v>0</v>
      </c>
      <c r="H287" s="12" t="n">
        <f aca="false">G287*0.5+F287*0.5</f>
        <v>37.9</v>
      </c>
      <c r="I287" s="12" t="n">
        <v>21</v>
      </c>
    </row>
    <row r="288" s="2" customFormat="true" ht="23.45" hidden="false" customHeight="true" outlineLevel="0" collapsed="false">
      <c r="A288" s="9" t="s">
        <v>885</v>
      </c>
      <c r="B288" s="9" t="s">
        <v>886</v>
      </c>
      <c r="C288" s="10" t="s">
        <v>887</v>
      </c>
      <c r="D288" s="11" t="s">
        <v>403</v>
      </c>
      <c r="E288" s="11" t="s">
        <v>824</v>
      </c>
      <c r="F288" s="12" t="n">
        <v>72.9</v>
      </c>
      <c r="G288" s="12" t="s">
        <v>765</v>
      </c>
      <c r="H288" s="12" t="n">
        <v>36.4</v>
      </c>
      <c r="I288" s="12" t="n">
        <v>22</v>
      </c>
    </row>
    <row r="289" s="2" customFormat="true" ht="23.45" hidden="false" customHeight="true" outlineLevel="0" collapsed="false">
      <c r="A289" s="9" t="s">
        <v>888</v>
      </c>
      <c r="B289" s="9" t="s">
        <v>889</v>
      </c>
      <c r="C289" s="10" t="s">
        <v>890</v>
      </c>
      <c r="D289" s="11" t="s">
        <v>403</v>
      </c>
      <c r="E289" s="11" t="s">
        <v>824</v>
      </c>
      <c r="F289" s="12" t="n">
        <v>71.9</v>
      </c>
      <c r="G289" s="12" t="n">
        <v>0</v>
      </c>
      <c r="H289" s="12" t="n">
        <f aca="false">G289*0.5+F289*0.5</f>
        <v>35.95</v>
      </c>
      <c r="I289" s="12" t="n">
        <v>23</v>
      </c>
    </row>
    <row r="290" s="2" customFormat="true" ht="23.45" hidden="false" customHeight="true" outlineLevel="0" collapsed="false">
      <c r="A290" s="9" t="s">
        <v>891</v>
      </c>
      <c r="B290" s="9" t="s">
        <v>892</v>
      </c>
      <c r="C290" s="10" t="s">
        <v>893</v>
      </c>
      <c r="D290" s="11" t="s">
        <v>403</v>
      </c>
      <c r="E290" s="11" t="s">
        <v>824</v>
      </c>
      <c r="F290" s="12" t="n">
        <v>71.8</v>
      </c>
      <c r="G290" s="12" t="n">
        <v>0</v>
      </c>
      <c r="H290" s="12" t="n">
        <f aca="false">G290*0.5+F290*0.5</f>
        <v>35.9</v>
      </c>
      <c r="I290" s="12" t="n">
        <v>24</v>
      </c>
    </row>
    <row r="291" s="2" customFormat="true" ht="23.45" hidden="false" customHeight="true" outlineLevel="0" collapsed="false">
      <c r="A291" s="9" t="s">
        <v>894</v>
      </c>
      <c r="B291" s="9" t="s">
        <v>895</v>
      </c>
      <c r="C291" s="10" t="s">
        <v>896</v>
      </c>
      <c r="D291" s="11" t="s">
        <v>403</v>
      </c>
      <c r="E291" s="11" t="s">
        <v>897</v>
      </c>
      <c r="F291" s="12" t="n">
        <v>71.8</v>
      </c>
      <c r="G291" s="12" t="n">
        <v>89.6</v>
      </c>
      <c r="H291" s="12" t="n">
        <f aca="false">G291*0.5+F291*0.5</f>
        <v>80.7</v>
      </c>
      <c r="I291" s="12" t="n">
        <v>1</v>
      </c>
    </row>
    <row r="292" s="2" customFormat="true" ht="23.45" hidden="false" customHeight="true" outlineLevel="0" collapsed="false">
      <c r="A292" s="9" t="s">
        <v>898</v>
      </c>
      <c r="B292" s="9" t="s">
        <v>899</v>
      </c>
      <c r="C292" s="10" t="s">
        <v>900</v>
      </c>
      <c r="D292" s="11" t="s">
        <v>403</v>
      </c>
      <c r="E292" s="11" t="s">
        <v>897</v>
      </c>
      <c r="F292" s="12" t="n">
        <v>70.2</v>
      </c>
      <c r="G292" s="12" t="n">
        <v>85.4</v>
      </c>
      <c r="H292" s="12" t="n">
        <f aca="false">G292*0.5+F292*0.5</f>
        <v>77.8</v>
      </c>
      <c r="I292" s="12" t="n">
        <v>2</v>
      </c>
      <c r="K292" s="14"/>
    </row>
    <row r="293" s="2" customFormat="true" ht="23.45" hidden="false" customHeight="true" outlineLevel="0" collapsed="false">
      <c r="A293" s="9" t="s">
        <v>901</v>
      </c>
      <c r="B293" s="9" t="s">
        <v>902</v>
      </c>
      <c r="C293" s="10" t="s">
        <v>903</v>
      </c>
      <c r="D293" s="11" t="s">
        <v>403</v>
      </c>
      <c r="E293" s="11" t="s">
        <v>897</v>
      </c>
      <c r="F293" s="12" t="n">
        <v>65.9</v>
      </c>
      <c r="G293" s="12" t="n">
        <v>84.2</v>
      </c>
      <c r="H293" s="12" t="n">
        <f aca="false">G293*0.5+F293*0.5</f>
        <v>75.05</v>
      </c>
      <c r="I293" s="12" t="n">
        <v>3</v>
      </c>
    </row>
    <row r="294" s="2" customFormat="true" ht="23.45" hidden="false" customHeight="true" outlineLevel="0" collapsed="false">
      <c r="A294" s="9" t="s">
        <v>904</v>
      </c>
      <c r="B294" s="9" t="s">
        <v>905</v>
      </c>
      <c r="C294" s="10" t="s">
        <v>906</v>
      </c>
      <c r="D294" s="11" t="s">
        <v>403</v>
      </c>
      <c r="E294" s="11" t="s">
        <v>907</v>
      </c>
      <c r="F294" s="12" t="n">
        <v>60.4</v>
      </c>
      <c r="G294" s="12" t="n">
        <v>86.2</v>
      </c>
      <c r="H294" s="12" t="n">
        <f aca="false">G294*0.5+F294*0.5</f>
        <v>73.3</v>
      </c>
      <c r="I294" s="12" t="n">
        <v>1</v>
      </c>
    </row>
    <row r="295" s="2" customFormat="true" ht="23.45" hidden="false" customHeight="true" outlineLevel="0" collapsed="false">
      <c r="A295" s="9" t="s">
        <v>908</v>
      </c>
      <c r="B295" s="9" t="s">
        <v>909</v>
      </c>
      <c r="C295" s="10" t="s">
        <v>910</v>
      </c>
      <c r="D295" s="11" t="s">
        <v>403</v>
      </c>
      <c r="E295" s="11" t="s">
        <v>907</v>
      </c>
      <c r="F295" s="12" t="n">
        <v>46</v>
      </c>
      <c r="G295" s="12" t="n">
        <v>86.4</v>
      </c>
      <c r="H295" s="12" t="n">
        <f aca="false">G295*0.5+F295*0.5</f>
        <v>66.2</v>
      </c>
      <c r="I295" s="12" t="n">
        <v>2</v>
      </c>
    </row>
    <row r="296" s="2" customFormat="true" ht="23.45" hidden="false" customHeight="true" outlineLevel="0" collapsed="false">
      <c r="A296" s="9" t="s">
        <v>911</v>
      </c>
      <c r="B296" s="9" t="s">
        <v>912</v>
      </c>
      <c r="C296" s="10" t="s">
        <v>913</v>
      </c>
      <c r="D296" s="11" t="s">
        <v>403</v>
      </c>
      <c r="E296" s="11" t="s">
        <v>227</v>
      </c>
      <c r="F296" s="12" t="n">
        <v>72.5</v>
      </c>
      <c r="G296" s="12" t="n">
        <v>90.8</v>
      </c>
      <c r="H296" s="12" t="n">
        <f aca="false">G296*0.5+F296*0.5</f>
        <v>81.65</v>
      </c>
      <c r="I296" s="12" t="n">
        <v>1</v>
      </c>
    </row>
    <row r="297" s="2" customFormat="true" ht="23.45" hidden="false" customHeight="true" outlineLevel="0" collapsed="false">
      <c r="A297" s="9" t="s">
        <v>914</v>
      </c>
      <c r="B297" s="9" t="s">
        <v>915</v>
      </c>
      <c r="C297" s="10" t="s">
        <v>916</v>
      </c>
      <c r="D297" s="11" t="s">
        <v>403</v>
      </c>
      <c r="E297" s="11" t="s">
        <v>227</v>
      </c>
      <c r="F297" s="12" t="n">
        <v>72.4</v>
      </c>
      <c r="G297" s="12" t="n">
        <v>87.6</v>
      </c>
      <c r="H297" s="12" t="n">
        <f aca="false">G297*0.5+F297*0.5</f>
        <v>80</v>
      </c>
      <c r="I297" s="12" t="n">
        <v>2</v>
      </c>
    </row>
    <row r="298" s="2" customFormat="true" ht="23.45" hidden="false" customHeight="true" outlineLevel="0" collapsed="false">
      <c r="A298" s="9" t="s">
        <v>917</v>
      </c>
      <c r="B298" s="9" t="s">
        <v>918</v>
      </c>
      <c r="C298" s="10" t="s">
        <v>919</v>
      </c>
      <c r="D298" s="11" t="s">
        <v>403</v>
      </c>
      <c r="E298" s="11" t="s">
        <v>227</v>
      </c>
      <c r="F298" s="12" t="n">
        <v>69.5</v>
      </c>
      <c r="G298" s="12" t="n">
        <v>90.2</v>
      </c>
      <c r="H298" s="12" t="n">
        <f aca="false">G298*0.5+F298*0.5</f>
        <v>79.85</v>
      </c>
      <c r="I298" s="12" t="n">
        <v>3</v>
      </c>
    </row>
    <row r="299" s="2" customFormat="true" ht="23.45" hidden="false" customHeight="true" outlineLevel="0" collapsed="false">
      <c r="A299" s="9" t="s">
        <v>920</v>
      </c>
      <c r="B299" s="9" t="s">
        <v>921</v>
      </c>
      <c r="C299" s="10" t="s">
        <v>922</v>
      </c>
      <c r="D299" s="11" t="s">
        <v>403</v>
      </c>
      <c r="E299" s="11" t="s">
        <v>227</v>
      </c>
      <c r="F299" s="12" t="n">
        <v>71</v>
      </c>
      <c r="G299" s="12" t="n">
        <v>87.2</v>
      </c>
      <c r="H299" s="12" t="n">
        <f aca="false">G299*0.5+F299*0.5</f>
        <v>79.1</v>
      </c>
      <c r="I299" s="12" t="n">
        <v>4</v>
      </c>
    </row>
    <row r="300" s="2" customFormat="true" ht="23.45" hidden="false" customHeight="true" outlineLevel="0" collapsed="false">
      <c r="A300" s="9" t="s">
        <v>923</v>
      </c>
      <c r="B300" s="9" t="s">
        <v>924</v>
      </c>
      <c r="C300" s="10" t="s">
        <v>925</v>
      </c>
      <c r="D300" s="11" t="s">
        <v>403</v>
      </c>
      <c r="E300" s="11" t="s">
        <v>227</v>
      </c>
      <c r="F300" s="12" t="n">
        <v>70.6</v>
      </c>
      <c r="G300" s="12" t="n">
        <v>87</v>
      </c>
      <c r="H300" s="12" t="n">
        <f aca="false">G300*0.5+F300*0.5</f>
        <v>78.8</v>
      </c>
      <c r="I300" s="12" t="n">
        <v>5</v>
      </c>
    </row>
    <row r="301" s="2" customFormat="true" ht="23.45" hidden="false" customHeight="true" outlineLevel="0" collapsed="false">
      <c r="A301" s="9" t="s">
        <v>926</v>
      </c>
      <c r="B301" s="9" t="s">
        <v>927</v>
      </c>
      <c r="C301" s="10" t="s">
        <v>928</v>
      </c>
      <c r="D301" s="11" t="s">
        <v>403</v>
      </c>
      <c r="E301" s="11" t="s">
        <v>227</v>
      </c>
      <c r="F301" s="12" t="n">
        <v>67</v>
      </c>
      <c r="G301" s="12" t="n">
        <v>89.2</v>
      </c>
      <c r="H301" s="12" t="n">
        <f aca="false">G301*0.5+F301*0.5</f>
        <v>78.1</v>
      </c>
      <c r="I301" s="12" t="n">
        <v>6</v>
      </c>
    </row>
    <row r="302" s="2" customFormat="true" ht="23.45" hidden="false" customHeight="true" outlineLevel="0" collapsed="false">
      <c r="A302" s="9" t="s">
        <v>929</v>
      </c>
      <c r="B302" s="9" t="s">
        <v>930</v>
      </c>
      <c r="C302" s="10" t="s">
        <v>931</v>
      </c>
      <c r="D302" s="11" t="s">
        <v>403</v>
      </c>
      <c r="E302" s="11" t="s">
        <v>227</v>
      </c>
      <c r="F302" s="12" t="n">
        <v>67.7</v>
      </c>
      <c r="G302" s="12" t="n">
        <v>87.2</v>
      </c>
      <c r="H302" s="12" t="n">
        <f aca="false">G302*0.5+F302*0.5</f>
        <v>77.45</v>
      </c>
      <c r="I302" s="12" t="n">
        <v>7</v>
      </c>
    </row>
    <row r="303" s="2" customFormat="true" ht="23.45" hidden="false" customHeight="true" outlineLevel="0" collapsed="false">
      <c r="A303" s="9" t="s">
        <v>932</v>
      </c>
      <c r="B303" s="9" t="s">
        <v>933</v>
      </c>
      <c r="C303" s="10" t="s">
        <v>934</v>
      </c>
      <c r="D303" s="11" t="s">
        <v>403</v>
      </c>
      <c r="E303" s="11" t="s">
        <v>227</v>
      </c>
      <c r="F303" s="12" t="n">
        <v>67.5</v>
      </c>
      <c r="G303" s="12" t="n">
        <v>86.4</v>
      </c>
      <c r="H303" s="12" t="n">
        <f aca="false">G303*0.5+F303*0.5</f>
        <v>76.95</v>
      </c>
      <c r="I303" s="12" t="n">
        <v>8</v>
      </c>
    </row>
    <row r="304" s="2" customFormat="true" ht="23.45" hidden="false" customHeight="true" outlineLevel="0" collapsed="false">
      <c r="A304" s="9" t="s">
        <v>935</v>
      </c>
      <c r="B304" s="9" t="s">
        <v>936</v>
      </c>
      <c r="C304" s="10" t="s">
        <v>937</v>
      </c>
      <c r="D304" s="11" t="s">
        <v>403</v>
      </c>
      <c r="E304" s="11" t="s">
        <v>227</v>
      </c>
      <c r="F304" s="12" t="n">
        <v>70.6</v>
      </c>
      <c r="G304" s="12" t="n">
        <v>0</v>
      </c>
      <c r="H304" s="12" t="n">
        <f aca="false">G304*0.5+F304*0.5</f>
        <v>35.3</v>
      </c>
      <c r="I304" s="12" t="n">
        <v>9</v>
      </c>
    </row>
    <row r="305" s="2" customFormat="true" ht="23.45" hidden="false" customHeight="true" outlineLevel="0" collapsed="false">
      <c r="A305" s="9" t="s">
        <v>938</v>
      </c>
      <c r="B305" s="9" t="s">
        <v>939</v>
      </c>
      <c r="C305" s="10" t="s">
        <v>940</v>
      </c>
      <c r="D305" s="11" t="s">
        <v>941</v>
      </c>
      <c r="E305" s="11" t="s">
        <v>942</v>
      </c>
      <c r="F305" s="12" t="n">
        <v>70.4</v>
      </c>
      <c r="G305" s="12" t="n">
        <v>93</v>
      </c>
      <c r="H305" s="12" t="n">
        <f aca="false">G305*0.5+F305*0.5</f>
        <v>81.7</v>
      </c>
      <c r="I305" s="12" t="n">
        <v>1</v>
      </c>
    </row>
    <row r="306" s="2" customFormat="true" ht="23.45" hidden="false" customHeight="true" outlineLevel="0" collapsed="false">
      <c r="A306" s="9" t="s">
        <v>943</v>
      </c>
      <c r="B306" s="9" t="s">
        <v>944</v>
      </c>
      <c r="C306" s="10" t="s">
        <v>945</v>
      </c>
      <c r="D306" s="11" t="s">
        <v>941</v>
      </c>
      <c r="E306" s="11" t="s">
        <v>942</v>
      </c>
      <c r="F306" s="12" t="n">
        <v>74.3</v>
      </c>
      <c r="G306" s="12" t="n">
        <v>87.8</v>
      </c>
      <c r="H306" s="12" t="n">
        <f aca="false">G306*0.5+F306*0.5</f>
        <v>81.05</v>
      </c>
      <c r="I306" s="12" t="n">
        <v>2</v>
      </c>
    </row>
    <row r="307" s="2" customFormat="true" ht="23.45" hidden="false" customHeight="true" outlineLevel="0" collapsed="false">
      <c r="A307" s="9" t="s">
        <v>946</v>
      </c>
      <c r="B307" s="9" t="s">
        <v>947</v>
      </c>
      <c r="C307" s="10" t="s">
        <v>948</v>
      </c>
      <c r="D307" s="11" t="s">
        <v>941</v>
      </c>
      <c r="E307" s="11" t="s">
        <v>942</v>
      </c>
      <c r="F307" s="12" t="n">
        <v>73.6</v>
      </c>
      <c r="G307" s="12" t="n">
        <v>87.8</v>
      </c>
      <c r="H307" s="12" t="n">
        <f aca="false">G307*0.5+F307*0.5</f>
        <v>80.7</v>
      </c>
      <c r="I307" s="12" t="n">
        <v>3</v>
      </c>
    </row>
    <row r="308" s="2" customFormat="true" ht="23.45" hidden="false" customHeight="true" outlineLevel="0" collapsed="false">
      <c r="A308" s="9" t="s">
        <v>949</v>
      </c>
      <c r="B308" s="9" t="s">
        <v>950</v>
      </c>
      <c r="C308" s="10" t="s">
        <v>951</v>
      </c>
      <c r="D308" s="11" t="s">
        <v>941</v>
      </c>
      <c r="E308" s="11" t="s">
        <v>942</v>
      </c>
      <c r="F308" s="12" t="n">
        <v>71.7</v>
      </c>
      <c r="G308" s="12" t="n">
        <v>88.8</v>
      </c>
      <c r="H308" s="12" t="n">
        <f aca="false">G308*0.5+F308*0.5</f>
        <v>80.25</v>
      </c>
      <c r="I308" s="12" t="n">
        <v>4</v>
      </c>
    </row>
    <row r="309" s="2" customFormat="true" ht="23.45" hidden="false" customHeight="true" outlineLevel="0" collapsed="false">
      <c r="A309" s="9" t="s">
        <v>952</v>
      </c>
      <c r="B309" s="9" t="s">
        <v>953</v>
      </c>
      <c r="C309" s="10" t="s">
        <v>954</v>
      </c>
      <c r="D309" s="11" t="s">
        <v>941</v>
      </c>
      <c r="E309" s="11" t="s">
        <v>942</v>
      </c>
      <c r="F309" s="12" t="n">
        <v>70.2</v>
      </c>
      <c r="G309" s="12" t="n">
        <v>89.6</v>
      </c>
      <c r="H309" s="12" t="n">
        <f aca="false">G309*0.5+F309*0.5</f>
        <v>79.9</v>
      </c>
      <c r="I309" s="12" t="n">
        <v>5</v>
      </c>
    </row>
    <row r="310" s="2" customFormat="true" ht="23.45" hidden="false" customHeight="true" outlineLevel="0" collapsed="false">
      <c r="A310" s="9" t="s">
        <v>955</v>
      </c>
      <c r="B310" s="9" t="s">
        <v>956</v>
      </c>
      <c r="C310" s="10" t="s">
        <v>957</v>
      </c>
      <c r="D310" s="11" t="s">
        <v>941</v>
      </c>
      <c r="E310" s="11" t="s">
        <v>942</v>
      </c>
      <c r="F310" s="12" t="n">
        <v>70.8</v>
      </c>
      <c r="G310" s="12" t="n">
        <v>88.8</v>
      </c>
      <c r="H310" s="12" t="n">
        <f aca="false">G310*0.5+F310*0.5</f>
        <v>79.8</v>
      </c>
      <c r="I310" s="12" t="n">
        <v>6</v>
      </c>
    </row>
    <row r="311" s="2" customFormat="true" ht="23.45" hidden="false" customHeight="true" outlineLevel="0" collapsed="false">
      <c r="A311" s="9" t="s">
        <v>958</v>
      </c>
      <c r="B311" s="9" t="s">
        <v>959</v>
      </c>
      <c r="C311" s="10" t="s">
        <v>960</v>
      </c>
      <c r="D311" s="11" t="s">
        <v>941</v>
      </c>
      <c r="E311" s="11" t="s">
        <v>942</v>
      </c>
      <c r="F311" s="12" t="n">
        <v>71.1</v>
      </c>
      <c r="G311" s="12" t="n">
        <v>88.2</v>
      </c>
      <c r="H311" s="12" t="n">
        <f aca="false">G311*0.5+F311*0.5</f>
        <v>79.65</v>
      </c>
      <c r="I311" s="12" t="n">
        <v>7</v>
      </c>
    </row>
    <row r="312" s="2" customFormat="true" ht="23.45" hidden="false" customHeight="true" outlineLevel="0" collapsed="false">
      <c r="A312" s="9" t="s">
        <v>961</v>
      </c>
      <c r="B312" s="9" t="s">
        <v>962</v>
      </c>
      <c r="C312" s="10" t="s">
        <v>963</v>
      </c>
      <c r="D312" s="11" t="s">
        <v>941</v>
      </c>
      <c r="E312" s="11" t="s">
        <v>942</v>
      </c>
      <c r="F312" s="12" t="n">
        <v>71.5</v>
      </c>
      <c r="G312" s="12" t="n">
        <v>87.2</v>
      </c>
      <c r="H312" s="12" t="n">
        <f aca="false">G312*0.5+F312*0.5</f>
        <v>79.35</v>
      </c>
      <c r="I312" s="12" t="n">
        <v>8</v>
      </c>
    </row>
    <row r="313" s="2" customFormat="true" ht="23.45" hidden="false" customHeight="true" outlineLevel="0" collapsed="false">
      <c r="A313" s="9" t="s">
        <v>964</v>
      </c>
      <c r="B313" s="9" t="s">
        <v>965</v>
      </c>
      <c r="C313" s="10" t="s">
        <v>966</v>
      </c>
      <c r="D313" s="11" t="s">
        <v>941</v>
      </c>
      <c r="E313" s="11" t="s">
        <v>942</v>
      </c>
      <c r="F313" s="12" t="n">
        <v>69.8</v>
      </c>
      <c r="G313" s="12" t="n">
        <v>88.7</v>
      </c>
      <c r="H313" s="12" t="n">
        <f aca="false">G313*0.5+F313*0.5</f>
        <v>79.25</v>
      </c>
      <c r="I313" s="12" t="n">
        <v>9</v>
      </c>
    </row>
    <row r="314" s="2" customFormat="true" ht="23.45" hidden="false" customHeight="true" outlineLevel="0" collapsed="false">
      <c r="A314" s="9" t="s">
        <v>967</v>
      </c>
      <c r="B314" s="9" t="s">
        <v>968</v>
      </c>
      <c r="C314" s="10" t="s">
        <v>969</v>
      </c>
      <c r="D314" s="11" t="s">
        <v>941</v>
      </c>
      <c r="E314" s="11" t="s">
        <v>942</v>
      </c>
      <c r="F314" s="12" t="n">
        <v>71.6</v>
      </c>
      <c r="G314" s="12" t="n">
        <v>86.6</v>
      </c>
      <c r="H314" s="12" t="n">
        <f aca="false">G314*0.5+F314*0.5</f>
        <v>79.1</v>
      </c>
      <c r="I314" s="12" t="n">
        <v>10</v>
      </c>
    </row>
    <row r="315" s="2" customFormat="true" ht="23.45" hidden="false" customHeight="true" outlineLevel="0" collapsed="false">
      <c r="A315" s="9" t="s">
        <v>970</v>
      </c>
      <c r="B315" s="9" t="s">
        <v>971</v>
      </c>
      <c r="C315" s="10" t="s">
        <v>972</v>
      </c>
      <c r="D315" s="11" t="s">
        <v>941</v>
      </c>
      <c r="E315" s="11" t="s">
        <v>942</v>
      </c>
      <c r="F315" s="12" t="n">
        <v>70.4</v>
      </c>
      <c r="G315" s="12" t="n">
        <v>87.6</v>
      </c>
      <c r="H315" s="12" t="n">
        <f aca="false">G315*0.5+F315*0.5</f>
        <v>79</v>
      </c>
      <c r="I315" s="12" t="n">
        <v>11</v>
      </c>
    </row>
    <row r="316" s="2" customFormat="true" ht="23.45" hidden="false" customHeight="true" outlineLevel="0" collapsed="false">
      <c r="A316" s="9" t="s">
        <v>973</v>
      </c>
      <c r="B316" s="9" t="s">
        <v>974</v>
      </c>
      <c r="C316" s="10" t="s">
        <v>975</v>
      </c>
      <c r="D316" s="11" t="s">
        <v>941</v>
      </c>
      <c r="E316" s="11" t="s">
        <v>942</v>
      </c>
      <c r="F316" s="12" t="n">
        <v>71.9</v>
      </c>
      <c r="G316" s="12" t="n">
        <v>85.6</v>
      </c>
      <c r="H316" s="12" t="n">
        <f aca="false">G316*0.5+F316*0.5</f>
        <v>78.75</v>
      </c>
      <c r="I316" s="12" t="n">
        <v>12</v>
      </c>
    </row>
    <row r="317" s="2" customFormat="true" ht="23.45" hidden="false" customHeight="true" outlineLevel="0" collapsed="false">
      <c r="A317" s="9" t="s">
        <v>976</v>
      </c>
      <c r="B317" s="9" t="s">
        <v>977</v>
      </c>
      <c r="C317" s="10" t="s">
        <v>978</v>
      </c>
      <c r="D317" s="11" t="s">
        <v>941</v>
      </c>
      <c r="E317" s="11" t="s">
        <v>942</v>
      </c>
      <c r="F317" s="12" t="n">
        <v>68.7</v>
      </c>
      <c r="G317" s="12" t="n">
        <v>88.8</v>
      </c>
      <c r="H317" s="12" t="n">
        <f aca="false">G317*0.5+F317*0.5</f>
        <v>78.75</v>
      </c>
      <c r="I317" s="12" t="n">
        <v>13</v>
      </c>
    </row>
    <row r="318" s="2" customFormat="true" ht="23.45" hidden="false" customHeight="true" outlineLevel="0" collapsed="false">
      <c r="A318" s="9" t="s">
        <v>979</v>
      </c>
      <c r="B318" s="9" t="s">
        <v>980</v>
      </c>
      <c r="C318" s="10" t="s">
        <v>981</v>
      </c>
      <c r="D318" s="11" t="s">
        <v>941</v>
      </c>
      <c r="E318" s="11" t="s">
        <v>942</v>
      </c>
      <c r="F318" s="12" t="n">
        <v>68.9</v>
      </c>
      <c r="G318" s="12" t="n">
        <v>88.2</v>
      </c>
      <c r="H318" s="12" t="n">
        <f aca="false">G318*0.5+F318*0.5</f>
        <v>78.55</v>
      </c>
      <c r="I318" s="12" t="n">
        <v>14</v>
      </c>
    </row>
    <row r="319" s="2" customFormat="true" ht="23.45" hidden="false" customHeight="true" outlineLevel="0" collapsed="false">
      <c r="A319" s="9" t="s">
        <v>982</v>
      </c>
      <c r="B319" s="9" t="s">
        <v>983</v>
      </c>
      <c r="C319" s="10" t="s">
        <v>984</v>
      </c>
      <c r="D319" s="11" t="s">
        <v>941</v>
      </c>
      <c r="E319" s="11" t="s">
        <v>942</v>
      </c>
      <c r="F319" s="12" t="n">
        <v>71</v>
      </c>
      <c r="G319" s="12" t="n">
        <v>85.8</v>
      </c>
      <c r="H319" s="12" t="n">
        <f aca="false">G319*0.5+F319*0.5</f>
        <v>78.4</v>
      </c>
      <c r="I319" s="12" t="n">
        <v>15</v>
      </c>
    </row>
    <row r="320" s="2" customFormat="true" ht="23.45" hidden="false" customHeight="true" outlineLevel="0" collapsed="false">
      <c r="A320" s="9" t="s">
        <v>985</v>
      </c>
      <c r="B320" s="9" t="s">
        <v>986</v>
      </c>
      <c r="C320" s="10" t="s">
        <v>987</v>
      </c>
      <c r="D320" s="11" t="s">
        <v>941</v>
      </c>
      <c r="E320" s="11" t="s">
        <v>942</v>
      </c>
      <c r="F320" s="12" t="n">
        <v>69.1</v>
      </c>
      <c r="G320" s="12" t="n">
        <v>87.2</v>
      </c>
      <c r="H320" s="12" t="n">
        <f aca="false">G320*0.5+F320*0.5</f>
        <v>78.15</v>
      </c>
      <c r="I320" s="12" t="n">
        <v>16</v>
      </c>
    </row>
    <row r="321" s="2" customFormat="true" ht="23.45" hidden="false" customHeight="true" outlineLevel="0" collapsed="false">
      <c r="A321" s="9" t="s">
        <v>988</v>
      </c>
      <c r="B321" s="9" t="s">
        <v>989</v>
      </c>
      <c r="C321" s="10" t="s">
        <v>990</v>
      </c>
      <c r="D321" s="11" t="s">
        <v>941</v>
      </c>
      <c r="E321" s="11" t="s">
        <v>942</v>
      </c>
      <c r="F321" s="12" t="n">
        <v>68.7</v>
      </c>
      <c r="G321" s="12" t="n">
        <v>87.6</v>
      </c>
      <c r="H321" s="12" t="n">
        <f aca="false">G321*0.5+F321*0.5</f>
        <v>78.15</v>
      </c>
      <c r="I321" s="12" t="n">
        <v>17</v>
      </c>
    </row>
    <row r="322" s="2" customFormat="true" ht="23.45" hidden="false" customHeight="true" outlineLevel="0" collapsed="false">
      <c r="A322" s="9" t="s">
        <v>991</v>
      </c>
      <c r="B322" s="9" t="s">
        <v>992</v>
      </c>
      <c r="C322" s="10" t="s">
        <v>993</v>
      </c>
      <c r="D322" s="11" t="s">
        <v>941</v>
      </c>
      <c r="E322" s="11" t="s">
        <v>942</v>
      </c>
      <c r="F322" s="12" t="n">
        <v>67.9</v>
      </c>
      <c r="G322" s="12" t="n">
        <v>87.2</v>
      </c>
      <c r="H322" s="12" t="n">
        <f aca="false">G322*0.5+F322*0.5</f>
        <v>77.55</v>
      </c>
      <c r="I322" s="12" t="n">
        <v>18</v>
      </c>
    </row>
    <row r="323" s="2" customFormat="true" ht="23.45" hidden="false" customHeight="true" outlineLevel="0" collapsed="false">
      <c r="A323" s="9" t="s">
        <v>994</v>
      </c>
      <c r="B323" s="9" t="s">
        <v>995</v>
      </c>
      <c r="C323" s="10" t="s">
        <v>996</v>
      </c>
      <c r="D323" s="11" t="s">
        <v>941</v>
      </c>
      <c r="E323" s="11" t="s">
        <v>942</v>
      </c>
      <c r="F323" s="12" t="n">
        <v>70.6</v>
      </c>
      <c r="G323" s="12" t="n">
        <v>84</v>
      </c>
      <c r="H323" s="12" t="n">
        <f aca="false">G323*0.5+F323*0.5</f>
        <v>77.3</v>
      </c>
      <c r="I323" s="12" t="n">
        <v>19</v>
      </c>
    </row>
    <row r="324" s="2" customFormat="true" ht="23.45" hidden="false" customHeight="true" outlineLevel="0" collapsed="false">
      <c r="A324" s="9" t="s">
        <v>997</v>
      </c>
      <c r="B324" s="9" t="s">
        <v>998</v>
      </c>
      <c r="C324" s="10" t="s">
        <v>999</v>
      </c>
      <c r="D324" s="11" t="s">
        <v>941</v>
      </c>
      <c r="E324" s="11" t="s">
        <v>942</v>
      </c>
      <c r="F324" s="12" t="n">
        <v>67.9</v>
      </c>
      <c r="G324" s="12" t="n">
        <v>85</v>
      </c>
      <c r="H324" s="12" t="n">
        <f aca="false">G324*0.5+F324*0.5</f>
        <v>76.45</v>
      </c>
      <c r="I324" s="12" t="n">
        <v>20</v>
      </c>
    </row>
    <row r="325" s="2" customFormat="true" ht="23.45" hidden="false" customHeight="true" outlineLevel="0" collapsed="false">
      <c r="A325" s="9" t="s">
        <v>1000</v>
      </c>
      <c r="B325" s="9" t="s">
        <v>1001</v>
      </c>
      <c r="C325" s="10" t="s">
        <v>1002</v>
      </c>
      <c r="D325" s="11" t="s">
        <v>941</v>
      </c>
      <c r="E325" s="11" t="s">
        <v>942</v>
      </c>
      <c r="F325" s="12" t="n">
        <v>69.7</v>
      </c>
      <c r="G325" s="12" t="n">
        <v>81.8</v>
      </c>
      <c r="H325" s="12" t="n">
        <f aca="false">G325*0.5+F325*0.5</f>
        <v>75.75</v>
      </c>
      <c r="I325" s="12" t="n">
        <v>21</v>
      </c>
    </row>
    <row r="326" s="2" customFormat="true" ht="23.45" hidden="false" customHeight="true" outlineLevel="0" collapsed="false">
      <c r="A326" s="9" t="s">
        <v>1003</v>
      </c>
      <c r="B326" s="9" t="s">
        <v>1004</v>
      </c>
      <c r="C326" s="10" t="s">
        <v>1005</v>
      </c>
      <c r="D326" s="11" t="s">
        <v>941</v>
      </c>
      <c r="E326" s="11" t="s">
        <v>942</v>
      </c>
      <c r="F326" s="12" t="n">
        <v>71.3</v>
      </c>
      <c r="G326" s="12" t="n">
        <v>0</v>
      </c>
      <c r="H326" s="12" t="n">
        <f aca="false">G326*0.5+F326*0.5</f>
        <v>35.65</v>
      </c>
      <c r="I326" s="12" t="n">
        <v>22</v>
      </c>
    </row>
    <row r="327" s="2" customFormat="true" ht="23.45" hidden="false" customHeight="true" outlineLevel="0" collapsed="false">
      <c r="A327" s="9" t="s">
        <v>1006</v>
      </c>
      <c r="B327" s="9" t="s">
        <v>1007</v>
      </c>
      <c r="C327" s="10" t="s">
        <v>1008</v>
      </c>
      <c r="D327" s="11" t="s">
        <v>941</v>
      </c>
      <c r="E327" s="11" t="s">
        <v>942</v>
      </c>
      <c r="F327" s="12" t="n">
        <v>69.9</v>
      </c>
      <c r="G327" s="12" t="n">
        <v>0</v>
      </c>
      <c r="H327" s="12" t="n">
        <f aca="false">G327*0.5+F327*0.5</f>
        <v>34.95</v>
      </c>
      <c r="I327" s="12" t="n">
        <v>23</v>
      </c>
    </row>
    <row r="328" s="2" customFormat="true" ht="23.45" hidden="false" customHeight="true" outlineLevel="0" collapsed="false">
      <c r="A328" s="9" t="s">
        <v>1009</v>
      </c>
      <c r="B328" s="9" t="s">
        <v>1010</v>
      </c>
      <c r="C328" s="10" t="s">
        <v>1011</v>
      </c>
      <c r="D328" s="11" t="s">
        <v>941</v>
      </c>
      <c r="E328" s="11" t="s">
        <v>942</v>
      </c>
      <c r="F328" s="12" t="n">
        <v>69.6</v>
      </c>
      <c r="G328" s="12" t="n">
        <v>0</v>
      </c>
      <c r="H328" s="12" t="n">
        <f aca="false">G328*0.5+F328*0.5</f>
        <v>34.8</v>
      </c>
      <c r="I328" s="12" t="n">
        <v>24</v>
      </c>
    </row>
    <row r="329" s="2" customFormat="true" ht="23.45" hidden="false" customHeight="true" outlineLevel="0" collapsed="false">
      <c r="A329" s="9" t="s">
        <v>1012</v>
      </c>
      <c r="B329" s="9" t="s">
        <v>1013</v>
      </c>
      <c r="C329" s="10" t="s">
        <v>1014</v>
      </c>
      <c r="D329" s="11" t="s">
        <v>403</v>
      </c>
      <c r="E329" s="11" t="s">
        <v>1015</v>
      </c>
      <c r="F329" s="12" t="n">
        <v>74.2</v>
      </c>
      <c r="G329" s="12" t="n">
        <v>93</v>
      </c>
      <c r="H329" s="12" t="n">
        <f aca="false">G329*0.5+F329*0.5</f>
        <v>83.6</v>
      </c>
      <c r="I329" s="12" t="n">
        <v>1</v>
      </c>
    </row>
    <row r="330" s="2" customFormat="true" ht="23.45" hidden="false" customHeight="true" outlineLevel="0" collapsed="false">
      <c r="A330" s="9" t="s">
        <v>1016</v>
      </c>
      <c r="B330" s="9" t="s">
        <v>1017</v>
      </c>
      <c r="C330" s="10" t="s">
        <v>1018</v>
      </c>
      <c r="D330" s="11" t="s">
        <v>403</v>
      </c>
      <c r="E330" s="11" t="s">
        <v>1015</v>
      </c>
      <c r="F330" s="12" t="n">
        <v>75.7</v>
      </c>
      <c r="G330" s="12" t="n">
        <v>91</v>
      </c>
      <c r="H330" s="12" t="n">
        <f aca="false">G330*0.5+F330*0.5</f>
        <v>83.35</v>
      </c>
      <c r="I330" s="12" t="n">
        <v>2</v>
      </c>
    </row>
    <row r="331" s="2" customFormat="true" ht="23.45" hidden="false" customHeight="true" outlineLevel="0" collapsed="false">
      <c r="A331" s="9" t="s">
        <v>1019</v>
      </c>
      <c r="B331" s="9" t="s">
        <v>1020</v>
      </c>
      <c r="C331" s="10" t="s">
        <v>1021</v>
      </c>
      <c r="D331" s="11" t="s">
        <v>403</v>
      </c>
      <c r="E331" s="11" t="s">
        <v>1015</v>
      </c>
      <c r="F331" s="12" t="n">
        <v>73.7</v>
      </c>
      <c r="G331" s="12" t="n">
        <v>89.8</v>
      </c>
      <c r="H331" s="12" t="n">
        <f aca="false">G331*0.5+F331*0.5</f>
        <v>81.75</v>
      </c>
      <c r="I331" s="12" t="n">
        <v>3</v>
      </c>
    </row>
    <row r="332" s="2" customFormat="true" ht="23.45" hidden="false" customHeight="true" outlineLevel="0" collapsed="false">
      <c r="A332" s="9" t="s">
        <v>1022</v>
      </c>
      <c r="B332" s="9" t="s">
        <v>1023</v>
      </c>
      <c r="C332" s="10" t="s">
        <v>1024</v>
      </c>
      <c r="D332" s="11" t="s">
        <v>403</v>
      </c>
      <c r="E332" s="11" t="s">
        <v>1015</v>
      </c>
      <c r="F332" s="12" t="n">
        <v>73.8</v>
      </c>
      <c r="G332" s="12" t="n">
        <v>89.4</v>
      </c>
      <c r="H332" s="12" t="n">
        <f aca="false">G332*0.5+F332*0.5</f>
        <v>81.6</v>
      </c>
      <c r="I332" s="12" t="n">
        <v>4</v>
      </c>
    </row>
    <row r="333" s="2" customFormat="true" ht="23.45" hidden="false" customHeight="true" outlineLevel="0" collapsed="false">
      <c r="A333" s="9" t="s">
        <v>1025</v>
      </c>
      <c r="B333" s="9" t="s">
        <v>1026</v>
      </c>
      <c r="C333" s="10" t="s">
        <v>1027</v>
      </c>
      <c r="D333" s="11" t="s">
        <v>403</v>
      </c>
      <c r="E333" s="11" t="s">
        <v>1015</v>
      </c>
      <c r="F333" s="12" t="n">
        <v>75</v>
      </c>
      <c r="G333" s="12" t="n">
        <v>87.8</v>
      </c>
      <c r="H333" s="12" t="n">
        <f aca="false">G333*0.5+F333*0.5</f>
        <v>81.4</v>
      </c>
      <c r="I333" s="12" t="n">
        <v>5</v>
      </c>
    </row>
    <row r="334" s="2" customFormat="true" ht="23.45" hidden="false" customHeight="true" outlineLevel="0" collapsed="false">
      <c r="A334" s="9" t="s">
        <v>1028</v>
      </c>
      <c r="B334" s="9" t="s">
        <v>1029</v>
      </c>
      <c r="C334" s="10" t="s">
        <v>1030</v>
      </c>
      <c r="D334" s="11" t="s">
        <v>403</v>
      </c>
      <c r="E334" s="11" t="s">
        <v>1015</v>
      </c>
      <c r="F334" s="12" t="n">
        <v>73.1</v>
      </c>
      <c r="G334" s="12" t="n">
        <v>87.2</v>
      </c>
      <c r="H334" s="12" t="n">
        <f aca="false">G334*0.5+F334*0.5</f>
        <v>80.15</v>
      </c>
      <c r="I334" s="12" t="n">
        <v>6</v>
      </c>
    </row>
    <row r="335" s="2" customFormat="true" ht="23.45" hidden="false" customHeight="true" outlineLevel="0" collapsed="false">
      <c r="A335" s="9" t="s">
        <v>1031</v>
      </c>
      <c r="B335" s="9" t="s">
        <v>1032</v>
      </c>
      <c r="C335" s="10" t="s">
        <v>1033</v>
      </c>
      <c r="D335" s="11" t="s">
        <v>403</v>
      </c>
      <c r="E335" s="11" t="s">
        <v>1015</v>
      </c>
      <c r="F335" s="12" t="n">
        <v>72.5</v>
      </c>
      <c r="G335" s="12" t="n">
        <v>87.2</v>
      </c>
      <c r="H335" s="12" t="n">
        <f aca="false">G335*0.5+F335*0.5</f>
        <v>79.85</v>
      </c>
      <c r="I335" s="12" t="n">
        <v>7</v>
      </c>
    </row>
    <row r="336" s="2" customFormat="true" ht="23.45" hidden="false" customHeight="true" outlineLevel="0" collapsed="false">
      <c r="A336" s="9" t="s">
        <v>1034</v>
      </c>
      <c r="B336" s="9" t="s">
        <v>1035</v>
      </c>
      <c r="C336" s="10" t="s">
        <v>1036</v>
      </c>
      <c r="D336" s="11" t="s">
        <v>403</v>
      </c>
      <c r="E336" s="11" t="s">
        <v>1015</v>
      </c>
      <c r="F336" s="12" t="n">
        <v>73.6</v>
      </c>
      <c r="G336" s="12" t="n">
        <v>86</v>
      </c>
      <c r="H336" s="12" t="n">
        <f aca="false">G336*0.5+F336*0.5</f>
        <v>79.8</v>
      </c>
      <c r="I336" s="12" t="n">
        <v>8</v>
      </c>
    </row>
    <row r="337" s="2" customFormat="true" ht="23.45" hidden="false" customHeight="true" outlineLevel="0" collapsed="false">
      <c r="A337" s="9" t="s">
        <v>1037</v>
      </c>
      <c r="B337" s="9" t="s">
        <v>1038</v>
      </c>
      <c r="C337" s="10" t="s">
        <v>1039</v>
      </c>
      <c r="D337" s="11" t="s">
        <v>403</v>
      </c>
      <c r="E337" s="11" t="s">
        <v>1015</v>
      </c>
      <c r="F337" s="12" t="n">
        <v>71.9</v>
      </c>
      <c r="G337" s="12" t="n">
        <v>87</v>
      </c>
      <c r="H337" s="12" t="n">
        <f aca="false">G337*0.5+F337*0.5</f>
        <v>79.45</v>
      </c>
      <c r="I337" s="12" t="n">
        <v>9</v>
      </c>
    </row>
    <row r="338" s="2" customFormat="true" ht="23.45" hidden="false" customHeight="true" outlineLevel="0" collapsed="false">
      <c r="A338" s="9" t="s">
        <v>1040</v>
      </c>
      <c r="B338" s="9" t="s">
        <v>1041</v>
      </c>
      <c r="C338" s="10" t="s">
        <v>1042</v>
      </c>
      <c r="D338" s="11" t="s">
        <v>403</v>
      </c>
      <c r="E338" s="11" t="s">
        <v>1015</v>
      </c>
      <c r="F338" s="12" t="n">
        <v>71.8</v>
      </c>
      <c r="G338" s="12" t="n">
        <v>87</v>
      </c>
      <c r="H338" s="12" t="n">
        <f aca="false">G338*0.5+F338*0.5</f>
        <v>79.4</v>
      </c>
      <c r="I338" s="12" t="n">
        <v>10</v>
      </c>
    </row>
    <row r="339" s="2" customFormat="true" ht="23.45" hidden="false" customHeight="true" outlineLevel="0" collapsed="false">
      <c r="A339" s="9" t="s">
        <v>1043</v>
      </c>
      <c r="B339" s="9" t="s">
        <v>1044</v>
      </c>
      <c r="C339" s="10" t="s">
        <v>1045</v>
      </c>
      <c r="D339" s="11" t="s">
        <v>403</v>
      </c>
      <c r="E339" s="11" t="s">
        <v>1015</v>
      </c>
      <c r="F339" s="12" t="n">
        <v>74.2</v>
      </c>
      <c r="G339" s="12" t="n">
        <v>84.2</v>
      </c>
      <c r="H339" s="12" t="n">
        <f aca="false">G339*0.5+F339*0.5</f>
        <v>79.2</v>
      </c>
      <c r="I339" s="12" t="n">
        <v>11</v>
      </c>
    </row>
    <row r="340" s="2" customFormat="true" ht="23.45" hidden="false" customHeight="true" outlineLevel="0" collapsed="false">
      <c r="A340" s="9" t="s">
        <v>1046</v>
      </c>
      <c r="B340" s="9" t="s">
        <v>1047</v>
      </c>
      <c r="C340" s="10" t="s">
        <v>1048</v>
      </c>
      <c r="D340" s="11" t="s">
        <v>403</v>
      </c>
      <c r="E340" s="11" t="s">
        <v>1015</v>
      </c>
      <c r="F340" s="12" t="n">
        <v>73.2</v>
      </c>
      <c r="G340" s="12" t="n">
        <v>83.8</v>
      </c>
      <c r="H340" s="12" t="n">
        <f aca="false">G340*0.5+F340*0.5</f>
        <v>78.5</v>
      </c>
      <c r="I340" s="12" t="n">
        <v>12</v>
      </c>
    </row>
    <row r="341" s="2" customFormat="true" ht="23.45" hidden="false" customHeight="true" outlineLevel="0" collapsed="false">
      <c r="A341" s="9" t="s">
        <v>1049</v>
      </c>
      <c r="B341" s="9" t="s">
        <v>1050</v>
      </c>
      <c r="C341" s="10" t="s">
        <v>1051</v>
      </c>
      <c r="D341" s="11" t="s">
        <v>941</v>
      </c>
      <c r="E341" s="11" t="s">
        <v>1052</v>
      </c>
      <c r="F341" s="12" t="n">
        <v>68</v>
      </c>
      <c r="G341" s="12" t="n">
        <v>91.4</v>
      </c>
      <c r="H341" s="12" t="n">
        <f aca="false">G341*0.5+F341*0.5</f>
        <v>79.7</v>
      </c>
      <c r="I341" s="12" t="n">
        <v>1</v>
      </c>
    </row>
    <row r="342" s="2" customFormat="true" ht="23.45" hidden="false" customHeight="true" outlineLevel="0" collapsed="false">
      <c r="A342" s="9" t="s">
        <v>1053</v>
      </c>
      <c r="B342" s="9" t="s">
        <v>1054</v>
      </c>
      <c r="C342" s="10" t="s">
        <v>1055</v>
      </c>
      <c r="D342" s="11" t="s">
        <v>941</v>
      </c>
      <c r="E342" s="11" t="s">
        <v>1052</v>
      </c>
      <c r="F342" s="12" t="n">
        <v>67.2</v>
      </c>
      <c r="G342" s="12" t="n">
        <v>90.8</v>
      </c>
      <c r="H342" s="12" t="n">
        <f aca="false">G342*0.5+F342*0.5</f>
        <v>79</v>
      </c>
      <c r="I342" s="12" t="n">
        <v>2</v>
      </c>
    </row>
    <row r="343" s="2" customFormat="true" ht="23.45" hidden="false" customHeight="true" outlineLevel="0" collapsed="false">
      <c r="A343" s="9" t="s">
        <v>1056</v>
      </c>
      <c r="B343" s="9" t="s">
        <v>1057</v>
      </c>
      <c r="C343" s="10" t="s">
        <v>1058</v>
      </c>
      <c r="D343" s="11" t="s">
        <v>941</v>
      </c>
      <c r="E343" s="11" t="s">
        <v>1052</v>
      </c>
      <c r="F343" s="12" t="n">
        <v>74.7</v>
      </c>
      <c r="G343" s="12" t="n">
        <v>82.6</v>
      </c>
      <c r="H343" s="12" t="n">
        <f aca="false">G343*0.5+F343*0.5</f>
        <v>78.65</v>
      </c>
      <c r="I343" s="12" t="n">
        <v>3</v>
      </c>
    </row>
    <row r="344" s="2" customFormat="true" ht="23.45" hidden="false" customHeight="true" outlineLevel="0" collapsed="false">
      <c r="A344" s="9" t="s">
        <v>1059</v>
      </c>
      <c r="B344" s="9" t="s">
        <v>1060</v>
      </c>
      <c r="C344" s="10" t="s">
        <v>1061</v>
      </c>
      <c r="D344" s="11" t="s">
        <v>941</v>
      </c>
      <c r="E344" s="11" t="s">
        <v>1052</v>
      </c>
      <c r="F344" s="12" t="n">
        <v>69.7</v>
      </c>
      <c r="G344" s="12" t="n">
        <v>87.4</v>
      </c>
      <c r="H344" s="12" t="n">
        <f aca="false">G344*0.5+F344*0.5</f>
        <v>78.55</v>
      </c>
      <c r="I344" s="12" t="n">
        <v>4</v>
      </c>
    </row>
    <row r="345" s="2" customFormat="true" ht="23.45" hidden="false" customHeight="true" outlineLevel="0" collapsed="false">
      <c r="A345" s="9" t="s">
        <v>1062</v>
      </c>
      <c r="B345" s="9" t="s">
        <v>1063</v>
      </c>
      <c r="C345" s="10" t="s">
        <v>1064</v>
      </c>
      <c r="D345" s="11" t="s">
        <v>941</v>
      </c>
      <c r="E345" s="11" t="s">
        <v>1052</v>
      </c>
      <c r="F345" s="12" t="n">
        <v>70.1</v>
      </c>
      <c r="G345" s="12" t="n">
        <v>85.8</v>
      </c>
      <c r="H345" s="12" t="n">
        <f aca="false">G345*0.5+F345*0.5</f>
        <v>77.95</v>
      </c>
      <c r="I345" s="12" t="n">
        <v>5</v>
      </c>
    </row>
    <row r="346" s="2" customFormat="true" ht="23.45" hidden="false" customHeight="true" outlineLevel="0" collapsed="false">
      <c r="A346" s="9" t="s">
        <v>1065</v>
      </c>
      <c r="B346" s="9" t="s">
        <v>1066</v>
      </c>
      <c r="C346" s="10" t="s">
        <v>1067</v>
      </c>
      <c r="D346" s="11" t="s">
        <v>941</v>
      </c>
      <c r="E346" s="11" t="s">
        <v>1052</v>
      </c>
      <c r="F346" s="12" t="n">
        <v>70.5</v>
      </c>
      <c r="G346" s="12" t="n">
        <v>85</v>
      </c>
      <c r="H346" s="12" t="n">
        <f aca="false">G346*0.5+F346*0.5</f>
        <v>77.75</v>
      </c>
      <c r="I346" s="12" t="n">
        <v>6</v>
      </c>
    </row>
    <row r="347" s="2" customFormat="true" ht="23.45" hidden="false" customHeight="true" outlineLevel="0" collapsed="false">
      <c r="A347" s="9" t="s">
        <v>1068</v>
      </c>
      <c r="B347" s="9" t="s">
        <v>1069</v>
      </c>
      <c r="C347" s="10" t="s">
        <v>1070</v>
      </c>
      <c r="D347" s="11" t="s">
        <v>941</v>
      </c>
      <c r="E347" s="11" t="s">
        <v>1052</v>
      </c>
      <c r="F347" s="12" t="n">
        <v>68</v>
      </c>
      <c r="G347" s="12" t="n">
        <v>87</v>
      </c>
      <c r="H347" s="12" t="n">
        <f aca="false">G347*0.5+F347*0.5</f>
        <v>77.5</v>
      </c>
      <c r="I347" s="12" t="n">
        <v>7</v>
      </c>
    </row>
    <row r="348" s="2" customFormat="true" ht="23.45" hidden="false" customHeight="true" outlineLevel="0" collapsed="false">
      <c r="A348" s="9" t="s">
        <v>1071</v>
      </c>
      <c r="B348" s="9" t="s">
        <v>1072</v>
      </c>
      <c r="C348" s="10" t="s">
        <v>1073</v>
      </c>
      <c r="D348" s="11" t="s">
        <v>941</v>
      </c>
      <c r="E348" s="11" t="s">
        <v>1052</v>
      </c>
      <c r="F348" s="12" t="n">
        <v>66</v>
      </c>
      <c r="G348" s="12" t="n">
        <v>88.8</v>
      </c>
      <c r="H348" s="12" t="n">
        <f aca="false">G348*0.5+F348*0.5</f>
        <v>77.4</v>
      </c>
      <c r="I348" s="12" t="n">
        <v>8</v>
      </c>
    </row>
    <row r="349" s="2" customFormat="true" ht="23.45" hidden="false" customHeight="true" outlineLevel="0" collapsed="false">
      <c r="A349" s="9" t="s">
        <v>1074</v>
      </c>
      <c r="B349" s="9" t="s">
        <v>1075</v>
      </c>
      <c r="C349" s="10" t="s">
        <v>1076</v>
      </c>
      <c r="D349" s="11" t="s">
        <v>941</v>
      </c>
      <c r="E349" s="11" t="s">
        <v>1052</v>
      </c>
      <c r="F349" s="12" t="n">
        <v>70</v>
      </c>
      <c r="G349" s="12" t="n">
        <v>84.6</v>
      </c>
      <c r="H349" s="12" t="n">
        <f aca="false">G349*0.5+F349*0.5</f>
        <v>77.3</v>
      </c>
      <c r="I349" s="12" t="n">
        <v>9</v>
      </c>
    </row>
    <row r="350" s="2" customFormat="true" ht="23.45" hidden="false" customHeight="true" outlineLevel="0" collapsed="false">
      <c r="A350" s="9" t="s">
        <v>1077</v>
      </c>
      <c r="B350" s="9" t="s">
        <v>1078</v>
      </c>
      <c r="C350" s="10" t="s">
        <v>1079</v>
      </c>
      <c r="D350" s="11" t="s">
        <v>941</v>
      </c>
      <c r="E350" s="11" t="s">
        <v>1052</v>
      </c>
      <c r="F350" s="12" t="n">
        <v>69.2</v>
      </c>
      <c r="G350" s="12" t="n">
        <v>84.2</v>
      </c>
      <c r="H350" s="12" t="n">
        <f aca="false">G350*0.5+F350*0.5</f>
        <v>76.7</v>
      </c>
      <c r="I350" s="12" t="n">
        <v>10</v>
      </c>
    </row>
    <row r="351" s="2" customFormat="true" ht="23.45" hidden="false" customHeight="true" outlineLevel="0" collapsed="false">
      <c r="A351" s="9" t="s">
        <v>1080</v>
      </c>
      <c r="B351" s="9" t="s">
        <v>1081</v>
      </c>
      <c r="C351" s="10" t="s">
        <v>1082</v>
      </c>
      <c r="D351" s="11" t="s">
        <v>941</v>
      </c>
      <c r="E351" s="11" t="s">
        <v>1052</v>
      </c>
      <c r="F351" s="12" t="n">
        <v>70</v>
      </c>
      <c r="G351" s="12" t="n">
        <v>83.2</v>
      </c>
      <c r="H351" s="12" t="n">
        <f aca="false">G351*0.5+F351*0.5</f>
        <v>76.6</v>
      </c>
      <c r="I351" s="12" t="n">
        <v>11</v>
      </c>
    </row>
    <row r="352" s="2" customFormat="true" ht="23.45" hidden="false" customHeight="true" outlineLevel="0" collapsed="false">
      <c r="A352" s="9" t="s">
        <v>1083</v>
      </c>
      <c r="B352" s="9" t="s">
        <v>1084</v>
      </c>
      <c r="C352" s="10" t="s">
        <v>1085</v>
      </c>
      <c r="D352" s="11" t="s">
        <v>941</v>
      </c>
      <c r="E352" s="11" t="s">
        <v>1052</v>
      </c>
      <c r="F352" s="12" t="n">
        <v>69.1</v>
      </c>
      <c r="G352" s="12" t="n">
        <v>82</v>
      </c>
      <c r="H352" s="12" t="n">
        <f aca="false">G352*0.5+F352*0.5</f>
        <v>75.55</v>
      </c>
      <c r="I352" s="12" t="n">
        <v>12</v>
      </c>
    </row>
    <row r="353" s="2" customFormat="true" ht="23.45" hidden="false" customHeight="true" outlineLevel="0" collapsed="false">
      <c r="A353" s="9" t="s">
        <v>1086</v>
      </c>
      <c r="B353" s="9" t="s">
        <v>1087</v>
      </c>
      <c r="C353" s="10" t="s">
        <v>1088</v>
      </c>
      <c r="D353" s="11" t="s">
        <v>941</v>
      </c>
      <c r="E353" s="11" t="s">
        <v>1052</v>
      </c>
      <c r="F353" s="12" t="n">
        <v>67</v>
      </c>
      <c r="G353" s="12" t="n">
        <v>82.8</v>
      </c>
      <c r="H353" s="12" t="n">
        <f aca="false">G353*0.5+F353*0.5</f>
        <v>74.9</v>
      </c>
      <c r="I353" s="12" t="n">
        <v>13</v>
      </c>
    </row>
    <row r="354" s="2" customFormat="true" ht="23.45" hidden="false" customHeight="true" outlineLevel="0" collapsed="false">
      <c r="A354" s="9" t="s">
        <v>1089</v>
      </c>
      <c r="B354" s="9" t="s">
        <v>1090</v>
      </c>
      <c r="C354" s="10" t="s">
        <v>1091</v>
      </c>
      <c r="D354" s="11" t="s">
        <v>941</v>
      </c>
      <c r="E354" s="11" t="s">
        <v>1052</v>
      </c>
      <c r="F354" s="12" t="n">
        <v>66.4</v>
      </c>
      <c r="G354" s="12" t="n">
        <v>83</v>
      </c>
      <c r="H354" s="12" t="n">
        <f aca="false">G354*0.5+F354*0.5</f>
        <v>74.7</v>
      </c>
      <c r="I354" s="12" t="n">
        <v>14</v>
      </c>
    </row>
    <row r="355" s="2" customFormat="true" ht="23.45" hidden="false" customHeight="true" outlineLevel="0" collapsed="false">
      <c r="A355" s="9" t="s">
        <v>1092</v>
      </c>
      <c r="B355" s="9" t="s">
        <v>1093</v>
      </c>
      <c r="C355" s="10" t="s">
        <v>1094</v>
      </c>
      <c r="D355" s="11" t="s">
        <v>941</v>
      </c>
      <c r="E355" s="11" t="s">
        <v>1052</v>
      </c>
      <c r="F355" s="12" t="n">
        <v>65.7</v>
      </c>
      <c r="G355" s="12" t="n">
        <v>82.8</v>
      </c>
      <c r="H355" s="12" t="n">
        <f aca="false">G355*0.5+F355*0.5</f>
        <v>74.25</v>
      </c>
      <c r="I355" s="12" t="n">
        <v>15</v>
      </c>
    </row>
    <row r="356" s="2" customFormat="true" ht="23.45" hidden="false" customHeight="true" outlineLevel="0" collapsed="false">
      <c r="A356" s="9" t="s">
        <v>1095</v>
      </c>
      <c r="B356" s="9" t="s">
        <v>1096</v>
      </c>
      <c r="C356" s="10" t="s">
        <v>1097</v>
      </c>
      <c r="D356" s="11" t="s">
        <v>941</v>
      </c>
      <c r="E356" s="11" t="s">
        <v>1052</v>
      </c>
      <c r="F356" s="12" t="n">
        <v>65.8</v>
      </c>
      <c r="G356" s="12" t="n">
        <v>82.6</v>
      </c>
      <c r="H356" s="12" t="n">
        <f aca="false">G356*0.5+F356*0.5</f>
        <v>74.2</v>
      </c>
      <c r="I356" s="12" t="n">
        <v>16</v>
      </c>
    </row>
    <row r="357" s="2" customFormat="true" ht="23.45" hidden="false" customHeight="true" outlineLevel="0" collapsed="false">
      <c r="A357" s="9" t="s">
        <v>1098</v>
      </c>
      <c r="B357" s="9" t="s">
        <v>1099</v>
      </c>
      <c r="C357" s="10" t="s">
        <v>1100</v>
      </c>
      <c r="D357" s="11" t="s">
        <v>941</v>
      </c>
      <c r="E357" s="11" t="s">
        <v>1052</v>
      </c>
      <c r="F357" s="12" t="n">
        <v>65.6</v>
      </c>
      <c r="G357" s="12" t="n">
        <v>81.8</v>
      </c>
      <c r="H357" s="12" t="n">
        <f aca="false">G357*0.5+F357*0.5</f>
        <v>73.7</v>
      </c>
      <c r="I357" s="12" t="n">
        <v>17</v>
      </c>
    </row>
    <row r="358" s="2" customFormat="true" ht="23.45" hidden="false" customHeight="true" outlineLevel="0" collapsed="false">
      <c r="A358" s="9" t="s">
        <v>1101</v>
      </c>
      <c r="B358" s="9" t="s">
        <v>1102</v>
      </c>
      <c r="C358" s="10" t="s">
        <v>1103</v>
      </c>
      <c r="D358" s="11" t="s">
        <v>941</v>
      </c>
      <c r="E358" s="11" t="s">
        <v>1052</v>
      </c>
      <c r="F358" s="12" t="n">
        <v>67</v>
      </c>
      <c r="G358" s="12" t="n">
        <v>80.2</v>
      </c>
      <c r="H358" s="12" t="n">
        <f aca="false">G358*0.5+F358*0.5</f>
        <v>73.6</v>
      </c>
      <c r="I358" s="12" t="n">
        <v>18</v>
      </c>
    </row>
    <row r="359" s="2" customFormat="true" ht="23.45" hidden="false" customHeight="true" outlineLevel="0" collapsed="false">
      <c r="A359" s="9" t="s">
        <v>1104</v>
      </c>
      <c r="B359" s="9" t="s">
        <v>1105</v>
      </c>
      <c r="C359" s="10" t="s">
        <v>1106</v>
      </c>
      <c r="D359" s="11" t="s">
        <v>941</v>
      </c>
      <c r="E359" s="11" t="s">
        <v>1052</v>
      </c>
      <c r="F359" s="12" t="n">
        <v>67.8</v>
      </c>
      <c r="G359" s="12" t="n">
        <v>78.4</v>
      </c>
      <c r="H359" s="12" t="n">
        <f aca="false">G359*0.5+F359*0.5</f>
        <v>73.1</v>
      </c>
      <c r="I359" s="12" t="n">
        <v>19</v>
      </c>
    </row>
    <row r="360" s="2" customFormat="true" ht="23.45" hidden="false" customHeight="true" outlineLevel="0" collapsed="false">
      <c r="A360" s="9" t="s">
        <v>1107</v>
      </c>
      <c r="B360" s="9" t="s">
        <v>1108</v>
      </c>
      <c r="C360" s="10" t="s">
        <v>1109</v>
      </c>
      <c r="D360" s="11" t="s">
        <v>941</v>
      </c>
      <c r="E360" s="11" t="s">
        <v>1052</v>
      </c>
      <c r="F360" s="12" t="n">
        <v>66.2</v>
      </c>
      <c r="G360" s="12" t="n">
        <v>79.6</v>
      </c>
      <c r="H360" s="12" t="n">
        <f aca="false">G360*0.5+F360*0.5</f>
        <v>72.9</v>
      </c>
      <c r="I360" s="12" t="n">
        <v>20</v>
      </c>
    </row>
    <row r="361" s="2" customFormat="true" ht="23.45" hidden="false" customHeight="true" outlineLevel="0" collapsed="false">
      <c r="A361" s="9" t="s">
        <v>1110</v>
      </c>
      <c r="B361" s="9" t="s">
        <v>1111</v>
      </c>
      <c r="C361" s="10" t="s">
        <v>1112</v>
      </c>
      <c r="D361" s="11" t="s">
        <v>941</v>
      </c>
      <c r="E361" s="11" t="s">
        <v>1052</v>
      </c>
      <c r="F361" s="12" t="n">
        <v>68.9</v>
      </c>
      <c r="G361" s="12" t="n">
        <v>70.8</v>
      </c>
      <c r="H361" s="12" t="n">
        <f aca="false">G361*0.5+F361*0.5</f>
        <v>69.85</v>
      </c>
      <c r="I361" s="12" t="n">
        <v>21</v>
      </c>
    </row>
    <row r="362" s="2" customFormat="true" ht="23.45" hidden="false" customHeight="true" outlineLevel="0" collapsed="false">
      <c r="A362" s="9" t="s">
        <v>1113</v>
      </c>
      <c r="B362" s="9" t="s">
        <v>1114</v>
      </c>
      <c r="C362" s="10" t="s">
        <v>1115</v>
      </c>
      <c r="D362" s="11" t="s">
        <v>941</v>
      </c>
      <c r="E362" s="11" t="s">
        <v>1052</v>
      </c>
      <c r="F362" s="12" t="n">
        <v>70</v>
      </c>
      <c r="G362" s="12" t="n">
        <v>0</v>
      </c>
      <c r="H362" s="12" t="n">
        <f aca="false">G362*0.5+F362*0.5</f>
        <v>35</v>
      </c>
      <c r="I362" s="12" t="n">
        <v>22</v>
      </c>
    </row>
    <row r="363" s="2" customFormat="true" ht="23.45" hidden="false" customHeight="true" outlineLevel="0" collapsed="false">
      <c r="A363" s="9" t="s">
        <v>1116</v>
      </c>
      <c r="B363" s="9" t="s">
        <v>1117</v>
      </c>
      <c r="C363" s="10" t="s">
        <v>1118</v>
      </c>
      <c r="D363" s="11" t="s">
        <v>941</v>
      </c>
      <c r="E363" s="11" t="s">
        <v>1052</v>
      </c>
      <c r="F363" s="12" t="n">
        <v>67.1</v>
      </c>
      <c r="G363" s="12" t="n">
        <v>0</v>
      </c>
      <c r="H363" s="12" t="n">
        <f aca="false">G363*0.5+F363*0.5</f>
        <v>33.55</v>
      </c>
      <c r="I363" s="12" t="n">
        <v>23</v>
      </c>
    </row>
    <row r="364" s="2" customFormat="true" ht="23.45" hidden="false" customHeight="true" outlineLevel="0" collapsed="false">
      <c r="A364" s="9" t="s">
        <v>1119</v>
      </c>
      <c r="B364" s="9" t="s">
        <v>1120</v>
      </c>
      <c r="C364" s="10" t="s">
        <v>1121</v>
      </c>
      <c r="D364" s="11" t="s">
        <v>941</v>
      </c>
      <c r="E364" s="11" t="s">
        <v>1052</v>
      </c>
      <c r="F364" s="12" t="n">
        <v>66.9</v>
      </c>
      <c r="G364" s="12" t="n">
        <v>0</v>
      </c>
      <c r="H364" s="12" t="n">
        <f aca="false">G364*0.5+F364*0.5</f>
        <v>33.45</v>
      </c>
      <c r="I364" s="12" t="n">
        <v>24</v>
      </c>
    </row>
    <row r="365" s="2" customFormat="true" ht="23.45" hidden="false" customHeight="true" outlineLevel="0" collapsed="false">
      <c r="A365" s="9" t="s">
        <v>1122</v>
      </c>
      <c r="B365" s="9" t="s">
        <v>1123</v>
      </c>
      <c r="C365" s="10" t="s">
        <v>467</v>
      </c>
      <c r="D365" s="11" t="s">
        <v>403</v>
      </c>
      <c r="E365" s="11" t="s">
        <v>217</v>
      </c>
      <c r="F365" s="12" t="n">
        <v>71</v>
      </c>
      <c r="G365" s="12" t="n">
        <v>91.2</v>
      </c>
      <c r="H365" s="12" t="n">
        <f aca="false">G365*0.5+F365*0.5</f>
        <v>81.1</v>
      </c>
      <c r="I365" s="12" t="n">
        <v>1</v>
      </c>
    </row>
    <row r="366" s="2" customFormat="true" ht="23.45" hidden="false" customHeight="true" outlineLevel="0" collapsed="false">
      <c r="A366" s="9" t="s">
        <v>1124</v>
      </c>
      <c r="B366" s="9" t="s">
        <v>1125</v>
      </c>
      <c r="C366" s="10" t="s">
        <v>1126</v>
      </c>
      <c r="D366" s="11" t="s">
        <v>403</v>
      </c>
      <c r="E366" s="11" t="s">
        <v>217</v>
      </c>
      <c r="F366" s="12" t="n">
        <v>71</v>
      </c>
      <c r="G366" s="12" t="n">
        <v>90.8</v>
      </c>
      <c r="H366" s="12" t="n">
        <f aca="false">G366*0.5+F366*0.5</f>
        <v>80.9</v>
      </c>
      <c r="I366" s="12" t="n">
        <v>2</v>
      </c>
    </row>
    <row r="367" s="2" customFormat="true" ht="23.45" hidden="false" customHeight="true" outlineLevel="0" collapsed="false">
      <c r="A367" s="9" t="s">
        <v>1127</v>
      </c>
      <c r="B367" s="9" t="s">
        <v>1128</v>
      </c>
      <c r="C367" s="10" t="s">
        <v>334</v>
      </c>
      <c r="D367" s="11" t="s">
        <v>403</v>
      </c>
      <c r="E367" s="11" t="s">
        <v>217</v>
      </c>
      <c r="F367" s="12" t="n">
        <v>70.7</v>
      </c>
      <c r="G367" s="12" t="n">
        <v>91</v>
      </c>
      <c r="H367" s="12" t="n">
        <f aca="false">G367*0.5+F367*0.5</f>
        <v>80.85</v>
      </c>
      <c r="I367" s="12" t="n">
        <v>3</v>
      </c>
    </row>
    <row r="368" s="2" customFormat="true" ht="23.45" hidden="false" customHeight="true" outlineLevel="0" collapsed="false">
      <c r="A368" s="9" t="s">
        <v>1129</v>
      </c>
      <c r="B368" s="9" t="s">
        <v>1130</v>
      </c>
      <c r="C368" s="10" t="s">
        <v>1131</v>
      </c>
      <c r="D368" s="11" t="s">
        <v>403</v>
      </c>
      <c r="E368" s="11" t="s">
        <v>217</v>
      </c>
      <c r="F368" s="12" t="n">
        <v>70.5</v>
      </c>
      <c r="G368" s="12" t="n">
        <v>90</v>
      </c>
      <c r="H368" s="12" t="n">
        <f aca="false">G368*0.5+F368*0.5</f>
        <v>80.25</v>
      </c>
      <c r="I368" s="12" t="n">
        <v>4</v>
      </c>
    </row>
    <row r="369" s="2" customFormat="true" ht="23.45" hidden="false" customHeight="true" outlineLevel="0" collapsed="false">
      <c r="A369" s="9" t="s">
        <v>1132</v>
      </c>
      <c r="B369" s="9" t="s">
        <v>1133</v>
      </c>
      <c r="C369" s="10" t="s">
        <v>1134</v>
      </c>
      <c r="D369" s="11" t="s">
        <v>403</v>
      </c>
      <c r="E369" s="11" t="s">
        <v>217</v>
      </c>
      <c r="F369" s="12" t="n">
        <v>75</v>
      </c>
      <c r="G369" s="12" t="n">
        <v>84.4</v>
      </c>
      <c r="H369" s="12" t="n">
        <f aca="false">G369*0.5+F369*0.5</f>
        <v>79.7</v>
      </c>
      <c r="I369" s="12" t="n">
        <v>5</v>
      </c>
    </row>
    <row r="370" s="2" customFormat="true" ht="23.45" hidden="false" customHeight="true" outlineLevel="0" collapsed="false">
      <c r="A370" s="9" t="s">
        <v>1135</v>
      </c>
      <c r="B370" s="9" t="s">
        <v>1136</v>
      </c>
      <c r="C370" s="10" t="s">
        <v>1137</v>
      </c>
      <c r="D370" s="11" t="s">
        <v>403</v>
      </c>
      <c r="E370" s="11" t="s">
        <v>217</v>
      </c>
      <c r="F370" s="12" t="n">
        <v>70.4</v>
      </c>
      <c r="G370" s="12" t="n">
        <v>88.6</v>
      </c>
      <c r="H370" s="12" t="n">
        <f aca="false">G370*0.5+F370*0.5</f>
        <v>79.5</v>
      </c>
      <c r="I370" s="12" t="n">
        <v>6</v>
      </c>
    </row>
    <row r="371" s="2" customFormat="true" ht="23.45" hidden="false" customHeight="true" outlineLevel="0" collapsed="false">
      <c r="A371" s="9" t="s">
        <v>1138</v>
      </c>
      <c r="B371" s="9" t="s">
        <v>1139</v>
      </c>
      <c r="C371" s="10" t="s">
        <v>1140</v>
      </c>
      <c r="D371" s="11" t="s">
        <v>403</v>
      </c>
      <c r="E371" s="11" t="s">
        <v>217</v>
      </c>
      <c r="F371" s="12" t="n">
        <v>68.8</v>
      </c>
      <c r="G371" s="12" t="n">
        <v>89.6</v>
      </c>
      <c r="H371" s="12" t="n">
        <f aca="false">G371*0.5+F371*0.5</f>
        <v>79.2</v>
      </c>
      <c r="I371" s="12" t="n">
        <v>7</v>
      </c>
    </row>
    <row r="372" s="2" customFormat="true" ht="23.45" hidden="false" customHeight="true" outlineLevel="0" collapsed="false">
      <c r="A372" s="9" t="s">
        <v>1141</v>
      </c>
      <c r="B372" s="9" t="s">
        <v>1142</v>
      </c>
      <c r="C372" s="10" t="s">
        <v>1143</v>
      </c>
      <c r="D372" s="11" t="s">
        <v>403</v>
      </c>
      <c r="E372" s="11" t="s">
        <v>217</v>
      </c>
      <c r="F372" s="12" t="n">
        <v>68.8</v>
      </c>
      <c r="G372" s="12" t="n">
        <v>89</v>
      </c>
      <c r="H372" s="12" t="n">
        <f aca="false">G372*0.5+F372*0.5</f>
        <v>78.9</v>
      </c>
      <c r="I372" s="12" t="n">
        <v>8</v>
      </c>
    </row>
    <row r="373" s="2" customFormat="true" ht="23.45" hidden="false" customHeight="true" outlineLevel="0" collapsed="false">
      <c r="A373" s="9" t="s">
        <v>1144</v>
      </c>
      <c r="B373" s="9" t="s">
        <v>1145</v>
      </c>
      <c r="C373" s="10" t="s">
        <v>1146</v>
      </c>
      <c r="D373" s="11" t="s">
        <v>403</v>
      </c>
      <c r="E373" s="11" t="s">
        <v>217</v>
      </c>
      <c r="F373" s="12" t="n">
        <v>66.2</v>
      </c>
      <c r="G373" s="12" t="n">
        <v>90.4</v>
      </c>
      <c r="H373" s="12" t="n">
        <f aca="false">G373*0.5+F373*0.5</f>
        <v>78.3</v>
      </c>
      <c r="I373" s="12" t="n">
        <v>9</v>
      </c>
    </row>
    <row r="374" s="2" customFormat="true" ht="23.45" hidden="false" customHeight="true" outlineLevel="0" collapsed="false">
      <c r="A374" s="9" t="s">
        <v>1147</v>
      </c>
      <c r="B374" s="9" t="s">
        <v>1148</v>
      </c>
      <c r="C374" s="10" t="s">
        <v>1149</v>
      </c>
      <c r="D374" s="11" t="s">
        <v>403</v>
      </c>
      <c r="E374" s="11" t="s">
        <v>217</v>
      </c>
      <c r="F374" s="12" t="n">
        <v>70</v>
      </c>
      <c r="G374" s="12" t="n">
        <v>86.2</v>
      </c>
      <c r="H374" s="12" t="n">
        <f aca="false">G374*0.5+F374*0.5</f>
        <v>78.1</v>
      </c>
      <c r="I374" s="12" t="n">
        <v>10</v>
      </c>
    </row>
    <row r="375" s="2" customFormat="true" ht="23.45" hidden="false" customHeight="true" outlineLevel="0" collapsed="false">
      <c r="A375" s="9" t="s">
        <v>1150</v>
      </c>
      <c r="B375" s="9" t="s">
        <v>1151</v>
      </c>
      <c r="C375" s="10" t="s">
        <v>1152</v>
      </c>
      <c r="D375" s="11" t="s">
        <v>403</v>
      </c>
      <c r="E375" s="11" t="s">
        <v>217</v>
      </c>
      <c r="F375" s="12" t="n">
        <v>71.5</v>
      </c>
      <c r="G375" s="12" t="n">
        <v>84.4</v>
      </c>
      <c r="H375" s="12" t="n">
        <f aca="false">G375*0.5+F375*0.5</f>
        <v>77.95</v>
      </c>
      <c r="I375" s="12" t="n">
        <v>11</v>
      </c>
    </row>
    <row r="376" s="2" customFormat="true" ht="23.45" hidden="false" customHeight="true" outlineLevel="0" collapsed="false">
      <c r="A376" s="9" t="s">
        <v>1153</v>
      </c>
      <c r="B376" s="9" t="s">
        <v>1154</v>
      </c>
      <c r="C376" s="10" t="s">
        <v>1155</v>
      </c>
      <c r="D376" s="11" t="s">
        <v>403</v>
      </c>
      <c r="E376" s="11" t="s">
        <v>217</v>
      </c>
      <c r="F376" s="12" t="n">
        <v>67.4</v>
      </c>
      <c r="G376" s="12" t="n">
        <v>88.2</v>
      </c>
      <c r="H376" s="12" t="n">
        <f aca="false">G376*0.5+F376*0.5</f>
        <v>77.8</v>
      </c>
      <c r="I376" s="12" t="n">
        <v>12</v>
      </c>
    </row>
    <row r="377" s="2" customFormat="true" ht="23.45" hidden="false" customHeight="true" outlineLevel="0" collapsed="false">
      <c r="A377" s="9" t="s">
        <v>1156</v>
      </c>
      <c r="B377" s="9" t="s">
        <v>1157</v>
      </c>
      <c r="C377" s="10" t="s">
        <v>1158</v>
      </c>
      <c r="D377" s="11" t="s">
        <v>403</v>
      </c>
      <c r="E377" s="11" t="s">
        <v>217</v>
      </c>
      <c r="F377" s="12" t="n">
        <v>68.5</v>
      </c>
      <c r="G377" s="12" t="n">
        <v>87</v>
      </c>
      <c r="H377" s="12" t="n">
        <f aca="false">G377*0.5+F377*0.5</f>
        <v>77.75</v>
      </c>
      <c r="I377" s="12" t="n">
        <v>13</v>
      </c>
    </row>
    <row r="378" s="2" customFormat="true" ht="23.45" hidden="false" customHeight="true" outlineLevel="0" collapsed="false">
      <c r="A378" s="9" t="s">
        <v>1159</v>
      </c>
      <c r="B378" s="9" t="s">
        <v>1160</v>
      </c>
      <c r="C378" s="10" t="s">
        <v>1161</v>
      </c>
      <c r="D378" s="11" t="s">
        <v>403</v>
      </c>
      <c r="E378" s="11" t="s">
        <v>217</v>
      </c>
      <c r="F378" s="12" t="n">
        <v>69.1</v>
      </c>
      <c r="G378" s="12" t="n">
        <v>84</v>
      </c>
      <c r="H378" s="12" t="n">
        <f aca="false">G378*0.5+F378*0.5</f>
        <v>76.55</v>
      </c>
      <c r="I378" s="12" t="n">
        <v>14</v>
      </c>
    </row>
    <row r="379" s="2" customFormat="true" ht="23.45" hidden="false" customHeight="true" outlineLevel="0" collapsed="false">
      <c r="A379" s="9" t="s">
        <v>1162</v>
      </c>
      <c r="B379" s="9" t="s">
        <v>1163</v>
      </c>
      <c r="C379" s="10" t="s">
        <v>1164</v>
      </c>
      <c r="D379" s="11" t="s">
        <v>403</v>
      </c>
      <c r="E379" s="11" t="s">
        <v>217</v>
      </c>
      <c r="F379" s="12" t="n">
        <v>66.5</v>
      </c>
      <c r="G379" s="12" t="n">
        <v>85.8</v>
      </c>
      <c r="H379" s="12" t="n">
        <f aca="false">G379*0.5+F379*0.5</f>
        <v>76.15</v>
      </c>
      <c r="I379" s="12" t="n">
        <v>15</v>
      </c>
    </row>
    <row r="380" s="2" customFormat="true" ht="23.45" hidden="false" customHeight="true" outlineLevel="0" collapsed="false">
      <c r="A380" s="9" t="s">
        <v>1165</v>
      </c>
      <c r="B380" s="9" t="s">
        <v>1166</v>
      </c>
      <c r="C380" s="10" t="s">
        <v>1167</v>
      </c>
      <c r="D380" s="11" t="s">
        <v>403</v>
      </c>
      <c r="E380" s="11" t="s">
        <v>217</v>
      </c>
      <c r="F380" s="12" t="n">
        <v>67.2</v>
      </c>
      <c r="G380" s="12" t="n">
        <v>84.6</v>
      </c>
      <c r="H380" s="12" t="n">
        <f aca="false">G380*0.5+F380*0.5</f>
        <v>75.9</v>
      </c>
      <c r="I380" s="12" t="n">
        <v>16</v>
      </c>
    </row>
    <row r="381" s="2" customFormat="true" ht="23.45" hidden="false" customHeight="true" outlineLevel="0" collapsed="false">
      <c r="A381" s="9" t="s">
        <v>1168</v>
      </c>
      <c r="B381" s="9" t="s">
        <v>1169</v>
      </c>
      <c r="C381" s="10" t="s">
        <v>1170</v>
      </c>
      <c r="D381" s="11" t="s">
        <v>403</v>
      </c>
      <c r="E381" s="11" t="s">
        <v>217</v>
      </c>
      <c r="F381" s="12" t="n">
        <v>68.9</v>
      </c>
      <c r="G381" s="12" t="n">
        <v>81</v>
      </c>
      <c r="H381" s="12" t="n">
        <f aca="false">G381*0.5+F381*0.5</f>
        <v>74.95</v>
      </c>
      <c r="I381" s="12" t="n">
        <v>17</v>
      </c>
    </row>
    <row r="382" s="2" customFormat="true" ht="23.45" hidden="false" customHeight="true" outlineLevel="0" collapsed="false">
      <c r="A382" s="9" t="s">
        <v>1171</v>
      </c>
      <c r="B382" s="9" t="s">
        <v>1172</v>
      </c>
      <c r="C382" s="10" t="s">
        <v>1173</v>
      </c>
      <c r="D382" s="11" t="s">
        <v>403</v>
      </c>
      <c r="E382" s="11" t="s">
        <v>217</v>
      </c>
      <c r="F382" s="12" t="n">
        <v>66.2</v>
      </c>
      <c r="G382" s="12" t="n">
        <v>83</v>
      </c>
      <c r="H382" s="12" t="n">
        <f aca="false">G382*0.5+F382*0.5</f>
        <v>74.6</v>
      </c>
      <c r="I382" s="12" t="n">
        <v>18</v>
      </c>
    </row>
    <row r="383" s="2" customFormat="true" ht="23.45" hidden="false" customHeight="true" outlineLevel="0" collapsed="false">
      <c r="A383" s="9" t="s">
        <v>1174</v>
      </c>
      <c r="B383" s="9" t="s">
        <v>1175</v>
      </c>
      <c r="C383" s="10" t="s">
        <v>1176</v>
      </c>
      <c r="D383" s="11" t="s">
        <v>403</v>
      </c>
      <c r="E383" s="11" t="s">
        <v>217</v>
      </c>
      <c r="F383" s="12" t="n">
        <v>66.4</v>
      </c>
      <c r="G383" s="12" t="n">
        <v>82.6</v>
      </c>
      <c r="H383" s="12" t="n">
        <f aca="false">G383*0.5+F383*0.5</f>
        <v>74.5</v>
      </c>
      <c r="I383" s="12" t="n">
        <v>19</v>
      </c>
    </row>
    <row r="384" s="2" customFormat="true" ht="23.45" hidden="false" customHeight="true" outlineLevel="0" collapsed="false">
      <c r="A384" s="9" t="s">
        <v>1177</v>
      </c>
      <c r="B384" s="9" t="s">
        <v>1178</v>
      </c>
      <c r="C384" s="10" t="s">
        <v>1179</v>
      </c>
      <c r="D384" s="11" t="s">
        <v>403</v>
      </c>
      <c r="E384" s="11" t="s">
        <v>217</v>
      </c>
      <c r="F384" s="12" t="n">
        <v>67.7</v>
      </c>
      <c r="G384" s="12" t="n">
        <v>80.8</v>
      </c>
      <c r="H384" s="12" t="n">
        <f aca="false">G384*0.5+F384*0.5</f>
        <v>74.25</v>
      </c>
      <c r="I384" s="12" t="n">
        <v>20</v>
      </c>
    </row>
    <row r="385" s="2" customFormat="true" ht="23.45" hidden="false" customHeight="true" outlineLevel="0" collapsed="false">
      <c r="A385" s="9" t="s">
        <v>1180</v>
      </c>
      <c r="B385" s="9" t="s">
        <v>1181</v>
      </c>
      <c r="C385" s="10" t="s">
        <v>1182</v>
      </c>
      <c r="D385" s="11" t="s">
        <v>403</v>
      </c>
      <c r="E385" s="11" t="s">
        <v>217</v>
      </c>
      <c r="F385" s="12" t="n">
        <v>66.4</v>
      </c>
      <c r="G385" s="12" t="n">
        <v>79.6</v>
      </c>
      <c r="H385" s="12" t="n">
        <f aca="false">G385*0.5+F385*0.5</f>
        <v>73</v>
      </c>
      <c r="I385" s="12" t="n">
        <v>21</v>
      </c>
    </row>
    <row r="386" s="2" customFormat="true" ht="23.45" hidden="false" customHeight="true" outlineLevel="0" collapsed="false">
      <c r="A386" s="9" t="s">
        <v>1183</v>
      </c>
      <c r="B386" s="9" t="s">
        <v>1184</v>
      </c>
      <c r="C386" s="10" t="s">
        <v>1185</v>
      </c>
      <c r="D386" s="11" t="s">
        <v>1186</v>
      </c>
      <c r="E386" s="11" t="s">
        <v>1187</v>
      </c>
      <c r="F386" s="12" t="n">
        <v>68.8</v>
      </c>
      <c r="G386" s="12" t="n">
        <v>89.6</v>
      </c>
      <c r="H386" s="12" t="n">
        <f aca="false">G386*0.5+F386*0.5</f>
        <v>79.2</v>
      </c>
      <c r="I386" s="12" t="n">
        <v>1</v>
      </c>
    </row>
    <row r="387" s="2" customFormat="true" ht="23.45" hidden="false" customHeight="true" outlineLevel="0" collapsed="false">
      <c r="A387" s="9" t="s">
        <v>1188</v>
      </c>
      <c r="B387" s="9" t="s">
        <v>1189</v>
      </c>
      <c r="C387" s="10" t="s">
        <v>1190</v>
      </c>
      <c r="D387" s="11" t="s">
        <v>1186</v>
      </c>
      <c r="E387" s="11" t="s">
        <v>1187</v>
      </c>
      <c r="F387" s="12" t="n">
        <v>67.2</v>
      </c>
      <c r="G387" s="12" t="n">
        <v>89.8</v>
      </c>
      <c r="H387" s="12" t="n">
        <f aca="false">G387*0.5+F387*0.5</f>
        <v>78.5</v>
      </c>
      <c r="I387" s="12" t="n">
        <v>2</v>
      </c>
    </row>
    <row r="388" s="2" customFormat="true" ht="23.45" hidden="false" customHeight="true" outlineLevel="0" collapsed="false">
      <c r="A388" s="9" t="s">
        <v>1191</v>
      </c>
      <c r="B388" s="9" t="s">
        <v>1192</v>
      </c>
      <c r="C388" s="10" t="s">
        <v>1193</v>
      </c>
      <c r="D388" s="11" t="s">
        <v>1186</v>
      </c>
      <c r="E388" s="11" t="s">
        <v>1187</v>
      </c>
      <c r="F388" s="12" t="n">
        <v>72.3</v>
      </c>
      <c r="G388" s="12" t="n">
        <v>84.4</v>
      </c>
      <c r="H388" s="12" t="n">
        <f aca="false">G388*0.5+F388*0.5</f>
        <v>78.35</v>
      </c>
      <c r="I388" s="12" t="n">
        <v>3</v>
      </c>
    </row>
    <row r="389" s="2" customFormat="true" ht="23.45" hidden="false" customHeight="true" outlineLevel="0" collapsed="false">
      <c r="A389" s="9" t="s">
        <v>1194</v>
      </c>
      <c r="B389" s="9" t="s">
        <v>1195</v>
      </c>
      <c r="C389" s="10" t="s">
        <v>1196</v>
      </c>
      <c r="D389" s="11" t="s">
        <v>1197</v>
      </c>
      <c r="E389" s="11" t="s">
        <v>88</v>
      </c>
      <c r="F389" s="12" t="n">
        <v>66.3</v>
      </c>
      <c r="G389" s="12" t="n">
        <v>88.8</v>
      </c>
      <c r="H389" s="12" t="n">
        <f aca="false">G389*0.5+F389*0.5</f>
        <v>77.55</v>
      </c>
      <c r="I389" s="12" t="n">
        <v>1</v>
      </c>
    </row>
    <row r="390" s="2" customFormat="true" ht="23.45" hidden="false" customHeight="true" outlineLevel="0" collapsed="false">
      <c r="A390" s="9" t="s">
        <v>1198</v>
      </c>
      <c r="B390" s="9" t="s">
        <v>1199</v>
      </c>
      <c r="C390" s="10" t="s">
        <v>1200</v>
      </c>
      <c r="D390" s="11" t="s">
        <v>1197</v>
      </c>
      <c r="E390" s="11" t="s">
        <v>88</v>
      </c>
      <c r="F390" s="12" t="n">
        <v>63.2</v>
      </c>
      <c r="G390" s="12" t="n">
        <v>91.2</v>
      </c>
      <c r="H390" s="12" t="n">
        <f aca="false">G390*0.5+F390*0.5</f>
        <v>77.2</v>
      </c>
      <c r="I390" s="12" t="n">
        <v>2</v>
      </c>
    </row>
    <row r="391" s="2" customFormat="true" ht="23.45" hidden="false" customHeight="true" outlineLevel="0" collapsed="false">
      <c r="A391" s="9" t="s">
        <v>1201</v>
      </c>
      <c r="B391" s="9" t="s">
        <v>1202</v>
      </c>
      <c r="C391" s="10" t="s">
        <v>1203</v>
      </c>
      <c r="D391" s="11" t="s">
        <v>1197</v>
      </c>
      <c r="E391" s="11" t="s">
        <v>88</v>
      </c>
      <c r="F391" s="12" t="n">
        <v>66.9</v>
      </c>
      <c r="G391" s="12" t="n">
        <v>87.2</v>
      </c>
      <c r="H391" s="12" t="n">
        <f aca="false">G391*0.5+F391*0.5</f>
        <v>77.05</v>
      </c>
      <c r="I391" s="12" t="n">
        <v>3</v>
      </c>
    </row>
    <row r="392" s="2" customFormat="true" ht="23.45" hidden="false" customHeight="true" outlineLevel="0" collapsed="false">
      <c r="A392" s="9" t="s">
        <v>1204</v>
      </c>
      <c r="B392" s="9" t="s">
        <v>1205</v>
      </c>
      <c r="C392" s="10" t="s">
        <v>1206</v>
      </c>
      <c r="D392" s="11" t="s">
        <v>1197</v>
      </c>
      <c r="E392" s="11" t="s">
        <v>88</v>
      </c>
      <c r="F392" s="12" t="n">
        <v>62.4</v>
      </c>
      <c r="G392" s="12" t="n">
        <v>89.8</v>
      </c>
      <c r="H392" s="12" t="n">
        <f aca="false">G392*0.5+F392*0.5</f>
        <v>76.1</v>
      </c>
      <c r="I392" s="12" t="n">
        <v>4</v>
      </c>
    </row>
    <row r="393" s="2" customFormat="true" ht="23.45" hidden="false" customHeight="true" outlineLevel="0" collapsed="false">
      <c r="A393" s="9" t="s">
        <v>1207</v>
      </c>
      <c r="B393" s="9" t="s">
        <v>1208</v>
      </c>
      <c r="C393" s="10" t="s">
        <v>1209</v>
      </c>
      <c r="D393" s="11" t="s">
        <v>1197</v>
      </c>
      <c r="E393" s="11" t="s">
        <v>88</v>
      </c>
      <c r="F393" s="12" t="n">
        <v>60.1</v>
      </c>
      <c r="G393" s="12" t="n">
        <v>89</v>
      </c>
      <c r="H393" s="12" t="n">
        <f aca="false">G393*0.5+F393*0.5</f>
        <v>74.55</v>
      </c>
      <c r="I393" s="12" t="n">
        <v>5</v>
      </c>
    </row>
    <row r="394" s="2" customFormat="true" ht="23.45" hidden="false" customHeight="true" outlineLevel="0" collapsed="false">
      <c r="A394" s="9" t="s">
        <v>1210</v>
      </c>
      <c r="B394" s="9" t="s">
        <v>1211</v>
      </c>
      <c r="C394" s="10" t="s">
        <v>1212</v>
      </c>
      <c r="D394" s="11" t="s">
        <v>1197</v>
      </c>
      <c r="E394" s="11" t="s">
        <v>88</v>
      </c>
      <c r="F394" s="12" t="n">
        <v>60</v>
      </c>
      <c r="G394" s="12" t="n">
        <v>83.8</v>
      </c>
      <c r="H394" s="12" t="n">
        <f aca="false">G394*0.5+F394*0.5</f>
        <v>71.9</v>
      </c>
      <c r="I394" s="12" t="n">
        <v>6</v>
      </c>
    </row>
    <row r="395" s="2" customFormat="true" ht="23.45" hidden="false" customHeight="true" outlineLevel="0" collapsed="false">
      <c r="A395" s="9" t="s">
        <v>1213</v>
      </c>
      <c r="B395" s="9" t="s">
        <v>1214</v>
      </c>
      <c r="C395" s="10" t="s">
        <v>1215</v>
      </c>
      <c r="D395" s="11" t="s">
        <v>1197</v>
      </c>
      <c r="E395" s="11" t="s">
        <v>88</v>
      </c>
      <c r="F395" s="12" t="n">
        <v>59.5</v>
      </c>
      <c r="G395" s="12" t="n">
        <v>83.4</v>
      </c>
      <c r="H395" s="12" t="n">
        <f aca="false">G395*0.5+F395*0.5</f>
        <v>71.45</v>
      </c>
      <c r="I395" s="12" t="n">
        <v>7</v>
      </c>
    </row>
    <row r="396" s="2" customFormat="true" ht="23.45" hidden="false" customHeight="true" outlineLevel="0" collapsed="false">
      <c r="A396" s="9" t="s">
        <v>1216</v>
      </c>
      <c r="B396" s="9" t="s">
        <v>1217</v>
      </c>
      <c r="C396" s="10" t="s">
        <v>1218</v>
      </c>
      <c r="D396" s="11" t="s">
        <v>1197</v>
      </c>
      <c r="E396" s="11" t="s">
        <v>88</v>
      </c>
      <c r="F396" s="12" t="n">
        <v>61</v>
      </c>
      <c r="G396" s="12" t="n">
        <v>78.4</v>
      </c>
      <c r="H396" s="12" t="n">
        <f aca="false">G396*0.5+F396*0.5</f>
        <v>69.7</v>
      </c>
      <c r="I396" s="12" t="n">
        <v>8</v>
      </c>
    </row>
    <row r="397" s="2" customFormat="true" ht="23.45" hidden="false" customHeight="true" outlineLevel="0" collapsed="false">
      <c r="A397" s="9" t="s">
        <v>1219</v>
      </c>
      <c r="B397" s="9" t="s">
        <v>1220</v>
      </c>
      <c r="C397" s="10" t="s">
        <v>1221</v>
      </c>
      <c r="D397" s="11" t="s">
        <v>1197</v>
      </c>
      <c r="E397" s="11" t="s">
        <v>88</v>
      </c>
      <c r="F397" s="12" t="n">
        <v>60.6</v>
      </c>
      <c r="G397" s="12" t="n">
        <v>0</v>
      </c>
      <c r="H397" s="12" t="n">
        <f aca="false">G397*0.5+F397*0.5</f>
        <v>30.3</v>
      </c>
      <c r="I397" s="12" t="n">
        <v>9</v>
      </c>
    </row>
    <row r="398" s="2" customFormat="true" ht="23.45" hidden="false" customHeight="true" outlineLevel="0" collapsed="false">
      <c r="A398" s="9" t="s">
        <v>1222</v>
      </c>
      <c r="B398" s="9" t="s">
        <v>1223</v>
      </c>
      <c r="C398" s="10" t="s">
        <v>781</v>
      </c>
      <c r="D398" s="11" t="s">
        <v>1224</v>
      </c>
      <c r="E398" s="11" t="s">
        <v>1225</v>
      </c>
      <c r="F398" s="12" t="n">
        <v>65</v>
      </c>
      <c r="G398" s="12" t="n">
        <v>85.6</v>
      </c>
      <c r="H398" s="12" t="n">
        <f aca="false">G398*0.5+F398*0.5</f>
        <v>75.3</v>
      </c>
      <c r="I398" s="12" t="n">
        <v>1</v>
      </c>
    </row>
    <row r="399" s="2" customFormat="true" ht="23.45" hidden="false" customHeight="true" outlineLevel="0" collapsed="false">
      <c r="A399" s="9" t="s">
        <v>1226</v>
      </c>
      <c r="B399" s="9" t="s">
        <v>1227</v>
      </c>
      <c r="C399" s="10" t="s">
        <v>1228</v>
      </c>
      <c r="D399" s="11" t="s">
        <v>1224</v>
      </c>
      <c r="E399" s="11" t="s">
        <v>1225</v>
      </c>
      <c r="F399" s="12" t="n">
        <v>58.4</v>
      </c>
      <c r="G399" s="12" t="n">
        <v>91.2</v>
      </c>
      <c r="H399" s="12" t="n">
        <f aca="false">G399*0.5+F399*0.5</f>
        <v>74.8</v>
      </c>
      <c r="I399" s="12" t="n">
        <v>2</v>
      </c>
    </row>
    <row r="400" s="2" customFormat="true" ht="23.45" hidden="false" customHeight="true" outlineLevel="0" collapsed="false">
      <c r="A400" s="9" t="s">
        <v>1229</v>
      </c>
      <c r="B400" s="9" t="s">
        <v>1230</v>
      </c>
      <c r="C400" s="10" t="s">
        <v>1231</v>
      </c>
      <c r="D400" s="11" t="s">
        <v>1224</v>
      </c>
      <c r="E400" s="11" t="s">
        <v>1225</v>
      </c>
      <c r="F400" s="12" t="n">
        <v>58.4</v>
      </c>
      <c r="G400" s="12" t="n">
        <v>86.2</v>
      </c>
      <c r="H400" s="12" t="n">
        <f aca="false">G400*0.5+F400*0.5</f>
        <v>72.3</v>
      </c>
      <c r="I400" s="12" t="n">
        <v>3</v>
      </c>
    </row>
    <row r="401" s="2" customFormat="true" ht="23.45" hidden="false" customHeight="true" outlineLevel="0" collapsed="false">
      <c r="A401" s="9" t="s">
        <v>1232</v>
      </c>
      <c r="B401" s="9" t="s">
        <v>1233</v>
      </c>
      <c r="C401" s="10" t="s">
        <v>1234</v>
      </c>
      <c r="D401" s="11" t="s">
        <v>1186</v>
      </c>
      <c r="E401" s="11" t="s">
        <v>1235</v>
      </c>
      <c r="F401" s="12" t="n">
        <v>75.5</v>
      </c>
      <c r="G401" s="12" t="n">
        <v>87.6</v>
      </c>
      <c r="H401" s="12" t="n">
        <f aca="false">G401*0.5+F401*0.5</f>
        <v>81.55</v>
      </c>
      <c r="I401" s="12" t="n">
        <v>1</v>
      </c>
    </row>
    <row r="402" s="2" customFormat="true" ht="23.45" hidden="false" customHeight="true" outlineLevel="0" collapsed="false">
      <c r="A402" s="9" t="s">
        <v>1236</v>
      </c>
      <c r="B402" s="9" t="s">
        <v>1237</v>
      </c>
      <c r="C402" s="10" t="s">
        <v>1238</v>
      </c>
      <c r="D402" s="11" t="s">
        <v>1186</v>
      </c>
      <c r="E402" s="11" t="s">
        <v>1235</v>
      </c>
      <c r="F402" s="12" t="n">
        <v>73.9</v>
      </c>
      <c r="G402" s="12" t="n">
        <v>88.2</v>
      </c>
      <c r="H402" s="12" t="n">
        <f aca="false">G402*0.5+F402*0.5</f>
        <v>81.05</v>
      </c>
      <c r="I402" s="12" t="n">
        <v>2</v>
      </c>
    </row>
    <row r="403" s="2" customFormat="true" ht="23.45" hidden="false" customHeight="true" outlineLevel="0" collapsed="false">
      <c r="A403" s="9" t="s">
        <v>1239</v>
      </c>
      <c r="B403" s="9" t="s">
        <v>1240</v>
      </c>
      <c r="C403" s="10" t="s">
        <v>1241</v>
      </c>
      <c r="D403" s="11" t="s">
        <v>1186</v>
      </c>
      <c r="E403" s="11" t="s">
        <v>1235</v>
      </c>
      <c r="F403" s="12" t="n">
        <v>70</v>
      </c>
      <c r="G403" s="12" t="n">
        <v>84.8</v>
      </c>
      <c r="H403" s="12" t="n">
        <f aca="false">G403*0.5+F403*0.5</f>
        <v>77.4</v>
      </c>
      <c r="I403" s="12" t="n">
        <v>3</v>
      </c>
    </row>
    <row r="404" s="2" customFormat="true" ht="23.45" hidden="false" customHeight="true" outlineLevel="0" collapsed="false">
      <c r="A404" s="9" t="s">
        <v>1242</v>
      </c>
      <c r="B404" s="9" t="s">
        <v>1243</v>
      </c>
      <c r="C404" s="10" t="s">
        <v>1244</v>
      </c>
      <c r="D404" s="11" t="s">
        <v>1186</v>
      </c>
      <c r="E404" s="11" t="s">
        <v>1235</v>
      </c>
      <c r="F404" s="12" t="n">
        <v>67.7</v>
      </c>
      <c r="G404" s="12" t="n">
        <v>86</v>
      </c>
      <c r="H404" s="12" t="n">
        <f aca="false">G404*0.5+F404*0.5</f>
        <v>76.85</v>
      </c>
      <c r="I404" s="12" t="n">
        <v>4</v>
      </c>
    </row>
    <row r="405" s="2" customFormat="true" ht="23.45" hidden="false" customHeight="true" outlineLevel="0" collapsed="false">
      <c r="A405" s="9" t="s">
        <v>1245</v>
      </c>
      <c r="B405" s="9" t="s">
        <v>1246</v>
      </c>
      <c r="C405" s="10" t="s">
        <v>1247</v>
      </c>
      <c r="D405" s="11" t="s">
        <v>1186</v>
      </c>
      <c r="E405" s="11" t="s">
        <v>1235</v>
      </c>
      <c r="F405" s="12" t="n">
        <v>66.5</v>
      </c>
      <c r="G405" s="12" t="n">
        <v>86</v>
      </c>
      <c r="H405" s="12" t="n">
        <f aca="false">G405*0.5+F405*0.5</f>
        <v>76.25</v>
      </c>
      <c r="I405" s="12" t="n">
        <v>5</v>
      </c>
    </row>
    <row r="406" s="2" customFormat="true" ht="23.45" hidden="false" customHeight="true" outlineLevel="0" collapsed="false">
      <c r="A406" s="9" t="s">
        <v>1248</v>
      </c>
      <c r="B406" s="9" t="s">
        <v>1249</v>
      </c>
      <c r="C406" s="10" t="s">
        <v>1250</v>
      </c>
      <c r="D406" s="11" t="s">
        <v>1186</v>
      </c>
      <c r="E406" s="11" t="s">
        <v>1235</v>
      </c>
      <c r="F406" s="12" t="n">
        <v>65.7</v>
      </c>
      <c r="G406" s="12" t="n">
        <v>83.8</v>
      </c>
      <c r="H406" s="12" t="n">
        <f aca="false">G406*0.5+F406*0.5</f>
        <v>74.75</v>
      </c>
      <c r="I406" s="12" t="n">
        <v>6</v>
      </c>
    </row>
    <row r="407" s="2" customFormat="true" ht="23.45" hidden="false" customHeight="true" outlineLevel="0" collapsed="false">
      <c r="A407" s="9" t="s">
        <v>1251</v>
      </c>
      <c r="B407" s="9" t="s">
        <v>1252</v>
      </c>
      <c r="C407" s="10" t="s">
        <v>1253</v>
      </c>
      <c r="D407" s="11" t="s">
        <v>1186</v>
      </c>
      <c r="E407" s="11" t="s">
        <v>1254</v>
      </c>
      <c r="F407" s="12" t="n">
        <v>70.5</v>
      </c>
      <c r="G407" s="12" t="n">
        <v>91.4</v>
      </c>
      <c r="H407" s="12" t="n">
        <f aca="false">G407*0.5+F407*0.5</f>
        <v>80.95</v>
      </c>
      <c r="I407" s="12" t="n">
        <v>1</v>
      </c>
    </row>
    <row r="408" s="2" customFormat="true" ht="23.45" hidden="false" customHeight="true" outlineLevel="0" collapsed="false">
      <c r="A408" s="9" t="s">
        <v>1255</v>
      </c>
      <c r="B408" s="9" t="s">
        <v>1256</v>
      </c>
      <c r="C408" s="10" t="s">
        <v>1257</v>
      </c>
      <c r="D408" s="11" t="s">
        <v>1186</v>
      </c>
      <c r="E408" s="11" t="s">
        <v>1254</v>
      </c>
      <c r="F408" s="12" t="n">
        <v>71.7</v>
      </c>
      <c r="G408" s="12" t="n">
        <v>87.8</v>
      </c>
      <c r="H408" s="12" t="n">
        <f aca="false">G408*0.5+F408*0.5</f>
        <v>79.75</v>
      </c>
      <c r="I408" s="12" t="n">
        <v>2</v>
      </c>
    </row>
    <row r="409" s="2" customFormat="true" ht="23.45" hidden="false" customHeight="true" outlineLevel="0" collapsed="false">
      <c r="A409" s="9" t="s">
        <v>1258</v>
      </c>
      <c r="B409" s="9" t="s">
        <v>1259</v>
      </c>
      <c r="C409" s="10" t="s">
        <v>1260</v>
      </c>
      <c r="D409" s="11" t="s">
        <v>1186</v>
      </c>
      <c r="E409" s="11" t="s">
        <v>1254</v>
      </c>
      <c r="F409" s="12" t="n">
        <v>66.6</v>
      </c>
      <c r="G409" s="12" t="n">
        <v>89.2</v>
      </c>
      <c r="H409" s="12" t="n">
        <f aca="false">G409*0.5+F409*0.5</f>
        <v>77.9</v>
      </c>
      <c r="I409" s="12" t="n">
        <v>3</v>
      </c>
    </row>
    <row r="410" s="2" customFormat="true" ht="23.45" hidden="false" customHeight="true" outlineLevel="0" collapsed="false">
      <c r="A410" s="9" t="s">
        <v>1261</v>
      </c>
      <c r="B410" s="9" t="s">
        <v>1262</v>
      </c>
      <c r="C410" s="10" t="s">
        <v>1263</v>
      </c>
      <c r="D410" s="11" t="s">
        <v>1186</v>
      </c>
      <c r="E410" s="11" t="s">
        <v>1264</v>
      </c>
      <c r="F410" s="12" t="n">
        <v>74</v>
      </c>
      <c r="G410" s="12" t="n">
        <v>90.4</v>
      </c>
      <c r="H410" s="12" t="n">
        <f aca="false">G410*0.5+F410*0.5</f>
        <v>82.2</v>
      </c>
      <c r="I410" s="12" t="n">
        <v>1</v>
      </c>
    </row>
    <row r="411" s="2" customFormat="true" ht="23.45" hidden="false" customHeight="true" outlineLevel="0" collapsed="false">
      <c r="A411" s="9" t="s">
        <v>1265</v>
      </c>
      <c r="B411" s="9" t="s">
        <v>1266</v>
      </c>
      <c r="C411" s="10" t="s">
        <v>1267</v>
      </c>
      <c r="D411" s="11" t="s">
        <v>1186</v>
      </c>
      <c r="E411" s="11" t="s">
        <v>1264</v>
      </c>
      <c r="F411" s="12" t="n">
        <v>74.8</v>
      </c>
      <c r="G411" s="12" t="n">
        <v>89.2</v>
      </c>
      <c r="H411" s="12" t="n">
        <f aca="false">G411*0.5+F411*0.5</f>
        <v>82</v>
      </c>
      <c r="I411" s="12" t="n">
        <v>2</v>
      </c>
    </row>
    <row r="412" s="2" customFormat="true" ht="23.45" hidden="false" customHeight="true" outlineLevel="0" collapsed="false">
      <c r="A412" s="9" t="s">
        <v>1268</v>
      </c>
      <c r="B412" s="9" t="s">
        <v>1269</v>
      </c>
      <c r="C412" s="10" t="s">
        <v>1270</v>
      </c>
      <c r="D412" s="11" t="s">
        <v>1186</v>
      </c>
      <c r="E412" s="11" t="s">
        <v>1264</v>
      </c>
      <c r="F412" s="12" t="n">
        <v>74.2</v>
      </c>
      <c r="G412" s="12" t="n">
        <v>87.8</v>
      </c>
      <c r="H412" s="12" t="n">
        <f aca="false">G412*0.5+F412*0.5</f>
        <v>81</v>
      </c>
      <c r="I412" s="12" t="n">
        <v>3</v>
      </c>
    </row>
    <row r="413" s="2" customFormat="true" ht="23.45" hidden="false" customHeight="true" outlineLevel="0" collapsed="false">
      <c r="A413" s="9" t="s">
        <v>1271</v>
      </c>
      <c r="B413" s="9" t="s">
        <v>1272</v>
      </c>
      <c r="C413" s="10" t="s">
        <v>1273</v>
      </c>
      <c r="D413" s="11" t="s">
        <v>1186</v>
      </c>
      <c r="E413" s="11" t="s">
        <v>1264</v>
      </c>
      <c r="F413" s="12" t="n">
        <v>73.1</v>
      </c>
      <c r="G413" s="12" t="n">
        <v>88.4</v>
      </c>
      <c r="H413" s="12" t="n">
        <f aca="false">G413*0.5+F413*0.5</f>
        <v>80.75</v>
      </c>
      <c r="I413" s="12" t="n">
        <v>4</v>
      </c>
    </row>
    <row r="414" s="2" customFormat="true" ht="23.45" hidden="false" customHeight="true" outlineLevel="0" collapsed="false">
      <c r="A414" s="9" t="s">
        <v>1274</v>
      </c>
      <c r="B414" s="9" t="s">
        <v>1275</v>
      </c>
      <c r="C414" s="10" t="s">
        <v>1276</v>
      </c>
      <c r="D414" s="11" t="s">
        <v>1186</v>
      </c>
      <c r="E414" s="11" t="s">
        <v>1264</v>
      </c>
      <c r="F414" s="12" t="n">
        <v>72</v>
      </c>
      <c r="G414" s="12" t="n">
        <v>88.2</v>
      </c>
      <c r="H414" s="12" t="n">
        <f aca="false">G414*0.5+F414*0.5</f>
        <v>80.1</v>
      </c>
      <c r="I414" s="12" t="n">
        <v>5</v>
      </c>
    </row>
    <row r="415" s="2" customFormat="true" ht="23.45" hidden="false" customHeight="true" outlineLevel="0" collapsed="false">
      <c r="A415" s="9" t="s">
        <v>1277</v>
      </c>
      <c r="B415" s="9" t="s">
        <v>1278</v>
      </c>
      <c r="C415" s="10" t="s">
        <v>1279</v>
      </c>
      <c r="D415" s="11" t="s">
        <v>1186</v>
      </c>
      <c r="E415" s="11" t="s">
        <v>1264</v>
      </c>
      <c r="F415" s="12" t="n">
        <v>72.3</v>
      </c>
      <c r="G415" s="12" t="n">
        <v>0</v>
      </c>
      <c r="H415" s="12" t="n">
        <f aca="false">G415*0.5+F415*0.5</f>
        <v>36.15</v>
      </c>
      <c r="I415" s="12" t="n">
        <v>6</v>
      </c>
    </row>
    <row r="416" s="2" customFormat="true" ht="23.45" hidden="false" customHeight="true" outlineLevel="0" collapsed="false">
      <c r="A416" s="9" t="s">
        <v>1280</v>
      </c>
      <c r="B416" s="9" t="s">
        <v>1281</v>
      </c>
      <c r="C416" s="10" t="s">
        <v>1282</v>
      </c>
      <c r="D416" s="11" t="s">
        <v>1224</v>
      </c>
      <c r="E416" s="11" t="s">
        <v>1283</v>
      </c>
      <c r="F416" s="12" t="n">
        <v>74.5</v>
      </c>
      <c r="G416" s="12" t="n">
        <v>91.6</v>
      </c>
      <c r="H416" s="12" t="n">
        <f aca="false">G416*0.5+F416*0.5</f>
        <v>83.05</v>
      </c>
      <c r="I416" s="12" t="n">
        <v>1</v>
      </c>
    </row>
    <row r="417" s="2" customFormat="true" ht="23.45" hidden="false" customHeight="true" outlineLevel="0" collapsed="false">
      <c r="A417" s="9" t="s">
        <v>1284</v>
      </c>
      <c r="B417" s="9" t="s">
        <v>1285</v>
      </c>
      <c r="C417" s="10" t="s">
        <v>1286</v>
      </c>
      <c r="D417" s="11" t="s">
        <v>1224</v>
      </c>
      <c r="E417" s="11" t="s">
        <v>1283</v>
      </c>
      <c r="F417" s="12" t="n">
        <v>71.1</v>
      </c>
      <c r="G417" s="12" t="n">
        <v>89.6</v>
      </c>
      <c r="H417" s="12" t="n">
        <f aca="false">G417*0.5+F417*0.5</f>
        <v>80.35</v>
      </c>
      <c r="I417" s="12" t="n">
        <v>2</v>
      </c>
    </row>
    <row r="418" s="2" customFormat="true" ht="23.45" hidden="false" customHeight="true" outlineLevel="0" collapsed="false">
      <c r="A418" s="9" t="s">
        <v>1287</v>
      </c>
      <c r="B418" s="9" t="s">
        <v>1288</v>
      </c>
      <c r="C418" s="10" t="s">
        <v>1289</v>
      </c>
      <c r="D418" s="11" t="s">
        <v>1224</v>
      </c>
      <c r="E418" s="11" t="s">
        <v>1283</v>
      </c>
      <c r="F418" s="12" t="n">
        <v>69.7</v>
      </c>
      <c r="G418" s="12" t="n">
        <v>88.8</v>
      </c>
      <c r="H418" s="12" t="n">
        <f aca="false">G418*0.5+F418*0.5</f>
        <v>79.25</v>
      </c>
      <c r="I418" s="12" t="n">
        <v>3</v>
      </c>
    </row>
    <row r="419" s="2" customFormat="true" ht="23.45" hidden="false" customHeight="true" outlineLevel="0" collapsed="false">
      <c r="A419" s="9" t="s">
        <v>1290</v>
      </c>
      <c r="B419" s="9" t="s">
        <v>1291</v>
      </c>
      <c r="C419" s="10" t="s">
        <v>1292</v>
      </c>
      <c r="D419" s="11" t="s">
        <v>1224</v>
      </c>
      <c r="E419" s="11" t="s">
        <v>1283</v>
      </c>
      <c r="F419" s="12" t="n">
        <v>69</v>
      </c>
      <c r="G419" s="12" t="n">
        <v>87.6</v>
      </c>
      <c r="H419" s="12" t="n">
        <f aca="false">G419*0.5+F419*0.5</f>
        <v>78.3</v>
      </c>
      <c r="I419" s="12" t="n">
        <v>4</v>
      </c>
    </row>
    <row r="420" s="2" customFormat="true" ht="23.45" hidden="false" customHeight="true" outlineLevel="0" collapsed="false">
      <c r="A420" s="9" t="s">
        <v>1293</v>
      </c>
      <c r="B420" s="9" t="s">
        <v>1294</v>
      </c>
      <c r="C420" s="10" t="s">
        <v>1295</v>
      </c>
      <c r="D420" s="11" t="s">
        <v>1224</v>
      </c>
      <c r="E420" s="11" t="s">
        <v>1283</v>
      </c>
      <c r="F420" s="12" t="n">
        <v>68.5</v>
      </c>
      <c r="G420" s="12" t="n">
        <v>87.4</v>
      </c>
      <c r="H420" s="12" t="n">
        <f aca="false">G420*0.5+F420*0.5</f>
        <v>77.95</v>
      </c>
      <c r="I420" s="12" t="n">
        <v>5</v>
      </c>
    </row>
    <row r="421" s="2" customFormat="true" ht="23.45" hidden="false" customHeight="true" outlineLevel="0" collapsed="false">
      <c r="A421" s="9" t="s">
        <v>1296</v>
      </c>
      <c r="B421" s="9" t="s">
        <v>1297</v>
      </c>
      <c r="C421" s="10" t="s">
        <v>1298</v>
      </c>
      <c r="D421" s="11" t="s">
        <v>1224</v>
      </c>
      <c r="E421" s="11" t="s">
        <v>1283</v>
      </c>
      <c r="F421" s="12" t="n">
        <v>70.1</v>
      </c>
      <c r="G421" s="12" t="n">
        <v>84.2</v>
      </c>
      <c r="H421" s="12" t="n">
        <f aca="false">G421*0.5+F421*0.5</f>
        <v>77.15</v>
      </c>
      <c r="I421" s="12" t="n">
        <v>6</v>
      </c>
    </row>
    <row r="422" s="2" customFormat="true" ht="23.45" hidden="false" customHeight="true" outlineLevel="0" collapsed="false">
      <c r="A422" s="9" t="s">
        <v>1299</v>
      </c>
      <c r="B422" s="9" t="s">
        <v>1300</v>
      </c>
      <c r="C422" s="10" t="s">
        <v>1301</v>
      </c>
      <c r="D422" s="11" t="s">
        <v>1186</v>
      </c>
      <c r="E422" s="11" t="s">
        <v>1302</v>
      </c>
      <c r="F422" s="12" t="n">
        <v>75.1</v>
      </c>
      <c r="G422" s="12" t="n">
        <v>95.4</v>
      </c>
      <c r="H422" s="12" t="n">
        <f aca="false">G422*0.5+F422*0.5</f>
        <v>85.25</v>
      </c>
      <c r="I422" s="12" t="n">
        <v>1</v>
      </c>
    </row>
    <row r="423" s="2" customFormat="true" ht="23.45" hidden="false" customHeight="true" outlineLevel="0" collapsed="false">
      <c r="A423" s="9" t="s">
        <v>1303</v>
      </c>
      <c r="B423" s="9" t="s">
        <v>1304</v>
      </c>
      <c r="C423" s="10" t="s">
        <v>1305</v>
      </c>
      <c r="D423" s="11" t="s">
        <v>1186</v>
      </c>
      <c r="E423" s="11" t="s">
        <v>1302</v>
      </c>
      <c r="F423" s="12" t="n">
        <v>72.7</v>
      </c>
      <c r="G423" s="12" t="n">
        <v>93.2</v>
      </c>
      <c r="H423" s="12" t="n">
        <f aca="false">G423*0.5+F423*0.5</f>
        <v>82.95</v>
      </c>
      <c r="I423" s="12" t="n">
        <v>2</v>
      </c>
    </row>
    <row r="424" s="2" customFormat="true" ht="23.45" hidden="false" customHeight="true" outlineLevel="0" collapsed="false">
      <c r="A424" s="9" t="s">
        <v>1306</v>
      </c>
      <c r="B424" s="9" t="s">
        <v>1307</v>
      </c>
      <c r="C424" s="10" t="s">
        <v>1308</v>
      </c>
      <c r="D424" s="11" t="s">
        <v>1186</v>
      </c>
      <c r="E424" s="11" t="s">
        <v>1302</v>
      </c>
      <c r="F424" s="12" t="n">
        <v>70.4</v>
      </c>
      <c r="G424" s="12" t="n">
        <v>91.2</v>
      </c>
      <c r="H424" s="12" t="n">
        <f aca="false">G424*0.5+F424*0.5</f>
        <v>80.8</v>
      </c>
      <c r="I424" s="12" t="n">
        <v>3</v>
      </c>
    </row>
    <row r="425" s="2" customFormat="true" ht="23.45" hidden="false" customHeight="true" outlineLevel="0" collapsed="false">
      <c r="A425" s="9" t="s">
        <v>1309</v>
      </c>
      <c r="B425" s="9" t="s">
        <v>1310</v>
      </c>
      <c r="C425" s="10" t="s">
        <v>1311</v>
      </c>
      <c r="D425" s="11" t="s">
        <v>403</v>
      </c>
      <c r="E425" s="11" t="s">
        <v>1312</v>
      </c>
      <c r="F425" s="12" t="n">
        <v>76.4</v>
      </c>
      <c r="G425" s="12" t="n">
        <v>89.1</v>
      </c>
      <c r="H425" s="12" t="n">
        <f aca="false">G425*0.5+F425*0.5</f>
        <v>82.75</v>
      </c>
      <c r="I425" s="12" t="n">
        <v>1</v>
      </c>
    </row>
    <row r="426" s="2" customFormat="true" ht="23.45" hidden="false" customHeight="true" outlineLevel="0" collapsed="false">
      <c r="A426" s="9" t="s">
        <v>1313</v>
      </c>
      <c r="B426" s="9" t="s">
        <v>1314</v>
      </c>
      <c r="C426" s="10" t="s">
        <v>1315</v>
      </c>
      <c r="D426" s="11" t="s">
        <v>403</v>
      </c>
      <c r="E426" s="11" t="s">
        <v>1312</v>
      </c>
      <c r="F426" s="12" t="n">
        <v>75.1</v>
      </c>
      <c r="G426" s="12" t="n">
        <v>88.8</v>
      </c>
      <c r="H426" s="12" t="n">
        <f aca="false">G426*0.5+F426*0.5</f>
        <v>81.95</v>
      </c>
      <c r="I426" s="12" t="n">
        <v>2</v>
      </c>
    </row>
    <row r="427" s="2" customFormat="true" ht="23.45" hidden="false" customHeight="true" outlineLevel="0" collapsed="false">
      <c r="A427" s="9" t="s">
        <v>1316</v>
      </c>
      <c r="B427" s="9" t="s">
        <v>1317</v>
      </c>
      <c r="C427" s="10" t="s">
        <v>1318</v>
      </c>
      <c r="D427" s="11" t="s">
        <v>403</v>
      </c>
      <c r="E427" s="11" t="s">
        <v>1312</v>
      </c>
      <c r="F427" s="12" t="n">
        <v>70.3</v>
      </c>
      <c r="G427" s="12" t="n">
        <v>93.4</v>
      </c>
      <c r="H427" s="12" t="n">
        <f aca="false">G427*0.5+F427*0.5</f>
        <v>81.85</v>
      </c>
      <c r="I427" s="12" t="n">
        <v>3</v>
      </c>
    </row>
    <row r="428" s="2" customFormat="true" ht="23.45" hidden="false" customHeight="true" outlineLevel="0" collapsed="false">
      <c r="A428" s="9" t="s">
        <v>1319</v>
      </c>
      <c r="B428" s="9" t="s">
        <v>1320</v>
      </c>
      <c r="C428" s="10" t="s">
        <v>1321</v>
      </c>
      <c r="D428" s="11" t="s">
        <v>403</v>
      </c>
      <c r="E428" s="11" t="s">
        <v>1312</v>
      </c>
      <c r="F428" s="12" t="n">
        <v>72.4</v>
      </c>
      <c r="G428" s="12" t="n">
        <v>90.8</v>
      </c>
      <c r="H428" s="12" t="n">
        <f aca="false">G428*0.5+F428*0.5</f>
        <v>81.6</v>
      </c>
      <c r="I428" s="12" t="n">
        <v>4</v>
      </c>
    </row>
    <row r="429" s="2" customFormat="true" ht="23.45" hidden="false" customHeight="true" outlineLevel="0" collapsed="false">
      <c r="A429" s="9" t="s">
        <v>1322</v>
      </c>
      <c r="B429" s="9" t="s">
        <v>1323</v>
      </c>
      <c r="C429" s="10" t="s">
        <v>1324</v>
      </c>
      <c r="D429" s="11" t="s">
        <v>403</v>
      </c>
      <c r="E429" s="11" t="s">
        <v>1312</v>
      </c>
      <c r="F429" s="12" t="n">
        <v>71.9</v>
      </c>
      <c r="G429" s="12" t="n">
        <v>89.8</v>
      </c>
      <c r="H429" s="12" t="n">
        <f aca="false">G429*0.5+F429*0.5</f>
        <v>80.85</v>
      </c>
      <c r="I429" s="12" t="n">
        <v>5</v>
      </c>
    </row>
    <row r="430" s="2" customFormat="true" ht="23.45" hidden="false" customHeight="true" outlineLevel="0" collapsed="false">
      <c r="A430" s="9" t="s">
        <v>1325</v>
      </c>
      <c r="B430" s="9" t="s">
        <v>1326</v>
      </c>
      <c r="C430" s="10" t="s">
        <v>1327</v>
      </c>
      <c r="D430" s="11" t="s">
        <v>403</v>
      </c>
      <c r="E430" s="11" t="s">
        <v>1312</v>
      </c>
      <c r="F430" s="12" t="n">
        <v>76.1</v>
      </c>
      <c r="G430" s="12" t="n">
        <v>84</v>
      </c>
      <c r="H430" s="12" t="n">
        <f aca="false">G430*0.5+F430*0.5</f>
        <v>80.05</v>
      </c>
      <c r="I430" s="12" t="n">
        <v>6</v>
      </c>
    </row>
    <row r="431" s="2" customFormat="true" ht="23.45" hidden="false" customHeight="true" outlineLevel="0" collapsed="false">
      <c r="A431" s="9" t="s">
        <v>1328</v>
      </c>
      <c r="B431" s="9" t="s">
        <v>1329</v>
      </c>
      <c r="C431" s="10" t="s">
        <v>1330</v>
      </c>
      <c r="D431" s="11" t="s">
        <v>403</v>
      </c>
      <c r="E431" s="11" t="s">
        <v>1312</v>
      </c>
      <c r="F431" s="12" t="n">
        <v>74.4</v>
      </c>
      <c r="G431" s="12" t="n">
        <v>84.6</v>
      </c>
      <c r="H431" s="12" t="n">
        <f aca="false">G431*0.5+F431*0.5</f>
        <v>79.5</v>
      </c>
      <c r="I431" s="12" t="n">
        <v>7</v>
      </c>
    </row>
    <row r="432" s="2" customFormat="true" ht="23.45" hidden="false" customHeight="true" outlineLevel="0" collapsed="false">
      <c r="A432" s="9" t="s">
        <v>1331</v>
      </c>
      <c r="B432" s="9" t="s">
        <v>1332</v>
      </c>
      <c r="C432" s="10" t="s">
        <v>1333</v>
      </c>
      <c r="D432" s="11" t="s">
        <v>403</v>
      </c>
      <c r="E432" s="11" t="s">
        <v>1312</v>
      </c>
      <c r="F432" s="12" t="n">
        <v>75.7</v>
      </c>
      <c r="G432" s="12" t="n">
        <v>83.2</v>
      </c>
      <c r="H432" s="12" t="n">
        <f aca="false">G432*0.5+F432*0.5</f>
        <v>79.45</v>
      </c>
      <c r="I432" s="12" t="n">
        <v>8</v>
      </c>
    </row>
    <row r="433" s="2" customFormat="true" ht="23.45" hidden="false" customHeight="true" outlineLevel="0" collapsed="false">
      <c r="A433" s="9" t="s">
        <v>1334</v>
      </c>
      <c r="B433" s="9" t="s">
        <v>1335</v>
      </c>
      <c r="C433" s="10" t="s">
        <v>1336</v>
      </c>
      <c r="D433" s="11" t="s">
        <v>403</v>
      </c>
      <c r="E433" s="11" t="s">
        <v>1312</v>
      </c>
      <c r="F433" s="12" t="n">
        <v>73.1</v>
      </c>
      <c r="G433" s="12" t="n">
        <v>85.7</v>
      </c>
      <c r="H433" s="12" t="n">
        <f aca="false">G433*0.5+F433*0.5</f>
        <v>79.4</v>
      </c>
      <c r="I433" s="12" t="n">
        <v>9</v>
      </c>
    </row>
    <row r="434" s="2" customFormat="true" ht="23.45" hidden="false" customHeight="true" outlineLevel="0" collapsed="false">
      <c r="A434" s="9" t="s">
        <v>1337</v>
      </c>
      <c r="B434" s="9" t="s">
        <v>1338</v>
      </c>
      <c r="C434" s="10" t="s">
        <v>1339</v>
      </c>
      <c r="D434" s="11" t="s">
        <v>403</v>
      </c>
      <c r="E434" s="11" t="s">
        <v>1312</v>
      </c>
      <c r="F434" s="12" t="n">
        <v>73.1</v>
      </c>
      <c r="G434" s="12" t="n">
        <v>83.5</v>
      </c>
      <c r="H434" s="12" t="n">
        <f aca="false">G434*0.5+F434*0.5</f>
        <v>78.3</v>
      </c>
      <c r="I434" s="12" t="n">
        <v>10</v>
      </c>
    </row>
    <row r="435" s="2" customFormat="true" ht="23.45" hidden="false" customHeight="true" outlineLevel="0" collapsed="false">
      <c r="A435" s="9" t="s">
        <v>1340</v>
      </c>
      <c r="B435" s="9" t="s">
        <v>1341</v>
      </c>
      <c r="C435" s="10" t="s">
        <v>1342</v>
      </c>
      <c r="D435" s="11" t="s">
        <v>403</v>
      </c>
      <c r="E435" s="11" t="s">
        <v>1312</v>
      </c>
      <c r="F435" s="12" t="n">
        <v>75.8</v>
      </c>
      <c r="G435" s="12" t="n">
        <v>80</v>
      </c>
      <c r="H435" s="12" t="n">
        <f aca="false">G435*0.5+F435*0.5</f>
        <v>77.9</v>
      </c>
      <c r="I435" s="12" t="n">
        <v>11</v>
      </c>
    </row>
    <row r="436" s="2" customFormat="true" ht="23.45" hidden="false" customHeight="true" outlineLevel="0" collapsed="false">
      <c r="A436" s="9" t="s">
        <v>1343</v>
      </c>
      <c r="B436" s="9" t="s">
        <v>1344</v>
      </c>
      <c r="C436" s="10" t="s">
        <v>1345</v>
      </c>
      <c r="D436" s="11" t="s">
        <v>403</v>
      </c>
      <c r="E436" s="11" t="s">
        <v>1312</v>
      </c>
      <c r="F436" s="12" t="n">
        <v>70.3</v>
      </c>
      <c r="G436" s="12" t="n">
        <v>85.1</v>
      </c>
      <c r="H436" s="12" t="n">
        <f aca="false">G436*0.5+F436*0.5</f>
        <v>77.7</v>
      </c>
      <c r="I436" s="12" t="n">
        <v>12</v>
      </c>
    </row>
    <row r="437" s="2" customFormat="true" ht="23.45" hidden="false" customHeight="true" outlineLevel="0" collapsed="false">
      <c r="A437" s="9" t="s">
        <v>1346</v>
      </c>
      <c r="B437" s="9" t="s">
        <v>1347</v>
      </c>
      <c r="C437" s="10" t="s">
        <v>1348</v>
      </c>
      <c r="D437" s="11" t="s">
        <v>403</v>
      </c>
      <c r="E437" s="11" t="s">
        <v>1312</v>
      </c>
      <c r="F437" s="12" t="n">
        <v>71.7</v>
      </c>
      <c r="G437" s="12" t="n">
        <v>80.4</v>
      </c>
      <c r="H437" s="12" t="n">
        <f aca="false">G437*0.5+F437*0.5</f>
        <v>76.05</v>
      </c>
      <c r="I437" s="12" t="n">
        <v>13</v>
      </c>
    </row>
    <row r="438" s="2" customFormat="true" ht="23.45" hidden="false" customHeight="true" outlineLevel="0" collapsed="false">
      <c r="A438" s="9" t="s">
        <v>1349</v>
      </c>
      <c r="B438" s="9" t="s">
        <v>1350</v>
      </c>
      <c r="C438" s="10" t="s">
        <v>1351</v>
      </c>
      <c r="D438" s="11" t="s">
        <v>403</v>
      </c>
      <c r="E438" s="11" t="s">
        <v>1312</v>
      </c>
      <c r="F438" s="12" t="n">
        <v>72.4</v>
      </c>
      <c r="G438" s="12" t="n">
        <v>79.6</v>
      </c>
      <c r="H438" s="12" t="n">
        <f aca="false">G438*0.5+F438*0.5</f>
        <v>76</v>
      </c>
      <c r="I438" s="12" t="n">
        <v>14</v>
      </c>
    </row>
    <row r="439" s="2" customFormat="true" ht="23.45" hidden="false" customHeight="true" outlineLevel="0" collapsed="false">
      <c r="A439" s="9" t="s">
        <v>1352</v>
      </c>
      <c r="B439" s="9" t="s">
        <v>1353</v>
      </c>
      <c r="C439" s="10" t="s">
        <v>1354</v>
      </c>
      <c r="D439" s="11" t="s">
        <v>403</v>
      </c>
      <c r="E439" s="11" t="s">
        <v>1312</v>
      </c>
      <c r="F439" s="12" t="n">
        <v>70.7</v>
      </c>
      <c r="G439" s="12" t="n">
        <v>80.8</v>
      </c>
      <c r="H439" s="12" t="n">
        <f aca="false">G439*0.5+F439*0.5</f>
        <v>75.75</v>
      </c>
      <c r="I439" s="12" t="n">
        <v>15</v>
      </c>
    </row>
    <row r="440" s="2" customFormat="true" ht="23.45" hidden="false" customHeight="true" outlineLevel="0" collapsed="false">
      <c r="A440" s="9" t="s">
        <v>1355</v>
      </c>
      <c r="B440" s="9" t="s">
        <v>1356</v>
      </c>
      <c r="C440" s="10" t="s">
        <v>1357</v>
      </c>
      <c r="D440" s="11" t="s">
        <v>403</v>
      </c>
      <c r="E440" s="11" t="s">
        <v>1312</v>
      </c>
      <c r="F440" s="12" t="n">
        <v>72.5</v>
      </c>
      <c r="G440" s="12" t="n">
        <v>77.7</v>
      </c>
      <c r="H440" s="12" t="n">
        <f aca="false">G440*0.5+F440*0.5</f>
        <v>75.1</v>
      </c>
      <c r="I440" s="12" t="n">
        <v>16</v>
      </c>
    </row>
    <row r="441" s="2" customFormat="true" ht="23.45" hidden="false" customHeight="true" outlineLevel="0" collapsed="false">
      <c r="A441" s="9" t="s">
        <v>1358</v>
      </c>
      <c r="B441" s="9" t="s">
        <v>1359</v>
      </c>
      <c r="C441" s="10" t="s">
        <v>1360</v>
      </c>
      <c r="D441" s="11" t="s">
        <v>403</v>
      </c>
      <c r="E441" s="11" t="s">
        <v>1312</v>
      </c>
      <c r="F441" s="12" t="n">
        <v>71.1</v>
      </c>
      <c r="G441" s="12" t="n">
        <v>79</v>
      </c>
      <c r="H441" s="12" t="n">
        <f aca="false">G441*0.5+F441*0.5</f>
        <v>75.05</v>
      </c>
      <c r="I441" s="12" t="n">
        <v>17</v>
      </c>
    </row>
    <row r="442" s="2" customFormat="true" ht="23.45" hidden="false" customHeight="true" outlineLevel="0" collapsed="false">
      <c r="A442" s="9" t="s">
        <v>1361</v>
      </c>
      <c r="B442" s="9" t="s">
        <v>1362</v>
      </c>
      <c r="C442" s="10" t="s">
        <v>1363</v>
      </c>
      <c r="D442" s="11" t="s">
        <v>403</v>
      </c>
      <c r="E442" s="11" t="s">
        <v>1312</v>
      </c>
      <c r="F442" s="12" t="n">
        <v>71.9</v>
      </c>
      <c r="G442" s="12" t="n">
        <v>76</v>
      </c>
      <c r="H442" s="12" t="n">
        <f aca="false">G442*0.5+F442*0.5</f>
        <v>73.95</v>
      </c>
      <c r="I442" s="12" t="n">
        <v>18</v>
      </c>
    </row>
    <row r="443" s="2" customFormat="true" ht="23.45" hidden="false" customHeight="true" outlineLevel="0" collapsed="false">
      <c r="A443" s="9" t="s">
        <v>1364</v>
      </c>
      <c r="B443" s="9" t="s">
        <v>1365</v>
      </c>
      <c r="C443" s="10" t="s">
        <v>1366</v>
      </c>
      <c r="D443" s="11" t="s">
        <v>403</v>
      </c>
      <c r="E443" s="11" t="s">
        <v>1312</v>
      </c>
      <c r="F443" s="12" t="n">
        <v>70.8</v>
      </c>
      <c r="G443" s="12" t="n">
        <v>76.5</v>
      </c>
      <c r="H443" s="12" t="n">
        <f aca="false">G443*0.5+F443*0.5</f>
        <v>73.65</v>
      </c>
      <c r="I443" s="12" t="n">
        <v>19</v>
      </c>
    </row>
    <row r="444" s="2" customFormat="true" ht="23.45" hidden="false" customHeight="true" outlineLevel="0" collapsed="false">
      <c r="A444" s="9" t="s">
        <v>1367</v>
      </c>
      <c r="B444" s="9" t="s">
        <v>1368</v>
      </c>
      <c r="C444" s="10" t="s">
        <v>57</v>
      </c>
      <c r="D444" s="11" t="s">
        <v>403</v>
      </c>
      <c r="E444" s="11" t="s">
        <v>1312</v>
      </c>
      <c r="F444" s="12" t="n">
        <v>70.9</v>
      </c>
      <c r="G444" s="12" t="n">
        <v>74.2</v>
      </c>
      <c r="H444" s="12" t="n">
        <f aca="false">G444*0.5+F444*0.5</f>
        <v>72.55</v>
      </c>
      <c r="I444" s="12" t="n">
        <v>20</v>
      </c>
    </row>
    <row r="445" s="2" customFormat="true" ht="23.45" hidden="false" customHeight="true" outlineLevel="0" collapsed="false">
      <c r="A445" s="9" t="s">
        <v>1369</v>
      </c>
      <c r="B445" s="9" t="s">
        <v>1370</v>
      </c>
      <c r="C445" s="10" t="s">
        <v>1371</v>
      </c>
      <c r="D445" s="11" t="s">
        <v>403</v>
      </c>
      <c r="E445" s="11" t="s">
        <v>1312</v>
      </c>
      <c r="F445" s="12" t="n">
        <v>70.5</v>
      </c>
      <c r="G445" s="12" t="n">
        <v>74</v>
      </c>
      <c r="H445" s="12" t="n">
        <f aca="false">G445*0.5+F445*0.5</f>
        <v>72.25</v>
      </c>
      <c r="I445" s="12" t="n">
        <v>21</v>
      </c>
    </row>
    <row r="446" s="2" customFormat="true" ht="23.45" hidden="false" customHeight="true" outlineLevel="0" collapsed="false">
      <c r="A446" s="9" t="s">
        <v>1372</v>
      </c>
      <c r="B446" s="9" t="s">
        <v>1373</v>
      </c>
      <c r="C446" s="10" t="s">
        <v>1374</v>
      </c>
      <c r="D446" s="11" t="s">
        <v>403</v>
      </c>
      <c r="E446" s="11" t="s">
        <v>1312</v>
      </c>
      <c r="F446" s="12" t="n">
        <v>75.5</v>
      </c>
      <c r="G446" s="12" t="n">
        <v>0</v>
      </c>
      <c r="H446" s="12" t="n">
        <f aca="false">G446*0.5+F446*0.5</f>
        <v>37.75</v>
      </c>
      <c r="I446" s="12" t="n">
        <v>22</v>
      </c>
    </row>
    <row r="447" s="2" customFormat="true" ht="23.45" hidden="false" customHeight="true" outlineLevel="0" collapsed="false">
      <c r="A447" s="9" t="s">
        <v>1375</v>
      </c>
      <c r="B447" s="9" t="s">
        <v>1376</v>
      </c>
      <c r="C447" s="10" t="s">
        <v>562</v>
      </c>
      <c r="D447" s="11" t="s">
        <v>403</v>
      </c>
      <c r="E447" s="11" t="s">
        <v>1312</v>
      </c>
      <c r="F447" s="12" t="n">
        <v>73.1</v>
      </c>
      <c r="G447" s="12" t="n">
        <v>0</v>
      </c>
      <c r="H447" s="12" t="n">
        <f aca="false">G447*0.5+F447*0.5</f>
        <v>36.55</v>
      </c>
      <c r="I447" s="12" t="n">
        <v>23</v>
      </c>
    </row>
    <row r="448" s="2" customFormat="true" ht="23.45" hidden="false" customHeight="true" outlineLevel="0" collapsed="false">
      <c r="A448" s="9" t="s">
        <v>1377</v>
      </c>
      <c r="B448" s="9" t="s">
        <v>1378</v>
      </c>
      <c r="C448" s="10" t="s">
        <v>1379</v>
      </c>
      <c r="D448" s="11" t="s">
        <v>403</v>
      </c>
      <c r="E448" s="11" t="s">
        <v>1312</v>
      </c>
      <c r="F448" s="12" t="n">
        <v>72.9</v>
      </c>
      <c r="G448" s="12" t="n">
        <v>0</v>
      </c>
      <c r="H448" s="12" t="n">
        <f aca="false">G448*0.5+F448*0.5</f>
        <v>36.45</v>
      </c>
      <c r="I448" s="12" t="n">
        <v>24</v>
      </c>
    </row>
    <row r="449" s="2" customFormat="true" ht="23.45" hidden="false" customHeight="true" outlineLevel="0" collapsed="false">
      <c r="A449" s="9" t="s">
        <v>1380</v>
      </c>
      <c r="B449" s="9" t="s">
        <v>1381</v>
      </c>
      <c r="C449" s="10" t="s">
        <v>1382</v>
      </c>
      <c r="D449" s="11" t="s">
        <v>13</v>
      </c>
      <c r="E449" s="11" t="s">
        <v>1312</v>
      </c>
      <c r="F449" s="12" t="n">
        <v>77.8</v>
      </c>
      <c r="G449" s="12" t="n">
        <v>92.1</v>
      </c>
      <c r="H449" s="12" t="n">
        <f aca="false">G449*0.5+F449*0.5</f>
        <v>84.95</v>
      </c>
      <c r="I449" s="12" t="n">
        <v>1</v>
      </c>
    </row>
    <row r="450" s="2" customFormat="true" ht="23.45" hidden="false" customHeight="true" outlineLevel="0" collapsed="false">
      <c r="A450" s="9" t="s">
        <v>1383</v>
      </c>
      <c r="B450" s="9" t="s">
        <v>1384</v>
      </c>
      <c r="C450" s="10" t="s">
        <v>1385</v>
      </c>
      <c r="D450" s="11" t="s">
        <v>13</v>
      </c>
      <c r="E450" s="11" t="s">
        <v>1312</v>
      </c>
      <c r="F450" s="12" t="n">
        <v>73.3</v>
      </c>
      <c r="G450" s="12" t="n">
        <v>94.8</v>
      </c>
      <c r="H450" s="12" t="n">
        <f aca="false">G450*0.5+F450*0.5</f>
        <v>84.05</v>
      </c>
      <c r="I450" s="12" t="n">
        <v>2</v>
      </c>
    </row>
    <row r="451" s="2" customFormat="true" ht="23.45" hidden="false" customHeight="true" outlineLevel="0" collapsed="false">
      <c r="A451" s="9" t="s">
        <v>1386</v>
      </c>
      <c r="B451" s="9" t="s">
        <v>1387</v>
      </c>
      <c r="C451" s="10" t="s">
        <v>1388</v>
      </c>
      <c r="D451" s="11" t="s">
        <v>13</v>
      </c>
      <c r="E451" s="11" t="s">
        <v>1312</v>
      </c>
      <c r="F451" s="12" t="n">
        <v>77.2</v>
      </c>
      <c r="G451" s="12" t="n">
        <v>89.6</v>
      </c>
      <c r="H451" s="12" t="n">
        <f aca="false">G451*0.5+F451*0.5</f>
        <v>83.4</v>
      </c>
      <c r="I451" s="12" t="n">
        <v>3</v>
      </c>
    </row>
    <row r="452" s="2" customFormat="true" ht="23.45" hidden="false" customHeight="true" outlineLevel="0" collapsed="false">
      <c r="A452" s="9" t="s">
        <v>1389</v>
      </c>
      <c r="B452" s="9" t="s">
        <v>1390</v>
      </c>
      <c r="C452" s="10" t="s">
        <v>1391</v>
      </c>
      <c r="D452" s="11" t="s">
        <v>13</v>
      </c>
      <c r="E452" s="11" t="s">
        <v>1312</v>
      </c>
      <c r="F452" s="12" t="n">
        <v>75.1</v>
      </c>
      <c r="G452" s="12" t="n">
        <v>91.7</v>
      </c>
      <c r="H452" s="12" t="n">
        <f aca="false">G452*0.5+F452*0.5</f>
        <v>83.4</v>
      </c>
      <c r="I452" s="12" t="n">
        <v>4</v>
      </c>
    </row>
    <row r="453" s="2" customFormat="true" ht="23.45" hidden="false" customHeight="true" outlineLevel="0" collapsed="false">
      <c r="A453" s="9" t="s">
        <v>1392</v>
      </c>
      <c r="B453" s="9" t="s">
        <v>1393</v>
      </c>
      <c r="C453" s="10" t="s">
        <v>1394</v>
      </c>
      <c r="D453" s="11" t="s">
        <v>13</v>
      </c>
      <c r="E453" s="11" t="s">
        <v>1312</v>
      </c>
      <c r="F453" s="12" t="n">
        <v>74.4</v>
      </c>
      <c r="G453" s="12" t="n">
        <v>90.6</v>
      </c>
      <c r="H453" s="12" t="n">
        <f aca="false">G453*0.5+F453*0.5</f>
        <v>82.5</v>
      </c>
      <c r="I453" s="12" t="n">
        <v>5</v>
      </c>
    </row>
    <row r="454" s="2" customFormat="true" ht="23.45" hidden="false" customHeight="true" outlineLevel="0" collapsed="false">
      <c r="A454" s="9" t="s">
        <v>1395</v>
      </c>
      <c r="B454" s="9" t="s">
        <v>1396</v>
      </c>
      <c r="C454" s="10" t="s">
        <v>1397</v>
      </c>
      <c r="D454" s="11" t="s">
        <v>13</v>
      </c>
      <c r="E454" s="11" t="s">
        <v>1312</v>
      </c>
      <c r="F454" s="12" t="n">
        <v>72.9</v>
      </c>
      <c r="G454" s="12" t="n">
        <v>91.8</v>
      </c>
      <c r="H454" s="12" t="n">
        <f aca="false">G454*0.5+F454*0.5</f>
        <v>82.35</v>
      </c>
      <c r="I454" s="12" t="n">
        <v>6</v>
      </c>
    </row>
    <row r="455" s="2" customFormat="true" ht="23.45" hidden="false" customHeight="true" outlineLevel="0" collapsed="false">
      <c r="A455" s="9" t="s">
        <v>1398</v>
      </c>
      <c r="B455" s="9" t="s">
        <v>1399</v>
      </c>
      <c r="C455" s="10" t="s">
        <v>1400</v>
      </c>
      <c r="D455" s="11" t="s">
        <v>13</v>
      </c>
      <c r="E455" s="11" t="s">
        <v>1312</v>
      </c>
      <c r="F455" s="12" t="n">
        <v>74.4</v>
      </c>
      <c r="G455" s="12" t="n">
        <v>90</v>
      </c>
      <c r="H455" s="12" t="n">
        <f aca="false">G455*0.5+F455*0.5</f>
        <v>82.2</v>
      </c>
      <c r="I455" s="12" t="n">
        <v>7</v>
      </c>
    </row>
    <row r="456" s="2" customFormat="true" ht="23.45" hidden="false" customHeight="true" outlineLevel="0" collapsed="false">
      <c r="A456" s="9" t="s">
        <v>1401</v>
      </c>
      <c r="B456" s="9" t="s">
        <v>1402</v>
      </c>
      <c r="C456" s="10" t="s">
        <v>1403</v>
      </c>
      <c r="D456" s="11" t="s">
        <v>13</v>
      </c>
      <c r="E456" s="11" t="s">
        <v>1312</v>
      </c>
      <c r="F456" s="12" t="n">
        <v>72.5</v>
      </c>
      <c r="G456" s="12" t="n">
        <v>89.5</v>
      </c>
      <c r="H456" s="12" t="n">
        <f aca="false">G456*0.5+F456*0.5</f>
        <v>81</v>
      </c>
      <c r="I456" s="12" t="n">
        <v>8</v>
      </c>
    </row>
    <row r="457" s="2" customFormat="true" ht="23.45" hidden="false" customHeight="true" outlineLevel="0" collapsed="false">
      <c r="A457" s="9" t="s">
        <v>1404</v>
      </c>
      <c r="B457" s="9" t="s">
        <v>1405</v>
      </c>
      <c r="C457" s="10" t="s">
        <v>1406</v>
      </c>
      <c r="D457" s="11" t="s">
        <v>13</v>
      </c>
      <c r="E457" s="11" t="s">
        <v>1312</v>
      </c>
      <c r="F457" s="12" t="n">
        <v>71.4</v>
      </c>
      <c r="G457" s="12" t="n">
        <v>90.5</v>
      </c>
      <c r="H457" s="12" t="n">
        <f aca="false">G457*0.5+F457*0.5</f>
        <v>80.95</v>
      </c>
      <c r="I457" s="12" t="n">
        <v>9</v>
      </c>
    </row>
    <row r="458" s="2" customFormat="true" ht="23.45" hidden="false" customHeight="true" outlineLevel="0" collapsed="false">
      <c r="A458" s="9" t="s">
        <v>1407</v>
      </c>
      <c r="B458" s="9" t="s">
        <v>1408</v>
      </c>
      <c r="C458" s="10" t="s">
        <v>1409</v>
      </c>
      <c r="D458" s="11" t="s">
        <v>13</v>
      </c>
      <c r="E458" s="11" t="s">
        <v>1312</v>
      </c>
      <c r="F458" s="12" t="n">
        <v>73.1</v>
      </c>
      <c r="G458" s="12" t="n">
        <v>87.6</v>
      </c>
      <c r="H458" s="12" t="n">
        <f aca="false">G458*0.5+F458*0.5</f>
        <v>80.35</v>
      </c>
      <c r="I458" s="12" t="n">
        <v>10</v>
      </c>
    </row>
    <row r="459" s="2" customFormat="true" ht="23.45" hidden="false" customHeight="true" outlineLevel="0" collapsed="false">
      <c r="A459" s="9" t="s">
        <v>1410</v>
      </c>
      <c r="B459" s="9" t="s">
        <v>1411</v>
      </c>
      <c r="C459" s="10" t="s">
        <v>1412</v>
      </c>
      <c r="D459" s="11" t="s">
        <v>13</v>
      </c>
      <c r="E459" s="11" t="s">
        <v>1312</v>
      </c>
      <c r="F459" s="12" t="n">
        <v>71.9</v>
      </c>
      <c r="G459" s="12" t="n">
        <v>87.9</v>
      </c>
      <c r="H459" s="12" t="n">
        <f aca="false">G459*0.5+F459*0.5</f>
        <v>79.9</v>
      </c>
      <c r="I459" s="12" t="n">
        <v>11</v>
      </c>
    </row>
    <row r="460" s="2" customFormat="true" ht="23.45" hidden="false" customHeight="true" outlineLevel="0" collapsed="false">
      <c r="A460" s="9" t="s">
        <v>1413</v>
      </c>
      <c r="B460" s="9" t="s">
        <v>1414</v>
      </c>
      <c r="C460" s="10" t="s">
        <v>1415</v>
      </c>
      <c r="D460" s="11" t="s">
        <v>13</v>
      </c>
      <c r="E460" s="11" t="s">
        <v>1312</v>
      </c>
      <c r="F460" s="12" t="n">
        <v>71.1</v>
      </c>
      <c r="G460" s="12" t="n">
        <v>88.3</v>
      </c>
      <c r="H460" s="12" t="n">
        <f aca="false">G460*0.5+F460*0.5</f>
        <v>79.7</v>
      </c>
      <c r="I460" s="12" t="n">
        <v>12</v>
      </c>
    </row>
    <row r="461" s="2" customFormat="true" ht="23.45" hidden="false" customHeight="true" outlineLevel="0" collapsed="false">
      <c r="A461" s="9" t="s">
        <v>1416</v>
      </c>
      <c r="B461" s="9" t="s">
        <v>1417</v>
      </c>
      <c r="C461" s="10" t="s">
        <v>1418</v>
      </c>
      <c r="D461" s="11" t="s">
        <v>13</v>
      </c>
      <c r="E461" s="11" t="s">
        <v>1312</v>
      </c>
      <c r="F461" s="12" t="n">
        <v>70.9</v>
      </c>
      <c r="G461" s="12" t="n">
        <v>88</v>
      </c>
      <c r="H461" s="12" t="n">
        <f aca="false">G461*0.5+F461*0.5</f>
        <v>79.45</v>
      </c>
      <c r="I461" s="12" t="n">
        <v>13</v>
      </c>
    </row>
    <row r="462" s="2" customFormat="true" ht="23.45" hidden="false" customHeight="true" outlineLevel="0" collapsed="false">
      <c r="A462" s="9" t="s">
        <v>1419</v>
      </c>
      <c r="B462" s="9" t="s">
        <v>1420</v>
      </c>
      <c r="C462" s="10" t="s">
        <v>1421</v>
      </c>
      <c r="D462" s="11" t="s">
        <v>13</v>
      </c>
      <c r="E462" s="11" t="s">
        <v>1312</v>
      </c>
      <c r="F462" s="12" t="n">
        <v>71.6</v>
      </c>
      <c r="G462" s="12" t="n">
        <v>85.8</v>
      </c>
      <c r="H462" s="12" t="n">
        <f aca="false">G462*0.5+F462*0.5</f>
        <v>78.7</v>
      </c>
      <c r="I462" s="12" t="n">
        <v>14</v>
      </c>
    </row>
    <row r="463" s="2" customFormat="true" ht="23.45" hidden="false" customHeight="true" outlineLevel="0" collapsed="false">
      <c r="A463" s="9" t="s">
        <v>1422</v>
      </c>
      <c r="B463" s="9" t="s">
        <v>1423</v>
      </c>
      <c r="C463" s="10" t="s">
        <v>1424</v>
      </c>
      <c r="D463" s="11" t="s">
        <v>13</v>
      </c>
      <c r="E463" s="11" t="s">
        <v>1312</v>
      </c>
      <c r="F463" s="12" t="n">
        <v>73.9</v>
      </c>
      <c r="G463" s="12" t="n">
        <v>83.3</v>
      </c>
      <c r="H463" s="12" t="n">
        <f aca="false">G463*0.5+F463*0.5</f>
        <v>78.6</v>
      </c>
      <c r="I463" s="12" t="n">
        <v>15</v>
      </c>
    </row>
    <row r="464" s="2" customFormat="true" ht="23.45" hidden="false" customHeight="true" outlineLevel="0" collapsed="false">
      <c r="A464" s="9" t="s">
        <v>1425</v>
      </c>
      <c r="B464" s="9" t="s">
        <v>1426</v>
      </c>
      <c r="C464" s="10" t="s">
        <v>1427</v>
      </c>
      <c r="D464" s="11" t="s">
        <v>13</v>
      </c>
      <c r="E464" s="11" t="s">
        <v>1312</v>
      </c>
      <c r="F464" s="12" t="n">
        <v>71.3</v>
      </c>
      <c r="G464" s="12" t="n">
        <v>85.9</v>
      </c>
      <c r="H464" s="12" t="n">
        <f aca="false">G464*0.5+F464*0.5</f>
        <v>78.6</v>
      </c>
      <c r="I464" s="12" t="n">
        <v>16</v>
      </c>
    </row>
    <row r="465" s="2" customFormat="true" ht="23.45" hidden="false" customHeight="true" outlineLevel="0" collapsed="false">
      <c r="A465" s="9" t="s">
        <v>1428</v>
      </c>
      <c r="B465" s="9" t="s">
        <v>1429</v>
      </c>
      <c r="C465" s="10" t="s">
        <v>1430</v>
      </c>
      <c r="D465" s="11" t="s">
        <v>13</v>
      </c>
      <c r="E465" s="11" t="s">
        <v>1312</v>
      </c>
      <c r="F465" s="12" t="n">
        <v>72.2</v>
      </c>
      <c r="G465" s="12" t="n">
        <v>83.6</v>
      </c>
      <c r="H465" s="12" t="n">
        <f aca="false">G465*0.5+F465*0.5</f>
        <v>77.9</v>
      </c>
      <c r="I465" s="12" t="n">
        <v>17</v>
      </c>
    </row>
    <row r="466" s="2" customFormat="true" ht="23.45" hidden="false" customHeight="true" outlineLevel="0" collapsed="false">
      <c r="A466" s="9" t="s">
        <v>1431</v>
      </c>
      <c r="B466" s="9" t="s">
        <v>1432</v>
      </c>
      <c r="C466" s="10" t="s">
        <v>1433</v>
      </c>
      <c r="D466" s="11" t="s">
        <v>13</v>
      </c>
      <c r="E466" s="11" t="s">
        <v>1312</v>
      </c>
      <c r="F466" s="12" t="n">
        <v>72.5</v>
      </c>
      <c r="G466" s="12" t="n">
        <v>82.8</v>
      </c>
      <c r="H466" s="12" t="n">
        <f aca="false">G466*0.5+F466*0.5</f>
        <v>77.65</v>
      </c>
      <c r="I466" s="12" t="n">
        <v>18</v>
      </c>
    </row>
    <row r="467" s="2" customFormat="true" ht="23.45" hidden="false" customHeight="true" outlineLevel="0" collapsed="false">
      <c r="A467" s="9" t="s">
        <v>1434</v>
      </c>
      <c r="B467" s="9" t="s">
        <v>1435</v>
      </c>
      <c r="C467" s="10" t="s">
        <v>1436</v>
      </c>
      <c r="D467" s="11" t="s">
        <v>13</v>
      </c>
      <c r="E467" s="11" t="s">
        <v>1312</v>
      </c>
      <c r="F467" s="12" t="n">
        <v>73.6</v>
      </c>
      <c r="G467" s="12" t="n">
        <v>81.2</v>
      </c>
      <c r="H467" s="12" t="n">
        <f aca="false">G467*0.5+F467*0.5</f>
        <v>77.4</v>
      </c>
      <c r="I467" s="12" t="n">
        <v>19</v>
      </c>
    </row>
    <row r="468" s="2" customFormat="true" ht="23.45" hidden="false" customHeight="true" outlineLevel="0" collapsed="false">
      <c r="A468" s="9" t="s">
        <v>1437</v>
      </c>
      <c r="B468" s="9" t="s">
        <v>1438</v>
      </c>
      <c r="C468" s="10" t="s">
        <v>1439</v>
      </c>
      <c r="D468" s="11" t="s">
        <v>13</v>
      </c>
      <c r="E468" s="11" t="s">
        <v>1312</v>
      </c>
      <c r="F468" s="12" t="n">
        <v>71.3</v>
      </c>
      <c r="G468" s="12" t="n">
        <v>82</v>
      </c>
      <c r="H468" s="12" t="n">
        <f aca="false">G468*0.5+F468*0.5</f>
        <v>76.65</v>
      </c>
      <c r="I468" s="12" t="n">
        <v>20</v>
      </c>
    </row>
    <row r="469" s="2" customFormat="true" ht="23.45" hidden="false" customHeight="true" outlineLevel="0" collapsed="false">
      <c r="A469" s="9" t="s">
        <v>1440</v>
      </c>
      <c r="B469" s="9" t="s">
        <v>1441</v>
      </c>
      <c r="C469" s="10" t="s">
        <v>1442</v>
      </c>
      <c r="D469" s="11" t="s">
        <v>13</v>
      </c>
      <c r="E469" s="11" t="s">
        <v>1312</v>
      </c>
      <c r="F469" s="12" t="n">
        <v>70.6</v>
      </c>
      <c r="G469" s="12" t="n">
        <v>82.1</v>
      </c>
      <c r="H469" s="12" t="n">
        <f aca="false">G469*0.5+F469*0.5</f>
        <v>76.35</v>
      </c>
      <c r="I469" s="12" t="n">
        <v>21</v>
      </c>
    </row>
    <row r="470" s="2" customFormat="true" ht="23.45" hidden="false" customHeight="true" outlineLevel="0" collapsed="false">
      <c r="A470" s="9" t="s">
        <v>1443</v>
      </c>
      <c r="B470" s="9" t="s">
        <v>1444</v>
      </c>
      <c r="C470" s="10" t="s">
        <v>1445</v>
      </c>
      <c r="D470" s="11" t="s">
        <v>13</v>
      </c>
      <c r="E470" s="11" t="s">
        <v>1312</v>
      </c>
      <c r="F470" s="12" t="n">
        <v>70.5</v>
      </c>
      <c r="G470" s="12" t="n">
        <v>79.6</v>
      </c>
      <c r="H470" s="12" t="n">
        <f aca="false">G470*0.5+F470*0.5</f>
        <v>75.05</v>
      </c>
      <c r="I470" s="12" t="n">
        <v>22</v>
      </c>
    </row>
    <row r="471" s="2" customFormat="true" ht="23.45" hidden="false" customHeight="true" outlineLevel="0" collapsed="false">
      <c r="A471" s="9" t="s">
        <v>1446</v>
      </c>
      <c r="B471" s="9" t="s">
        <v>1447</v>
      </c>
      <c r="C471" s="10" t="s">
        <v>1448</v>
      </c>
      <c r="D471" s="11" t="s">
        <v>13</v>
      </c>
      <c r="E471" s="11" t="s">
        <v>1312</v>
      </c>
      <c r="F471" s="12" t="n">
        <v>72.5</v>
      </c>
      <c r="G471" s="12" t="n">
        <v>0</v>
      </c>
      <c r="H471" s="12" t="n">
        <f aca="false">G471*0.5+F471*0.5</f>
        <v>36.25</v>
      </c>
      <c r="I471" s="12" t="n">
        <v>23</v>
      </c>
    </row>
    <row r="472" s="2" customFormat="true" ht="23.45" hidden="false" customHeight="true" outlineLevel="0" collapsed="false">
      <c r="A472" s="9" t="s">
        <v>1449</v>
      </c>
      <c r="B472" s="9" t="s">
        <v>1450</v>
      </c>
      <c r="C472" s="10" t="s">
        <v>1451</v>
      </c>
      <c r="D472" s="11" t="s">
        <v>13</v>
      </c>
      <c r="E472" s="11" t="s">
        <v>1312</v>
      </c>
      <c r="F472" s="12" t="n">
        <v>70.6</v>
      </c>
      <c r="G472" s="12" t="n">
        <v>0</v>
      </c>
      <c r="H472" s="12" t="n">
        <f aca="false">G472*0.5+F472*0.5</f>
        <v>35.3</v>
      </c>
      <c r="I472" s="12" t="n">
        <v>24</v>
      </c>
    </row>
    <row r="473" s="2" customFormat="true" ht="23.45" hidden="false" customHeight="true" outlineLevel="0" collapsed="false">
      <c r="A473" s="9" t="s">
        <v>1452</v>
      </c>
      <c r="B473" s="9" t="s">
        <v>1453</v>
      </c>
      <c r="C473" s="10" t="s">
        <v>1454</v>
      </c>
      <c r="D473" s="11" t="s">
        <v>1455</v>
      </c>
      <c r="E473" s="11" t="s">
        <v>1456</v>
      </c>
      <c r="F473" s="12" t="n">
        <v>71.6</v>
      </c>
      <c r="G473" s="12" t="n">
        <v>85</v>
      </c>
      <c r="H473" s="12" t="n">
        <f aca="false">G473*0.5+F473*0.5</f>
        <v>78.3</v>
      </c>
      <c r="I473" s="12" t="n">
        <v>1</v>
      </c>
    </row>
    <row r="474" s="2" customFormat="true" ht="23.45" hidden="false" customHeight="true" outlineLevel="0" collapsed="false">
      <c r="A474" s="9" t="s">
        <v>1457</v>
      </c>
      <c r="B474" s="9" t="s">
        <v>1458</v>
      </c>
      <c r="C474" s="10" t="s">
        <v>1459</v>
      </c>
      <c r="D474" s="11" t="s">
        <v>1455</v>
      </c>
      <c r="E474" s="11" t="s">
        <v>1456</v>
      </c>
      <c r="F474" s="12" t="n">
        <v>65.9</v>
      </c>
      <c r="G474" s="12" t="n">
        <v>82</v>
      </c>
      <c r="H474" s="12" t="n">
        <f aca="false">G474*0.5+F474*0.5</f>
        <v>73.95</v>
      </c>
      <c r="I474" s="12" t="n">
        <v>2</v>
      </c>
    </row>
    <row r="475" s="2" customFormat="true" ht="23.45" hidden="false" customHeight="true" outlineLevel="0" collapsed="false">
      <c r="A475" s="9" t="s">
        <v>1460</v>
      </c>
      <c r="B475" s="9" t="s">
        <v>1461</v>
      </c>
      <c r="C475" s="10" t="s">
        <v>1462</v>
      </c>
      <c r="D475" s="11" t="s">
        <v>1455</v>
      </c>
      <c r="E475" s="11" t="s">
        <v>1456</v>
      </c>
      <c r="F475" s="12" t="n">
        <v>65.9</v>
      </c>
      <c r="G475" s="12" t="n">
        <v>81.2</v>
      </c>
      <c r="H475" s="12" t="n">
        <f aca="false">G475*0.5+F475*0.5</f>
        <v>73.55</v>
      </c>
      <c r="I475" s="12" t="n">
        <v>3</v>
      </c>
    </row>
    <row r="476" s="2" customFormat="true" ht="23.45" hidden="false" customHeight="true" outlineLevel="0" collapsed="false">
      <c r="A476" s="9" t="s">
        <v>1463</v>
      </c>
      <c r="B476" s="9" t="s">
        <v>1464</v>
      </c>
      <c r="C476" s="10" t="s">
        <v>1465</v>
      </c>
      <c r="D476" s="11" t="s">
        <v>1455</v>
      </c>
      <c r="E476" s="11" t="s">
        <v>1466</v>
      </c>
      <c r="F476" s="12" t="n">
        <v>69.2</v>
      </c>
      <c r="G476" s="12" t="n">
        <v>87.6</v>
      </c>
      <c r="H476" s="12" t="n">
        <f aca="false">G476*0.5+F476*0.5</f>
        <v>78.4</v>
      </c>
      <c r="I476" s="12" t="n">
        <v>1</v>
      </c>
    </row>
    <row r="477" s="2" customFormat="true" ht="23.45" hidden="false" customHeight="true" outlineLevel="0" collapsed="false">
      <c r="A477" s="9" t="s">
        <v>1467</v>
      </c>
      <c r="B477" s="9" t="s">
        <v>1468</v>
      </c>
      <c r="C477" s="10" t="s">
        <v>1469</v>
      </c>
      <c r="D477" s="11" t="s">
        <v>1455</v>
      </c>
      <c r="E477" s="11" t="s">
        <v>1466</v>
      </c>
      <c r="F477" s="12" t="n">
        <v>73.1</v>
      </c>
      <c r="G477" s="12" t="n">
        <v>81.2</v>
      </c>
      <c r="H477" s="12" t="n">
        <f aca="false">G477*0.5+F477*0.5</f>
        <v>77.15</v>
      </c>
      <c r="I477" s="12" t="n">
        <v>2</v>
      </c>
    </row>
    <row r="478" s="2" customFormat="true" ht="23.45" hidden="false" customHeight="true" outlineLevel="0" collapsed="false">
      <c r="A478" s="9" t="s">
        <v>1470</v>
      </c>
      <c r="B478" s="9" t="s">
        <v>1471</v>
      </c>
      <c r="C478" s="10" t="s">
        <v>1472</v>
      </c>
      <c r="D478" s="11" t="s">
        <v>1455</v>
      </c>
      <c r="E478" s="11" t="s">
        <v>1466</v>
      </c>
      <c r="F478" s="12" t="n">
        <v>62.1</v>
      </c>
      <c r="G478" s="12" t="n">
        <v>72.8</v>
      </c>
      <c r="H478" s="12" t="n">
        <f aca="false">G478*0.5+F478*0.5</f>
        <v>67.45</v>
      </c>
      <c r="I478" s="12" t="n">
        <v>3</v>
      </c>
    </row>
    <row r="479" s="2" customFormat="true" ht="23.45" hidden="false" customHeight="true" outlineLevel="0" collapsed="false">
      <c r="A479" s="9" t="s">
        <v>1473</v>
      </c>
      <c r="B479" s="9" t="s">
        <v>1474</v>
      </c>
      <c r="C479" s="10" t="s">
        <v>1475</v>
      </c>
      <c r="D479" s="11" t="s">
        <v>1455</v>
      </c>
      <c r="E479" s="11" t="s">
        <v>1476</v>
      </c>
      <c r="F479" s="12" t="n">
        <v>60.4</v>
      </c>
      <c r="G479" s="12" t="n">
        <v>86.2</v>
      </c>
      <c r="H479" s="12" t="n">
        <f aca="false">G479*0.5+F479*0.5</f>
        <v>73.3</v>
      </c>
      <c r="I479" s="12" t="n">
        <v>1</v>
      </c>
    </row>
    <row r="480" s="2" customFormat="true" ht="23.45" hidden="false" customHeight="true" outlineLevel="0" collapsed="false">
      <c r="A480" s="9" t="s">
        <v>1477</v>
      </c>
      <c r="B480" s="9" t="s">
        <v>1478</v>
      </c>
      <c r="C480" s="10" t="s">
        <v>1479</v>
      </c>
      <c r="D480" s="11" t="s">
        <v>1455</v>
      </c>
      <c r="E480" s="11" t="s">
        <v>1476</v>
      </c>
      <c r="F480" s="12" t="n">
        <v>60.4</v>
      </c>
      <c r="G480" s="12" t="n">
        <v>82.8</v>
      </c>
      <c r="H480" s="12" t="n">
        <f aca="false">G480*0.5+F480*0.5</f>
        <v>71.6</v>
      </c>
      <c r="I480" s="12" t="n">
        <v>2</v>
      </c>
    </row>
    <row r="481" s="2" customFormat="true" ht="23.45" hidden="false" customHeight="true" outlineLevel="0" collapsed="false">
      <c r="A481" s="9" t="s">
        <v>1480</v>
      </c>
      <c r="B481" s="9" t="s">
        <v>1481</v>
      </c>
      <c r="C481" s="10" t="s">
        <v>1482</v>
      </c>
      <c r="D481" s="11" t="s">
        <v>1455</v>
      </c>
      <c r="E481" s="11" t="s">
        <v>1476</v>
      </c>
      <c r="F481" s="12" t="n">
        <v>59</v>
      </c>
      <c r="G481" s="12" t="n">
        <v>77.4</v>
      </c>
      <c r="H481" s="12" t="n">
        <f aca="false">G481*0.5+F481*0.5</f>
        <v>68.2</v>
      </c>
      <c r="I481" s="12" t="n">
        <v>3</v>
      </c>
    </row>
    <row r="482" s="2" customFormat="true" ht="23.45" hidden="false" customHeight="true" outlineLevel="0" collapsed="false">
      <c r="A482" s="9" t="s">
        <v>1483</v>
      </c>
      <c r="B482" s="9" t="s">
        <v>1484</v>
      </c>
      <c r="C482" s="10" t="s">
        <v>1400</v>
      </c>
      <c r="D482" s="11" t="s">
        <v>1455</v>
      </c>
      <c r="E482" s="11" t="s">
        <v>1485</v>
      </c>
      <c r="F482" s="12" t="n">
        <v>67</v>
      </c>
      <c r="G482" s="12" t="n">
        <v>83.4</v>
      </c>
      <c r="H482" s="12" t="n">
        <f aca="false">G482*0.5+F482*0.5</f>
        <v>75.2</v>
      </c>
      <c r="I482" s="12" t="n">
        <v>1</v>
      </c>
    </row>
    <row r="483" s="2" customFormat="true" ht="23.45" hidden="false" customHeight="true" outlineLevel="0" collapsed="false">
      <c r="A483" s="9" t="s">
        <v>1486</v>
      </c>
      <c r="B483" s="9" t="s">
        <v>1487</v>
      </c>
      <c r="C483" s="10" t="s">
        <v>1488</v>
      </c>
      <c r="D483" s="11" t="s">
        <v>1455</v>
      </c>
      <c r="E483" s="11" t="s">
        <v>1485</v>
      </c>
      <c r="F483" s="12" t="n">
        <v>66.3</v>
      </c>
      <c r="G483" s="12" t="n">
        <v>83</v>
      </c>
      <c r="H483" s="12" t="n">
        <f aca="false">G483*0.5+F483*0.5</f>
        <v>74.65</v>
      </c>
      <c r="I483" s="12" t="n">
        <v>2</v>
      </c>
    </row>
    <row r="484" s="2" customFormat="true" ht="23.45" hidden="false" customHeight="true" outlineLevel="0" collapsed="false">
      <c r="A484" s="9" t="s">
        <v>1489</v>
      </c>
      <c r="B484" s="9" t="s">
        <v>1490</v>
      </c>
      <c r="C484" s="10" t="s">
        <v>1491</v>
      </c>
      <c r="D484" s="11" t="s">
        <v>1455</v>
      </c>
      <c r="E484" s="11" t="s">
        <v>1485</v>
      </c>
      <c r="F484" s="12" t="n">
        <v>67.9</v>
      </c>
      <c r="G484" s="12" t="n">
        <v>80.8</v>
      </c>
      <c r="H484" s="12" t="n">
        <f aca="false">G484*0.5+F484*0.5</f>
        <v>74.35</v>
      </c>
      <c r="I484" s="12" t="n">
        <v>3</v>
      </c>
    </row>
    <row r="485" s="2" customFormat="true" ht="23.45" hidden="false" customHeight="true" outlineLevel="0" collapsed="false">
      <c r="A485" s="9" t="s">
        <v>1492</v>
      </c>
      <c r="B485" s="9" t="s">
        <v>1493</v>
      </c>
      <c r="C485" s="10" t="s">
        <v>1494</v>
      </c>
      <c r="D485" s="11" t="s">
        <v>1455</v>
      </c>
      <c r="E485" s="11" t="s">
        <v>1485</v>
      </c>
      <c r="F485" s="12" t="n">
        <v>68.9</v>
      </c>
      <c r="G485" s="12" t="n">
        <v>79.4</v>
      </c>
      <c r="H485" s="12" t="n">
        <f aca="false">G485*0.5+F485*0.5</f>
        <v>74.15</v>
      </c>
      <c r="I485" s="12" t="n">
        <v>4</v>
      </c>
    </row>
    <row r="486" s="2" customFormat="true" ht="23.45" hidden="false" customHeight="true" outlineLevel="0" collapsed="false">
      <c r="A486" s="9" t="s">
        <v>1495</v>
      </c>
      <c r="B486" s="9" t="s">
        <v>1496</v>
      </c>
      <c r="C486" s="10" t="s">
        <v>1497</v>
      </c>
      <c r="D486" s="11" t="s">
        <v>1455</v>
      </c>
      <c r="E486" s="11" t="s">
        <v>1485</v>
      </c>
      <c r="F486" s="12" t="n">
        <v>69.1</v>
      </c>
      <c r="G486" s="12" t="n">
        <v>78</v>
      </c>
      <c r="H486" s="12" t="n">
        <f aca="false">G486*0.5+F486*0.5</f>
        <v>73.55</v>
      </c>
      <c r="I486" s="12" t="n">
        <v>5</v>
      </c>
    </row>
    <row r="487" s="2" customFormat="true" ht="23.45" hidden="false" customHeight="true" outlineLevel="0" collapsed="false">
      <c r="A487" s="9" t="s">
        <v>1498</v>
      </c>
      <c r="B487" s="9" t="s">
        <v>1499</v>
      </c>
      <c r="C487" s="10" t="s">
        <v>1500</v>
      </c>
      <c r="D487" s="11" t="s">
        <v>1455</v>
      </c>
      <c r="E487" s="11" t="s">
        <v>1485</v>
      </c>
      <c r="F487" s="12" t="n">
        <v>63.6</v>
      </c>
      <c r="G487" s="12" t="n">
        <v>0</v>
      </c>
      <c r="H487" s="12" t="n">
        <f aca="false">G487*0.5+F487*0.5</f>
        <v>31.8</v>
      </c>
      <c r="I487" s="12" t="n">
        <v>6</v>
      </c>
    </row>
    <row r="488" s="2" customFormat="true" ht="23.45" hidden="false" customHeight="true" outlineLevel="0" collapsed="false">
      <c r="A488" s="9" t="s">
        <v>1501</v>
      </c>
      <c r="B488" s="9" t="s">
        <v>1502</v>
      </c>
      <c r="C488" s="10" t="s">
        <v>1503</v>
      </c>
      <c r="D488" s="11" t="s">
        <v>1455</v>
      </c>
      <c r="E488" s="11" t="s">
        <v>1504</v>
      </c>
      <c r="F488" s="12" t="n">
        <v>59</v>
      </c>
      <c r="G488" s="12" t="n">
        <v>83.2</v>
      </c>
      <c r="H488" s="12" t="n">
        <f aca="false">G488*0.5+F488*0.5</f>
        <v>71.1</v>
      </c>
      <c r="I488" s="12" t="n">
        <v>1</v>
      </c>
    </row>
    <row r="489" s="2" customFormat="true" ht="23.45" hidden="false" customHeight="true" outlineLevel="0" collapsed="false">
      <c r="A489" s="9" t="s">
        <v>1505</v>
      </c>
      <c r="B489" s="9" t="s">
        <v>1506</v>
      </c>
      <c r="C489" s="10" t="s">
        <v>1507</v>
      </c>
      <c r="D489" s="11" t="s">
        <v>1455</v>
      </c>
      <c r="E489" s="11" t="s">
        <v>1504</v>
      </c>
      <c r="F489" s="12" t="n">
        <v>49.5</v>
      </c>
      <c r="G489" s="12" t="n">
        <v>73.4</v>
      </c>
      <c r="H489" s="12" t="n">
        <f aca="false">G489*0.5+F489*0.5</f>
        <v>61.45</v>
      </c>
      <c r="I489" s="12" t="n">
        <v>2</v>
      </c>
    </row>
    <row r="490" s="2" customFormat="true" ht="23.45" hidden="false" customHeight="true" outlineLevel="0" collapsed="false">
      <c r="A490" s="9" t="s">
        <v>1508</v>
      </c>
      <c r="B490" s="9" t="s">
        <v>1509</v>
      </c>
      <c r="C490" s="10" t="s">
        <v>1510</v>
      </c>
      <c r="D490" s="11" t="s">
        <v>1455</v>
      </c>
      <c r="E490" s="11" t="s">
        <v>1504</v>
      </c>
      <c r="F490" s="12" t="n">
        <v>53.4</v>
      </c>
      <c r="G490" s="12" t="n">
        <v>68.2</v>
      </c>
      <c r="H490" s="12" t="n">
        <f aca="false">G490*0.5+F490*0.5</f>
        <v>60.8</v>
      </c>
      <c r="I490" s="12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39:42Z</dcterms:created>
  <dc:creator>Sky123.Org</dc:creator>
  <dc:description/>
  <dc:language>en-US</dc:language>
  <cp:lastModifiedBy>Administrator</cp:lastModifiedBy>
  <dcterms:modified xsi:type="dcterms:W3CDTF">2019-08-02T00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