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DHPWB" sheetId="1" state="hidden" r:id="rId2"/>
    <sheet name="附件1公开招聘职位表" sheetId="2" state="visible" r:id="rId3"/>
  </sheets>
  <definedNames>
    <definedName function="false" hidden="false" localSheetId="1" name="Excel_BuiltIn__FilterDatabase" vbProcedure="false">附件1公开招聘职位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佛山市顺德区中心血站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公开招聘工作人员职位表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专业</t>
  </si>
  <si>
    <t xml:space="preserve">招考对象</t>
  </si>
  <si>
    <t xml:space="preserve">其他条件</t>
  </si>
  <si>
    <t xml:space="preserve">护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
护理硕士（专业硕士）（</t>
    </r>
    <r>
      <rPr>
        <sz val="10"/>
        <rFont val="宋体"/>
        <family val="0"/>
        <charset val="134"/>
      </rPr>
      <t xml:space="preserve">A100228</t>
    </r>
    <r>
      <rPr>
        <sz val="10"/>
        <rFont val="Noto Sans"/>
        <family val="2"/>
      </rPr>
      <t xml:space="preserve">）
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t xml:space="preserve">社会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护士资格证和护士执业证，执业证在注册有效期内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医疗卫生机构护理工作经验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日常工作需要搬运血袋、采血称、送血箱等采血物品。</t>
    </r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后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经验计算截止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报名时需提供由单位出具的有效工作证明（工作单位出具的证明、劳动（聘用）合同、社保缴费清单、工资清单等）。
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黑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24" borderId="5" applyFont="true" applyBorder="true" applyAlignment="false" applyProtection="false"/>
    <xf numFmtId="164" fontId="20" fillId="0" borderId="6" applyFont="true" applyBorder="true" applyAlignment="false" applyProtection="false"/>
    <xf numFmtId="164" fontId="0" fillId="9" borderId="7" applyFont="true" applyBorder="true" applyAlignment="false" applyProtection="false"/>
    <xf numFmtId="164" fontId="21" fillId="21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4" borderId="8" applyFont="true" applyBorder="true" applyAlignment="false" applyProtection="false"/>
    <xf numFmtId="164" fontId="25" fillId="7" borderId="8" applyFont="true" applyBorder="true" applyAlignment="false" applyProtection="false"/>
    <xf numFmtId="164" fontId="26" fillId="14" borderId="9" applyFont="true" applyBorder="true" applyAlignment="false" applyProtection="false"/>
    <xf numFmtId="164" fontId="27" fillId="15" borderId="0" applyFont="true" applyBorder="false" applyAlignment="false" applyProtection="false"/>
    <xf numFmtId="164" fontId="28" fillId="0" borderId="10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@ET_Style?@font-face" xfId="56"/>
    <cellStyle name="@ET_Style?@list l0:level1" xfId="57"/>
    <cellStyle name="@ET_Style?@page" xfId="58"/>
    <cellStyle name="@ET_Style?b" xfId="59"/>
    <cellStyle name="@ET_Style?center" xfId="60"/>
    <cellStyle name="@ET_Style?h1" xfId="61"/>
    <cellStyle name="@ET_Style?ol" xfId="62"/>
    <cellStyle name="@ET_Style?p.p0" xfId="63"/>
    <cellStyle name="@ET_Style?p.p15" xfId="64"/>
    <cellStyle name="@ET_Style?p.p16" xfId="65"/>
    <cellStyle name="@ET_Style?s" xfId="66"/>
    <cellStyle name="@ET_Style?span.10" xfId="67"/>
    <cellStyle name="@ET_Style?span.15" xfId="68"/>
    <cellStyle name="@ET_Style?sub" xfId="69"/>
    <cellStyle name="@ET_Style?th" xfId="70"/>
    <cellStyle name="@ET_Style?u" xfId="71"/>
    <cellStyle name="@ET_Style?var" xfId="72"/>
    <cellStyle name="_ET_STYLE_NoName_00_" xfId="73"/>
    <cellStyle name="ColLevel_0" xfId="74"/>
    <cellStyle name="RowLevel_0" xfId="75"/>
    <cellStyle name="好" xfId="76"/>
    <cellStyle name="差" xfId="77"/>
    <cellStyle name="常规_Sheet1" xfId="78"/>
    <cellStyle name="常规_Sheet1_1" xfId="79"/>
    <cellStyle name="常规_附件1公开招聘职位表" xfId="80"/>
    <cellStyle name="常规_附件1公开招聘职位表_1" xfId="81"/>
    <cellStyle name="常规_附件1公开招聘职位表_2" xfId="82"/>
    <cellStyle name="常规_附件1公开招聘职位表_3" xfId="83"/>
    <cellStyle name="常规_顺德区社区卫生服务中心联系方式一览表" xfId="84"/>
    <cellStyle name="常规_顺德区社区卫生服务中心联系方式一览表_1" xfId="85"/>
    <cellStyle name="常规_顺德区社区卫生服务中心联系方式一览表_10" xfId="86"/>
    <cellStyle name="常规_顺德区社区卫生服务中心联系方式一览表_11" xfId="87"/>
    <cellStyle name="常规_顺德区社区卫生服务中心联系方式一览表_12" xfId="88"/>
    <cellStyle name="常规_顺德区社区卫生服务中心联系方式一览表_13" xfId="89"/>
    <cellStyle name="常规_顺德区社区卫生服务中心联系方式一览表_14" xfId="90"/>
    <cellStyle name="常规_顺德区社区卫生服务中心联系方式一览表_15" xfId="91"/>
    <cellStyle name="常规_顺德区社区卫生服务中心联系方式一览表_16" xfId="92"/>
    <cellStyle name="常规_顺德区社区卫生服务中心联系方式一览表_17" xfId="93"/>
    <cellStyle name="常规_顺德区社区卫生服务中心联系方式一览表_18" xfId="94"/>
    <cellStyle name="常规_顺德区社区卫生服务中心联系方式一览表_19" xfId="95"/>
    <cellStyle name="常规_顺德区社区卫生服务中心联系方式一览表_2" xfId="96"/>
    <cellStyle name="常规_顺德区社区卫生服务中心联系方式一览表_20" xfId="97"/>
    <cellStyle name="常规_顺德区社区卫生服务中心联系方式一览表_21" xfId="98"/>
    <cellStyle name="常规_顺德区社区卫生服务中心联系方式一览表_22" xfId="99"/>
    <cellStyle name="常规_顺德区社区卫生服务中心联系方式一览表_23" xfId="100"/>
    <cellStyle name="常规_顺德区社区卫生服务中心联系方式一览表_24" xfId="101"/>
    <cellStyle name="常规_顺德区社区卫生服务中心联系方式一览表_25" xfId="102"/>
    <cellStyle name="常规_顺德区社区卫生服务中心联系方式一览表_26" xfId="103"/>
    <cellStyle name="常规_顺德区社区卫生服务中心联系方式一览表_27" xfId="104"/>
    <cellStyle name="常规_顺德区社区卫生服务中心联系方式一览表_28" xfId="105"/>
    <cellStyle name="常规_顺德区社区卫生服务中心联系方式一览表_29" xfId="106"/>
    <cellStyle name="常规_顺德区社区卫生服务中心联系方式一览表_3" xfId="107"/>
    <cellStyle name="常规_顺德区社区卫生服务中心联系方式一览表_30" xfId="108"/>
    <cellStyle name="常规_顺德区社区卫生服务中心联系方式一览表_4" xfId="109"/>
    <cellStyle name="常规_顺德区社区卫生服务中心联系方式一览表_5" xfId="110"/>
    <cellStyle name="常规_顺德区社区卫生服务中心联系方式一览表_6" xfId="111"/>
    <cellStyle name="常规_顺德区社区卫生服务中心联系方式一览表_7" xfId="112"/>
    <cellStyle name="常规_顺德区社区卫生服务中心联系方式一览表_8" xfId="113"/>
    <cellStyle name="常规_顺德区社区卫生服务中心联系方式一览表_9" xfId="114"/>
    <cellStyle name="常规_顺德区社区卫生服务机构工作人员公开招聘职位表" xfId="115"/>
    <cellStyle name="常规_顺德区社区卫生服务机构工作人员公开招聘职位表_1" xfId="116"/>
    <cellStyle name="常规_顺德区社区卫生服务机构工作人员公开招聘职位表_2" xfId="117"/>
    <cellStyle name="强调文字颜色 1" xfId="118"/>
    <cellStyle name="强调文字颜色 2" xfId="119"/>
    <cellStyle name="强调文字颜色 3" xfId="120"/>
    <cellStyle name="强调文字颜色 4" xfId="121"/>
    <cellStyle name="强调文字颜色 5" xfId="122"/>
    <cellStyle name="强调文字颜色 6" xfId="123"/>
    <cellStyle name="标题" xfId="124"/>
    <cellStyle name="标题 1" xfId="125"/>
    <cellStyle name="标题 2" xfId="126"/>
    <cellStyle name="标题 3" xfId="127"/>
    <cellStyle name="标题 4" xfId="128"/>
    <cellStyle name="检查单元格" xfId="129"/>
    <cellStyle name="汇总" xfId="130"/>
    <cellStyle name="注释" xfId="131"/>
    <cellStyle name="着色 1" xfId="132"/>
    <cellStyle name="着色 2" xfId="133"/>
    <cellStyle name="着色 3" xfId="134"/>
    <cellStyle name="着色 4" xfId="135"/>
    <cellStyle name="着色 5" xfId="136"/>
    <cellStyle name="着色 6" xfId="137"/>
    <cellStyle name="解释性文本" xfId="138"/>
    <cellStyle name="警告文本" xfId="139"/>
    <cellStyle name="计算" xfId="140"/>
    <cellStyle name="输入" xfId="141"/>
    <cellStyle name="输出" xfId="142"/>
    <cellStyle name="适中" xfId="143"/>
    <cellStyle name="链接单元格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9.12"/>
    <col collapsed="false" customWidth="true" hidden="false" outlineLevel="0" max="4" min="4" style="1" width="6.62"/>
    <col collapsed="false" customWidth="true" hidden="false" outlineLevel="0" max="5" min="5" style="1" width="11.12"/>
    <col collapsed="false" customWidth="true" hidden="false" outlineLevel="0" max="6" min="6" style="1" width="9.75"/>
    <col collapsed="false" customWidth="true" hidden="false" outlineLevel="0" max="7" min="7" style="1" width="30.87"/>
    <col collapsed="false" customWidth="true" hidden="false" outlineLevel="0" max="8" min="8" style="1" width="9.62"/>
    <col collapsed="false" customWidth="true" hidden="false" outlineLevel="0" max="9" min="9" style="1" width="32.75"/>
    <col collapsed="false" customWidth="true" hidden="false" outlineLevel="0" max="254" min="10" style="1" width="7.99"/>
    <col collapsed="false" customWidth="false" hidden="false" outlineLevel="0" max="257" min="255" style="2" width="8.99"/>
  </cols>
  <sheetData>
    <row r="1" s="1" customFormat="true" ht="28" hidden="false" customHeight="true" outlineLevel="0" collapsed="false">
      <c r="A1" s="3" t="s">
        <v>0</v>
      </c>
      <c r="B1" s="3"/>
    </row>
    <row r="2" s="1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7"/>
    </row>
    <row r="4" s="1" customFormat="true" ht="82" hidden="false" customHeight="true" outlineLevel="0" collapsed="false">
      <c r="A4" s="9" t="n">
        <v>1</v>
      </c>
      <c r="B4" s="10" t="s">
        <v>11</v>
      </c>
      <c r="C4" s="11" t="n">
        <v>201901</v>
      </c>
      <c r="D4" s="9" t="n">
        <v>2</v>
      </c>
      <c r="E4" s="11" t="s">
        <v>12</v>
      </c>
      <c r="F4" s="12" t="s">
        <v>13</v>
      </c>
      <c r="G4" s="13" t="s">
        <v>14</v>
      </c>
      <c r="H4" s="12" t="s">
        <v>15</v>
      </c>
      <c r="I4" s="14" t="s">
        <v>16</v>
      </c>
      <c r="J4" s="15"/>
    </row>
    <row r="5" s="17" customFormat="true" ht="48" hidden="false" customHeight="true" outlineLevel="0" collapsed="false">
      <c r="A5" s="16" t="s">
        <v>17</v>
      </c>
      <c r="B5" s="16"/>
      <c r="C5" s="16"/>
      <c r="D5" s="16"/>
      <c r="E5" s="16"/>
      <c r="F5" s="16"/>
      <c r="G5" s="16"/>
      <c r="H5" s="16"/>
      <c r="I5" s="16"/>
    </row>
    <row r="6" s="1" customFormat="true" ht="30" hidden="false" customHeight="true" outlineLevel="0" collapsed="false"/>
  </sheetData>
  <mergeCells count="3">
    <mergeCell ref="A1:B1"/>
    <mergeCell ref="A2:I2"/>
    <mergeCell ref="A5:I5"/>
  </mergeCells>
  <dataValidations count="1">
    <dataValidation allowBlank="true" errorStyle="stop" operator="between" showDropDown="false" showErrorMessage="true" showInputMessage="false" sqref="C4 E4:F4 H4:I4" type="none">
      <formula1>0</formula1>
      <formula2>0</formula2>
    </dataValidation>
  </dataValidations>
  <printOptions headings="false" gridLines="false" gridLinesSet="true" horizontalCentered="false" verticalCentered="false"/>
  <pageMargins left="0.239583333333333" right="0.119444444444444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A</dc:creator>
  <dc:description/>
  <dc:language>en-US</dc:language>
  <cp:lastModifiedBy>泉泉</cp:lastModifiedBy>
  <cp:lastPrinted>2018-03-15T10:31:34Z</cp:lastPrinted>
  <dcterms:modified xsi:type="dcterms:W3CDTF">2019-11-22T06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