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梧州市" sheetId="1" state="visible" r:id="rId2"/>
  </sheets>
  <definedNames>
    <definedName function="false" hidden="false" localSheetId="0" name="Excel_BuiltIn__FilterDatabase" vbProcedure="false">梧州市!$A$3:$AD$547</definedName>
    <definedName function="false" hidden="false" localSheetId="0" name="Print_Titles" vbProcedure="false">梧州市!$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6" uniqueCount="1258">
  <si>
    <r>
      <rPr>
        <sz val="18"/>
        <rFont val="Noto Sans"/>
        <family val="2"/>
      </rPr>
      <t xml:space="preserve">梧州市</t>
    </r>
    <r>
      <rPr>
        <sz val="18"/>
        <rFont val="方正小标宋简体"/>
        <family val="0"/>
        <charset val="134"/>
      </rPr>
      <t xml:space="preserve">2020</t>
    </r>
    <r>
      <rPr>
        <sz val="18"/>
        <rFont val="Noto Sans"/>
        <family val="2"/>
      </rPr>
      <t xml:space="preserve">年公开招聘事业单位工作人员岗位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是否普通高校应届毕业生</t>
  </si>
  <si>
    <t xml:space="preserve">年龄</t>
  </si>
  <si>
    <t xml:space="preserve">职称或职业资格</t>
  </si>
  <si>
    <t xml:space="preserve">是否定向招聘服务基层项目人员</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梧州市人民政府</t>
  </si>
  <si>
    <t xml:space="preserve">梧州市住房公积金管理中心</t>
  </si>
  <si>
    <t xml:space="preserve">全额拨款</t>
  </si>
  <si>
    <t xml:space="preserve">专业技术人员</t>
  </si>
  <si>
    <t xml:space="preserve">专技十二级</t>
  </si>
  <si>
    <t xml:space="preserve">实名编制</t>
  </si>
  <si>
    <t xml:space="preserve">工作地点：蒙山县</t>
  </si>
  <si>
    <t xml:space="preserve">经济学类、会计与审计类、公共关系学
、数学与应用数学
</t>
  </si>
  <si>
    <t xml:space="preserve">本科及以上</t>
  </si>
  <si>
    <t xml:space="preserve">学士及以上</t>
  </si>
  <si>
    <t xml:space="preserve">否</t>
  </si>
  <si>
    <r>
      <rPr>
        <b val="true"/>
        <sz val="10"/>
        <rFont val="宋体"/>
        <family val="0"/>
        <charset val="134"/>
      </rPr>
      <t xml:space="preserve">18-35</t>
    </r>
    <r>
      <rPr>
        <b val="true"/>
        <sz val="10"/>
        <rFont val="Noto Sans"/>
        <family val="2"/>
      </rPr>
      <t xml:space="preserve">周岁</t>
    </r>
  </si>
  <si>
    <t xml:space="preserve">梧州辖区户籍</t>
  </si>
  <si>
    <r>
      <rPr>
        <b val="true"/>
        <sz val="10"/>
        <rFont val="Noto Sans"/>
        <family val="2"/>
      </rPr>
      <t xml:space="preserve">综合管理类（</t>
    </r>
    <r>
      <rPr>
        <b val="true"/>
        <sz val="10"/>
        <rFont val="宋体"/>
        <family val="0"/>
        <charset val="134"/>
      </rPr>
      <t xml:space="preserve">A</t>
    </r>
    <r>
      <rPr>
        <b val="true"/>
        <sz val="10"/>
        <rFont val="Noto Sans"/>
        <family val="2"/>
      </rPr>
      <t xml:space="preserve">类）</t>
    </r>
  </si>
  <si>
    <r>
      <rPr>
        <b val="true"/>
        <sz val="10"/>
        <rFont val="Noto Sans"/>
        <family val="2"/>
      </rPr>
      <t xml:space="preserve">广西梧州市新兴二路</t>
    </r>
    <r>
      <rPr>
        <b val="true"/>
        <sz val="10"/>
        <rFont val="宋体"/>
        <family val="0"/>
        <charset val="134"/>
      </rPr>
      <t xml:space="preserve">133</t>
    </r>
    <r>
      <rPr>
        <b val="true"/>
        <sz val="10"/>
        <rFont val="Noto Sans"/>
        <family val="2"/>
      </rPr>
      <t xml:space="preserve">号</t>
    </r>
  </si>
  <si>
    <t xml:space="preserve">0774-2838059</t>
  </si>
  <si>
    <t xml:space="preserve">0774-2838102</t>
  </si>
  <si>
    <t xml:space="preserve">梧州市民政局</t>
  </si>
  <si>
    <t xml:space="preserve">梧州市社会福利院</t>
  </si>
  <si>
    <t xml:space="preserve">专业技术（医生）</t>
  </si>
  <si>
    <t xml:space="preserve">临床医学、内科学、儿科医学</t>
  </si>
  <si>
    <t xml:space="preserve">全日制普通高校大专及以上</t>
  </si>
  <si>
    <t xml:space="preserve">执业助理医师以上</t>
  </si>
  <si>
    <t xml:space="preserve"> 广西辖区
户籍</t>
  </si>
  <si>
    <r>
      <rPr>
        <b val="true"/>
        <sz val="10"/>
        <rFont val="Noto Sans"/>
        <family val="2"/>
      </rPr>
      <t xml:space="preserve">医疗卫生类（</t>
    </r>
    <r>
      <rPr>
        <b val="true"/>
        <sz val="10"/>
        <rFont val="宋体"/>
        <family val="0"/>
        <charset val="134"/>
      </rPr>
      <t xml:space="preserve">E</t>
    </r>
    <r>
      <rPr>
        <b val="true"/>
        <sz val="10"/>
        <rFont val="Noto Sans"/>
        <family val="2"/>
      </rPr>
      <t xml:space="preserve">类）</t>
    </r>
  </si>
  <si>
    <t xml:space="preserve">西医临床岗位</t>
  </si>
  <si>
    <r>
      <rPr>
        <b val="true"/>
        <sz val="10"/>
        <rFont val="Noto Sans"/>
        <family val="2"/>
      </rPr>
      <t xml:space="preserve">广西梧州市富民三路</t>
    </r>
    <r>
      <rPr>
        <b val="true"/>
        <sz val="10"/>
        <rFont val="宋体"/>
        <family val="0"/>
        <charset val="134"/>
      </rPr>
      <t xml:space="preserve">12</t>
    </r>
    <r>
      <rPr>
        <b val="true"/>
        <sz val="10"/>
        <rFont val="Noto Sans"/>
        <family val="2"/>
      </rPr>
      <t xml:space="preserve">号 </t>
    </r>
    <r>
      <rPr>
        <b val="true"/>
        <sz val="10"/>
        <rFont val="宋体"/>
        <family val="0"/>
        <charset val="134"/>
      </rPr>
      <t xml:space="preserve">543002</t>
    </r>
  </si>
  <si>
    <t xml:space="preserve">0774-5824205</t>
  </si>
  <si>
    <t xml:space="preserve">0774-5828033</t>
  </si>
  <si>
    <t xml:space="preserve">市委政法委</t>
  </si>
  <si>
    <t xml:space="preserve">梧州市社会治安综合治理中心</t>
  </si>
  <si>
    <t xml:space="preserve">管理人员（一）</t>
  </si>
  <si>
    <t xml:space="preserve">管理九级</t>
  </si>
  <si>
    <t xml:space="preserve">不限</t>
  </si>
  <si>
    <r>
      <rPr>
        <b val="true"/>
        <sz val="10"/>
        <rFont val="Noto Sans"/>
        <family val="2"/>
      </rPr>
      <t xml:space="preserve">梧州市长洲区迎宾路</t>
    </r>
    <r>
      <rPr>
        <b val="true"/>
        <sz val="10"/>
        <rFont val="宋体"/>
        <family val="0"/>
        <charset val="134"/>
      </rPr>
      <t xml:space="preserve">19</t>
    </r>
    <r>
      <rPr>
        <b val="true"/>
        <sz val="10"/>
        <rFont val="Noto Sans"/>
        <family val="2"/>
      </rPr>
      <t xml:space="preserve">号市委政法委</t>
    </r>
  </si>
  <si>
    <t xml:space="preserve">管理人员（二）</t>
  </si>
  <si>
    <t xml:space="preserve">计算机科学与技术类</t>
  </si>
  <si>
    <r>
      <rPr>
        <b val="true"/>
        <sz val="10"/>
        <rFont val="Noto Sans"/>
        <family val="2"/>
      </rPr>
      <t xml:space="preserve">自然科学专技类（</t>
    </r>
    <r>
      <rPr>
        <b val="true"/>
        <sz val="10"/>
        <rFont val="宋体"/>
        <family val="0"/>
        <charset val="134"/>
      </rPr>
      <t xml:space="preserve">C</t>
    </r>
    <r>
      <rPr>
        <b val="true"/>
        <sz val="10"/>
        <rFont val="Noto Sans"/>
        <family val="2"/>
      </rPr>
      <t xml:space="preserve">类）</t>
    </r>
  </si>
  <si>
    <t xml:space="preserve">管理人员</t>
  </si>
  <si>
    <t xml:space="preserve">金融工程、劳动经济、国民经济管理</t>
  </si>
  <si>
    <t xml:space="preserve">全日制普通高校本科及以上</t>
  </si>
  <si>
    <t xml:space="preserve">梧州市司法局</t>
  </si>
  <si>
    <t xml:space="preserve">梧州市人民政府法律事务中心</t>
  </si>
  <si>
    <t xml:space="preserve">从事司法行政工作</t>
  </si>
  <si>
    <t xml:space="preserve">法学类</t>
  </si>
  <si>
    <r>
      <rPr>
        <b val="true"/>
        <sz val="10"/>
        <rFont val="Noto Sans"/>
        <family val="2"/>
      </rPr>
      <t xml:space="preserve">邮寄地址：梧州市长洲区三龙大道红岭</t>
    </r>
    <r>
      <rPr>
        <b val="true"/>
        <sz val="10"/>
        <rFont val="宋体"/>
        <family val="0"/>
        <charset val="134"/>
      </rPr>
      <t xml:space="preserve">18</t>
    </r>
    <r>
      <rPr>
        <b val="true"/>
        <sz val="10"/>
        <rFont val="Noto Sans"/>
        <family val="2"/>
      </rPr>
      <t xml:space="preserve">号路</t>
    </r>
    <r>
      <rPr>
        <b val="true"/>
        <sz val="10"/>
        <rFont val="宋体"/>
        <family val="0"/>
        <charset val="134"/>
      </rPr>
      <t xml:space="preserve">512</t>
    </r>
    <r>
      <rPr>
        <b val="true"/>
        <sz val="10"/>
        <rFont val="Noto Sans"/>
        <family val="2"/>
      </rPr>
      <t xml:space="preserve">办公室。邮编：</t>
    </r>
    <r>
      <rPr>
        <b val="true"/>
        <sz val="10"/>
        <rFont val="宋体"/>
        <family val="0"/>
        <charset val="134"/>
      </rPr>
      <t xml:space="preserve">543002</t>
    </r>
  </si>
  <si>
    <t xml:space="preserve">0774-3848957</t>
  </si>
  <si>
    <t xml:space="preserve">0774-3832003</t>
  </si>
  <si>
    <t xml:space="preserve">专业技术（护士）</t>
  </si>
  <si>
    <t xml:space="preserve">护理、护理学、护理管理</t>
  </si>
  <si>
    <t xml:space="preserve">护士执业证</t>
  </si>
  <si>
    <t xml:space="preserve">护理岗位</t>
  </si>
  <si>
    <t xml:space="preserve">中国共产党梧州市委员会政策研究室</t>
  </si>
  <si>
    <t xml:space="preserve">梧州市决策咨询中心</t>
  </si>
  <si>
    <t xml:space="preserve">经济学类、法学类、中国汉语言文学及文秘类、新闻传播学类</t>
  </si>
  <si>
    <r>
      <rPr>
        <b val="true"/>
        <sz val="10"/>
        <rFont val="宋体"/>
        <family val="0"/>
        <charset val="134"/>
      </rPr>
      <t xml:space="preserve">18-30</t>
    </r>
    <r>
      <rPr>
        <b val="true"/>
        <sz val="10"/>
        <rFont val="Noto Sans"/>
        <family val="2"/>
      </rPr>
      <t xml:space="preserve">周岁</t>
    </r>
  </si>
  <si>
    <r>
      <rPr>
        <b val="true"/>
        <sz val="10"/>
        <rFont val="Noto Sans"/>
        <family val="2"/>
      </rPr>
      <t xml:space="preserve">广西梧州市迎宾路</t>
    </r>
    <r>
      <rPr>
        <b val="true"/>
        <sz val="10"/>
        <rFont val="宋体"/>
        <family val="0"/>
        <charset val="134"/>
      </rPr>
      <t xml:space="preserve">19</t>
    </r>
    <r>
      <rPr>
        <b val="true"/>
        <sz val="10"/>
        <rFont val="Noto Sans"/>
        <family val="2"/>
      </rPr>
      <t xml:space="preserve">号市委联合办公大楼</t>
    </r>
    <r>
      <rPr>
        <b val="true"/>
        <sz val="10"/>
        <rFont val="宋体"/>
        <family val="0"/>
        <charset val="134"/>
      </rPr>
      <t xml:space="preserve">823</t>
    </r>
    <r>
      <rPr>
        <b val="true"/>
        <sz val="10"/>
        <rFont val="Noto Sans"/>
        <family val="2"/>
      </rPr>
      <t xml:space="preserve">室</t>
    </r>
  </si>
  <si>
    <t xml:space="preserve">0774-6021873</t>
  </si>
  <si>
    <t xml:space="preserve">0774-6021596</t>
  </si>
  <si>
    <t xml:space="preserve">梧州市财政局</t>
  </si>
  <si>
    <t xml:space="preserve">梧州市财政投资评审中心</t>
  </si>
  <si>
    <t xml:space="preserve">从事文秘工作</t>
  </si>
  <si>
    <t xml:space="preserve">汉语言文学、新闻学、编辑出版学、编辑学</t>
  </si>
  <si>
    <t xml:space="preserve">两年及以上所学专业工作经历。</t>
  </si>
  <si>
    <r>
      <rPr>
        <b val="true"/>
        <sz val="10"/>
        <rFont val="Noto Sans"/>
        <family val="2"/>
      </rPr>
      <t xml:space="preserve">广西梧州市长洲区三龙大道</t>
    </r>
    <r>
      <rPr>
        <b val="true"/>
        <sz val="10"/>
        <rFont val="宋体"/>
        <family val="0"/>
        <charset val="134"/>
      </rPr>
      <t xml:space="preserve">72</t>
    </r>
    <r>
      <rPr>
        <b val="true"/>
        <sz val="10"/>
        <rFont val="Noto Sans"/>
        <family val="2"/>
      </rPr>
      <t xml:space="preserve">号红岭大厦</t>
    </r>
    <r>
      <rPr>
        <b val="true"/>
        <sz val="10"/>
        <rFont val="宋体"/>
        <family val="0"/>
        <charset val="134"/>
      </rPr>
      <t xml:space="preserve">2606</t>
    </r>
    <r>
      <rPr>
        <b val="true"/>
        <sz val="10"/>
        <rFont val="Noto Sans"/>
        <family val="2"/>
      </rPr>
      <t xml:space="preserve">室    </t>
    </r>
    <r>
      <rPr>
        <b val="true"/>
        <sz val="10"/>
        <rFont val="宋体"/>
        <family val="0"/>
        <charset val="134"/>
      </rPr>
      <t xml:space="preserve">543002</t>
    </r>
  </si>
  <si>
    <t xml:space="preserve">0774-
3826691  3855980
</t>
  </si>
  <si>
    <t xml:space="preserve">0774-3866083</t>
  </si>
  <si>
    <t xml:space="preserve">专业技术人员 </t>
  </si>
  <si>
    <t xml:space="preserve">从事工程评审管理工作</t>
  </si>
  <si>
    <t xml:space="preserve">土木工程、建筑工程、工程造价、工程造价管理、工程管理</t>
  </si>
  <si>
    <r>
      <rPr>
        <b val="true"/>
        <sz val="10"/>
        <rFont val="宋体"/>
        <family val="0"/>
        <charset val="134"/>
      </rPr>
      <t xml:space="preserve">1</t>
    </r>
    <r>
      <rPr>
        <b val="true"/>
        <sz val="10"/>
        <rFont val="Noto Sans"/>
        <family val="2"/>
      </rPr>
      <t xml:space="preserve">、工程类、造价类两年及以上工作经历。</t>
    </r>
    <r>
      <rPr>
        <b val="true"/>
        <sz val="10"/>
        <rFont val="宋体"/>
        <family val="0"/>
        <charset val="134"/>
      </rPr>
      <t xml:space="preserve">2</t>
    </r>
    <r>
      <rPr>
        <b val="true"/>
        <sz val="10"/>
        <rFont val="Noto Sans"/>
        <family val="2"/>
      </rPr>
      <t xml:space="preserve">、有工程系列中级及以上职称，同时有全国建设工程造价员资格者，学位不限。</t>
    </r>
    <r>
      <rPr>
        <b val="true"/>
        <sz val="10"/>
        <rFont val="宋体"/>
        <family val="0"/>
        <charset val="134"/>
      </rPr>
      <t xml:space="preserve">3.</t>
    </r>
    <r>
      <rPr>
        <b val="true"/>
        <sz val="10"/>
        <rFont val="Noto Sans"/>
        <family val="2"/>
      </rPr>
      <t xml:space="preserve">有工程系列中级及以上职称，有全国注册造价工程师或全国注册监理工程师者，年龄可放宽到</t>
    </r>
    <r>
      <rPr>
        <b val="true"/>
        <sz val="10"/>
        <rFont val="宋体"/>
        <family val="0"/>
        <charset val="134"/>
      </rPr>
      <t xml:space="preserve">40</t>
    </r>
    <r>
      <rPr>
        <b val="true"/>
        <sz val="10"/>
        <rFont val="Noto Sans"/>
        <family val="2"/>
      </rPr>
      <t xml:space="preserve">周岁，学位不限。</t>
    </r>
  </si>
  <si>
    <t xml:space="preserve">建筑电气与智能化、供热通风与空调工程、通风空调与给排水工程</t>
  </si>
  <si>
    <t xml:space="preserve">广西财政数据容灾备份梧州管理中心</t>
  </si>
  <si>
    <t xml:space="preserve">从事计算机管理工作</t>
  </si>
  <si>
    <t xml:space="preserve">软件工程、计算机软件技术、计算机软件工程、计算机软件技术工程、计算机数据库、计算机数据库技术</t>
  </si>
  <si>
    <t xml:space="preserve">中国汉语言文学及文秘类；新闻传播学类</t>
  </si>
  <si>
    <t xml:space="preserve">从事财政管理工作</t>
  </si>
  <si>
    <t xml:space="preserve">经济学、财政学、金融学、统计学</t>
  </si>
  <si>
    <t xml:space="preserve">梧州市财政局社会保障资金管理中心</t>
  </si>
  <si>
    <t xml:space="preserve">从事财政财务管理工作</t>
  </si>
  <si>
    <t xml:space="preserve">财政学、会计与审计类</t>
  </si>
  <si>
    <t xml:space="preserve">初级及以上会计专业技术资格</t>
  </si>
  <si>
    <t xml:space="preserve">梧州市预算编审中心</t>
  </si>
  <si>
    <t xml:space="preserve">经济学、财政学、税收学、金融学</t>
  </si>
  <si>
    <t xml:space="preserve">梧州市财政预算绩效管理中心</t>
  </si>
  <si>
    <t xml:space="preserve">初级以上会计专业技术资格</t>
  </si>
  <si>
    <t xml:space="preserve">梧州市扶贫开发办公室</t>
  </si>
  <si>
    <t xml:space="preserve">梧州市扶贫开发培训中心</t>
  </si>
  <si>
    <t xml:space="preserve">中国汉语言文学及文秘类</t>
  </si>
  <si>
    <r>
      <rPr>
        <b val="true"/>
        <sz val="10"/>
        <rFont val="宋体"/>
        <family val="0"/>
        <charset val="134"/>
      </rPr>
      <t xml:space="preserve">2</t>
    </r>
    <r>
      <rPr>
        <b val="true"/>
        <sz val="10"/>
        <rFont val="Noto Sans"/>
        <family val="2"/>
      </rPr>
      <t xml:space="preserve">年及以上工作经历；梧州辖区户籍。</t>
    </r>
  </si>
  <si>
    <r>
      <rPr>
        <b val="true"/>
        <sz val="10"/>
        <rFont val="Noto Sans"/>
        <family val="2"/>
      </rPr>
      <t xml:space="preserve">梧州市长洲区冬湖路</t>
    </r>
    <r>
      <rPr>
        <b val="true"/>
        <sz val="10"/>
        <rFont val="宋体"/>
        <family val="0"/>
        <charset val="134"/>
      </rPr>
      <t xml:space="preserve">1</t>
    </r>
    <r>
      <rPr>
        <b val="true"/>
        <sz val="10"/>
        <rFont val="Noto Sans"/>
        <family val="2"/>
      </rPr>
      <t xml:space="preserve">号二楼东</t>
    </r>
  </si>
  <si>
    <t xml:space="preserve">0774-3816639</t>
  </si>
  <si>
    <t xml:space="preserve">梧州市扶贫信息管理中心</t>
  </si>
  <si>
    <t xml:space="preserve">计算机科学与技术类、会计与审计类</t>
  </si>
  <si>
    <t xml:space="preserve">梧州市交通运输局</t>
  </si>
  <si>
    <t xml:space="preserve">梧州市西江机场建设管理办公室</t>
  </si>
  <si>
    <t xml:space="preserve">财务管理、金融学、会计学</t>
  </si>
  <si>
    <r>
      <rPr>
        <b val="true"/>
        <sz val="10"/>
        <rFont val="Noto Sans"/>
        <family val="2"/>
      </rPr>
      <t xml:space="preserve">梧州市长洲区新兴二路</t>
    </r>
    <r>
      <rPr>
        <b val="true"/>
        <sz val="10"/>
        <rFont val="宋体"/>
        <family val="0"/>
        <charset val="134"/>
      </rPr>
      <t xml:space="preserve">120</t>
    </r>
    <r>
      <rPr>
        <b val="true"/>
        <sz val="10"/>
        <rFont val="Noto Sans"/>
        <family val="2"/>
      </rPr>
      <t xml:space="preserve">号</t>
    </r>
  </si>
  <si>
    <t xml:space="preserve">0774-3837080</t>
  </si>
  <si>
    <t xml:space="preserve">0774-3854776</t>
  </si>
  <si>
    <t xml:space="preserve">建筑工程、交通工程、新闻学、新闻传播学</t>
  </si>
  <si>
    <t xml:space="preserve">法学、行政法、政治学</t>
  </si>
  <si>
    <t xml:space="preserve">梧州市自然资源局</t>
  </si>
  <si>
    <t xml:space="preserve">梧州市不动产登记中心</t>
  </si>
  <si>
    <t xml:space="preserve">专技十级</t>
  </si>
  <si>
    <t xml:space="preserve">测绘科学与技术类</t>
  </si>
  <si>
    <t xml:space="preserve">工程系列测绘专业中级及以上职称</t>
  </si>
  <si>
    <r>
      <rPr>
        <b val="true"/>
        <sz val="10"/>
        <rFont val="宋体"/>
        <family val="0"/>
        <charset val="134"/>
      </rPr>
      <t xml:space="preserve">2</t>
    </r>
    <r>
      <rPr>
        <b val="true"/>
        <sz val="10"/>
        <rFont val="Noto Sans"/>
        <family val="2"/>
      </rPr>
      <t xml:space="preserve">年工作经验</t>
    </r>
  </si>
  <si>
    <t xml:space="preserve">无</t>
  </si>
  <si>
    <r>
      <rPr>
        <b val="true"/>
        <sz val="10"/>
        <rFont val="Noto Sans"/>
        <family val="2"/>
      </rPr>
      <t xml:space="preserve">梧州市银湖南路</t>
    </r>
    <r>
      <rPr>
        <b val="true"/>
        <sz val="10"/>
        <rFont val="宋体"/>
        <family val="0"/>
        <charset val="134"/>
      </rPr>
      <t xml:space="preserve">2</t>
    </r>
    <r>
      <rPr>
        <b val="true"/>
        <sz val="10"/>
        <rFont val="Noto Sans"/>
        <family val="2"/>
      </rPr>
      <t xml:space="preserve">号梧州市自然资源局人事科，</t>
    </r>
  </si>
  <si>
    <t xml:space="preserve">0774-6029213</t>
  </si>
  <si>
    <t xml:space="preserve">0774-6029205</t>
  </si>
  <si>
    <t xml:space="preserve">梧州市国土资源储备中心</t>
  </si>
  <si>
    <t xml:space="preserve">金融学、环境资源与发展经济学、资源与环境经济学</t>
  </si>
  <si>
    <t xml:space="preserve">经济系列中级及以上职称</t>
  </si>
  <si>
    <t xml:space="preserve">梧州市土地开发整理中心</t>
  </si>
  <si>
    <t xml:space="preserve">计算机科学与技术类、建筑学、建筑工程、土木工程</t>
  </si>
  <si>
    <t xml:space="preserve">梧州市卫生健康委员会</t>
  </si>
  <si>
    <t xml:space="preserve">梧州市第三人民医院</t>
  </si>
  <si>
    <t xml:space="preserve">临床医生岗位</t>
  </si>
  <si>
    <t xml:space="preserve">临床医学、中西医临床医学、麻醉学、儿科学</t>
  </si>
  <si>
    <r>
      <rPr>
        <b val="true"/>
        <sz val="10"/>
        <rFont val="Noto Sans"/>
        <family val="2"/>
      </rPr>
      <t xml:space="preserve">具有中级职称的，年龄放宽至</t>
    </r>
    <r>
      <rPr>
        <b val="true"/>
        <sz val="10"/>
        <rFont val="宋体"/>
        <family val="0"/>
        <charset val="134"/>
      </rPr>
      <t xml:space="preserve">40</t>
    </r>
    <r>
      <rPr>
        <b val="true"/>
        <sz val="10"/>
        <rFont val="Noto Sans"/>
        <family val="2"/>
      </rPr>
      <t xml:space="preserve">周岁</t>
    </r>
    <r>
      <rPr>
        <b val="true"/>
        <sz val="10"/>
        <rFont val="宋体"/>
        <family val="0"/>
        <charset val="134"/>
      </rPr>
      <t xml:space="preserve">,</t>
    </r>
    <r>
      <rPr>
        <b val="true"/>
        <sz val="10"/>
        <rFont val="Noto Sans"/>
        <family val="2"/>
      </rPr>
      <t xml:space="preserve">广西辖区户籍</t>
    </r>
  </si>
  <si>
    <r>
      <rPr>
        <b val="true"/>
        <sz val="10"/>
        <rFont val="Noto Sans"/>
        <family val="2"/>
      </rPr>
      <t xml:space="preserve">梧州市塘源路</t>
    </r>
    <r>
      <rPr>
        <b val="true"/>
        <sz val="10"/>
        <rFont val="宋体"/>
        <family val="0"/>
        <charset val="134"/>
      </rPr>
      <t xml:space="preserve">42</t>
    </r>
    <r>
      <rPr>
        <b val="true"/>
        <sz val="10"/>
        <rFont val="Noto Sans"/>
        <family val="2"/>
      </rPr>
      <t xml:space="preserve">号 </t>
    </r>
    <r>
      <rPr>
        <b val="true"/>
        <sz val="10"/>
        <rFont val="宋体"/>
        <family val="0"/>
        <charset val="134"/>
      </rPr>
      <t xml:space="preserve">543001</t>
    </r>
  </si>
  <si>
    <t xml:space="preserve">0774-2061838</t>
  </si>
  <si>
    <t xml:space="preserve">0774-2061383</t>
  </si>
  <si>
    <t xml:space="preserve">医学影像医师岗位</t>
  </si>
  <si>
    <t xml:space="preserve">医学影像学、临床医学</t>
  </si>
  <si>
    <t xml:space="preserve">康复治疗师岗位</t>
  </si>
  <si>
    <t xml:space="preserve">临床医学、康复治疗学</t>
  </si>
  <si>
    <t xml:space="preserve">医学技术岗位</t>
  </si>
  <si>
    <t xml:space="preserve">专技十三级</t>
  </si>
  <si>
    <t xml:space="preserve">护理、助产</t>
  </si>
  <si>
    <t xml:space="preserve">大专及以上</t>
  </si>
  <si>
    <t xml:space="preserve">护士及以上</t>
  </si>
  <si>
    <r>
      <rPr>
        <b val="true"/>
        <sz val="10"/>
        <rFont val="Noto Sans"/>
        <family val="2"/>
      </rPr>
      <t xml:space="preserve">具有</t>
    </r>
    <r>
      <rPr>
        <b val="true"/>
        <sz val="10"/>
        <rFont val="宋体"/>
        <family val="0"/>
        <charset val="134"/>
      </rPr>
      <t xml:space="preserve">2</t>
    </r>
    <r>
      <rPr>
        <b val="true"/>
        <sz val="10"/>
        <rFont val="Noto Sans"/>
        <family val="2"/>
      </rPr>
      <t xml:space="preserve">年及以上工作经验，广西辖区户籍</t>
    </r>
  </si>
  <si>
    <t xml:space="preserve">检验岗位</t>
  </si>
  <si>
    <t xml:space="preserve">医学检验、医学检验技术</t>
  </si>
  <si>
    <t xml:space="preserve">药剂岗位</t>
  </si>
  <si>
    <t xml:space="preserve">临床药学、药学、中药学</t>
  </si>
  <si>
    <t xml:space="preserve">公共管理岗位</t>
  </si>
  <si>
    <t xml:space="preserve">公共事业管理、卫生事业管理、医院管理、人力资源管理</t>
  </si>
  <si>
    <t xml:space="preserve">公共卫生岗位</t>
  </si>
  <si>
    <t xml:space="preserve">梧州市第二人民医院</t>
  </si>
  <si>
    <t xml:space="preserve">医生</t>
  </si>
  <si>
    <t xml:space="preserve">临床医学</t>
  </si>
  <si>
    <t xml:space="preserve">执业医师</t>
  </si>
  <si>
    <r>
      <rPr>
        <b val="true"/>
        <sz val="10"/>
        <rFont val="Noto Sans"/>
        <family val="2"/>
      </rPr>
      <t xml:space="preserve">梧州市万秀区西环路上段</t>
    </r>
    <r>
      <rPr>
        <b val="true"/>
        <sz val="10"/>
        <rFont val="宋体"/>
        <family val="0"/>
        <charset val="134"/>
      </rPr>
      <t xml:space="preserve">30</t>
    </r>
    <r>
      <rPr>
        <b val="true"/>
        <sz val="10"/>
        <rFont val="Noto Sans"/>
        <family val="2"/>
      </rPr>
      <t xml:space="preserve">号</t>
    </r>
  </si>
  <si>
    <t xml:space="preserve">0774-2042899</t>
  </si>
  <si>
    <t xml:space="preserve">中医学、中西医结合</t>
  </si>
  <si>
    <t xml:space="preserve">执业助理医师</t>
  </si>
  <si>
    <t xml:space="preserve">二级精神病医院工作并取得执业助理医师资格一年以上</t>
  </si>
  <si>
    <t xml:space="preserve">中医临床岗位</t>
  </si>
  <si>
    <t xml:space="preserve">护士</t>
  </si>
  <si>
    <t xml:space="preserve">护理学</t>
  </si>
  <si>
    <t xml:space="preserve">执业资格证</t>
  </si>
  <si>
    <t xml:space="preserve">二级精神病医院工作经历一年以上</t>
  </si>
  <si>
    <t xml:space="preserve">科员</t>
  </si>
  <si>
    <t xml:space="preserve">公共事业管理、预防医学</t>
  </si>
  <si>
    <t xml:space="preserve">梧州市中西医结合医院</t>
  </si>
  <si>
    <t xml:space="preserve">专业技术人员（一）</t>
  </si>
  <si>
    <t xml:space="preserve">中医学、针灸推拿学、中医骨伤科学</t>
  </si>
  <si>
    <t xml:space="preserve">执业医师及以上</t>
  </si>
  <si>
    <r>
      <rPr>
        <b val="true"/>
        <sz val="10"/>
        <rFont val="Noto Sans"/>
        <family val="2"/>
      </rPr>
      <t xml:space="preserve">梧州市太和路</t>
    </r>
    <r>
      <rPr>
        <b val="true"/>
        <sz val="10"/>
        <rFont val="宋体"/>
        <family val="0"/>
        <charset val="134"/>
      </rPr>
      <t xml:space="preserve">1-1</t>
    </r>
    <r>
      <rPr>
        <b val="true"/>
        <sz val="10"/>
        <rFont val="Noto Sans"/>
        <family val="2"/>
      </rPr>
      <t xml:space="preserve">号</t>
    </r>
  </si>
  <si>
    <t xml:space="preserve">0774-5832028</t>
  </si>
  <si>
    <t xml:space="preserve">0774-5823914</t>
  </si>
  <si>
    <t xml:space="preserve">专业技术人员（二）</t>
  </si>
  <si>
    <t xml:space="preserve">临床医学、中西医临床医学、中西医临床、儿科医学</t>
  </si>
  <si>
    <t xml:space="preserve">梧州市计划生育药具与艾滋病防治管理中心</t>
  </si>
  <si>
    <t xml:space="preserve">公共卫生管理、卫生监督、预防医学、临床医学、卫生信息管理</t>
  </si>
  <si>
    <r>
      <rPr>
        <b val="true"/>
        <sz val="10"/>
        <rFont val="Noto Sans"/>
        <family val="2"/>
      </rPr>
      <t xml:space="preserve">梧州市西环路中段</t>
    </r>
    <r>
      <rPr>
        <b val="true"/>
        <sz val="10"/>
        <rFont val="宋体"/>
        <family val="0"/>
        <charset val="134"/>
      </rPr>
      <t xml:space="preserve">116</t>
    </r>
    <r>
      <rPr>
        <b val="true"/>
        <sz val="10"/>
        <rFont val="Noto Sans"/>
        <family val="2"/>
      </rPr>
      <t xml:space="preserve">号；邮编：</t>
    </r>
    <r>
      <rPr>
        <b val="true"/>
        <sz val="10"/>
        <rFont val="宋体"/>
        <family val="0"/>
        <charset val="134"/>
      </rPr>
      <t xml:space="preserve">543002</t>
    </r>
  </si>
  <si>
    <t xml:space="preserve">0774-3888731</t>
  </si>
  <si>
    <t xml:space="preserve">新闻传播学类、中国汉语言文学及文秘类</t>
  </si>
  <si>
    <t xml:space="preserve">梧州市卫生计生统计信息中心</t>
  </si>
  <si>
    <t xml:space="preserve">信息技术人员</t>
  </si>
  <si>
    <t xml:space="preserve">梧州市中心血站</t>
  </si>
  <si>
    <t xml:space="preserve">临床医学、中医学、中西医临床医学、预防医学、医学检验、医学检验技术</t>
  </si>
  <si>
    <t xml:space="preserve">取得医师资格证、医师执业证或检验师资格证</t>
  </si>
  <si>
    <t xml:space="preserve">面向广西，工作两年及以上。</t>
  </si>
  <si>
    <r>
      <rPr>
        <b val="true"/>
        <sz val="10"/>
        <rFont val="Noto Sans"/>
        <family val="2"/>
      </rPr>
      <t xml:space="preserve">梧州市新湖一路</t>
    </r>
    <r>
      <rPr>
        <b val="true"/>
        <sz val="10"/>
        <rFont val="宋体"/>
        <family val="0"/>
        <charset val="134"/>
      </rPr>
      <t xml:space="preserve">63</t>
    </r>
    <r>
      <rPr>
        <b val="true"/>
        <sz val="10"/>
        <rFont val="Noto Sans"/>
        <family val="2"/>
      </rPr>
      <t xml:space="preserve">号</t>
    </r>
  </si>
  <si>
    <t xml:space="preserve">汉语言文学、秘书学、文秘、文秘教育、汉语言文学教育</t>
  </si>
  <si>
    <r>
      <rPr>
        <b val="true"/>
        <sz val="10"/>
        <rFont val="Noto Sans"/>
        <family val="2"/>
      </rPr>
      <t xml:space="preserve">社会科学专技类（</t>
    </r>
    <r>
      <rPr>
        <b val="true"/>
        <sz val="10"/>
        <rFont val="宋体"/>
        <family val="0"/>
        <charset val="134"/>
      </rPr>
      <t xml:space="preserve">B</t>
    </r>
    <r>
      <rPr>
        <b val="true"/>
        <sz val="10"/>
        <rFont val="Noto Sans"/>
        <family val="2"/>
      </rPr>
      <t xml:space="preserve">类）</t>
    </r>
  </si>
  <si>
    <r>
      <rPr>
        <b val="true"/>
        <sz val="10"/>
        <rFont val="Noto Sans"/>
        <family val="2"/>
      </rPr>
      <t xml:space="preserve">梧州市</t>
    </r>
    <r>
      <rPr>
        <b val="true"/>
        <sz val="10"/>
        <rFont val="宋体"/>
        <family val="0"/>
        <charset val="134"/>
      </rPr>
      <t xml:space="preserve">120</t>
    </r>
    <r>
      <rPr>
        <b val="true"/>
        <sz val="10"/>
        <rFont val="Noto Sans"/>
        <family val="2"/>
      </rPr>
      <t xml:space="preserve">急救指挥中心</t>
    </r>
  </si>
  <si>
    <t xml:space="preserve">临床医学、中西医临床医学、中西医临床</t>
  </si>
  <si>
    <t xml:space="preserve">具有执业助理医师职称以上</t>
  </si>
  <si>
    <r>
      <rPr>
        <b val="true"/>
        <sz val="10"/>
        <rFont val="宋体"/>
        <family val="0"/>
        <charset val="134"/>
      </rPr>
      <t xml:space="preserve"> 2</t>
    </r>
    <r>
      <rPr>
        <b val="true"/>
        <sz val="10"/>
        <rFont val="Noto Sans"/>
        <family val="2"/>
      </rPr>
      <t xml:space="preserve">年及以上工作经验，广西辖区
户籍</t>
    </r>
  </si>
  <si>
    <t xml:space="preserve">公共卫生与预防医学类</t>
  </si>
  <si>
    <t xml:space="preserve">初级职称及以上</t>
  </si>
  <si>
    <t xml:space="preserve">梧州市发展和改革委员会</t>
  </si>
  <si>
    <t xml:space="preserve">梧州市扶贫搬迁统筹中心</t>
  </si>
  <si>
    <t xml:space="preserve">中级</t>
  </si>
  <si>
    <r>
      <rPr>
        <b val="true"/>
        <sz val="10"/>
        <rFont val="Noto Sans"/>
        <family val="2"/>
      </rPr>
      <t xml:space="preserve">地址：梧州市西堤一路</t>
    </r>
    <r>
      <rPr>
        <b val="true"/>
        <sz val="10"/>
        <rFont val="宋体"/>
        <family val="0"/>
        <charset val="134"/>
      </rPr>
      <t xml:space="preserve">38</t>
    </r>
    <r>
      <rPr>
        <b val="true"/>
        <sz val="10"/>
        <rFont val="Noto Sans"/>
        <family val="2"/>
      </rPr>
      <t xml:space="preserve">号    邮编：</t>
    </r>
    <r>
      <rPr>
        <b val="true"/>
        <sz val="10"/>
        <rFont val="宋体"/>
        <family val="0"/>
        <charset val="134"/>
      </rPr>
      <t xml:space="preserve">543002</t>
    </r>
  </si>
  <si>
    <t xml:space="preserve">梧州市公安局</t>
  </si>
  <si>
    <t xml:space="preserve">梧州市公安局互联网信息安全中心</t>
  </si>
  <si>
    <t xml:space="preserve">中文教育，文秘教育，秘书教育，汉语言文学教育，汉语言文学，秘书，文秘，新闻学，广播电视新闻学，媒体创意，网络与新媒体，国际经济与贸易，电子科学与技术，信息安全，网络工程，网络安全，网络监察，信息网络安全，信息网络监察，英语 
</t>
  </si>
  <si>
    <r>
      <rPr>
        <b val="true"/>
        <sz val="10"/>
        <rFont val="宋体"/>
        <family val="0"/>
        <charset val="134"/>
      </rPr>
      <t xml:space="preserve">1</t>
    </r>
    <r>
      <rPr>
        <b val="true"/>
        <sz val="10"/>
        <rFont val="Noto Sans"/>
        <family val="2"/>
      </rPr>
      <t xml:space="preserve">、英语专业要求专业四级以上；</t>
    </r>
    <r>
      <rPr>
        <b val="true"/>
        <sz val="10"/>
        <rFont val="宋体"/>
        <family val="0"/>
        <charset val="134"/>
      </rPr>
      <t xml:space="preserve">2</t>
    </r>
    <r>
      <rPr>
        <b val="true"/>
        <sz val="10"/>
        <rFont val="Noto Sans"/>
        <family val="2"/>
      </rPr>
      <t xml:space="preserve">、梧州辖区户籍，昼夜轮值</t>
    </r>
  </si>
  <si>
    <r>
      <rPr>
        <b val="true"/>
        <sz val="10"/>
        <rFont val="Noto Sans"/>
        <family val="2"/>
      </rPr>
      <t xml:space="preserve">梧州市三龙大道东一路</t>
    </r>
    <r>
      <rPr>
        <b val="true"/>
        <sz val="10"/>
        <rFont val="宋体"/>
        <family val="0"/>
        <charset val="134"/>
      </rPr>
      <t xml:space="preserve">66</t>
    </r>
    <r>
      <rPr>
        <b val="true"/>
        <sz val="10"/>
        <rFont val="Noto Sans"/>
        <family val="2"/>
      </rPr>
      <t xml:space="preserve">号</t>
    </r>
  </si>
  <si>
    <t xml:space="preserve">0774-2280041</t>
  </si>
  <si>
    <t xml:space="preserve">中共梧州市委统战部</t>
  </si>
  <si>
    <t xml:space="preserve">梧州市新的社会阶层人士工作中心</t>
  </si>
  <si>
    <r>
      <rPr>
        <b val="true"/>
        <sz val="10"/>
        <rFont val="Noto Sans"/>
        <family val="2"/>
      </rPr>
      <t xml:space="preserve">计算机科学技术，计算机网络技术工程，计算机信息工程，计算机信息技术，计算机信息管理，计算机信息应用，计算机多媒体技术，管理信息系统，信息与计算机科学，计算机系统维护，</t>
    </r>
    <r>
      <rPr>
        <b val="true"/>
        <sz val="10"/>
        <rFont val="宋体"/>
        <family val="0"/>
        <charset val="134"/>
      </rPr>
      <t xml:space="preserve">Web</t>
    </r>
    <r>
      <rPr>
        <b val="true"/>
        <sz val="10"/>
        <rFont val="Noto Sans"/>
        <family val="2"/>
      </rPr>
      <t xml:space="preserve">应用程序设计，多媒体制作，图形图像制作，数字媒体技术，物联网工程，计算机应用与保护，计算机信息与管理，计算机网络，计算机与智能科学，数据科学与大数据技术，信息管理与信息系统</t>
    </r>
  </si>
  <si>
    <r>
      <rPr>
        <b val="true"/>
        <sz val="10"/>
        <rFont val="Noto Sans"/>
        <family val="2"/>
      </rPr>
      <t xml:space="preserve">全国范围内；</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梧州市长洲区迎宾路</t>
    </r>
    <r>
      <rPr>
        <b val="true"/>
        <sz val="10"/>
        <rFont val="宋体"/>
        <family val="0"/>
        <charset val="134"/>
      </rPr>
      <t xml:space="preserve">19</t>
    </r>
    <r>
      <rPr>
        <b val="true"/>
        <sz val="10"/>
        <rFont val="Noto Sans"/>
        <family val="2"/>
      </rPr>
      <t xml:space="preserve">号市联合办公大楼</t>
    </r>
    <r>
      <rPr>
        <b val="true"/>
        <sz val="10"/>
        <rFont val="宋体"/>
        <family val="0"/>
        <charset val="134"/>
      </rPr>
      <t xml:space="preserve">802</t>
    </r>
    <r>
      <rPr>
        <b val="true"/>
        <sz val="10"/>
        <rFont val="Noto Sans"/>
        <family val="2"/>
      </rPr>
      <t xml:space="preserve">室市委统战部干部科
</t>
    </r>
    <r>
      <rPr>
        <b val="true"/>
        <sz val="10"/>
        <rFont val="宋体"/>
        <family val="0"/>
        <charset val="134"/>
      </rPr>
      <t xml:space="preserve">wzswtzbgbk@163.com</t>
    </r>
  </si>
  <si>
    <t xml:space="preserve">梧州市市场监督管理局</t>
  </si>
  <si>
    <t xml:space="preserve">梧州市计量测试所</t>
  </si>
  <si>
    <t xml:space="preserve">计量检定员</t>
  </si>
  <si>
    <t xml:space="preserve">计量检测</t>
  </si>
  <si>
    <t xml:space="preserve">文秘教育、国际贸易、测控技术与仪器、电子信息科学与技术（两个大类）</t>
  </si>
  <si>
    <r>
      <rPr>
        <b val="true"/>
        <sz val="10"/>
        <rFont val="Noto Sans"/>
        <family val="2"/>
      </rPr>
      <t xml:space="preserve">梧州辖区户籍，</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广西梧州市长洲区三龙路</t>
    </r>
    <r>
      <rPr>
        <b val="true"/>
        <sz val="10"/>
        <rFont val="宋体"/>
        <family val="0"/>
        <charset val="134"/>
      </rPr>
      <t xml:space="preserve">2</t>
    </r>
    <r>
      <rPr>
        <b val="true"/>
        <sz val="10"/>
        <rFont val="Noto Sans"/>
        <family val="2"/>
      </rPr>
      <t xml:space="preserve">号，邮编</t>
    </r>
    <r>
      <rPr>
        <b val="true"/>
        <sz val="10"/>
        <rFont val="宋体"/>
        <family val="0"/>
        <charset val="134"/>
      </rPr>
      <t xml:space="preserve">543002</t>
    </r>
  </si>
  <si>
    <t xml:space="preserve">0774-2828875</t>
  </si>
  <si>
    <t xml:space="preserve">梧州市福利医院</t>
  </si>
  <si>
    <t xml:space="preserve">行政管理、公共事业管理、公共事务管理</t>
  </si>
  <si>
    <r>
      <rPr>
        <b val="true"/>
        <sz val="10"/>
        <rFont val="Noto Sans"/>
        <family val="2"/>
      </rPr>
      <t xml:space="preserve">梧州市富民二路太和里</t>
    </r>
    <r>
      <rPr>
        <b val="true"/>
        <sz val="10"/>
        <rFont val="宋体"/>
        <family val="0"/>
        <charset val="134"/>
      </rPr>
      <t xml:space="preserve">63-1</t>
    </r>
    <r>
      <rPr>
        <b val="true"/>
        <sz val="10"/>
        <rFont val="Noto Sans"/>
        <family val="2"/>
      </rPr>
      <t xml:space="preserve">号</t>
    </r>
    <r>
      <rPr>
        <b val="true"/>
        <sz val="10"/>
        <rFont val="宋体"/>
        <family val="0"/>
        <charset val="134"/>
      </rPr>
      <t xml:space="preserve">/</t>
    </r>
    <r>
      <rPr>
        <b val="true"/>
        <sz val="10"/>
        <rFont val="Noto Sans"/>
        <family val="2"/>
      </rPr>
      <t xml:space="preserve">邮编：</t>
    </r>
    <r>
      <rPr>
        <b val="true"/>
        <sz val="10"/>
        <rFont val="宋体"/>
        <family val="0"/>
        <charset val="134"/>
      </rPr>
      <t xml:space="preserve">543000</t>
    </r>
  </si>
  <si>
    <t xml:space="preserve">0774-5826014</t>
  </si>
  <si>
    <t xml:space="preserve">临床医学、精神医学、精神病学与精神卫生</t>
  </si>
  <si>
    <t xml:space="preserve">执业助理医师及以上</t>
  </si>
  <si>
    <t xml:space="preserve">执业类别为临床（执业专业农村医学除外）</t>
  </si>
  <si>
    <t xml:space="preserve">梧州市住房和城乡建设局</t>
  </si>
  <si>
    <t xml:space="preserve">梧州市建设工程造价站</t>
  </si>
  <si>
    <t xml:space="preserve">土木工程
工程管理
工程造价</t>
  </si>
  <si>
    <t xml:space="preserve">全国范围</t>
  </si>
  <si>
    <r>
      <rPr>
        <b val="true"/>
        <sz val="10"/>
        <rFont val="Noto Sans"/>
        <family val="2"/>
      </rPr>
      <t xml:space="preserve">梧州市新兴一路</t>
    </r>
    <r>
      <rPr>
        <b val="true"/>
        <sz val="10"/>
        <rFont val="宋体"/>
        <family val="0"/>
        <charset val="134"/>
      </rPr>
      <t xml:space="preserve">5-2</t>
    </r>
    <r>
      <rPr>
        <b val="true"/>
        <sz val="10"/>
        <rFont val="Noto Sans"/>
        <family val="2"/>
      </rPr>
      <t xml:space="preserve">号</t>
    </r>
  </si>
  <si>
    <t xml:space="preserve">梧州市建设工程质量安全管理站</t>
  </si>
  <si>
    <t xml:space="preserve">土木工程
建筑学
建筑工程</t>
  </si>
  <si>
    <t xml:space="preserve">工作年限：两年及以上
招聘范围：全国范围内</t>
  </si>
  <si>
    <t xml:space="preserve">梧州市科学技术局</t>
  </si>
  <si>
    <t xml:space="preserve">梧州市科学技术情报研究所</t>
  </si>
  <si>
    <t xml:space="preserve">信息管理与信息系统、计算机信息管理、计算机信息应用</t>
  </si>
  <si>
    <t xml:space="preserve">中级职称</t>
  </si>
  <si>
    <t xml:space="preserve">梧州市三城区户籍</t>
  </si>
  <si>
    <r>
      <rPr>
        <b val="true"/>
        <sz val="10"/>
        <rFont val="Noto Sans"/>
        <family val="2"/>
      </rPr>
      <t xml:space="preserve">梧州市长洲区三龙大道</t>
    </r>
    <r>
      <rPr>
        <b val="true"/>
        <sz val="10"/>
        <rFont val="宋体"/>
        <family val="0"/>
        <charset val="134"/>
      </rPr>
      <t xml:space="preserve">72</t>
    </r>
    <r>
      <rPr>
        <b val="true"/>
        <sz val="10"/>
        <rFont val="Noto Sans"/>
        <family val="2"/>
      </rPr>
      <t xml:space="preserve">号红岭大厦</t>
    </r>
    <r>
      <rPr>
        <b val="true"/>
        <sz val="10"/>
        <rFont val="宋体"/>
        <family val="0"/>
        <charset val="134"/>
      </rPr>
      <t xml:space="preserve">21</t>
    </r>
    <r>
      <rPr>
        <b val="true"/>
        <sz val="10"/>
        <rFont val="Noto Sans"/>
        <family val="2"/>
      </rPr>
      <t xml:space="preserve">楼</t>
    </r>
  </si>
  <si>
    <r>
      <rPr>
        <b val="true"/>
        <sz val="10"/>
        <rFont val="宋体"/>
        <family val="0"/>
        <charset val="134"/>
      </rPr>
      <t xml:space="preserve">3825886</t>
    </r>
    <r>
      <rPr>
        <b val="true"/>
        <sz val="10"/>
        <rFont val="Noto Sans"/>
        <family val="2"/>
      </rPr>
      <t xml:space="preserve">、</t>
    </r>
    <r>
      <rPr>
        <b val="true"/>
        <sz val="10"/>
        <rFont val="宋体"/>
        <family val="0"/>
        <charset val="134"/>
      </rPr>
      <t xml:space="preserve">3825810</t>
    </r>
  </si>
  <si>
    <t xml:space="preserve">市应急管理局</t>
  </si>
  <si>
    <t xml:space="preserve">梧州市应急救援中心</t>
  </si>
  <si>
    <t xml:space="preserve">公共管理、公共安全管理、公共事业管理</t>
  </si>
  <si>
    <r>
      <rPr>
        <b val="true"/>
        <sz val="10"/>
        <rFont val="Noto Sans"/>
        <family val="2"/>
      </rPr>
      <t xml:space="preserve">梧州市新兴三路</t>
    </r>
    <r>
      <rPr>
        <b val="true"/>
        <sz val="10"/>
        <rFont val="宋体"/>
        <family val="0"/>
        <charset val="134"/>
      </rPr>
      <t xml:space="preserve">1</t>
    </r>
    <r>
      <rPr>
        <b val="true"/>
        <sz val="10"/>
        <rFont val="Noto Sans"/>
        <family val="2"/>
      </rPr>
      <t xml:space="preserve">号邮编</t>
    </r>
    <r>
      <rPr>
        <b val="true"/>
        <sz val="10"/>
        <rFont val="宋体"/>
        <family val="0"/>
        <charset val="134"/>
      </rPr>
      <t xml:space="preserve">543002</t>
    </r>
  </si>
  <si>
    <r>
      <rPr>
        <b val="true"/>
        <sz val="10"/>
        <rFont val="宋体"/>
        <family val="0"/>
        <charset val="134"/>
      </rPr>
      <t xml:space="preserve">0774</t>
    </r>
    <r>
      <rPr>
        <b val="true"/>
        <sz val="10"/>
        <rFont val="Noto Sans"/>
        <family val="2"/>
      </rPr>
      <t xml:space="preserve">－</t>
    </r>
    <r>
      <rPr>
        <b val="true"/>
        <sz val="10"/>
        <rFont val="宋体"/>
        <family val="0"/>
        <charset val="134"/>
      </rPr>
      <t xml:space="preserve">3833966</t>
    </r>
  </si>
  <si>
    <r>
      <rPr>
        <b val="true"/>
        <sz val="10"/>
        <rFont val="宋体"/>
        <family val="0"/>
        <charset val="134"/>
      </rPr>
      <t xml:space="preserve">0774</t>
    </r>
    <r>
      <rPr>
        <b val="true"/>
        <sz val="10"/>
        <rFont val="Noto Sans"/>
        <family val="2"/>
      </rPr>
      <t xml:space="preserve">－</t>
    </r>
    <r>
      <rPr>
        <b val="true"/>
        <sz val="10"/>
        <rFont val="宋体"/>
        <family val="0"/>
        <charset val="134"/>
      </rPr>
      <t xml:space="preserve">6021931</t>
    </r>
  </si>
  <si>
    <t xml:space="preserve">梧州市水利局</t>
  </si>
  <si>
    <t xml:space="preserve">梧州市长洲排灌管理站</t>
  </si>
  <si>
    <t xml:space="preserve">负责单位工资、人事、财务管理</t>
  </si>
  <si>
    <t xml:space="preserve">人力资源管理、劳动与社会保障、行政管理学</t>
  </si>
  <si>
    <r>
      <rPr>
        <b val="true"/>
        <sz val="10"/>
        <rFont val="Noto Sans"/>
        <family val="2"/>
      </rPr>
      <t xml:space="preserve">梧州市西堤一路</t>
    </r>
    <r>
      <rPr>
        <b val="true"/>
        <sz val="10"/>
        <rFont val="宋体"/>
        <family val="0"/>
        <charset val="134"/>
      </rPr>
      <t xml:space="preserve">2</t>
    </r>
    <r>
      <rPr>
        <b val="true"/>
        <sz val="10"/>
        <rFont val="Noto Sans"/>
        <family val="2"/>
      </rPr>
      <t xml:space="preserve">号</t>
    </r>
  </si>
  <si>
    <t xml:space="preserve">0774-3861155</t>
  </si>
  <si>
    <t xml:space="preserve">0774-3861122</t>
  </si>
  <si>
    <t xml:space="preserve">负责水利工程专业技术管理</t>
  </si>
  <si>
    <t xml:space="preserve">水利类</t>
  </si>
  <si>
    <t xml:space="preserve">梧州市工业和信息化局</t>
  </si>
  <si>
    <t xml:space="preserve">梧州市宝石产业发展服务中心</t>
  </si>
  <si>
    <t xml:space="preserve">艺术设计学、艺术设计、会展艺术与技术</t>
  </si>
  <si>
    <r>
      <rPr>
        <b val="true"/>
        <sz val="10"/>
        <rFont val="Noto Sans"/>
        <family val="2"/>
      </rPr>
      <t xml:space="preserve">梧州市万秀区西环路</t>
    </r>
    <r>
      <rPr>
        <b val="true"/>
        <sz val="10"/>
        <rFont val="宋体"/>
        <family val="0"/>
        <charset val="134"/>
      </rPr>
      <t xml:space="preserve">69</t>
    </r>
    <r>
      <rPr>
        <b val="true"/>
        <sz val="10"/>
        <rFont val="Noto Sans"/>
        <family val="2"/>
      </rPr>
      <t xml:space="preserve">号宝石大厦五楼
</t>
    </r>
    <r>
      <rPr>
        <b val="true"/>
        <sz val="10"/>
        <rFont val="宋体"/>
        <family val="0"/>
        <charset val="134"/>
      </rPr>
      <t xml:space="preserve">543002</t>
    </r>
  </si>
  <si>
    <t xml:space="preserve">0774-6017337</t>
  </si>
  <si>
    <t xml:space="preserve">0774-6017611</t>
  </si>
  <si>
    <t xml:space="preserve">新闻传播学类、新闻学、传播学、中国汉语言文学及文秘类</t>
  </si>
  <si>
    <t xml:space="preserve">梧州市生态环境局</t>
  </si>
  <si>
    <t xml:space="preserve">梧州市环境应急与事故调查中心</t>
  </si>
  <si>
    <t xml:space="preserve">化学类、化工类、环境科学类</t>
  </si>
  <si>
    <r>
      <rPr>
        <b val="true"/>
        <sz val="10"/>
        <rFont val="Noto Sans"/>
        <family val="2"/>
      </rPr>
      <t xml:space="preserve">梧州市长洲区菊湖路</t>
    </r>
    <r>
      <rPr>
        <b val="true"/>
        <sz val="10"/>
        <rFont val="宋体"/>
        <family val="0"/>
        <charset val="134"/>
      </rPr>
      <t xml:space="preserve">8</t>
    </r>
    <r>
      <rPr>
        <b val="true"/>
        <sz val="10"/>
        <rFont val="Noto Sans"/>
        <family val="2"/>
      </rPr>
      <t xml:space="preserve">号</t>
    </r>
  </si>
  <si>
    <t xml:space="preserve">0774-3889508</t>
  </si>
  <si>
    <t xml:space="preserve">梧州市行政审批局</t>
  </si>
  <si>
    <t xml:space="preserve">梧州市行政审批服务中心</t>
  </si>
  <si>
    <t xml:space="preserve">全国范围内</t>
  </si>
  <si>
    <r>
      <rPr>
        <b val="true"/>
        <sz val="10"/>
        <rFont val="Noto Sans"/>
        <family val="2"/>
      </rPr>
      <t xml:space="preserve">梧州市三龙大道</t>
    </r>
    <r>
      <rPr>
        <b val="true"/>
        <sz val="10"/>
        <rFont val="宋体"/>
        <family val="0"/>
        <charset val="134"/>
      </rPr>
      <t xml:space="preserve">72</t>
    </r>
    <r>
      <rPr>
        <b val="true"/>
        <sz val="10"/>
        <rFont val="Noto Sans"/>
        <family val="2"/>
      </rPr>
      <t xml:space="preserve">号</t>
    </r>
  </si>
  <si>
    <t xml:space="preserve">0774-3829220</t>
  </si>
  <si>
    <t xml:space="preserve">0774-6025099</t>
  </si>
  <si>
    <t xml:space="preserve">广西广播电视大学梧州市分校</t>
  </si>
  <si>
    <t xml:space="preserve">计算机应用、计算机网络技术、计算机软件工程</t>
  </si>
  <si>
    <r>
      <rPr>
        <b val="true"/>
        <sz val="10"/>
        <rFont val="Noto Sans"/>
        <family val="2"/>
      </rPr>
      <t xml:space="preserve">梧州市万秀区步埠路</t>
    </r>
    <r>
      <rPr>
        <b val="true"/>
        <sz val="10"/>
        <rFont val="宋体"/>
        <family val="0"/>
        <charset val="134"/>
      </rPr>
      <t xml:space="preserve">70</t>
    </r>
    <r>
      <rPr>
        <b val="true"/>
        <sz val="10"/>
        <rFont val="Noto Sans"/>
        <family val="2"/>
      </rPr>
      <t xml:space="preserve">号，</t>
    </r>
    <r>
      <rPr>
        <b val="true"/>
        <sz val="10"/>
        <rFont val="宋体"/>
        <family val="0"/>
        <charset val="134"/>
      </rPr>
      <t xml:space="preserve">543002</t>
    </r>
  </si>
  <si>
    <t xml:space="preserve">0774-3880826</t>
  </si>
  <si>
    <t xml:space="preserve">行政管理</t>
  </si>
  <si>
    <t xml:space="preserve">梧州市人力资源和社会保障局</t>
  </si>
  <si>
    <t xml:space="preserve">梧州市人事考试中心</t>
  </si>
  <si>
    <t xml:space="preserve">计算机科学与技术、网络工程、软件工程、信息与网络安全、计算机应用与维护</t>
  </si>
  <si>
    <r>
      <rPr>
        <b val="true"/>
        <sz val="10"/>
        <rFont val="Noto Sans"/>
        <family val="2"/>
      </rPr>
      <t xml:space="preserve">梧州市西堤三路</t>
    </r>
    <r>
      <rPr>
        <b val="true"/>
        <sz val="10"/>
        <rFont val="宋体"/>
        <family val="0"/>
        <charset val="134"/>
      </rPr>
      <t xml:space="preserve">11</t>
    </r>
    <r>
      <rPr>
        <b val="true"/>
        <sz val="10"/>
        <rFont val="Noto Sans"/>
        <family val="2"/>
      </rPr>
      <t xml:space="preserve">号
</t>
    </r>
    <r>
      <rPr>
        <b val="true"/>
        <sz val="10"/>
        <rFont val="宋体"/>
        <family val="0"/>
        <charset val="134"/>
      </rPr>
      <t xml:space="preserve">543002</t>
    </r>
  </si>
  <si>
    <t xml:space="preserve">梧州市信访局</t>
  </si>
  <si>
    <t xml:space="preserve">梧州市群众信访服务中心</t>
  </si>
  <si>
    <t xml:space="preserve">法学、法律、
法律事务、律师、法律实务</t>
  </si>
  <si>
    <r>
      <rPr>
        <b val="true"/>
        <sz val="10"/>
        <rFont val="宋体"/>
        <family val="0"/>
        <charset val="134"/>
      </rPr>
      <t xml:space="preserve">2</t>
    </r>
    <r>
      <rPr>
        <b val="true"/>
        <sz val="10"/>
        <rFont val="Noto Sans"/>
        <family val="2"/>
      </rPr>
      <t xml:space="preserve">年以上基层工作经历</t>
    </r>
  </si>
  <si>
    <r>
      <rPr>
        <b val="true"/>
        <sz val="10"/>
        <rFont val="Noto Sans"/>
        <family val="2"/>
      </rPr>
      <t xml:space="preserve">梧州市长洲区新兴二路</t>
    </r>
    <r>
      <rPr>
        <b val="true"/>
        <sz val="10"/>
        <rFont val="宋体"/>
        <family val="0"/>
        <charset val="134"/>
      </rPr>
      <t xml:space="preserve">137</t>
    </r>
    <r>
      <rPr>
        <b val="true"/>
        <sz val="10"/>
        <rFont val="Noto Sans"/>
        <family val="2"/>
      </rPr>
      <t xml:space="preserve">号，</t>
    </r>
    <r>
      <rPr>
        <b val="true"/>
        <sz val="10"/>
        <rFont val="宋体"/>
        <family val="0"/>
        <charset val="134"/>
      </rPr>
      <t xml:space="preserve">543002</t>
    </r>
  </si>
  <si>
    <t xml:space="preserve">0774-2831531</t>
  </si>
  <si>
    <t xml:space="preserve">0774-2821055</t>
  </si>
  <si>
    <t xml:space="preserve">梧州市文化广电体育和旅游局</t>
  </si>
  <si>
    <t xml:space="preserve">梧州市万秀区文化馆</t>
  </si>
  <si>
    <t xml:space="preserve">会计人员</t>
  </si>
  <si>
    <t xml:space="preserve">会计学、财务管理、财务会计</t>
  </si>
  <si>
    <r>
      <rPr>
        <b val="true"/>
        <sz val="10"/>
        <rFont val="Noto Sans"/>
        <family val="2"/>
      </rPr>
      <t xml:space="preserve">梧州辖区户籍，有</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梧州市万秀区小南路</t>
    </r>
    <r>
      <rPr>
        <b val="true"/>
        <sz val="10"/>
        <rFont val="宋体"/>
        <family val="0"/>
        <charset val="134"/>
      </rPr>
      <t xml:space="preserve">57</t>
    </r>
    <r>
      <rPr>
        <b val="true"/>
        <sz val="10"/>
        <rFont val="Noto Sans"/>
        <family val="2"/>
      </rPr>
      <t xml:space="preserve">号</t>
    </r>
  </si>
  <si>
    <t xml:space="preserve">07742822875</t>
  </si>
  <si>
    <t xml:space="preserve">梧州市体育场</t>
  </si>
  <si>
    <t xml:space="preserve">汉语言文学、秘书学、文秘与办公自动化</t>
  </si>
  <si>
    <r>
      <rPr>
        <b val="true"/>
        <sz val="10"/>
        <rFont val="Noto Sans"/>
        <family val="2"/>
      </rPr>
      <t xml:space="preserve">梧州市三城区户籍</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梧州市万秀区高地路南三巷</t>
    </r>
    <r>
      <rPr>
        <b val="true"/>
        <sz val="10"/>
        <rFont val="宋体"/>
        <family val="0"/>
        <charset val="134"/>
      </rPr>
      <t xml:space="preserve">2</t>
    </r>
    <r>
      <rPr>
        <b val="true"/>
        <sz val="10"/>
        <rFont val="Noto Sans"/>
        <family val="2"/>
      </rPr>
      <t xml:space="preserve">号</t>
    </r>
  </si>
  <si>
    <t xml:space="preserve">0774-2028798</t>
  </si>
  <si>
    <t xml:space="preserve">梧州市群众艺术馆</t>
  </si>
  <si>
    <t xml:space="preserve">从事单位文艺演出活动灯光音响技术工作，需熟悉用电及设备线路接驳。</t>
  </si>
  <si>
    <t xml:space="preserve">计算机科学技术、计算机科学、艺术设计、舞台设计</t>
  </si>
  <si>
    <t xml:space="preserve">持有初级职称及以上</t>
  </si>
  <si>
    <r>
      <rPr>
        <b val="true"/>
        <sz val="10"/>
        <rFont val="Noto Sans"/>
        <family val="2"/>
      </rPr>
      <t xml:space="preserve">梧州市三城区户籍，</t>
    </r>
    <r>
      <rPr>
        <b val="true"/>
        <sz val="10"/>
        <rFont val="宋体"/>
        <family val="0"/>
        <charset val="134"/>
      </rPr>
      <t xml:space="preserve">2</t>
    </r>
    <r>
      <rPr>
        <b val="true"/>
        <sz val="10"/>
        <rFont val="Noto Sans"/>
        <family val="2"/>
      </rPr>
      <t xml:space="preserve">年以上工作经历</t>
    </r>
  </si>
  <si>
    <r>
      <rPr>
        <b val="true"/>
        <sz val="10"/>
        <rFont val="Noto Sans"/>
        <family val="2"/>
      </rPr>
      <t xml:space="preserve">市文化路</t>
    </r>
    <r>
      <rPr>
        <b val="true"/>
        <sz val="10"/>
        <rFont val="宋体"/>
        <family val="0"/>
        <charset val="134"/>
      </rPr>
      <t xml:space="preserve">1</t>
    </r>
    <r>
      <rPr>
        <b val="true"/>
        <sz val="10"/>
        <rFont val="Noto Sans"/>
        <family val="2"/>
      </rPr>
      <t xml:space="preserve">号（编码：</t>
    </r>
    <r>
      <rPr>
        <b val="true"/>
        <sz val="10"/>
        <rFont val="宋体"/>
        <family val="0"/>
        <charset val="134"/>
      </rPr>
      <t xml:space="preserve">543000</t>
    </r>
    <r>
      <rPr>
        <b val="true"/>
        <sz val="10"/>
        <rFont val="Noto Sans"/>
        <family val="2"/>
      </rPr>
      <t xml:space="preserve">）</t>
    </r>
  </si>
  <si>
    <t xml:space="preserve">0774-2827334</t>
  </si>
  <si>
    <t xml:space="preserve">新闻传播学、编辑学、网络与新媒体</t>
  </si>
  <si>
    <r>
      <rPr>
        <b val="true"/>
        <sz val="10"/>
        <rFont val="宋体"/>
        <family val="0"/>
        <charset val="134"/>
      </rPr>
      <t xml:space="preserve">2</t>
    </r>
    <r>
      <rPr>
        <b val="true"/>
        <sz val="10"/>
        <rFont val="Noto Sans"/>
        <family val="2"/>
      </rPr>
      <t xml:space="preserve">年工作经历</t>
    </r>
  </si>
  <si>
    <t xml:space="preserve">梧州市博物馆</t>
  </si>
  <si>
    <t xml:space="preserve">历史学，考古学，博物馆学，文物与博物馆学，英语，汉语言文学</t>
  </si>
  <si>
    <t xml:space="preserve">梧州市三城区户籍，英语专业要求专业六级及以上</t>
  </si>
  <si>
    <r>
      <rPr>
        <b val="true"/>
        <sz val="10"/>
        <rFont val="Noto Sans"/>
        <family val="2"/>
      </rPr>
      <t xml:space="preserve">广西梧州市文澜路白鹤里</t>
    </r>
    <r>
      <rPr>
        <b val="true"/>
        <sz val="10"/>
        <rFont val="宋体"/>
        <family val="0"/>
        <charset val="134"/>
      </rPr>
      <t xml:space="preserve">18</t>
    </r>
    <r>
      <rPr>
        <b val="true"/>
        <sz val="10"/>
        <rFont val="Noto Sans"/>
        <family val="2"/>
      </rPr>
      <t xml:space="preserve">号（梧州市博物馆）</t>
    </r>
  </si>
  <si>
    <t xml:space="preserve">梧州市图书馆</t>
  </si>
  <si>
    <t xml:space="preserve">汉语言文学、计算机技术、汽车服务工程、会计学专业</t>
  </si>
  <si>
    <r>
      <rPr>
        <b val="true"/>
        <sz val="10"/>
        <rFont val="Noto Sans"/>
        <family val="2"/>
      </rPr>
      <t xml:space="preserve">梧州市湖滨路</t>
    </r>
    <r>
      <rPr>
        <b val="true"/>
        <sz val="10"/>
        <rFont val="宋体"/>
        <family val="0"/>
        <charset val="134"/>
      </rPr>
      <t xml:space="preserve">97</t>
    </r>
    <r>
      <rPr>
        <b val="true"/>
        <sz val="10"/>
        <rFont val="Noto Sans"/>
        <family val="2"/>
      </rPr>
      <t xml:space="preserve">号</t>
    </r>
  </si>
  <si>
    <t xml:space="preserve">0774-2062532</t>
  </si>
  <si>
    <t xml:space="preserve">梧州文化广电体育和旅游局</t>
  </si>
  <si>
    <t xml:space="preserve">梧州市青少年体育运动学校</t>
  </si>
  <si>
    <t xml:space="preserve">武术套路教练</t>
  </si>
  <si>
    <r>
      <rPr>
        <b val="true"/>
        <sz val="10"/>
        <rFont val="宋体"/>
        <family val="0"/>
        <charset val="134"/>
      </rPr>
      <t xml:space="preserve">
</t>
    </r>
    <r>
      <rPr>
        <b val="true"/>
        <sz val="10"/>
        <rFont val="Noto Sans"/>
        <family val="2"/>
      </rPr>
      <t xml:space="preserve">民族传统体育</t>
    </r>
  </si>
  <si>
    <t xml:space="preserve">一级运动等级证书及以上</t>
  </si>
  <si>
    <r>
      <rPr>
        <b val="true"/>
        <sz val="10"/>
        <rFont val="Noto Sans"/>
        <family val="2"/>
      </rPr>
      <t xml:space="preserve">工作</t>
    </r>
    <r>
      <rPr>
        <b val="true"/>
        <sz val="10"/>
        <rFont val="宋体"/>
        <family val="0"/>
        <charset val="134"/>
      </rPr>
      <t xml:space="preserve">2</t>
    </r>
    <r>
      <rPr>
        <b val="true"/>
        <sz val="10"/>
        <rFont val="Noto Sans"/>
        <family val="2"/>
      </rPr>
      <t xml:space="preserve">年以上
广西辖区户籍</t>
    </r>
  </si>
  <si>
    <r>
      <rPr>
        <b val="true"/>
        <sz val="10"/>
        <rFont val="Noto Sans"/>
        <family val="2"/>
      </rPr>
      <t xml:space="preserve">梧州市万秀区大学路</t>
    </r>
    <r>
      <rPr>
        <b val="true"/>
        <sz val="10"/>
        <rFont val="宋体"/>
        <family val="0"/>
        <charset val="134"/>
      </rPr>
      <t xml:space="preserve">32</t>
    </r>
    <r>
      <rPr>
        <b val="true"/>
        <sz val="10"/>
        <rFont val="Noto Sans"/>
        <family val="2"/>
      </rPr>
      <t xml:space="preserve">号</t>
    </r>
  </si>
  <si>
    <t xml:space="preserve">0774-2026659</t>
  </si>
  <si>
    <t xml:space="preserve">梧州市体育射击俱乐部</t>
  </si>
  <si>
    <t xml:space="preserve">会计、会计电算化、财务会计</t>
  </si>
  <si>
    <r>
      <rPr>
        <b val="true"/>
        <sz val="10"/>
        <rFont val="Noto Sans"/>
        <family val="2"/>
      </rPr>
      <t xml:space="preserve">梧州市万秀区高地路南三巷</t>
    </r>
    <r>
      <rPr>
        <b val="true"/>
        <sz val="10"/>
        <rFont val="宋体"/>
        <family val="0"/>
        <charset val="134"/>
      </rPr>
      <t xml:space="preserve">2</t>
    </r>
    <r>
      <rPr>
        <b val="true"/>
        <sz val="10"/>
        <rFont val="Noto Sans"/>
        <family val="2"/>
      </rPr>
      <t xml:space="preserve">号</t>
    </r>
    <r>
      <rPr>
        <b val="true"/>
        <sz val="10"/>
        <rFont val="宋体"/>
        <family val="0"/>
        <charset val="134"/>
      </rPr>
      <t xml:space="preserve">54300</t>
    </r>
  </si>
  <si>
    <t xml:space="preserve">梧州市游泳场</t>
  </si>
  <si>
    <t xml:space="preserve">桂江水上工作</t>
  </si>
  <si>
    <r>
      <rPr>
        <b val="true"/>
        <sz val="10"/>
        <rFont val="Noto Sans"/>
        <family val="2"/>
      </rPr>
      <t xml:space="preserve">梧州市辖区户口；从事财务工作</t>
    </r>
    <r>
      <rPr>
        <b val="true"/>
        <sz val="10"/>
        <rFont val="宋体"/>
        <family val="0"/>
        <charset val="134"/>
      </rPr>
      <t xml:space="preserve">2</t>
    </r>
    <r>
      <rPr>
        <b val="true"/>
        <sz val="10"/>
        <rFont val="Noto Sans"/>
        <family val="2"/>
      </rPr>
      <t xml:space="preserve">年及以上</t>
    </r>
  </si>
  <si>
    <r>
      <rPr>
        <b val="true"/>
        <sz val="10"/>
        <rFont val="Noto Sans"/>
        <family val="2"/>
      </rPr>
      <t xml:space="preserve">梧州市万秀区高地路南三巷</t>
    </r>
    <r>
      <rPr>
        <b val="true"/>
        <sz val="10"/>
        <rFont val="宋体"/>
        <family val="0"/>
        <charset val="134"/>
      </rPr>
      <t xml:space="preserve">2</t>
    </r>
    <r>
      <rPr>
        <b val="true"/>
        <sz val="10"/>
        <rFont val="Noto Sans"/>
        <family val="2"/>
      </rPr>
      <t xml:space="preserve">号，邮编：</t>
    </r>
    <r>
      <rPr>
        <b val="true"/>
        <sz val="10"/>
        <rFont val="宋体"/>
        <family val="0"/>
        <charset val="134"/>
      </rPr>
      <t xml:space="preserve">54300</t>
    </r>
  </si>
  <si>
    <t xml:space="preserve">梧州市不锈钢制品产业园区管理委员会</t>
  </si>
  <si>
    <t xml:space="preserve">文秘教育、秘书教育、中文教育</t>
  </si>
  <si>
    <r>
      <rPr>
        <b val="true"/>
        <sz val="10"/>
        <rFont val="宋体"/>
        <family val="0"/>
        <charset val="134"/>
      </rPr>
      <t xml:space="preserve">2</t>
    </r>
    <r>
      <rPr>
        <b val="true"/>
        <sz val="10"/>
        <rFont val="Noto Sans"/>
        <family val="2"/>
      </rPr>
      <t xml:space="preserve">年及以上工作经验</t>
    </r>
    <r>
      <rPr>
        <b val="true"/>
        <sz val="10"/>
        <rFont val="宋体"/>
        <family val="0"/>
        <charset val="134"/>
      </rPr>
      <t xml:space="preserve">/</t>
    </r>
    <r>
      <rPr>
        <b val="true"/>
        <sz val="10"/>
        <rFont val="Noto Sans"/>
        <family val="2"/>
      </rPr>
      <t xml:space="preserve">梧州辖区户籍</t>
    </r>
  </si>
  <si>
    <r>
      <rPr>
        <b val="true"/>
        <sz val="10"/>
        <rFont val="Noto Sans"/>
        <family val="2"/>
      </rPr>
      <t xml:space="preserve">梧州市长洲区平浪村安邻路</t>
    </r>
    <r>
      <rPr>
        <b val="true"/>
        <sz val="10"/>
        <rFont val="宋体"/>
        <family val="0"/>
        <charset val="134"/>
      </rPr>
      <t xml:space="preserve">1</t>
    </r>
    <r>
      <rPr>
        <b val="true"/>
        <sz val="10"/>
        <rFont val="Noto Sans"/>
        <family val="2"/>
      </rPr>
      <t xml:space="preserve">号不锈钢园区管委会大楼</t>
    </r>
    <r>
      <rPr>
        <b val="true"/>
        <sz val="10"/>
        <rFont val="宋体"/>
        <family val="0"/>
        <charset val="134"/>
      </rPr>
      <t xml:space="preserve">543000</t>
    </r>
  </si>
  <si>
    <t xml:space="preserve">07743825162</t>
  </si>
  <si>
    <t xml:space="preserve">07743825622</t>
  </si>
  <si>
    <t xml:space="preserve">材料及冶金类</t>
  </si>
  <si>
    <r>
      <rPr>
        <b val="true"/>
        <sz val="10"/>
        <rFont val="宋体"/>
        <family val="0"/>
        <charset val="134"/>
      </rPr>
      <t xml:space="preserve">2</t>
    </r>
    <r>
      <rPr>
        <b val="true"/>
        <sz val="10"/>
        <rFont val="Noto Sans"/>
        <family val="2"/>
      </rPr>
      <t xml:space="preserve">年及以上工作经验</t>
    </r>
    <r>
      <rPr>
        <b val="true"/>
        <sz val="10"/>
        <rFont val="宋体"/>
        <family val="0"/>
        <charset val="134"/>
      </rPr>
      <t xml:space="preserve">/</t>
    </r>
    <r>
      <rPr>
        <b val="true"/>
        <sz val="10"/>
        <rFont val="Noto Sans"/>
        <family val="2"/>
      </rPr>
      <t xml:space="preserve">广西辖区户籍</t>
    </r>
  </si>
  <si>
    <t xml:space="preserve">梧州进口再生资源加工园区管理委员会</t>
  </si>
  <si>
    <t xml:space="preserve">工程造价，工程造价管理，城市规划，城乡规划</t>
  </si>
  <si>
    <r>
      <rPr>
        <b val="true"/>
        <sz val="10"/>
        <rFont val="Noto Sans"/>
        <family val="2"/>
      </rPr>
      <t xml:space="preserve">广西梧州市龙圩区梧州进口再生资源加工园区广源大道</t>
    </r>
    <r>
      <rPr>
        <b val="true"/>
        <sz val="10"/>
        <rFont val="宋体"/>
        <family val="0"/>
        <charset val="134"/>
      </rPr>
      <t xml:space="preserve">6</t>
    </r>
    <r>
      <rPr>
        <b val="true"/>
        <sz val="10"/>
        <rFont val="Noto Sans"/>
        <family val="2"/>
      </rPr>
      <t xml:space="preserve">号　</t>
    </r>
    <r>
      <rPr>
        <b val="true"/>
        <sz val="10"/>
        <rFont val="宋体"/>
        <family val="0"/>
        <charset val="134"/>
      </rPr>
      <t xml:space="preserve">543103</t>
    </r>
  </si>
  <si>
    <t xml:space="preserve">0774-2665782</t>
  </si>
  <si>
    <t xml:space="preserve">0774-2667098</t>
  </si>
  <si>
    <t xml:space="preserve">财政学，税收学，金融学，经济与金融，金融投资学，国际金融学</t>
  </si>
  <si>
    <t xml:space="preserve">梧州临港经济区管理委员会</t>
  </si>
  <si>
    <t xml:space="preserve">计算机科学与技术、信息安全、网络安全，土木工程、城市规划、城乡规划</t>
  </si>
  <si>
    <r>
      <rPr>
        <b val="true"/>
        <sz val="10"/>
        <rFont val="宋体"/>
        <family val="0"/>
        <charset val="134"/>
      </rPr>
      <t xml:space="preserve">2</t>
    </r>
    <r>
      <rPr>
        <b val="true"/>
        <sz val="10"/>
        <rFont val="Noto Sans"/>
        <family val="2"/>
      </rPr>
      <t xml:space="preserve">年以上基层工作经验</t>
    </r>
  </si>
  <si>
    <t xml:space="preserve">广西梧州市藤县塘步镇孔良村理文公司内</t>
  </si>
  <si>
    <t xml:space="preserve">0774-7182300</t>
  </si>
  <si>
    <t xml:space="preserve">0774-7182215</t>
  </si>
  <si>
    <t xml:space="preserve">法学、经济法、行政法，工商管理、人力资源管理、企业管理，新闻学、广播电视新闻学、编辑学</t>
  </si>
  <si>
    <t xml:space="preserve">梧州市林业局</t>
  </si>
  <si>
    <t xml:space="preserve">梧州市森林防火中心</t>
  </si>
  <si>
    <r>
      <rPr>
        <b val="true"/>
        <sz val="10"/>
        <rFont val="Noto Sans"/>
        <family val="2"/>
      </rPr>
      <t xml:space="preserve">广西梧州市长洲区新兴珠宝路</t>
    </r>
    <r>
      <rPr>
        <b val="true"/>
        <sz val="10"/>
        <rFont val="宋体"/>
        <family val="0"/>
        <charset val="134"/>
      </rPr>
      <t xml:space="preserve">14</t>
    </r>
    <r>
      <rPr>
        <b val="true"/>
        <sz val="10"/>
        <rFont val="Noto Sans"/>
        <family val="2"/>
      </rPr>
      <t xml:space="preserve">号 </t>
    </r>
    <r>
      <rPr>
        <b val="true"/>
        <sz val="10"/>
        <rFont val="宋体"/>
        <family val="0"/>
        <charset val="134"/>
      </rPr>
      <t xml:space="preserve">543002</t>
    </r>
  </si>
  <si>
    <t xml:space="preserve">0774-6021232</t>
  </si>
  <si>
    <t xml:space="preserve">0774-3815515</t>
  </si>
  <si>
    <t xml:space="preserve">林学和林业工程类</t>
  </si>
  <si>
    <t xml:space="preserve">共青团梧州市委员会</t>
  </si>
  <si>
    <t xml:space="preserve">梧州市青少年宫</t>
  </si>
  <si>
    <r>
      <rPr>
        <b val="true"/>
        <sz val="10"/>
        <rFont val="Noto Sans"/>
        <family val="2"/>
      </rPr>
      <t xml:space="preserve">艺术设计、舞蹈学、广告学、播音与主持</t>
    </r>
    <r>
      <rPr>
        <b val="true"/>
        <sz val="10"/>
        <rFont val="宋体"/>
        <family val="0"/>
        <charset val="134"/>
      </rPr>
      <t xml:space="preserve">(</t>
    </r>
    <r>
      <rPr>
        <b val="true"/>
        <sz val="10"/>
        <rFont val="Noto Sans"/>
        <family val="2"/>
      </rPr>
      <t xml:space="preserve">新闻传播学类）</t>
    </r>
  </si>
  <si>
    <t xml:space="preserve">三年以上工作经验</t>
  </si>
  <si>
    <r>
      <rPr>
        <b val="true"/>
        <sz val="10"/>
        <rFont val="Noto Sans"/>
        <family val="2"/>
      </rPr>
      <t xml:space="preserve">梧州火车站站前大道中段</t>
    </r>
    <r>
      <rPr>
        <b val="true"/>
        <sz val="10"/>
        <rFont val="宋体"/>
        <family val="0"/>
        <charset val="134"/>
      </rPr>
      <t xml:space="preserve">543000</t>
    </r>
  </si>
  <si>
    <t xml:space="preserve">0774-3825145</t>
  </si>
  <si>
    <t xml:space="preserve">梧州市教育局</t>
  </si>
  <si>
    <t xml:space="preserve">梧州市中小学生示范性综合实践基地</t>
  </si>
  <si>
    <t xml:space="preserve">教学辅助</t>
  </si>
  <si>
    <r>
      <rPr>
        <b val="true"/>
        <sz val="10"/>
        <rFont val="宋体"/>
        <family val="0"/>
        <charset val="134"/>
      </rPr>
      <t xml:space="preserve">18-40</t>
    </r>
    <r>
      <rPr>
        <b val="true"/>
        <sz val="10"/>
        <rFont val="Noto Sans"/>
        <family val="2"/>
      </rPr>
      <t xml:space="preserve">周岁</t>
    </r>
  </si>
  <si>
    <t xml:space="preserve">是</t>
  </si>
  <si>
    <t xml:space="preserve">经部队师（旅）级以上政治机关批准，办理了随军随队手续的驻梧州市三城区部队（含预备役工兵团）现役军人的配偶（招聘随军前非事业单位在编人员的随军家属）</t>
  </si>
  <si>
    <r>
      <rPr>
        <b val="true"/>
        <sz val="10"/>
        <rFont val="Noto Sans"/>
        <family val="2"/>
      </rPr>
      <t xml:space="preserve">梧州市万秀区夏郢镇夏郢街金鸡山五区</t>
    </r>
    <r>
      <rPr>
        <b val="true"/>
        <sz val="10"/>
        <rFont val="宋体"/>
        <family val="0"/>
        <charset val="134"/>
      </rPr>
      <t xml:space="preserve">178</t>
    </r>
    <r>
      <rPr>
        <b val="true"/>
        <sz val="10"/>
        <rFont val="Noto Sans"/>
        <family val="2"/>
      </rPr>
      <t xml:space="preserve">号</t>
    </r>
  </si>
  <si>
    <t xml:space="preserve">0774-2752007</t>
  </si>
  <si>
    <t xml:space="preserve">梧州职业学院</t>
  </si>
  <si>
    <r>
      <rPr>
        <b val="true"/>
        <sz val="10"/>
        <rFont val="Noto Sans"/>
        <family val="2"/>
      </rPr>
      <t xml:space="preserve">梧州市三龙大道</t>
    </r>
    <r>
      <rPr>
        <b val="true"/>
        <sz val="10"/>
        <rFont val="宋体"/>
        <family val="0"/>
        <charset val="134"/>
      </rPr>
      <t xml:space="preserve">88</t>
    </r>
    <r>
      <rPr>
        <b val="true"/>
        <sz val="10"/>
        <rFont val="Noto Sans"/>
        <family val="2"/>
      </rPr>
      <t xml:space="preserve">号</t>
    </r>
  </si>
  <si>
    <t xml:space="preserve">0774-6015914</t>
  </si>
  <si>
    <t xml:space="preserve">0774-6015974</t>
  </si>
  <si>
    <t xml:space="preserve">梧州市工人医院</t>
  </si>
  <si>
    <t xml:space="preserve">差额拨款</t>
  </si>
  <si>
    <r>
      <rPr>
        <b val="true"/>
        <sz val="10"/>
        <rFont val="Noto Sans"/>
        <family val="2"/>
      </rPr>
      <t xml:space="preserve">临床及医技岗位</t>
    </r>
    <r>
      <rPr>
        <b val="true"/>
        <sz val="10"/>
        <rFont val="宋体"/>
        <family val="0"/>
        <charset val="134"/>
      </rPr>
      <t xml:space="preserve">1</t>
    </r>
  </si>
  <si>
    <t xml:space="preserve">临床医学、康复治疗学、麻醉、</t>
  </si>
  <si>
    <r>
      <rPr>
        <b val="true"/>
        <sz val="10"/>
        <rFont val="Noto Sans"/>
        <family val="2"/>
      </rPr>
      <t xml:space="preserve">持有医师资格证和执业医师资格证。持有主治医师以上证书的，年龄放宽至</t>
    </r>
    <r>
      <rPr>
        <b val="true"/>
        <sz val="10"/>
        <rFont val="宋体"/>
        <family val="0"/>
        <charset val="134"/>
      </rPr>
      <t xml:space="preserve">40</t>
    </r>
    <r>
      <rPr>
        <b val="true"/>
        <sz val="10"/>
        <rFont val="Noto Sans"/>
        <family val="2"/>
      </rPr>
      <t xml:space="preserve">周岁</t>
    </r>
    <r>
      <rPr>
        <b val="true"/>
        <sz val="10"/>
        <rFont val="宋体"/>
        <family val="0"/>
        <charset val="134"/>
      </rPr>
      <t xml:space="preserve">,</t>
    </r>
  </si>
  <si>
    <t xml:space="preserve">具有三级甲等综合医院工作经历，广西辖区户籍</t>
  </si>
  <si>
    <t xml:space="preserve">梧州市万秀区高地路南三巷一号</t>
  </si>
  <si>
    <t xml:space="preserve">0774-2026185</t>
  </si>
  <si>
    <t xml:space="preserve">0774-2028833</t>
  </si>
  <si>
    <t xml:space="preserve">检验及视光岗位</t>
  </si>
  <si>
    <t xml:space="preserve">医学检验、医学检验技术、眼视光学</t>
  </si>
  <si>
    <t xml:space="preserve">持有临床医学检验技术初级（师）资格证书</t>
  </si>
  <si>
    <r>
      <rPr>
        <b val="true"/>
        <sz val="10"/>
        <rFont val="Noto Sans"/>
        <family val="2"/>
      </rPr>
      <t xml:space="preserve">具有三级甲等综合医院工作经历</t>
    </r>
    <r>
      <rPr>
        <b val="true"/>
        <sz val="10"/>
        <rFont val="宋体"/>
        <family val="0"/>
        <charset val="134"/>
      </rPr>
      <t xml:space="preserve">,</t>
    </r>
    <r>
      <rPr>
        <b val="true"/>
        <sz val="10"/>
        <rFont val="Noto Sans"/>
        <family val="2"/>
      </rPr>
      <t xml:space="preserve">具有</t>
    </r>
    <r>
      <rPr>
        <b val="true"/>
        <sz val="10"/>
        <rFont val="宋体"/>
        <family val="0"/>
        <charset val="134"/>
      </rPr>
      <t xml:space="preserve">2</t>
    </r>
    <r>
      <rPr>
        <b val="true"/>
        <sz val="10"/>
        <rFont val="Noto Sans"/>
        <family val="2"/>
      </rPr>
      <t xml:space="preserve">年以上工作经历</t>
    </r>
    <r>
      <rPr>
        <b val="true"/>
        <sz val="10"/>
        <rFont val="宋体"/>
        <family val="0"/>
        <charset val="134"/>
      </rPr>
      <t xml:space="preserve">,</t>
    </r>
    <r>
      <rPr>
        <b val="true"/>
        <sz val="10"/>
        <rFont val="Noto Sans"/>
        <family val="2"/>
      </rPr>
      <t xml:space="preserve">广西辖区户籍</t>
    </r>
  </si>
  <si>
    <r>
      <rPr>
        <b val="true"/>
        <sz val="10"/>
        <rFont val="Noto Sans"/>
        <family val="2"/>
      </rPr>
      <t xml:space="preserve">临床及医技岗位</t>
    </r>
    <r>
      <rPr>
        <b val="true"/>
        <sz val="10"/>
        <rFont val="宋体"/>
        <family val="0"/>
        <charset val="134"/>
      </rPr>
      <t xml:space="preserve">2</t>
    </r>
  </si>
  <si>
    <t xml:space="preserve">口腔医学、医学影像、中医学、针灸推拿</t>
  </si>
  <si>
    <r>
      <rPr>
        <b val="true"/>
        <sz val="10"/>
        <rFont val="Noto Sans"/>
        <family val="2"/>
      </rPr>
      <t xml:space="preserve">具有三级甲等综合医院工作经历</t>
    </r>
    <r>
      <rPr>
        <b val="true"/>
        <sz val="10"/>
        <rFont val="宋体"/>
        <family val="0"/>
        <charset val="134"/>
      </rPr>
      <t xml:space="preserve">,</t>
    </r>
    <r>
      <rPr>
        <b val="true"/>
        <sz val="10"/>
        <rFont val="Noto Sans"/>
        <family val="2"/>
      </rPr>
      <t xml:space="preserve">广西辖区户籍</t>
    </r>
  </si>
  <si>
    <t xml:space="preserve">生物及康复岗位</t>
  </si>
  <si>
    <t xml:space="preserve">生物技术、生物医学工程、运动康复与健康、运动康复</t>
  </si>
  <si>
    <r>
      <rPr>
        <b val="true"/>
        <sz val="10"/>
        <rFont val="Noto Sans"/>
        <family val="2"/>
      </rPr>
      <t xml:space="preserve">具有三级甲等综合医院工作经历</t>
    </r>
    <r>
      <rPr>
        <b val="true"/>
        <sz val="10"/>
        <rFont val="宋体"/>
        <family val="0"/>
        <charset val="134"/>
      </rPr>
      <t xml:space="preserve">,</t>
    </r>
    <r>
      <rPr>
        <b val="true"/>
        <sz val="10"/>
        <rFont val="Noto Sans"/>
        <family val="2"/>
      </rPr>
      <t xml:space="preserve">具有</t>
    </r>
    <r>
      <rPr>
        <b val="true"/>
        <sz val="10"/>
        <rFont val="宋体"/>
        <family val="0"/>
        <charset val="134"/>
      </rPr>
      <t xml:space="preserve">2</t>
    </r>
    <r>
      <rPr>
        <b val="true"/>
        <sz val="10"/>
        <rFont val="Noto Sans"/>
        <family val="2"/>
      </rPr>
      <t xml:space="preserve">年以上工作经历，广西辖区户籍</t>
    </r>
  </si>
  <si>
    <t xml:space="preserve">药学岗位</t>
  </si>
  <si>
    <t xml:space="preserve">药学、临床药学、药物制剂</t>
  </si>
  <si>
    <t xml:space="preserve">持有药师证</t>
  </si>
  <si>
    <r>
      <rPr>
        <b val="true"/>
        <sz val="10"/>
        <rFont val="Noto Sans"/>
        <family val="2"/>
      </rPr>
      <t xml:space="preserve">具有三级甲等综合医院工作经历</t>
    </r>
    <r>
      <rPr>
        <b val="true"/>
        <sz val="10"/>
        <rFont val="宋体"/>
        <family val="0"/>
        <charset val="134"/>
      </rPr>
      <t xml:space="preserve">,</t>
    </r>
    <r>
      <rPr>
        <b val="true"/>
        <sz val="10"/>
        <rFont val="Noto Sans"/>
        <family val="2"/>
      </rPr>
      <t xml:space="preserve">具有</t>
    </r>
    <r>
      <rPr>
        <b val="true"/>
        <sz val="10"/>
        <rFont val="宋体"/>
        <family val="0"/>
        <charset val="134"/>
      </rPr>
      <t xml:space="preserve">2</t>
    </r>
    <r>
      <rPr>
        <b val="true"/>
        <sz val="10"/>
        <rFont val="Noto Sans"/>
        <family val="2"/>
      </rPr>
      <t xml:space="preserve">年以上工作经历，广西西辖区户籍</t>
    </r>
  </si>
  <si>
    <t xml:space="preserve">梧州市妇幼保健院</t>
  </si>
  <si>
    <t xml:space="preserve">西医师岗位（一）</t>
  </si>
  <si>
    <t xml:space="preserve">临床医学、妇产科学、儿科医学、麻醉学、口腔医学、影像诊断</t>
  </si>
  <si>
    <t xml:space="preserve">中级及以上</t>
  </si>
  <si>
    <r>
      <rPr>
        <b val="true"/>
        <sz val="10"/>
        <rFont val="Noto Sans"/>
        <family val="2"/>
      </rPr>
      <t xml:space="preserve">二级医疗机构相关岗位</t>
    </r>
    <r>
      <rPr>
        <b val="true"/>
        <sz val="10"/>
        <rFont val="宋体"/>
        <family val="0"/>
        <charset val="134"/>
      </rPr>
      <t xml:space="preserve">5</t>
    </r>
    <r>
      <rPr>
        <b val="true"/>
        <sz val="10"/>
        <rFont val="Noto Sans"/>
        <family val="2"/>
      </rPr>
      <t xml:space="preserve">年以上工作经历（实习不算）
、取得执业医师执业证（执业范围妇产科专业、儿科专业、麻醉专业、口腔专业、影像诊断）</t>
    </r>
  </si>
  <si>
    <r>
      <rPr>
        <b val="true"/>
        <sz val="10"/>
        <rFont val="Noto Sans"/>
        <family val="2"/>
      </rPr>
      <t xml:space="preserve">梧州市万秀区下三云路</t>
    </r>
    <r>
      <rPr>
        <b val="true"/>
        <sz val="10"/>
        <rFont val="宋体"/>
        <family val="0"/>
        <charset val="134"/>
      </rPr>
      <t xml:space="preserve">62</t>
    </r>
    <r>
      <rPr>
        <b val="true"/>
        <sz val="10"/>
        <rFont val="Noto Sans"/>
        <family val="2"/>
      </rPr>
      <t xml:space="preserve">号十楼人事科，</t>
    </r>
    <r>
      <rPr>
        <b val="true"/>
        <sz val="10"/>
        <rFont val="宋体"/>
        <family val="0"/>
        <charset val="134"/>
      </rPr>
      <t xml:space="preserve">543002</t>
    </r>
  </si>
  <si>
    <t xml:space="preserve">0774-3826609</t>
  </si>
  <si>
    <t xml:space="preserve">0774-3826931</t>
  </si>
  <si>
    <t xml:space="preserve">西医师岗位（二）</t>
  </si>
  <si>
    <t xml:space="preserve">初级（师）及以上</t>
  </si>
  <si>
    <t xml:space="preserve">二级医疗机构相关岗位五年以上工作经历（实习不算）
取得执业医师执业证（执业范围妇产科专业、儿科专业、麻醉专业、口腔专业、影像诊断）
</t>
  </si>
  <si>
    <t xml:space="preserve">医学信息管理人员</t>
  </si>
  <si>
    <t xml:space="preserve">财务管理、会计学、信息管理与信息系统、公共事业管理（卫生事业管理方向）</t>
  </si>
  <si>
    <t xml:space="preserve">相关岗位二年以上工作经历（实习不算）
</t>
  </si>
  <si>
    <t xml:space="preserve">梧州市红十字会医院</t>
  </si>
  <si>
    <t xml:space="preserve">临床医学、口腔医学、医学影像学、影像学）</t>
  </si>
  <si>
    <t xml:space="preserve">初级医师及以上职称</t>
  </si>
  <si>
    <t xml:space="preserve">具有三级甲等综合医院工作经历，具有医师资格证、执业证</t>
  </si>
  <si>
    <r>
      <rPr>
        <b val="true"/>
        <sz val="10"/>
        <rFont val="Noto Sans"/>
        <family val="2"/>
      </rPr>
      <t xml:space="preserve">梧州市新兴一路</t>
    </r>
    <r>
      <rPr>
        <b val="true"/>
        <sz val="10"/>
        <rFont val="宋体"/>
        <family val="0"/>
        <charset val="134"/>
      </rPr>
      <t xml:space="preserve">3-1</t>
    </r>
    <r>
      <rPr>
        <b val="true"/>
        <sz val="10"/>
        <rFont val="Noto Sans"/>
        <family val="2"/>
      </rPr>
      <t xml:space="preserve">号  </t>
    </r>
    <r>
      <rPr>
        <b val="true"/>
        <sz val="10"/>
        <rFont val="宋体"/>
        <family val="0"/>
        <charset val="134"/>
      </rPr>
      <t xml:space="preserve">543002</t>
    </r>
  </si>
  <si>
    <t xml:space="preserve">0774-3858904</t>
  </si>
  <si>
    <t xml:space="preserve">梧州市人民医院</t>
  </si>
  <si>
    <t xml:space="preserve">临床医学、医学影像学、口腔医学、预防医学、麻醉学</t>
  </si>
  <si>
    <t xml:space="preserve">有三级医院工作经历（规培中的社会学员除外）。全国范围内</t>
  </si>
  <si>
    <r>
      <rPr>
        <b val="true"/>
        <sz val="10"/>
        <rFont val="Noto Sans"/>
        <family val="2"/>
      </rPr>
      <t xml:space="preserve">梧州市长洲区三龙大道</t>
    </r>
    <r>
      <rPr>
        <b val="true"/>
        <sz val="10"/>
        <rFont val="宋体"/>
        <family val="0"/>
        <charset val="134"/>
      </rPr>
      <t xml:space="preserve">139</t>
    </r>
    <r>
      <rPr>
        <b val="true"/>
        <sz val="10"/>
        <rFont val="Noto Sans"/>
        <family val="2"/>
      </rPr>
      <t xml:space="preserve">号；邮编</t>
    </r>
    <r>
      <rPr>
        <b val="true"/>
        <sz val="10"/>
        <rFont val="宋体"/>
        <family val="0"/>
        <charset val="134"/>
      </rPr>
      <t xml:space="preserve">543000</t>
    </r>
  </si>
  <si>
    <t xml:space="preserve">0774-2826931</t>
  </si>
  <si>
    <t xml:space="preserve">0774-2826109</t>
  </si>
  <si>
    <t xml:space="preserve">中医学、壮医学、针灸推拿学</t>
  </si>
  <si>
    <t xml:space="preserve">有三级医院工作经历（规培中的社会学员除外）。广西辖区户籍</t>
  </si>
  <si>
    <t xml:space="preserve">医学检验、医学检验技术、医学影像技术</t>
  </si>
  <si>
    <t xml:space="preserve">有三级综合医院工作经历。全国范围内</t>
  </si>
  <si>
    <t xml:space="preserve">药学、中药学、药物制剂</t>
  </si>
  <si>
    <t xml:space="preserve">有三级综合医院工作经历。广西辖区户籍</t>
  </si>
  <si>
    <t xml:space="preserve">工程岗位</t>
  </si>
  <si>
    <t xml:space="preserve">通信工程、自动化、软件工程、信息管理与信息系统、计算机科学与技术、机械工程、</t>
  </si>
  <si>
    <t xml:space="preserve">广西辖区户籍</t>
  </si>
  <si>
    <t xml:space="preserve">统计岗位</t>
  </si>
  <si>
    <t xml:space="preserve">统计学、统计与概算、应用统计学</t>
  </si>
  <si>
    <t xml:space="preserve">有二年及以上相关工作经历。广西辖区户籍</t>
  </si>
  <si>
    <t xml:space="preserve">会计岗位</t>
  </si>
  <si>
    <t xml:space="preserve">财务管理、金融学、精算学、</t>
  </si>
  <si>
    <t xml:space="preserve">梧州日报社</t>
  </si>
  <si>
    <t xml:space="preserve">记者</t>
  </si>
  <si>
    <r>
      <rPr>
        <b val="true"/>
        <sz val="10"/>
        <rFont val="Noto Sans"/>
        <family val="2"/>
      </rPr>
      <t xml:space="preserve">    新闻传播学类</t>
    </r>
    <r>
      <rPr>
        <b val="true"/>
        <sz val="10"/>
        <rFont val="宋体"/>
        <family val="0"/>
        <charset val="134"/>
      </rPr>
      <t xml:space="preserve">,</t>
    </r>
    <r>
      <rPr>
        <b val="true"/>
        <sz val="10"/>
        <rFont val="Noto Sans"/>
        <family val="2"/>
      </rPr>
      <t xml:space="preserve">汉语言文学</t>
    </r>
    <r>
      <rPr>
        <b val="true"/>
        <sz val="10"/>
        <rFont val="宋体"/>
        <family val="0"/>
        <charset val="134"/>
      </rPr>
      <t xml:space="preserve">,</t>
    </r>
    <r>
      <rPr>
        <b val="true"/>
        <sz val="10"/>
        <rFont val="Noto Sans"/>
        <family val="2"/>
      </rPr>
      <t xml:space="preserve">汉语言文学与文化传播。</t>
    </r>
  </si>
  <si>
    <r>
      <rPr>
        <b val="true"/>
        <sz val="10"/>
        <rFont val="宋体"/>
        <family val="0"/>
        <charset val="134"/>
      </rPr>
      <t xml:space="preserve">    1.</t>
    </r>
    <r>
      <rPr>
        <b val="true"/>
        <sz val="10"/>
        <rFont val="Noto Sans"/>
        <family val="2"/>
      </rPr>
      <t xml:space="preserve">在新闻（媒体）单位从事采编工作</t>
    </r>
    <r>
      <rPr>
        <b val="true"/>
        <sz val="10"/>
        <rFont val="宋体"/>
        <family val="0"/>
        <charset val="134"/>
      </rPr>
      <t xml:space="preserve">2</t>
    </r>
    <r>
      <rPr>
        <b val="true"/>
        <sz val="10"/>
        <rFont val="Noto Sans"/>
        <family val="2"/>
      </rPr>
      <t xml:space="preserve">年以上；</t>
    </r>
    <r>
      <rPr>
        <b val="true"/>
        <sz val="10"/>
        <rFont val="宋体"/>
        <family val="0"/>
        <charset val="134"/>
      </rPr>
      <t xml:space="preserve">2.</t>
    </r>
    <r>
      <rPr>
        <b val="true"/>
        <sz val="10"/>
        <rFont val="Noto Sans"/>
        <family val="2"/>
      </rPr>
      <t xml:space="preserve">有新闻系列初级职称以上者专业不限。</t>
    </r>
  </si>
  <si>
    <r>
      <rPr>
        <b val="true"/>
        <sz val="10"/>
        <rFont val="Noto Sans"/>
        <family val="2"/>
      </rPr>
      <t xml:space="preserve">新兴二路</t>
    </r>
    <r>
      <rPr>
        <b val="true"/>
        <sz val="10"/>
        <rFont val="宋体"/>
        <family val="0"/>
        <charset val="134"/>
      </rPr>
      <t xml:space="preserve">125-9</t>
    </r>
    <r>
      <rPr>
        <b val="true"/>
        <sz val="10"/>
        <rFont val="Noto Sans"/>
        <family val="2"/>
      </rPr>
      <t xml:space="preserve">号报业大厦
</t>
    </r>
    <r>
      <rPr>
        <b val="true"/>
        <sz val="10"/>
        <rFont val="宋体"/>
        <family val="0"/>
        <charset val="134"/>
      </rPr>
      <t xml:space="preserve">543002</t>
    </r>
  </si>
  <si>
    <t xml:space="preserve">0774-3865262</t>
  </si>
  <si>
    <t xml:space="preserve">梧州市广播电视台</t>
  </si>
  <si>
    <t xml:space="preserve">编记人员</t>
  </si>
  <si>
    <t xml:space="preserve">新闻学、广播电视新闻学、广播电视编导、播音与主持艺术、视觉传达设计、汉语言文学、汉语言</t>
  </si>
  <si>
    <r>
      <rPr>
        <b val="true"/>
        <sz val="10"/>
        <rFont val="宋体"/>
        <family val="0"/>
        <charset val="134"/>
      </rPr>
      <t xml:space="preserve">1.</t>
    </r>
    <r>
      <rPr>
        <b val="true"/>
        <sz val="10"/>
        <rFont val="Noto Sans"/>
        <family val="2"/>
      </rPr>
      <t xml:space="preserve">有地市级广播电视台工作经验；</t>
    </r>
    <r>
      <rPr>
        <b val="true"/>
        <sz val="10"/>
        <rFont val="宋体"/>
        <family val="0"/>
        <charset val="134"/>
      </rPr>
      <t xml:space="preserve">2.</t>
    </r>
    <r>
      <rPr>
        <b val="true"/>
        <sz val="10"/>
        <rFont val="Noto Sans"/>
        <family val="2"/>
      </rPr>
      <t xml:space="preserve">有新闻系列初级职称及以上者，专业不限</t>
    </r>
  </si>
  <si>
    <r>
      <rPr>
        <b val="true"/>
        <sz val="10"/>
        <rFont val="Noto Sans"/>
        <family val="2"/>
      </rPr>
      <t xml:space="preserve">梧州市新兴三路</t>
    </r>
    <r>
      <rPr>
        <b val="true"/>
        <sz val="10"/>
        <rFont val="宋体"/>
        <family val="0"/>
        <charset val="134"/>
      </rPr>
      <t xml:space="preserve">69</t>
    </r>
    <r>
      <rPr>
        <b val="true"/>
        <sz val="10"/>
        <rFont val="Noto Sans"/>
        <family val="2"/>
      </rPr>
      <t xml:space="preserve">号，邮编</t>
    </r>
    <r>
      <rPr>
        <b val="true"/>
        <sz val="10"/>
        <rFont val="宋体"/>
        <family val="0"/>
        <charset val="134"/>
      </rPr>
      <t xml:space="preserve">543002</t>
    </r>
  </si>
  <si>
    <t xml:space="preserve">0774-6021328</t>
  </si>
  <si>
    <t xml:space="preserve">0774-6021261</t>
  </si>
  <si>
    <t xml:space="preserve">计算机科学与技术、计算机网络技术工程、计算机多媒体技术、数字媒体技术</t>
  </si>
  <si>
    <r>
      <rPr>
        <b val="true"/>
        <sz val="10"/>
        <rFont val="Noto Sans"/>
        <family val="2"/>
      </rPr>
      <t xml:space="preserve">梧州市新兴三路</t>
    </r>
    <r>
      <rPr>
        <b val="true"/>
        <sz val="10"/>
        <rFont val="宋体"/>
        <family val="0"/>
        <charset val="134"/>
      </rPr>
      <t xml:space="preserve">69</t>
    </r>
    <r>
      <rPr>
        <b val="true"/>
        <sz val="10"/>
        <rFont val="Noto Sans"/>
        <family val="2"/>
      </rPr>
      <t xml:space="preserve">号，邮编</t>
    </r>
    <r>
      <rPr>
        <b val="true"/>
        <sz val="10"/>
        <rFont val="宋体"/>
        <family val="0"/>
        <charset val="134"/>
      </rPr>
      <t xml:space="preserve">543003</t>
    </r>
  </si>
  <si>
    <t xml:space="preserve">市科技局</t>
  </si>
  <si>
    <t xml:space="preserve">梧州市轻工业研究所（梧州市科技创业服务中心）</t>
  </si>
  <si>
    <t xml:space="preserve">法学、经济法、财税金融法、知识产权法、汉语言文学、汉语言与文化传播</t>
  </si>
  <si>
    <r>
      <rPr>
        <b val="true"/>
        <sz val="10"/>
        <rFont val="Noto Sans"/>
        <family val="2"/>
      </rPr>
      <t xml:space="preserve">梧州市工业园区东华工业小区</t>
    </r>
    <r>
      <rPr>
        <b val="true"/>
        <sz val="10"/>
        <rFont val="宋体"/>
        <family val="0"/>
        <charset val="134"/>
      </rPr>
      <t xml:space="preserve">A-5</t>
    </r>
    <r>
      <rPr>
        <b val="true"/>
        <sz val="10"/>
        <rFont val="Noto Sans"/>
        <family val="2"/>
      </rPr>
      <t xml:space="preserve">栋；</t>
    </r>
    <r>
      <rPr>
        <b val="true"/>
        <sz val="10"/>
        <rFont val="宋体"/>
        <family val="0"/>
        <charset val="134"/>
      </rPr>
      <t xml:space="preserve">543000</t>
    </r>
  </si>
  <si>
    <t xml:space="preserve">0774-2822823</t>
  </si>
  <si>
    <t xml:space="preserve">计算机科学、计算机技术、计算机科学技术、计算机网络技术、计算机网络工程</t>
  </si>
  <si>
    <t xml:space="preserve">梧州市城市管理监督局</t>
  </si>
  <si>
    <t xml:space="preserve">梧州市玫瑰湖公园管理站</t>
  </si>
  <si>
    <t xml:space="preserve">园林、风景园林、园艺、植物保护</t>
  </si>
  <si>
    <r>
      <rPr>
        <b val="true"/>
        <sz val="10"/>
        <rFont val="Noto Sans"/>
        <family val="2"/>
      </rPr>
      <t xml:space="preserve">梧州市长洲区红岭路梧州市玫瑰湖公园管理站
</t>
    </r>
    <r>
      <rPr>
        <b val="true"/>
        <sz val="10"/>
        <rFont val="宋体"/>
        <family val="0"/>
        <charset val="134"/>
      </rPr>
      <t xml:space="preserve">543000</t>
    </r>
  </si>
  <si>
    <t xml:space="preserve">0774-5836815</t>
  </si>
  <si>
    <t xml:space="preserve">梧州市太和公园（梧州市动物园）</t>
  </si>
  <si>
    <t xml:space="preserve">园林、园艺、    观赏园艺、林学</t>
  </si>
  <si>
    <t xml:space="preserve">助理工程师职称及以上</t>
  </si>
  <si>
    <r>
      <rPr>
        <b val="true"/>
        <sz val="10"/>
        <rFont val="宋体"/>
        <family val="0"/>
        <charset val="134"/>
      </rPr>
      <t xml:space="preserve">2</t>
    </r>
    <r>
      <rPr>
        <b val="true"/>
        <sz val="10"/>
        <rFont val="Noto Sans"/>
        <family val="2"/>
      </rPr>
      <t xml:space="preserve">年以上工作经历、梧州市三城区户籍</t>
    </r>
  </si>
  <si>
    <r>
      <rPr>
        <b val="true"/>
        <sz val="10"/>
        <rFont val="Noto Sans"/>
        <family val="2"/>
      </rPr>
      <t xml:space="preserve">广西省梧州市富民二路东山冲</t>
    </r>
    <r>
      <rPr>
        <b val="true"/>
        <sz val="10"/>
        <rFont val="宋体"/>
        <family val="0"/>
        <charset val="134"/>
      </rPr>
      <t xml:space="preserve">44</t>
    </r>
    <r>
      <rPr>
        <b val="true"/>
        <sz val="10"/>
        <rFont val="Noto Sans"/>
        <family val="2"/>
      </rPr>
      <t xml:space="preserve">号（太和公园内）</t>
    </r>
  </si>
  <si>
    <t xml:space="preserve">0774-5834225</t>
  </si>
  <si>
    <t xml:space="preserve">兽医、动物医学、动物科学、     畜牧兽医、畜牧、动物营养与饲料加工</t>
  </si>
  <si>
    <r>
      <rPr>
        <b val="true"/>
        <sz val="10"/>
        <rFont val="Noto Sans"/>
        <family val="2"/>
      </rPr>
      <t xml:space="preserve">广西省梧州市富民二路东山冲</t>
    </r>
    <r>
      <rPr>
        <b val="true"/>
        <sz val="10"/>
        <rFont val="宋体"/>
        <family val="0"/>
        <charset val="134"/>
      </rPr>
      <t xml:space="preserve">45</t>
    </r>
    <r>
      <rPr>
        <b val="true"/>
        <sz val="10"/>
        <rFont val="Noto Sans"/>
        <family val="2"/>
      </rPr>
      <t xml:space="preserve">号（太和公园内）</t>
    </r>
  </si>
  <si>
    <t xml:space="preserve">市城市管理监督局</t>
  </si>
  <si>
    <t xml:space="preserve">梧州市路灯管理处</t>
  </si>
  <si>
    <t xml:space="preserve">电气工程及其自动化、电工工程与智能控制、电气技术、电力工程与管理、电气信息工程</t>
  </si>
  <si>
    <r>
      <rPr>
        <b val="true"/>
        <sz val="10"/>
        <rFont val="宋体"/>
        <family val="0"/>
        <charset val="134"/>
      </rPr>
      <t xml:space="preserve">2</t>
    </r>
    <r>
      <rPr>
        <b val="true"/>
        <sz val="10"/>
        <rFont val="Noto Sans"/>
        <family val="2"/>
      </rPr>
      <t xml:space="preserve">年及以上</t>
    </r>
  </si>
  <si>
    <r>
      <rPr>
        <b val="true"/>
        <sz val="10"/>
        <rFont val="Noto Sans"/>
        <family val="2"/>
      </rPr>
      <t xml:space="preserve">市步埠路</t>
    </r>
    <r>
      <rPr>
        <b val="true"/>
        <sz val="10"/>
        <rFont val="宋体"/>
        <family val="0"/>
        <charset val="134"/>
      </rPr>
      <t xml:space="preserve">74</t>
    </r>
    <r>
      <rPr>
        <b val="true"/>
        <sz val="10"/>
        <rFont val="Noto Sans"/>
        <family val="2"/>
      </rPr>
      <t xml:space="preserve">号，市路灯管理处行秘科</t>
    </r>
  </si>
  <si>
    <t xml:space="preserve">0774-3820638</t>
  </si>
  <si>
    <t xml:space="preserve">汉语言文学、中国语言文学、中文应用、文学，中国文学、汉语言文学与文化传播</t>
  </si>
  <si>
    <t xml:space="preserve">梧州市公园管理处</t>
  </si>
  <si>
    <t xml:space="preserve">汉语言文学、文秘、文秘与办公自动化</t>
  </si>
  <si>
    <r>
      <rPr>
        <b val="true"/>
        <sz val="10"/>
        <rFont val="Noto Sans"/>
        <family val="2"/>
      </rPr>
      <t xml:space="preserve">梧州辖区户籍、</t>
    </r>
    <r>
      <rPr>
        <b val="true"/>
        <sz val="10"/>
        <rFont val="宋体"/>
        <family val="0"/>
        <charset val="134"/>
      </rPr>
      <t xml:space="preserve">2</t>
    </r>
    <r>
      <rPr>
        <b val="true"/>
        <sz val="10"/>
        <rFont val="Noto Sans"/>
        <family val="2"/>
      </rPr>
      <t xml:space="preserve">年及以上工作经验</t>
    </r>
  </si>
  <si>
    <r>
      <rPr>
        <b val="true"/>
        <sz val="10"/>
        <rFont val="Noto Sans"/>
        <family val="2"/>
      </rPr>
      <t xml:space="preserve">梧州市万秀区文澜路</t>
    </r>
    <r>
      <rPr>
        <b val="true"/>
        <sz val="10"/>
        <rFont val="宋体"/>
        <family val="0"/>
        <charset val="134"/>
      </rPr>
      <t xml:space="preserve">73</t>
    </r>
    <r>
      <rPr>
        <b val="true"/>
        <sz val="10"/>
        <rFont val="Noto Sans"/>
        <family val="2"/>
      </rPr>
      <t xml:space="preserve">号，</t>
    </r>
    <r>
      <rPr>
        <b val="true"/>
        <sz val="10"/>
        <rFont val="宋体"/>
        <family val="0"/>
        <charset val="134"/>
      </rPr>
      <t xml:space="preserve">543000</t>
    </r>
  </si>
  <si>
    <t xml:space="preserve">07745831808</t>
  </si>
  <si>
    <t xml:space="preserve">梧州市园林绿化工程处</t>
  </si>
  <si>
    <t xml:space="preserve">园艺、园林、风景园林、艺术设计（景观方向）、植物保护</t>
  </si>
  <si>
    <r>
      <rPr>
        <b val="true"/>
        <sz val="10"/>
        <rFont val="Noto Sans"/>
        <family val="2"/>
      </rPr>
      <t xml:space="preserve">梧州市文澜路</t>
    </r>
    <r>
      <rPr>
        <b val="true"/>
        <sz val="10"/>
        <rFont val="宋体"/>
        <family val="0"/>
        <charset val="134"/>
      </rPr>
      <t xml:space="preserve">72</t>
    </r>
    <r>
      <rPr>
        <b val="true"/>
        <sz val="10"/>
        <rFont val="Noto Sans"/>
        <family val="2"/>
      </rPr>
      <t xml:space="preserve">号，</t>
    </r>
    <r>
      <rPr>
        <b val="true"/>
        <sz val="10"/>
        <rFont val="宋体"/>
        <family val="0"/>
        <charset val="134"/>
      </rPr>
      <t xml:space="preserve">543002</t>
    </r>
  </si>
  <si>
    <t xml:space="preserve">0774-5830116</t>
  </si>
  <si>
    <t xml:space="preserve">工程造价、工程造价管理</t>
  </si>
  <si>
    <t xml:space="preserve">梧州市白云山景区管理处</t>
  </si>
  <si>
    <t xml:space="preserve">中国汉语言文学及文秘类；编辑出版学、编辑学</t>
  </si>
  <si>
    <t xml:space="preserve">园林植物与观赏园艺、景观学、园艺、观赏园艺、风景园林、园林、景观建筑设计</t>
  </si>
  <si>
    <t xml:space="preserve">梧州市食品药品检验所</t>
  </si>
  <si>
    <t xml:space="preserve">生物工程、食品科学与工程、食品工程</t>
  </si>
  <si>
    <r>
      <rPr>
        <b val="true"/>
        <sz val="10"/>
        <rFont val="Noto Sans"/>
        <family val="2"/>
      </rPr>
      <t xml:space="preserve">相同或相关行业</t>
    </r>
    <r>
      <rPr>
        <b val="true"/>
        <sz val="10"/>
        <rFont val="宋体"/>
        <family val="0"/>
        <charset val="134"/>
      </rPr>
      <t xml:space="preserve">2</t>
    </r>
    <r>
      <rPr>
        <b val="true"/>
        <sz val="10"/>
        <rFont val="Noto Sans"/>
        <family val="2"/>
      </rPr>
      <t xml:space="preserve">年以上工作经验、全国范围内</t>
    </r>
  </si>
  <si>
    <r>
      <rPr>
        <b val="true"/>
        <sz val="10"/>
        <rFont val="Noto Sans"/>
        <family val="2"/>
      </rPr>
      <t xml:space="preserve">梧州市西环路</t>
    </r>
    <r>
      <rPr>
        <b val="true"/>
        <sz val="10"/>
        <rFont val="宋体"/>
        <family val="0"/>
        <charset val="134"/>
      </rPr>
      <t xml:space="preserve">198</t>
    </r>
    <r>
      <rPr>
        <b val="true"/>
        <sz val="10"/>
        <rFont val="Noto Sans"/>
        <family val="2"/>
      </rPr>
      <t xml:space="preserve">号</t>
    </r>
  </si>
  <si>
    <t xml:space="preserve">0774-3866022</t>
  </si>
  <si>
    <t xml:space="preserve">0774-3882400</t>
  </si>
  <si>
    <t xml:space="preserve">药学、中药学、生物技术、药物制剂</t>
  </si>
  <si>
    <t xml:space="preserve">专业技术人员（三）</t>
  </si>
  <si>
    <t xml:space="preserve">药学、中药学、生物技术</t>
  </si>
  <si>
    <r>
      <rPr>
        <b val="true"/>
        <u val="single"/>
        <sz val="10"/>
        <rFont val="Noto Sans"/>
        <family val="2"/>
      </rPr>
      <t xml:space="preserve">自然科学专技类（</t>
    </r>
    <r>
      <rPr>
        <b val="true"/>
        <u val="single"/>
        <sz val="10"/>
        <rFont val="宋体"/>
        <family val="0"/>
        <charset val="134"/>
      </rPr>
      <t xml:space="preserve">C</t>
    </r>
    <r>
      <rPr>
        <b val="true"/>
        <u val="single"/>
        <sz val="10"/>
        <rFont val="Noto Sans"/>
        <family val="2"/>
      </rPr>
      <t xml:space="preserve">类）</t>
    </r>
  </si>
  <si>
    <t xml:space="preserve">梧州市政府办公室</t>
  </si>
  <si>
    <t xml:space="preserve">梧州市第一幼儿园</t>
  </si>
  <si>
    <t xml:space="preserve">保健医生</t>
  </si>
  <si>
    <t xml:space="preserve">临床医学，中西医临床医学，中西医临床，妇幼保健医学，妇幼卫生，儿科医学，儿科学，护理学、营养与食品卫生，食品卫生与营养学、营养学，医学营养学</t>
  </si>
  <si>
    <t xml:space="preserve">无职称要求；取得从业资格证</t>
  </si>
  <si>
    <r>
      <rPr>
        <b val="true"/>
        <sz val="10"/>
        <rFont val="Noto Sans"/>
        <family val="2"/>
      </rPr>
      <t xml:space="preserve">全国范围内公开招聘；取得从业资格证</t>
    </r>
    <r>
      <rPr>
        <b val="true"/>
        <sz val="10"/>
        <rFont val="宋体"/>
        <family val="0"/>
        <charset val="134"/>
      </rPr>
      <t xml:space="preserve">;</t>
    </r>
    <r>
      <rPr>
        <b val="true"/>
        <sz val="10"/>
        <rFont val="Noto Sans"/>
        <family val="2"/>
      </rPr>
      <t xml:space="preserve">相关工作经验两年以上（护理学专业报考要求：二甲以上医院两年以上工作经验）</t>
    </r>
  </si>
  <si>
    <r>
      <rPr>
        <b val="true"/>
        <sz val="10"/>
        <rFont val="Noto Sans"/>
        <family val="2"/>
      </rPr>
      <t xml:space="preserve">梧州市第一幼儿园</t>
    </r>
    <r>
      <rPr>
        <b val="true"/>
        <sz val="10"/>
        <rFont val="宋体"/>
        <family val="0"/>
        <charset val="134"/>
      </rPr>
      <t xml:space="preserve">543000</t>
    </r>
  </si>
  <si>
    <t xml:space="preserve">0774-2823178</t>
  </si>
  <si>
    <t xml:space="preserve">梧州市福利康复医院</t>
  </si>
  <si>
    <r>
      <rPr>
        <b val="true"/>
        <sz val="10"/>
        <rFont val="Noto Sans"/>
        <family val="2"/>
      </rPr>
      <t xml:space="preserve">中医师</t>
    </r>
    <r>
      <rPr>
        <b val="true"/>
        <sz val="10"/>
        <rFont val="宋体"/>
        <family val="0"/>
        <charset val="134"/>
      </rPr>
      <t xml:space="preserve">1</t>
    </r>
  </si>
  <si>
    <t xml:space="preserve">中医学</t>
  </si>
  <si>
    <t xml:space="preserve">具有执业助理医师资格证及以上</t>
  </si>
  <si>
    <r>
      <rPr>
        <b val="true"/>
        <sz val="10"/>
        <rFont val="Noto Sans"/>
        <family val="2"/>
      </rPr>
      <t xml:space="preserve">广西梧州市长洲区新兴二路</t>
    </r>
    <r>
      <rPr>
        <b val="true"/>
        <sz val="10"/>
        <rFont val="宋体"/>
        <family val="0"/>
        <charset val="134"/>
      </rPr>
      <t xml:space="preserve">130-1</t>
    </r>
    <r>
      <rPr>
        <b val="true"/>
        <sz val="10"/>
        <rFont val="Noto Sans"/>
        <family val="2"/>
      </rPr>
      <t xml:space="preserve">号</t>
    </r>
  </si>
  <si>
    <t xml:space="preserve">0774-3851118</t>
  </si>
  <si>
    <r>
      <rPr>
        <b val="true"/>
        <sz val="10"/>
        <rFont val="Noto Sans"/>
        <family val="2"/>
      </rPr>
      <t xml:space="preserve">中医师</t>
    </r>
    <r>
      <rPr>
        <b val="true"/>
        <sz val="10"/>
        <rFont val="宋体"/>
        <family val="0"/>
        <charset val="134"/>
      </rPr>
      <t xml:space="preserve">2</t>
    </r>
  </si>
  <si>
    <t xml:space="preserve">中医康复技术</t>
  </si>
  <si>
    <r>
      <rPr>
        <b val="true"/>
        <sz val="10"/>
        <rFont val="Noto Sans"/>
        <family val="2"/>
      </rPr>
      <t xml:space="preserve">中医师</t>
    </r>
    <r>
      <rPr>
        <b val="true"/>
        <sz val="10"/>
        <rFont val="宋体"/>
        <family val="0"/>
        <charset val="134"/>
      </rPr>
      <t xml:space="preserve">3</t>
    </r>
  </si>
  <si>
    <t xml:space="preserve">针灸推拿学，针灸推拿</t>
  </si>
  <si>
    <t xml:space="preserve">药师</t>
  </si>
  <si>
    <t xml:space="preserve">药学，应用药学，临床药学，药剂</t>
  </si>
  <si>
    <t xml:space="preserve">药师及以上</t>
  </si>
  <si>
    <t xml:space="preserve">具有药师证及以上</t>
  </si>
  <si>
    <r>
      <rPr>
        <b val="true"/>
        <sz val="10"/>
        <rFont val="Noto Sans"/>
        <family val="2"/>
      </rPr>
      <t xml:space="preserve">行政管理，卫生事业管理，公共安全管理</t>
    </r>
    <r>
      <rPr>
        <b val="true"/>
        <sz val="10"/>
        <rFont val="宋体"/>
        <family val="0"/>
        <charset val="134"/>
      </rPr>
      <t xml:space="preserve">,</t>
    </r>
    <r>
      <rPr>
        <b val="true"/>
        <sz val="10"/>
        <rFont val="Noto Sans"/>
        <family val="2"/>
      </rPr>
      <t xml:space="preserve">卫生信息管理，公共卫生管理，医院管理</t>
    </r>
  </si>
  <si>
    <t xml:space="preserve">梧州市白蚁防治中心</t>
  </si>
  <si>
    <t xml:space="preserve">自收自支</t>
  </si>
  <si>
    <r>
      <rPr>
        <b val="true"/>
        <sz val="10"/>
        <rFont val="宋体"/>
        <family val="0"/>
        <charset val="134"/>
      </rPr>
      <t xml:space="preserve">1.</t>
    </r>
    <r>
      <rPr>
        <b val="true"/>
        <sz val="10"/>
        <rFont val="Noto Sans"/>
        <family val="2"/>
      </rPr>
      <t xml:space="preserve">白蚁及有害生物防治新技术的跟踪与应用；</t>
    </r>
    <r>
      <rPr>
        <b val="true"/>
        <sz val="10"/>
        <rFont val="宋体"/>
        <family val="0"/>
        <charset val="134"/>
      </rPr>
      <t xml:space="preserve">2.</t>
    </r>
    <r>
      <rPr>
        <b val="true"/>
        <sz val="10"/>
        <rFont val="Noto Sans"/>
        <family val="2"/>
      </rPr>
      <t xml:space="preserve">白蚁及有害生物防治技术及日常业务管理。</t>
    </r>
  </si>
  <si>
    <t xml:space="preserve">生物科学及技术类、植物生产及技术类、林学和林业工程类</t>
  </si>
  <si>
    <r>
      <rPr>
        <b val="true"/>
        <sz val="10"/>
        <rFont val="Noto Sans"/>
        <family val="2"/>
      </rPr>
      <t xml:space="preserve">户籍范围</t>
    </r>
    <r>
      <rPr>
        <b val="true"/>
        <sz val="10"/>
        <rFont val="宋体"/>
        <family val="0"/>
        <charset val="134"/>
      </rPr>
      <t xml:space="preserve">:</t>
    </r>
    <r>
      <rPr>
        <b val="true"/>
        <sz val="10"/>
        <rFont val="Noto Sans"/>
        <family val="2"/>
      </rPr>
      <t xml:space="preserve">全国范围内</t>
    </r>
  </si>
  <si>
    <r>
      <rPr>
        <b val="true"/>
        <sz val="10"/>
        <rFont val="Noto Sans"/>
        <family val="2"/>
      </rPr>
      <t xml:space="preserve">广西梧州市龙骨路西街</t>
    </r>
    <r>
      <rPr>
        <b val="true"/>
        <sz val="10"/>
        <rFont val="宋体"/>
        <family val="0"/>
        <charset val="134"/>
      </rPr>
      <t xml:space="preserve">29</t>
    </r>
    <r>
      <rPr>
        <b val="true"/>
        <sz val="10"/>
        <rFont val="Noto Sans"/>
        <family val="2"/>
      </rPr>
      <t xml:space="preserve">号 </t>
    </r>
    <r>
      <rPr>
        <b val="true"/>
        <sz val="10"/>
        <rFont val="宋体"/>
        <family val="0"/>
        <charset val="134"/>
      </rPr>
      <t xml:space="preserve">543002</t>
    </r>
  </si>
  <si>
    <t xml:space="preserve">0774-3859778</t>
  </si>
  <si>
    <t xml:space="preserve">梧州市测绘地理信息院</t>
  </si>
  <si>
    <t xml:space="preserve">大地测量、测绘工程、地理信息系统</t>
  </si>
  <si>
    <t xml:space="preserve">工程师职称及以上</t>
  </si>
  <si>
    <r>
      <rPr>
        <b val="true"/>
        <sz val="10"/>
        <rFont val="Noto Sans"/>
        <family val="2"/>
      </rPr>
      <t xml:space="preserve">相关专业</t>
    </r>
    <r>
      <rPr>
        <b val="true"/>
        <sz val="10"/>
        <rFont val="宋体"/>
        <family val="0"/>
        <charset val="134"/>
      </rPr>
      <t xml:space="preserve">2</t>
    </r>
    <r>
      <rPr>
        <b val="true"/>
        <sz val="10"/>
        <rFont val="Noto Sans"/>
        <family val="2"/>
      </rPr>
      <t xml:space="preserve">年及以上工作经验、梧州市三城区户籍</t>
    </r>
  </si>
  <si>
    <r>
      <rPr>
        <b val="true"/>
        <sz val="10"/>
        <rFont val="Noto Sans"/>
        <family val="2"/>
      </rPr>
      <t xml:space="preserve">广西梧州市西环路中段</t>
    </r>
    <r>
      <rPr>
        <b val="true"/>
        <sz val="10"/>
        <rFont val="宋体"/>
        <family val="0"/>
        <charset val="134"/>
      </rPr>
      <t xml:space="preserve">25</t>
    </r>
    <r>
      <rPr>
        <b val="true"/>
        <sz val="10"/>
        <rFont val="Noto Sans"/>
        <family val="2"/>
      </rPr>
      <t xml:space="preserve">号</t>
    </r>
  </si>
  <si>
    <t xml:space="preserve">0774-3845767</t>
  </si>
  <si>
    <t xml:space="preserve">会计学、企业会计、会计与成本核算</t>
  </si>
  <si>
    <t xml:space="preserve">助理会计师</t>
  </si>
  <si>
    <t xml:space="preserve">梧州市殡葬管理所</t>
  </si>
  <si>
    <t xml:space="preserve">行政管理
会计学
社会工作</t>
  </si>
  <si>
    <r>
      <rPr>
        <b val="true"/>
        <sz val="10"/>
        <rFont val="Noto Sans"/>
        <family val="2"/>
      </rPr>
      <t xml:space="preserve">梧州辖区户籍；
</t>
    </r>
    <r>
      <rPr>
        <b val="true"/>
        <sz val="10"/>
        <rFont val="宋体"/>
        <family val="0"/>
        <charset val="134"/>
      </rPr>
      <t xml:space="preserve">2</t>
    </r>
    <r>
      <rPr>
        <b val="true"/>
        <sz val="10"/>
        <rFont val="Noto Sans"/>
        <family val="2"/>
      </rPr>
      <t xml:space="preserve">年及以上工作经历。</t>
    </r>
  </si>
  <si>
    <r>
      <rPr>
        <b val="true"/>
        <sz val="10"/>
        <rFont val="Noto Sans"/>
        <family val="2"/>
      </rPr>
      <t xml:space="preserve">梧州市新兴一路</t>
    </r>
    <r>
      <rPr>
        <b val="true"/>
        <sz val="10"/>
        <rFont val="宋体"/>
        <family val="0"/>
        <charset val="134"/>
      </rPr>
      <t xml:space="preserve">58</t>
    </r>
    <r>
      <rPr>
        <b val="true"/>
        <sz val="10"/>
        <rFont val="Noto Sans"/>
        <family val="2"/>
      </rPr>
      <t xml:space="preserve">号</t>
    </r>
  </si>
  <si>
    <t xml:space="preserve">07743825229</t>
  </si>
  <si>
    <t xml:space="preserve">梧州市总工会</t>
  </si>
  <si>
    <t xml:space="preserve">梧州市工人文化宫</t>
  </si>
  <si>
    <t xml:space="preserve">资产评估、土木工程、物业管理、工商管理类</t>
  </si>
  <si>
    <r>
      <rPr>
        <b val="true"/>
        <sz val="10"/>
        <rFont val="宋体"/>
        <family val="0"/>
        <charset val="134"/>
      </rPr>
      <t xml:space="preserve">2</t>
    </r>
    <r>
      <rPr>
        <b val="true"/>
        <sz val="10"/>
        <rFont val="Noto Sans"/>
        <family val="2"/>
      </rPr>
      <t xml:space="preserve">年以上工作经验，梧州三城区户籍</t>
    </r>
  </si>
  <si>
    <r>
      <rPr>
        <b val="true"/>
        <sz val="10"/>
        <rFont val="Noto Sans"/>
        <family val="2"/>
      </rPr>
      <t xml:space="preserve">广西梧州市长洲区冬湖路</t>
    </r>
    <r>
      <rPr>
        <b val="true"/>
        <sz val="10"/>
        <rFont val="宋体"/>
        <family val="0"/>
        <charset val="134"/>
      </rPr>
      <t xml:space="preserve">1</t>
    </r>
    <r>
      <rPr>
        <b val="true"/>
        <sz val="10"/>
        <rFont val="Noto Sans"/>
        <family val="2"/>
      </rPr>
      <t xml:space="preserve">号</t>
    </r>
  </si>
  <si>
    <t xml:space="preserve">0774-6016109</t>
  </si>
  <si>
    <t xml:space="preserve">0774-6016208</t>
  </si>
  <si>
    <t xml:space="preserve">审计类</t>
  </si>
  <si>
    <t xml:space="preserve">助理审计师及以上</t>
  </si>
  <si>
    <r>
      <rPr>
        <b val="true"/>
        <sz val="10"/>
        <rFont val="宋体"/>
        <family val="0"/>
        <charset val="134"/>
      </rPr>
      <t xml:space="preserve">2</t>
    </r>
    <r>
      <rPr>
        <b val="true"/>
        <sz val="10"/>
        <rFont val="Noto Sans"/>
        <family val="2"/>
      </rPr>
      <t xml:space="preserve">年以上工作经验，梧州辖区户籍</t>
    </r>
  </si>
  <si>
    <t xml:space="preserve">梧州市职工技术学校</t>
  </si>
  <si>
    <t xml:space="preserve">文秘、文秘学、现代文秘</t>
  </si>
  <si>
    <r>
      <rPr>
        <b val="true"/>
        <sz val="10"/>
        <rFont val="宋体"/>
        <family val="0"/>
        <charset val="134"/>
      </rPr>
      <t xml:space="preserve">5</t>
    </r>
    <r>
      <rPr>
        <b val="true"/>
        <sz val="10"/>
        <rFont val="Noto Sans"/>
        <family val="2"/>
      </rPr>
      <t xml:space="preserve">年以上工作经验，梧州辖区户籍</t>
    </r>
  </si>
  <si>
    <t xml:space="preserve">梧州市卫生幼儿园</t>
  </si>
  <si>
    <t xml:space="preserve">财务人员</t>
  </si>
  <si>
    <t xml:space="preserve">财务管理、财务会计、会计电算化</t>
  </si>
  <si>
    <r>
      <rPr>
        <b val="true"/>
        <sz val="10"/>
        <rFont val="宋体"/>
        <family val="0"/>
        <charset val="134"/>
      </rPr>
      <t xml:space="preserve"> 1.</t>
    </r>
    <r>
      <rPr>
        <b val="true"/>
        <sz val="10"/>
        <rFont val="Noto Sans"/>
        <family val="2"/>
      </rPr>
      <t xml:space="preserve">有行政管理工作经验；</t>
    </r>
    <r>
      <rPr>
        <b val="true"/>
        <sz val="10"/>
        <rFont val="宋体"/>
        <family val="0"/>
        <charset val="134"/>
      </rPr>
      <t xml:space="preserve">2.</t>
    </r>
    <r>
      <rPr>
        <b val="true"/>
        <sz val="10"/>
        <rFont val="Noto Sans"/>
        <family val="2"/>
      </rPr>
      <t xml:space="preserve">有</t>
    </r>
    <r>
      <rPr>
        <b val="true"/>
        <sz val="10"/>
        <rFont val="宋体"/>
        <family val="0"/>
        <charset val="134"/>
      </rPr>
      <t xml:space="preserve">2</t>
    </r>
    <r>
      <rPr>
        <b val="true"/>
        <sz val="10"/>
        <rFont val="Noto Sans"/>
        <family val="2"/>
      </rPr>
      <t xml:space="preserve">年及以上财务工作经验。梧州辖区户籍</t>
    </r>
  </si>
  <si>
    <r>
      <rPr>
        <b val="true"/>
        <sz val="10"/>
        <rFont val="Noto Sans"/>
        <family val="2"/>
      </rPr>
      <t xml:space="preserve">梧州市新兴珠宝路</t>
    </r>
    <r>
      <rPr>
        <b val="true"/>
        <sz val="10"/>
        <rFont val="宋体"/>
        <family val="0"/>
        <charset val="134"/>
      </rPr>
      <t xml:space="preserve">1</t>
    </r>
    <r>
      <rPr>
        <b val="true"/>
        <sz val="10"/>
        <rFont val="Noto Sans"/>
        <family val="2"/>
      </rPr>
      <t xml:space="preserve">号（</t>
    </r>
    <r>
      <rPr>
        <b val="true"/>
        <sz val="10"/>
        <rFont val="宋体"/>
        <family val="0"/>
        <charset val="134"/>
      </rPr>
      <t xml:space="preserve">543002</t>
    </r>
    <r>
      <rPr>
        <b val="true"/>
        <sz val="10"/>
        <rFont val="Noto Sans"/>
        <family val="2"/>
      </rPr>
      <t xml:space="preserve">）</t>
    </r>
  </si>
  <si>
    <t xml:space="preserve">广西梧州体育训练基地</t>
  </si>
  <si>
    <r>
      <rPr>
        <b val="true"/>
        <sz val="10"/>
        <rFont val="Noto Sans"/>
        <family val="2"/>
      </rPr>
      <t xml:space="preserve">广西辖区户籍；</t>
    </r>
    <r>
      <rPr>
        <b val="true"/>
        <sz val="10"/>
        <rFont val="宋体"/>
        <family val="0"/>
        <charset val="134"/>
      </rPr>
      <t xml:space="preserve">2</t>
    </r>
    <r>
      <rPr>
        <b val="true"/>
        <sz val="10"/>
        <rFont val="Noto Sans"/>
        <family val="2"/>
      </rPr>
      <t xml:space="preserve">年工作经历</t>
    </r>
  </si>
  <si>
    <r>
      <rPr>
        <b val="true"/>
        <sz val="10"/>
        <rFont val="Noto Sans"/>
        <family val="2"/>
      </rPr>
      <t xml:space="preserve">梧州市高旺路</t>
    </r>
    <r>
      <rPr>
        <b val="true"/>
        <sz val="10"/>
        <rFont val="宋体"/>
        <family val="0"/>
        <charset val="134"/>
      </rPr>
      <t xml:space="preserve">3</t>
    </r>
    <r>
      <rPr>
        <b val="true"/>
        <sz val="10"/>
        <rFont val="Noto Sans"/>
        <family val="2"/>
      </rPr>
      <t xml:space="preserve">号</t>
    </r>
  </si>
  <si>
    <t xml:space="preserve">体育经济、体育经济与管理、体育产业管理</t>
  </si>
  <si>
    <t xml:space="preserve">助理经济师</t>
  </si>
  <si>
    <t xml:space="preserve">梧州市长洲区人力资源和社会保障局</t>
  </si>
  <si>
    <t xml:space="preserve">梧州市长洲区红岭街道党群服务中心</t>
  </si>
  <si>
    <t xml:space="preserve">哲学类、新闻传播学类、中国汉语言文学及文秘类</t>
  </si>
  <si>
    <r>
      <rPr>
        <b val="true"/>
        <sz val="10"/>
        <rFont val="Noto Sans"/>
        <family val="2"/>
      </rPr>
      <t xml:space="preserve">梧州市长洲区兴梧路</t>
    </r>
    <r>
      <rPr>
        <b val="true"/>
        <sz val="10"/>
        <rFont val="宋体"/>
        <family val="0"/>
        <charset val="134"/>
      </rPr>
      <t xml:space="preserve">36</t>
    </r>
    <r>
      <rPr>
        <b val="true"/>
        <sz val="10"/>
        <rFont val="Noto Sans"/>
        <family val="2"/>
      </rPr>
      <t xml:space="preserve">号 邮编：</t>
    </r>
    <r>
      <rPr>
        <b val="true"/>
        <sz val="10"/>
        <rFont val="宋体"/>
        <family val="0"/>
        <charset val="134"/>
      </rPr>
      <t xml:space="preserve">543000</t>
    </r>
  </si>
  <si>
    <t xml:space="preserve">0774--3857016</t>
  </si>
  <si>
    <t xml:space="preserve">0774--3857306</t>
  </si>
  <si>
    <t xml:space="preserve">法学类、土建类、经济学类</t>
  </si>
  <si>
    <r>
      <rPr>
        <b val="true"/>
        <sz val="10"/>
        <rFont val="Noto Sans"/>
        <family val="2"/>
      </rPr>
      <t xml:space="preserve">全国范围内、工作年限为</t>
    </r>
    <r>
      <rPr>
        <b val="true"/>
        <sz val="10"/>
        <rFont val="宋体"/>
        <family val="0"/>
        <charset val="134"/>
      </rPr>
      <t xml:space="preserve">2</t>
    </r>
    <r>
      <rPr>
        <b val="true"/>
        <sz val="10"/>
        <rFont val="Noto Sans"/>
        <family val="2"/>
      </rPr>
      <t xml:space="preserve">年以上</t>
    </r>
  </si>
  <si>
    <t xml:space="preserve">管理十级</t>
  </si>
  <si>
    <r>
      <rPr>
        <b val="true"/>
        <sz val="10"/>
        <rFont val="宋体"/>
        <family val="0"/>
        <charset val="134"/>
      </rPr>
      <t xml:space="preserve">18-45</t>
    </r>
    <r>
      <rPr>
        <b val="true"/>
        <sz val="10"/>
        <rFont val="Noto Sans"/>
        <family val="2"/>
      </rPr>
      <t xml:space="preserve">周岁</t>
    </r>
  </si>
  <si>
    <r>
      <rPr>
        <b val="true"/>
        <sz val="10"/>
        <rFont val="Noto Sans"/>
        <family val="2"/>
      </rPr>
      <t xml:space="preserve">定向招聘梧州市三城区户籍、中共党员、社区工作</t>
    </r>
    <r>
      <rPr>
        <b val="true"/>
        <sz val="10"/>
        <rFont val="宋体"/>
        <family val="0"/>
        <charset val="134"/>
      </rPr>
      <t xml:space="preserve">3</t>
    </r>
    <r>
      <rPr>
        <b val="true"/>
        <sz val="10"/>
        <rFont val="Noto Sans"/>
        <family val="2"/>
      </rPr>
      <t xml:space="preserve">年以上、</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前任职且在岗的社区书记</t>
    </r>
  </si>
  <si>
    <t xml:space="preserve">梧州市长洲区兴龙街道党群服务中心</t>
  </si>
  <si>
    <t xml:space="preserve">经济学类、机械设计与制造类</t>
  </si>
  <si>
    <t xml:space="preserve">中国汉语言文学及文秘类、新闻传播学类、工商管理类</t>
  </si>
  <si>
    <t xml:space="preserve">中国汉语言文学及文秘类、公共管理类、计算机科学与技术类、新闻传播学类</t>
  </si>
  <si>
    <t xml:space="preserve">梧州市长洲区大塘街道党群服务中心</t>
  </si>
  <si>
    <t xml:space="preserve">定向招聘大学生退役士兵或高校人民武装学院毕业生，全国范围内</t>
  </si>
  <si>
    <t xml:space="preserve">梧州市长洲区劳动人事争议仲裁院</t>
  </si>
  <si>
    <t xml:space="preserve">梧州市长洲区交通运输服务中心　</t>
  </si>
  <si>
    <t xml:space="preserve">汉语言文学，秘书学，文秘学</t>
  </si>
  <si>
    <t xml:space="preserve">梧州市长洲区事业单位登记管理中心</t>
  </si>
  <si>
    <t xml:space="preserve">经济学、经济统计学、政治经济学、会计学、财务管理、会计电算化</t>
  </si>
  <si>
    <t xml:space="preserve">梧州市长洲区环境卫生服务站</t>
  </si>
  <si>
    <t xml:space="preserve">管理人员（一） </t>
  </si>
  <si>
    <t xml:space="preserve">管理人员（三）</t>
  </si>
  <si>
    <t xml:space="preserve">全国范围、定向招聘已办理了随军随队手续的驻梧州市三城区部队（含预备役工兵团）现役军人的配偶（随军前非事业单位在编人员的随军家属）</t>
  </si>
  <si>
    <t xml:space="preserve">会计、会计学、财务会计、财务管理</t>
  </si>
  <si>
    <t xml:space="preserve">机械设计与制造类</t>
  </si>
  <si>
    <t xml:space="preserve">梧州市长洲区第三产业发展中心　</t>
  </si>
  <si>
    <t xml:space="preserve">广告学，编辑出版学，广播电视学，媒体策划与管理，机械设计制造及其自动化，测控技术与仪器，体育装备工程，园艺，植物科学与技术 </t>
  </si>
  <si>
    <t xml:space="preserve">梧州市思龙冲水库工程管理所</t>
  </si>
  <si>
    <t xml:space="preserve">会计与审计类</t>
  </si>
  <si>
    <t xml:space="preserve">土建类</t>
  </si>
  <si>
    <t xml:space="preserve">梧州市长洲区低收入居民家庭经济状况核对中心  </t>
  </si>
  <si>
    <t xml:space="preserve">梧州市长洲区长洲镇国土规建环保安监站</t>
  </si>
  <si>
    <t xml:space="preserve">建筑工程、城镇建设、交通土建工程、城乡规划、城市规划、土木工程</t>
  </si>
  <si>
    <t xml:space="preserve">梧州市长洲区长洲镇文化体育和广播电视站</t>
  </si>
  <si>
    <t xml:space="preserve">梧州市长洲区长洲镇农业技术推广站</t>
  </si>
  <si>
    <t xml:space="preserve">植物生产及技术类、生物科学及技术类</t>
  </si>
  <si>
    <t xml:space="preserve">梧州市长洲区倒水镇社会保障服务中心　</t>
  </si>
  <si>
    <t xml:space="preserve">会计，会计学、会计电算化、财务管理、信息管理与信息系统、金融工程</t>
  </si>
  <si>
    <t xml:space="preserve">梧州市长洲区倒水镇卫生和计划生育服务所　</t>
  </si>
  <si>
    <t xml:space="preserve">汉语言文学、文秘、人力资源管理、文化产业管理</t>
  </si>
  <si>
    <r>
      <rPr>
        <b val="true"/>
        <sz val="10"/>
        <rFont val="Noto Sans"/>
        <family val="2"/>
      </rPr>
      <t xml:space="preserve">梧州市长洲区辖区户籍、定向招聘工作地点在长洲区的村（农村社区）党组织书记、村委会主任，村“两委”成员（全额），需连续担任村党组织书记、村委会主任、“两委”成员（全额）满</t>
    </r>
    <r>
      <rPr>
        <b val="true"/>
        <sz val="10"/>
        <rFont val="Calibri"/>
        <family val="2"/>
      </rPr>
      <t xml:space="preserve">3</t>
    </r>
    <r>
      <rPr>
        <b val="true"/>
        <sz val="10"/>
        <rFont val="Noto Sans"/>
        <family val="2"/>
      </rPr>
      <t xml:space="preserve">年（含连续担任村党组织书记和村委会主任、“两委”成员（全额）累计满</t>
    </r>
    <r>
      <rPr>
        <b val="true"/>
        <sz val="10"/>
        <rFont val="宋体"/>
        <family val="0"/>
        <charset val="134"/>
      </rPr>
      <t xml:space="preserve">3</t>
    </r>
    <r>
      <rPr>
        <b val="true"/>
        <sz val="10"/>
        <rFont val="Noto Sans"/>
        <family val="2"/>
      </rPr>
      <t xml:space="preserve">年）且在岗，获得省部级以上奖励的，报考年龄放宽至</t>
    </r>
    <r>
      <rPr>
        <b val="true"/>
        <sz val="10"/>
        <rFont val="Calibri"/>
        <family val="2"/>
      </rPr>
      <t xml:space="preserve">45</t>
    </r>
    <r>
      <rPr>
        <b val="true"/>
        <sz val="10"/>
        <rFont val="Noto Sans"/>
        <family val="2"/>
      </rPr>
      <t xml:space="preserve">周岁。</t>
    </r>
  </si>
  <si>
    <t xml:space="preserve">梧州市长洲区倒水镇中心卫生院</t>
  </si>
  <si>
    <t xml:space="preserve">用人新机制</t>
  </si>
  <si>
    <t xml:space="preserve">梧州市万秀区人力资源和社会保障局</t>
  </si>
  <si>
    <t xml:space="preserve">梧州市万秀区低收入居民家庭经济状况核对中心</t>
  </si>
  <si>
    <t xml:space="preserve">管理人员一</t>
  </si>
  <si>
    <t xml:space="preserve">负责办公室综合管理工作</t>
  </si>
  <si>
    <r>
      <rPr>
        <b val="true"/>
        <sz val="10"/>
        <rFont val="Noto Sans"/>
        <family val="2"/>
      </rPr>
      <t xml:space="preserve">面向工作地在梧州市辖区内社区党组织书记招考，需在社区工作满</t>
    </r>
    <r>
      <rPr>
        <b val="true"/>
        <sz val="10"/>
        <rFont val="宋体"/>
        <family val="0"/>
        <charset val="134"/>
      </rPr>
      <t xml:space="preserve">3</t>
    </r>
    <r>
      <rPr>
        <b val="true"/>
        <sz val="10"/>
        <rFont val="Noto Sans"/>
        <family val="2"/>
      </rPr>
      <t xml:space="preserve">年以上，目前担任社区党组织书记且在岗（任职时间截止</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前）。</t>
    </r>
  </si>
  <si>
    <r>
      <rPr>
        <b val="true"/>
        <sz val="10"/>
        <rFont val="Noto Sans"/>
        <family val="2"/>
      </rPr>
      <t xml:space="preserve">梧州市居仁路</t>
    </r>
    <r>
      <rPr>
        <b val="true"/>
        <sz val="10"/>
        <rFont val="宋体"/>
        <family val="0"/>
        <charset val="134"/>
      </rPr>
      <t xml:space="preserve">57</t>
    </r>
    <r>
      <rPr>
        <b val="true"/>
        <sz val="10"/>
        <rFont val="Noto Sans"/>
        <family val="2"/>
      </rPr>
      <t xml:space="preserve">号，邮编</t>
    </r>
    <r>
      <rPr>
        <b val="true"/>
        <sz val="10"/>
        <rFont val="宋体"/>
        <family val="0"/>
        <charset val="134"/>
      </rPr>
      <t xml:space="preserve">543000</t>
    </r>
  </si>
  <si>
    <t xml:space="preserve">0774-3886628</t>
  </si>
  <si>
    <t xml:space="preserve">管理人员二</t>
  </si>
  <si>
    <t xml:space="preserve">定向招聘服务基层项目人员，广西辖区户籍</t>
  </si>
  <si>
    <t xml:space="preserve">梧州市万秀区普查中心</t>
  </si>
  <si>
    <r>
      <rPr>
        <b val="true"/>
        <sz val="10"/>
        <rFont val="Noto Sans"/>
        <family val="2"/>
      </rPr>
      <t xml:space="preserve">专业技术人员</t>
    </r>
    <r>
      <rPr>
        <b val="true"/>
        <sz val="10"/>
        <rFont val="宋体"/>
        <family val="0"/>
        <charset val="134"/>
      </rPr>
      <t xml:space="preserve">(</t>
    </r>
    <r>
      <rPr>
        <b val="true"/>
        <sz val="10"/>
        <rFont val="Noto Sans"/>
        <family val="2"/>
      </rPr>
      <t xml:space="preserve">一）</t>
    </r>
  </si>
  <si>
    <t xml:space="preserve">从事服务业专业统计工作</t>
  </si>
  <si>
    <t xml:space="preserve">统计专业初级技术资格</t>
  </si>
  <si>
    <r>
      <rPr>
        <b val="true"/>
        <sz val="10"/>
        <rFont val="宋体"/>
        <family val="0"/>
        <charset val="134"/>
      </rPr>
      <t xml:space="preserve">2</t>
    </r>
    <r>
      <rPr>
        <b val="true"/>
        <sz val="10"/>
        <rFont val="Noto Sans"/>
        <family val="2"/>
      </rPr>
      <t xml:space="preserve">年基层工作经历，梧州市三城区户籍</t>
    </r>
  </si>
  <si>
    <t xml:space="preserve">从事农业农村专业统计工作</t>
  </si>
  <si>
    <t xml:space="preserve">统计学类、农业经济管理类、农学、艺术类</t>
  </si>
  <si>
    <t xml:space="preserve">从事党建、宣传、办公室工作</t>
  </si>
  <si>
    <t xml:space="preserve">中国语言文学、汉语言文学、新闻学、广播电视新闻学、传播学、公共事业管理、工商管理</t>
  </si>
  <si>
    <t xml:space="preserve">梧州市万秀区交通运输服务中心</t>
  </si>
  <si>
    <t xml:space="preserve">从事公路和水路运输管理、会计等相关工作</t>
  </si>
  <si>
    <t xml:space="preserve">交通运输类、公共管理类、会计与审计类</t>
  </si>
  <si>
    <t xml:space="preserve">梧州市万秀区安全生产执法监察大队</t>
  </si>
  <si>
    <t xml:space="preserve">从事安全生产监督检查工作</t>
  </si>
  <si>
    <t xml:space="preserve">安全工程、化学类</t>
  </si>
  <si>
    <t xml:space="preserve">有两年以上工作经验，梧州市三城区户籍</t>
  </si>
  <si>
    <t xml:space="preserve">从事办公室工作</t>
  </si>
  <si>
    <t xml:space="preserve">经济学类、汉语言文学</t>
  </si>
  <si>
    <t xml:space="preserve">梧州市万秀区棚户区改造服务中心</t>
  </si>
  <si>
    <t xml:space="preserve">各类文字材料编写；宣传工作；项目信息统计；办公室日常事务管理</t>
  </si>
  <si>
    <t xml:space="preserve">中国汉语言文学及文秘类、计算机科学与技术类、工商管理类</t>
  </si>
  <si>
    <t xml:space="preserve">梧州市万秀区人民武装部民兵训练基地</t>
  </si>
  <si>
    <t xml:space="preserve">负责民兵训练基地综合管理工作</t>
  </si>
  <si>
    <t xml:space="preserve">不限专业</t>
  </si>
  <si>
    <t xml:space="preserve">定向大学生退役士兵</t>
  </si>
  <si>
    <t xml:space="preserve">定向大学生退役士兵，广西辖区户籍</t>
  </si>
  <si>
    <t xml:space="preserve">梧州市万秀区服务业发展中心</t>
  </si>
  <si>
    <t xml:space="preserve">经济学、经济统计学、国际经济与贸易、国际贸易、经济与金融、汉语言文学、英语、</t>
  </si>
  <si>
    <t xml:space="preserve">计算机科学、计算机技术、计算机科学技术、生物医学工程、物联网工程、</t>
  </si>
  <si>
    <t xml:space="preserve">梧州市万秀区城东镇国土规建环保安监站</t>
  </si>
  <si>
    <t xml:space="preserve">从事国土资源、村镇规划建设和环境保护、安全生产等相关工作</t>
  </si>
  <si>
    <t xml:space="preserve">汉语言文学、测绘工程、电子科学与技术、国际经济与贸易，工商管理、行政管理</t>
  </si>
  <si>
    <r>
      <rPr>
        <b val="true"/>
        <sz val="10"/>
        <rFont val="Noto Sans"/>
        <family val="2"/>
      </rPr>
      <t xml:space="preserve">要求</t>
    </r>
    <r>
      <rPr>
        <b val="true"/>
        <sz val="10"/>
        <rFont val="宋体"/>
        <family val="0"/>
        <charset val="134"/>
      </rPr>
      <t xml:space="preserve">2</t>
    </r>
    <r>
      <rPr>
        <b val="true"/>
        <sz val="10"/>
        <rFont val="Noto Sans"/>
        <family val="2"/>
      </rPr>
      <t xml:space="preserve">年以上基层工作经验，梧州市三城区户籍</t>
    </r>
  </si>
  <si>
    <t xml:space="preserve">梧州市万秀区城东镇社会保障服务中心</t>
  </si>
  <si>
    <t xml:space="preserve">从事新型农村社保养老保险、村镇居民社会养老保险业务等相关工作</t>
  </si>
  <si>
    <r>
      <rPr>
        <b val="true"/>
        <sz val="10"/>
        <rFont val="Noto Sans"/>
        <family val="2"/>
      </rPr>
      <t xml:space="preserve">面向工作地在万秀区的村“两委”成员（由换届选举产生的“两委”成员），需连续担任村“两委”成员满</t>
    </r>
    <r>
      <rPr>
        <b val="true"/>
        <sz val="10"/>
        <rFont val="宋体"/>
        <family val="0"/>
        <charset val="134"/>
      </rPr>
      <t xml:space="preserve">3</t>
    </r>
    <r>
      <rPr>
        <b val="true"/>
        <sz val="10"/>
        <rFont val="Noto Sans"/>
        <family val="2"/>
      </rPr>
      <t xml:space="preserve">年（含担任村支委委员和村委委员累计满</t>
    </r>
    <r>
      <rPr>
        <b val="true"/>
        <sz val="10"/>
        <rFont val="宋体"/>
        <family val="0"/>
        <charset val="134"/>
      </rPr>
      <t xml:space="preserve">3</t>
    </r>
    <r>
      <rPr>
        <b val="true"/>
        <sz val="10"/>
        <rFont val="Noto Sans"/>
        <family val="2"/>
      </rPr>
      <t xml:space="preserve">年）且在岗。</t>
    </r>
  </si>
  <si>
    <t xml:space="preserve">梧州市民主路小学</t>
  </si>
  <si>
    <t xml:space="preserve">从事会计相关工作</t>
  </si>
  <si>
    <r>
      <rPr>
        <b val="true"/>
        <sz val="10"/>
        <rFont val="Noto Sans"/>
        <family val="2"/>
      </rPr>
      <t xml:space="preserve">梧州市新兴一路</t>
    </r>
    <r>
      <rPr>
        <b val="true"/>
        <sz val="10"/>
        <rFont val="宋体"/>
        <family val="0"/>
        <charset val="134"/>
      </rPr>
      <t xml:space="preserve">60</t>
    </r>
    <r>
      <rPr>
        <b val="true"/>
        <sz val="10"/>
        <rFont val="Noto Sans"/>
        <family val="2"/>
      </rPr>
      <t xml:space="preserve">号万秀区教育局</t>
    </r>
  </si>
  <si>
    <t xml:space="preserve">0774—3953035/0774-3886628</t>
  </si>
  <si>
    <t xml:space="preserve">0774—3953020</t>
  </si>
  <si>
    <t xml:space="preserve">梧州市旺坡小学</t>
  </si>
  <si>
    <t xml:space="preserve">管理人员（会计）</t>
  </si>
  <si>
    <t xml:space="preserve">从事学校管理工作</t>
  </si>
  <si>
    <t xml:space="preserve">具有两年及以上的会计工作经历，梧州市辖区户籍</t>
  </si>
  <si>
    <t xml:space="preserve">梧州市周睦小学</t>
  </si>
  <si>
    <t xml:space="preserve">梧州市龙圩区人力资源和社会保障局</t>
  </si>
  <si>
    <t xml:space="preserve">梧州市龙圩区大坡镇林业工作站</t>
  </si>
  <si>
    <t xml:space="preserve">全额</t>
  </si>
  <si>
    <r>
      <rPr>
        <b val="true"/>
        <sz val="10"/>
        <rFont val="Noto Sans"/>
        <family val="2"/>
      </rPr>
      <t xml:space="preserve">梧州市龙圩区龙城南路</t>
    </r>
    <r>
      <rPr>
        <b val="true"/>
        <sz val="10"/>
        <rFont val="宋体"/>
        <family val="0"/>
        <charset val="134"/>
      </rPr>
      <t xml:space="preserve">108</t>
    </r>
    <r>
      <rPr>
        <b val="true"/>
        <sz val="10"/>
        <rFont val="Noto Sans"/>
        <family val="2"/>
      </rPr>
      <t xml:space="preserve">号</t>
    </r>
  </si>
  <si>
    <t xml:space="preserve">0774-2722717</t>
  </si>
  <si>
    <t xml:space="preserve">0774-2722360</t>
  </si>
  <si>
    <t xml:space="preserve">梧州市龙圩区广平镇林业工作站</t>
  </si>
  <si>
    <t xml:space="preserve">梧州市龙圩区新地镇林业工作站 </t>
  </si>
  <si>
    <t xml:space="preserve">梧州市龙圩区大坡镇水产畜牧兽医站</t>
  </si>
  <si>
    <t xml:space="preserve">动物科学、动物医学、水产养殖学、畜牧兽医、饲料与动物营养</t>
  </si>
  <si>
    <t xml:space="preserve">梧州市龙圩区广平镇水产畜牧兽医站　</t>
  </si>
  <si>
    <t xml:space="preserve">梧州市龙圩区新地镇农业技术推广站　</t>
  </si>
  <si>
    <t xml:space="preserve">农学、植物保护、植物科学与技术、农业机械化及其自动化、农业电气化与自动化、会计（学）、财务会计</t>
  </si>
  <si>
    <t xml:space="preserve">梧州市龙圩区环境卫生服务站</t>
  </si>
  <si>
    <t xml:space="preserve">环境科学类</t>
  </si>
  <si>
    <t xml:space="preserve">梧州市龙圩区普查中心</t>
  </si>
  <si>
    <t xml:space="preserve">统计类</t>
  </si>
  <si>
    <t xml:space="preserve">梧州市龙圩区党员教育中心　</t>
  </si>
  <si>
    <r>
      <rPr>
        <b val="true"/>
        <sz val="10"/>
        <rFont val="宋体"/>
        <family val="0"/>
        <charset val="134"/>
      </rPr>
      <t xml:space="preserve">1.</t>
    </r>
    <r>
      <rPr>
        <b val="true"/>
        <sz val="10"/>
        <rFont val="Noto Sans"/>
        <family val="2"/>
      </rPr>
      <t xml:space="preserve">中共党员
</t>
    </r>
    <r>
      <rPr>
        <b val="true"/>
        <sz val="10"/>
        <rFont val="宋体"/>
        <family val="0"/>
        <charset val="134"/>
      </rPr>
      <t xml:space="preserve">2.</t>
    </r>
    <r>
      <rPr>
        <b val="true"/>
        <sz val="10"/>
        <rFont val="Noto Sans"/>
        <family val="2"/>
      </rPr>
      <t xml:space="preserve">服务基层项目人员（服务期满</t>
    </r>
    <r>
      <rPr>
        <b val="true"/>
        <sz val="10"/>
        <rFont val="宋体"/>
        <family val="0"/>
        <charset val="134"/>
      </rPr>
      <t xml:space="preserve">2</t>
    </r>
    <r>
      <rPr>
        <b val="true"/>
        <sz val="10"/>
        <rFont val="Noto Sans"/>
        <family val="2"/>
      </rPr>
      <t xml:space="preserve">年、考核称职（合格）） </t>
    </r>
    <r>
      <rPr>
        <b val="true"/>
        <sz val="10"/>
        <rFont val="宋体"/>
        <family val="0"/>
        <charset val="134"/>
      </rPr>
      <t xml:space="preserve">,</t>
    </r>
    <r>
      <rPr>
        <b val="true"/>
        <sz val="10"/>
        <rFont val="Noto Sans"/>
        <family val="2"/>
      </rPr>
      <t xml:space="preserve">有</t>
    </r>
    <r>
      <rPr>
        <b val="true"/>
        <sz val="10"/>
        <rFont val="宋体"/>
        <family val="0"/>
        <charset val="134"/>
      </rPr>
      <t xml:space="preserve">2</t>
    </r>
    <r>
      <rPr>
        <b val="true"/>
        <sz val="10"/>
        <rFont val="Noto Sans"/>
        <family val="2"/>
      </rPr>
      <t xml:space="preserve">年工作经验。广西辖区户籍
</t>
    </r>
  </si>
  <si>
    <r>
      <rPr>
        <b val="true"/>
        <sz val="10"/>
        <rFont val="Noto Sans"/>
        <family val="2"/>
      </rPr>
      <t xml:space="preserve">综合管理类</t>
    </r>
    <r>
      <rPr>
        <b val="true"/>
        <sz val="10"/>
        <rFont val="宋体"/>
        <family val="0"/>
        <charset val="134"/>
      </rPr>
      <t xml:space="preserve">(A</t>
    </r>
    <r>
      <rPr>
        <b val="true"/>
        <sz val="10"/>
        <rFont val="Noto Sans"/>
        <family val="2"/>
      </rPr>
      <t xml:space="preserve">类</t>
    </r>
    <r>
      <rPr>
        <b val="true"/>
        <sz val="10"/>
        <rFont val="宋体"/>
        <family val="0"/>
        <charset val="134"/>
      </rPr>
      <t xml:space="preserve">)</t>
    </r>
  </si>
  <si>
    <t xml:space="preserve">梧州市龙圩中学</t>
  </si>
  <si>
    <t xml:space="preserve">梧州市龙圩区大坡镇退役军人服务站</t>
  </si>
  <si>
    <t xml:space="preserve">定向大学生退役士兵或高校人民武装学院毕业生，梧州辖区户籍。</t>
  </si>
  <si>
    <t xml:space="preserve">梧州市龙圩区文化综合服务中心　</t>
  </si>
  <si>
    <t xml:space="preserve">文物保护技术、文物与博物馆学、考古学</t>
  </si>
  <si>
    <t xml:space="preserve">梧州市龙圩区财政投资评审中心　  </t>
  </si>
  <si>
    <t xml:space="preserve">梧州市龙圩区人民武装部民兵训练基地　　　  </t>
  </si>
  <si>
    <t xml:space="preserve">本岗位长期野外作业、训练、值班等，适合男性</t>
  </si>
  <si>
    <r>
      <rPr>
        <b val="true"/>
        <sz val="10"/>
        <rFont val="Noto Sans"/>
        <family val="2"/>
      </rPr>
      <t xml:space="preserve">退役士兵</t>
    </r>
    <r>
      <rPr>
        <b val="true"/>
        <sz val="10"/>
        <rFont val="宋体"/>
        <family val="0"/>
        <charset val="134"/>
      </rPr>
      <t xml:space="preserve">,</t>
    </r>
    <r>
      <rPr>
        <b val="true"/>
        <sz val="10"/>
        <rFont val="Noto Sans"/>
        <family val="2"/>
      </rPr>
      <t xml:space="preserve">梧州辖区户籍。</t>
    </r>
  </si>
  <si>
    <t xml:space="preserve">梧州市龙圩区广平镇退役军人服务站　</t>
  </si>
  <si>
    <t xml:space="preserve">定向大学生退役士兵或高校人民武装学院毕业生或梧州部队随军家属。限梧州辖区户籍。</t>
  </si>
  <si>
    <t xml:space="preserve">梧州市龙圩区新闻信息中心</t>
  </si>
  <si>
    <t xml:space="preserve">新闻学、汉语言文学、媒体策划与管理、网络与新媒体</t>
  </si>
  <si>
    <t xml:space="preserve">广西辖区
户籍</t>
  </si>
  <si>
    <t xml:space="preserve">梧州市龙圩区广平镇社会保障服务中心</t>
  </si>
  <si>
    <r>
      <rPr>
        <b val="true"/>
        <sz val="10"/>
        <rFont val="Noto Sans"/>
        <family val="2"/>
      </rPr>
      <t xml:space="preserve">面向龙圩区辖区内的行政村（社区）由换届选举产生的全脱产“两委”成员（不包含大学生村官），需连续担任行政村（社区）“两委”成员累计满</t>
    </r>
    <r>
      <rPr>
        <b val="true"/>
        <sz val="10"/>
        <rFont val="宋体"/>
        <family val="0"/>
        <charset val="134"/>
      </rPr>
      <t xml:space="preserve">2</t>
    </r>
    <r>
      <rPr>
        <b val="true"/>
        <sz val="10"/>
        <rFont val="Noto Sans"/>
        <family val="2"/>
      </rPr>
      <t xml:space="preserve">年，且在岗。</t>
    </r>
  </si>
  <si>
    <t xml:space="preserve">梧州市龙圩区紧缺人才储备中心</t>
  </si>
  <si>
    <r>
      <rPr>
        <b val="true"/>
        <sz val="10"/>
        <rFont val="宋体"/>
        <family val="0"/>
        <charset val="134"/>
      </rPr>
      <t xml:space="preserve">1</t>
    </r>
    <r>
      <rPr>
        <b val="true"/>
        <sz val="10"/>
        <rFont val="Noto Sans"/>
        <family val="2"/>
      </rPr>
      <t xml:space="preserve">、面向梧州市三城区辖区内的在岗社区书记；</t>
    </r>
    <r>
      <rPr>
        <b val="true"/>
        <sz val="10"/>
        <rFont val="宋体"/>
        <family val="0"/>
        <charset val="134"/>
      </rPr>
      <t xml:space="preserve">2</t>
    </r>
    <r>
      <rPr>
        <b val="true"/>
        <sz val="10"/>
        <rFont val="Noto Sans"/>
        <family val="2"/>
      </rPr>
      <t xml:space="preserve">、任社区书记时间为</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前；</t>
    </r>
    <r>
      <rPr>
        <b val="true"/>
        <sz val="10"/>
        <rFont val="宋体"/>
        <family val="0"/>
        <charset val="134"/>
      </rPr>
      <t xml:space="preserve">3</t>
    </r>
    <r>
      <rPr>
        <b val="true"/>
        <sz val="10"/>
        <rFont val="Noto Sans"/>
        <family val="2"/>
      </rPr>
      <t xml:space="preserve">、在社区工作满</t>
    </r>
    <r>
      <rPr>
        <b val="true"/>
        <sz val="10"/>
        <rFont val="宋体"/>
        <family val="0"/>
        <charset val="134"/>
      </rPr>
      <t xml:space="preserve">2</t>
    </r>
    <r>
      <rPr>
        <b val="true"/>
        <sz val="10"/>
        <rFont val="Noto Sans"/>
        <family val="2"/>
      </rPr>
      <t xml:space="preserve">周年；</t>
    </r>
  </si>
  <si>
    <r>
      <rPr>
        <b val="true"/>
        <sz val="10"/>
        <rFont val="Noto Sans"/>
        <family val="2"/>
      </rPr>
      <t xml:space="preserve">梧州市龙圩区龙城南路</t>
    </r>
    <r>
      <rPr>
        <b val="true"/>
        <sz val="10"/>
        <rFont val="宋体"/>
        <family val="0"/>
        <charset val="134"/>
      </rPr>
      <t xml:space="preserve">109</t>
    </r>
    <r>
      <rPr>
        <b val="true"/>
        <sz val="10"/>
        <rFont val="Noto Sans"/>
        <family val="2"/>
      </rPr>
      <t xml:space="preserve">号</t>
    </r>
  </si>
  <si>
    <t xml:space="preserve">梧州市龙圩区红十字会</t>
  </si>
  <si>
    <t xml:space="preserve">基础医学类、临床医学与医学技术类、公共卫生与预防医学类、中医学类、药学类、护理类</t>
  </si>
  <si>
    <t xml:space="preserve">梧州市龙圩区妇幼保健院</t>
  </si>
  <si>
    <t xml:space="preserve">西医岗位一</t>
  </si>
  <si>
    <t xml:space="preserve">初级执业医师资格证</t>
  </si>
  <si>
    <t xml:space="preserve">执业注册范围执业注册范围妇产科、内科、儿科，广西辖区户籍。</t>
  </si>
  <si>
    <t xml:space="preserve">西医岗位二</t>
  </si>
  <si>
    <r>
      <rPr>
        <b val="true"/>
        <sz val="10"/>
        <rFont val="宋体"/>
        <family val="0"/>
        <charset val="134"/>
      </rPr>
      <t xml:space="preserve">2</t>
    </r>
    <r>
      <rPr>
        <b val="true"/>
        <sz val="10"/>
        <rFont val="Noto Sans"/>
        <family val="2"/>
      </rPr>
      <t xml:space="preserve">年工作年限、广西辖区户籍</t>
    </r>
  </si>
  <si>
    <t xml:space="preserve">西医岗位三</t>
  </si>
  <si>
    <t xml:space="preserve">主治医师</t>
  </si>
  <si>
    <t xml:space="preserve">执业注册范围妇产科或内科、儿科，广西辖区户籍。</t>
  </si>
  <si>
    <t xml:space="preserve">梧州市龙圩区中医医院</t>
  </si>
  <si>
    <t xml:space="preserve">差额</t>
  </si>
  <si>
    <t xml:space="preserve">中医岗位</t>
  </si>
  <si>
    <t xml:space="preserve">中医学类</t>
  </si>
  <si>
    <t xml:space="preserve">有二级及以上医院相关工作经历或已取得规范化培训证书（免规范化培训除外），取得执业医师资格。广西辖区户籍</t>
  </si>
  <si>
    <t xml:space="preserve">临床医学与医学技术类</t>
  </si>
  <si>
    <t xml:space="preserve">具有规范化培训证书（免规范化培训除外），取得执业医师资格。广西辖区户籍</t>
  </si>
  <si>
    <t xml:space="preserve">在二级及以上医院从事医学影像工作经历，取得执业医师资格证。广西辖区户籍</t>
  </si>
  <si>
    <t xml:space="preserve">药学类</t>
  </si>
  <si>
    <t xml:space="preserve">初级师资格证</t>
  </si>
  <si>
    <t xml:space="preserve">在二级及以上医院从事药剂工作经历，具有初级师资格。广西辖区户籍。</t>
  </si>
  <si>
    <t xml:space="preserve">新闻学、新闻传播学、汉语言文学、秘书学、秘书、文秘、文秘学、现代秘书、现代文秘</t>
  </si>
  <si>
    <t xml:space="preserve">苍梧县人力资源和社会保障局</t>
  </si>
  <si>
    <t xml:space="preserve">苍梧县群众信访服务中心</t>
  </si>
  <si>
    <r>
      <rPr>
        <b val="true"/>
        <sz val="10"/>
        <rFont val="Noto Sans"/>
        <family val="2"/>
      </rPr>
      <t xml:space="preserve">广西梧州市龙圩区城西大道</t>
    </r>
    <r>
      <rPr>
        <b val="true"/>
        <sz val="10"/>
        <rFont val="宋体"/>
        <family val="0"/>
        <charset val="134"/>
      </rPr>
      <t xml:space="preserve">28</t>
    </r>
    <r>
      <rPr>
        <b val="true"/>
        <sz val="10"/>
        <rFont val="Noto Sans"/>
        <family val="2"/>
      </rPr>
      <t xml:space="preserve">号</t>
    </r>
    <r>
      <rPr>
        <b val="true"/>
        <sz val="10"/>
        <rFont val="宋体"/>
        <family val="0"/>
        <charset val="134"/>
      </rPr>
      <t xml:space="preserve">543199</t>
    </r>
  </si>
  <si>
    <t xml:space="preserve">0774-2663503</t>
  </si>
  <si>
    <t xml:space="preserve">0774-2668133</t>
  </si>
  <si>
    <t xml:space="preserve">苍梧县建设管理中心</t>
  </si>
  <si>
    <t xml:space="preserve">工程师</t>
  </si>
  <si>
    <t xml:space="preserve">苍梧县县城环境卫生管理站</t>
  </si>
  <si>
    <t xml:space="preserve">会计电算化、会计与统计核算、统计实务</t>
  </si>
  <si>
    <t xml:space="preserve">苍梧县粮食和物资储备中心</t>
  </si>
  <si>
    <t xml:space="preserve">苍梧县水库和扶贫易地安置中心</t>
  </si>
  <si>
    <t xml:space="preserve">面向苍梧县服务基层项目人员</t>
  </si>
  <si>
    <t xml:space="preserve">苍梧县反腐倡廉信息教育管理中心</t>
  </si>
  <si>
    <t xml:space="preserve">苍梧县水产技术推广站</t>
  </si>
  <si>
    <t xml:space="preserve">动物与水产类</t>
  </si>
  <si>
    <t xml:space="preserve">苍梧县动物疫病预防控制中心</t>
  </si>
  <si>
    <t xml:space="preserve">苍梧县“美丽苍梧”乡村建设服务中心</t>
  </si>
  <si>
    <t xml:space="preserve">苍梧县京南镇水产畜牧兽医站</t>
  </si>
  <si>
    <t xml:space="preserve">苍梧县旺甫镇水产畜牧兽医站</t>
  </si>
  <si>
    <t xml:space="preserve">苍梧县木双镇农业机械化技术推广站</t>
  </si>
  <si>
    <t xml:space="preserve">苍梧县投资促进服务中心</t>
  </si>
  <si>
    <t xml:space="preserve">汉语言文学、经济学、法学、土木工程、环境工程、环境规划与管理、工商管理、电子商务、电子商务及法律、工商行政管理、新闻学、网络与新媒体</t>
  </si>
  <si>
    <t xml:space="preserve">苍梧县市场管理中心</t>
  </si>
  <si>
    <t xml:space="preserve">苍梧县政府投资审计中心</t>
  </si>
  <si>
    <t xml:space="preserve">工程造价、建筑工程技术、建筑经济管理、现代传播、数字传媒与艺术、装潢艺术设计</t>
  </si>
  <si>
    <t xml:space="preserve">具有两年基层工作经历；广西梧州市户籍范围。</t>
  </si>
  <si>
    <t xml:space="preserve">苍梧县东安灌区管理站</t>
  </si>
  <si>
    <t xml:space="preserve">从事计算机维护及文件整理、数据填报收集汇总上报工作</t>
  </si>
  <si>
    <t xml:space="preserve">计算机科学与技术、计算机科学技术、计算机应用、计算机技术</t>
  </si>
  <si>
    <t xml:space="preserve">苍梧县岭脚镇水利站</t>
  </si>
  <si>
    <t xml:space="preserve">从事会计工作，处理会计业务工作</t>
  </si>
  <si>
    <t xml:space="preserve">会计、会计学、会计电算化、会计与统计核算</t>
  </si>
  <si>
    <t xml:space="preserve">苍梧县京南镇水利站</t>
  </si>
  <si>
    <t xml:space="preserve">从事水利工程项目的建设、运行管理、实施协调等工作</t>
  </si>
  <si>
    <t xml:space="preserve">水文与水资源、水政水资源管理、水利工程、水利工程施工技术、水利水电建筑工程、水利水电工程管理、农业水利技术、水利工程造价管理、水利水电工程、水文与水资源工程、土木工程、工程造价</t>
  </si>
  <si>
    <t xml:space="preserve">苍梧县石桥镇林业工作站</t>
  </si>
  <si>
    <t xml:space="preserve">需长期野外作业</t>
  </si>
  <si>
    <t xml:space="preserve">梧州市辖区户籍</t>
  </si>
  <si>
    <t xml:space="preserve">苍梧县岭脚镇林业工作站</t>
  </si>
  <si>
    <t xml:space="preserve">林学和林业工程类、农业经济管理类</t>
  </si>
  <si>
    <t xml:space="preserve">苍梧县京南镇林业工作站</t>
  </si>
  <si>
    <t xml:space="preserve">苍梧县狮寨镇林业工作站</t>
  </si>
  <si>
    <t xml:space="preserve">苍梧县木双镇林业工作站</t>
  </si>
  <si>
    <t xml:space="preserve">林学和林业工程类，农业经济管理类</t>
  </si>
  <si>
    <t xml:space="preserve">广西梧州市户籍</t>
  </si>
  <si>
    <t xml:space="preserve">苍梧县沙头镇林业工作站</t>
  </si>
  <si>
    <t xml:space="preserve">苍梧县森林资源监测和生态公益林保护站</t>
  </si>
  <si>
    <t xml:space="preserve">苍梧县医疗保障事业管理中心</t>
  </si>
  <si>
    <t xml:space="preserve">临床医学与医学技术类、中医学类、药学类</t>
  </si>
  <si>
    <t xml:space="preserve">苍梧县国土空间规划服务中心</t>
  </si>
  <si>
    <t xml:space="preserve">地理信息系统技术、地籍测绘与土地管理、测绘地理信息技术</t>
  </si>
  <si>
    <t xml:space="preserve">城市规划、土木工程、城镇规划</t>
  </si>
  <si>
    <t xml:space="preserve">苍梧县法律援助中心</t>
  </si>
  <si>
    <t xml:space="preserve">梧州辖区内户籍</t>
  </si>
  <si>
    <t xml:space="preserve">苍梧县公证处</t>
  </si>
  <si>
    <r>
      <rPr>
        <b val="true"/>
        <sz val="10"/>
        <rFont val="Noto Sans"/>
        <family val="2"/>
      </rPr>
      <t xml:space="preserve">通过国家司法考试取得</t>
    </r>
    <r>
      <rPr>
        <b val="true"/>
        <sz val="10"/>
        <rFont val="宋体"/>
        <family val="0"/>
        <charset val="134"/>
      </rPr>
      <t xml:space="preserve">C</t>
    </r>
    <r>
      <rPr>
        <b val="true"/>
        <sz val="10"/>
        <rFont val="Noto Sans"/>
        <family val="2"/>
      </rPr>
      <t xml:space="preserve">类法律职业资格证书及以上</t>
    </r>
  </si>
  <si>
    <t xml:space="preserve">苍梧县产品质量计量检测所</t>
  </si>
  <si>
    <t xml:space="preserve">标准化工程、质量管理工程、产品质量工程</t>
  </si>
  <si>
    <t xml:space="preserve">苍梧县政府机关服务所</t>
  </si>
  <si>
    <t xml:space="preserve">电气工程及电子信息类</t>
  </si>
  <si>
    <t xml:space="preserve">苍梧县旅游发展促进中心</t>
  </si>
  <si>
    <t xml:space="preserve">旅游管理、文化产业管理、市场营销、会计、会计学、财务管理、财务会计</t>
  </si>
  <si>
    <t xml:space="preserve">苍梧县工人文化宫</t>
  </si>
  <si>
    <t xml:space="preserve">苍梧县社会福利院</t>
  </si>
  <si>
    <t xml:space="preserve">社会学类</t>
  </si>
  <si>
    <t xml:space="preserve">苍梧县婚姻登记中心</t>
  </si>
  <si>
    <t xml:space="preserve">苍梧县低收入居民家庭经济状况核对中心</t>
  </si>
  <si>
    <t xml:space="preserve">苍梧县殡葬管理所</t>
  </si>
  <si>
    <r>
      <rPr>
        <b val="true"/>
        <sz val="10"/>
        <rFont val="Noto Sans"/>
        <family val="2"/>
      </rPr>
      <t xml:space="preserve">广西梧州市龙圩区城西大道</t>
    </r>
    <r>
      <rPr>
        <b val="true"/>
        <sz val="10"/>
        <rFont val="宋体"/>
        <family val="0"/>
        <charset val="134"/>
      </rPr>
      <t xml:space="preserve">28</t>
    </r>
    <r>
      <rPr>
        <b val="true"/>
        <sz val="10"/>
        <rFont val="Noto Sans"/>
        <family val="2"/>
      </rPr>
      <t xml:space="preserve">号</t>
    </r>
    <r>
      <rPr>
        <b val="true"/>
        <sz val="10"/>
        <rFont val="宋体"/>
        <family val="0"/>
        <charset val="134"/>
      </rPr>
      <t xml:space="preserve">543200</t>
    </r>
  </si>
  <si>
    <t xml:space="preserve">0774-2663504</t>
  </si>
  <si>
    <t xml:space="preserve">0774-2668134</t>
  </si>
  <si>
    <t xml:space="preserve">苍梧县节能监察中心</t>
  </si>
  <si>
    <t xml:space="preserve">经济学类</t>
  </si>
  <si>
    <t xml:space="preserve">苍梧县人民武部民兵训练基地</t>
  </si>
  <si>
    <t xml:space="preserve">苍梧县互联网新闻传播研究中心</t>
  </si>
  <si>
    <t xml:space="preserve">中国汉语言文学及文秘类、新闻传播学类</t>
  </si>
  <si>
    <t xml:space="preserve">苍梧县交通运输发展服务中心</t>
  </si>
  <si>
    <t xml:space="preserve">秘书学、文秘、文秘学</t>
  </si>
  <si>
    <t xml:space="preserve">法律、法律事务、法律实务</t>
  </si>
  <si>
    <t xml:space="preserve">苍梧县石桥镇国土规建环保安监所</t>
  </si>
  <si>
    <t xml:space="preserve">测绘科学与技术类、工商管理类</t>
  </si>
  <si>
    <t xml:space="preserve">苍梧县岭脚镇国土规建环保安监所</t>
  </si>
  <si>
    <t xml:space="preserve">从事国土资源管理、城镇规划建设、环境保护、安全生产等工作</t>
  </si>
  <si>
    <t xml:space="preserve">苍梧县京南镇社会保障服务中心</t>
  </si>
  <si>
    <t xml:space="preserve">苍梧县京南镇扶贫信息管理站</t>
  </si>
  <si>
    <t xml:space="preserve">苍梧县京南镇国土规建环保安监所</t>
  </si>
  <si>
    <t xml:space="preserve">苍梧县狮寨镇卫生和计划生育服务站</t>
  </si>
  <si>
    <t xml:space="preserve">中专或高中以上</t>
  </si>
  <si>
    <t xml:space="preserve">面向在苍梧县工作连续满两年且在岗的全脱产村“两委”干部。</t>
  </si>
  <si>
    <t xml:space="preserve">苍梧县狮寨镇国土规建环保安监所</t>
  </si>
  <si>
    <t xml:space="preserve">苍梧县狮寨镇退役军人服务站</t>
  </si>
  <si>
    <t xml:space="preserve">面向大学生退役士兵或人武院校毕业生招录。</t>
  </si>
  <si>
    <t xml:space="preserve">苍梧县六堡镇国土规建环保安监所</t>
  </si>
  <si>
    <t xml:space="preserve">苍梧县梨埠镇扶贫信息管理站</t>
  </si>
  <si>
    <t xml:space="preserve">苍梧县梨埠镇国土规建环保安监所</t>
  </si>
  <si>
    <t xml:space="preserve">主要从事征地测量外业工作</t>
  </si>
  <si>
    <t xml:space="preserve">全日制中专或高中</t>
  </si>
  <si>
    <t xml:space="preserve">苍梧县木双镇国土规建环保安监所 </t>
  </si>
  <si>
    <t xml:space="preserve">苍梧县木双镇卫生和计划生育服务站</t>
  </si>
  <si>
    <t xml:space="preserve">苍梧县木双镇扶贫信息管理站</t>
  </si>
  <si>
    <t xml:space="preserve">苍梧县沙头镇文化体育和广播电视站</t>
  </si>
  <si>
    <t xml:space="preserve">体育学类、新闻传播学类、电子声像技术、图文信息技术、广播电视网络技术、计算机通信</t>
  </si>
  <si>
    <t xml:space="preserve">苍梧县沙头镇卫生和计划生育服务站</t>
  </si>
  <si>
    <t xml:space="preserve">苍梧县旺甫镇卫生和计划生育服务站</t>
  </si>
  <si>
    <t xml:space="preserve">苍梧县旺甫镇退役军人
服务站</t>
  </si>
  <si>
    <t xml:space="preserve">面向广西苍梧县户籍退役士兵</t>
  </si>
  <si>
    <t xml:space="preserve">苍梧县疾病预防控制中心</t>
  </si>
  <si>
    <t xml:space="preserve">预防医学、临床医学、中西医临床医学、中西医临床、中医学、卫生检验、卫生检验与检疫、医学检验、卫生事业管理</t>
  </si>
  <si>
    <t xml:space="preserve">初级士及以上</t>
  </si>
  <si>
    <t xml:space="preserve">苍梧县鼻咽癌防治所</t>
  </si>
  <si>
    <t xml:space="preserve">医学检验</t>
  </si>
  <si>
    <t xml:space="preserve">检验士以上</t>
  </si>
  <si>
    <t xml:space="preserve">护理学、护理</t>
  </si>
  <si>
    <t xml:space="preserve">获得执业护士资格</t>
  </si>
  <si>
    <t xml:space="preserve">临床医学、中西医临床医学、中西医临床、中西医结合、中医学</t>
  </si>
  <si>
    <t xml:space="preserve">苍梧县妇幼保健院</t>
  </si>
  <si>
    <t xml:space="preserve">临床医学、药学</t>
  </si>
  <si>
    <r>
      <rPr>
        <b val="true"/>
        <sz val="10"/>
        <rFont val="宋体"/>
        <family val="0"/>
        <charset val="134"/>
      </rPr>
      <t xml:space="preserve">
</t>
    </r>
    <r>
      <rPr>
        <b val="true"/>
        <sz val="10"/>
        <rFont val="Noto Sans"/>
        <family val="2"/>
      </rPr>
      <t xml:space="preserve">药剂师以上</t>
    </r>
  </si>
  <si>
    <t xml:space="preserve">护理学、护理、助产</t>
  </si>
  <si>
    <t xml:space="preserve">护师以上</t>
  </si>
  <si>
    <t xml:space="preserve">临床医学、康复治疗技术、口腔医学</t>
  </si>
  <si>
    <r>
      <rPr>
        <b val="true"/>
        <sz val="10"/>
        <rFont val="宋体"/>
        <family val="0"/>
        <charset val="134"/>
      </rPr>
      <t xml:space="preserve">
</t>
    </r>
    <r>
      <rPr>
        <b val="true"/>
        <sz val="10"/>
        <rFont val="Noto Sans"/>
        <family val="2"/>
      </rPr>
      <t xml:space="preserve">执业助理医师以上</t>
    </r>
  </si>
  <si>
    <t xml:space="preserve">专业技术人员（四）</t>
  </si>
  <si>
    <t xml:space="preserve">中医学、中西医结合、针灸推拿、针灸推拿学、中医康复技术</t>
  </si>
  <si>
    <t xml:space="preserve">专业技术人员（五）</t>
  </si>
  <si>
    <t xml:space="preserve">医学影像技术</t>
  </si>
  <si>
    <r>
      <rPr>
        <b val="true"/>
        <sz val="10"/>
        <rFont val="宋体"/>
        <family val="0"/>
        <charset val="134"/>
      </rPr>
      <t xml:space="preserve">
</t>
    </r>
    <r>
      <rPr>
        <b val="true"/>
        <sz val="10"/>
        <rFont val="Noto Sans"/>
        <family val="2"/>
      </rPr>
      <t xml:space="preserve">医学影像技士以上</t>
    </r>
  </si>
  <si>
    <t xml:space="preserve">专业技术人员（六）</t>
  </si>
  <si>
    <t xml:space="preserve">卫生信息管理、预防医学、生殖健康服务与管理</t>
  </si>
  <si>
    <r>
      <rPr>
        <b val="true"/>
        <sz val="10"/>
        <rFont val="宋体"/>
        <family val="0"/>
        <charset val="134"/>
      </rPr>
      <t xml:space="preserve">
</t>
    </r>
    <r>
      <rPr>
        <b val="true"/>
        <sz val="10"/>
        <rFont val="Noto Sans"/>
        <family val="2"/>
      </rPr>
      <t xml:space="preserve">初级士以上</t>
    </r>
  </si>
  <si>
    <t xml:space="preserve">藤县人力资源和社会保障局</t>
  </si>
  <si>
    <t xml:space="preserve">中共藤县委员会组织部乡镇事业单位工作人员一</t>
  </si>
  <si>
    <r>
      <rPr>
        <b val="true"/>
        <sz val="10"/>
        <rFont val="Noto Sans"/>
        <family val="2"/>
      </rPr>
      <t xml:space="preserve">面向工作地在藤县的村党组织书记、村委会主任，需连续担任村党组织书记、村（居）委会主任满</t>
    </r>
    <r>
      <rPr>
        <b val="true"/>
        <sz val="10"/>
        <rFont val="宋体"/>
        <family val="0"/>
        <charset val="134"/>
      </rPr>
      <t xml:space="preserve">3</t>
    </r>
    <r>
      <rPr>
        <b val="true"/>
        <sz val="10"/>
        <rFont val="Noto Sans"/>
        <family val="2"/>
      </rPr>
      <t xml:space="preserve">年（含担任村党组织书记和村委会主任累计满</t>
    </r>
    <r>
      <rPr>
        <b val="true"/>
        <sz val="10"/>
        <rFont val="宋体"/>
        <family val="0"/>
        <charset val="134"/>
      </rPr>
      <t xml:space="preserve">3</t>
    </r>
    <r>
      <rPr>
        <b val="true"/>
        <sz val="10"/>
        <rFont val="Noto Sans"/>
        <family val="2"/>
      </rPr>
      <t xml:space="preserve">年）且在岗。获得省部级以上奖励的，报考年龄放宽至</t>
    </r>
    <r>
      <rPr>
        <b val="true"/>
        <sz val="10"/>
        <rFont val="宋体"/>
        <family val="0"/>
        <charset val="134"/>
      </rPr>
      <t xml:space="preserve">45</t>
    </r>
    <r>
      <rPr>
        <b val="true"/>
        <sz val="10"/>
        <rFont val="Noto Sans"/>
        <family val="2"/>
      </rPr>
      <t xml:space="preserve">周岁。藤县辖区户籍</t>
    </r>
  </si>
  <si>
    <r>
      <rPr>
        <b val="true"/>
        <sz val="10"/>
        <rFont val="Noto Sans"/>
        <family val="2"/>
      </rPr>
      <t xml:space="preserve">广西藤县藤州镇登俊路</t>
    </r>
    <r>
      <rPr>
        <b val="true"/>
        <sz val="10"/>
        <rFont val="宋体"/>
        <family val="0"/>
        <charset val="134"/>
      </rPr>
      <t xml:space="preserve">65</t>
    </r>
    <r>
      <rPr>
        <b val="true"/>
        <sz val="10"/>
        <rFont val="Noto Sans"/>
        <family val="2"/>
      </rPr>
      <t xml:space="preserve">号藤县人力资源市场</t>
    </r>
    <r>
      <rPr>
        <b val="true"/>
        <sz val="10"/>
        <rFont val="宋体"/>
        <family val="0"/>
        <charset val="134"/>
      </rPr>
      <t xml:space="preserve">543300</t>
    </r>
  </si>
  <si>
    <t xml:space="preserve">0774—7272777</t>
  </si>
  <si>
    <t xml:space="preserve">0774—7273697</t>
  </si>
  <si>
    <t xml:space="preserve">中共藤县委员会组织部乡镇事业单位工作人员二</t>
  </si>
  <si>
    <r>
      <rPr>
        <b val="true"/>
        <sz val="10"/>
        <rFont val="Noto Sans"/>
        <family val="2"/>
      </rPr>
      <t xml:space="preserve">面向工作地在藤县的村“两委”成员</t>
    </r>
    <r>
      <rPr>
        <b val="true"/>
        <sz val="10"/>
        <rFont val="宋体"/>
        <family val="0"/>
        <charset val="134"/>
      </rPr>
      <t xml:space="preserve">(</t>
    </r>
    <r>
      <rPr>
        <b val="true"/>
        <sz val="10"/>
        <rFont val="Noto Sans"/>
        <family val="2"/>
      </rPr>
      <t xml:space="preserve">由换届选举产生的“两委”成员），需连续担任村“两委”成员满</t>
    </r>
    <r>
      <rPr>
        <b val="true"/>
        <sz val="10"/>
        <rFont val="宋体"/>
        <family val="0"/>
        <charset val="134"/>
      </rPr>
      <t xml:space="preserve">3</t>
    </r>
    <r>
      <rPr>
        <b val="true"/>
        <sz val="10"/>
        <rFont val="Noto Sans"/>
        <family val="2"/>
      </rPr>
      <t xml:space="preserve">年（含担任村支委委员和村委委员累计满</t>
    </r>
    <r>
      <rPr>
        <b val="true"/>
        <sz val="10"/>
        <rFont val="宋体"/>
        <family val="0"/>
        <charset val="134"/>
      </rPr>
      <t xml:space="preserve">3</t>
    </r>
    <r>
      <rPr>
        <b val="true"/>
        <sz val="10"/>
        <rFont val="Noto Sans"/>
        <family val="2"/>
      </rPr>
      <t xml:space="preserve">年）且在岗。获得省部级以上奖励的，报考年龄放宽至</t>
    </r>
    <r>
      <rPr>
        <b val="true"/>
        <sz val="10"/>
        <rFont val="宋体"/>
        <family val="0"/>
        <charset val="134"/>
      </rPr>
      <t xml:space="preserve">40</t>
    </r>
    <r>
      <rPr>
        <b val="true"/>
        <sz val="10"/>
        <rFont val="Noto Sans"/>
        <family val="2"/>
      </rPr>
      <t xml:space="preserve">周岁。藤县辖区户籍</t>
    </r>
  </si>
  <si>
    <t xml:space="preserve">藤县医疗保障服务中心</t>
  </si>
  <si>
    <t xml:space="preserve">中心专业技术人员</t>
  </si>
  <si>
    <r>
      <rPr>
        <b val="true"/>
        <sz val="10"/>
        <rFont val="宋体"/>
        <family val="0"/>
        <charset val="134"/>
      </rPr>
      <t xml:space="preserve">2</t>
    </r>
    <r>
      <rPr>
        <b val="true"/>
        <sz val="10"/>
        <rFont val="Noto Sans"/>
        <family val="2"/>
      </rPr>
      <t xml:space="preserve">年及以上、广西辖区户籍</t>
    </r>
  </si>
  <si>
    <t xml:space="preserve">中心管理人员</t>
  </si>
  <si>
    <t xml:space="preserve">临床医学、护理学、护理、中医学</t>
  </si>
  <si>
    <r>
      <rPr>
        <b val="true"/>
        <sz val="10"/>
        <rFont val="Noto Sans"/>
        <family val="2"/>
      </rPr>
      <t xml:space="preserve">护理学、护理专业需在医院从事本专业</t>
    </r>
    <r>
      <rPr>
        <b val="true"/>
        <sz val="10"/>
        <rFont val="宋体"/>
        <family val="0"/>
        <charset val="134"/>
      </rPr>
      <t xml:space="preserve">2</t>
    </r>
    <r>
      <rPr>
        <b val="true"/>
        <sz val="10"/>
        <rFont val="Noto Sans"/>
        <family val="2"/>
      </rPr>
      <t xml:space="preserve">年及以上工作经历。具有中级职称的，年龄可放宽到</t>
    </r>
    <r>
      <rPr>
        <b val="true"/>
        <sz val="10"/>
        <rFont val="宋体"/>
        <family val="0"/>
        <charset val="134"/>
      </rPr>
      <t xml:space="preserve">40</t>
    </r>
    <r>
      <rPr>
        <b val="true"/>
        <sz val="10"/>
        <rFont val="Noto Sans"/>
        <family val="2"/>
      </rPr>
      <t xml:space="preserve">周岁。广西辖区户籍</t>
    </r>
  </si>
  <si>
    <t xml:space="preserve">同心工作站管理人员</t>
  </si>
  <si>
    <r>
      <rPr>
        <b val="true"/>
        <sz val="10"/>
        <rFont val="Noto Sans"/>
        <family val="2"/>
      </rPr>
      <t xml:space="preserve">护理学、护理专业需在医院从事本专业</t>
    </r>
    <r>
      <rPr>
        <b val="true"/>
        <sz val="10"/>
        <rFont val="宋体"/>
        <family val="0"/>
        <charset val="134"/>
      </rPr>
      <t xml:space="preserve">2</t>
    </r>
    <r>
      <rPr>
        <b val="true"/>
        <sz val="10"/>
        <rFont val="Noto Sans"/>
        <family val="2"/>
      </rPr>
      <t xml:space="preserve">年及以上工作经历。广西辖区户籍</t>
    </r>
  </si>
  <si>
    <t xml:space="preserve">金鸡工作站专业技术人员</t>
  </si>
  <si>
    <t xml:space="preserve">象棋工作站管理人员</t>
  </si>
  <si>
    <t xml:space="preserve">岭景工作站专业技术人员</t>
  </si>
  <si>
    <t xml:space="preserve">和平工作站专业技术人员</t>
  </si>
  <si>
    <t xml:space="preserve">古龙工作站专业技术人员</t>
  </si>
  <si>
    <t xml:space="preserve">宁康工作站管理人员</t>
  </si>
  <si>
    <t xml:space="preserve">藤县同心镇林业工作站　</t>
  </si>
  <si>
    <t xml:space="preserve">林学、林产化工、森林保护、园林、林业技术、森林资源保护、园林技术、林业调查与信息处理</t>
  </si>
  <si>
    <t xml:space="preserve">藤县东荣镇林业工作站</t>
  </si>
  <si>
    <t xml:space="preserve">林学、林业与木工机械、林木生产教育</t>
  </si>
  <si>
    <r>
      <rPr>
        <b val="true"/>
        <sz val="10"/>
        <rFont val="宋体"/>
        <family val="0"/>
        <charset val="134"/>
      </rPr>
      <t xml:space="preserve">2</t>
    </r>
    <r>
      <rPr>
        <b val="true"/>
        <sz val="10"/>
        <rFont val="Noto Sans"/>
        <family val="2"/>
      </rPr>
      <t xml:space="preserve">年及以上、藤县辖区户籍</t>
    </r>
  </si>
  <si>
    <t xml:space="preserve">藤县大黎镇林业工作站</t>
  </si>
  <si>
    <t xml:space="preserve">藤县县城环境卫生管理站</t>
  </si>
  <si>
    <t xml:space="preserve">环境工程、环境监察、环境规划与管理、环境科学、环境监测与治理技术、环境保护、环境工程技术、环境监测与控制技术、环境卫生工程技术</t>
  </si>
  <si>
    <t xml:space="preserve">藤县水库安全管理站　</t>
  </si>
  <si>
    <t xml:space="preserve">给水排水工程、土木工程、水利水电工程、水利工程管理</t>
  </si>
  <si>
    <r>
      <rPr>
        <b val="true"/>
        <sz val="10"/>
        <rFont val="宋体"/>
        <family val="0"/>
        <charset val="134"/>
      </rPr>
      <t xml:space="preserve">2</t>
    </r>
    <r>
      <rPr>
        <b val="true"/>
        <sz val="10"/>
        <rFont val="Noto Sans"/>
        <family val="2"/>
      </rPr>
      <t xml:space="preserve">年及以上、梧州辖区户籍</t>
    </r>
  </si>
  <si>
    <t xml:space="preserve">藤县塘步镇农业技术推广站</t>
  </si>
  <si>
    <t xml:space="preserve">植物生物技术、农业工程类、植物生产及技术类</t>
  </si>
  <si>
    <t xml:space="preserve">藤县天平镇农业技术推广站</t>
  </si>
  <si>
    <t xml:space="preserve">藤县宁康乡农业技术推广站</t>
  </si>
  <si>
    <t xml:space="preserve">藤县濛江镇农业机械化技术推广站</t>
  </si>
  <si>
    <t xml:space="preserve">藤县藤州镇水产畜牧兽医站</t>
  </si>
  <si>
    <t xml:space="preserve">畜牧兽医、畜牧、兽医、动物医学、动物科学、水产养殖学</t>
  </si>
  <si>
    <t xml:space="preserve">藤县天平镇水产畜牧兽医站</t>
  </si>
  <si>
    <t xml:space="preserve">藤县和平镇水产畜牧兽医站</t>
  </si>
  <si>
    <t xml:space="preserve">藤县塘步镇第二中学</t>
  </si>
  <si>
    <t xml:space="preserve">藤县辖区户籍</t>
  </si>
  <si>
    <t xml:space="preserve">藤县天平镇新马开明中学</t>
  </si>
  <si>
    <t xml:space="preserve">藤县平福乡中心校</t>
  </si>
  <si>
    <t xml:space="preserve">藤县工人文化宫</t>
  </si>
  <si>
    <t xml:space="preserve">会计与审计类、中国汉语言文学及文秘类、新闻传播学类</t>
  </si>
  <si>
    <t xml:space="preserve">藤县就业培训中心</t>
  </si>
  <si>
    <t xml:space="preserve">会计与审计类、中国汉语言文学及文秘类、教育学类、职业技术教育类</t>
  </si>
  <si>
    <t xml:space="preserve">藤县扶贫信息中心古龙扶贫工作站</t>
  </si>
  <si>
    <t xml:space="preserve">藤县同心镇国土规建环保安监站</t>
  </si>
  <si>
    <t xml:space="preserve">环境科学类、地理科学类、土建类</t>
  </si>
  <si>
    <t xml:space="preserve">藤县金鸡镇社会保障服务中心</t>
  </si>
  <si>
    <t xml:space="preserve">计算机科学与技术类、工商管理类</t>
  </si>
  <si>
    <t xml:space="preserve">藤县金鸡镇卫生和计划生育服务站</t>
  </si>
  <si>
    <r>
      <rPr>
        <b val="true"/>
        <sz val="10"/>
        <rFont val="Noto Sans"/>
        <family val="2"/>
      </rPr>
      <t xml:space="preserve">经部队师（旅）级以上政治机关批准，办理了随军随队手续的驻藤部队现役军人的配偶（招聘随军前非事业单位在编人员的随军家属）或</t>
    </r>
    <r>
      <rPr>
        <b val="true"/>
        <sz val="10"/>
        <rFont val="宋体"/>
        <family val="0"/>
        <charset val="134"/>
      </rPr>
      <t xml:space="preserve">2018</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至</t>
    </r>
    <r>
      <rPr>
        <b val="true"/>
        <sz val="10"/>
        <rFont val="宋体"/>
        <family val="0"/>
        <charset val="134"/>
      </rPr>
      <t xml:space="preserve">2020</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改革期间现役干部转改的文职人员（在藤县服役）家属（非事业单位在编人员）</t>
    </r>
  </si>
  <si>
    <t xml:space="preserve">藤县象棋镇水利站</t>
  </si>
  <si>
    <t xml:space="preserve">藤县天平镇国土规建环保安监站 　</t>
  </si>
  <si>
    <t xml:space="preserve">土地资源管理、环境规划与管理、测绘工程</t>
  </si>
  <si>
    <t xml:space="preserve">藤县濛江镇卫生和计划生育服务站</t>
  </si>
  <si>
    <t xml:space="preserve">藤县濛江镇国土规建环保安监站</t>
  </si>
  <si>
    <t xml:space="preserve">城镇建设、城乡规划、交通土建工程、土地资源管理、资源环境与城乡规划管理、土地规划与利用、环境工程、环境规划与管理、资源环境区划与管理</t>
  </si>
  <si>
    <t xml:space="preserve">藤县太平镇国土规建环保安监站</t>
  </si>
  <si>
    <t xml:space="preserve">环境工程、安全工程、安全技术及工程、环境生态工程</t>
  </si>
  <si>
    <t xml:space="preserve">藤县古龙镇国土规建环保安监站　</t>
  </si>
  <si>
    <t xml:space="preserve">地理科学类、环境科学类、土建类</t>
  </si>
  <si>
    <t xml:space="preserve">藤县古龙镇卫生和计划生育服务站　</t>
  </si>
  <si>
    <t xml:space="preserve">定向招聘大学生退役士兵或高校人民武装学院毕业生、藤县辖区户籍</t>
  </si>
  <si>
    <t xml:space="preserve">藤县平福乡卫生和计划生育服务站</t>
  </si>
  <si>
    <r>
      <rPr>
        <b val="true"/>
        <sz val="10"/>
        <rFont val="宋体"/>
        <family val="0"/>
        <charset val="134"/>
      </rPr>
      <t xml:space="preserve">18—25</t>
    </r>
    <r>
      <rPr>
        <b val="true"/>
        <sz val="10"/>
        <rFont val="Noto Sans"/>
        <family val="2"/>
      </rPr>
      <t xml:space="preserve">周岁</t>
    </r>
  </si>
  <si>
    <t xml:space="preserve">藤县东荣镇文化体育和广播电视站</t>
  </si>
  <si>
    <t xml:space="preserve">社会学类、新闻传播学类</t>
  </si>
  <si>
    <t xml:space="preserve">藤县宁康乡国土规建环保安监站</t>
  </si>
  <si>
    <t xml:space="preserve">藤县宁康乡水利站</t>
  </si>
  <si>
    <t xml:space="preserve">藤县人民医院</t>
  </si>
  <si>
    <t xml:space="preserve">专业技术人员一</t>
  </si>
  <si>
    <t xml:space="preserve">临床医学类</t>
  </si>
  <si>
    <t xml:space="preserve">具有执业医师及以上资格</t>
  </si>
  <si>
    <t xml:space="preserve">广西辖区户籍、二级及以上综合医院两年及以上工作经历</t>
  </si>
  <si>
    <t xml:space="preserve">专业技术人员二</t>
  </si>
  <si>
    <t xml:space="preserve">专业技术人员三</t>
  </si>
  <si>
    <t xml:space="preserve">护理类</t>
  </si>
  <si>
    <t xml:space="preserve">具有护师及以上资格</t>
  </si>
  <si>
    <t xml:space="preserve">藤县妇幼保健院</t>
  </si>
  <si>
    <t xml:space="preserve">具有初级师及以上资格</t>
  </si>
  <si>
    <t xml:space="preserve">全国范围内、二级及以上医疗机构两年及以上工作经历、安排在妇科岗位</t>
  </si>
  <si>
    <r>
      <rPr>
        <b val="true"/>
        <sz val="10"/>
        <rFont val="Noto Sans"/>
        <family val="2"/>
      </rPr>
      <t xml:space="preserve">全国范围内、二级及以上医疗机构两年及以上工作经历、取得中级职称可放宽至</t>
    </r>
    <r>
      <rPr>
        <b val="true"/>
        <sz val="10"/>
        <rFont val="宋体"/>
        <family val="0"/>
        <charset val="134"/>
      </rPr>
      <t xml:space="preserve">40</t>
    </r>
    <r>
      <rPr>
        <b val="true"/>
        <sz val="10"/>
        <rFont val="Noto Sans"/>
        <family val="2"/>
      </rPr>
      <t xml:space="preserve">周岁、安排在产科岗位</t>
    </r>
  </si>
  <si>
    <t xml:space="preserve">全国范围内、二级及以上医疗机构两年及以上工作经历、安排在儿科岗位</t>
  </si>
  <si>
    <t xml:space="preserve">专业技术人员四</t>
  </si>
  <si>
    <t xml:space="preserve">全国范围内、二级及以上医疗机构两年及以上工作经历、安排在新生儿科岗位</t>
  </si>
  <si>
    <t xml:space="preserve">专业技术人员五</t>
  </si>
  <si>
    <r>
      <rPr>
        <b val="true"/>
        <sz val="10"/>
        <rFont val="Noto Sans"/>
        <family val="2"/>
      </rPr>
      <t xml:space="preserve">全国范围内、取得中级职称可放宽至</t>
    </r>
    <r>
      <rPr>
        <b val="true"/>
        <sz val="10"/>
        <rFont val="宋体"/>
        <family val="0"/>
        <charset val="134"/>
      </rPr>
      <t xml:space="preserve">40</t>
    </r>
    <r>
      <rPr>
        <b val="true"/>
        <sz val="10"/>
        <rFont val="Noto Sans"/>
        <family val="2"/>
      </rPr>
      <t xml:space="preserve">周岁、安排在麻醉科岗位</t>
    </r>
  </si>
  <si>
    <t xml:space="preserve">专业技术人员六</t>
  </si>
  <si>
    <t xml:space="preserve">药学、药剂学</t>
  </si>
  <si>
    <t xml:space="preserve">全国范围内、安排在药剂科岗位</t>
  </si>
  <si>
    <t xml:space="preserve">专业技术人员七</t>
  </si>
  <si>
    <r>
      <rPr>
        <b val="true"/>
        <sz val="10"/>
        <rFont val="Noto Sans"/>
        <family val="2"/>
      </rPr>
      <t xml:space="preserve">全国范围内、二级及以上医疗机构两年及以上工作经历、取得中级职称可放宽至</t>
    </r>
    <r>
      <rPr>
        <b val="true"/>
        <sz val="10"/>
        <rFont val="宋体"/>
        <family val="0"/>
        <charset val="134"/>
      </rPr>
      <t xml:space="preserve">40</t>
    </r>
    <r>
      <rPr>
        <b val="true"/>
        <sz val="10"/>
        <rFont val="Noto Sans"/>
        <family val="2"/>
      </rPr>
      <t xml:space="preserve">周岁、安排在检验科岗位</t>
    </r>
  </si>
  <si>
    <t xml:space="preserve">藤县皮肤病防治院</t>
  </si>
  <si>
    <t xml:space="preserve">具有执业助理医师及以上资格</t>
  </si>
  <si>
    <r>
      <rPr>
        <b val="true"/>
        <sz val="10"/>
        <rFont val="Noto Sans"/>
        <family val="2"/>
      </rPr>
      <t xml:space="preserve">梧州辖区户籍、取得执业医师资格后</t>
    </r>
    <r>
      <rPr>
        <b val="true"/>
        <sz val="10"/>
        <rFont val="宋体"/>
        <family val="0"/>
        <charset val="134"/>
      </rPr>
      <t xml:space="preserve">,</t>
    </r>
    <r>
      <rPr>
        <b val="true"/>
        <sz val="10"/>
        <rFont val="Noto Sans"/>
        <family val="2"/>
      </rPr>
      <t xml:space="preserve">必须注册为皮肤科</t>
    </r>
  </si>
  <si>
    <t xml:space="preserve">藤县濛江镇中心卫生院</t>
  </si>
  <si>
    <t xml:space="preserve">医学影像学、医学影像技术</t>
  </si>
  <si>
    <t xml:space="preserve">中专及以上</t>
  </si>
  <si>
    <t xml:space="preserve">广西辖区户籍、按医改政策执行</t>
  </si>
  <si>
    <t xml:space="preserve">藤县古龙镇卫生院</t>
  </si>
  <si>
    <t xml:space="preserve">藤县辖区户籍、按医改政策执行</t>
  </si>
  <si>
    <t xml:space="preserve">岑溪市人力资源和社会保障局</t>
  </si>
  <si>
    <t xml:space="preserve">岑溪市工业园区管理委员会</t>
  </si>
  <si>
    <r>
      <rPr>
        <b val="true"/>
        <sz val="10"/>
        <rFont val="Noto Sans"/>
        <family val="2"/>
      </rPr>
      <t xml:space="preserve">岑溪市岑城镇广南路</t>
    </r>
    <r>
      <rPr>
        <b val="true"/>
        <sz val="10"/>
        <rFont val="宋体"/>
        <family val="0"/>
        <charset val="134"/>
      </rPr>
      <t xml:space="preserve">85</t>
    </r>
    <r>
      <rPr>
        <b val="true"/>
        <sz val="10"/>
        <rFont val="Noto Sans"/>
        <family val="2"/>
      </rPr>
      <t xml:space="preserve">号，邮编：</t>
    </r>
    <r>
      <rPr>
        <b val="true"/>
        <sz val="10"/>
        <rFont val="宋体"/>
        <family val="0"/>
        <charset val="134"/>
      </rPr>
      <t xml:space="preserve">543200</t>
    </r>
  </si>
  <si>
    <r>
      <rPr>
        <b val="true"/>
        <sz val="10"/>
        <rFont val="宋体"/>
        <family val="0"/>
        <charset val="134"/>
      </rPr>
      <t xml:space="preserve">0774-8235223</t>
    </r>
    <r>
      <rPr>
        <b val="true"/>
        <sz val="10"/>
        <rFont val="Noto Sans"/>
        <family val="2"/>
      </rPr>
      <t xml:space="preserve">、</t>
    </r>
    <r>
      <rPr>
        <b val="true"/>
        <sz val="10"/>
        <rFont val="宋体"/>
        <family val="0"/>
        <charset val="134"/>
      </rPr>
      <t xml:space="preserve">8212573</t>
    </r>
  </si>
  <si>
    <t xml:space="preserve">0774-8210410</t>
  </si>
  <si>
    <t xml:space="preserve">土建类、管理科学与工程类</t>
  </si>
  <si>
    <t xml:space="preserve">岑溪市融媒体中心</t>
  </si>
  <si>
    <t xml:space="preserve">新闻传播学类、汉语言文学、广播电视编导、播音与主持艺术</t>
  </si>
  <si>
    <r>
      <rPr>
        <b val="true"/>
        <sz val="10"/>
        <rFont val="宋体"/>
        <family val="0"/>
        <charset val="134"/>
      </rPr>
      <t xml:space="preserve">2</t>
    </r>
    <r>
      <rPr>
        <b val="true"/>
        <sz val="10"/>
        <rFont val="Noto Sans"/>
        <family val="2"/>
      </rPr>
      <t xml:space="preserve">年及以上工作经验，广西辖区户籍</t>
    </r>
  </si>
  <si>
    <r>
      <rPr>
        <b val="true"/>
        <sz val="10"/>
        <rFont val="Noto Sans"/>
        <family val="2"/>
      </rPr>
      <t xml:space="preserve">广播电视工程、计算机软件技术工程、计算机网络技术、计算机网络工程、计算机网卡技术工程、计算机信息工程、计算机信息技术、计算机信息管理、计算机信息应用计算机管理、计算机应用、计算机多媒体技术、网络工程、网络安全、计算机系统维护、</t>
    </r>
    <r>
      <rPr>
        <b val="true"/>
        <sz val="10"/>
        <rFont val="宋体"/>
        <family val="0"/>
        <charset val="134"/>
      </rPr>
      <t xml:space="preserve">web</t>
    </r>
    <r>
      <rPr>
        <b val="true"/>
        <sz val="10"/>
        <rFont val="Noto Sans"/>
        <family val="2"/>
      </rPr>
      <t xml:space="preserve">应用程序设计、多媒体制作、图案性图像制作、办公自动化技术、软件测试、计算机科学与技术、数字媒体技术、计算机应用与保护、计算机信息管理</t>
    </r>
  </si>
  <si>
    <t xml:space="preserve">岑溪市非公有制经济发展服务中心</t>
  </si>
  <si>
    <t xml:space="preserve">岑溪市公证处</t>
  </si>
  <si>
    <r>
      <rPr>
        <b val="true"/>
        <sz val="10"/>
        <rFont val="Noto Sans"/>
        <family val="2"/>
      </rPr>
      <t xml:space="preserve">广西范围内通过司法考试取得</t>
    </r>
    <r>
      <rPr>
        <b val="true"/>
        <sz val="10"/>
        <rFont val="宋体"/>
        <family val="0"/>
        <charset val="134"/>
      </rPr>
      <t xml:space="preserve">A</t>
    </r>
    <r>
      <rPr>
        <b val="true"/>
        <sz val="10"/>
        <rFont val="Noto Sans"/>
        <family val="2"/>
      </rPr>
      <t xml:space="preserve">类或</t>
    </r>
    <r>
      <rPr>
        <b val="true"/>
        <sz val="10"/>
        <rFont val="宋体"/>
        <family val="0"/>
        <charset val="134"/>
      </rPr>
      <t xml:space="preserve">C</t>
    </r>
    <r>
      <rPr>
        <b val="true"/>
        <sz val="10"/>
        <rFont val="Noto Sans"/>
        <family val="2"/>
      </rPr>
      <t xml:space="preserve">类法律职业资格证书，或有公证员执业证</t>
    </r>
  </si>
  <si>
    <t xml:space="preserve">岑溪市建设规划室</t>
  </si>
  <si>
    <t xml:space="preserve">岑溪市地理信息测绘中心</t>
  </si>
  <si>
    <t xml:space="preserve">岑溪市征地搬迁安置服务中心</t>
  </si>
  <si>
    <t xml:space="preserve">公共事务管理、行政管理、国土资源管理</t>
  </si>
  <si>
    <r>
      <rPr>
        <b val="true"/>
        <sz val="10"/>
        <rFont val="Noto Sans"/>
        <family val="2"/>
      </rPr>
      <t xml:space="preserve">经部队师</t>
    </r>
    <r>
      <rPr>
        <b val="true"/>
        <sz val="10"/>
        <rFont val="宋体"/>
        <family val="0"/>
        <charset val="134"/>
      </rPr>
      <t xml:space="preserve">(</t>
    </r>
    <r>
      <rPr>
        <b val="true"/>
        <sz val="10"/>
        <rFont val="Noto Sans"/>
        <family val="2"/>
      </rPr>
      <t xml:space="preserve">旅</t>
    </r>
    <r>
      <rPr>
        <b val="true"/>
        <sz val="10"/>
        <rFont val="宋体"/>
        <family val="0"/>
        <charset val="134"/>
      </rPr>
      <t xml:space="preserve">)</t>
    </r>
    <r>
      <rPr>
        <b val="true"/>
        <sz val="10"/>
        <rFont val="Noto Sans"/>
        <family val="2"/>
      </rPr>
      <t xml:space="preserve">级以上政治机关批准，办理了随军随队手续的驻岑溪部队现役军人的配偶</t>
    </r>
    <r>
      <rPr>
        <b val="true"/>
        <sz val="10"/>
        <rFont val="宋体"/>
        <family val="0"/>
        <charset val="134"/>
      </rPr>
      <t xml:space="preserve">(</t>
    </r>
    <r>
      <rPr>
        <b val="true"/>
        <sz val="10"/>
        <rFont val="Noto Sans"/>
        <family val="2"/>
      </rPr>
      <t xml:space="preserve">招聘随军前非事业单位在编人员的随军家属</t>
    </r>
    <r>
      <rPr>
        <b val="true"/>
        <sz val="10"/>
        <rFont val="宋体"/>
        <family val="0"/>
        <charset val="134"/>
      </rPr>
      <t xml:space="preserve">)</t>
    </r>
  </si>
  <si>
    <t xml:space="preserve">岑溪市群众艺术馆</t>
  </si>
  <si>
    <r>
      <rPr>
        <b val="true"/>
        <sz val="10"/>
        <rFont val="Noto Sans"/>
        <family val="2"/>
      </rPr>
      <t xml:space="preserve">专业技术人员</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戏曲作曲、视觉传达设计、舞台设计、灯光设计</t>
  </si>
  <si>
    <r>
      <rPr>
        <b val="true"/>
        <sz val="10"/>
        <rFont val="Noto Sans"/>
        <family val="2"/>
      </rPr>
      <t xml:space="preserve">专业技术人员</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会计学、财务管理、财务会计、会计电算化、财务电算化</t>
  </si>
  <si>
    <t xml:space="preserve">岑溪市文物管理所</t>
  </si>
  <si>
    <t xml:space="preserve">历史学、考古学、博物馆学、文物保护技术、文物与博物馆学</t>
  </si>
  <si>
    <t xml:space="preserve">计算机信息应用、计算机管理、计算机应用</t>
  </si>
  <si>
    <t xml:space="preserve">岑溪市“美丽岑溪”乡村建设服务中心</t>
  </si>
  <si>
    <t xml:space="preserve">岑溪市植保植检站</t>
  </si>
  <si>
    <t xml:space="preserve">中国汉语言文学及文秘类、工商管理类</t>
  </si>
  <si>
    <t xml:space="preserve">岑溪市动物疫病预防控制中心</t>
  </si>
  <si>
    <t xml:space="preserve">动物医学、动物科学、畜牧兽医、畜牧、兽医</t>
  </si>
  <si>
    <t xml:space="preserve">岑溪市畜牧站</t>
  </si>
  <si>
    <t xml:space="preserve">岑溪市马路镇农业技术推广站</t>
  </si>
  <si>
    <t xml:space="preserve">植物生产与技术类</t>
  </si>
  <si>
    <t xml:space="preserve">岑溪市南渡镇农业技术推广站</t>
  </si>
  <si>
    <t xml:space="preserve">植物生产与技术类、水利类、农业工程类</t>
  </si>
  <si>
    <t xml:space="preserve">岑溪市大隆镇农业技术推广站</t>
  </si>
  <si>
    <t xml:space="preserve">岑溪市梨木镇农业技术推广站</t>
  </si>
  <si>
    <t xml:space="preserve">岑溪市诚谏镇农业技术推广站</t>
  </si>
  <si>
    <t xml:space="preserve">植物生产及技术类</t>
  </si>
  <si>
    <t xml:space="preserve">岑溪市归义镇农业技术推广站</t>
  </si>
  <si>
    <t xml:space="preserve">岑溪市三堡镇农业技术推广站</t>
  </si>
  <si>
    <t xml:space="preserve">岑溪市岑城镇水产畜牧兽医站</t>
  </si>
  <si>
    <t xml:space="preserve">岑溪市南渡镇水产畜牧兽医站</t>
  </si>
  <si>
    <t xml:space="preserve">岑溪市大隆镇水产畜牧兽医站</t>
  </si>
  <si>
    <t xml:space="preserve">岑溪市梨木镇水产畜牧兽医站</t>
  </si>
  <si>
    <t xml:space="preserve">岑溪市诚谏镇水产畜牧兽医站</t>
  </si>
  <si>
    <t xml:space="preserve">岑溪市水库安全管理站</t>
  </si>
  <si>
    <t xml:space="preserve">会计、会计学、会计电算化、会计与统计核算、财务管理</t>
  </si>
  <si>
    <t xml:space="preserve">水利工程、水利工程管理、水利水电工程、水利水电工程与管理、水利水电建筑工程、建筑工程</t>
  </si>
  <si>
    <t xml:space="preserve">岑溪市城区防洪堤管理所</t>
  </si>
  <si>
    <t xml:space="preserve">水务工程、建筑工程、给水排水工程、给排水工程技术</t>
  </si>
  <si>
    <t xml:space="preserve">岑溪市农村供水和改水项目管理站</t>
  </si>
  <si>
    <t xml:space="preserve">化学类</t>
  </si>
  <si>
    <t xml:space="preserve">岑溪市水电规划计划室</t>
  </si>
  <si>
    <t xml:space="preserve">水利工程、水利工程管理、水利水电工程、水利水电工程与管理、水利水电建筑工程</t>
  </si>
  <si>
    <t xml:space="preserve">岑溪市救助管理站</t>
  </si>
  <si>
    <t xml:space="preserve">公共事务管理、行政管理、公共事业管理</t>
  </si>
  <si>
    <t xml:space="preserve">岑溪市殡葬事务管理所</t>
  </si>
  <si>
    <t xml:space="preserve">计算机信息工程、计算机技术、计算机科学</t>
  </si>
  <si>
    <t xml:space="preserve">岑溪市林业服务中心</t>
  </si>
  <si>
    <t xml:space="preserve">岑溪市林业技术推广站</t>
  </si>
  <si>
    <t xml:space="preserve">岑溪市岑城镇林业工作站</t>
  </si>
  <si>
    <t xml:space="preserve">岑溪市马路镇林业工作站</t>
  </si>
  <si>
    <t xml:space="preserve">岑溪市大隆镇林业工作站</t>
  </si>
  <si>
    <t xml:space="preserve">岑溪市梨木镇林业工作站</t>
  </si>
  <si>
    <t xml:space="preserve">岑溪市大业镇林业工作站</t>
  </si>
  <si>
    <t xml:space="preserve">岑溪市归义镇林业工作站</t>
  </si>
  <si>
    <t xml:space="preserve">岑溪市诚谏镇林业工作站</t>
  </si>
  <si>
    <t xml:space="preserve">岑溪市糯垌镇林业工作站</t>
  </si>
  <si>
    <t xml:space="preserve">岑溪市三堡镇林业工作站</t>
  </si>
  <si>
    <t xml:space="preserve">岑溪市中小企业服务中心</t>
  </si>
  <si>
    <t xml:space="preserve">汉语言文学、中国语言文学、中文应用</t>
  </si>
  <si>
    <t xml:space="preserve">岑溪市节能监察中心</t>
  </si>
  <si>
    <t xml:space="preserve">功能材料加工制备及性能研究、材料物理与化学、材料加工工程</t>
  </si>
  <si>
    <t xml:space="preserve">资源环境与城乡规划管理、经济地理学与城乡区域规划、人文地理与城乡规划</t>
  </si>
  <si>
    <t xml:space="preserve">岑溪市石材产业发展服务中心</t>
  </si>
  <si>
    <t xml:space="preserve">英语、商务英语、法语</t>
  </si>
  <si>
    <t xml:space="preserve">产品设计、会展艺术与技术、装潢艺术设计</t>
  </si>
  <si>
    <t xml:space="preserve">岑溪市医疗保障事业管理中心</t>
  </si>
  <si>
    <r>
      <rPr>
        <b val="true"/>
        <sz val="10"/>
        <rFont val="Noto Sans"/>
        <family val="2"/>
      </rPr>
      <t xml:space="preserve">医疗卫生类（</t>
    </r>
    <r>
      <rPr>
        <b val="true"/>
        <sz val="10"/>
        <rFont val="方正仿宋简体"/>
        <family val="0"/>
        <charset val="134"/>
      </rPr>
      <t xml:space="preserve">E</t>
    </r>
    <r>
      <rPr>
        <b val="true"/>
        <sz val="10"/>
        <rFont val="Noto Sans"/>
        <family val="2"/>
      </rPr>
      <t xml:space="preserve">类）</t>
    </r>
  </si>
  <si>
    <t xml:space="preserve">岑溪市计量检定测试所</t>
  </si>
  <si>
    <t xml:space="preserve">岑溪市专业森林消防队</t>
  </si>
  <si>
    <t xml:space="preserve">会计、会计学、财务管理、会计电算化、财务电算化</t>
  </si>
  <si>
    <t xml:space="preserve">岑溪市劳动保护教育中心</t>
  </si>
  <si>
    <t xml:space="preserve">中国汉语言文学及文秘类，新闻传播学类</t>
  </si>
  <si>
    <t xml:space="preserve">岑溪市路灯管理所</t>
  </si>
  <si>
    <t xml:space="preserve">岑溪市公园管理所</t>
  </si>
  <si>
    <t xml:space="preserve">岑溪市燃气管理站</t>
  </si>
  <si>
    <t xml:space="preserve">岑溪市市政工程管理处</t>
  </si>
  <si>
    <t xml:space="preserve">工商管理类</t>
  </si>
  <si>
    <t xml:space="preserve">岑溪市城市管理综合执法大队</t>
  </si>
  <si>
    <t xml:space="preserve">岑溪市岑城镇农机管理服务中心</t>
  </si>
  <si>
    <t xml:space="preserve">机械设计与制造类、
农业工程类</t>
  </si>
  <si>
    <t xml:space="preserve">岑溪市马路镇农机管理服务中心</t>
  </si>
  <si>
    <t xml:space="preserve">岑溪市归义镇农机管理服务中心</t>
  </si>
  <si>
    <t xml:space="preserve">岑溪市梨木镇农机管理服务站</t>
  </si>
  <si>
    <t xml:space="preserve">岑溪市大业镇农机管理服务站</t>
  </si>
  <si>
    <t xml:space="preserve">岑溪市筋竹镇农机管理服务站</t>
  </si>
  <si>
    <t xml:space="preserve">计算机信息管理、数据库管理、计算机网络与安全管理</t>
  </si>
  <si>
    <t xml:space="preserve">岑溪市大隆镇农机管理服务站</t>
  </si>
  <si>
    <t xml:space="preserve">岑溪市诚谏镇农机管理服务站</t>
  </si>
  <si>
    <t xml:space="preserve">岑溪市三堡镇农机管理服务站</t>
  </si>
  <si>
    <t xml:space="preserve">岑溪市波塘镇农机管理服务站</t>
  </si>
  <si>
    <t xml:space="preserve">岑溪市南渡镇社会保障服务中心</t>
  </si>
  <si>
    <r>
      <rPr>
        <b val="true"/>
        <sz val="10"/>
        <rFont val="Noto Sans"/>
        <family val="2"/>
      </rPr>
      <t xml:space="preserve">管理人员</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工商管理类、经济学类、教育学类</t>
  </si>
  <si>
    <r>
      <rPr>
        <b val="true"/>
        <sz val="10"/>
        <rFont val="Noto Sans"/>
        <family val="2"/>
      </rPr>
      <t xml:space="preserve">管理人员</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岑溪辖区户籍，面向岑溪市辖区内的行政村（社区）“两委”成员（不包含大学生村官），需连续担任行政村（社区）“两委”成员满</t>
    </r>
    <r>
      <rPr>
        <b val="true"/>
        <sz val="10"/>
        <rFont val="宋体"/>
        <family val="0"/>
        <charset val="134"/>
      </rPr>
      <t xml:space="preserve">3</t>
    </r>
    <r>
      <rPr>
        <b val="true"/>
        <sz val="10"/>
        <rFont val="Noto Sans"/>
        <family val="2"/>
      </rPr>
      <t xml:space="preserve">年，</t>
    </r>
    <r>
      <rPr>
        <b val="true"/>
        <sz val="10"/>
        <rFont val="宋体"/>
        <family val="0"/>
        <charset val="134"/>
      </rPr>
      <t xml:space="preserve">[</t>
    </r>
    <r>
      <rPr>
        <b val="true"/>
        <sz val="10"/>
        <rFont val="Noto Sans"/>
        <family val="2"/>
      </rPr>
      <t xml:space="preserve">含担任行政村（社区）党组织委员和行政村（居）委员会委员累计满</t>
    </r>
    <r>
      <rPr>
        <b val="true"/>
        <sz val="10"/>
        <rFont val="宋体"/>
        <family val="0"/>
        <charset val="134"/>
      </rPr>
      <t xml:space="preserve">3</t>
    </r>
    <r>
      <rPr>
        <b val="true"/>
        <sz val="10"/>
        <rFont val="Noto Sans"/>
        <family val="2"/>
      </rPr>
      <t xml:space="preserve">年</t>
    </r>
    <r>
      <rPr>
        <b val="true"/>
        <sz val="10"/>
        <rFont val="宋体"/>
        <family val="0"/>
        <charset val="134"/>
      </rPr>
      <t xml:space="preserve">]</t>
    </r>
    <r>
      <rPr>
        <b val="true"/>
        <sz val="10"/>
        <rFont val="Noto Sans"/>
        <family val="2"/>
      </rPr>
      <t xml:space="preserve">，且在岗。</t>
    </r>
  </si>
  <si>
    <t xml:space="preserve">岑溪市南渡镇国土规建环保安监站</t>
  </si>
  <si>
    <t xml:space="preserve">法学类、土建类、测绘科学与技术类、环境科学与技术类</t>
  </si>
  <si>
    <t xml:space="preserve">岑溪市水汶镇文化体育和广播电视站</t>
  </si>
  <si>
    <t xml:space="preserve">计算机科学与技术类、公共管理类、体育学类</t>
  </si>
  <si>
    <t xml:space="preserve">岑溪市梨木镇水利站</t>
  </si>
  <si>
    <t xml:space="preserve">岑溪市梨木镇国土规建环保安监站</t>
  </si>
  <si>
    <t xml:space="preserve">岑溪市大业镇国土规建环保安监站</t>
  </si>
  <si>
    <t xml:space="preserve">岑溪市归义镇水利站</t>
  </si>
  <si>
    <t xml:space="preserve">土建类、水利类</t>
  </si>
  <si>
    <t xml:space="preserve">岑溪市筋竹镇社会保障服务中心</t>
  </si>
  <si>
    <t xml:space="preserve"> 不限</t>
  </si>
  <si>
    <t xml:space="preserve">岑溪市诚谏镇社会保障服务中心</t>
  </si>
  <si>
    <t xml:space="preserve">不限                    </t>
  </si>
  <si>
    <t xml:space="preserve">岑溪市诚谏镇卫生和计划生育服务站</t>
  </si>
  <si>
    <t xml:space="preserve">岑溪市糯垌镇国土规建环保安监站</t>
  </si>
  <si>
    <t xml:space="preserve">岑溪市安平镇国土规建环保安监站</t>
  </si>
  <si>
    <t xml:space="preserve">会计与审计类、经济学类</t>
  </si>
  <si>
    <t xml:space="preserve">岑溪市安平镇社会保障服务中心</t>
  </si>
  <si>
    <t xml:space="preserve">岑溪市安平镇水利站</t>
  </si>
  <si>
    <t xml:space="preserve">岑溪市波塘镇社会保障服务中心</t>
  </si>
  <si>
    <t xml:space="preserve">岑溪市人民医院</t>
  </si>
  <si>
    <t xml:space="preserve">医生（一）</t>
  </si>
  <si>
    <r>
      <rPr>
        <b val="true"/>
        <sz val="10"/>
        <rFont val="Noto Sans"/>
        <family val="2"/>
      </rPr>
      <t xml:space="preserve">二级甲等综合医院工作</t>
    </r>
    <r>
      <rPr>
        <b val="true"/>
        <sz val="10"/>
        <rFont val="宋体"/>
        <family val="0"/>
        <charset val="134"/>
      </rPr>
      <t xml:space="preserve">2</t>
    </r>
    <r>
      <rPr>
        <b val="true"/>
        <sz val="10"/>
        <rFont val="Noto Sans"/>
        <family val="2"/>
      </rPr>
      <t xml:space="preserve">年及以上，广西辖区户籍</t>
    </r>
  </si>
  <si>
    <t xml:space="preserve">医技</t>
  </si>
  <si>
    <t xml:space="preserve">医学影像</t>
  </si>
  <si>
    <t xml:space="preserve">医生（二）</t>
  </si>
  <si>
    <t xml:space="preserve">针灸推拿</t>
  </si>
  <si>
    <t xml:space="preserve">技师及以上</t>
  </si>
  <si>
    <t xml:space="preserve">药剂</t>
  </si>
  <si>
    <t xml:space="preserve">药学</t>
  </si>
  <si>
    <t xml:space="preserve">护理学、护理、护理管理</t>
  </si>
  <si>
    <t xml:space="preserve">会计、会计学、财务管理</t>
  </si>
  <si>
    <t xml:space="preserve">助理会计师及以上</t>
  </si>
  <si>
    <t xml:space="preserve">岑溪市中医医院</t>
  </si>
  <si>
    <t xml:space="preserve">中西医临床医学、中西医临床</t>
  </si>
  <si>
    <r>
      <rPr>
        <b val="true"/>
        <sz val="10"/>
        <rFont val="Noto Sans"/>
        <family val="2"/>
      </rPr>
      <t xml:space="preserve">二级甲等医院工作</t>
    </r>
    <r>
      <rPr>
        <b val="true"/>
        <sz val="10"/>
        <rFont val="宋体"/>
        <family val="0"/>
        <charset val="134"/>
      </rPr>
      <t xml:space="preserve">2</t>
    </r>
    <r>
      <rPr>
        <b val="true"/>
        <sz val="10"/>
        <rFont val="Noto Sans"/>
        <family val="2"/>
      </rPr>
      <t xml:space="preserve">年及以上，广西辖区户籍</t>
    </r>
  </si>
  <si>
    <t xml:space="preserve">临床医学、麻醉学</t>
  </si>
  <si>
    <t xml:space="preserve">医生（三）</t>
  </si>
  <si>
    <t xml:space="preserve">主治医师及以上</t>
  </si>
  <si>
    <t xml:space="preserve">医生（四）</t>
  </si>
  <si>
    <t xml:space="preserve">执业护士</t>
  </si>
  <si>
    <t xml:space="preserve">药学、中药学、临床药学</t>
  </si>
  <si>
    <t xml:space="preserve">执业药师及以上</t>
  </si>
  <si>
    <t xml:space="preserve">会计</t>
  </si>
  <si>
    <t xml:space="preserve">会计、会计学、财务管理、财务会计</t>
  </si>
  <si>
    <t xml:space="preserve">岑溪市妇幼保健院　</t>
  </si>
  <si>
    <t xml:space="preserve">产科护士</t>
  </si>
  <si>
    <t xml:space="preserve">护士及以上，具有护士执业证和母婴保健技术考核合格证</t>
  </si>
  <si>
    <t xml:space="preserve">儿童康复科技师</t>
  </si>
  <si>
    <t xml:space="preserve">康复治疗学</t>
  </si>
  <si>
    <t xml:space="preserve">初级师及以上</t>
  </si>
  <si>
    <t xml:space="preserve">儿童康复科医生</t>
  </si>
  <si>
    <t xml:space="preserve">中西医临床医学、针灸推拿</t>
  </si>
  <si>
    <t xml:space="preserve">妇产科医生</t>
  </si>
  <si>
    <t xml:space="preserve">口腔科医生</t>
  </si>
  <si>
    <t xml:space="preserve">口腔医学</t>
  </si>
  <si>
    <t xml:space="preserve">检验</t>
  </si>
  <si>
    <t xml:space="preserve">会计、会计学、财务管理、会计电算化、会计与审计</t>
  </si>
  <si>
    <t xml:space="preserve">岑溪市第三人民医院</t>
  </si>
  <si>
    <t xml:space="preserve">精神医学、精神病学与精神卫生、麻醉学、医学影像学、临床医学</t>
  </si>
  <si>
    <t xml:space="preserve">岑溪市疾病预防控制中心　</t>
  </si>
  <si>
    <t xml:space="preserve">检验师及以上</t>
  </si>
  <si>
    <t xml:space="preserve">执业护师及以上</t>
  </si>
  <si>
    <t xml:space="preserve">预防医学、临床医学</t>
  </si>
  <si>
    <t xml:space="preserve">岑溪市爱国卫生管理中心</t>
  </si>
  <si>
    <t xml:space="preserve">文秘、汉语、汉语言文学、秘书学、数控技术</t>
  </si>
  <si>
    <t xml:space="preserve">财会</t>
  </si>
  <si>
    <t xml:space="preserve">会计、审计学、财务管理、会计电算化、财务会计</t>
  </si>
  <si>
    <t xml:space="preserve">蒙山县人力资源和社会保障局</t>
  </si>
  <si>
    <t xml:space="preserve">蒙山县文化旅游综合服务中心</t>
  </si>
  <si>
    <t xml:space="preserve">法律事务、民商法学、环境与资源保护法</t>
  </si>
  <si>
    <r>
      <rPr>
        <b val="true"/>
        <sz val="10"/>
        <rFont val="Noto Sans"/>
        <family val="2"/>
      </rPr>
      <t xml:space="preserve">两年基层工作经历及以上</t>
    </r>
    <r>
      <rPr>
        <b val="true"/>
        <sz val="10"/>
        <rFont val="宋体"/>
        <family val="0"/>
        <charset val="134"/>
      </rPr>
      <t xml:space="preserve">/</t>
    </r>
    <r>
      <rPr>
        <b val="true"/>
        <sz val="10"/>
        <rFont val="Noto Sans"/>
        <family val="2"/>
      </rPr>
      <t xml:space="preserve">蒙山辖区户籍</t>
    </r>
  </si>
  <si>
    <r>
      <rPr>
        <b val="true"/>
        <sz val="10"/>
        <rFont val="Noto Sans"/>
        <family val="2"/>
      </rPr>
      <t xml:space="preserve">蒙山县湄江中路西五巷（</t>
    </r>
    <r>
      <rPr>
        <b val="true"/>
        <sz val="10"/>
        <rFont val="宋体"/>
        <family val="0"/>
        <charset val="134"/>
      </rPr>
      <t xml:space="preserve">546700)</t>
    </r>
  </si>
  <si>
    <t xml:space="preserve">0774-6289411</t>
  </si>
  <si>
    <t xml:space="preserve">0774-6285525</t>
  </si>
  <si>
    <t xml:space="preserve">体育教育、运动训练、体育教育训练学</t>
  </si>
  <si>
    <t xml:space="preserve">蒙山县文化馆</t>
  </si>
  <si>
    <t xml:space="preserve">会计、税务会计、工商管理、市场营销、广播电视编导、广播影视编导</t>
  </si>
  <si>
    <t xml:space="preserve">蒙山辖区户籍</t>
  </si>
  <si>
    <t xml:space="preserve">蒙山镇文化体育和广播电视站</t>
  </si>
  <si>
    <t xml:space="preserve">蒙山县民兵军事训练基地</t>
  </si>
  <si>
    <t xml:space="preserve">退役军人，两年基层工作经历及以上，蒙山辖区户籍</t>
  </si>
  <si>
    <t xml:space="preserve">蒙山县城镇环境卫生管理站</t>
  </si>
  <si>
    <t xml:space="preserve">经济学、环境经济、资源与环境经济学</t>
  </si>
  <si>
    <t xml:space="preserve">人力资源管理、采购管理、资产评估</t>
  </si>
  <si>
    <t xml:space="preserve">蒙山县白竹林场</t>
  </si>
  <si>
    <t xml:space="preserve">会计、会计学、会计电算化</t>
  </si>
  <si>
    <t xml:space="preserve">蒙山县数据管理中心</t>
  </si>
  <si>
    <t xml:space="preserve">蒙山县苗圃</t>
  </si>
  <si>
    <t xml:space="preserve">会计学、审计、审计学</t>
  </si>
  <si>
    <t xml:space="preserve">蒙山县园林绿化管理所</t>
  </si>
  <si>
    <t xml:space="preserve">环境艺术设计、园林工程技术、园林技术、城市园林、风景园林设计、园林、风景园林、植物保护、环境设计、园艺、景观学、文秘、文秘与办公自动化、汉语言文学</t>
  </si>
  <si>
    <t xml:space="preserve">蒙山县西河镇农业机械化技术推广站</t>
  </si>
  <si>
    <t xml:space="preserve">蒙山县陈塘镇林业工作站</t>
  </si>
  <si>
    <t xml:space="preserve">林业技术、林业信息技术与管理、森林资源保护</t>
  </si>
  <si>
    <t xml:space="preserve">蒙山县妇幼保健院</t>
  </si>
  <si>
    <t xml:space="preserve">医学影像学、医学影像技术、放射诊疗技术</t>
  </si>
  <si>
    <t xml:space="preserve">中医学、中西医结合、中医康复技术</t>
  </si>
  <si>
    <t xml:space="preserve">临床医学、医学影像学、麻醉学</t>
  </si>
  <si>
    <t xml:space="preserve">具有护理初级（士）资格证及以上</t>
  </si>
  <si>
    <t xml:space="preserve">药学、药剂、中药学</t>
  </si>
  <si>
    <t xml:space="preserve">具有药学初级（士）资格证及以上</t>
  </si>
  <si>
    <t xml:space="preserve">蒙山县疾病预防控制中心</t>
  </si>
  <si>
    <t xml:space="preserve">蒙山县蒙山镇农业技术推广站</t>
  </si>
  <si>
    <t xml:space="preserve">植物生产及技术类、会计与审计类</t>
  </si>
  <si>
    <r>
      <rPr>
        <b val="true"/>
        <sz val="10"/>
        <rFont val="Noto Sans"/>
        <family val="2"/>
      </rPr>
      <t xml:space="preserve">蒙山县“美丽蒙山</t>
    </r>
    <r>
      <rPr>
        <b val="true"/>
        <sz val="10"/>
        <rFont val="宋体"/>
        <family val="0"/>
        <charset val="134"/>
      </rPr>
      <t xml:space="preserve">'</t>
    </r>
    <r>
      <rPr>
        <b val="true"/>
        <sz val="10"/>
        <rFont val="Noto Sans"/>
        <family val="2"/>
      </rPr>
      <t xml:space="preserve">乡村建设服务中心</t>
    </r>
  </si>
  <si>
    <r>
      <rPr>
        <b val="true"/>
        <sz val="10"/>
        <rFont val="Noto Sans"/>
        <family val="2"/>
      </rPr>
      <t xml:space="preserve">两年基层工作经历及以上</t>
    </r>
    <r>
      <rPr>
        <b val="true"/>
        <sz val="10"/>
        <rFont val="宋体"/>
        <family val="0"/>
        <charset val="134"/>
      </rPr>
      <t xml:space="preserve">/</t>
    </r>
    <r>
      <rPr>
        <b val="true"/>
        <sz val="10"/>
        <rFont val="Noto Sans"/>
        <family val="2"/>
      </rPr>
      <t xml:space="preserve">全国范围内</t>
    </r>
  </si>
  <si>
    <t xml:space="preserve">景观建筑设计、景观学、工程造价、城乡规划、农田水利工程、农业水利工程</t>
  </si>
  <si>
    <t xml:space="preserve">蒙山县农作物种子管理站</t>
  </si>
  <si>
    <t xml:space="preserve">统计学类</t>
  </si>
  <si>
    <t xml:space="preserve">蒙山县动物疫病预防控制中心</t>
  </si>
  <si>
    <t xml:space="preserve">蒙山县长坪瑶族乡水产畜牧兽医站</t>
  </si>
  <si>
    <t xml:space="preserve">蒙山县新圩镇水产畜牧兽医站</t>
  </si>
  <si>
    <t xml:space="preserve">蒙山县文圩镇农业技术推广站</t>
  </si>
  <si>
    <t xml:space="preserve">植物生产及技术类、水利类、土建类</t>
  </si>
  <si>
    <t xml:space="preserve">蒙山县汉豪乡农业技术推广站</t>
  </si>
  <si>
    <t xml:space="preserve">植物生产及技术类、中国汉语言文学及文秘类</t>
  </si>
  <si>
    <t xml:space="preserve">蒙山县公路水路建设养护服务中心</t>
  </si>
  <si>
    <t xml:space="preserve">工商管理、物流管理、人力资源管理、工商企业管理、企业管理</t>
  </si>
  <si>
    <t xml:space="preserve">蒙山县新圩镇水利站</t>
  </si>
  <si>
    <t xml:space="preserve">蒙山县文化体育和广播电视站</t>
  </si>
  <si>
    <t xml:space="preserve">艺术学、戏曲文学、艺术设计</t>
  </si>
  <si>
    <t xml:space="preserve">蒙山县辖区户籍</t>
  </si>
  <si>
    <t xml:space="preserve">蒙山县河长制工作站</t>
  </si>
  <si>
    <t xml:space="preserve">蒙山县茶山水库工程管理站</t>
  </si>
  <si>
    <t xml:space="preserve">会计、会计电算化、汉语言文学、中文应用</t>
  </si>
  <si>
    <t xml:space="preserve">蒙山县第二人民医院</t>
  </si>
  <si>
    <t xml:space="preserve">临床医学、中医学、精神病学与精神卫生</t>
  </si>
  <si>
    <t xml:space="preserve">具有助理医师资格证及以上</t>
  </si>
  <si>
    <t xml:space="preserve">具有护士执业资格证</t>
  </si>
  <si>
    <t xml:space="preserve">蒙山县中医医院</t>
  </si>
  <si>
    <t xml:space="preserve">秘书、文秘、文秘学</t>
  </si>
  <si>
    <t xml:space="preserve">信息与计算机科学、计算机科学与技术、电子信息工程</t>
  </si>
  <si>
    <t xml:space="preserve">具有会计初级资格证及以上</t>
  </si>
  <si>
    <t xml:space="preserve">临床医学、麻醉学、儿科医学</t>
  </si>
  <si>
    <t xml:space="preserve">具有执业医师资格证</t>
  </si>
  <si>
    <t xml:space="preserve">口腔医学、口腔医学技术、儿科医学</t>
  </si>
  <si>
    <t xml:space="preserve">专业技术人员（七）</t>
  </si>
  <si>
    <t xml:space="preserve">医学影像技术、放射治疗技术、临床工程技术</t>
  </si>
  <si>
    <t xml:space="preserve">具有放射医学技术（士级）证及以上</t>
  </si>
  <si>
    <t xml:space="preserve">蒙山县人民医院</t>
  </si>
  <si>
    <t xml:space="preserve">具有外科执业医师资格证</t>
  </si>
  <si>
    <t xml:space="preserve">具有执业助理医师资格证</t>
  </si>
  <si>
    <t xml:space="preserve">具有药学初级（师）资格证</t>
  </si>
  <si>
    <t xml:space="preserve">具有临床医学检验技术初级（师）资格证</t>
  </si>
  <si>
    <t xml:space="preserve">专业技术人员（八）</t>
  </si>
  <si>
    <t xml:space="preserve">具有放射医学技术初级（士）资格证</t>
  </si>
  <si>
    <t xml:space="preserve">不限 </t>
  </si>
  <si>
    <r>
      <rPr>
        <b val="true"/>
        <sz val="10"/>
        <rFont val="Noto Sans"/>
        <family val="2"/>
      </rPr>
      <t xml:space="preserve">面向工作地在蒙山县的村“两委”成员</t>
    </r>
    <r>
      <rPr>
        <b val="true"/>
        <sz val="10"/>
        <rFont val="宋体"/>
        <family val="0"/>
        <charset val="134"/>
      </rPr>
      <t xml:space="preserve">(</t>
    </r>
    <r>
      <rPr>
        <b val="true"/>
        <sz val="10"/>
        <rFont val="Noto Sans"/>
        <family val="2"/>
      </rPr>
      <t xml:space="preserve">由换届选举产生的“两委”成员），需连续担任村“两委”成员满</t>
    </r>
    <r>
      <rPr>
        <b val="true"/>
        <sz val="10"/>
        <rFont val="宋体"/>
        <family val="0"/>
        <charset val="134"/>
      </rPr>
      <t xml:space="preserve">3</t>
    </r>
    <r>
      <rPr>
        <b val="true"/>
        <sz val="10"/>
        <rFont val="Noto Sans"/>
        <family val="2"/>
      </rPr>
      <t xml:space="preserve">年（含担任村支委委员和村委委员累计满</t>
    </r>
    <r>
      <rPr>
        <b val="true"/>
        <sz val="10"/>
        <rFont val="宋体"/>
        <family val="0"/>
        <charset val="134"/>
      </rPr>
      <t xml:space="preserve">3</t>
    </r>
    <r>
      <rPr>
        <b val="true"/>
        <sz val="10"/>
        <rFont val="Noto Sans"/>
        <family val="2"/>
      </rPr>
      <t xml:space="preserve">年）且在岗。获得省部级以上奖励的，报考年龄放宽至</t>
    </r>
    <r>
      <rPr>
        <b val="true"/>
        <sz val="10"/>
        <rFont val="宋体"/>
        <family val="0"/>
        <charset val="134"/>
      </rPr>
      <t xml:space="preserve">40</t>
    </r>
    <r>
      <rPr>
        <b val="true"/>
        <sz val="10"/>
        <rFont val="Noto Sans"/>
        <family val="2"/>
      </rPr>
      <t xml:space="preserve">周岁。</t>
    </r>
  </si>
  <si>
    <r>
      <rPr>
        <b val="true"/>
        <sz val="10"/>
        <rFont val="Noto Sans"/>
        <family val="2"/>
      </rPr>
      <t xml:space="preserve">蒙山县湄江中路西五巷（</t>
    </r>
    <r>
      <rPr>
        <b val="true"/>
        <sz val="10"/>
        <rFont val="宋体"/>
        <family val="0"/>
        <charset val="134"/>
      </rPr>
      <t xml:space="preserve">546701)</t>
    </r>
  </si>
  <si>
    <t xml:space="preserve">蒙山县汉豪乡就业社保服务中心</t>
  </si>
  <si>
    <r>
      <rPr>
        <b val="true"/>
        <sz val="10"/>
        <rFont val="Noto Sans"/>
        <family val="2"/>
      </rPr>
      <t xml:space="preserve">蒙山县湄江中路西五巷（</t>
    </r>
    <r>
      <rPr>
        <b val="true"/>
        <sz val="10"/>
        <rFont val="宋体"/>
        <family val="0"/>
        <charset val="134"/>
      </rPr>
      <t xml:space="preserve">546702)</t>
    </r>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简体"/>
      <family val="0"/>
      <charset val="134"/>
    </font>
    <font>
      <b val="true"/>
      <sz val="10"/>
      <name val="Noto Sans"/>
      <family val="2"/>
    </font>
    <font>
      <b val="true"/>
      <sz val="11"/>
      <name val="Noto Sans"/>
      <family val="2"/>
    </font>
    <font>
      <sz val="11"/>
      <color rgb="FF808000"/>
      <name val="宋体"/>
      <family val="0"/>
      <charset val="134"/>
    </font>
    <font>
      <sz val="10"/>
      <name val="宋体"/>
      <family val="0"/>
      <charset val="134"/>
    </font>
    <font>
      <b val="true"/>
      <sz val="10"/>
      <name val="宋体"/>
      <family val="0"/>
      <charset val="134"/>
    </font>
    <font>
      <b val="true"/>
      <u val="single"/>
      <sz val="10"/>
      <name val="Noto Sans"/>
      <family val="2"/>
    </font>
    <font>
      <b val="true"/>
      <u val="single"/>
      <sz val="10"/>
      <name val="宋体"/>
      <family val="0"/>
      <charset val="134"/>
    </font>
    <font>
      <b val="true"/>
      <sz val="10"/>
      <name val="Calibri"/>
      <family val="2"/>
    </font>
    <font>
      <b val="true"/>
      <strike val="true"/>
      <sz val="10"/>
      <name val="宋体"/>
      <family val="0"/>
      <charset val="134"/>
    </font>
    <font>
      <b val="true"/>
      <sz val="10"/>
      <name val="方正仿宋简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2 3" xfId="22"/>
    <cellStyle name="常规 2 2 6" xfId="23"/>
    <cellStyle name="常规 28" xfId="24"/>
    <cellStyle name="常规 3" xfId="25"/>
    <cellStyle name="常规 6 2" xfId="26"/>
    <cellStyle name="常规 6 5" xfId="27"/>
    <cellStyle name="常规_2018年市直考录汇总" xfId="28"/>
    <cellStyle name="常规_Sheet1" xfId="29"/>
    <cellStyle name="常规_机关工勤岗位及事业单位补充人员计划表" xfId="30"/>
    <cellStyle name="常规_蒙山" xfId="31"/>
    <cellStyle name="Excel_BuiltIn_适中"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8.75"/>
    <col collapsed="false" customWidth="true" hidden="false" outlineLevel="0" max="4" min="4" style="0" width="8.25"/>
    <col collapsed="false" customWidth="true" hidden="false" outlineLevel="0" max="5" min="5" style="0" width="10.87"/>
    <col collapsed="false" customWidth="true" hidden="false" outlineLevel="0" max="6" min="6" style="0" width="12.49"/>
    <col collapsed="false" customWidth="true" hidden="false" outlineLevel="0" max="7" min="7" style="0" width="16.49"/>
    <col collapsed="false" customWidth="true" hidden="false" outlineLevel="0" max="8" min="8" style="0" width="7.49"/>
    <col collapsed="false" customWidth="true" hidden="false" outlineLevel="0" max="9" min="9" style="0" width="10.12"/>
    <col collapsed="false" customWidth="true" hidden="false" outlineLevel="0" max="10" min="10" style="0" width="4.62"/>
    <col collapsed="false" customWidth="true" hidden="false" outlineLevel="0" max="11" min="11" style="0" width="14.12"/>
    <col collapsed="false" customWidth="true" hidden="false" outlineLevel="0" max="14" min="12" style="0" width="7.87"/>
    <col collapsed="false" customWidth="true" hidden="false" outlineLevel="0" max="17" min="17" style="0" width="7.12"/>
    <col collapsed="false" customWidth="true" hidden="false" outlineLevel="0" max="18" min="18" style="0" width="13.25"/>
    <col collapsed="false" customWidth="true" hidden="false" outlineLevel="0" max="19" min="19" style="0" width="9.12"/>
    <col collapsed="false" customWidth="true" hidden="false" outlineLevel="0" max="20" min="20" style="0" width="10.12"/>
    <col collapsed="false" customWidth="true" hidden="false" outlineLevel="0" max="22" min="21" style="0" width="11.24"/>
    <col collapsed="false" customWidth="true" hidden="false" outlineLevel="0" max="26" min="23" style="0" width="5.87"/>
    <col collapsed="false" customWidth="true" hidden="false" outlineLevel="0" max="27" min="27" style="0" width="4.75"/>
    <col collapsed="false" customWidth="true" hidden="false" outlineLevel="0" max="30" min="29" style="0" width="12.62"/>
  </cols>
  <sheetData>
    <row r="1" s="2" customFormat="tru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2" customFormat="tru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s="7" customFormat="true" ht="25.5" hidden="false" customHeight="true" outlineLevel="0" collapsed="false">
      <c r="A3" s="4" t="s">
        <v>1</v>
      </c>
      <c r="B3" s="4" t="s">
        <v>2</v>
      </c>
      <c r="C3" s="4" t="s">
        <v>3</v>
      </c>
      <c r="D3" s="5" t="s">
        <v>4</v>
      </c>
      <c r="E3" s="4" t="s">
        <v>5</v>
      </c>
      <c r="F3" s="4" t="s">
        <v>6</v>
      </c>
      <c r="G3" s="4" t="s">
        <v>7</v>
      </c>
      <c r="H3" s="4" t="s">
        <v>8</v>
      </c>
      <c r="I3" s="4" t="s">
        <v>9</v>
      </c>
      <c r="J3" s="4" t="s">
        <v>10</v>
      </c>
      <c r="K3" s="4" t="s">
        <v>11</v>
      </c>
      <c r="L3" s="4"/>
      <c r="M3" s="4"/>
      <c r="N3" s="4"/>
      <c r="O3" s="4"/>
      <c r="P3" s="4"/>
      <c r="Q3" s="4"/>
      <c r="R3" s="4"/>
      <c r="S3" s="4"/>
      <c r="T3" s="4"/>
      <c r="U3" s="4" t="s">
        <v>12</v>
      </c>
      <c r="V3" s="4"/>
      <c r="W3" s="4"/>
      <c r="X3" s="6" t="s">
        <v>13</v>
      </c>
      <c r="Y3" s="6" t="s">
        <v>14</v>
      </c>
      <c r="Z3" s="4" t="s">
        <v>15</v>
      </c>
      <c r="AA3" s="4" t="s">
        <v>16</v>
      </c>
      <c r="AB3" s="4" t="s">
        <v>17</v>
      </c>
      <c r="AC3" s="4"/>
      <c r="AD3" s="4"/>
    </row>
    <row r="4" s="9" customFormat="true" ht="55.5" hidden="false" customHeight="true" outlineLevel="0" collapsed="false">
      <c r="A4" s="4"/>
      <c r="B4" s="4"/>
      <c r="C4" s="4"/>
      <c r="D4" s="5"/>
      <c r="E4" s="4"/>
      <c r="F4" s="4"/>
      <c r="G4" s="4"/>
      <c r="H4" s="4"/>
      <c r="I4" s="4"/>
      <c r="J4" s="4"/>
      <c r="K4" s="4" t="s">
        <v>18</v>
      </c>
      <c r="L4" s="4" t="s">
        <v>19</v>
      </c>
      <c r="M4" s="4" t="s">
        <v>20</v>
      </c>
      <c r="N4" s="4" t="s">
        <v>21</v>
      </c>
      <c r="O4" s="4" t="s">
        <v>22</v>
      </c>
      <c r="P4" s="4" t="s">
        <v>23</v>
      </c>
      <c r="Q4" s="4" t="s">
        <v>24</v>
      </c>
      <c r="R4" s="4" t="s">
        <v>25</v>
      </c>
      <c r="S4" s="4" t="s">
        <v>26</v>
      </c>
      <c r="T4" s="4" t="s">
        <v>27</v>
      </c>
      <c r="U4" s="4" t="s">
        <v>28</v>
      </c>
      <c r="V4" s="4" t="s">
        <v>29</v>
      </c>
      <c r="W4" s="8" t="s">
        <v>30</v>
      </c>
      <c r="X4" s="6"/>
      <c r="Y4" s="6"/>
      <c r="Z4" s="4"/>
      <c r="AA4" s="4"/>
      <c r="AB4" s="4" t="s">
        <v>31</v>
      </c>
      <c r="AC4" s="4" t="s">
        <v>32</v>
      </c>
      <c r="AD4" s="4" t="s">
        <v>33</v>
      </c>
    </row>
    <row r="5" s="9" customFormat="true" ht="12"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0" t="n">
        <v>14</v>
      </c>
      <c r="O5" s="10" t="n">
        <v>15</v>
      </c>
      <c r="P5" s="10" t="n">
        <v>16</v>
      </c>
      <c r="Q5" s="10" t="n">
        <v>17</v>
      </c>
      <c r="R5" s="10" t="n">
        <v>18</v>
      </c>
      <c r="S5" s="10" t="n">
        <v>19</v>
      </c>
      <c r="T5" s="10" t="n">
        <v>20</v>
      </c>
      <c r="U5" s="10" t="n">
        <v>21</v>
      </c>
      <c r="V5" s="10" t="n">
        <v>22</v>
      </c>
      <c r="W5" s="10" t="n">
        <v>23</v>
      </c>
      <c r="X5" s="10" t="n">
        <v>24</v>
      </c>
      <c r="Y5" s="10" t="n">
        <v>25</v>
      </c>
      <c r="Z5" s="10" t="n">
        <v>26</v>
      </c>
      <c r="AA5" s="10" t="n">
        <v>27</v>
      </c>
      <c r="AB5" s="10" t="n">
        <v>28</v>
      </c>
      <c r="AC5" s="10" t="n">
        <v>29</v>
      </c>
      <c r="AD5" s="10" t="n">
        <v>30</v>
      </c>
    </row>
    <row r="6" s="12" customFormat="true" ht="72" hidden="false" customHeight="false" outlineLevel="0" collapsed="false">
      <c r="A6" s="4" t="n">
        <v>1</v>
      </c>
      <c r="B6" s="4" t="s">
        <v>34</v>
      </c>
      <c r="C6" s="4" t="s">
        <v>35</v>
      </c>
      <c r="D6" s="4" t="s">
        <v>36</v>
      </c>
      <c r="E6" s="4" t="s">
        <v>37</v>
      </c>
      <c r="F6" s="4" t="n">
        <v>7250400001</v>
      </c>
      <c r="G6" s="4" t="s">
        <v>38</v>
      </c>
      <c r="H6" s="4" t="s">
        <v>39</v>
      </c>
      <c r="I6" s="4" t="s">
        <v>40</v>
      </c>
      <c r="J6" s="11" t="n">
        <v>1</v>
      </c>
      <c r="K6" s="4" t="s">
        <v>41</v>
      </c>
      <c r="L6" s="4" t="s">
        <v>42</v>
      </c>
      <c r="M6" s="4" t="s">
        <v>43</v>
      </c>
      <c r="N6" s="4" t="s">
        <v>44</v>
      </c>
      <c r="O6" s="11" t="s">
        <v>45</v>
      </c>
      <c r="P6" s="4"/>
      <c r="Q6" s="4" t="s">
        <v>44</v>
      </c>
      <c r="R6" s="4" t="s">
        <v>44</v>
      </c>
      <c r="S6" s="4" t="s">
        <v>44</v>
      </c>
      <c r="T6" s="4" t="s">
        <v>46</v>
      </c>
      <c r="U6" s="4" t="s">
        <v>47</v>
      </c>
      <c r="V6" s="11"/>
      <c r="W6" s="11" t="n">
        <v>11</v>
      </c>
      <c r="X6" s="4" t="s">
        <v>44</v>
      </c>
      <c r="Y6" s="4" t="s">
        <v>44</v>
      </c>
      <c r="Z6" s="4" t="s">
        <v>44</v>
      </c>
      <c r="AA6" s="4" t="s">
        <v>44</v>
      </c>
      <c r="AB6" s="4" t="s">
        <v>48</v>
      </c>
      <c r="AC6" s="11" t="s">
        <v>49</v>
      </c>
      <c r="AD6" s="11" t="s">
        <v>50</v>
      </c>
    </row>
    <row r="7" s="12" customFormat="true" ht="48" hidden="false" customHeight="false" outlineLevel="0" collapsed="false">
      <c r="A7" s="4" t="n">
        <v>2</v>
      </c>
      <c r="B7" s="4" t="s">
        <v>51</v>
      </c>
      <c r="C7" s="4" t="s">
        <v>52</v>
      </c>
      <c r="D7" s="4" t="s">
        <v>36</v>
      </c>
      <c r="E7" s="4" t="s">
        <v>53</v>
      </c>
      <c r="F7" s="4" t="n">
        <v>7250400002</v>
      </c>
      <c r="G7" s="4" t="s">
        <v>38</v>
      </c>
      <c r="H7" s="4" t="s">
        <v>39</v>
      </c>
      <c r="I7" s="4"/>
      <c r="J7" s="11" t="n">
        <v>1</v>
      </c>
      <c r="K7" s="4" t="s">
        <v>54</v>
      </c>
      <c r="L7" s="4" t="s">
        <v>55</v>
      </c>
      <c r="M7" s="4"/>
      <c r="N7" s="4" t="s">
        <v>44</v>
      </c>
      <c r="O7" s="11" t="s">
        <v>45</v>
      </c>
      <c r="P7" s="4" t="s">
        <v>56</v>
      </c>
      <c r="Q7" s="4" t="s">
        <v>44</v>
      </c>
      <c r="R7" s="4" t="s">
        <v>44</v>
      </c>
      <c r="S7" s="4" t="s">
        <v>44</v>
      </c>
      <c r="T7" s="13" t="s">
        <v>57</v>
      </c>
      <c r="U7" s="4" t="s">
        <v>58</v>
      </c>
      <c r="V7" s="4" t="s">
        <v>59</v>
      </c>
      <c r="W7" s="11" t="n">
        <v>52</v>
      </c>
      <c r="X7" s="4" t="s">
        <v>44</v>
      </c>
      <c r="Y7" s="4" t="s">
        <v>44</v>
      </c>
      <c r="Z7" s="4" t="s">
        <v>44</v>
      </c>
      <c r="AA7" s="4" t="s">
        <v>44</v>
      </c>
      <c r="AB7" s="4" t="s">
        <v>60</v>
      </c>
      <c r="AC7" s="11" t="s">
        <v>61</v>
      </c>
      <c r="AD7" s="11" t="s">
        <v>62</v>
      </c>
    </row>
    <row r="8" s="12" customFormat="true" ht="48" hidden="false" customHeight="false" outlineLevel="0" collapsed="false">
      <c r="A8" s="4" t="n">
        <v>3</v>
      </c>
      <c r="B8" s="13" t="s">
        <v>63</v>
      </c>
      <c r="C8" s="13" t="s">
        <v>64</v>
      </c>
      <c r="D8" s="13" t="s">
        <v>36</v>
      </c>
      <c r="E8" s="13" t="s">
        <v>65</v>
      </c>
      <c r="F8" s="4" t="n">
        <v>7250400003</v>
      </c>
      <c r="G8" s="13" t="s">
        <v>66</v>
      </c>
      <c r="H8" s="13" t="s">
        <v>39</v>
      </c>
      <c r="I8" s="13"/>
      <c r="J8" s="14" t="n">
        <v>1</v>
      </c>
      <c r="K8" s="13" t="s">
        <v>67</v>
      </c>
      <c r="L8" s="4" t="s">
        <v>42</v>
      </c>
      <c r="M8" s="4" t="s">
        <v>43</v>
      </c>
      <c r="N8" s="13" t="s">
        <v>44</v>
      </c>
      <c r="O8" s="11" t="s">
        <v>45</v>
      </c>
      <c r="P8" s="13"/>
      <c r="Q8" s="13" t="s">
        <v>44</v>
      </c>
      <c r="R8" s="13" t="s">
        <v>44</v>
      </c>
      <c r="S8" s="13" t="s">
        <v>44</v>
      </c>
      <c r="T8" s="13" t="s">
        <v>57</v>
      </c>
      <c r="U8" s="4" t="s">
        <v>47</v>
      </c>
      <c r="V8" s="14"/>
      <c r="W8" s="14" t="n">
        <v>11</v>
      </c>
      <c r="X8" s="13" t="s">
        <v>44</v>
      </c>
      <c r="Y8" s="13" t="s">
        <v>44</v>
      </c>
      <c r="Z8" s="13" t="s">
        <v>44</v>
      </c>
      <c r="AA8" s="13" t="s">
        <v>44</v>
      </c>
      <c r="AB8" s="13" t="s">
        <v>68</v>
      </c>
      <c r="AC8" s="13" t="n">
        <v>6021691</v>
      </c>
      <c r="AD8" s="13" t="n">
        <v>6021691</v>
      </c>
    </row>
    <row r="9" s="12" customFormat="true" ht="48" hidden="false" customHeight="false" outlineLevel="0" collapsed="false">
      <c r="A9" s="4" t="n">
        <v>4</v>
      </c>
      <c r="B9" s="13" t="s">
        <v>63</v>
      </c>
      <c r="C9" s="13" t="s">
        <v>64</v>
      </c>
      <c r="D9" s="13" t="s">
        <v>36</v>
      </c>
      <c r="E9" s="13" t="s">
        <v>69</v>
      </c>
      <c r="F9" s="4" t="n">
        <v>7250400004</v>
      </c>
      <c r="G9" s="13" t="s">
        <v>66</v>
      </c>
      <c r="H9" s="13" t="s">
        <v>39</v>
      </c>
      <c r="I9" s="13"/>
      <c r="J9" s="14" t="n">
        <v>1</v>
      </c>
      <c r="K9" s="13" t="s">
        <v>67</v>
      </c>
      <c r="L9" s="4" t="s">
        <v>42</v>
      </c>
      <c r="M9" s="4" t="s">
        <v>43</v>
      </c>
      <c r="N9" s="13" t="s">
        <v>44</v>
      </c>
      <c r="O9" s="11" t="s">
        <v>45</v>
      </c>
      <c r="P9" s="13"/>
      <c r="Q9" s="13" t="s">
        <v>44</v>
      </c>
      <c r="R9" s="13" t="s">
        <v>44</v>
      </c>
      <c r="S9" s="13" t="s">
        <v>44</v>
      </c>
      <c r="T9" s="13" t="s">
        <v>57</v>
      </c>
      <c r="U9" s="4" t="s">
        <v>47</v>
      </c>
      <c r="V9" s="14"/>
      <c r="W9" s="14" t="n">
        <v>11</v>
      </c>
      <c r="X9" s="13" t="s">
        <v>44</v>
      </c>
      <c r="Y9" s="13" t="s">
        <v>44</v>
      </c>
      <c r="Z9" s="13" t="s">
        <v>44</v>
      </c>
      <c r="AA9" s="13" t="s">
        <v>44</v>
      </c>
      <c r="AB9" s="13" t="s">
        <v>68</v>
      </c>
      <c r="AC9" s="13" t="n">
        <v>6021691</v>
      </c>
      <c r="AD9" s="13" t="n">
        <v>6021691</v>
      </c>
    </row>
    <row r="10" s="12" customFormat="true" ht="48" hidden="false" customHeight="false" outlineLevel="0" collapsed="false">
      <c r="A10" s="4" t="n">
        <v>5</v>
      </c>
      <c r="B10" s="13" t="s">
        <v>63</v>
      </c>
      <c r="C10" s="13" t="s">
        <v>64</v>
      </c>
      <c r="D10" s="13" t="s">
        <v>36</v>
      </c>
      <c r="E10" s="13" t="s">
        <v>37</v>
      </c>
      <c r="F10" s="4" t="n">
        <v>7250400005</v>
      </c>
      <c r="G10" s="4" t="s">
        <v>38</v>
      </c>
      <c r="H10" s="13" t="s">
        <v>39</v>
      </c>
      <c r="I10" s="13"/>
      <c r="J10" s="14" t="n">
        <v>1</v>
      </c>
      <c r="K10" s="13" t="s">
        <v>70</v>
      </c>
      <c r="L10" s="4" t="s">
        <v>42</v>
      </c>
      <c r="M10" s="4" t="s">
        <v>43</v>
      </c>
      <c r="N10" s="13" t="s">
        <v>44</v>
      </c>
      <c r="O10" s="11" t="s">
        <v>45</v>
      </c>
      <c r="P10" s="13"/>
      <c r="Q10" s="13" t="s">
        <v>44</v>
      </c>
      <c r="R10" s="13" t="s">
        <v>44</v>
      </c>
      <c r="S10" s="13" t="s">
        <v>44</v>
      </c>
      <c r="T10" s="13" t="s">
        <v>57</v>
      </c>
      <c r="U10" s="13" t="s">
        <v>71</v>
      </c>
      <c r="V10" s="14"/>
      <c r="W10" s="14" t="n">
        <v>31</v>
      </c>
      <c r="X10" s="13" t="s">
        <v>44</v>
      </c>
      <c r="Y10" s="13" t="s">
        <v>44</v>
      </c>
      <c r="Z10" s="13" t="s">
        <v>44</v>
      </c>
      <c r="AA10" s="13" t="s">
        <v>44</v>
      </c>
      <c r="AB10" s="13" t="s">
        <v>68</v>
      </c>
      <c r="AC10" s="13" t="n">
        <v>6021691</v>
      </c>
      <c r="AD10" s="13" t="n">
        <v>6021691</v>
      </c>
    </row>
    <row r="11" s="12" customFormat="true" ht="48" hidden="false" customHeight="false" outlineLevel="0" collapsed="false">
      <c r="A11" s="4" t="n">
        <v>6</v>
      </c>
      <c r="B11" s="4" t="s">
        <v>51</v>
      </c>
      <c r="C11" s="4" t="s">
        <v>52</v>
      </c>
      <c r="D11" s="4" t="s">
        <v>36</v>
      </c>
      <c r="E11" s="4" t="s">
        <v>72</v>
      </c>
      <c r="F11" s="4" t="n">
        <v>7250400006</v>
      </c>
      <c r="G11" s="4" t="s">
        <v>66</v>
      </c>
      <c r="H11" s="4" t="s">
        <v>39</v>
      </c>
      <c r="I11" s="4"/>
      <c r="J11" s="11" t="n">
        <v>1</v>
      </c>
      <c r="K11" s="4" t="s">
        <v>73</v>
      </c>
      <c r="L11" s="4" t="s">
        <v>74</v>
      </c>
      <c r="M11" s="4" t="s">
        <v>43</v>
      </c>
      <c r="N11" s="4" t="s">
        <v>44</v>
      </c>
      <c r="O11" s="11" t="s">
        <v>45</v>
      </c>
      <c r="P11" s="4"/>
      <c r="Q11" s="4" t="s">
        <v>44</v>
      </c>
      <c r="R11" s="4" t="s">
        <v>44</v>
      </c>
      <c r="S11" s="4" t="s">
        <v>44</v>
      </c>
      <c r="T11" s="4" t="s">
        <v>46</v>
      </c>
      <c r="U11" s="4" t="s">
        <v>47</v>
      </c>
      <c r="V11" s="4"/>
      <c r="W11" s="11" t="n">
        <v>11</v>
      </c>
      <c r="X11" s="4" t="s">
        <v>44</v>
      </c>
      <c r="Y11" s="4" t="s">
        <v>44</v>
      </c>
      <c r="Z11" s="4" t="s">
        <v>44</v>
      </c>
      <c r="AA11" s="4" t="s">
        <v>44</v>
      </c>
      <c r="AB11" s="4" t="s">
        <v>60</v>
      </c>
      <c r="AC11" s="11" t="s">
        <v>61</v>
      </c>
      <c r="AD11" s="11" t="s">
        <v>62</v>
      </c>
    </row>
    <row r="12" s="12" customFormat="true" ht="108" hidden="false" customHeight="false" outlineLevel="0" collapsed="false">
      <c r="A12" s="4" t="n">
        <v>7</v>
      </c>
      <c r="B12" s="4" t="s">
        <v>75</v>
      </c>
      <c r="C12" s="4" t="s">
        <v>76</v>
      </c>
      <c r="D12" s="4" t="s">
        <v>36</v>
      </c>
      <c r="E12" s="4" t="s">
        <v>72</v>
      </c>
      <c r="F12" s="4" t="n">
        <v>7250400007</v>
      </c>
      <c r="G12" s="4" t="s">
        <v>66</v>
      </c>
      <c r="H12" s="15" t="s">
        <v>39</v>
      </c>
      <c r="I12" s="4" t="s">
        <v>77</v>
      </c>
      <c r="J12" s="11" t="n">
        <v>1</v>
      </c>
      <c r="K12" s="4" t="s">
        <v>78</v>
      </c>
      <c r="L12" s="4" t="s">
        <v>74</v>
      </c>
      <c r="M12" s="4" t="s">
        <v>43</v>
      </c>
      <c r="N12" s="4" t="s">
        <v>44</v>
      </c>
      <c r="O12" s="11" t="s">
        <v>45</v>
      </c>
      <c r="P12" s="4"/>
      <c r="Q12" s="4" t="s">
        <v>44</v>
      </c>
      <c r="R12" s="4" t="s">
        <v>44</v>
      </c>
      <c r="S12" s="4" t="s">
        <v>44</v>
      </c>
      <c r="T12" s="13" t="s">
        <v>57</v>
      </c>
      <c r="U12" s="4" t="s">
        <v>47</v>
      </c>
      <c r="V12" s="4"/>
      <c r="W12" s="16" t="n">
        <v>11</v>
      </c>
      <c r="X12" s="4" t="s">
        <v>44</v>
      </c>
      <c r="Y12" s="4" t="s">
        <v>44</v>
      </c>
      <c r="Z12" s="4" t="s">
        <v>44</v>
      </c>
      <c r="AA12" s="4" t="s">
        <v>44</v>
      </c>
      <c r="AB12" s="4" t="s">
        <v>79</v>
      </c>
      <c r="AC12" s="11" t="s">
        <v>80</v>
      </c>
      <c r="AD12" s="11" t="s">
        <v>81</v>
      </c>
    </row>
    <row r="13" s="12" customFormat="true" ht="48" hidden="false" customHeight="false" outlineLevel="0" collapsed="false">
      <c r="A13" s="4" t="n">
        <v>8</v>
      </c>
      <c r="B13" s="4" t="s">
        <v>51</v>
      </c>
      <c r="C13" s="4" t="s">
        <v>52</v>
      </c>
      <c r="D13" s="4" t="s">
        <v>36</v>
      </c>
      <c r="E13" s="4" t="s">
        <v>82</v>
      </c>
      <c r="F13" s="4" t="n">
        <v>7250400008</v>
      </c>
      <c r="G13" s="4" t="s">
        <v>38</v>
      </c>
      <c r="H13" s="4" t="s">
        <v>39</v>
      </c>
      <c r="I13" s="4"/>
      <c r="J13" s="11" t="n">
        <v>1</v>
      </c>
      <c r="K13" s="4" t="s">
        <v>83</v>
      </c>
      <c r="L13" s="4" t="s">
        <v>55</v>
      </c>
      <c r="M13" s="4"/>
      <c r="N13" s="4" t="s">
        <v>44</v>
      </c>
      <c r="O13" s="11" t="s">
        <v>45</v>
      </c>
      <c r="P13" s="4" t="s">
        <v>84</v>
      </c>
      <c r="Q13" s="4" t="s">
        <v>44</v>
      </c>
      <c r="R13" s="4" t="s">
        <v>44</v>
      </c>
      <c r="S13" s="4" t="s">
        <v>44</v>
      </c>
      <c r="T13" s="4" t="s">
        <v>46</v>
      </c>
      <c r="U13" s="4" t="s">
        <v>58</v>
      </c>
      <c r="V13" s="4" t="s">
        <v>85</v>
      </c>
      <c r="W13" s="11" t="n">
        <v>54</v>
      </c>
      <c r="X13" s="4" t="s">
        <v>44</v>
      </c>
      <c r="Y13" s="4" t="s">
        <v>44</v>
      </c>
      <c r="Z13" s="4" t="s">
        <v>44</v>
      </c>
      <c r="AA13" s="4" t="s">
        <v>44</v>
      </c>
      <c r="AB13" s="4" t="s">
        <v>60</v>
      </c>
      <c r="AC13" s="11" t="s">
        <v>61</v>
      </c>
      <c r="AD13" s="11" t="s">
        <v>62</v>
      </c>
    </row>
    <row r="14" s="12" customFormat="true" ht="60" hidden="false" customHeight="false" outlineLevel="0" collapsed="false">
      <c r="A14" s="4" t="n">
        <v>9</v>
      </c>
      <c r="B14" s="4" t="s">
        <v>86</v>
      </c>
      <c r="C14" s="4" t="s">
        <v>87</v>
      </c>
      <c r="D14" s="4" t="s">
        <v>36</v>
      </c>
      <c r="E14" s="4" t="s">
        <v>72</v>
      </c>
      <c r="F14" s="4" t="n">
        <v>7250400009</v>
      </c>
      <c r="G14" s="4" t="s">
        <v>66</v>
      </c>
      <c r="H14" s="4" t="s">
        <v>39</v>
      </c>
      <c r="I14" s="4"/>
      <c r="J14" s="11" t="n">
        <v>1</v>
      </c>
      <c r="K14" s="4" t="s">
        <v>88</v>
      </c>
      <c r="L14" s="4" t="s">
        <v>42</v>
      </c>
      <c r="M14" s="4" t="s">
        <v>43</v>
      </c>
      <c r="N14" s="4" t="s">
        <v>44</v>
      </c>
      <c r="O14" s="11" t="s">
        <v>89</v>
      </c>
      <c r="P14" s="4"/>
      <c r="Q14" s="4" t="s">
        <v>44</v>
      </c>
      <c r="R14" s="4" t="s">
        <v>44</v>
      </c>
      <c r="S14" s="4" t="s">
        <v>44</v>
      </c>
      <c r="T14" s="13" t="s">
        <v>57</v>
      </c>
      <c r="U14" s="4" t="s">
        <v>47</v>
      </c>
      <c r="V14" s="4"/>
      <c r="W14" s="11" t="n">
        <v>11</v>
      </c>
      <c r="X14" s="4" t="s">
        <v>44</v>
      </c>
      <c r="Y14" s="4" t="s">
        <v>44</v>
      </c>
      <c r="Z14" s="4" t="s">
        <v>44</v>
      </c>
      <c r="AA14" s="4" t="s">
        <v>44</v>
      </c>
      <c r="AB14" s="4" t="s">
        <v>90</v>
      </c>
      <c r="AC14" s="11" t="s">
        <v>91</v>
      </c>
      <c r="AD14" s="11" t="s">
        <v>92</v>
      </c>
    </row>
    <row r="15" s="12" customFormat="true" ht="84" hidden="false" customHeight="false" outlineLevel="0" collapsed="false">
      <c r="A15" s="4" t="n">
        <v>10</v>
      </c>
      <c r="B15" s="13" t="s">
        <v>93</v>
      </c>
      <c r="C15" s="13" t="s">
        <v>94</v>
      </c>
      <c r="D15" s="13" t="s">
        <v>36</v>
      </c>
      <c r="E15" s="13" t="s">
        <v>72</v>
      </c>
      <c r="F15" s="4" t="n">
        <v>7250400010</v>
      </c>
      <c r="G15" s="13" t="s">
        <v>66</v>
      </c>
      <c r="H15" s="13" t="s">
        <v>39</v>
      </c>
      <c r="I15" s="13" t="s">
        <v>95</v>
      </c>
      <c r="J15" s="14" t="n">
        <v>1</v>
      </c>
      <c r="K15" s="13" t="s">
        <v>96</v>
      </c>
      <c r="L15" s="4" t="s">
        <v>74</v>
      </c>
      <c r="M15" s="4" t="s">
        <v>43</v>
      </c>
      <c r="N15" s="13" t="s">
        <v>44</v>
      </c>
      <c r="O15" s="11" t="s">
        <v>45</v>
      </c>
      <c r="P15" s="13"/>
      <c r="Q15" s="13" t="s">
        <v>44</v>
      </c>
      <c r="R15" s="13" t="s">
        <v>44</v>
      </c>
      <c r="S15" s="13" t="s">
        <v>44</v>
      </c>
      <c r="T15" s="13" t="s">
        <v>97</v>
      </c>
      <c r="U15" s="4" t="s">
        <v>47</v>
      </c>
      <c r="V15" s="14"/>
      <c r="W15" s="14" t="n">
        <v>11</v>
      </c>
      <c r="X15" s="13" t="s">
        <v>44</v>
      </c>
      <c r="Y15" s="13" t="s">
        <v>44</v>
      </c>
      <c r="Z15" s="13" t="s">
        <v>44</v>
      </c>
      <c r="AA15" s="13" t="s">
        <v>44</v>
      </c>
      <c r="AB15" s="13" t="s">
        <v>98</v>
      </c>
      <c r="AC15" s="14" t="s">
        <v>99</v>
      </c>
      <c r="AD15" s="17" t="s">
        <v>100</v>
      </c>
    </row>
    <row r="16" s="18" customFormat="true" ht="303.75" hidden="false" customHeight="true" outlineLevel="0" collapsed="false">
      <c r="A16" s="4" t="n">
        <v>11</v>
      </c>
      <c r="B16" s="13" t="s">
        <v>93</v>
      </c>
      <c r="C16" s="13" t="s">
        <v>94</v>
      </c>
      <c r="D16" s="13" t="s">
        <v>36</v>
      </c>
      <c r="E16" s="13" t="s">
        <v>101</v>
      </c>
      <c r="F16" s="4" t="n">
        <v>7250400011</v>
      </c>
      <c r="G16" s="13" t="s">
        <v>38</v>
      </c>
      <c r="H16" s="13" t="s">
        <v>39</v>
      </c>
      <c r="I16" s="13" t="s">
        <v>102</v>
      </c>
      <c r="J16" s="14" t="n">
        <v>1</v>
      </c>
      <c r="K16" s="13" t="s">
        <v>103</v>
      </c>
      <c r="L16" s="13" t="s">
        <v>42</v>
      </c>
      <c r="M16" s="13" t="s">
        <v>43</v>
      </c>
      <c r="N16" s="13" t="s">
        <v>44</v>
      </c>
      <c r="O16" s="14" t="s">
        <v>45</v>
      </c>
      <c r="P16" s="13"/>
      <c r="Q16" s="13" t="s">
        <v>44</v>
      </c>
      <c r="R16" s="13" t="s">
        <v>44</v>
      </c>
      <c r="S16" s="13" t="s">
        <v>44</v>
      </c>
      <c r="T16" s="14" t="s">
        <v>104</v>
      </c>
      <c r="U16" s="13" t="s">
        <v>71</v>
      </c>
      <c r="V16" s="14"/>
      <c r="W16" s="14" t="n">
        <v>31</v>
      </c>
      <c r="X16" s="13" t="s">
        <v>44</v>
      </c>
      <c r="Y16" s="13" t="s">
        <v>44</v>
      </c>
      <c r="Z16" s="13" t="s">
        <v>44</v>
      </c>
      <c r="AA16" s="13" t="s">
        <v>44</v>
      </c>
      <c r="AB16" s="13" t="s">
        <v>98</v>
      </c>
      <c r="AC16" s="14" t="s">
        <v>99</v>
      </c>
      <c r="AD16" s="17" t="s">
        <v>100</v>
      </c>
    </row>
    <row r="17" s="18" customFormat="true" ht="276" hidden="false" customHeight="true" outlineLevel="0" collapsed="false">
      <c r="A17" s="4" t="n">
        <v>12</v>
      </c>
      <c r="B17" s="13" t="s">
        <v>93</v>
      </c>
      <c r="C17" s="13" t="s">
        <v>94</v>
      </c>
      <c r="D17" s="13" t="s">
        <v>36</v>
      </c>
      <c r="E17" s="13" t="s">
        <v>37</v>
      </c>
      <c r="F17" s="4" t="n">
        <v>7250400012</v>
      </c>
      <c r="G17" s="13" t="s">
        <v>38</v>
      </c>
      <c r="H17" s="13" t="s">
        <v>39</v>
      </c>
      <c r="I17" s="13" t="s">
        <v>102</v>
      </c>
      <c r="J17" s="14" t="n">
        <v>1</v>
      </c>
      <c r="K17" s="13" t="s">
        <v>105</v>
      </c>
      <c r="L17" s="13" t="s">
        <v>42</v>
      </c>
      <c r="M17" s="13" t="s">
        <v>43</v>
      </c>
      <c r="N17" s="13" t="s">
        <v>44</v>
      </c>
      <c r="O17" s="14" t="s">
        <v>45</v>
      </c>
      <c r="P17" s="13"/>
      <c r="Q17" s="13" t="s">
        <v>44</v>
      </c>
      <c r="R17" s="13" t="s">
        <v>44</v>
      </c>
      <c r="S17" s="13" t="s">
        <v>44</v>
      </c>
      <c r="T17" s="14" t="s">
        <v>104</v>
      </c>
      <c r="U17" s="13" t="s">
        <v>71</v>
      </c>
      <c r="V17" s="14"/>
      <c r="W17" s="14" t="n">
        <v>31</v>
      </c>
      <c r="X17" s="13" t="s">
        <v>44</v>
      </c>
      <c r="Y17" s="13" t="s">
        <v>44</v>
      </c>
      <c r="Z17" s="13" t="s">
        <v>44</v>
      </c>
      <c r="AA17" s="13" t="s">
        <v>44</v>
      </c>
      <c r="AB17" s="13" t="s">
        <v>98</v>
      </c>
      <c r="AC17" s="14" t="s">
        <v>99</v>
      </c>
      <c r="AD17" s="17" t="s">
        <v>100</v>
      </c>
    </row>
    <row r="18" s="12" customFormat="true" ht="84" hidden="false" customHeight="false" outlineLevel="0" collapsed="false">
      <c r="A18" s="4" t="n">
        <v>13</v>
      </c>
      <c r="B18" s="13" t="s">
        <v>93</v>
      </c>
      <c r="C18" s="13" t="s">
        <v>106</v>
      </c>
      <c r="D18" s="13" t="s">
        <v>36</v>
      </c>
      <c r="E18" s="13" t="s">
        <v>37</v>
      </c>
      <c r="F18" s="4" t="n">
        <v>7250400013</v>
      </c>
      <c r="G18" s="4" t="s">
        <v>38</v>
      </c>
      <c r="H18" s="13" t="s">
        <v>39</v>
      </c>
      <c r="I18" s="13" t="s">
        <v>107</v>
      </c>
      <c r="J18" s="14" t="n">
        <v>1</v>
      </c>
      <c r="K18" s="13" t="s">
        <v>108</v>
      </c>
      <c r="L18" s="4" t="s">
        <v>74</v>
      </c>
      <c r="M18" s="4" t="s">
        <v>43</v>
      </c>
      <c r="N18" s="13" t="s">
        <v>44</v>
      </c>
      <c r="O18" s="11" t="s">
        <v>45</v>
      </c>
      <c r="P18" s="13"/>
      <c r="Q18" s="13" t="s">
        <v>44</v>
      </c>
      <c r="R18" s="13" t="s">
        <v>44</v>
      </c>
      <c r="S18" s="13" t="s">
        <v>44</v>
      </c>
      <c r="T18" s="13" t="s">
        <v>57</v>
      </c>
      <c r="U18" s="13" t="s">
        <v>71</v>
      </c>
      <c r="V18" s="14"/>
      <c r="W18" s="14" t="n">
        <v>31</v>
      </c>
      <c r="X18" s="13" t="s">
        <v>44</v>
      </c>
      <c r="Y18" s="13" t="s">
        <v>44</v>
      </c>
      <c r="Z18" s="13" t="s">
        <v>44</v>
      </c>
      <c r="AA18" s="13" t="s">
        <v>44</v>
      </c>
      <c r="AB18" s="13" t="s">
        <v>98</v>
      </c>
      <c r="AC18" s="14" t="s">
        <v>99</v>
      </c>
      <c r="AD18" s="17" t="s">
        <v>100</v>
      </c>
    </row>
    <row r="19" s="12" customFormat="true" ht="84" hidden="false" customHeight="false" outlineLevel="0" collapsed="false">
      <c r="A19" s="4" t="n">
        <v>14</v>
      </c>
      <c r="B19" s="13" t="s">
        <v>93</v>
      </c>
      <c r="C19" s="13" t="s">
        <v>106</v>
      </c>
      <c r="D19" s="13" t="s">
        <v>36</v>
      </c>
      <c r="E19" s="13" t="s">
        <v>65</v>
      </c>
      <c r="F19" s="4" t="n">
        <v>7250400014</v>
      </c>
      <c r="G19" s="13" t="s">
        <v>66</v>
      </c>
      <c r="H19" s="13" t="s">
        <v>39</v>
      </c>
      <c r="I19" s="13" t="s">
        <v>95</v>
      </c>
      <c r="J19" s="14" t="n">
        <v>1</v>
      </c>
      <c r="K19" s="19" t="s">
        <v>109</v>
      </c>
      <c r="L19" s="4" t="s">
        <v>74</v>
      </c>
      <c r="M19" s="4" t="s">
        <v>43</v>
      </c>
      <c r="N19" s="13" t="s">
        <v>44</v>
      </c>
      <c r="O19" s="11" t="s">
        <v>45</v>
      </c>
      <c r="P19" s="13"/>
      <c r="Q19" s="13" t="s">
        <v>44</v>
      </c>
      <c r="R19" s="13" t="s">
        <v>44</v>
      </c>
      <c r="S19" s="13" t="s">
        <v>44</v>
      </c>
      <c r="T19" s="13" t="s">
        <v>57</v>
      </c>
      <c r="U19" s="4" t="s">
        <v>47</v>
      </c>
      <c r="V19" s="14"/>
      <c r="W19" s="14" t="n">
        <v>11</v>
      </c>
      <c r="X19" s="13" t="s">
        <v>44</v>
      </c>
      <c r="Y19" s="13" t="s">
        <v>44</v>
      </c>
      <c r="Z19" s="13" t="s">
        <v>44</v>
      </c>
      <c r="AA19" s="13" t="s">
        <v>44</v>
      </c>
      <c r="AB19" s="13" t="s">
        <v>98</v>
      </c>
      <c r="AC19" s="14" t="s">
        <v>99</v>
      </c>
      <c r="AD19" s="17" t="s">
        <v>100</v>
      </c>
    </row>
    <row r="20" s="12" customFormat="true" ht="84" hidden="false" customHeight="false" outlineLevel="0" collapsed="false">
      <c r="A20" s="4" t="n">
        <v>15</v>
      </c>
      <c r="B20" s="13" t="s">
        <v>93</v>
      </c>
      <c r="C20" s="13" t="s">
        <v>106</v>
      </c>
      <c r="D20" s="13" t="s">
        <v>36</v>
      </c>
      <c r="E20" s="13" t="s">
        <v>69</v>
      </c>
      <c r="F20" s="4" t="n">
        <v>7250400015</v>
      </c>
      <c r="G20" s="13" t="s">
        <v>66</v>
      </c>
      <c r="H20" s="13" t="s">
        <v>39</v>
      </c>
      <c r="I20" s="13" t="s">
        <v>110</v>
      </c>
      <c r="J20" s="14" t="n">
        <v>1</v>
      </c>
      <c r="K20" s="13" t="s">
        <v>111</v>
      </c>
      <c r="L20" s="4" t="s">
        <v>74</v>
      </c>
      <c r="M20" s="4" t="s">
        <v>43</v>
      </c>
      <c r="N20" s="13" t="s">
        <v>44</v>
      </c>
      <c r="O20" s="11" t="s">
        <v>45</v>
      </c>
      <c r="P20" s="13"/>
      <c r="Q20" s="13" t="s">
        <v>44</v>
      </c>
      <c r="R20" s="13" t="s">
        <v>44</v>
      </c>
      <c r="S20" s="13" t="s">
        <v>44</v>
      </c>
      <c r="T20" s="13" t="s">
        <v>57</v>
      </c>
      <c r="U20" s="4" t="s">
        <v>47</v>
      </c>
      <c r="V20" s="14"/>
      <c r="W20" s="14" t="n">
        <v>11</v>
      </c>
      <c r="X20" s="13" t="s">
        <v>44</v>
      </c>
      <c r="Y20" s="13" t="s">
        <v>44</v>
      </c>
      <c r="Z20" s="13" t="s">
        <v>44</v>
      </c>
      <c r="AA20" s="13" t="s">
        <v>44</v>
      </c>
      <c r="AB20" s="13" t="s">
        <v>98</v>
      </c>
      <c r="AC20" s="14" t="s">
        <v>99</v>
      </c>
      <c r="AD20" s="17" t="s">
        <v>100</v>
      </c>
    </row>
    <row r="21" s="12" customFormat="true" ht="84" hidden="false" customHeight="false" outlineLevel="0" collapsed="false">
      <c r="A21" s="4" t="n">
        <v>16</v>
      </c>
      <c r="B21" s="13" t="s">
        <v>93</v>
      </c>
      <c r="C21" s="13" t="s">
        <v>112</v>
      </c>
      <c r="D21" s="13" t="s">
        <v>36</v>
      </c>
      <c r="E21" s="13" t="s">
        <v>37</v>
      </c>
      <c r="F21" s="4" t="n">
        <v>7250400016</v>
      </c>
      <c r="G21" s="4" t="s">
        <v>38</v>
      </c>
      <c r="H21" s="13" t="s">
        <v>39</v>
      </c>
      <c r="I21" s="13" t="s">
        <v>113</v>
      </c>
      <c r="J21" s="14" t="n">
        <v>1</v>
      </c>
      <c r="K21" s="13" t="s">
        <v>114</v>
      </c>
      <c r="L21" s="4" t="s">
        <v>74</v>
      </c>
      <c r="M21" s="4" t="s">
        <v>43</v>
      </c>
      <c r="N21" s="13" t="s">
        <v>44</v>
      </c>
      <c r="O21" s="11" t="s">
        <v>45</v>
      </c>
      <c r="P21" s="13" t="s">
        <v>115</v>
      </c>
      <c r="Q21" s="13" t="s">
        <v>44</v>
      </c>
      <c r="R21" s="13" t="s">
        <v>44</v>
      </c>
      <c r="S21" s="13" t="s">
        <v>44</v>
      </c>
      <c r="T21" s="13" t="s">
        <v>57</v>
      </c>
      <c r="U21" s="13" t="s">
        <v>71</v>
      </c>
      <c r="V21" s="14"/>
      <c r="W21" s="14" t="n">
        <v>31</v>
      </c>
      <c r="X21" s="13" t="s">
        <v>44</v>
      </c>
      <c r="Y21" s="13" t="s">
        <v>44</v>
      </c>
      <c r="Z21" s="13" t="s">
        <v>44</v>
      </c>
      <c r="AA21" s="13" t="s">
        <v>44</v>
      </c>
      <c r="AB21" s="13" t="s">
        <v>98</v>
      </c>
      <c r="AC21" s="14" t="s">
        <v>99</v>
      </c>
      <c r="AD21" s="17" t="s">
        <v>100</v>
      </c>
    </row>
    <row r="22" s="12" customFormat="true" ht="84" hidden="false" customHeight="false" outlineLevel="0" collapsed="false">
      <c r="A22" s="4" t="n">
        <v>17</v>
      </c>
      <c r="B22" s="13" t="s">
        <v>93</v>
      </c>
      <c r="C22" s="13" t="s">
        <v>116</v>
      </c>
      <c r="D22" s="13" t="s">
        <v>36</v>
      </c>
      <c r="E22" s="13" t="s">
        <v>72</v>
      </c>
      <c r="F22" s="4" t="n">
        <v>7250400017</v>
      </c>
      <c r="G22" s="13" t="s">
        <v>66</v>
      </c>
      <c r="H22" s="13" t="s">
        <v>39</v>
      </c>
      <c r="I22" s="13" t="s">
        <v>110</v>
      </c>
      <c r="J22" s="14" t="n">
        <v>1</v>
      </c>
      <c r="K22" s="13" t="s">
        <v>117</v>
      </c>
      <c r="L22" s="4" t="s">
        <v>74</v>
      </c>
      <c r="M22" s="4" t="s">
        <v>43</v>
      </c>
      <c r="N22" s="13" t="s">
        <v>44</v>
      </c>
      <c r="O22" s="11" t="s">
        <v>45</v>
      </c>
      <c r="P22" s="13"/>
      <c r="Q22" s="13" t="s">
        <v>44</v>
      </c>
      <c r="R22" s="13" t="s">
        <v>44</v>
      </c>
      <c r="S22" s="13" t="s">
        <v>44</v>
      </c>
      <c r="T22" s="13" t="s">
        <v>57</v>
      </c>
      <c r="U22" s="4" t="s">
        <v>47</v>
      </c>
      <c r="V22" s="14"/>
      <c r="W22" s="14" t="n">
        <v>11</v>
      </c>
      <c r="X22" s="13" t="s">
        <v>44</v>
      </c>
      <c r="Y22" s="13" t="s">
        <v>44</v>
      </c>
      <c r="Z22" s="13" t="s">
        <v>44</v>
      </c>
      <c r="AA22" s="13" t="s">
        <v>44</v>
      </c>
      <c r="AB22" s="13" t="s">
        <v>98</v>
      </c>
      <c r="AC22" s="14" t="s">
        <v>99</v>
      </c>
      <c r="AD22" s="17" t="s">
        <v>100</v>
      </c>
    </row>
    <row r="23" s="12" customFormat="true" ht="84" hidden="false" customHeight="false" outlineLevel="0" collapsed="false">
      <c r="A23" s="4" t="n">
        <v>18</v>
      </c>
      <c r="B23" s="13" t="s">
        <v>93</v>
      </c>
      <c r="C23" s="13" t="s">
        <v>118</v>
      </c>
      <c r="D23" s="13" t="s">
        <v>36</v>
      </c>
      <c r="E23" s="13" t="s">
        <v>37</v>
      </c>
      <c r="F23" s="4" t="n">
        <v>7250400018</v>
      </c>
      <c r="G23" s="4" t="s">
        <v>38</v>
      </c>
      <c r="H23" s="13" t="s">
        <v>39</v>
      </c>
      <c r="I23" s="13" t="s">
        <v>113</v>
      </c>
      <c r="J23" s="14" t="n">
        <v>2</v>
      </c>
      <c r="K23" s="13" t="s">
        <v>114</v>
      </c>
      <c r="L23" s="4" t="s">
        <v>74</v>
      </c>
      <c r="M23" s="4" t="s">
        <v>43</v>
      </c>
      <c r="N23" s="13" t="s">
        <v>44</v>
      </c>
      <c r="O23" s="11" t="s">
        <v>45</v>
      </c>
      <c r="P23" s="13" t="s">
        <v>119</v>
      </c>
      <c r="Q23" s="13" t="s">
        <v>44</v>
      </c>
      <c r="R23" s="13" t="s">
        <v>44</v>
      </c>
      <c r="S23" s="13" t="s">
        <v>44</v>
      </c>
      <c r="T23" s="13" t="s">
        <v>57</v>
      </c>
      <c r="U23" s="13" t="s">
        <v>71</v>
      </c>
      <c r="V23" s="14"/>
      <c r="W23" s="14" t="n">
        <v>31</v>
      </c>
      <c r="X23" s="13" t="s">
        <v>44</v>
      </c>
      <c r="Y23" s="13" t="s">
        <v>44</v>
      </c>
      <c r="Z23" s="13" t="s">
        <v>44</v>
      </c>
      <c r="AA23" s="13" t="s">
        <v>44</v>
      </c>
      <c r="AB23" s="13" t="s">
        <v>98</v>
      </c>
      <c r="AC23" s="14" t="s">
        <v>99</v>
      </c>
      <c r="AD23" s="17" t="s">
        <v>100</v>
      </c>
    </row>
    <row r="24" s="12" customFormat="true" ht="48" hidden="false" customHeight="false" outlineLevel="0" collapsed="false">
      <c r="A24" s="4" t="n">
        <v>19</v>
      </c>
      <c r="B24" s="4" t="s">
        <v>120</v>
      </c>
      <c r="C24" s="4" t="s">
        <v>121</v>
      </c>
      <c r="D24" s="4" t="s">
        <v>36</v>
      </c>
      <c r="E24" s="4" t="s">
        <v>65</v>
      </c>
      <c r="F24" s="4" t="n">
        <v>7250400019</v>
      </c>
      <c r="G24" s="4" t="s">
        <v>66</v>
      </c>
      <c r="H24" s="4" t="s">
        <v>39</v>
      </c>
      <c r="I24" s="4"/>
      <c r="J24" s="11" t="n">
        <v>1</v>
      </c>
      <c r="K24" s="4" t="s">
        <v>122</v>
      </c>
      <c r="L24" s="4" t="s">
        <v>74</v>
      </c>
      <c r="M24" s="4" t="s">
        <v>43</v>
      </c>
      <c r="N24" s="4" t="s">
        <v>44</v>
      </c>
      <c r="O24" s="11" t="s">
        <v>45</v>
      </c>
      <c r="P24" s="4"/>
      <c r="Q24" s="4" t="s">
        <v>44</v>
      </c>
      <c r="R24" s="4" t="s">
        <v>44</v>
      </c>
      <c r="S24" s="4" t="s">
        <v>44</v>
      </c>
      <c r="T24" s="11" t="s">
        <v>123</v>
      </c>
      <c r="U24" s="4" t="s">
        <v>47</v>
      </c>
      <c r="V24" s="4"/>
      <c r="W24" s="11" t="n">
        <v>11</v>
      </c>
      <c r="X24" s="4" t="s">
        <v>44</v>
      </c>
      <c r="Y24" s="4" t="s">
        <v>44</v>
      </c>
      <c r="Z24" s="4" t="s">
        <v>44</v>
      </c>
      <c r="AA24" s="4" t="s">
        <v>44</v>
      </c>
      <c r="AB24" s="4" t="s">
        <v>124</v>
      </c>
      <c r="AC24" s="11" t="s">
        <v>125</v>
      </c>
      <c r="AD24" s="4" t="n">
        <v>3816380</v>
      </c>
    </row>
    <row r="25" s="12" customFormat="true" ht="48" hidden="false" customHeight="false" outlineLevel="0" collapsed="false">
      <c r="A25" s="4" t="n">
        <v>20</v>
      </c>
      <c r="B25" s="4" t="s">
        <v>120</v>
      </c>
      <c r="C25" s="4" t="s">
        <v>121</v>
      </c>
      <c r="D25" s="4" t="s">
        <v>36</v>
      </c>
      <c r="E25" s="4" t="s">
        <v>69</v>
      </c>
      <c r="F25" s="4" t="n">
        <v>7250400020</v>
      </c>
      <c r="G25" s="4" t="s">
        <v>66</v>
      </c>
      <c r="H25" s="4" t="s">
        <v>39</v>
      </c>
      <c r="I25" s="4"/>
      <c r="J25" s="11" t="n">
        <v>1</v>
      </c>
      <c r="K25" s="4" t="s">
        <v>67</v>
      </c>
      <c r="L25" s="4" t="s">
        <v>42</v>
      </c>
      <c r="M25" s="4" t="s">
        <v>43</v>
      </c>
      <c r="N25" s="4" t="s">
        <v>44</v>
      </c>
      <c r="O25" s="11" t="s">
        <v>45</v>
      </c>
      <c r="P25" s="4"/>
      <c r="Q25" s="4" t="s">
        <v>44</v>
      </c>
      <c r="R25" s="4" t="s">
        <v>44</v>
      </c>
      <c r="S25" s="4" t="s">
        <v>44</v>
      </c>
      <c r="T25" s="4" t="s">
        <v>46</v>
      </c>
      <c r="U25" s="4" t="s">
        <v>47</v>
      </c>
      <c r="V25" s="4"/>
      <c r="W25" s="11" t="n">
        <v>11</v>
      </c>
      <c r="X25" s="4" t="s">
        <v>44</v>
      </c>
      <c r="Y25" s="4" t="s">
        <v>44</v>
      </c>
      <c r="Z25" s="4" t="s">
        <v>44</v>
      </c>
      <c r="AA25" s="4" t="s">
        <v>44</v>
      </c>
      <c r="AB25" s="4" t="s">
        <v>124</v>
      </c>
      <c r="AC25" s="11" t="s">
        <v>125</v>
      </c>
      <c r="AD25" s="4" t="n">
        <v>3816380</v>
      </c>
    </row>
    <row r="26" s="12" customFormat="true" ht="48" hidden="false" customHeight="false" outlineLevel="0" collapsed="false">
      <c r="A26" s="4" t="n">
        <v>21</v>
      </c>
      <c r="B26" s="4" t="s">
        <v>120</v>
      </c>
      <c r="C26" s="4" t="s">
        <v>126</v>
      </c>
      <c r="D26" s="4" t="s">
        <v>36</v>
      </c>
      <c r="E26" s="4" t="s">
        <v>72</v>
      </c>
      <c r="F26" s="4" t="n">
        <v>7250400021</v>
      </c>
      <c r="G26" s="4" t="s">
        <v>66</v>
      </c>
      <c r="H26" s="4" t="s">
        <v>39</v>
      </c>
      <c r="I26" s="4"/>
      <c r="J26" s="11" t="n">
        <v>1</v>
      </c>
      <c r="K26" s="4" t="s">
        <v>127</v>
      </c>
      <c r="L26" s="4" t="s">
        <v>74</v>
      </c>
      <c r="M26" s="4" t="s">
        <v>43</v>
      </c>
      <c r="N26" s="4" t="s">
        <v>44</v>
      </c>
      <c r="O26" s="11" t="s">
        <v>45</v>
      </c>
      <c r="P26" s="4"/>
      <c r="Q26" s="4" t="s">
        <v>44</v>
      </c>
      <c r="R26" s="4" t="s">
        <v>44</v>
      </c>
      <c r="S26" s="4" t="s">
        <v>44</v>
      </c>
      <c r="T26" s="11" t="s">
        <v>123</v>
      </c>
      <c r="U26" s="4" t="s">
        <v>47</v>
      </c>
      <c r="V26" s="4"/>
      <c r="W26" s="11" t="n">
        <v>11</v>
      </c>
      <c r="X26" s="4" t="s">
        <v>44</v>
      </c>
      <c r="Y26" s="4" t="s">
        <v>44</v>
      </c>
      <c r="Z26" s="4" t="s">
        <v>44</v>
      </c>
      <c r="AA26" s="4" t="s">
        <v>44</v>
      </c>
      <c r="AB26" s="4" t="s">
        <v>124</v>
      </c>
      <c r="AC26" s="11" t="s">
        <v>125</v>
      </c>
      <c r="AD26" s="4" t="n">
        <v>3816380</v>
      </c>
    </row>
    <row r="27" s="12" customFormat="true" ht="48" hidden="false" customHeight="false" outlineLevel="0" collapsed="false">
      <c r="A27" s="4" t="n">
        <v>22</v>
      </c>
      <c r="B27" s="4" t="s">
        <v>128</v>
      </c>
      <c r="C27" s="4" t="s">
        <v>129</v>
      </c>
      <c r="D27" s="4" t="s">
        <v>36</v>
      </c>
      <c r="E27" s="4" t="s">
        <v>65</v>
      </c>
      <c r="F27" s="4" t="n">
        <v>7250400022</v>
      </c>
      <c r="G27" s="4" t="s">
        <v>66</v>
      </c>
      <c r="H27" s="4" t="s">
        <v>39</v>
      </c>
      <c r="I27" s="4"/>
      <c r="J27" s="11" t="n">
        <v>1</v>
      </c>
      <c r="K27" s="4" t="s">
        <v>130</v>
      </c>
      <c r="L27" s="4" t="s">
        <v>42</v>
      </c>
      <c r="M27" s="4" t="s">
        <v>43</v>
      </c>
      <c r="N27" s="4" t="s">
        <v>44</v>
      </c>
      <c r="O27" s="11" t="s">
        <v>45</v>
      </c>
      <c r="P27" s="4"/>
      <c r="Q27" s="4" t="s">
        <v>44</v>
      </c>
      <c r="R27" s="4" t="s">
        <v>44</v>
      </c>
      <c r="S27" s="4" t="s">
        <v>44</v>
      </c>
      <c r="T27" s="13" t="s">
        <v>57</v>
      </c>
      <c r="U27" s="4" t="s">
        <v>47</v>
      </c>
      <c r="V27" s="4"/>
      <c r="W27" s="11" t="n">
        <v>11</v>
      </c>
      <c r="X27" s="4" t="s">
        <v>44</v>
      </c>
      <c r="Y27" s="4" t="s">
        <v>44</v>
      </c>
      <c r="Z27" s="4" t="s">
        <v>44</v>
      </c>
      <c r="AA27" s="4" t="s">
        <v>44</v>
      </c>
      <c r="AB27" s="4" t="s">
        <v>131</v>
      </c>
      <c r="AC27" s="11" t="s">
        <v>132</v>
      </c>
      <c r="AD27" s="11" t="s">
        <v>133</v>
      </c>
    </row>
    <row r="28" s="18" customFormat="true" ht="48" hidden="false" customHeight="false" outlineLevel="0" collapsed="false">
      <c r="A28" s="4" t="n">
        <v>23</v>
      </c>
      <c r="B28" s="4" t="s">
        <v>128</v>
      </c>
      <c r="C28" s="4" t="s">
        <v>129</v>
      </c>
      <c r="D28" s="4" t="s">
        <v>36</v>
      </c>
      <c r="E28" s="4" t="s">
        <v>37</v>
      </c>
      <c r="F28" s="4" t="n">
        <v>7250400023</v>
      </c>
      <c r="G28" s="4" t="s">
        <v>38</v>
      </c>
      <c r="H28" s="4" t="s">
        <v>39</v>
      </c>
      <c r="I28" s="4"/>
      <c r="J28" s="11" t="n">
        <v>1</v>
      </c>
      <c r="K28" s="4" t="s">
        <v>134</v>
      </c>
      <c r="L28" s="4" t="s">
        <v>42</v>
      </c>
      <c r="M28" s="4" t="s">
        <v>43</v>
      </c>
      <c r="N28" s="4" t="s">
        <v>44</v>
      </c>
      <c r="O28" s="11" t="s">
        <v>45</v>
      </c>
      <c r="P28" s="4"/>
      <c r="Q28" s="4" t="s">
        <v>44</v>
      </c>
      <c r="R28" s="4" t="s">
        <v>44</v>
      </c>
      <c r="S28" s="4" t="s">
        <v>44</v>
      </c>
      <c r="T28" s="13" t="s">
        <v>57</v>
      </c>
      <c r="U28" s="4" t="s">
        <v>47</v>
      </c>
      <c r="V28" s="4"/>
      <c r="W28" s="11" t="n">
        <v>11</v>
      </c>
      <c r="X28" s="4" t="s">
        <v>44</v>
      </c>
      <c r="Y28" s="4" t="s">
        <v>44</v>
      </c>
      <c r="Z28" s="4" t="s">
        <v>44</v>
      </c>
      <c r="AA28" s="4" t="s">
        <v>44</v>
      </c>
      <c r="AB28" s="4" t="s">
        <v>131</v>
      </c>
      <c r="AC28" s="11" t="s">
        <v>132</v>
      </c>
      <c r="AD28" s="11" t="s">
        <v>133</v>
      </c>
    </row>
    <row r="29" s="12" customFormat="true" ht="48" hidden="false" customHeight="false" outlineLevel="0" collapsed="false">
      <c r="A29" s="4" t="n">
        <v>24</v>
      </c>
      <c r="B29" s="4" t="s">
        <v>128</v>
      </c>
      <c r="C29" s="4" t="s">
        <v>129</v>
      </c>
      <c r="D29" s="4" t="s">
        <v>36</v>
      </c>
      <c r="E29" s="4" t="s">
        <v>69</v>
      </c>
      <c r="F29" s="4" t="n">
        <v>7250400024</v>
      </c>
      <c r="G29" s="4" t="s">
        <v>38</v>
      </c>
      <c r="H29" s="4" t="s">
        <v>39</v>
      </c>
      <c r="I29" s="4"/>
      <c r="J29" s="11" t="n">
        <v>1</v>
      </c>
      <c r="K29" s="4" t="s">
        <v>135</v>
      </c>
      <c r="L29" s="4" t="s">
        <v>42</v>
      </c>
      <c r="M29" s="4" t="s">
        <v>43</v>
      </c>
      <c r="N29" s="4" t="s">
        <v>44</v>
      </c>
      <c r="O29" s="11" t="s">
        <v>45</v>
      </c>
      <c r="P29" s="4"/>
      <c r="Q29" s="4" t="s">
        <v>44</v>
      </c>
      <c r="R29" s="4" t="s">
        <v>44</v>
      </c>
      <c r="S29" s="4" t="s">
        <v>44</v>
      </c>
      <c r="T29" s="13" t="s">
        <v>57</v>
      </c>
      <c r="U29" s="4" t="s">
        <v>47</v>
      </c>
      <c r="V29" s="4"/>
      <c r="W29" s="11" t="n">
        <v>11</v>
      </c>
      <c r="X29" s="4" t="s">
        <v>44</v>
      </c>
      <c r="Y29" s="4" t="s">
        <v>44</v>
      </c>
      <c r="Z29" s="4" t="s">
        <v>44</v>
      </c>
      <c r="AA29" s="4" t="s">
        <v>44</v>
      </c>
      <c r="AB29" s="4" t="s">
        <v>131</v>
      </c>
      <c r="AC29" s="11" t="s">
        <v>132</v>
      </c>
      <c r="AD29" s="11" t="s">
        <v>133</v>
      </c>
    </row>
    <row r="30" s="20" customFormat="true" ht="60" hidden="false" customHeight="false" outlineLevel="0" collapsed="false">
      <c r="A30" s="4" t="n">
        <v>25</v>
      </c>
      <c r="B30" s="4" t="s">
        <v>136</v>
      </c>
      <c r="C30" s="4" t="s">
        <v>137</v>
      </c>
      <c r="D30" s="4" t="s">
        <v>36</v>
      </c>
      <c r="E30" s="4" t="s">
        <v>37</v>
      </c>
      <c r="F30" s="4" t="n">
        <v>7250400025</v>
      </c>
      <c r="G30" s="4" t="s">
        <v>138</v>
      </c>
      <c r="H30" s="4" t="s">
        <v>39</v>
      </c>
      <c r="I30" s="4"/>
      <c r="J30" s="11" t="n">
        <v>1</v>
      </c>
      <c r="K30" s="4" t="s">
        <v>139</v>
      </c>
      <c r="L30" s="4" t="s">
        <v>42</v>
      </c>
      <c r="M30" s="4" t="s">
        <v>43</v>
      </c>
      <c r="N30" s="4" t="s">
        <v>44</v>
      </c>
      <c r="O30" s="11" t="s">
        <v>45</v>
      </c>
      <c r="P30" s="4" t="s">
        <v>140</v>
      </c>
      <c r="Q30" s="4" t="s">
        <v>44</v>
      </c>
      <c r="R30" s="4" t="s">
        <v>44</v>
      </c>
      <c r="S30" s="4" t="s">
        <v>44</v>
      </c>
      <c r="T30" s="11" t="s">
        <v>141</v>
      </c>
      <c r="U30" s="4" t="s">
        <v>71</v>
      </c>
      <c r="V30" s="4" t="s">
        <v>142</v>
      </c>
      <c r="W30" s="11" t="n">
        <v>31</v>
      </c>
      <c r="X30" s="4" t="s">
        <v>44</v>
      </c>
      <c r="Y30" s="4" t="s">
        <v>44</v>
      </c>
      <c r="Z30" s="4" t="s">
        <v>44</v>
      </c>
      <c r="AA30" s="4" t="s">
        <v>44</v>
      </c>
      <c r="AB30" s="4" t="s">
        <v>143</v>
      </c>
      <c r="AC30" s="11" t="s">
        <v>144</v>
      </c>
      <c r="AD30" s="11" t="s">
        <v>145</v>
      </c>
    </row>
    <row r="31" s="20" customFormat="true" ht="60" hidden="false" customHeight="false" outlineLevel="0" collapsed="false">
      <c r="A31" s="4" t="n">
        <v>26</v>
      </c>
      <c r="B31" s="4" t="s">
        <v>136</v>
      </c>
      <c r="C31" s="4" t="s">
        <v>146</v>
      </c>
      <c r="D31" s="4" t="s">
        <v>36</v>
      </c>
      <c r="E31" s="4" t="s">
        <v>37</v>
      </c>
      <c r="F31" s="4" t="n">
        <v>7250400026</v>
      </c>
      <c r="G31" s="4" t="s">
        <v>138</v>
      </c>
      <c r="H31" s="4" t="s">
        <v>39</v>
      </c>
      <c r="I31" s="4"/>
      <c r="J31" s="11" t="n">
        <v>1</v>
      </c>
      <c r="K31" s="4" t="s">
        <v>147</v>
      </c>
      <c r="L31" s="4" t="s">
        <v>42</v>
      </c>
      <c r="M31" s="4" t="s">
        <v>43</v>
      </c>
      <c r="N31" s="4" t="s">
        <v>44</v>
      </c>
      <c r="O31" s="11" t="s">
        <v>45</v>
      </c>
      <c r="P31" s="4" t="s">
        <v>148</v>
      </c>
      <c r="Q31" s="4" t="s">
        <v>44</v>
      </c>
      <c r="R31" s="4" t="s">
        <v>44</v>
      </c>
      <c r="S31" s="4" t="s">
        <v>44</v>
      </c>
      <c r="T31" s="11" t="s">
        <v>141</v>
      </c>
      <c r="U31" s="4" t="s">
        <v>71</v>
      </c>
      <c r="V31" s="4" t="s">
        <v>142</v>
      </c>
      <c r="W31" s="11" t="n">
        <v>31</v>
      </c>
      <c r="X31" s="4" t="s">
        <v>44</v>
      </c>
      <c r="Y31" s="4" t="s">
        <v>44</v>
      </c>
      <c r="Z31" s="4" t="s">
        <v>44</v>
      </c>
      <c r="AA31" s="4" t="s">
        <v>44</v>
      </c>
      <c r="AB31" s="4" t="s">
        <v>143</v>
      </c>
      <c r="AC31" s="11" t="s">
        <v>144</v>
      </c>
      <c r="AD31" s="11" t="s">
        <v>145</v>
      </c>
    </row>
    <row r="32" s="20" customFormat="true" ht="60" hidden="false" customHeight="false" outlineLevel="0" collapsed="false">
      <c r="A32" s="4" t="n">
        <v>27</v>
      </c>
      <c r="B32" s="4" t="s">
        <v>136</v>
      </c>
      <c r="C32" s="4" t="s">
        <v>149</v>
      </c>
      <c r="D32" s="4" t="s">
        <v>36</v>
      </c>
      <c r="E32" s="4" t="s">
        <v>37</v>
      </c>
      <c r="F32" s="4" t="n">
        <v>7250400027</v>
      </c>
      <c r="G32" s="4" t="s">
        <v>38</v>
      </c>
      <c r="H32" s="4" t="s">
        <v>39</v>
      </c>
      <c r="I32" s="4"/>
      <c r="J32" s="11" t="n">
        <v>1</v>
      </c>
      <c r="K32" s="4" t="s">
        <v>150</v>
      </c>
      <c r="L32" s="4" t="s">
        <v>42</v>
      </c>
      <c r="M32" s="4" t="s">
        <v>43</v>
      </c>
      <c r="N32" s="4" t="s">
        <v>44</v>
      </c>
      <c r="O32" s="11" t="s">
        <v>45</v>
      </c>
      <c r="P32" s="4"/>
      <c r="Q32" s="4" t="s">
        <v>44</v>
      </c>
      <c r="R32" s="4" t="s">
        <v>44</v>
      </c>
      <c r="S32" s="4" t="s">
        <v>44</v>
      </c>
      <c r="T32" s="11" t="s">
        <v>141</v>
      </c>
      <c r="U32" s="4" t="s">
        <v>71</v>
      </c>
      <c r="V32" s="4" t="s">
        <v>142</v>
      </c>
      <c r="W32" s="11" t="n">
        <v>31</v>
      </c>
      <c r="X32" s="4" t="s">
        <v>44</v>
      </c>
      <c r="Y32" s="4" t="s">
        <v>44</v>
      </c>
      <c r="Z32" s="4" t="s">
        <v>44</v>
      </c>
      <c r="AA32" s="4" t="s">
        <v>44</v>
      </c>
      <c r="AB32" s="4" t="s">
        <v>143</v>
      </c>
      <c r="AC32" s="11" t="s">
        <v>144</v>
      </c>
      <c r="AD32" s="11" t="s">
        <v>145</v>
      </c>
    </row>
    <row r="33" s="18" customFormat="true" ht="60" hidden="false" customHeight="false" outlineLevel="0" collapsed="false">
      <c r="A33" s="4" t="n">
        <v>28</v>
      </c>
      <c r="B33" s="4" t="s">
        <v>151</v>
      </c>
      <c r="C33" s="4" t="s">
        <v>152</v>
      </c>
      <c r="D33" s="4" t="s">
        <v>36</v>
      </c>
      <c r="E33" s="4" t="s">
        <v>153</v>
      </c>
      <c r="F33" s="4" t="n">
        <v>7250400028</v>
      </c>
      <c r="G33" s="4" t="s">
        <v>38</v>
      </c>
      <c r="H33" s="4" t="s">
        <v>39</v>
      </c>
      <c r="I33" s="4"/>
      <c r="J33" s="11" t="n">
        <v>3</v>
      </c>
      <c r="K33" s="4" t="s">
        <v>154</v>
      </c>
      <c r="L33" s="4" t="s">
        <v>42</v>
      </c>
      <c r="M33" s="4" t="s">
        <v>43</v>
      </c>
      <c r="N33" s="4" t="s">
        <v>44</v>
      </c>
      <c r="O33" s="11" t="s">
        <v>45</v>
      </c>
      <c r="P33" s="4"/>
      <c r="Q33" s="4" t="s">
        <v>44</v>
      </c>
      <c r="R33" s="4" t="s">
        <v>44</v>
      </c>
      <c r="S33" s="4" t="s">
        <v>44</v>
      </c>
      <c r="T33" s="4" t="s">
        <v>155</v>
      </c>
      <c r="U33" s="4" t="s">
        <v>58</v>
      </c>
      <c r="V33" s="4" t="s">
        <v>59</v>
      </c>
      <c r="W33" s="11" t="n">
        <v>52</v>
      </c>
      <c r="X33" s="4" t="s">
        <v>44</v>
      </c>
      <c r="Y33" s="4" t="s">
        <v>44</v>
      </c>
      <c r="Z33" s="4" t="s">
        <v>44</v>
      </c>
      <c r="AA33" s="4" t="s">
        <v>44</v>
      </c>
      <c r="AB33" s="4" t="s">
        <v>156</v>
      </c>
      <c r="AC33" s="11" t="s">
        <v>157</v>
      </c>
      <c r="AD33" s="11" t="s">
        <v>158</v>
      </c>
    </row>
    <row r="34" s="18" customFormat="true" ht="60" hidden="false" customHeight="false" outlineLevel="0" collapsed="false">
      <c r="A34" s="4" t="n">
        <v>29</v>
      </c>
      <c r="B34" s="4" t="s">
        <v>151</v>
      </c>
      <c r="C34" s="4" t="s">
        <v>152</v>
      </c>
      <c r="D34" s="4" t="s">
        <v>36</v>
      </c>
      <c r="E34" s="4" t="s">
        <v>159</v>
      </c>
      <c r="F34" s="4" t="n">
        <v>7250400029</v>
      </c>
      <c r="G34" s="4" t="s">
        <v>38</v>
      </c>
      <c r="H34" s="4" t="s">
        <v>39</v>
      </c>
      <c r="I34" s="4"/>
      <c r="J34" s="11" t="n">
        <v>2</v>
      </c>
      <c r="K34" s="4" t="s">
        <v>160</v>
      </c>
      <c r="L34" s="4" t="s">
        <v>42</v>
      </c>
      <c r="M34" s="4" t="s">
        <v>43</v>
      </c>
      <c r="N34" s="4" t="s">
        <v>44</v>
      </c>
      <c r="O34" s="11" t="s">
        <v>45</v>
      </c>
      <c r="P34" s="4"/>
      <c r="Q34" s="4" t="s">
        <v>44</v>
      </c>
      <c r="R34" s="4" t="s">
        <v>44</v>
      </c>
      <c r="S34" s="4" t="s">
        <v>44</v>
      </c>
      <c r="T34" s="4" t="s">
        <v>155</v>
      </c>
      <c r="U34" s="4" t="s">
        <v>58</v>
      </c>
      <c r="V34" s="4" t="s">
        <v>59</v>
      </c>
      <c r="W34" s="11" t="n">
        <v>52</v>
      </c>
      <c r="X34" s="4" t="s">
        <v>44</v>
      </c>
      <c r="Y34" s="4" t="s">
        <v>44</v>
      </c>
      <c r="Z34" s="4" t="s">
        <v>44</v>
      </c>
      <c r="AA34" s="4" t="s">
        <v>44</v>
      </c>
      <c r="AB34" s="4" t="s">
        <v>156</v>
      </c>
      <c r="AC34" s="11" t="s">
        <v>157</v>
      </c>
      <c r="AD34" s="11" t="s">
        <v>158</v>
      </c>
    </row>
    <row r="35" s="18" customFormat="true" ht="36" hidden="false" customHeight="false" outlineLevel="0" collapsed="false">
      <c r="A35" s="4" t="n">
        <v>30</v>
      </c>
      <c r="B35" s="4" t="s">
        <v>151</v>
      </c>
      <c r="C35" s="4" t="s">
        <v>152</v>
      </c>
      <c r="D35" s="4" t="s">
        <v>36</v>
      </c>
      <c r="E35" s="4" t="s">
        <v>161</v>
      </c>
      <c r="F35" s="4" t="n">
        <v>7250400030</v>
      </c>
      <c r="G35" s="4" t="s">
        <v>38</v>
      </c>
      <c r="H35" s="4" t="s">
        <v>39</v>
      </c>
      <c r="I35" s="4"/>
      <c r="J35" s="11" t="n">
        <v>2</v>
      </c>
      <c r="K35" s="4" t="s">
        <v>162</v>
      </c>
      <c r="L35" s="4" t="s">
        <v>42</v>
      </c>
      <c r="M35" s="4" t="s">
        <v>43</v>
      </c>
      <c r="N35" s="4" t="s">
        <v>44</v>
      </c>
      <c r="O35" s="11" t="s">
        <v>45</v>
      </c>
      <c r="P35" s="4"/>
      <c r="Q35" s="4" t="s">
        <v>44</v>
      </c>
      <c r="R35" s="4" t="s">
        <v>44</v>
      </c>
      <c r="S35" s="4" t="s">
        <v>44</v>
      </c>
      <c r="T35" s="13" t="s">
        <v>57</v>
      </c>
      <c r="U35" s="4" t="s">
        <v>58</v>
      </c>
      <c r="V35" s="4" t="s">
        <v>163</v>
      </c>
      <c r="W35" s="11" t="n">
        <v>55</v>
      </c>
      <c r="X35" s="4" t="s">
        <v>44</v>
      </c>
      <c r="Y35" s="4" t="s">
        <v>44</v>
      </c>
      <c r="Z35" s="4" t="s">
        <v>44</v>
      </c>
      <c r="AA35" s="4" t="s">
        <v>44</v>
      </c>
      <c r="AB35" s="4" t="s">
        <v>156</v>
      </c>
      <c r="AC35" s="11" t="s">
        <v>157</v>
      </c>
      <c r="AD35" s="11" t="s">
        <v>158</v>
      </c>
    </row>
    <row r="36" s="18" customFormat="true" ht="48" hidden="false" customHeight="false" outlineLevel="0" collapsed="false">
      <c r="A36" s="4" t="n">
        <v>31</v>
      </c>
      <c r="B36" s="4" t="s">
        <v>151</v>
      </c>
      <c r="C36" s="4" t="s">
        <v>152</v>
      </c>
      <c r="D36" s="4" t="s">
        <v>36</v>
      </c>
      <c r="E36" s="4" t="s">
        <v>85</v>
      </c>
      <c r="F36" s="4" t="n">
        <v>7250400031</v>
      </c>
      <c r="G36" s="4" t="s">
        <v>164</v>
      </c>
      <c r="H36" s="4" t="s">
        <v>39</v>
      </c>
      <c r="I36" s="4"/>
      <c r="J36" s="11" t="n">
        <v>5</v>
      </c>
      <c r="K36" s="4" t="s">
        <v>165</v>
      </c>
      <c r="L36" s="4" t="s">
        <v>166</v>
      </c>
      <c r="M36" s="4"/>
      <c r="N36" s="4" t="s">
        <v>44</v>
      </c>
      <c r="O36" s="11" t="s">
        <v>45</v>
      </c>
      <c r="P36" s="4" t="s">
        <v>167</v>
      </c>
      <c r="Q36" s="4" t="s">
        <v>44</v>
      </c>
      <c r="R36" s="4" t="s">
        <v>44</v>
      </c>
      <c r="S36" s="4" t="s">
        <v>44</v>
      </c>
      <c r="T36" s="4" t="s">
        <v>168</v>
      </c>
      <c r="U36" s="4" t="s">
        <v>58</v>
      </c>
      <c r="V36" s="4" t="s">
        <v>85</v>
      </c>
      <c r="W36" s="11" t="n">
        <v>54</v>
      </c>
      <c r="X36" s="4" t="s">
        <v>44</v>
      </c>
      <c r="Y36" s="4" t="s">
        <v>44</v>
      </c>
      <c r="Z36" s="4" t="s">
        <v>44</v>
      </c>
      <c r="AA36" s="4" t="s">
        <v>44</v>
      </c>
      <c r="AB36" s="4" t="s">
        <v>156</v>
      </c>
      <c r="AC36" s="11" t="s">
        <v>157</v>
      </c>
      <c r="AD36" s="11" t="s">
        <v>158</v>
      </c>
    </row>
    <row r="37" s="18" customFormat="true" ht="36" hidden="false" customHeight="false" outlineLevel="0" collapsed="false">
      <c r="A37" s="4" t="n">
        <v>32</v>
      </c>
      <c r="B37" s="4" t="s">
        <v>151</v>
      </c>
      <c r="C37" s="4" t="s">
        <v>152</v>
      </c>
      <c r="D37" s="4" t="s">
        <v>36</v>
      </c>
      <c r="E37" s="4" t="s">
        <v>169</v>
      </c>
      <c r="F37" s="4" t="n">
        <v>7250400032</v>
      </c>
      <c r="G37" s="4" t="s">
        <v>38</v>
      </c>
      <c r="H37" s="4" t="s">
        <v>39</v>
      </c>
      <c r="I37" s="4"/>
      <c r="J37" s="11" t="n">
        <v>1</v>
      </c>
      <c r="K37" s="4" t="s">
        <v>170</v>
      </c>
      <c r="L37" s="4" t="s">
        <v>42</v>
      </c>
      <c r="M37" s="4" t="s">
        <v>43</v>
      </c>
      <c r="N37" s="4" t="s">
        <v>44</v>
      </c>
      <c r="O37" s="11" t="s">
        <v>45</v>
      </c>
      <c r="P37" s="4"/>
      <c r="Q37" s="4" t="s">
        <v>44</v>
      </c>
      <c r="R37" s="4" t="s">
        <v>44</v>
      </c>
      <c r="S37" s="4" t="s">
        <v>44</v>
      </c>
      <c r="T37" s="13" t="s">
        <v>57</v>
      </c>
      <c r="U37" s="4" t="s">
        <v>58</v>
      </c>
      <c r="V37" s="4" t="s">
        <v>163</v>
      </c>
      <c r="W37" s="11" t="n">
        <v>55</v>
      </c>
      <c r="X37" s="4" t="s">
        <v>44</v>
      </c>
      <c r="Y37" s="4" t="s">
        <v>44</v>
      </c>
      <c r="Z37" s="4" t="s">
        <v>44</v>
      </c>
      <c r="AA37" s="4" t="s">
        <v>44</v>
      </c>
      <c r="AB37" s="4" t="s">
        <v>156</v>
      </c>
      <c r="AC37" s="11" t="s">
        <v>157</v>
      </c>
      <c r="AD37" s="11" t="s">
        <v>158</v>
      </c>
    </row>
    <row r="38" s="18" customFormat="true" ht="36" hidden="false" customHeight="false" outlineLevel="0" collapsed="false">
      <c r="A38" s="4" t="n">
        <v>33</v>
      </c>
      <c r="B38" s="4" t="s">
        <v>151</v>
      </c>
      <c r="C38" s="4" t="s">
        <v>152</v>
      </c>
      <c r="D38" s="4" t="s">
        <v>36</v>
      </c>
      <c r="E38" s="4" t="s">
        <v>171</v>
      </c>
      <c r="F38" s="4" t="n">
        <v>7250400033</v>
      </c>
      <c r="G38" s="4" t="s">
        <v>38</v>
      </c>
      <c r="H38" s="4" t="s">
        <v>39</v>
      </c>
      <c r="I38" s="4"/>
      <c r="J38" s="11" t="n">
        <v>1</v>
      </c>
      <c r="K38" s="4" t="s">
        <v>172</v>
      </c>
      <c r="L38" s="4" t="s">
        <v>42</v>
      </c>
      <c r="M38" s="4" t="s">
        <v>43</v>
      </c>
      <c r="N38" s="4" t="s">
        <v>44</v>
      </c>
      <c r="O38" s="11" t="s">
        <v>45</v>
      </c>
      <c r="P38" s="4"/>
      <c r="Q38" s="4" t="s">
        <v>44</v>
      </c>
      <c r="R38" s="4" t="s">
        <v>44</v>
      </c>
      <c r="S38" s="4" t="s">
        <v>44</v>
      </c>
      <c r="T38" s="13" t="s">
        <v>57</v>
      </c>
      <c r="U38" s="4" t="s">
        <v>58</v>
      </c>
      <c r="V38" s="4" t="s">
        <v>171</v>
      </c>
      <c r="W38" s="11" t="n">
        <v>53</v>
      </c>
      <c r="X38" s="4" t="s">
        <v>44</v>
      </c>
      <c r="Y38" s="4" t="s">
        <v>44</v>
      </c>
      <c r="Z38" s="4" t="s">
        <v>44</v>
      </c>
      <c r="AA38" s="4" t="s">
        <v>44</v>
      </c>
      <c r="AB38" s="4" t="s">
        <v>156</v>
      </c>
      <c r="AC38" s="11" t="s">
        <v>157</v>
      </c>
      <c r="AD38" s="11" t="s">
        <v>158</v>
      </c>
    </row>
    <row r="39" s="18" customFormat="true" ht="48" hidden="false" customHeight="false" outlineLevel="0" collapsed="false">
      <c r="A39" s="4" t="n">
        <v>34</v>
      </c>
      <c r="B39" s="4" t="s">
        <v>151</v>
      </c>
      <c r="C39" s="4" t="s">
        <v>152</v>
      </c>
      <c r="D39" s="4" t="s">
        <v>36</v>
      </c>
      <c r="E39" s="4" t="s">
        <v>173</v>
      </c>
      <c r="F39" s="4" t="n">
        <v>7250400034</v>
      </c>
      <c r="G39" s="4" t="s">
        <v>38</v>
      </c>
      <c r="H39" s="4" t="s">
        <v>39</v>
      </c>
      <c r="I39" s="4"/>
      <c r="J39" s="11" t="n">
        <v>1</v>
      </c>
      <c r="K39" s="4" t="s">
        <v>174</v>
      </c>
      <c r="L39" s="4" t="s">
        <v>42</v>
      </c>
      <c r="M39" s="4" t="s">
        <v>43</v>
      </c>
      <c r="N39" s="4" t="s">
        <v>44</v>
      </c>
      <c r="O39" s="11" t="s">
        <v>45</v>
      </c>
      <c r="P39" s="4"/>
      <c r="Q39" s="4" t="s">
        <v>44</v>
      </c>
      <c r="R39" s="4" t="s">
        <v>44</v>
      </c>
      <c r="S39" s="4" t="s">
        <v>44</v>
      </c>
      <c r="T39" s="13" t="s">
        <v>57</v>
      </c>
      <c r="U39" s="4" t="s">
        <v>58</v>
      </c>
      <c r="V39" s="4" t="s">
        <v>175</v>
      </c>
      <c r="W39" s="11" t="n">
        <v>56</v>
      </c>
      <c r="X39" s="4" t="s">
        <v>44</v>
      </c>
      <c r="Y39" s="4" t="s">
        <v>44</v>
      </c>
      <c r="Z39" s="4" t="s">
        <v>44</v>
      </c>
      <c r="AA39" s="4" t="s">
        <v>44</v>
      </c>
      <c r="AB39" s="4" t="s">
        <v>156</v>
      </c>
      <c r="AC39" s="11" t="s">
        <v>157</v>
      </c>
      <c r="AD39" s="11" t="s">
        <v>158</v>
      </c>
    </row>
    <row r="40" s="18" customFormat="true" ht="48" hidden="false" customHeight="false" outlineLevel="0" collapsed="false">
      <c r="A40" s="4" t="n">
        <v>35</v>
      </c>
      <c r="B40" s="4" t="s">
        <v>151</v>
      </c>
      <c r="C40" s="4" t="s">
        <v>176</v>
      </c>
      <c r="D40" s="4" t="s">
        <v>36</v>
      </c>
      <c r="E40" s="4" t="s">
        <v>177</v>
      </c>
      <c r="F40" s="4" t="n">
        <v>7250400035</v>
      </c>
      <c r="G40" s="4" t="s">
        <v>164</v>
      </c>
      <c r="H40" s="4" t="s">
        <v>39</v>
      </c>
      <c r="I40" s="4"/>
      <c r="J40" s="11" t="n">
        <v>1</v>
      </c>
      <c r="K40" s="4" t="s">
        <v>178</v>
      </c>
      <c r="L40" s="4" t="s">
        <v>42</v>
      </c>
      <c r="M40" s="4"/>
      <c r="N40" s="4" t="s">
        <v>44</v>
      </c>
      <c r="O40" s="11" t="s">
        <v>45</v>
      </c>
      <c r="P40" s="4" t="s">
        <v>179</v>
      </c>
      <c r="Q40" s="4" t="s">
        <v>44</v>
      </c>
      <c r="R40" s="4" t="s">
        <v>44</v>
      </c>
      <c r="S40" s="4" t="s">
        <v>44</v>
      </c>
      <c r="T40" s="13" t="s">
        <v>57</v>
      </c>
      <c r="U40" s="4" t="s">
        <v>58</v>
      </c>
      <c r="V40" s="4" t="s">
        <v>59</v>
      </c>
      <c r="W40" s="11" t="n">
        <v>52</v>
      </c>
      <c r="X40" s="4" t="s">
        <v>44</v>
      </c>
      <c r="Y40" s="4" t="s">
        <v>44</v>
      </c>
      <c r="Z40" s="4" t="s">
        <v>44</v>
      </c>
      <c r="AA40" s="4" t="s">
        <v>44</v>
      </c>
      <c r="AB40" s="4" t="s">
        <v>180</v>
      </c>
      <c r="AC40" s="11" t="s">
        <v>181</v>
      </c>
      <c r="AD40" s="4"/>
    </row>
    <row r="41" s="18" customFormat="true" ht="60" hidden="false" customHeight="false" outlineLevel="0" collapsed="false">
      <c r="A41" s="4" t="n">
        <v>36</v>
      </c>
      <c r="B41" s="4" t="s">
        <v>151</v>
      </c>
      <c r="C41" s="4" t="s">
        <v>176</v>
      </c>
      <c r="D41" s="4" t="s">
        <v>36</v>
      </c>
      <c r="E41" s="4" t="s">
        <v>177</v>
      </c>
      <c r="F41" s="4" t="n">
        <v>7250400036</v>
      </c>
      <c r="G41" s="4" t="s">
        <v>164</v>
      </c>
      <c r="H41" s="4" t="s">
        <v>39</v>
      </c>
      <c r="I41" s="4"/>
      <c r="J41" s="11" t="n">
        <v>1</v>
      </c>
      <c r="K41" s="4" t="s">
        <v>182</v>
      </c>
      <c r="L41" s="4" t="s">
        <v>42</v>
      </c>
      <c r="M41" s="4"/>
      <c r="N41" s="4" t="s">
        <v>44</v>
      </c>
      <c r="O41" s="11" t="s">
        <v>45</v>
      </c>
      <c r="P41" s="4" t="s">
        <v>183</v>
      </c>
      <c r="Q41" s="4" t="s">
        <v>44</v>
      </c>
      <c r="R41" s="4" t="s">
        <v>44</v>
      </c>
      <c r="S41" s="4" t="s">
        <v>44</v>
      </c>
      <c r="T41" s="4" t="s">
        <v>184</v>
      </c>
      <c r="U41" s="4" t="s">
        <v>58</v>
      </c>
      <c r="V41" s="4" t="s">
        <v>185</v>
      </c>
      <c r="W41" s="11" t="n">
        <v>51</v>
      </c>
      <c r="X41" s="4" t="s">
        <v>44</v>
      </c>
      <c r="Y41" s="4" t="s">
        <v>44</v>
      </c>
      <c r="Z41" s="4" t="s">
        <v>44</v>
      </c>
      <c r="AA41" s="4" t="s">
        <v>44</v>
      </c>
      <c r="AB41" s="4" t="s">
        <v>180</v>
      </c>
      <c r="AC41" s="11" t="s">
        <v>181</v>
      </c>
      <c r="AD41" s="4"/>
    </row>
    <row r="42" s="18" customFormat="true" ht="48" hidden="false" customHeight="false" outlineLevel="0" collapsed="false">
      <c r="A42" s="4" t="n">
        <v>37</v>
      </c>
      <c r="B42" s="4" t="s">
        <v>151</v>
      </c>
      <c r="C42" s="4" t="s">
        <v>176</v>
      </c>
      <c r="D42" s="4" t="s">
        <v>36</v>
      </c>
      <c r="E42" s="4" t="s">
        <v>186</v>
      </c>
      <c r="F42" s="4" t="n">
        <v>7250400037</v>
      </c>
      <c r="G42" s="4" t="s">
        <v>164</v>
      </c>
      <c r="H42" s="4" t="s">
        <v>39</v>
      </c>
      <c r="I42" s="4"/>
      <c r="J42" s="11" t="n">
        <v>2</v>
      </c>
      <c r="K42" s="4" t="s">
        <v>187</v>
      </c>
      <c r="L42" s="4" t="s">
        <v>166</v>
      </c>
      <c r="M42" s="4"/>
      <c r="N42" s="4" t="s">
        <v>44</v>
      </c>
      <c r="O42" s="11" t="s">
        <v>45</v>
      </c>
      <c r="P42" s="4" t="s">
        <v>188</v>
      </c>
      <c r="Q42" s="4" t="s">
        <v>44</v>
      </c>
      <c r="R42" s="4" t="s">
        <v>44</v>
      </c>
      <c r="S42" s="4" t="s">
        <v>44</v>
      </c>
      <c r="T42" s="4" t="s">
        <v>189</v>
      </c>
      <c r="U42" s="4" t="s">
        <v>58</v>
      </c>
      <c r="V42" s="4" t="s">
        <v>85</v>
      </c>
      <c r="W42" s="11" t="n">
        <v>54</v>
      </c>
      <c r="X42" s="4" t="s">
        <v>44</v>
      </c>
      <c r="Y42" s="4" t="s">
        <v>44</v>
      </c>
      <c r="Z42" s="4" t="s">
        <v>44</v>
      </c>
      <c r="AA42" s="4" t="s">
        <v>44</v>
      </c>
      <c r="AB42" s="4" t="s">
        <v>180</v>
      </c>
      <c r="AC42" s="11" t="s">
        <v>181</v>
      </c>
      <c r="AD42" s="4"/>
    </row>
    <row r="43" s="18" customFormat="true" ht="48" hidden="false" customHeight="false" outlineLevel="0" collapsed="false">
      <c r="A43" s="4" t="n">
        <v>38</v>
      </c>
      <c r="B43" s="4" t="s">
        <v>151</v>
      </c>
      <c r="C43" s="4" t="s">
        <v>176</v>
      </c>
      <c r="D43" s="4" t="s">
        <v>36</v>
      </c>
      <c r="E43" s="4" t="s">
        <v>190</v>
      </c>
      <c r="F43" s="4" t="n">
        <v>7250400038</v>
      </c>
      <c r="G43" s="4" t="s">
        <v>66</v>
      </c>
      <c r="H43" s="4" t="s">
        <v>39</v>
      </c>
      <c r="I43" s="4"/>
      <c r="J43" s="11" t="n">
        <v>1</v>
      </c>
      <c r="K43" s="4" t="s">
        <v>191</v>
      </c>
      <c r="L43" s="4" t="s">
        <v>42</v>
      </c>
      <c r="M43" s="4" t="s">
        <v>43</v>
      </c>
      <c r="N43" s="4" t="s">
        <v>44</v>
      </c>
      <c r="O43" s="11" t="s">
        <v>89</v>
      </c>
      <c r="P43" s="4"/>
      <c r="Q43" s="4" t="s">
        <v>44</v>
      </c>
      <c r="R43" s="4" t="s">
        <v>44</v>
      </c>
      <c r="S43" s="4" t="s">
        <v>44</v>
      </c>
      <c r="T43" s="13" t="s">
        <v>57</v>
      </c>
      <c r="U43" s="4" t="s">
        <v>58</v>
      </c>
      <c r="V43" s="4" t="s">
        <v>175</v>
      </c>
      <c r="W43" s="11" t="n">
        <v>56</v>
      </c>
      <c r="X43" s="4" t="s">
        <v>44</v>
      </c>
      <c r="Y43" s="4" t="s">
        <v>44</v>
      </c>
      <c r="Z43" s="4" t="s">
        <v>44</v>
      </c>
      <c r="AA43" s="4" t="s">
        <v>44</v>
      </c>
      <c r="AB43" s="4" t="s">
        <v>180</v>
      </c>
      <c r="AC43" s="11" t="s">
        <v>181</v>
      </c>
      <c r="AD43" s="4"/>
    </row>
    <row r="44" s="18" customFormat="true" ht="39" hidden="false" customHeight="true" outlineLevel="0" collapsed="false">
      <c r="A44" s="4" t="n">
        <v>39</v>
      </c>
      <c r="B44" s="4" t="s">
        <v>151</v>
      </c>
      <c r="C44" s="4" t="s">
        <v>192</v>
      </c>
      <c r="D44" s="4" t="s">
        <v>36</v>
      </c>
      <c r="E44" s="13" t="s">
        <v>193</v>
      </c>
      <c r="F44" s="4" t="n">
        <v>7250400039</v>
      </c>
      <c r="G44" s="4" t="s">
        <v>38</v>
      </c>
      <c r="H44" s="4" t="s">
        <v>39</v>
      </c>
      <c r="I44" s="4"/>
      <c r="J44" s="16" t="n">
        <v>2</v>
      </c>
      <c r="K44" s="15" t="s">
        <v>194</v>
      </c>
      <c r="L44" s="4" t="s">
        <v>42</v>
      </c>
      <c r="M44" s="4" t="s">
        <v>43</v>
      </c>
      <c r="N44" s="4" t="s">
        <v>44</v>
      </c>
      <c r="O44" s="11" t="s">
        <v>45</v>
      </c>
      <c r="P44" s="4" t="s">
        <v>195</v>
      </c>
      <c r="Q44" s="4" t="s">
        <v>44</v>
      </c>
      <c r="R44" s="4" t="s">
        <v>44</v>
      </c>
      <c r="S44" s="4" t="s">
        <v>44</v>
      </c>
      <c r="T44" s="13" t="s">
        <v>57</v>
      </c>
      <c r="U44" s="4" t="s">
        <v>58</v>
      </c>
      <c r="V44" s="4" t="s">
        <v>185</v>
      </c>
      <c r="W44" s="11" t="n">
        <v>51</v>
      </c>
      <c r="X44" s="4" t="s">
        <v>44</v>
      </c>
      <c r="Y44" s="4" t="s">
        <v>44</v>
      </c>
      <c r="Z44" s="4" t="s">
        <v>44</v>
      </c>
      <c r="AA44" s="4" t="s">
        <v>44</v>
      </c>
      <c r="AB44" s="4" t="s">
        <v>196</v>
      </c>
      <c r="AC44" s="11" t="s">
        <v>197</v>
      </c>
      <c r="AD44" s="11" t="s">
        <v>198</v>
      </c>
    </row>
    <row r="45" s="18" customFormat="true" ht="39" hidden="false" customHeight="true" outlineLevel="0" collapsed="false">
      <c r="A45" s="4" t="n">
        <v>40</v>
      </c>
      <c r="B45" s="4" t="s">
        <v>151</v>
      </c>
      <c r="C45" s="4" t="s">
        <v>192</v>
      </c>
      <c r="D45" s="4" t="s">
        <v>36</v>
      </c>
      <c r="E45" s="13" t="s">
        <v>199</v>
      </c>
      <c r="F45" s="4" t="n">
        <v>7250400040</v>
      </c>
      <c r="G45" s="4" t="s">
        <v>38</v>
      </c>
      <c r="H45" s="4" t="s">
        <v>39</v>
      </c>
      <c r="I45" s="4"/>
      <c r="J45" s="11" t="n">
        <v>1</v>
      </c>
      <c r="K45" s="4" t="s">
        <v>200</v>
      </c>
      <c r="L45" s="4" t="s">
        <v>42</v>
      </c>
      <c r="M45" s="4" t="s">
        <v>43</v>
      </c>
      <c r="N45" s="4" t="s">
        <v>44</v>
      </c>
      <c r="O45" s="11" t="s">
        <v>45</v>
      </c>
      <c r="P45" s="4" t="s">
        <v>195</v>
      </c>
      <c r="Q45" s="4" t="s">
        <v>44</v>
      </c>
      <c r="R45" s="4" t="s">
        <v>44</v>
      </c>
      <c r="S45" s="4" t="s">
        <v>44</v>
      </c>
      <c r="T45" s="13" t="s">
        <v>57</v>
      </c>
      <c r="U45" s="4" t="s">
        <v>58</v>
      </c>
      <c r="V45" s="4" t="s">
        <v>59</v>
      </c>
      <c r="W45" s="11" t="n">
        <v>52</v>
      </c>
      <c r="X45" s="4" t="s">
        <v>44</v>
      </c>
      <c r="Y45" s="4" t="s">
        <v>44</v>
      </c>
      <c r="Z45" s="4" t="s">
        <v>44</v>
      </c>
      <c r="AA45" s="4" t="s">
        <v>44</v>
      </c>
      <c r="AB45" s="4" t="s">
        <v>196</v>
      </c>
      <c r="AC45" s="11" t="s">
        <v>197</v>
      </c>
      <c r="AD45" s="11" t="s">
        <v>198</v>
      </c>
    </row>
    <row r="46" s="18" customFormat="true" ht="39" hidden="false" customHeight="true" outlineLevel="0" collapsed="false">
      <c r="A46" s="4" t="n">
        <v>41</v>
      </c>
      <c r="B46" s="4" t="s">
        <v>151</v>
      </c>
      <c r="C46" s="4" t="s">
        <v>201</v>
      </c>
      <c r="D46" s="4" t="s">
        <v>36</v>
      </c>
      <c r="E46" s="4" t="s">
        <v>37</v>
      </c>
      <c r="F46" s="4" t="n">
        <v>7250400041</v>
      </c>
      <c r="G46" s="4" t="s">
        <v>38</v>
      </c>
      <c r="H46" s="4" t="s">
        <v>39</v>
      </c>
      <c r="I46" s="4"/>
      <c r="J46" s="11" t="n">
        <v>1</v>
      </c>
      <c r="K46" s="4" t="s">
        <v>202</v>
      </c>
      <c r="L46" s="4" t="s">
        <v>42</v>
      </c>
      <c r="M46" s="4" t="s">
        <v>43</v>
      </c>
      <c r="N46" s="4" t="s">
        <v>44</v>
      </c>
      <c r="O46" s="11" t="s">
        <v>45</v>
      </c>
      <c r="P46" s="4"/>
      <c r="Q46" s="4" t="s">
        <v>44</v>
      </c>
      <c r="R46" s="4" t="s">
        <v>44</v>
      </c>
      <c r="S46" s="4" t="s">
        <v>44</v>
      </c>
      <c r="T46" s="13" t="s">
        <v>57</v>
      </c>
      <c r="U46" s="4" t="s">
        <v>58</v>
      </c>
      <c r="V46" s="4" t="s">
        <v>175</v>
      </c>
      <c r="W46" s="11" t="n">
        <v>56</v>
      </c>
      <c r="X46" s="4" t="s">
        <v>44</v>
      </c>
      <c r="Y46" s="4" t="s">
        <v>44</v>
      </c>
      <c r="Z46" s="4" t="s">
        <v>44</v>
      </c>
      <c r="AA46" s="4" t="s">
        <v>44</v>
      </c>
      <c r="AB46" s="4" t="s">
        <v>203</v>
      </c>
      <c r="AC46" s="11" t="s">
        <v>204</v>
      </c>
      <c r="AD46" s="11" t="s">
        <v>204</v>
      </c>
    </row>
    <row r="47" s="12" customFormat="true" ht="39" hidden="false" customHeight="true" outlineLevel="0" collapsed="false">
      <c r="A47" s="4" t="n">
        <v>42</v>
      </c>
      <c r="B47" s="4" t="s">
        <v>151</v>
      </c>
      <c r="C47" s="4" t="s">
        <v>201</v>
      </c>
      <c r="D47" s="4" t="s">
        <v>36</v>
      </c>
      <c r="E47" s="4" t="s">
        <v>72</v>
      </c>
      <c r="F47" s="4" t="n">
        <v>7250400042</v>
      </c>
      <c r="G47" s="4" t="s">
        <v>66</v>
      </c>
      <c r="H47" s="4" t="s">
        <v>39</v>
      </c>
      <c r="I47" s="4"/>
      <c r="J47" s="11" t="n">
        <v>1</v>
      </c>
      <c r="K47" s="4" t="s">
        <v>205</v>
      </c>
      <c r="L47" s="4" t="s">
        <v>42</v>
      </c>
      <c r="M47" s="4" t="s">
        <v>43</v>
      </c>
      <c r="N47" s="4" t="s">
        <v>44</v>
      </c>
      <c r="O47" s="11" t="s">
        <v>45</v>
      </c>
      <c r="P47" s="4"/>
      <c r="Q47" s="4" t="s">
        <v>44</v>
      </c>
      <c r="R47" s="4" t="s">
        <v>44</v>
      </c>
      <c r="S47" s="4" t="s">
        <v>44</v>
      </c>
      <c r="T47" s="13" t="s">
        <v>57</v>
      </c>
      <c r="U47" s="4" t="s">
        <v>47</v>
      </c>
      <c r="V47" s="4"/>
      <c r="W47" s="4" t="n">
        <v>11</v>
      </c>
      <c r="X47" s="4" t="s">
        <v>44</v>
      </c>
      <c r="Y47" s="4" t="s">
        <v>44</v>
      </c>
      <c r="Z47" s="4" t="s">
        <v>44</v>
      </c>
      <c r="AA47" s="4" t="s">
        <v>44</v>
      </c>
      <c r="AB47" s="4" t="s">
        <v>203</v>
      </c>
      <c r="AC47" s="11" t="s">
        <v>204</v>
      </c>
      <c r="AD47" s="11" t="s">
        <v>204</v>
      </c>
    </row>
    <row r="48" s="12" customFormat="true" ht="39" hidden="false" customHeight="true" outlineLevel="0" collapsed="false">
      <c r="A48" s="4" t="n">
        <v>43</v>
      </c>
      <c r="B48" s="4" t="s">
        <v>151</v>
      </c>
      <c r="C48" s="4" t="s">
        <v>206</v>
      </c>
      <c r="D48" s="4" t="s">
        <v>36</v>
      </c>
      <c r="E48" s="4" t="s">
        <v>207</v>
      </c>
      <c r="F48" s="4" t="n">
        <v>7250400043</v>
      </c>
      <c r="G48" s="4" t="s">
        <v>38</v>
      </c>
      <c r="H48" s="4" t="s">
        <v>39</v>
      </c>
      <c r="I48" s="4"/>
      <c r="J48" s="11" t="n">
        <v>1</v>
      </c>
      <c r="K48" s="4" t="s">
        <v>70</v>
      </c>
      <c r="L48" s="4" t="s">
        <v>42</v>
      </c>
      <c r="M48" s="4" t="s">
        <v>43</v>
      </c>
      <c r="N48" s="4" t="s">
        <v>44</v>
      </c>
      <c r="O48" s="11" t="s">
        <v>45</v>
      </c>
      <c r="P48" s="4"/>
      <c r="Q48" s="4" t="s">
        <v>44</v>
      </c>
      <c r="R48" s="4" t="s">
        <v>44</v>
      </c>
      <c r="S48" s="4" t="s">
        <v>44</v>
      </c>
      <c r="T48" s="13" t="s">
        <v>57</v>
      </c>
      <c r="U48" s="4" t="s">
        <v>71</v>
      </c>
      <c r="V48" s="4"/>
      <c r="W48" s="4" t="n">
        <v>31</v>
      </c>
      <c r="X48" s="4" t="s">
        <v>44</v>
      </c>
      <c r="Y48" s="4" t="s">
        <v>44</v>
      </c>
      <c r="Z48" s="4" t="s">
        <v>44</v>
      </c>
      <c r="AA48" s="4" t="s">
        <v>44</v>
      </c>
      <c r="AB48" s="4" t="s">
        <v>203</v>
      </c>
      <c r="AC48" s="11" t="s">
        <v>204</v>
      </c>
      <c r="AD48" s="11" t="s">
        <v>204</v>
      </c>
    </row>
    <row r="49" s="12" customFormat="true" ht="39" hidden="false" customHeight="true" outlineLevel="0" collapsed="false">
      <c r="A49" s="4" t="n">
        <v>44</v>
      </c>
      <c r="B49" s="4" t="s">
        <v>151</v>
      </c>
      <c r="C49" s="4" t="s">
        <v>208</v>
      </c>
      <c r="D49" s="4" t="s">
        <v>36</v>
      </c>
      <c r="E49" s="4" t="s">
        <v>37</v>
      </c>
      <c r="F49" s="4" t="n">
        <v>7250400044</v>
      </c>
      <c r="G49" s="4" t="s">
        <v>38</v>
      </c>
      <c r="H49" s="4" t="s">
        <v>39</v>
      </c>
      <c r="I49" s="4"/>
      <c r="J49" s="11" t="n">
        <v>1</v>
      </c>
      <c r="K49" s="4" t="s">
        <v>209</v>
      </c>
      <c r="L49" s="4" t="s">
        <v>42</v>
      </c>
      <c r="M49" s="4" t="s">
        <v>43</v>
      </c>
      <c r="N49" s="15" t="s">
        <v>44</v>
      </c>
      <c r="O49" s="11" t="s">
        <v>45</v>
      </c>
      <c r="P49" s="4" t="s">
        <v>210</v>
      </c>
      <c r="Q49" s="4" t="s">
        <v>44</v>
      </c>
      <c r="R49" s="4" t="s">
        <v>44</v>
      </c>
      <c r="S49" s="4" t="s">
        <v>44</v>
      </c>
      <c r="T49" s="15" t="s">
        <v>211</v>
      </c>
      <c r="U49" s="4" t="s">
        <v>58</v>
      </c>
      <c r="V49" s="4" t="s">
        <v>59</v>
      </c>
      <c r="W49" s="4" t="n">
        <v>52</v>
      </c>
      <c r="X49" s="4" t="s">
        <v>44</v>
      </c>
      <c r="Y49" s="4" t="s">
        <v>44</v>
      </c>
      <c r="Z49" s="4" t="s">
        <v>44</v>
      </c>
      <c r="AA49" s="4" t="s">
        <v>44</v>
      </c>
      <c r="AB49" s="4" t="s">
        <v>212</v>
      </c>
      <c r="AC49" s="4" t="n">
        <v>6028030</v>
      </c>
      <c r="AD49" s="4" t="n">
        <v>6028030</v>
      </c>
    </row>
    <row r="50" s="18" customFormat="true" ht="39" hidden="false" customHeight="true" outlineLevel="0" collapsed="false">
      <c r="A50" s="4" t="n">
        <v>45</v>
      </c>
      <c r="B50" s="4" t="s">
        <v>151</v>
      </c>
      <c r="C50" s="4" t="s">
        <v>208</v>
      </c>
      <c r="D50" s="4" t="s">
        <v>36</v>
      </c>
      <c r="E50" s="15" t="s">
        <v>72</v>
      </c>
      <c r="F50" s="4" t="n">
        <v>7250400045</v>
      </c>
      <c r="G50" s="4" t="s">
        <v>66</v>
      </c>
      <c r="H50" s="4" t="s">
        <v>39</v>
      </c>
      <c r="I50" s="4"/>
      <c r="J50" s="11" t="n">
        <v>1</v>
      </c>
      <c r="K50" s="4" t="s">
        <v>213</v>
      </c>
      <c r="L50" s="4" t="s">
        <v>42</v>
      </c>
      <c r="M50" s="4" t="s">
        <v>43</v>
      </c>
      <c r="N50" s="15" t="s">
        <v>44</v>
      </c>
      <c r="O50" s="11" t="s">
        <v>45</v>
      </c>
      <c r="P50" s="4"/>
      <c r="Q50" s="4" t="s">
        <v>44</v>
      </c>
      <c r="R50" s="4" t="s">
        <v>44</v>
      </c>
      <c r="S50" s="4" t="s">
        <v>44</v>
      </c>
      <c r="T50" s="15" t="s">
        <v>211</v>
      </c>
      <c r="U50" s="4" t="s">
        <v>214</v>
      </c>
      <c r="V50" s="4"/>
      <c r="W50" s="4" t="n">
        <v>21</v>
      </c>
      <c r="X50" s="4" t="s">
        <v>44</v>
      </c>
      <c r="Y50" s="4" t="s">
        <v>44</v>
      </c>
      <c r="Z50" s="4" t="s">
        <v>44</v>
      </c>
      <c r="AA50" s="4" t="s">
        <v>44</v>
      </c>
      <c r="AB50" s="4" t="s">
        <v>212</v>
      </c>
      <c r="AC50" s="4" t="n">
        <v>6028030</v>
      </c>
      <c r="AD50" s="4" t="n">
        <v>6028030</v>
      </c>
    </row>
    <row r="51" s="18" customFormat="true" ht="60" hidden="false" customHeight="false" outlineLevel="0" collapsed="false">
      <c r="A51" s="4" t="n">
        <v>46</v>
      </c>
      <c r="B51" s="4" t="s">
        <v>151</v>
      </c>
      <c r="C51" s="4" t="s">
        <v>215</v>
      </c>
      <c r="D51" s="4" t="s">
        <v>36</v>
      </c>
      <c r="E51" s="4" t="s">
        <v>193</v>
      </c>
      <c r="F51" s="4" t="n">
        <v>7250400046</v>
      </c>
      <c r="G51" s="4" t="s">
        <v>38</v>
      </c>
      <c r="H51" s="4" t="s">
        <v>39</v>
      </c>
      <c r="I51" s="4"/>
      <c r="J51" s="11" t="n">
        <v>1</v>
      </c>
      <c r="K51" s="4" t="s">
        <v>216</v>
      </c>
      <c r="L51" s="4" t="s">
        <v>42</v>
      </c>
      <c r="M51" s="4" t="s">
        <v>43</v>
      </c>
      <c r="N51" s="4" t="s">
        <v>44</v>
      </c>
      <c r="O51" s="11" t="s">
        <v>45</v>
      </c>
      <c r="P51" s="4" t="s">
        <v>217</v>
      </c>
      <c r="Q51" s="4" t="s">
        <v>44</v>
      </c>
      <c r="R51" s="4" t="s">
        <v>44</v>
      </c>
      <c r="S51" s="4" t="s">
        <v>44</v>
      </c>
      <c r="T51" s="14" t="s">
        <v>218</v>
      </c>
      <c r="U51" s="4" t="s">
        <v>58</v>
      </c>
      <c r="V51" s="4" t="s">
        <v>59</v>
      </c>
      <c r="W51" s="4" t="n">
        <v>52</v>
      </c>
      <c r="X51" s="4" t="s">
        <v>44</v>
      </c>
      <c r="Y51" s="4" t="s">
        <v>44</v>
      </c>
      <c r="Z51" s="4" t="s">
        <v>44</v>
      </c>
      <c r="AA51" s="4" t="s">
        <v>44</v>
      </c>
      <c r="AB51" s="4" t="s">
        <v>203</v>
      </c>
      <c r="AC51" s="11" t="s">
        <v>204</v>
      </c>
      <c r="AD51" s="11" t="s">
        <v>204</v>
      </c>
    </row>
    <row r="52" s="12" customFormat="true" ht="60" hidden="false" customHeight="false" outlineLevel="0" collapsed="false">
      <c r="A52" s="4" t="n">
        <v>47</v>
      </c>
      <c r="B52" s="4" t="s">
        <v>151</v>
      </c>
      <c r="C52" s="4" t="s">
        <v>215</v>
      </c>
      <c r="D52" s="4" t="s">
        <v>36</v>
      </c>
      <c r="E52" s="4" t="s">
        <v>199</v>
      </c>
      <c r="F52" s="4" t="n">
        <v>7250400047</v>
      </c>
      <c r="G52" s="4" t="s">
        <v>38</v>
      </c>
      <c r="H52" s="4" t="s">
        <v>39</v>
      </c>
      <c r="I52" s="4"/>
      <c r="J52" s="11" t="n">
        <v>1</v>
      </c>
      <c r="K52" s="4" t="s">
        <v>219</v>
      </c>
      <c r="L52" s="4" t="s">
        <v>42</v>
      </c>
      <c r="M52" s="4" t="s">
        <v>43</v>
      </c>
      <c r="N52" s="4" t="s">
        <v>44</v>
      </c>
      <c r="O52" s="11" t="s">
        <v>45</v>
      </c>
      <c r="P52" s="4" t="s">
        <v>220</v>
      </c>
      <c r="Q52" s="4" t="s">
        <v>44</v>
      </c>
      <c r="R52" s="4" t="s">
        <v>44</v>
      </c>
      <c r="S52" s="4" t="s">
        <v>44</v>
      </c>
      <c r="T52" s="14" t="s">
        <v>218</v>
      </c>
      <c r="U52" s="4" t="s">
        <v>58</v>
      </c>
      <c r="V52" s="4" t="s">
        <v>175</v>
      </c>
      <c r="W52" s="4" t="n">
        <v>56</v>
      </c>
      <c r="X52" s="4" t="s">
        <v>44</v>
      </c>
      <c r="Y52" s="4" t="s">
        <v>44</v>
      </c>
      <c r="Z52" s="4" t="s">
        <v>44</v>
      </c>
      <c r="AA52" s="4" t="s">
        <v>44</v>
      </c>
      <c r="AB52" s="4" t="s">
        <v>203</v>
      </c>
      <c r="AC52" s="11" t="s">
        <v>204</v>
      </c>
      <c r="AD52" s="11" t="s">
        <v>204</v>
      </c>
    </row>
    <row r="53" s="20" customFormat="true" ht="60" hidden="false" customHeight="true" outlineLevel="0" collapsed="false">
      <c r="A53" s="4" t="n">
        <v>48</v>
      </c>
      <c r="B53" s="21" t="s">
        <v>221</v>
      </c>
      <c r="C53" s="21" t="s">
        <v>222</v>
      </c>
      <c r="D53" s="21" t="s">
        <v>36</v>
      </c>
      <c r="E53" s="15" t="s">
        <v>72</v>
      </c>
      <c r="F53" s="4" t="n">
        <v>7250400048</v>
      </c>
      <c r="G53" s="21" t="s">
        <v>66</v>
      </c>
      <c r="H53" s="21" t="s">
        <v>39</v>
      </c>
      <c r="I53" s="21"/>
      <c r="J53" s="22" t="n">
        <v>1</v>
      </c>
      <c r="K53" s="21" t="s">
        <v>67</v>
      </c>
      <c r="L53" s="4" t="s">
        <v>42</v>
      </c>
      <c r="M53" s="4" t="s">
        <v>43</v>
      </c>
      <c r="N53" s="21" t="s">
        <v>44</v>
      </c>
      <c r="O53" s="11" t="s">
        <v>45</v>
      </c>
      <c r="P53" s="21" t="s">
        <v>223</v>
      </c>
      <c r="Q53" s="21" t="s">
        <v>44</v>
      </c>
      <c r="R53" s="21" t="s">
        <v>44</v>
      </c>
      <c r="S53" s="21" t="s">
        <v>44</v>
      </c>
      <c r="T53" s="21" t="s">
        <v>46</v>
      </c>
      <c r="U53" s="4" t="s">
        <v>47</v>
      </c>
      <c r="V53" s="14"/>
      <c r="W53" s="14" t="n">
        <v>11</v>
      </c>
      <c r="X53" s="4" t="s">
        <v>44</v>
      </c>
      <c r="Y53" s="4" t="s">
        <v>44</v>
      </c>
      <c r="Z53" s="4" t="s">
        <v>44</v>
      </c>
      <c r="AA53" s="4" t="s">
        <v>44</v>
      </c>
      <c r="AB53" s="4" t="s">
        <v>224</v>
      </c>
      <c r="AC53" s="4" t="n">
        <v>3820893</v>
      </c>
      <c r="AD53" s="4" t="n">
        <v>3820683</v>
      </c>
    </row>
    <row r="54" s="12" customFormat="true" ht="216" hidden="false" customHeight="false" outlineLevel="0" collapsed="false">
      <c r="A54" s="4" t="n">
        <v>49</v>
      </c>
      <c r="B54" s="13" t="s">
        <v>225</v>
      </c>
      <c r="C54" s="13" t="s">
        <v>226</v>
      </c>
      <c r="D54" s="13" t="s">
        <v>36</v>
      </c>
      <c r="E54" s="15" t="s">
        <v>72</v>
      </c>
      <c r="F54" s="4" t="n">
        <v>7250400049</v>
      </c>
      <c r="G54" s="4" t="s">
        <v>66</v>
      </c>
      <c r="H54" s="13" t="s">
        <v>39</v>
      </c>
      <c r="I54" s="13"/>
      <c r="J54" s="14" t="n">
        <v>1</v>
      </c>
      <c r="K54" s="13" t="s">
        <v>227</v>
      </c>
      <c r="L54" s="4" t="s">
        <v>74</v>
      </c>
      <c r="M54" s="4" t="s">
        <v>43</v>
      </c>
      <c r="N54" s="13" t="s">
        <v>44</v>
      </c>
      <c r="O54" s="11" t="s">
        <v>45</v>
      </c>
      <c r="P54" s="13"/>
      <c r="Q54" s="13" t="s">
        <v>44</v>
      </c>
      <c r="R54" s="13" t="s">
        <v>44</v>
      </c>
      <c r="S54" s="13" t="s">
        <v>44</v>
      </c>
      <c r="T54" s="14" t="s">
        <v>228</v>
      </c>
      <c r="U54" s="4" t="s">
        <v>47</v>
      </c>
      <c r="V54" s="14"/>
      <c r="W54" s="14" t="n">
        <v>11</v>
      </c>
      <c r="X54" s="13" t="s">
        <v>44</v>
      </c>
      <c r="Y54" s="4" t="s">
        <v>44</v>
      </c>
      <c r="Z54" s="13" t="s">
        <v>44</v>
      </c>
      <c r="AA54" s="13" t="s">
        <v>44</v>
      </c>
      <c r="AB54" s="13" t="s">
        <v>229</v>
      </c>
      <c r="AC54" s="14" t="s">
        <v>230</v>
      </c>
      <c r="AD54" s="13"/>
    </row>
    <row r="55" s="12" customFormat="true" ht="300" hidden="false" customHeight="false" outlineLevel="0" collapsed="false">
      <c r="A55" s="4" t="n">
        <v>50</v>
      </c>
      <c r="B55" s="4" t="s">
        <v>231</v>
      </c>
      <c r="C55" s="4" t="s">
        <v>232</v>
      </c>
      <c r="D55" s="4" t="s">
        <v>36</v>
      </c>
      <c r="E55" s="21" t="s">
        <v>37</v>
      </c>
      <c r="F55" s="4" t="n">
        <v>7250400050</v>
      </c>
      <c r="G55" s="4" t="s">
        <v>38</v>
      </c>
      <c r="H55" s="4" t="s">
        <v>39</v>
      </c>
      <c r="I55" s="4"/>
      <c r="J55" s="11" t="n">
        <v>1</v>
      </c>
      <c r="K55" s="4" t="s">
        <v>233</v>
      </c>
      <c r="L55" s="4" t="s">
        <v>42</v>
      </c>
      <c r="M55" s="4" t="s">
        <v>43</v>
      </c>
      <c r="N55" s="4" t="s">
        <v>44</v>
      </c>
      <c r="O55" s="11" t="s">
        <v>45</v>
      </c>
      <c r="P55" s="4"/>
      <c r="Q55" s="4" t="s">
        <v>44</v>
      </c>
      <c r="R55" s="4" t="s">
        <v>44</v>
      </c>
      <c r="S55" s="4" t="s">
        <v>44</v>
      </c>
      <c r="T55" s="4" t="s">
        <v>234</v>
      </c>
      <c r="U55" s="4" t="s">
        <v>71</v>
      </c>
      <c r="V55" s="4"/>
      <c r="W55" s="4" t="n">
        <v>31</v>
      </c>
      <c r="X55" s="4" t="s">
        <v>44</v>
      </c>
      <c r="Y55" s="4" t="s">
        <v>44</v>
      </c>
      <c r="Z55" s="4" t="s">
        <v>44</v>
      </c>
      <c r="AA55" s="4" t="s">
        <v>44</v>
      </c>
      <c r="AB55" s="4" t="s">
        <v>235</v>
      </c>
      <c r="AC55" s="4" t="n">
        <v>6021715</v>
      </c>
      <c r="AD55" s="4" t="n">
        <v>6021717</v>
      </c>
    </row>
    <row r="56" s="12" customFormat="true" ht="60.75" hidden="false" customHeight="false" outlineLevel="0" collapsed="false">
      <c r="A56" s="4" t="n">
        <v>51</v>
      </c>
      <c r="B56" s="4" t="s">
        <v>236</v>
      </c>
      <c r="C56" s="4" t="s">
        <v>237</v>
      </c>
      <c r="D56" s="4" t="s">
        <v>36</v>
      </c>
      <c r="E56" s="4" t="s">
        <v>238</v>
      </c>
      <c r="F56" s="4" t="n">
        <v>7250400051</v>
      </c>
      <c r="G56" s="4" t="s">
        <v>38</v>
      </c>
      <c r="H56" s="4" t="s">
        <v>39</v>
      </c>
      <c r="I56" s="4" t="s">
        <v>239</v>
      </c>
      <c r="J56" s="11" t="n">
        <v>1</v>
      </c>
      <c r="K56" s="23" t="s">
        <v>240</v>
      </c>
      <c r="L56" s="4" t="s">
        <v>42</v>
      </c>
      <c r="M56" s="4" t="s">
        <v>43</v>
      </c>
      <c r="N56" s="4" t="s">
        <v>44</v>
      </c>
      <c r="O56" s="11" t="s">
        <v>45</v>
      </c>
      <c r="P56" s="4"/>
      <c r="Q56" s="4" t="s">
        <v>44</v>
      </c>
      <c r="R56" s="4" t="s">
        <v>44</v>
      </c>
      <c r="S56" s="4" t="s">
        <v>44</v>
      </c>
      <c r="T56" s="24" t="s">
        <v>241</v>
      </c>
      <c r="U56" s="4" t="s">
        <v>47</v>
      </c>
      <c r="V56" s="4"/>
      <c r="W56" s="4" t="n">
        <v>11</v>
      </c>
      <c r="X56" s="4" t="s">
        <v>44</v>
      </c>
      <c r="Y56" s="4" t="s">
        <v>44</v>
      </c>
      <c r="Z56" s="4" t="s">
        <v>44</v>
      </c>
      <c r="AA56" s="4" t="s">
        <v>44</v>
      </c>
      <c r="AB56" s="4" t="s">
        <v>242</v>
      </c>
      <c r="AC56" s="11" t="s">
        <v>243</v>
      </c>
      <c r="AD56" s="11" t="s">
        <v>243</v>
      </c>
    </row>
    <row r="57" s="12" customFormat="true" ht="60" hidden="false" customHeight="false" outlineLevel="0" collapsed="false">
      <c r="A57" s="4" t="n">
        <v>52</v>
      </c>
      <c r="B57" s="4" t="s">
        <v>51</v>
      </c>
      <c r="C57" s="4" t="s">
        <v>244</v>
      </c>
      <c r="D57" s="4" t="s">
        <v>36</v>
      </c>
      <c r="E57" s="4" t="s">
        <v>72</v>
      </c>
      <c r="F57" s="4" t="n">
        <v>7250400052</v>
      </c>
      <c r="G57" s="4" t="s">
        <v>66</v>
      </c>
      <c r="H57" s="4" t="s">
        <v>39</v>
      </c>
      <c r="I57" s="4"/>
      <c r="J57" s="11" t="n">
        <v>1</v>
      </c>
      <c r="K57" s="4" t="s">
        <v>245</v>
      </c>
      <c r="L57" s="4" t="s">
        <v>42</v>
      </c>
      <c r="M57" s="4" t="s">
        <v>43</v>
      </c>
      <c r="N57" s="4" t="s">
        <v>44</v>
      </c>
      <c r="O57" s="11" t="s">
        <v>45</v>
      </c>
      <c r="P57" s="4"/>
      <c r="Q57" s="4" t="s">
        <v>44</v>
      </c>
      <c r="R57" s="4" t="s">
        <v>44</v>
      </c>
      <c r="S57" s="4" t="s">
        <v>44</v>
      </c>
      <c r="T57" s="13" t="s">
        <v>57</v>
      </c>
      <c r="U57" s="4" t="s">
        <v>47</v>
      </c>
      <c r="V57" s="4"/>
      <c r="W57" s="4" t="n">
        <v>11</v>
      </c>
      <c r="X57" s="4" t="s">
        <v>44</v>
      </c>
      <c r="Y57" s="4" t="s">
        <v>44</v>
      </c>
      <c r="Z57" s="4" t="s">
        <v>44</v>
      </c>
      <c r="AA57" s="4" t="s">
        <v>44</v>
      </c>
      <c r="AB57" s="4" t="s">
        <v>246</v>
      </c>
      <c r="AC57" s="11" t="s">
        <v>247</v>
      </c>
      <c r="AD57" s="11" t="s">
        <v>247</v>
      </c>
    </row>
    <row r="58" s="12" customFormat="true" ht="60" hidden="false" customHeight="false" outlineLevel="0" collapsed="false">
      <c r="A58" s="4" t="n">
        <v>53</v>
      </c>
      <c r="B58" s="4" t="s">
        <v>51</v>
      </c>
      <c r="C58" s="4" t="s">
        <v>244</v>
      </c>
      <c r="D58" s="4" t="s">
        <v>36</v>
      </c>
      <c r="E58" s="4" t="s">
        <v>53</v>
      </c>
      <c r="F58" s="4" t="n">
        <v>7250400053</v>
      </c>
      <c r="G58" s="4" t="s">
        <v>164</v>
      </c>
      <c r="H58" s="4" t="s">
        <v>39</v>
      </c>
      <c r="I58" s="4"/>
      <c r="J58" s="11" t="n">
        <v>1</v>
      </c>
      <c r="K58" s="4" t="s">
        <v>248</v>
      </c>
      <c r="L58" s="4" t="s">
        <v>166</v>
      </c>
      <c r="M58" s="4"/>
      <c r="N58" s="4" t="s">
        <v>44</v>
      </c>
      <c r="O58" s="11" t="s">
        <v>45</v>
      </c>
      <c r="P58" s="4" t="s">
        <v>249</v>
      </c>
      <c r="Q58" s="4" t="s">
        <v>44</v>
      </c>
      <c r="R58" s="4" t="s">
        <v>44</v>
      </c>
      <c r="S58" s="4" t="s">
        <v>44</v>
      </c>
      <c r="T58" s="4" t="s">
        <v>250</v>
      </c>
      <c r="U58" s="4" t="s">
        <v>58</v>
      </c>
      <c r="V58" s="4" t="s">
        <v>59</v>
      </c>
      <c r="W58" s="4" t="n">
        <v>52</v>
      </c>
      <c r="X58" s="4" t="s">
        <v>44</v>
      </c>
      <c r="Y58" s="4" t="s">
        <v>44</v>
      </c>
      <c r="Z58" s="4" t="s">
        <v>44</v>
      </c>
      <c r="AA58" s="4" t="s">
        <v>44</v>
      </c>
      <c r="AB58" s="4" t="s">
        <v>246</v>
      </c>
      <c r="AC58" s="11" t="s">
        <v>247</v>
      </c>
      <c r="AD58" s="11" t="s">
        <v>247</v>
      </c>
    </row>
    <row r="59" s="18" customFormat="true" ht="36" hidden="false" customHeight="false" outlineLevel="0" collapsed="false">
      <c r="A59" s="4" t="n">
        <v>54</v>
      </c>
      <c r="B59" s="4" t="s">
        <v>251</v>
      </c>
      <c r="C59" s="4" t="s">
        <v>252</v>
      </c>
      <c r="D59" s="4" t="s">
        <v>36</v>
      </c>
      <c r="E59" s="4" t="s">
        <v>37</v>
      </c>
      <c r="F59" s="4" t="n">
        <v>7250400054</v>
      </c>
      <c r="G59" s="4" t="s">
        <v>38</v>
      </c>
      <c r="H59" s="4" t="s">
        <v>39</v>
      </c>
      <c r="I59" s="4"/>
      <c r="J59" s="11" t="n">
        <v>1</v>
      </c>
      <c r="K59" s="4" t="s">
        <v>253</v>
      </c>
      <c r="L59" s="4" t="s">
        <v>74</v>
      </c>
      <c r="M59" s="4" t="s">
        <v>43</v>
      </c>
      <c r="N59" s="4" t="s">
        <v>44</v>
      </c>
      <c r="O59" s="11" t="s">
        <v>45</v>
      </c>
      <c r="P59" s="4"/>
      <c r="Q59" s="4" t="s">
        <v>44</v>
      </c>
      <c r="R59" s="4" t="s">
        <v>44</v>
      </c>
      <c r="S59" s="4" t="s">
        <v>44</v>
      </c>
      <c r="T59" s="4" t="s">
        <v>254</v>
      </c>
      <c r="U59" s="4" t="s">
        <v>71</v>
      </c>
      <c r="V59" s="4"/>
      <c r="W59" s="4" t="n">
        <v>31</v>
      </c>
      <c r="X59" s="4" t="s">
        <v>44</v>
      </c>
      <c r="Y59" s="4" t="s">
        <v>44</v>
      </c>
      <c r="Z59" s="4" t="s">
        <v>44</v>
      </c>
      <c r="AA59" s="4" t="s">
        <v>44</v>
      </c>
      <c r="AB59" s="4" t="s">
        <v>255</v>
      </c>
      <c r="AC59" s="4" t="n">
        <v>3820766</v>
      </c>
      <c r="AD59" s="4"/>
    </row>
    <row r="60" s="18" customFormat="true" ht="48" hidden="false" customHeight="false" outlineLevel="0" collapsed="false">
      <c r="A60" s="4" t="n">
        <v>55</v>
      </c>
      <c r="B60" s="4" t="s">
        <v>251</v>
      </c>
      <c r="C60" s="4" t="s">
        <v>256</v>
      </c>
      <c r="D60" s="4" t="s">
        <v>36</v>
      </c>
      <c r="E60" s="4" t="s">
        <v>37</v>
      </c>
      <c r="F60" s="4" t="n">
        <v>7250400055</v>
      </c>
      <c r="G60" s="4" t="s">
        <v>38</v>
      </c>
      <c r="H60" s="4" t="s">
        <v>39</v>
      </c>
      <c r="I60" s="4"/>
      <c r="J60" s="11" t="n">
        <v>1</v>
      </c>
      <c r="K60" s="4" t="s">
        <v>257</v>
      </c>
      <c r="L60" s="4" t="s">
        <v>74</v>
      </c>
      <c r="M60" s="4" t="s">
        <v>43</v>
      </c>
      <c r="N60" s="4" t="s">
        <v>44</v>
      </c>
      <c r="O60" s="11" t="s">
        <v>45</v>
      </c>
      <c r="P60" s="4"/>
      <c r="Q60" s="4" t="s">
        <v>44</v>
      </c>
      <c r="R60" s="4" t="s">
        <v>44</v>
      </c>
      <c r="S60" s="4" t="s">
        <v>44</v>
      </c>
      <c r="T60" s="4" t="s">
        <v>258</v>
      </c>
      <c r="U60" s="4" t="s">
        <v>71</v>
      </c>
      <c r="V60" s="4"/>
      <c r="W60" s="4" t="n">
        <v>31</v>
      </c>
      <c r="X60" s="4" t="s">
        <v>44</v>
      </c>
      <c r="Y60" s="4" t="s">
        <v>44</v>
      </c>
      <c r="Z60" s="4" t="s">
        <v>44</v>
      </c>
      <c r="AA60" s="4" t="s">
        <v>44</v>
      </c>
      <c r="AB60" s="4" t="s">
        <v>255</v>
      </c>
      <c r="AC60" s="4" t="n">
        <v>3827465</v>
      </c>
      <c r="AD60" s="4"/>
    </row>
    <row r="61" s="18" customFormat="true" ht="60" hidden="false" customHeight="false" outlineLevel="0" collapsed="false">
      <c r="A61" s="4" t="n">
        <v>56</v>
      </c>
      <c r="B61" s="4" t="s">
        <v>259</v>
      </c>
      <c r="C61" s="4" t="s">
        <v>260</v>
      </c>
      <c r="D61" s="4" t="s">
        <v>36</v>
      </c>
      <c r="E61" s="4" t="s">
        <v>37</v>
      </c>
      <c r="F61" s="4" t="n">
        <v>7250400056</v>
      </c>
      <c r="G61" s="23" t="s">
        <v>138</v>
      </c>
      <c r="H61" s="4" t="s">
        <v>39</v>
      </c>
      <c r="I61" s="4"/>
      <c r="J61" s="11" t="n">
        <v>1</v>
      </c>
      <c r="K61" s="4" t="s">
        <v>261</v>
      </c>
      <c r="L61" s="4" t="s">
        <v>42</v>
      </c>
      <c r="M61" s="4" t="s">
        <v>43</v>
      </c>
      <c r="N61" s="4" t="s">
        <v>44</v>
      </c>
      <c r="O61" s="11" t="s">
        <v>45</v>
      </c>
      <c r="P61" s="23" t="s">
        <v>262</v>
      </c>
      <c r="Q61" s="4" t="s">
        <v>44</v>
      </c>
      <c r="R61" s="4" t="s">
        <v>44</v>
      </c>
      <c r="S61" s="4" t="s">
        <v>44</v>
      </c>
      <c r="T61" s="4" t="s">
        <v>263</v>
      </c>
      <c r="U61" s="4" t="s">
        <v>71</v>
      </c>
      <c r="V61" s="4"/>
      <c r="W61" s="4" t="n">
        <v>31</v>
      </c>
      <c r="X61" s="4" t="s">
        <v>44</v>
      </c>
      <c r="Y61" s="4" t="s">
        <v>44</v>
      </c>
      <c r="Z61" s="4" t="s">
        <v>44</v>
      </c>
      <c r="AA61" s="4" t="s">
        <v>44</v>
      </c>
      <c r="AB61" s="4" t="s">
        <v>264</v>
      </c>
      <c r="AC61" s="25" t="s">
        <v>265</v>
      </c>
      <c r="AD61" s="4" t="n">
        <v>3825801</v>
      </c>
    </row>
    <row r="62" s="18" customFormat="true" ht="48" hidden="false" customHeight="false" outlineLevel="0" collapsed="false">
      <c r="A62" s="4" t="n">
        <v>57</v>
      </c>
      <c r="B62" s="4" t="s">
        <v>266</v>
      </c>
      <c r="C62" s="4" t="s">
        <v>267</v>
      </c>
      <c r="D62" s="4" t="s">
        <v>36</v>
      </c>
      <c r="E62" s="4" t="s">
        <v>72</v>
      </c>
      <c r="F62" s="4" t="n">
        <v>7250400057</v>
      </c>
      <c r="G62" s="4" t="s">
        <v>66</v>
      </c>
      <c r="H62" s="4" t="s">
        <v>39</v>
      </c>
      <c r="I62" s="4"/>
      <c r="J62" s="11" t="n">
        <v>1</v>
      </c>
      <c r="K62" s="4" t="s">
        <v>268</v>
      </c>
      <c r="L62" s="4" t="s">
        <v>42</v>
      </c>
      <c r="M62" s="4" t="s">
        <v>43</v>
      </c>
      <c r="N62" s="4" t="s">
        <v>44</v>
      </c>
      <c r="O62" s="11" t="s">
        <v>45</v>
      </c>
      <c r="P62" s="4"/>
      <c r="Q62" s="4" t="s">
        <v>44</v>
      </c>
      <c r="R62" s="4" t="s">
        <v>44</v>
      </c>
      <c r="S62" s="4" t="s">
        <v>44</v>
      </c>
      <c r="T62" s="13" t="s">
        <v>57</v>
      </c>
      <c r="U62" s="4" t="s">
        <v>47</v>
      </c>
      <c r="V62" s="4"/>
      <c r="W62" s="4" t="n">
        <v>11</v>
      </c>
      <c r="X62" s="4" t="s">
        <v>44</v>
      </c>
      <c r="Y62" s="4" t="s">
        <v>44</v>
      </c>
      <c r="Z62" s="4" t="s">
        <v>44</v>
      </c>
      <c r="AA62" s="4" t="s">
        <v>44</v>
      </c>
      <c r="AB62" s="4" t="s">
        <v>269</v>
      </c>
      <c r="AC62" s="11" t="s">
        <v>270</v>
      </c>
      <c r="AD62" s="11" t="s">
        <v>271</v>
      </c>
    </row>
    <row r="63" s="12" customFormat="true" ht="48" hidden="false" customHeight="false" outlineLevel="0" collapsed="false">
      <c r="A63" s="4" t="n">
        <v>58</v>
      </c>
      <c r="B63" s="4" t="s">
        <v>266</v>
      </c>
      <c r="C63" s="4" t="s">
        <v>267</v>
      </c>
      <c r="D63" s="4" t="s">
        <v>36</v>
      </c>
      <c r="E63" s="4" t="s">
        <v>37</v>
      </c>
      <c r="F63" s="4" t="n">
        <v>7250400058</v>
      </c>
      <c r="G63" s="4" t="s">
        <v>38</v>
      </c>
      <c r="H63" s="4" t="s">
        <v>39</v>
      </c>
      <c r="I63" s="4"/>
      <c r="J63" s="11" t="n">
        <v>1</v>
      </c>
      <c r="K63" s="4" t="s">
        <v>70</v>
      </c>
      <c r="L63" s="4" t="s">
        <v>42</v>
      </c>
      <c r="M63" s="4" t="s">
        <v>43</v>
      </c>
      <c r="N63" s="4" t="s">
        <v>44</v>
      </c>
      <c r="O63" s="11" t="s">
        <v>45</v>
      </c>
      <c r="P63" s="4"/>
      <c r="Q63" s="4" t="s">
        <v>44</v>
      </c>
      <c r="R63" s="4" t="s">
        <v>44</v>
      </c>
      <c r="S63" s="4" t="s">
        <v>44</v>
      </c>
      <c r="T63" s="13" t="s">
        <v>57</v>
      </c>
      <c r="U63" s="4" t="s">
        <v>71</v>
      </c>
      <c r="V63" s="4"/>
      <c r="W63" s="4" t="n">
        <v>31</v>
      </c>
      <c r="X63" s="4" t="s">
        <v>44</v>
      </c>
      <c r="Y63" s="4" t="s">
        <v>44</v>
      </c>
      <c r="Z63" s="4" t="s">
        <v>44</v>
      </c>
      <c r="AA63" s="4" t="s">
        <v>44</v>
      </c>
      <c r="AB63" s="4" t="s">
        <v>269</v>
      </c>
      <c r="AC63" s="11" t="s">
        <v>270</v>
      </c>
      <c r="AD63" s="11" t="s">
        <v>271</v>
      </c>
    </row>
    <row r="64" s="18" customFormat="true" ht="49.5" hidden="false" customHeight="true" outlineLevel="0" collapsed="false">
      <c r="A64" s="4" t="n">
        <v>59</v>
      </c>
      <c r="B64" s="13" t="s">
        <v>272</v>
      </c>
      <c r="C64" s="13" t="s">
        <v>273</v>
      </c>
      <c r="D64" s="13" t="s">
        <v>36</v>
      </c>
      <c r="E64" s="4" t="s">
        <v>72</v>
      </c>
      <c r="F64" s="4" t="n">
        <v>7250400059</v>
      </c>
      <c r="G64" s="13" t="s">
        <v>66</v>
      </c>
      <c r="H64" s="4" t="s">
        <v>39</v>
      </c>
      <c r="I64" s="13" t="s">
        <v>274</v>
      </c>
      <c r="J64" s="14" t="n">
        <v>1</v>
      </c>
      <c r="K64" s="13" t="s">
        <v>275</v>
      </c>
      <c r="L64" s="4" t="s">
        <v>42</v>
      </c>
      <c r="M64" s="4" t="s">
        <v>43</v>
      </c>
      <c r="N64" s="13" t="s">
        <v>44</v>
      </c>
      <c r="O64" s="11" t="s">
        <v>45</v>
      </c>
      <c r="P64" s="13"/>
      <c r="Q64" s="13" t="s">
        <v>44</v>
      </c>
      <c r="R64" s="13" t="s">
        <v>44</v>
      </c>
      <c r="S64" s="13" t="s">
        <v>44</v>
      </c>
      <c r="T64" s="13" t="s">
        <v>57</v>
      </c>
      <c r="U64" s="13" t="s">
        <v>47</v>
      </c>
      <c r="V64" s="14"/>
      <c r="W64" s="14" t="n">
        <v>11</v>
      </c>
      <c r="X64" s="4" t="s">
        <v>44</v>
      </c>
      <c r="Y64" s="4" t="s">
        <v>44</v>
      </c>
      <c r="Z64" s="13" t="s">
        <v>44</v>
      </c>
      <c r="AA64" s="13" t="s">
        <v>44</v>
      </c>
      <c r="AB64" s="13" t="s">
        <v>276</v>
      </c>
      <c r="AC64" s="14" t="s">
        <v>277</v>
      </c>
      <c r="AD64" s="14" t="s">
        <v>278</v>
      </c>
    </row>
    <row r="65" s="18" customFormat="true" ht="41.25" hidden="false" customHeight="true" outlineLevel="0" collapsed="false">
      <c r="A65" s="4" t="n">
        <v>60</v>
      </c>
      <c r="B65" s="13" t="s">
        <v>272</v>
      </c>
      <c r="C65" s="13" t="s">
        <v>273</v>
      </c>
      <c r="D65" s="13" t="s">
        <v>36</v>
      </c>
      <c r="E65" s="13" t="s">
        <v>37</v>
      </c>
      <c r="F65" s="4" t="n">
        <v>7250400060</v>
      </c>
      <c r="G65" s="4" t="s">
        <v>38</v>
      </c>
      <c r="H65" s="4" t="s">
        <v>39</v>
      </c>
      <c r="I65" s="13" t="s">
        <v>279</v>
      </c>
      <c r="J65" s="14" t="n">
        <v>1</v>
      </c>
      <c r="K65" s="13" t="s">
        <v>280</v>
      </c>
      <c r="L65" s="4" t="s">
        <v>42</v>
      </c>
      <c r="M65" s="4" t="s">
        <v>43</v>
      </c>
      <c r="N65" s="13" t="s">
        <v>44</v>
      </c>
      <c r="O65" s="11" t="s">
        <v>45</v>
      </c>
      <c r="P65" s="13"/>
      <c r="Q65" s="13" t="s">
        <v>44</v>
      </c>
      <c r="R65" s="13" t="s">
        <v>44</v>
      </c>
      <c r="S65" s="13" t="s">
        <v>44</v>
      </c>
      <c r="T65" s="13" t="s">
        <v>57</v>
      </c>
      <c r="U65" s="13" t="s">
        <v>71</v>
      </c>
      <c r="V65" s="14"/>
      <c r="W65" s="14" t="n">
        <v>31</v>
      </c>
      <c r="X65" s="4" t="s">
        <v>44</v>
      </c>
      <c r="Y65" s="4" t="s">
        <v>44</v>
      </c>
      <c r="Z65" s="13" t="s">
        <v>44</v>
      </c>
      <c r="AA65" s="13" t="s">
        <v>44</v>
      </c>
      <c r="AB65" s="13" t="s">
        <v>276</v>
      </c>
      <c r="AC65" s="14" t="s">
        <v>277</v>
      </c>
      <c r="AD65" s="14" t="s">
        <v>278</v>
      </c>
    </row>
    <row r="66" s="12" customFormat="true" ht="72" hidden="false" customHeight="false" outlineLevel="0" collapsed="false">
      <c r="A66" s="4" t="n">
        <v>61</v>
      </c>
      <c r="B66" s="4" t="s">
        <v>281</v>
      </c>
      <c r="C66" s="4" t="s">
        <v>282</v>
      </c>
      <c r="D66" s="4" t="s">
        <v>36</v>
      </c>
      <c r="E66" s="4" t="s">
        <v>65</v>
      </c>
      <c r="F66" s="4" t="n">
        <v>7250400061</v>
      </c>
      <c r="G66" s="4" t="s">
        <v>66</v>
      </c>
      <c r="H66" s="4" t="s">
        <v>39</v>
      </c>
      <c r="I66" s="4"/>
      <c r="J66" s="11" t="n">
        <v>1</v>
      </c>
      <c r="K66" s="4" t="s">
        <v>283</v>
      </c>
      <c r="L66" s="4" t="s">
        <v>42</v>
      </c>
      <c r="M66" s="4" t="s">
        <v>43</v>
      </c>
      <c r="N66" s="4" t="s">
        <v>44</v>
      </c>
      <c r="O66" s="11" t="s">
        <v>45</v>
      </c>
      <c r="P66" s="4"/>
      <c r="Q66" s="4" t="s">
        <v>44</v>
      </c>
      <c r="R66" s="4" t="s">
        <v>44</v>
      </c>
      <c r="S66" s="4" t="s">
        <v>44</v>
      </c>
      <c r="T66" s="4" t="s">
        <v>263</v>
      </c>
      <c r="U66" s="4" t="s">
        <v>47</v>
      </c>
      <c r="V66" s="4"/>
      <c r="W66" s="4" t="n">
        <v>11</v>
      </c>
      <c r="X66" s="4" t="s">
        <v>44</v>
      </c>
      <c r="Y66" s="4" t="s">
        <v>44</v>
      </c>
      <c r="Z66" s="4" t="s">
        <v>44</v>
      </c>
      <c r="AA66" s="4" t="s">
        <v>44</v>
      </c>
      <c r="AB66" s="4" t="s">
        <v>284</v>
      </c>
      <c r="AC66" s="11" t="s">
        <v>285</v>
      </c>
      <c r="AD66" s="11" t="s">
        <v>286</v>
      </c>
    </row>
    <row r="67" s="12" customFormat="true" ht="72" hidden="false" customHeight="false" outlineLevel="0" collapsed="false">
      <c r="A67" s="4" t="n">
        <v>62</v>
      </c>
      <c r="B67" s="4" t="s">
        <v>281</v>
      </c>
      <c r="C67" s="4" t="s">
        <v>282</v>
      </c>
      <c r="D67" s="4" t="s">
        <v>36</v>
      </c>
      <c r="E67" s="4" t="s">
        <v>69</v>
      </c>
      <c r="F67" s="4" t="n">
        <v>7250400062</v>
      </c>
      <c r="G67" s="4" t="s">
        <v>66</v>
      </c>
      <c r="H67" s="4" t="s">
        <v>39</v>
      </c>
      <c r="I67" s="4"/>
      <c r="J67" s="11" t="n">
        <v>1</v>
      </c>
      <c r="K67" s="4" t="s">
        <v>287</v>
      </c>
      <c r="L67" s="4" t="s">
        <v>42</v>
      </c>
      <c r="M67" s="4" t="s">
        <v>43</v>
      </c>
      <c r="N67" s="4" t="s">
        <v>44</v>
      </c>
      <c r="O67" s="11" t="s">
        <v>45</v>
      </c>
      <c r="P67" s="4"/>
      <c r="Q67" s="4" t="s">
        <v>44</v>
      </c>
      <c r="R67" s="4" t="s">
        <v>44</v>
      </c>
      <c r="S67" s="4" t="s">
        <v>44</v>
      </c>
      <c r="T67" s="4" t="s">
        <v>263</v>
      </c>
      <c r="U67" s="4" t="s">
        <v>47</v>
      </c>
      <c r="V67" s="4"/>
      <c r="W67" s="4" t="n">
        <v>11</v>
      </c>
      <c r="X67" s="4" t="s">
        <v>44</v>
      </c>
      <c r="Y67" s="4" t="s">
        <v>44</v>
      </c>
      <c r="Z67" s="4" t="s">
        <v>44</v>
      </c>
      <c r="AA67" s="4" t="s">
        <v>44</v>
      </c>
      <c r="AB67" s="4" t="s">
        <v>284</v>
      </c>
      <c r="AC67" s="11" t="s">
        <v>285</v>
      </c>
      <c r="AD67" s="11" t="s">
        <v>286</v>
      </c>
    </row>
    <row r="68" s="12" customFormat="true" ht="48" hidden="false" customHeight="false" outlineLevel="0" collapsed="false">
      <c r="A68" s="4" t="n">
        <v>63</v>
      </c>
      <c r="B68" s="4" t="s">
        <v>288</v>
      </c>
      <c r="C68" s="4" t="s">
        <v>289</v>
      </c>
      <c r="D68" s="4" t="s">
        <v>36</v>
      </c>
      <c r="E68" s="4" t="s">
        <v>37</v>
      </c>
      <c r="F68" s="4" t="n">
        <v>7250400063</v>
      </c>
      <c r="G68" s="4" t="s">
        <v>38</v>
      </c>
      <c r="H68" s="4" t="s">
        <v>39</v>
      </c>
      <c r="I68" s="4"/>
      <c r="J68" s="11" t="n">
        <v>1</v>
      </c>
      <c r="K68" s="4" t="s">
        <v>290</v>
      </c>
      <c r="L68" s="4" t="s">
        <v>42</v>
      </c>
      <c r="M68" s="4" t="s">
        <v>43</v>
      </c>
      <c r="N68" s="15" t="s">
        <v>44</v>
      </c>
      <c r="O68" s="11" t="s">
        <v>45</v>
      </c>
      <c r="P68" s="4"/>
      <c r="Q68" s="4" t="s">
        <v>44</v>
      </c>
      <c r="R68" s="4" t="s">
        <v>44</v>
      </c>
      <c r="S68" s="4" t="s">
        <v>44</v>
      </c>
      <c r="T68" s="13" t="s">
        <v>57</v>
      </c>
      <c r="U68" s="4" t="s">
        <v>71</v>
      </c>
      <c r="V68" s="4"/>
      <c r="W68" s="4" t="n">
        <v>31</v>
      </c>
      <c r="X68" s="4" t="s">
        <v>44</v>
      </c>
      <c r="Y68" s="4" t="s">
        <v>44</v>
      </c>
      <c r="Z68" s="4" t="s">
        <v>44</v>
      </c>
      <c r="AA68" s="4" t="s">
        <v>44</v>
      </c>
      <c r="AB68" s="4" t="s">
        <v>291</v>
      </c>
      <c r="AC68" s="11" t="s">
        <v>292</v>
      </c>
      <c r="AD68" s="11" t="s">
        <v>292</v>
      </c>
    </row>
    <row r="69" s="12" customFormat="true" ht="36" hidden="false" customHeight="false" outlineLevel="0" collapsed="false">
      <c r="A69" s="4" t="n">
        <v>64</v>
      </c>
      <c r="B69" s="4" t="s">
        <v>293</v>
      </c>
      <c r="C69" s="4" t="s">
        <v>294</v>
      </c>
      <c r="D69" s="4" t="s">
        <v>36</v>
      </c>
      <c r="E69" s="4" t="s">
        <v>37</v>
      </c>
      <c r="F69" s="4" t="n">
        <v>7250400064</v>
      </c>
      <c r="G69" s="4" t="s">
        <v>38</v>
      </c>
      <c r="H69" s="4" t="s">
        <v>39</v>
      </c>
      <c r="I69" s="4"/>
      <c r="J69" s="11" t="n">
        <v>1</v>
      </c>
      <c r="K69" s="4" t="s">
        <v>70</v>
      </c>
      <c r="L69" s="4" t="s">
        <v>42</v>
      </c>
      <c r="M69" s="4" t="s">
        <v>43</v>
      </c>
      <c r="N69" s="4" t="s">
        <v>44</v>
      </c>
      <c r="O69" s="11" t="s">
        <v>45</v>
      </c>
      <c r="P69" s="4"/>
      <c r="Q69" s="4" t="s">
        <v>44</v>
      </c>
      <c r="R69" s="4" t="s">
        <v>44</v>
      </c>
      <c r="S69" s="4" t="s">
        <v>44</v>
      </c>
      <c r="T69" s="4" t="s">
        <v>295</v>
      </c>
      <c r="U69" s="4" t="s">
        <v>71</v>
      </c>
      <c r="V69" s="4"/>
      <c r="W69" s="4" t="n">
        <v>31</v>
      </c>
      <c r="X69" s="4" t="s">
        <v>44</v>
      </c>
      <c r="Y69" s="4" t="s">
        <v>44</v>
      </c>
      <c r="Z69" s="4" t="s">
        <v>44</v>
      </c>
      <c r="AA69" s="4" t="s">
        <v>44</v>
      </c>
      <c r="AB69" s="4" t="s">
        <v>296</v>
      </c>
      <c r="AC69" s="11" t="s">
        <v>297</v>
      </c>
      <c r="AD69" s="11" t="s">
        <v>298</v>
      </c>
    </row>
    <row r="70" s="12" customFormat="true" ht="48" hidden="false" customHeight="false" outlineLevel="0" collapsed="false">
      <c r="A70" s="4" t="n">
        <v>65</v>
      </c>
      <c r="B70" s="13" t="s">
        <v>299</v>
      </c>
      <c r="C70" s="13" t="s">
        <v>299</v>
      </c>
      <c r="D70" s="13" t="s">
        <v>36</v>
      </c>
      <c r="E70" s="13" t="s">
        <v>37</v>
      </c>
      <c r="F70" s="4" t="n">
        <v>7250400065</v>
      </c>
      <c r="G70" s="4" t="s">
        <v>38</v>
      </c>
      <c r="H70" s="13" t="s">
        <v>39</v>
      </c>
      <c r="I70" s="13"/>
      <c r="J70" s="14" t="n">
        <v>1</v>
      </c>
      <c r="K70" s="13" t="s">
        <v>300</v>
      </c>
      <c r="L70" s="4" t="s">
        <v>42</v>
      </c>
      <c r="M70" s="4" t="s">
        <v>43</v>
      </c>
      <c r="N70" s="13" t="s">
        <v>44</v>
      </c>
      <c r="O70" s="11" t="s">
        <v>45</v>
      </c>
      <c r="P70" s="13"/>
      <c r="Q70" s="13" t="s">
        <v>44</v>
      </c>
      <c r="R70" s="13" t="s">
        <v>44</v>
      </c>
      <c r="S70" s="13" t="s">
        <v>44</v>
      </c>
      <c r="T70" s="13" t="s">
        <v>57</v>
      </c>
      <c r="U70" s="4" t="s">
        <v>47</v>
      </c>
      <c r="V70" s="14"/>
      <c r="W70" s="14" t="n">
        <v>11</v>
      </c>
      <c r="X70" s="13" t="s">
        <v>44</v>
      </c>
      <c r="Y70" s="13" t="s">
        <v>44</v>
      </c>
      <c r="Z70" s="13" t="s">
        <v>44</v>
      </c>
      <c r="AA70" s="13" t="s">
        <v>44</v>
      </c>
      <c r="AB70" s="13" t="s">
        <v>301</v>
      </c>
      <c r="AC70" s="14" t="s">
        <v>302</v>
      </c>
      <c r="AD70" s="13" t="s">
        <v>142</v>
      </c>
    </row>
    <row r="71" s="12" customFormat="true" ht="48" hidden="false" customHeight="false" outlineLevel="0" collapsed="false">
      <c r="A71" s="4" t="n">
        <v>66</v>
      </c>
      <c r="B71" s="13" t="s">
        <v>299</v>
      </c>
      <c r="C71" s="13" t="s">
        <v>299</v>
      </c>
      <c r="D71" s="13" t="s">
        <v>36</v>
      </c>
      <c r="E71" s="13" t="s">
        <v>37</v>
      </c>
      <c r="F71" s="4" t="n">
        <v>7250400066</v>
      </c>
      <c r="G71" s="4" t="s">
        <v>38</v>
      </c>
      <c r="H71" s="13" t="s">
        <v>39</v>
      </c>
      <c r="I71" s="13"/>
      <c r="J71" s="14" t="n">
        <v>1</v>
      </c>
      <c r="K71" s="13" t="s">
        <v>303</v>
      </c>
      <c r="L71" s="4" t="s">
        <v>42</v>
      </c>
      <c r="M71" s="4" t="s">
        <v>43</v>
      </c>
      <c r="N71" s="13" t="s">
        <v>44</v>
      </c>
      <c r="O71" s="11" t="s">
        <v>45</v>
      </c>
      <c r="P71" s="13"/>
      <c r="Q71" s="13" t="s">
        <v>44</v>
      </c>
      <c r="R71" s="13" t="s">
        <v>44</v>
      </c>
      <c r="S71" s="13" t="s">
        <v>44</v>
      </c>
      <c r="T71" s="13" t="s">
        <v>57</v>
      </c>
      <c r="U71" s="4" t="s">
        <v>47</v>
      </c>
      <c r="V71" s="14"/>
      <c r="W71" s="14" t="n">
        <v>11</v>
      </c>
      <c r="X71" s="13" t="s">
        <v>44</v>
      </c>
      <c r="Y71" s="13" t="s">
        <v>44</v>
      </c>
      <c r="Z71" s="13" t="s">
        <v>44</v>
      </c>
      <c r="AA71" s="13" t="s">
        <v>44</v>
      </c>
      <c r="AB71" s="13" t="s">
        <v>301</v>
      </c>
      <c r="AC71" s="14" t="s">
        <v>302</v>
      </c>
      <c r="AD71" s="13" t="s">
        <v>142</v>
      </c>
    </row>
    <row r="72" s="12" customFormat="true" ht="60" hidden="false" customHeight="false" outlineLevel="0" collapsed="false">
      <c r="A72" s="4" t="n">
        <v>67</v>
      </c>
      <c r="B72" s="4" t="s">
        <v>304</v>
      </c>
      <c r="C72" s="4" t="s">
        <v>305</v>
      </c>
      <c r="D72" s="4" t="s">
        <v>36</v>
      </c>
      <c r="E72" s="4" t="s">
        <v>37</v>
      </c>
      <c r="F72" s="4" t="n">
        <v>7250400067</v>
      </c>
      <c r="G72" s="4" t="s">
        <v>38</v>
      </c>
      <c r="H72" s="4" t="s">
        <v>39</v>
      </c>
      <c r="I72" s="4"/>
      <c r="J72" s="11" t="n">
        <v>1</v>
      </c>
      <c r="K72" s="4" t="s">
        <v>306</v>
      </c>
      <c r="L72" s="4" t="s">
        <v>42</v>
      </c>
      <c r="M72" s="4" t="s">
        <v>43</v>
      </c>
      <c r="N72" s="4" t="s">
        <v>44</v>
      </c>
      <c r="O72" s="11" t="s">
        <v>45</v>
      </c>
      <c r="P72" s="4"/>
      <c r="Q72" s="4" t="s">
        <v>44</v>
      </c>
      <c r="R72" s="4" t="s">
        <v>44</v>
      </c>
      <c r="S72" s="4" t="s">
        <v>44</v>
      </c>
      <c r="T72" s="13" t="s">
        <v>57</v>
      </c>
      <c r="U72" s="4" t="s">
        <v>71</v>
      </c>
      <c r="V72" s="4"/>
      <c r="W72" s="4" t="n">
        <v>31</v>
      </c>
      <c r="X72" s="4" t="s">
        <v>44</v>
      </c>
      <c r="Y72" s="4" t="s">
        <v>44</v>
      </c>
      <c r="Z72" s="4" t="s">
        <v>44</v>
      </c>
      <c r="AA72" s="4" t="s">
        <v>44</v>
      </c>
      <c r="AB72" s="4" t="s">
        <v>307</v>
      </c>
      <c r="AC72" s="4" t="n">
        <v>3830909</v>
      </c>
      <c r="AD72" s="4"/>
    </row>
    <row r="73" s="12" customFormat="true" ht="60" hidden="false" customHeight="false" outlineLevel="0" collapsed="false">
      <c r="A73" s="4" t="n">
        <v>68</v>
      </c>
      <c r="B73" s="13" t="s">
        <v>308</v>
      </c>
      <c r="C73" s="4" t="s">
        <v>309</v>
      </c>
      <c r="D73" s="4" t="s">
        <v>36</v>
      </c>
      <c r="E73" s="4" t="s">
        <v>37</v>
      </c>
      <c r="F73" s="4" t="n">
        <v>7250400068</v>
      </c>
      <c r="G73" s="4" t="s">
        <v>38</v>
      </c>
      <c r="H73" s="4" t="s">
        <v>39</v>
      </c>
      <c r="I73" s="4"/>
      <c r="J73" s="11" t="n">
        <v>1</v>
      </c>
      <c r="K73" s="4" t="s">
        <v>310</v>
      </c>
      <c r="L73" s="4" t="s">
        <v>42</v>
      </c>
      <c r="M73" s="4" t="s">
        <v>43</v>
      </c>
      <c r="N73" s="4" t="s">
        <v>44</v>
      </c>
      <c r="O73" s="11" t="s">
        <v>45</v>
      </c>
      <c r="P73" s="4"/>
      <c r="Q73" s="4" t="s">
        <v>44</v>
      </c>
      <c r="R73" s="4" t="s">
        <v>44</v>
      </c>
      <c r="S73" s="4" t="s">
        <v>44</v>
      </c>
      <c r="T73" s="11" t="s">
        <v>311</v>
      </c>
      <c r="U73" s="4" t="s">
        <v>214</v>
      </c>
      <c r="V73" s="4"/>
      <c r="W73" s="4" t="n">
        <v>21</v>
      </c>
      <c r="X73" s="4" t="s">
        <v>44</v>
      </c>
      <c r="Y73" s="4" t="s">
        <v>44</v>
      </c>
      <c r="Z73" s="4" t="s">
        <v>44</v>
      </c>
      <c r="AA73" s="4" t="s">
        <v>44</v>
      </c>
      <c r="AB73" s="4" t="s">
        <v>312</v>
      </c>
      <c r="AC73" s="11" t="s">
        <v>313</v>
      </c>
      <c r="AD73" s="11" t="s">
        <v>314</v>
      </c>
    </row>
    <row r="74" s="12" customFormat="true" ht="48" hidden="false" customHeight="false" outlineLevel="0" collapsed="false">
      <c r="A74" s="4" t="n">
        <v>69</v>
      </c>
      <c r="B74" s="4" t="s">
        <v>315</v>
      </c>
      <c r="C74" s="4" t="s">
        <v>316</v>
      </c>
      <c r="D74" s="4" t="s">
        <v>36</v>
      </c>
      <c r="E74" s="13" t="s">
        <v>317</v>
      </c>
      <c r="F74" s="4" t="n">
        <v>7250400069</v>
      </c>
      <c r="G74" s="4" t="s">
        <v>38</v>
      </c>
      <c r="H74" s="13" t="s">
        <v>39</v>
      </c>
      <c r="I74" s="13"/>
      <c r="J74" s="11" t="n">
        <v>1</v>
      </c>
      <c r="K74" s="13" t="s">
        <v>318</v>
      </c>
      <c r="L74" s="4" t="s">
        <v>42</v>
      </c>
      <c r="M74" s="4" t="s">
        <v>43</v>
      </c>
      <c r="N74" s="4" t="s">
        <v>44</v>
      </c>
      <c r="O74" s="14" t="s">
        <v>89</v>
      </c>
      <c r="P74" s="13"/>
      <c r="Q74" s="4" t="s">
        <v>44</v>
      </c>
      <c r="R74" s="4" t="s">
        <v>44</v>
      </c>
      <c r="S74" s="4" t="s">
        <v>44</v>
      </c>
      <c r="T74" s="13" t="s">
        <v>319</v>
      </c>
      <c r="U74" s="13" t="s">
        <v>71</v>
      </c>
      <c r="V74" s="4"/>
      <c r="W74" s="14" t="n">
        <v>31</v>
      </c>
      <c r="X74" s="4" t="s">
        <v>44</v>
      </c>
      <c r="Y74" s="4" t="s">
        <v>44</v>
      </c>
      <c r="Z74" s="4" t="s">
        <v>44</v>
      </c>
      <c r="AA74" s="4" t="s">
        <v>44</v>
      </c>
      <c r="AB74" s="4" t="s">
        <v>320</v>
      </c>
      <c r="AC74" s="26" t="s">
        <v>321</v>
      </c>
      <c r="AD74" s="4"/>
    </row>
    <row r="75" s="12" customFormat="true" ht="48" hidden="false" customHeight="false" outlineLevel="0" collapsed="false">
      <c r="A75" s="4" t="n">
        <v>70</v>
      </c>
      <c r="B75" s="4" t="s">
        <v>315</v>
      </c>
      <c r="C75" s="4" t="s">
        <v>322</v>
      </c>
      <c r="D75" s="4" t="s">
        <v>36</v>
      </c>
      <c r="E75" s="4" t="s">
        <v>72</v>
      </c>
      <c r="F75" s="4" t="n">
        <v>7250400070</v>
      </c>
      <c r="G75" s="4" t="s">
        <v>66</v>
      </c>
      <c r="H75" s="4" t="s">
        <v>39</v>
      </c>
      <c r="I75" s="4"/>
      <c r="J75" s="11" t="n">
        <v>1</v>
      </c>
      <c r="K75" s="4" t="s">
        <v>323</v>
      </c>
      <c r="L75" s="4" t="s">
        <v>42</v>
      </c>
      <c r="M75" s="4" t="s">
        <v>43</v>
      </c>
      <c r="N75" s="4" t="s">
        <v>44</v>
      </c>
      <c r="O75" s="11" t="s">
        <v>45</v>
      </c>
      <c r="P75" s="4"/>
      <c r="Q75" s="4" t="s">
        <v>44</v>
      </c>
      <c r="R75" s="4" t="s">
        <v>44</v>
      </c>
      <c r="S75" s="4" t="s">
        <v>44</v>
      </c>
      <c r="T75" s="4" t="s">
        <v>324</v>
      </c>
      <c r="U75" s="4" t="s">
        <v>47</v>
      </c>
      <c r="V75" s="4"/>
      <c r="W75" s="4" t="n">
        <v>11</v>
      </c>
      <c r="X75" s="4" t="s">
        <v>44</v>
      </c>
      <c r="Y75" s="4" t="s">
        <v>44</v>
      </c>
      <c r="Z75" s="4" t="s">
        <v>44</v>
      </c>
      <c r="AA75" s="4" t="s">
        <v>44</v>
      </c>
      <c r="AB75" s="4" t="s">
        <v>325</v>
      </c>
      <c r="AC75" s="11" t="s">
        <v>326</v>
      </c>
      <c r="AD75" s="4"/>
    </row>
    <row r="76" s="12" customFormat="true" ht="84" hidden="false" customHeight="false" outlineLevel="0" collapsed="false">
      <c r="A76" s="4" t="n">
        <v>71</v>
      </c>
      <c r="B76" s="4" t="s">
        <v>315</v>
      </c>
      <c r="C76" s="13" t="s">
        <v>327</v>
      </c>
      <c r="D76" s="13" t="s">
        <v>36</v>
      </c>
      <c r="E76" s="4" t="s">
        <v>193</v>
      </c>
      <c r="F76" s="4" t="n">
        <v>7250400071</v>
      </c>
      <c r="G76" s="4" t="s">
        <v>38</v>
      </c>
      <c r="H76" s="13" t="s">
        <v>39</v>
      </c>
      <c r="I76" s="13" t="s">
        <v>328</v>
      </c>
      <c r="J76" s="14" t="n">
        <v>1</v>
      </c>
      <c r="K76" s="4" t="s">
        <v>329</v>
      </c>
      <c r="L76" s="4" t="s">
        <v>42</v>
      </c>
      <c r="M76" s="4" t="s">
        <v>43</v>
      </c>
      <c r="N76" s="13" t="s">
        <v>44</v>
      </c>
      <c r="O76" s="14" t="s">
        <v>89</v>
      </c>
      <c r="P76" s="13" t="s">
        <v>330</v>
      </c>
      <c r="Q76" s="13" t="s">
        <v>44</v>
      </c>
      <c r="R76" s="13" t="s">
        <v>44</v>
      </c>
      <c r="S76" s="13" t="s">
        <v>44</v>
      </c>
      <c r="T76" s="13" t="s">
        <v>331</v>
      </c>
      <c r="U76" s="13" t="s">
        <v>71</v>
      </c>
      <c r="V76" s="14"/>
      <c r="W76" s="14" t="n">
        <v>31</v>
      </c>
      <c r="X76" s="13" t="s">
        <v>44</v>
      </c>
      <c r="Y76" s="13" t="s">
        <v>44</v>
      </c>
      <c r="Z76" s="13" t="s">
        <v>44</v>
      </c>
      <c r="AA76" s="13" t="s">
        <v>44</v>
      </c>
      <c r="AB76" s="13" t="s">
        <v>332</v>
      </c>
      <c r="AC76" s="27" t="s">
        <v>333</v>
      </c>
      <c r="AD76" s="13"/>
    </row>
    <row r="77" s="12" customFormat="true" ht="52" hidden="false" customHeight="true" outlineLevel="0" collapsed="false">
      <c r="A77" s="4" t="n">
        <v>72</v>
      </c>
      <c r="B77" s="4" t="s">
        <v>315</v>
      </c>
      <c r="C77" s="13" t="s">
        <v>327</v>
      </c>
      <c r="D77" s="13" t="s">
        <v>36</v>
      </c>
      <c r="E77" s="4" t="s">
        <v>199</v>
      </c>
      <c r="F77" s="4" t="n">
        <v>7250400072</v>
      </c>
      <c r="G77" s="4" t="s">
        <v>38</v>
      </c>
      <c r="H77" s="28" t="s">
        <v>39</v>
      </c>
      <c r="I77" s="28"/>
      <c r="J77" s="29" t="n">
        <v>1</v>
      </c>
      <c r="K77" s="21" t="s">
        <v>334</v>
      </c>
      <c r="L77" s="4" t="s">
        <v>42</v>
      </c>
      <c r="M77" s="4" t="s">
        <v>43</v>
      </c>
      <c r="N77" s="28" t="s">
        <v>44</v>
      </c>
      <c r="O77" s="29" t="s">
        <v>45</v>
      </c>
      <c r="P77" s="28"/>
      <c r="Q77" s="28" t="s">
        <v>44</v>
      </c>
      <c r="R77" s="28" t="s">
        <v>44</v>
      </c>
      <c r="S77" s="28" t="s">
        <v>44</v>
      </c>
      <c r="T77" s="22" t="s">
        <v>335</v>
      </c>
      <c r="U77" s="4" t="s">
        <v>214</v>
      </c>
      <c r="V77" s="4"/>
      <c r="W77" s="4" t="n">
        <v>21</v>
      </c>
      <c r="X77" s="13" t="s">
        <v>44</v>
      </c>
      <c r="Y77" s="13" t="s">
        <v>44</v>
      </c>
      <c r="Z77" s="13" t="s">
        <v>44</v>
      </c>
      <c r="AA77" s="13" t="s">
        <v>44</v>
      </c>
      <c r="AB77" s="13" t="s">
        <v>332</v>
      </c>
      <c r="AC77" s="27" t="s">
        <v>333</v>
      </c>
      <c r="AD77" s="13"/>
    </row>
    <row r="78" s="12" customFormat="true" ht="72" hidden="false" customHeight="false" outlineLevel="0" collapsed="false">
      <c r="A78" s="4" t="n">
        <v>73</v>
      </c>
      <c r="B78" s="4" t="s">
        <v>315</v>
      </c>
      <c r="C78" s="4" t="s">
        <v>336</v>
      </c>
      <c r="D78" s="4" t="s">
        <v>36</v>
      </c>
      <c r="E78" s="4" t="s">
        <v>37</v>
      </c>
      <c r="F78" s="4" t="n">
        <v>7250400073</v>
      </c>
      <c r="G78" s="4" t="s">
        <v>38</v>
      </c>
      <c r="H78" s="4" t="s">
        <v>39</v>
      </c>
      <c r="I78" s="4"/>
      <c r="J78" s="11" t="n">
        <v>1</v>
      </c>
      <c r="K78" s="13" t="s">
        <v>337</v>
      </c>
      <c r="L78" s="4" t="s">
        <v>74</v>
      </c>
      <c r="M78" s="4" t="s">
        <v>43</v>
      </c>
      <c r="N78" s="4" t="s">
        <v>44</v>
      </c>
      <c r="O78" s="11" t="s">
        <v>45</v>
      </c>
      <c r="P78" s="4"/>
      <c r="Q78" s="4" t="s">
        <v>44</v>
      </c>
      <c r="R78" s="4" t="s">
        <v>44</v>
      </c>
      <c r="S78" s="4" t="s">
        <v>44</v>
      </c>
      <c r="T78" s="13" t="s">
        <v>338</v>
      </c>
      <c r="U78" s="4" t="s">
        <v>214</v>
      </c>
      <c r="V78" s="4"/>
      <c r="W78" s="4" t="n">
        <v>21</v>
      </c>
      <c r="X78" s="4" t="s">
        <v>44</v>
      </c>
      <c r="Y78" s="4" t="s">
        <v>44</v>
      </c>
      <c r="Z78" s="4" t="s">
        <v>44</v>
      </c>
      <c r="AA78" s="4" t="s">
        <v>44</v>
      </c>
      <c r="AB78" s="4" t="s">
        <v>339</v>
      </c>
      <c r="AC78" s="4" t="n">
        <v>2820106</v>
      </c>
      <c r="AD78" s="4" t="n">
        <v>3853182</v>
      </c>
    </row>
    <row r="79" s="12" customFormat="true" ht="48" hidden="false" customHeight="false" outlineLevel="0" collapsed="false">
      <c r="A79" s="4" t="n">
        <v>74</v>
      </c>
      <c r="B79" s="13" t="s">
        <v>315</v>
      </c>
      <c r="C79" s="13" t="s">
        <v>340</v>
      </c>
      <c r="D79" s="13" t="s">
        <v>36</v>
      </c>
      <c r="E79" s="13" t="s">
        <v>37</v>
      </c>
      <c r="F79" s="4" t="n">
        <v>7250400074</v>
      </c>
      <c r="G79" s="4" t="s">
        <v>38</v>
      </c>
      <c r="H79" s="4" t="s">
        <v>39</v>
      </c>
      <c r="I79" s="13"/>
      <c r="J79" s="14" t="n">
        <v>1</v>
      </c>
      <c r="K79" s="13" t="s">
        <v>341</v>
      </c>
      <c r="L79" s="4" t="s">
        <v>42</v>
      </c>
      <c r="M79" s="4" t="s">
        <v>43</v>
      </c>
      <c r="N79" s="13" t="s">
        <v>44</v>
      </c>
      <c r="O79" s="11" t="s">
        <v>45</v>
      </c>
      <c r="P79" s="13"/>
      <c r="Q79" s="13" t="s">
        <v>44</v>
      </c>
      <c r="R79" s="13" t="s">
        <v>44</v>
      </c>
      <c r="S79" s="13" t="s">
        <v>44</v>
      </c>
      <c r="T79" s="13" t="s">
        <v>263</v>
      </c>
      <c r="U79" s="4" t="s">
        <v>47</v>
      </c>
      <c r="V79" s="14"/>
      <c r="W79" s="14" t="n">
        <v>11</v>
      </c>
      <c r="X79" s="13" t="s">
        <v>44</v>
      </c>
      <c r="Y79" s="13" t="s">
        <v>44</v>
      </c>
      <c r="Z79" s="13" t="s">
        <v>44</v>
      </c>
      <c r="AA79" s="13" t="s">
        <v>44</v>
      </c>
      <c r="AB79" s="13" t="s">
        <v>342</v>
      </c>
      <c r="AC79" s="14" t="s">
        <v>343</v>
      </c>
      <c r="AD79" s="14" t="s">
        <v>343</v>
      </c>
    </row>
    <row r="80" s="12" customFormat="true" ht="48" hidden="false" customHeight="false" outlineLevel="0" collapsed="false">
      <c r="A80" s="4" t="n">
        <v>75</v>
      </c>
      <c r="B80" s="4" t="s">
        <v>344</v>
      </c>
      <c r="C80" s="4" t="s">
        <v>345</v>
      </c>
      <c r="D80" s="4" t="s">
        <v>36</v>
      </c>
      <c r="E80" s="4" t="s">
        <v>346</v>
      </c>
      <c r="F80" s="4" t="n">
        <v>7250400075</v>
      </c>
      <c r="G80" s="4" t="s">
        <v>38</v>
      </c>
      <c r="H80" s="4" t="s">
        <v>39</v>
      </c>
      <c r="I80" s="4"/>
      <c r="J80" s="11" t="n">
        <v>1</v>
      </c>
      <c r="K80" s="11" t="s">
        <v>347</v>
      </c>
      <c r="L80" s="4" t="s">
        <v>42</v>
      </c>
      <c r="M80" s="4" t="s">
        <v>43</v>
      </c>
      <c r="N80" s="4" t="s">
        <v>44</v>
      </c>
      <c r="O80" s="11" t="s">
        <v>45</v>
      </c>
      <c r="P80" s="4" t="s">
        <v>348</v>
      </c>
      <c r="Q80" s="4" t="s">
        <v>44</v>
      </c>
      <c r="R80" s="4" t="s">
        <v>44</v>
      </c>
      <c r="S80" s="4" t="s">
        <v>44</v>
      </c>
      <c r="T80" s="4" t="s">
        <v>349</v>
      </c>
      <c r="U80" s="4" t="s">
        <v>71</v>
      </c>
      <c r="V80" s="4"/>
      <c r="W80" s="4" t="n">
        <v>31</v>
      </c>
      <c r="X80" s="4" t="s">
        <v>44</v>
      </c>
      <c r="Y80" s="4" t="s">
        <v>44</v>
      </c>
      <c r="Z80" s="4" t="s">
        <v>44</v>
      </c>
      <c r="AA80" s="4" t="s">
        <v>44</v>
      </c>
      <c r="AB80" s="4" t="s">
        <v>350</v>
      </c>
      <c r="AC80" s="11" t="s">
        <v>351</v>
      </c>
      <c r="AD80" s="11" t="s">
        <v>351</v>
      </c>
    </row>
    <row r="81" s="12" customFormat="true" ht="48" hidden="false" customHeight="false" outlineLevel="0" collapsed="false">
      <c r="A81" s="4" t="n">
        <v>76</v>
      </c>
      <c r="B81" s="4" t="s">
        <v>315</v>
      </c>
      <c r="C81" s="4" t="s">
        <v>352</v>
      </c>
      <c r="D81" s="4" t="s">
        <v>36</v>
      </c>
      <c r="E81" s="13" t="s">
        <v>317</v>
      </c>
      <c r="F81" s="4" t="n">
        <v>7250400076</v>
      </c>
      <c r="G81" s="4" t="s">
        <v>38</v>
      </c>
      <c r="H81" s="4" t="s">
        <v>39</v>
      </c>
      <c r="I81" s="4"/>
      <c r="J81" s="11" t="n">
        <v>1</v>
      </c>
      <c r="K81" s="4" t="s">
        <v>353</v>
      </c>
      <c r="L81" s="4" t="s">
        <v>42</v>
      </c>
      <c r="M81" s="4" t="s">
        <v>43</v>
      </c>
      <c r="N81" s="4" t="s">
        <v>44</v>
      </c>
      <c r="O81" s="14" t="s">
        <v>89</v>
      </c>
      <c r="P81" s="4"/>
      <c r="Q81" s="4" t="s">
        <v>44</v>
      </c>
      <c r="R81" s="4" t="s">
        <v>44</v>
      </c>
      <c r="S81" s="4" t="s">
        <v>44</v>
      </c>
      <c r="T81" s="4" t="s">
        <v>46</v>
      </c>
      <c r="U81" s="4" t="s">
        <v>71</v>
      </c>
      <c r="V81" s="4"/>
      <c r="W81" s="4" t="n">
        <v>31</v>
      </c>
      <c r="X81" s="4" t="s">
        <v>44</v>
      </c>
      <c r="Y81" s="4" t="s">
        <v>44</v>
      </c>
      <c r="Z81" s="4" t="s">
        <v>44</v>
      </c>
      <c r="AA81" s="4" t="s">
        <v>44</v>
      </c>
      <c r="AB81" s="4" t="s">
        <v>354</v>
      </c>
      <c r="AC81" s="4" t="n">
        <v>18307748101</v>
      </c>
      <c r="AD81" s="4"/>
    </row>
    <row r="82" s="18" customFormat="true" ht="72" hidden="false" customHeight="false" outlineLevel="0" collapsed="false">
      <c r="A82" s="4" t="n">
        <v>77</v>
      </c>
      <c r="B82" s="13" t="s">
        <v>315</v>
      </c>
      <c r="C82" s="13" t="s">
        <v>355</v>
      </c>
      <c r="D82" s="13" t="s">
        <v>36</v>
      </c>
      <c r="E82" s="13" t="s">
        <v>317</v>
      </c>
      <c r="F82" s="4" t="n">
        <v>7250400077</v>
      </c>
      <c r="G82" s="4" t="s">
        <v>38</v>
      </c>
      <c r="H82" s="13" t="s">
        <v>39</v>
      </c>
      <c r="I82" s="13" t="s">
        <v>356</v>
      </c>
      <c r="J82" s="14" t="n">
        <v>1</v>
      </c>
      <c r="K82" s="13" t="s">
        <v>353</v>
      </c>
      <c r="L82" s="4" t="s">
        <v>42</v>
      </c>
      <c r="M82" s="4" t="s">
        <v>43</v>
      </c>
      <c r="N82" s="13" t="s">
        <v>44</v>
      </c>
      <c r="O82" s="14" t="s">
        <v>89</v>
      </c>
      <c r="P82" s="13"/>
      <c r="Q82" s="13" t="s">
        <v>44</v>
      </c>
      <c r="R82" s="13" t="s">
        <v>44</v>
      </c>
      <c r="S82" s="13" t="s">
        <v>44</v>
      </c>
      <c r="T82" s="13" t="s">
        <v>357</v>
      </c>
      <c r="U82" s="13" t="s">
        <v>71</v>
      </c>
      <c r="V82" s="14"/>
      <c r="W82" s="14" t="n">
        <v>31</v>
      </c>
      <c r="X82" s="13" t="s">
        <v>44</v>
      </c>
      <c r="Y82" s="13" t="s">
        <v>44</v>
      </c>
      <c r="Z82" s="13" t="s">
        <v>44</v>
      </c>
      <c r="AA82" s="13" t="s">
        <v>44</v>
      </c>
      <c r="AB82" s="13" t="s">
        <v>358</v>
      </c>
      <c r="AC82" s="13" t="n">
        <v>13397848060</v>
      </c>
      <c r="AD82" s="13"/>
    </row>
    <row r="83" s="12" customFormat="true" ht="84" hidden="false" customHeight="false" outlineLevel="0" collapsed="false">
      <c r="A83" s="4" t="n">
        <v>78</v>
      </c>
      <c r="B83" s="4" t="s">
        <v>359</v>
      </c>
      <c r="C83" s="4" t="s">
        <v>359</v>
      </c>
      <c r="D83" s="4" t="s">
        <v>36</v>
      </c>
      <c r="E83" s="4" t="s">
        <v>72</v>
      </c>
      <c r="F83" s="4" t="n">
        <v>7250400078</v>
      </c>
      <c r="G83" s="4" t="s">
        <v>66</v>
      </c>
      <c r="H83" s="4" t="s">
        <v>39</v>
      </c>
      <c r="I83" s="4"/>
      <c r="J83" s="11" t="n">
        <v>1</v>
      </c>
      <c r="K83" s="4" t="s">
        <v>360</v>
      </c>
      <c r="L83" s="4" t="s">
        <v>42</v>
      </c>
      <c r="M83" s="4" t="s">
        <v>43</v>
      </c>
      <c r="N83" s="4" t="s">
        <v>44</v>
      </c>
      <c r="O83" s="11" t="s">
        <v>45</v>
      </c>
      <c r="P83" s="4"/>
      <c r="Q83" s="4" t="s">
        <v>44</v>
      </c>
      <c r="R83" s="4" t="s">
        <v>44</v>
      </c>
      <c r="S83" s="4" t="s">
        <v>44</v>
      </c>
      <c r="T83" s="11" t="s">
        <v>361</v>
      </c>
      <c r="U83" s="4" t="s">
        <v>47</v>
      </c>
      <c r="V83" s="4"/>
      <c r="W83" s="4" t="n">
        <v>11</v>
      </c>
      <c r="X83" s="4" t="s">
        <v>44</v>
      </c>
      <c r="Y83" s="4" t="s">
        <v>44</v>
      </c>
      <c r="Z83" s="4" t="s">
        <v>44</v>
      </c>
      <c r="AA83" s="4" t="s">
        <v>44</v>
      </c>
      <c r="AB83" s="4" t="s">
        <v>362</v>
      </c>
      <c r="AC83" s="26" t="s">
        <v>363</v>
      </c>
      <c r="AD83" s="26" t="s">
        <v>364</v>
      </c>
    </row>
    <row r="84" s="12" customFormat="true" ht="84" hidden="false" customHeight="false" outlineLevel="0" collapsed="false">
      <c r="A84" s="4" t="n">
        <v>79</v>
      </c>
      <c r="B84" s="4" t="s">
        <v>359</v>
      </c>
      <c r="C84" s="4" t="s">
        <v>359</v>
      </c>
      <c r="D84" s="4" t="s">
        <v>36</v>
      </c>
      <c r="E84" s="4" t="s">
        <v>37</v>
      </c>
      <c r="F84" s="4" t="n">
        <v>7250400079</v>
      </c>
      <c r="G84" s="4" t="s">
        <v>38</v>
      </c>
      <c r="H84" s="4" t="s">
        <v>39</v>
      </c>
      <c r="I84" s="4"/>
      <c r="J84" s="11" t="n">
        <v>1</v>
      </c>
      <c r="K84" s="4" t="s">
        <v>365</v>
      </c>
      <c r="L84" s="4" t="s">
        <v>42</v>
      </c>
      <c r="M84" s="4" t="s">
        <v>43</v>
      </c>
      <c r="N84" s="4" t="s">
        <v>44</v>
      </c>
      <c r="O84" s="11" t="s">
        <v>45</v>
      </c>
      <c r="P84" s="4"/>
      <c r="Q84" s="4" t="s">
        <v>44</v>
      </c>
      <c r="R84" s="4" t="s">
        <v>44</v>
      </c>
      <c r="S84" s="4" t="s">
        <v>44</v>
      </c>
      <c r="T84" s="11" t="s">
        <v>366</v>
      </c>
      <c r="U84" s="4" t="s">
        <v>71</v>
      </c>
      <c r="V84" s="4"/>
      <c r="W84" s="4" t="n">
        <v>31</v>
      </c>
      <c r="X84" s="4" t="s">
        <v>44</v>
      </c>
      <c r="Y84" s="4" t="s">
        <v>44</v>
      </c>
      <c r="Z84" s="4" t="s">
        <v>44</v>
      </c>
      <c r="AA84" s="4" t="s">
        <v>44</v>
      </c>
      <c r="AB84" s="4" t="s">
        <v>362</v>
      </c>
      <c r="AC84" s="26" t="s">
        <v>363</v>
      </c>
      <c r="AD84" s="26" t="s">
        <v>364</v>
      </c>
    </row>
    <row r="85" s="12" customFormat="true" ht="96" hidden="false" customHeight="false" outlineLevel="0" collapsed="false">
      <c r="A85" s="4" t="n">
        <v>80</v>
      </c>
      <c r="B85" s="4" t="s">
        <v>367</v>
      </c>
      <c r="C85" s="4" t="s">
        <v>367</v>
      </c>
      <c r="D85" s="4" t="s">
        <v>36</v>
      </c>
      <c r="E85" s="4" t="s">
        <v>37</v>
      </c>
      <c r="F85" s="4" t="n">
        <v>7250400080</v>
      </c>
      <c r="G85" s="4" t="s">
        <v>38</v>
      </c>
      <c r="H85" s="4" t="s">
        <v>39</v>
      </c>
      <c r="I85" s="4"/>
      <c r="J85" s="11" t="n">
        <v>1</v>
      </c>
      <c r="K85" s="4" t="s">
        <v>368</v>
      </c>
      <c r="L85" s="4" t="s">
        <v>42</v>
      </c>
      <c r="M85" s="4" t="s">
        <v>43</v>
      </c>
      <c r="N85" s="15" t="s">
        <v>44</v>
      </c>
      <c r="O85" s="11" t="s">
        <v>45</v>
      </c>
      <c r="P85" s="4"/>
      <c r="Q85" s="4" t="s">
        <v>44</v>
      </c>
      <c r="R85" s="4" t="s">
        <v>44</v>
      </c>
      <c r="S85" s="4" t="s">
        <v>44</v>
      </c>
      <c r="T85" s="13" t="s">
        <v>57</v>
      </c>
      <c r="U85" s="4" t="s">
        <v>71</v>
      </c>
      <c r="V85" s="4"/>
      <c r="W85" s="4" t="n">
        <v>31</v>
      </c>
      <c r="X85" s="4" t="s">
        <v>44</v>
      </c>
      <c r="Y85" s="4" t="s">
        <v>44</v>
      </c>
      <c r="Z85" s="4" t="s">
        <v>44</v>
      </c>
      <c r="AA85" s="4" t="s">
        <v>44</v>
      </c>
      <c r="AB85" s="4" t="s">
        <v>369</v>
      </c>
      <c r="AC85" s="11" t="s">
        <v>370</v>
      </c>
      <c r="AD85" s="11" t="s">
        <v>371</v>
      </c>
    </row>
    <row r="86" s="12" customFormat="true" ht="96" hidden="false" customHeight="false" outlineLevel="0" collapsed="false">
      <c r="A86" s="4" t="n">
        <v>81</v>
      </c>
      <c r="B86" s="4" t="s">
        <v>367</v>
      </c>
      <c r="C86" s="4" t="s">
        <v>367</v>
      </c>
      <c r="D86" s="4" t="s">
        <v>36</v>
      </c>
      <c r="E86" s="4" t="s">
        <v>37</v>
      </c>
      <c r="F86" s="4" t="n">
        <v>7250400081</v>
      </c>
      <c r="G86" s="4" t="s">
        <v>38</v>
      </c>
      <c r="H86" s="4" t="s">
        <v>39</v>
      </c>
      <c r="I86" s="4"/>
      <c r="J86" s="11" t="n">
        <v>1</v>
      </c>
      <c r="K86" s="4" t="s">
        <v>372</v>
      </c>
      <c r="L86" s="4" t="s">
        <v>42</v>
      </c>
      <c r="M86" s="4" t="s">
        <v>43</v>
      </c>
      <c r="N86" s="15" t="s">
        <v>44</v>
      </c>
      <c r="O86" s="11" t="s">
        <v>45</v>
      </c>
      <c r="P86" s="4"/>
      <c r="Q86" s="4" t="s">
        <v>44</v>
      </c>
      <c r="R86" s="4" t="s">
        <v>44</v>
      </c>
      <c r="S86" s="4" t="s">
        <v>44</v>
      </c>
      <c r="T86" s="13" t="s">
        <v>57</v>
      </c>
      <c r="U86" s="4" t="s">
        <v>214</v>
      </c>
      <c r="V86" s="4"/>
      <c r="W86" s="4" t="n">
        <v>21</v>
      </c>
      <c r="X86" s="4" t="s">
        <v>44</v>
      </c>
      <c r="Y86" s="4" t="s">
        <v>44</v>
      </c>
      <c r="Z86" s="4" t="s">
        <v>44</v>
      </c>
      <c r="AA86" s="4" t="s">
        <v>44</v>
      </c>
      <c r="AB86" s="4" t="s">
        <v>369</v>
      </c>
      <c r="AC86" s="11" t="s">
        <v>370</v>
      </c>
      <c r="AD86" s="11" t="s">
        <v>371</v>
      </c>
    </row>
    <row r="87" s="12" customFormat="true" ht="60" hidden="false" customHeight="false" outlineLevel="0" collapsed="false">
      <c r="A87" s="4" t="n">
        <v>82</v>
      </c>
      <c r="B87" s="4" t="s">
        <v>373</v>
      </c>
      <c r="C87" s="4" t="s">
        <v>373</v>
      </c>
      <c r="D87" s="4" t="s">
        <v>36</v>
      </c>
      <c r="E87" s="4" t="s">
        <v>37</v>
      </c>
      <c r="F87" s="4" t="n">
        <v>7250400082</v>
      </c>
      <c r="G87" s="4" t="s">
        <v>38</v>
      </c>
      <c r="H87" s="4" t="s">
        <v>39</v>
      </c>
      <c r="I87" s="4"/>
      <c r="J87" s="11" t="n">
        <v>1</v>
      </c>
      <c r="K87" s="4" t="s">
        <v>374</v>
      </c>
      <c r="L87" s="4" t="s">
        <v>42</v>
      </c>
      <c r="M87" s="4" t="s">
        <v>43</v>
      </c>
      <c r="N87" s="4" t="s">
        <v>44</v>
      </c>
      <c r="O87" s="11" t="s">
        <v>45</v>
      </c>
      <c r="P87" s="4"/>
      <c r="Q87" s="4" t="s">
        <v>44</v>
      </c>
      <c r="R87" s="4" t="s">
        <v>44</v>
      </c>
      <c r="S87" s="4" t="s">
        <v>44</v>
      </c>
      <c r="T87" s="11" t="s">
        <v>375</v>
      </c>
      <c r="U87" s="4" t="s">
        <v>47</v>
      </c>
      <c r="V87" s="4"/>
      <c r="W87" s="4" t="n">
        <v>11</v>
      </c>
      <c r="X87" s="4" t="s">
        <v>44</v>
      </c>
      <c r="Y87" s="4" t="s">
        <v>44</v>
      </c>
      <c r="Z87" s="4" t="s">
        <v>44</v>
      </c>
      <c r="AA87" s="4" t="s">
        <v>44</v>
      </c>
      <c r="AB87" s="4" t="s">
        <v>376</v>
      </c>
      <c r="AC87" s="11" t="s">
        <v>377</v>
      </c>
      <c r="AD87" s="11" t="s">
        <v>378</v>
      </c>
    </row>
    <row r="88" s="12" customFormat="true" ht="84" hidden="false" customHeight="false" outlineLevel="0" collapsed="false">
      <c r="A88" s="4" t="n">
        <v>83</v>
      </c>
      <c r="B88" s="4" t="s">
        <v>373</v>
      </c>
      <c r="C88" s="4" t="s">
        <v>373</v>
      </c>
      <c r="D88" s="4" t="s">
        <v>36</v>
      </c>
      <c r="E88" s="4" t="s">
        <v>72</v>
      </c>
      <c r="F88" s="4" t="n">
        <v>7250400083</v>
      </c>
      <c r="G88" s="4" t="s">
        <v>66</v>
      </c>
      <c r="H88" s="4" t="s">
        <v>39</v>
      </c>
      <c r="I88" s="4"/>
      <c r="J88" s="11" t="n">
        <v>1</v>
      </c>
      <c r="K88" s="4" t="s">
        <v>379</v>
      </c>
      <c r="L88" s="4" t="s">
        <v>42</v>
      </c>
      <c r="M88" s="4" t="s">
        <v>43</v>
      </c>
      <c r="N88" s="4" t="s">
        <v>44</v>
      </c>
      <c r="O88" s="11" t="s">
        <v>45</v>
      </c>
      <c r="P88" s="4"/>
      <c r="Q88" s="4" t="s">
        <v>44</v>
      </c>
      <c r="R88" s="4" t="s">
        <v>44</v>
      </c>
      <c r="S88" s="4" t="s">
        <v>44</v>
      </c>
      <c r="T88" s="11" t="s">
        <v>375</v>
      </c>
      <c r="U88" s="4" t="s">
        <v>47</v>
      </c>
      <c r="V88" s="4"/>
      <c r="W88" s="4" t="n">
        <v>11</v>
      </c>
      <c r="X88" s="4" t="s">
        <v>44</v>
      </c>
      <c r="Y88" s="4" t="s">
        <v>44</v>
      </c>
      <c r="Z88" s="4" t="s">
        <v>44</v>
      </c>
      <c r="AA88" s="4" t="s">
        <v>44</v>
      </c>
      <c r="AB88" s="4" t="s">
        <v>376</v>
      </c>
      <c r="AC88" s="11" t="s">
        <v>377</v>
      </c>
      <c r="AD88" s="11" t="s">
        <v>378</v>
      </c>
    </row>
    <row r="89" s="12" customFormat="true" ht="60" hidden="false" customHeight="false" outlineLevel="0" collapsed="false">
      <c r="A89" s="4" t="n">
        <v>84</v>
      </c>
      <c r="B89" s="13" t="s">
        <v>380</v>
      </c>
      <c r="C89" s="13" t="s">
        <v>381</v>
      </c>
      <c r="D89" s="13" t="s">
        <v>36</v>
      </c>
      <c r="E89" s="13" t="s">
        <v>193</v>
      </c>
      <c r="F89" s="4" t="n">
        <v>7250400084</v>
      </c>
      <c r="G89" s="4" t="s">
        <v>38</v>
      </c>
      <c r="H89" s="13" t="s">
        <v>39</v>
      </c>
      <c r="I89" s="13"/>
      <c r="J89" s="14" t="n">
        <v>1</v>
      </c>
      <c r="K89" s="13" t="s">
        <v>139</v>
      </c>
      <c r="L89" s="4" t="s">
        <v>74</v>
      </c>
      <c r="M89" s="4" t="s">
        <v>43</v>
      </c>
      <c r="N89" s="15" t="s">
        <v>44</v>
      </c>
      <c r="O89" s="11" t="s">
        <v>45</v>
      </c>
      <c r="P89" s="13"/>
      <c r="Q89" s="13" t="s">
        <v>44</v>
      </c>
      <c r="R89" s="13" t="s">
        <v>44</v>
      </c>
      <c r="S89" s="13" t="s">
        <v>44</v>
      </c>
      <c r="T89" s="13" t="s">
        <v>57</v>
      </c>
      <c r="U89" s="13" t="s">
        <v>71</v>
      </c>
      <c r="V89" s="14"/>
      <c r="W89" s="14" t="n">
        <v>31</v>
      </c>
      <c r="X89" s="13" t="s">
        <v>44</v>
      </c>
      <c r="Y89" s="13" t="s">
        <v>44</v>
      </c>
      <c r="Z89" s="13" t="s">
        <v>44</v>
      </c>
      <c r="AA89" s="13" t="s">
        <v>44</v>
      </c>
      <c r="AB89" s="13" t="s">
        <v>382</v>
      </c>
      <c r="AC89" s="14" t="s">
        <v>383</v>
      </c>
      <c r="AD89" s="14" t="s">
        <v>384</v>
      </c>
    </row>
    <row r="90" s="12" customFormat="true" ht="60" hidden="false" customHeight="false" outlineLevel="0" collapsed="false">
      <c r="A90" s="4" t="n">
        <v>85</v>
      </c>
      <c r="B90" s="13" t="s">
        <v>380</v>
      </c>
      <c r="C90" s="13" t="s">
        <v>381</v>
      </c>
      <c r="D90" s="13" t="s">
        <v>36</v>
      </c>
      <c r="E90" s="13" t="s">
        <v>199</v>
      </c>
      <c r="F90" s="4" t="n">
        <v>7250400085</v>
      </c>
      <c r="G90" s="4" t="s">
        <v>38</v>
      </c>
      <c r="H90" s="13" t="s">
        <v>39</v>
      </c>
      <c r="I90" s="13"/>
      <c r="J90" s="14" t="n">
        <v>1</v>
      </c>
      <c r="K90" s="13" t="s">
        <v>385</v>
      </c>
      <c r="L90" s="4" t="s">
        <v>74</v>
      </c>
      <c r="M90" s="4" t="s">
        <v>43</v>
      </c>
      <c r="N90" s="15" t="s">
        <v>44</v>
      </c>
      <c r="O90" s="11" t="s">
        <v>45</v>
      </c>
      <c r="P90" s="13"/>
      <c r="Q90" s="13" t="s">
        <v>44</v>
      </c>
      <c r="R90" s="13" t="s">
        <v>44</v>
      </c>
      <c r="S90" s="13" t="s">
        <v>44</v>
      </c>
      <c r="T90" s="13" t="s">
        <v>57</v>
      </c>
      <c r="U90" s="13" t="s">
        <v>71</v>
      </c>
      <c r="V90" s="13"/>
      <c r="W90" s="13" t="n">
        <v>31</v>
      </c>
      <c r="X90" s="13" t="s">
        <v>44</v>
      </c>
      <c r="Y90" s="13" t="s">
        <v>44</v>
      </c>
      <c r="Z90" s="13" t="s">
        <v>44</v>
      </c>
      <c r="AA90" s="13" t="s">
        <v>44</v>
      </c>
      <c r="AB90" s="13" t="s">
        <v>382</v>
      </c>
      <c r="AC90" s="14" t="s">
        <v>383</v>
      </c>
      <c r="AD90" s="14" t="s">
        <v>384</v>
      </c>
    </row>
    <row r="91" s="12" customFormat="true" ht="48" hidden="false" customHeight="false" outlineLevel="0" collapsed="false">
      <c r="A91" s="4" t="n">
        <v>86</v>
      </c>
      <c r="B91" s="4" t="s">
        <v>386</v>
      </c>
      <c r="C91" s="4" t="s">
        <v>387</v>
      </c>
      <c r="D91" s="4" t="s">
        <v>36</v>
      </c>
      <c r="E91" s="4" t="s">
        <v>37</v>
      </c>
      <c r="F91" s="4" t="n">
        <v>7250400086</v>
      </c>
      <c r="G91" s="4" t="s">
        <v>38</v>
      </c>
      <c r="H91" s="4" t="s">
        <v>39</v>
      </c>
      <c r="I91" s="4"/>
      <c r="J91" s="11" t="n">
        <v>1</v>
      </c>
      <c r="K91" s="4" t="s">
        <v>388</v>
      </c>
      <c r="L91" s="4" t="s">
        <v>42</v>
      </c>
      <c r="M91" s="4" t="s">
        <v>43</v>
      </c>
      <c r="N91" s="4" t="s">
        <v>44</v>
      </c>
      <c r="O91" s="11" t="s">
        <v>45</v>
      </c>
      <c r="P91" s="4"/>
      <c r="Q91" s="4" t="s">
        <v>44</v>
      </c>
      <c r="R91" s="4" t="s">
        <v>44</v>
      </c>
      <c r="S91" s="4" t="s">
        <v>44</v>
      </c>
      <c r="T91" s="4" t="s">
        <v>389</v>
      </c>
      <c r="U91" s="4" t="s">
        <v>214</v>
      </c>
      <c r="V91" s="4"/>
      <c r="W91" s="4" t="n">
        <v>21</v>
      </c>
      <c r="X91" s="4" t="s">
        <v>44</v>
      </c>
      <c r="Y91" s="4" t="s">
        <v>44</v>
      </c>
      <c r="Z91" s="4" t="s">
        <v>44</v>
      </c>
      <c r="AA91" s="4" t="s">
        <v>44</v>
      </c>
      <c r="AB91" s="4" t="s">
        <v>390</v>
      </c>
      <c r="AC91" s="11" t="s">
        <v>391</v>
      </c>
      <c r="AD91" s="4"/>
    </row>
    <row r="92" s="30" customFormat="true" ht="192" hidden="false" customHeight="false" outlineLevel="0" collapsed="false">
      <c r="A92" s="4" t="n">
        <v>87</v>
      </c>
      <c r="B92" s="28" t="s">
        <v>392</v>
      </c>
      <c r="C92" s="28" t="s">
        <v>393</v>
      </c>
      <c r="D92" s="28" t="s">
        <v>36</v>
      </c>
      <c r="E92" s="28" t="s">
        <v>394</v>
      </c>
      <c r="F92" s="4" t="n">
        <v>7250400087</v>
      </c>
      <c r="G92" s="28" t="s">
        <v>66</v>
      </c>
      <c r="H92" s="28" t="s">
        <v>39</v>
      </c>
      <c r="I92" s="28"/>
      <c r="J92" s="29" t="n">
        <v>1</v>
      </c>
      <c r="K92" s="28" t="s">
        <v>67</v>
      </c>
      <c r="L92" s="4" t="s">
        <v>166</v>
      </c>
      <c r="M92" s="29"/>
      <c r="N92" s="28" t="s">
        <v>44</v>
      </c>
      <c r="O92" s="29" t="s">
        <v>395</v>
      </c>
      <c r="P92" s="28"/>
      <c r="Q92" s="28" t="s">
        <v>44</v>
      </c>
      <c r="R92" s="28" t="s">
        <v>44</v>
      </c>
      <c r="S92" s="28" t="s">
        <v>396</v>
      </c>
      <c r="T92" s="4" t="s">
        <v>397</v>
      </c>
      <c r="U92" s="4" t="s">
        <v>47</v>
      </c>
      <c r="V92" s="28" t="s">
        <v>142</v>
      </c>
      <c r="W92" s="29" t="n">
        <v>11</v>
      </c>
      <c r="X92" s="28" t="s">
        <v>44</v>
      </c>
      <c r="Y92" s="28" t="s">
        <v>44</v>
      </c>
      <c r="Z92" s="28" t="s">
        <v>44</v>
      </c>
      <c r="AA92" s="28" t="s">
        <v>44</v>
      </c>
      <c r="AB92" s="13" t="s">
        <v>398</v>
      </c>
      <c r="AC92" s="14" t="s">
        <v>399</v>
      </c>
      <c r="AD92" s="13"/>
    </row>
    <row r="93" s="12" customFormat="true" ht="192" hidden="false" customHeight="false" outlineLevel="0" collapsed="false">
      <c r="A93" s="4" t="n">
        <v>88</v>
      </c>
      <c r="B93" s="4" t="s">
        <v>400</v>
      </c>
      <c r="C93" s="4" t="s">
        <v>400</v>
      </c>
      <c r="D93" s="4" t="s">
        <v>36</v>
      </c>
      <c r="E93" s="4" t="s">
        <v>72</v>
      </c>
      <c r="F93" s="4" t="n">
        <v>7250400088</v>
      </c>
      <c r="G93" s="4" t="s">
        <v>66</v>
      </c>
      <c r="H93" s="4" t="s">
        <v>39</v>
      </c>
      <c r="I93" s="4"/>
      <c r="J93" s="11" t="n">
        <v>1</v>
      </c>
      <c r="K93" s="4" t="s">
        <v>67</v>
      </c>
      <c r="L93" s="4" t="s">
        <v>166</v>
      </c>
      <c r="M93" s="4"/>
      <c r="N93" s="4" t="s">
        <v>44</v>
      </c>
      <c r="O93" s="29" t="s">
        <v>395</v>
      </c>
      <c r="P93" s="4"/>
      <c r="Q93" s="4" t="s">
        <v>44</v>
      </c>
      <c r="R93" s="4" t="s">
        <v>44</v>
      </c>
      <c r="S93" s="4" t="s">
        <v>396</v>
      </c>
      <c r="T93" s="4" t="s">
        <v>397</v>
      </c>
      <c r="U93" s="4" t="s">
        <v>47</v>
      </c>
      <c r="V93" s="4"/>
      <c r="W93" s="4" t="n">
        <v>11</v>
      </c>
      <c r="X93" s="4" t="s">
        <v>44</v>
      </c>
      <c r="Y93" s="4" t="s">
        <v>44</v>
      </c>
      <c r="Z93" s="4" t="s">
        <v>44</v>
      </c>
      <c r="AA93" s="4" t="s">
        <v>44</v>
      </c>
      <c r="AB93" s="4" t="s">
        <v>401</v>
      </c>
      <c r="AC93" s="11" t="s">
        <v>402</v>
      </c>
      <c r="AD93" s="11" t="s">
        <v>403</v>
      </c>
    </row>
    <row r="94" s="12" customFormat="true" ht="108" hidden="false" customHeight="false" outlineLevel="0" collapsed="false">
      <c r="A94" s="4" t="n">
        <v>89</v>
      </c>
      <c r="B94" s="4" t="s">
        <v>151</v>
      </c>
      <c r="C94" s="13" t="s">
        <v>404</v>
      </c>
      <c r="D94" s="13" t="s">
        <v>405</v>
      </c>
      <c r="E94" s="13" t="s">
        <v>406</v>
      </c>
      <c r="F94" s="4" t="n">
        <v>7250400089</v>
      </c>
      <c r="G94" s="4" t="s">
        <v>38</v>
      </c>
      <c r="H94" s="13" t="s">
        <v>39</v>
      </c>
      <c r="I94" s="13"/>
      <c r="J94" s="14" t="n">
        <v>13</v>
      </c>
      <c r="K94" s="13" t="s">
        <v>407</v>
      </c>
      <c r="L94" s="4" t="s">
        <v>74</v>
      </c>
      <c r="M94" s="4" t="s">
        <v>43</v>
      </c>
      <c r="N94" s="4" t="s">
        <v>44</v>
      </c>
      <c r="O94" s="11" t="s">
        <v>45</v>
      </c>
      <c r="P94" s="13" t="s">
        <v>408</v>
      </c>
      <c r="Q94" s="13" t="s">
        <v>44</v>
      </c>
      <c r="R94" s="4" t="s">
        <v>44</v>
      </c>
      <c r="S94" s="4" t="s">
        <v>44</v>
      </c>
      <c r="T94" s="13" t="s">
        <v>409</v>
      </c>
      <c r="U94" s="31" t="s">
        <v>58</v>
      </c>
      <c r="V94" s="31" t="s">
        <v>59</v>
      </c>
      <c r="W94" s="14" t="n">
        <v>52</v>
      </c>
      <c r="X94" s="4" t="s">
        <v>44</v>
      </c>
      <c r="Y94" s="4" t="s">
        <v>44</v>
      </c>
      <c r="Z94" s="4" t="s">
        <v>44</v>
      </c>
      <c r="AA94" s="4" t="s">
        <v>44</v>
      </c>
      <c r="AB94" s="13" t="s">
        <v>410</v>
      </c>
      <c r="AC94" s="14" t="s">
        <v>411</v>
      </c>
      <c r="AD94" s="14" t="s">
        <v>412</v>
      </c>
    </row>
    <row r="95" s="12" customFormat="true" ht="84" hidden="false" customHeight="false" outlineLevel="0" collapsed="false">
      <c r="A95" s="4" t="n">
        <v>90</v>
      </c>
      <c r="B95" s="4" t="s">
        <v>151</v>
      </c>
      <c r="C95" s="13" t="s">
        <v>404</v>
      </c>
      <c r="D95" s="13" t="s">
        <v>405</v>
      </c>
      <c r="E95" s="13" t="s">
        <v>413</v>
      </c>
      <c r="F95" s="4" t="n">
        <v>7250400090</v>
      </c>
      <c r="G95" s="4" t="s">
        <v>38</v>
      </c>
      <c r="H95" s="13" t="s">
        <v>39</v>
      </c>
      <c r="I95" s="13"/>
      <c r="J95" s="14" t="n">
        <v>2</v>
      </c>
      <c r="K95" s="13" t="s">
        <v>414</v>
      </c>
      <c r="L95" s="4" t="s">
        <v>74</v>
      </c>
      <c r="M95" s="4" t="s">
        <v>43</v>
      </c>
      <c r="N95" s="4" t="s">
        <v>44</v>
      </c>
      <c r="O95" s="11" t="s">
        <v>45</v>
      </c>
      <c r="P95" s="13" t="s">
        <v>415</v>
      </c>
      <c r="Q95" s="13" t="s">
        <v>44</v>
      </c>
      <c r="R95" s="4" t="s">
        <v>44</v>
      </c>
      <c r="S95" s="4" t="s">
        <v>44</v>
      </c>
      <c r="T95" s="13" t="s">
        <v>416</v>
      </c>
      <c r="U95" s="31" t="s">
        <v>58</v>
      </c>
      <c r="V95" s="31" t="s">
        <v>163</v>
      </c>
      <c r="W95" s="14" t="n">
        <v>55</v>
      </c>
      <c r="X95" s="4" t="s">
        <v>44</v>
      </c>
      <c r="Y95" s="4" t="s">
        <v>44</v>
      </c>
      <c r="Z95" s="4" t="s">
        <v>44</v>
      </c>
      <c r="AA95" s="4" t="s">
        <v>44</v>
      </c>
      <c r="AB95" s="13" t="s">
        <v>410</v>
      </c>
      <c r="AC95" s="14" t="s">
        <v>411</v>
      </c>
      <c r="AD95" s="14" t="s">
        <v>412</v>
      </c>
    </row>
    <row r="96" s="12" customFormat="true" ht="108" hidden="false" customHeight="false" outlineLevel="0" collapsed="false">
      <c r="A96" s="4" t="n">
        <v>91</v>
      </c>
      <c r="B96" s="4" t="s">
        <v>151</v>
      </c>
      <c r="C96" s="13" t="s">
        <v>404</v>
      </c>
      <c r="D96" s="13" t="s">
        <v>405</v>
      </c>
      <c r="E96" s="13" t="s">
        <v>417</v>
      </c>
      <c r="F96" s="4" t="n">
        <v>7250400091</v>
      </c>
      <c r="G96" s="4" t="s">
        <v>38</v>
      </c>
      <c r="H96" s="13" t="s">
        <v>39</v>
      </c>
      <c r="I96" s="13"/>
      <c r="J96" s="14" t="n">
        <v>2</v>
      </c>
      <c r="K96" s="13" t="s">
        <v>418</v>
      </c>
      <c r="L96" s="4" t="s">
        <v>74</v>
      </c>
      <c r="M96" s="4" t="s">
        <v>43</v>
      </c>
      <c r="N96" s="4" t="s">
        <v>44</v>
      </c>
      <c r="O96" s="11" t="s">
        <v>45</v>
      </c>
      <c r="P96" s="13" t="s">
        <v>408</v>
      </c>
      <c r="Q96" s="13" t="s">
        <v>44</v>
      </c>
      <c r="R96" s="4" t="s">
        <v>44</v>
      </c>
      <c r="S96" s="4" t="s">
        <v>44</v>
      </c>
      <c r="T96" s="13" t="s">
        <v>419</v>
      </c>
      <c r="U96" s="31" t="s">
        <v>58</v>
      </c>
      <c r="V96" s="31" t="s">
        <v>163</v>
      </c>
      <c r="W96" s="14" t="n">
        <v>55</v>
      </c>
      <c r="X96" s="4" t="s">
        <v>44</v>
      </c>
      <c r="Y96" s="4" t="s">
        <v>44</v>
      </c>
      <c r="Z96" s="4" t="s">
        <v>44</v>
      </c>
      <c r="AA96" s="4" t="s">
        <v>44</v>
      </c>
      <c r="AB96" s="13" t="s">
        <v>410</v>
      </c>
      <c r="AC96" s="14" t="s">
        <v>411</v>
      </c>
      <c r="AD96" s="14" t="s">
        <v>412</v>
      </c>
    </row>
    <row r="97" s="12" customFormat="true" ht="84" hidden="false" customHeight="false" outlineLevel="0" collapsed="false">
      <c r="A97" s="4" t="n">
        <v>92</v>
      </c>
      <c r="B97" s="4" t="s">
        <v>151</v>
      </c>
      <c r="C97" s="13" t="s">
        <v>404</v>
      </c>
      <c r="D97" s="13" t="s">
        <v>405</v>
      </c>
      <c r="E97" s="13" t="s">
        <v>420</v>
      </c>
      <c r="F97" s="4" t="n">
        <v>7250400092</v>
      </c>
      <c r="G97" s="4" t="s">
        <v>38</v>
      </c>
      <c r="H97" s="13" t="s">
        <v>39</v>
      </c>
      <c r="I97" s="13"/>
      <c r="J97" s="14" t="n">
        <v>1</v>
      </c>
      <c r="K97" s="13" t="s">
        <v>421</v>
      </c>
      <c r="L97" s="4" t="s">
        <v>74</v>
      </c>
      <c r="M97" s="4" t="s">
        <v>43</v>
      </c>
      <c r="N97" s="4" t="s">
        <v>44</v>
      </c>
      <c r="O97" s="11" t="s">
        <v>45</v>
      </c>
      <c r="P97" s="13"/>
      <c r="Q97" s="13" t="s">
        <v>44</v>
      </c>
      <c r="R97" s="4" t="s">
        <v>44</v>
      </c>
      <c r="S97" s="4" t="s">
        <v>44</v>
      </c>
      <c r="T97" s="13" t="s">
        <v>422</v>
      </c>
      <c r="U97" s="31" t="s">
        <v>58</v>
      </c>
      <c r="V97" s="31" t="s">
        <v>163</v>
      </c>
      <c r="W97" s="14" t="n">
        <v>55</v>
      </c>
      <c r="X97" s="4" t="s">
        <v>44</v>
      </c>
      <c r="Y97" s="4" t="s">
        <v>44</v>
      </c>
      <c r="Z97" s="4" t="s">
        <v>44</v>
      </c>
      <c r="AA97" s="4" t="s">
        <v>44</v>
      </c>
      <c r="AB97" s="13" t="s">
        <v>410</v>
      </c>
      <c r="AC97" s="14" t="s">
        <v>411</v>
      </c>
      <c r="AD97" s="14" t="s">
        <v>412</v>
      </c>
    </row>
    <row r="98" s="12" customFormat="true" ht="84" hidden="false" customHeight="false" outlineLevel="0" collapsed="false">
      <c r="A98" s="4" t="n">
        <v>93</v>
      </c>
      <c r="B98" s="4" t="s">
        <v>151</v>
      </c>
      <c r="C98" s="13" t="s">
        <v>404</v>
      </c>
      <c r="D98" s="13" t="s">
        <v>405</v>
      </c>
      <c r="E98" s="13" t="s">
        <v>423</v>
      </c>
      <c r="F98" s="4" t="n">
        <v>7250400093</v>
      </c>
      <c r="G98" s="4" t="s">
        <v>38</v>
      </c>
      <c r="H98" s="13" t="s">
        <v>39</v>
      </c>
      <c r="I98" s="13"/>
      <c r="J98" s="14" t="n">
        <v>1</v>
      </c>
      <c r="K98" s="13" t="s">
        <v>424</v>
      </c>
      <c r="L98" s="4" t="s">
        <v>74</v>
      </c>
      <c r="M98" s="4" t="s">
        <v>43</v>
      </c>
      <c r="N98" s="4" t="s">
        <v>44</v>
      </c>
      <c r="O98" s="11" t="s">
        <v>45</v>
      </c>
      <c r="P98" s="13" t="s">
        <v>425</v>
      </c>
      <c r="Q98" s="13" t="s">
        <v>44</v>
      </c>
      <c r="R98" s="4" t="s">
        <v>44</v>
      </c>
      <c r="S98" s="4" t="s">
        <v>44</v>
      </c>
      <c r="T98" s="13" t="s">
        <v>426</v>
      </c>
      <c r="U98" s="31" t="s">
        <v>58</v>
      </c>
      <c r="V98" s="31" t="s">
        <v>171</v>
      </c>
      <c r="W98" s="14" t="n">
        <v>53</v>
      </c>
      <c r="X98" s="4" t="s">
        <v>44</v>
      </c>
      <c r="Y98" s="4" t="s">
        <v>44</v>
      </c>
      <c r="Z98" s="4" t="s">
        <v>44</v>
      </c>
      <c r="AA98" s="4" t="s">
        <v>44</v>
      </c>
      <c r="AB98" s="13" t="s">
        <v>410</v>
      </c>
      <c r="AC98" s="14" t="s">
        <v>411</v>
      </c>
      <c r="AD98" s="14" t="s">
        <v>412</v>
      </c>
    </row>
    <row r="99" s="12" customFormat="true" ht="168" hidden="false" customHeight="false" outlineLevel="0" collapsed="false">
      <c r="A99" s="4" t="n">
        <v>94</v>
      </c>
      <c r="B99" s="4" t="s">
        <v>151</v>
      </c>
      <c r="C99" s="4" t="s">
        <v>427</v>
      </c>
      <c r="D99" s="4" t="s">
        <v>405</v>
      </c>
      <c r="E99" s="4" t="s">
        <v>428</v>
      </c>
      <c r="F99" s="4" t="n">
        <v>7250400094</v>
      </c>
      <c r="G99" s="4" t="s">
        <v>38</v>
      </c>
      <c r="H99" s="4" t="s">
        <v>39</v>
      </c>
      <c r="I99" s="4"/>
      <c r="J99" s="11" t="n">
        <v>1</v>
      </c>
      <c r="K99" s="4" t="s">
        <v>429</v>
      </c>
      <c r="L99" s="4" t="s">
        <v>42</v>
      </c>
      <c r="M99" s="4" t="s">
        <v>43</v>
      </c>
      <c r="N99" s="4" t="s">
        <v>44</v>
      </c>
      <c r="O99" s="29" t="s">
        <v>395</v>
      </c>
      <c r="P99" s="4" t="s">
        <v>430</v>
      </c>
      <c r="Q99" s="4" t="s">
        <v>44</v>
      </c>
      <c r="R99" s="4" t="s">
        <v>44</v>
      </c>
      <c r="S99" s="4" t="s">
        <v>44</v>
      </c>
      <c r="T99" s="4" t="s">
        <v>431</v>
      </c>
      <c r="U99" s="4" t="s">
        <v>58</v>
      </c>
      <c r="V99" s="4" t="s">
        <v>59</v>
      </c>
      <c r="W99" s="4" t="n">
        <v>52</v>
      </c>
      <c r="X99" s="4" t="s">
        <v>44</v>
      </c>
      <c r="Y99" s="4" t="s">
        <v>44</v>
      </c>
      <c r="Z99" s="4" t="s">
        <v>44</v>
      </c>
      <c r="AA99" s="4" t="s">
        <v>44</v>
      </c>
      <c r="AB99" s="4" t="s">
        <v>432</v>
      </c>
      <c r="AC99" s="11" t="s">
        <v>433</v>
      </c>
      <c r="AD99" s="14" t="s">
        <v>434</v>
      </c>
    </row>
    <row r="100" s="12" customFormat="true" ht="180" hidden="false" customHeight="false" outlineLevel="0" collapsed="false">
      <c r="A100" s="4" t="n">
        <v>95</v>
      </c>
      <c r="B100" s="4" t="s">
        <v>151</v>
      </c>
      <c r="C100" s="4" t="s">
        <v>427</v>
      </c>
      <c r="D100" s="4" t="s">
        <v>405</v>
      </c>
      <c r="E100" s="4" t="s">
        <v>435</v>
      </c>
      <c r="F100" s="4" t="n">
        <v>7250400095</v>
      </c>
      <c r="G100" s="4" t="s">
        <v>38</v>
      </c>
      <c r="H100" s="4" t="s">
        <v>39</v>
      </c>
      <c r="I100" s="4"/>
      <c r="J100" s="11" t="n">
        <v>2</v>
      </c>
      <c r="K100" s="4" t="s">
        <v>429</v>
      </c>
      <c r="L100" s="4" t="s">
        <v>74</v>
      </c>
      <c r="M100" s="4" t="s">
        <v>43</v>
      </c>
      <c r="N100" s="4" t="s">
        <v>44</v>
      </c>
      <c r="O100" s="11" t="s">
        <v>45</v>
      </c>
      <c r="P100" s="4" t="s">
        <v>436</v>
      </c>
      <c r="Q100" s="4" t="s">
        <v>44</v>
      </c>
      <c r="R100" s="4" t="s">
        <v>44</v>
      </c>
      <c r="S100" s="4" t="s">
        <v>44</v>
      </c>
      <c r="T100" s="4" t="s">
        <v>437</v>
      </c>
      <c r="U100" s="4" t="s">
        <v>58</v>
      </c>
      <c r="V100" s="4" t="s">
        <v>59</v>
      </c>
      <c r="W100" s="4" t="n">
        <v>52</v>
      </c>
      <c r="X100" s="4" t="s">
        <v>44</v>
      </c>
      <c r="Y100" s="4" t="s">
        <v>44</v>
      </c>
      <c r="Z100" s="4" t="s">
        <v>44</v>
      </c>
      <c r="AA100" s="4" t="s">
        <v>44</v>
      </c>
      <c r="AB100" s="4" t="s">
        <v>432</v>
      </c>
      <c r="AC100" s="11" t="s">
        <v>433</v>
      </c>
      <c r="AD100" s="14" t="s">
        <v>434</v>
      </c>
    </row>
    <row r="101" s="12" customFormat="true" ht="72" hidden="false" customHeight="false" outlineLevel="0" collapsed="false">
      <c r="A101" s="4" t="n">
        <v>96</v>
      </c>
      <c r="B101" s="4" t="s">
        <v>151</v>
      </c>
      <c r="C101" s="4" t="s">
        <v>427</v>
      </c>
      <c r="D101" s="4" t="s">
        <v>405</v>
      </c>
      <c r="E101" s="4" t="s">
        <v>438</v>
      </c>
      <c r="F101" s="4" t="n">
        <v>7250400096</v>
      </c>
      <c r="G101" s="4" t="s">
        <v>38</v>
      </c>
      <c r="H101" s="4" t="s">
        <v>39</v>
      </c>
      <c r="I101" s="4"/>
      <c r="J101" s="11" t="n">
        <v>1</v>
      </c>
      <c r="K101" s="4" t="s">
        <v>439</v>
      </c>
      <c r="L101" s="4" t="s">
        <v>74</v>
      </c>
      <c r="M101" s="4" t="s">
        <v>43</v>
      </c>
      <c r="N101" s="4" t="s">
        <v>44</v>
      </c>
      <c r="O101" s="11" t="s">
        <v>45</v>
      </c>
      <c r="P101" s="4" t="s">
        <v>436</v>
      </c>
      <c r="Q101" s="4" t="s">
        <v>44</v>
      </c>
      <c r="R101" s="4" t="s">
        <v>44</v>
      </c>
      <c r="S101" s="4" t="s">
        <v>44</v>
      </c>
      <c r="T101" s="4" t="s">
        <v>440</v>
      </c>
      <c r="U101" s="4" t="s">
        <v>58</v>
      </c>
      <c r="V101" s="4" t="s">
        <v>175</v>
      </c>
      <c r="W101" s="4" t="n">
        <v>56</v>
      </c>
      <c r="X101" s="4" t="s">
        <v>44</v>
      </c>
      <c r="Y101" s="4" t="s">
        <v>44</v>
      </c>
      <c r="Z101" s="4" t="s">
        <v>44</v>
      </c>
      <c r="AA101" s="4" t="s">
        <v>44</v>
      </c>
      <c r="AB101" s="4" t="s">
        <v>432</v>
      </c>
      <c r="AC101" s="11" t="s">
        <v>433</v>
      </c>
      <c r="AD101" s="14" t="s">
        <v>434</v>
      </c>
    </row>
    <row r="102" s="12" customFormat="true" ht="72" hidden="false" customHeight="false" outlineLevel="0" collapsed="false">
      <c r="A102" s="4" t="n">
        <v>97</v>
      </c>
      <c r="B102" s="4" t="s">
        <v>151</v>
      </c>
      <c r="C102" s="4" t="s">
        <v>441</v>
      </c>
      <c r="D102" s="4" t="s">
        <v>405</v>
      </c>
      <c r="E102" s="4" t="s">
        <v>59</v>
      </c>
      <c r="F102" s="4" t="n">
        <v>7250400097</v>
      </c>
      <c r="G102" s="4" t="s">
        <v>38</v>
      </c>
      <c r="H102" s="4" t="s">
        <v>39</v>
      </c>
      <c r="I102" s="4"/>
      <c r="J102" s="11" t="n">
        <v>19</v>
      </c>
      <c r="K102" s="4" t="s">
        <v>442</v>
      </c>
      <c r="L102" s="4" t="s">
        <v>42</v>
      </c>
      <c r="M102" s="4" t="s">
        <v>43</v>
      </c>
      <c r="N102" s="4" t="s">
        <v>44</v>
      </c>
      <c r="O102" s="11" t="s">
        <v>45</v>
      </c>
      <c r="P102" s="4" t="s">
        <v>443</v>
      </c>
      <c r="Q102" s="4" t="s">
        <v>44</v>
      </c>
      <c r="R102" s="4" t="s">
        <v>44</v>
      </c>
      <c r="S102" s="4" t="s">
        <v>44</v>
      </c>
      <c r="T102" s="4" t="s">
        <v>444</v>
      </c>
      <c r="U102" s="4" t="s">
        <v>58</v>
      </c>
      <c r="V102" s="4" t="s">
        <v>59</v>
      </c>
      <c r="W102" s="4" t="n">
        <v>52</v>
      </c>
      <c r="X102" s="4" t="s">
        <v>44</v>
      </c>
      <c r="Y102" s="4" t="s">
        <v>44</v>
      </c>
      <c r="Z102" s="4" t="s">
        <v>44</v>
      </c>
      <c r="AA102" s="4" t="s">
        <v>44</v>
      </c>
      <c r="AB102" s="4" t="s">
        <v>445</v>
      </c>
      <c r="AC102" s="11" t="s">
        <v>446</v>
      </c>
      <c r="AD102" s="4" t="n">
        <v>3832882</v>
      </c>
    </row>
    <row r="103" s="30" customFormat="true" ht="72" hidden="false" customHeight="false" outlineLevel="0" collapsed="false">
      <c r="A103" s="4" t="n">
        <v>98</v>
      </c>
      <c r="B103" s="4" t="s">
        <v>151</v>
      </c>
      <c r="C103" s="28" t="s">
        <v>447</v>
      </c>
      <c r="D103" s="28" t="s">
        <v>405</v>
      </c>
      <c r="E103" s="28" t="s">
        <v>59</v>
      </c>
      <c r="F103" s="4" t="n">
        <v>7250400098</v>
      </c>
      <c r="G103" s="28" t="s">
        <v>38</v>
      </c>
      <c r="H103" s="4" t="s">
        <v>39</v>
      </c>
      <c r="I103" s="28"/>
      <c r="J103" s="29" t="n">
        <v>25</v>
      </c>
      <c r="K103" s="28" t="s">
        <v>448</v>
      </c>
      <c r="L103" s="28" t="s">
        <v>74</v>
      </c>
      <c r="M103" s="4" t="s">
        <v>43</v>
      </c>
      <c r="N103" s="28" t="s">
        <v>44</v>
      </c>
      <c r="O103" s="29" t="s">
        <v>45</v>
      </c>
      <c r="P103" s="28" t="s">
        <v>44</v>
      </c>
      <c r="Q103" s="28" t="s">
        <v>44</v>
      </c>
      <c r="R103" s="28" t="s">
        <v>44</v>
      </c>
      <c r="S103" s="28"/>
      <c r="T103" s="28" t="s">
        <v>449</v>
      </c>
      <c r="U103" s="4" t="s">
        <v>58</v>
      </c>
      <c r="V103" s="4" t="s">
        <v>59</v>
      </c>
      <c r="W103" s="4" t="n">
        <v>52</v>
      </c>
      <c r="X103" s="28" t="s">
        <v>44</v>
      </c>
      <c r="Y103" s="28" t="s">
        <v>44</v>
      </c>
      <c r="Z103" s="28" t="s">
        <v>44</v>
      </c>
      <c r="AA103" s="28" t="s">
        <v>44</v>
      </c>
      <c r="AB103" s="13" t="s">
        <v>450</v>
      </c>
      <c r="AC103" s="14" t="s">
        <v>451</v>
      </c>
      <c r="AD103" s="14" t="s">
        <v>452</v>
      </c>
    </row>
    <row r="104" s="20" customFormat="true" ht="72" hidden="false" customHeight="false" outlineLevel="0" collapsed="false">
      <c r="A104" s="4" t="n">
        <v>99</v>
      </c>
      <c r="B104" s="4" t="s">
        <v>151</v>
      </c>
      <c r="C104" s="28" t="s">
        <v>447</v>
      </c>
      <c r="D104" s="28" t="s">
        <v>405</v>
      </c>
      <c r="E104" s="21" t="s">
        <v>185</v>
      </c>
      <c r="F104" s="4" t="n">
        <v>7250400099</v>
      </c>
      <c r="G104" s="21" t="s">
        <v>38</v>
      </c>
      <c r="H104" s="4" t="s">
        <v>39</v>
      </c>
      <c r="I104" s="21"/>
      <c r="J104" s="22" t="n">
        <v>1</v>
      </c>
      <c r="K104" s="21" t="s">
        <v>453</v>
      </c>
      <c r="L104" s="28" t="s">
        <v>74</v>
      </c>
      <c r="M104" s="4" t="s">
        <v>43</v>
      </c>
      <c r="N104" s="21" t="s">
        <v>44</v>
      </c>
      <c r="O104" s="22" t="s">
        <v>45</v>
      </c>
      <c r="P104" s="21" t="s">
        <v>44</v>
      </c>
      <c r="Q104" s="21" t="s">
        <v>44</v>
      </c>
      <c r="R104" s="21" t="s">
        <v>44</v>
      </c>
      <c r="S104" s="21"/>
      <c r="T104" s="28" t="s">
        <v>454</v>
      </c>
      <c r="U104" s="4" t="s">
        <v>58</v>
      </c>
      <c r="V104" s="4" t="s">
        <v>185</v>
      </c>
      <c r="W104" s="4" t="n">
        <v>51</v>
      </c>
      <c r="X104" s="21" t="s">
        <v>44</v>
      </c>
      <c r="Y104" s="21" t="s">
        <v>44</v>
      </c>
      <c r="Z104" s="21" t="s">
        <v>44</v>
      </c>
      <c r="AA104" s="21" t="s">
        <v>44</v>
      </c>
      <c r="AB104" s="13" t="s">
        <v>450</v>
      </c>
      <c r="AC104" s="14" t="s">
        <v>451</v>
      </c>
      <c r="AD104" s="14" t="s">
        <v>452</v>
      </c>
    </row>
    <row r="105" s="30" customFormat="true" ht="60" hidden="false" customHeight="false" outlineLevel="0" collapsed="false">
      <c r="A105" s="4" t="n">
        <v>100</v>
      </c>
      <c r="B105" s="4" t="s">
        <v>151</v>
      </c>
      <c r="C105" s="28" t="s">
        <v>447</v>
      </c>
      <c r="D105" s="28" t="s">
        <v>405</v>
      </c>
      <c r="E105" s="28" t="s">
        <v>163</v>
      </c>
      <c r="F105" s="4" t="n">
        <v>7250400100</v>
      </c>
      <c r="G105" s="28" t="s">
        <v>38</v>
      </c>
      <c r="H105" s="4" t="s">
        <v>39</v>
      </c>
      <c r="I105" s="28"/>
      <c r="J105" s="29" t="n">
        <v>2</v>
      </c>
      <c r="K105" s="28" t="s">
        <v>455</v>
      </c>
      <c r="L105" s="28" t="s">
        <v>74</v>
      </c>
      <c r="M105" s="4" t="s">
        <v>43</v>
      </c>
      <c r="N105" s="28" t="s">
        <v>44</v>
      </c>
      <c r="O105" s="29" t="s">
        <v>45</v>
      </c>
      <c r="P105" s="28" t="s">
        <v>44</v>
      </c>
      <c r="Q105" s="28" t="s">
        <v>44</v>
      </c>
      <c r="R105" s="28" t="s">
        <v>44</v>
      </c>
      <c r="S105" s="28"/>
      <c r="T105" s="28" t="s">
        <v>456</v>
      </c>
      <c r="U105" s="4" t="s">
        <v>58</v>
      </c>
      <c r="V105" s="4" t="s">
        <v>163</v>
      </c>
      <c r="W105" s="4" t="n">
        <v>55</v>
      </c>
      <c r="X105" s="28" t="s">
        <v>44</v>
      </c>
      <c r="Y105" s="28" t="s">
        <v>44</v>
      </c>
      <c r="Z105" s="28" t="s">
        <v>44</v>
      </c>
      <c r="AA105" s="28" t="s">
        <v>44</v>
      </c>
      <c r="AB105" s="13" t="s">
        <v>450</v>
      </c>
      <c r="AC105" s="14" t="s">
        <v>451</v>
      </c>
      <c r="AD105" s="14" t="s">
        <v>452</v>
      </c>
    </row>
    <row r="106" s="30" customFormat="true" ht="60" hidden="false" customHeight="false" outlineLevel="0" collapsed="false">
      <c r="A106" s="4" t="n">
        <v>101</v>
      </c>
      <c r="B106" s="4" t="s">
        <v>151</v>
      </c>
      <c r="C106" s="28" t="s">
        <v>447</v>
      </c>
      <c r="D106" s="28" t="s">
        <v>405</v>
      </c>
      <c r="E106" s="28" t="s">
        <v>171</v>
      </c>
      <c r="F106" s="4" t="n">
        <v>7250400101</v>
      </c>
      <c r="G106" s="28" t="s">
        <v>38</v>
      </c>
      <c r="H106" s="4" t="s">
        <v>39</v>
      </c>
      <c r="I106" s="28"/>
      <c r="J106" s="29" t="n">
        <v>1</v>
      </c>
      <c r="K106" s="32" t="s">
        <v>457</v>
      </c>
      <c r="L106" s="28" t="s">
        <v>74</v>
      </c>
      <c r="M106" s="4" t="s">
        <v>43</v>
      </c>
      <c r="N106" s="28" t="s">
        <v>44</v>
      </c>
      <c r="O106" s="29" t="s">
        <v>45</v>
      </c>
      <c r="P106" s="28" t="s">
        <v>44</v>
      </c>
      <c r="Q106" s="28" t="s">
        <v>44</v>
      </c>
      <c r="R106" s="28" t="s">
        <v>44</v>
      </c>
      <c r="S106" s="28"/>
      <c r="T106" s="28" t="s">
        <v>458</v>
      </c>
      <c r="U106" s="4" t="s">
        <v>58</v>
      </c>
      <c r="V106" s="4" t="s">
        <v>171</v>
      </c>
      <c r="W106" s="4" t="n">
        <v>53</v>
      </c>
      <c r="X106" s="28" t="s">
        <v>44</v>
      </c>
      <c r="Y106" s="28" t="s">
        <v>44</v>
      </c>
      <c r="Z106" s="28" t="s">
        <v>44</v>
      </c>
      <c r="AA106" s="28" t="s">
        <v>44</v>
      </c>
      <c r="AB106" s="13" t="s">
        <v>450</v>
      </c>
      <c r="AC106" s="14" t="s">
        <v>451</v>
      </c>
      <c r="AD106" s="14" t="s">
        <v>452</v>
      </c>
    </row>
    <row r="107" s="30" customFormat="true" ht="72" hidden="false" customHeight="false" outlineLevel="0" collapsed="false">
      <c r="A107" s="4" t="n">
        <v>102</v>
      </c>
      <c r="B107" s="4" t="s">
        <v>151</v>
      </c>
      <c r="C107" s="28" t="s">
        <v>447</v>
      </c>
      <c r="D107" s="28" t="s">
        <v>405</v>
      </c>
      <c r="E107" s="28" t="s">
        <v>459</v>
      </c>
      <c r="F107" s="4" t="n">
        <v>7250400102</v>
      </c>
      <c r="G107" s="28" t="s">
        <v>38</v>
      </c>
      <c r="H107" s="4" t="s">
        <v>39</v>
      </c>
      <c r="I107" s="28"/>
      <c r="J107" s="29" t="n">
        <v>1</v>
      </c>
      <c r="K107" s="28" t="s">
        <v>460</v>
      </c>
      <c r="L107" s="28" t="s">
        <v>74</v>
      </c>
      <c r="M107" s="4" t="s">
        <v>43</v>
      </c>
      <c r="N107" s="28" t="s">
        <v>44</v>
      </c>
      <c r="O107" s="29" t="s">
        <v>45</v>
      </c>
      <c r="P107" s="28" t="s">
        <v>44</v>
      </c>
      <c r="Q107" s="28" t="s">
        <v>44</v>
      </c>
      <c r="R107" s="28" t="s">
        <v>44</v>
      </c>
      <c r="S107" s="28"/>
      <c r="T107" s="28" t="s">
        <v>461</v>
      </c>
      <c r="U107" s="4" t="s">
        <v>71</v>
      </c>
      <c r="V107" s="4"/>
      <c r="W107" s="4" t="n">
        <v>31</v>
      </c>
      <c r="X107" s="28" t="s">
        <v>44</v>
      </c>
      <c r="Y107" s="28" t="s">
        <v>44</v>
      </c>
      <c r="Z107" s="28" t="s">
        <v>44</v>
      </c>
      <c r="AA107" s="28" t="s">
        <v>44</v>
      </c>
      <c r="AB107" s="13" t="s">
        <v>450</v>
      </c>
      <c r="AC107" s="14" t="s">
        <v>451</v>
      </c>
      <c r="AD107" s="14" t="s">
        <v>452</v>
      </c>
    </row>
    <row r="108" s="30" customFormat="true" ht="60" hidden="false" customHeight="false" outlineLevel="0" collapsed="false">
      <c r="A108" s="4" t="n">
        <v>103</v>
      </c>
      <c r="B108" s="4" t="s">
        <v>151</v>
      </c>
      <c r="C108" s="28" t="s">
        <v>447</v>
      </c>
      <c r="D108" s="28" t="s">
        <v>405</v>
      </c>
      <c r="E108" s="28" t="s">
        <v>462</v>
      </c>
      <c r="F108" s="4" t="n">
        <v>7250400103</v>
      </c>
      <c r="G108" s="28" t="s">
        <v>38</v>
      </c>
      <c r="H108" s="4" t="s">
        <v>39</v>
      </c>
      <c r="I108" s="28"/>
      <c r="J108" s="29" t="n">
        <v>1</v>
      </c>
      <c r="K108" s="28" t="s">
        <v>463</v>
      </c>
      <c r="L108" s="28" t="s">
        <v>74</v>
      </c>
      <c r="M108" s="4" t="s">
        <v>43</v>
      </c>
      <c r="N108" s="28" t="s">
        <v>44</v>
      </c>
      <c r="O108" s="29" t="s">
        <v>45</v>
      </c>
      <c r="P108" s="28" t="s">
        <v>44</v>
      </c>
      <c r="Q108" s="28" t="s">
        <v>44</v>
      </c>
      <c r="R108" s="28" t="s">
        <v>44</v>
      </c>
      <c r="S108" s="28"/>
      <c r="T108" s="28" t="s">
        <v>464</v>
      </c>
      <c r="U108" s="4" t="s">
        <v>71</v>
      </c>
      <c r="V108" s="4"/>
      <c r="W108" s="4" t="n">
        <v>31</v>
      </c>
      <c r="X108" s="28" t="s">
        <v>44</v>
      </c>
      <c r="Y108" s="28" t="s">
        <v>44</v>
      </c>
      <c r="Z108" s="28" t="s">
        <v>44</v>
      </c>
      <c r="AA108" s="28" t="s">
        <v>44</v>
      </c>
      <c r="AB108" s="13" t="s">
        <v>450</v>
      </c>
      <c r="AC108" s="14" t="s">
        <v>451</v>
      </c>
      <c r="AD108" s="14" t="s">
        <v>452</v>
      </c>
    </row>
    <row r="109" s="30" customFormat="true" ht="60" hidden="false" customHeight="false" outlineLevel="0" collapsed="false">
      <c r="A109" s="4" t="n">
        <v>104</v>
      </c>
      <c r="B109" s="4" t="s">
        <v>151</v>
      </c>
      <c r="C109" s="28" t="s">
        <v>447</v>
      </c>
      <c r="D109" s="28" t="s">
        <v>405</v>
      </c>
      <c r="E109" s="28" t="s">
        <v>465</v>
      </c>
      <c r="F109" s="4" t="n">
        <v>7250400104</v>
      </c>
      <c r="G109" s="28" t="s">
        <v>38</v>
      </c>
      <c r="H109" s="4" t="s">
        <v>39</v>
      </c>
      <c r="I109" s="28"/>
      <c r="J109" s="29" t="n">
        <v>1</v>
      </c>
      <c r="K109" s="28" t="s">
        <v>466</v>
      </c>
      <c r="L109" s="28" t="s">
        <v>74</v>
      </c>
      <c r="M109" s="4" t="s">
        <v>43</v>
      </c>
      <c r="N109" s="28" t="s">
        <v>44</v>
      </c>
      <c r="O109" s="29" t="s">
        <v>45</v>
      </c>
      <c r="P109" s="28" t="s">
        <v>44</v>
      </c>
      <c r="Q109" s="28" t="s">
        <v>44</v>
      </c>
      <c r="R109" s="28" t="s">
        <v>44</v>
      </c>
      <c r="S109" s="28"/>
      <c r="T109" s="28" t="s">
        <v>464</v>
      </c>
      <c r="U109" s="28" t="s">
        <v>71</v>
      </c>
      <c r="V109" s="28"/>
      <c r="W109" s="29" t="n">
        <v>31</v>
      </c>
      <c r="X109" s="28" t="s">
        <v>44</v>
      </c>
      <c r="Y109" s="28" t="s">
        <v>44</v>
      </c>
      <c r="Z109" s="28" t="s">
        <v>44</v>
      </c>
      <c r="AA109" s="28" t="s">
        <v>44</v>
      </c>
      <c r="AB109" s="13" t="s">
        <v>450</v>
      </c>
      <c r="AC109" s="14" t="s">
        <v>451</v>
      </c>
      <c r="AD109" s="14" t="s">
        <v>452</v>
      </c>
    </row>
    <row r="110" s="20" customFormat="true" ht="108" hidden="false" customHeight="false" outlineLevel="0" collapsed="false">
      <c r="A110" s="4" t="n">
        <v>105</v>
      </c>
      <c r="B110" s="4" t="s">
        <v>467</v>
      </c>
      <c r="C110" s="4" t="s">
        <v>467</v>
      </c>
      <c r="D110" s="4" t="s">
        <v>405</v>
      </c>
      <c r="E110" s="4" t="s">
        <v>468</v>
      </c>
      <c r="F110" s="4" t="n">
        <v>7250400105</v>
      </c>
      <c r="G110" s="4" t="s">
        <v>38</v>
      </c>
      <c r="H110" s="4" t="s">
        <v>39</v>
      </c>
      <c r="I110" s="4"/>
      <c r="J110" s="11" t="n">
        <v>3</v>
      </c>
      <c r="K110" s="4" t="s">
        <v>469</v>
      </c>
      <c r="L110" s="4" t="s">
        <v>42</v>
      </c>
      <c r="M110" s="4" t="s">
        <v>43</v>
      </c>
      <c r="N110" s="15" t="s">
        <v>44</v>
      </c>
      <c r="O110" s="29" t="s">
        <v>45</v>
      </c>
      <c r="P110" s="4"/>
      <c r="Q110" s="4" t="s">
        <v>44</v>
      </c>
      <c r="R110" s="4" t="s">
        <v>44</v>
      </c>
      <c r="S110" s="4" t="s">
        <v>44</v>
      </c>
      <c r="T110" s="11" t="s">
        <v>470</v>
      </c>
      <c r="U110" s="4" t="s">
        <v>214</v>
      </c>
      <c r="V110" s="4"/>
      <c r="W110" s="4" t="n">
        <v>21</v>
      </c>
      <c r="X110" s="4" t="s">
        <v>44</v>
      </c>
      <c r="Y110" s="4" t="s">
        <v>44</v>
      </c>
      <c r="Z110" s="4" t="s">
        <v>44</v>
      </c>
      <c r="AA110" s="13" t="s">
        <v>44</v>
      </c>
      <c r="AB110" s="4" t="s">
        <v>471</v>
      </c>
      <c r="AC110" s="11" t="s">
        <v>472</v>
      </c>
      <c r="AD110" s="11" t="s">
        <v>472</v>
      </c>
    </row>
    <row r="111" s="12" customFormat="true" ht="84" hidden="false" customHeight="false" outlineLevel="0" collapsed="false">
      <c r="A111" s="4" t="n">
        <v>106</v>
      </c>
      <c r="B111" s="13" t="s">
        <v>473</v>
      </c>
      <c r="C111" s="13" t="s">
        <v>473</v>
      </c>
      <c r="D111" s="13" t="s">
        <v>405</v>
      </c>
      <c r="E111" s="13" t="s">
        <v>474</v>
      </c>
      <c r="F111" s="4" t="n">
        <v>7250400106</v>
      </c>
      <c r="G111" s="4" t="s">
        <v>38</v>
      </c>
      <c r="H111" s="13" t="s">
        <v>39</v>
      </c>
      <c r="I111" s="13"/>
      <c r="J111" s="14" t="n">
        <v>1</v>
      </c>
      <c r="K111" s="13" t="s">
        <v>475</v>
      </c>
      <c r="L111" s="4" t="s">
        <v>42</v>
      </c>
      <c r="M111" s="4" t="s">
        <v>43</v>
      </c>
      <c r="N111" s="13" t="s">
        <v>44</v>
      </c>
      <c r="O111" s="11" t="s">
        <v>45</v>
      </c>
      <c r="P111" s="13"/>
      <c r="Q111" s="13" t="s">
        <v>44</v>
      </c>
      <c r="R111" s="13" t="s">
        <v>44</v>
      </c>
      <c r="S111" s="13" t="s">
        <v>44</v>
      </c>
      <c r="T111" s="14" t="s">
        <v>476</v>
      </c>
      <c r="U111" s="13" t="s">
        <v>214</v>
      </c>
      <c r="V111" s="14"/>
      <c r="W111" s="14" t="n">
        <v>21</v>
      </c>
      <c r="X111" s="13" t="s">
        <v>44</v>
      </c>
      <c r="Y111" s="13" t="s">
        <v>44</v>
      </c>
      <c r="Z111" s="13" t="s">
        <v>44</v>
      </c>
      <c r="AA111" s="13" t="s">
        <v>44</v>
      </c>
      <c r="AB111" s="13" t="s">
        <v>477</v>
      </c>
      <c r="AC111" s="14" t="s">
        <v>478</v>
      </c>
      <c r="AD111" s="14" t="s">
        <v>479</v>
      </c>
    </row>
    <row r="112" s="12" customFormat="true" ht="60.75" hidden="false" customHeight="false" outlineLevel="0" collapsed="false">
      <c r="A112" s="4" t="n">
        <v>107</v>
      </c>
      <c r="B112" s="13" t="s">
        <v>473</v>
      </c>
      <c r="C112" s="13" t="s">
        <v>473</v>
      </c>
      <c r="D112" s="13" t="s">
        <v>405</v>
      </c>
      <c r="E112" s="13" t="s">
        <v>37</v>
      </c>
      <c r="F112" s="4" t="n">
        <v>7250400107</v>
      </c>
      <c r="G112" s="4" t="s">
        <v>38</v>
      </c>
      <c r="H112" s="13" t="s">
        <v>39</v>
      </c>
      <c r="I112" s="13"/>
      <c r="J112" s="14" t="n">
        <v>1</v>
      </c>
      <c r="K112" s="13" t="s">
        <v>480</v>
      </c>
      <c r="L112" s="4" t="s">
        <v>42</v>
      </c>
      <c r="M112" s="4" t="s">
        <v>43</v>
      </c>
      <c r="N112" s="13" t="s">
        <v>44</v>
      </c>
      <c r="O112" s="11" t="s">
        <v>45</v>
      </c>
      <c r="P112" s="13"/>
      <c r="Q112" s="13" t="s">
        <v>44</v>
      </c>
      <c r="R112" s="13" t="s">
        <v>44</v>
      </c>
      <c r="S112" s="13" t="s">
        <v>44</v>
      </c>
      <c r="T112" s="13" t="s">
        <v>57</v>
      </c>
      <c r="U112" s="13" t="s">
        <v>71</v>
      </c>
      <c r="V112" s="14"/>
      <c r="W112" s="14" t="n">
        <v>31</v>
      </c>
      <c r="X112" s="13" t="s">
        <v>44</v>
      </c>
      <c r="Y112" s="13" t="s">
        <v>44</v>
      </c>
      <c r="Z112" s="13" t="s">
        <v>44</v>
      </c>
      <c r="AA112" s="13" t="s">
        <v>44</v>
      </c>
      <c r="AB112" s="13" t="s">
        <v>481</v>
      </c>
      <c r="AC112" s="33" t="s">
        <v>478</v>
      </c>
      <c r="AD112" s="33" t="s">
        <v>479</v>
      </c>
    </row>
    <row r="113" s="12" customFormat="true" ht="72" hidden="false" customHeight="false" outlineLevel="0" collapsed="false">
      <c r="A113" s="4" t="n">
        <v>108</v>
      </c>
      <c r="B113" s="4" t="s">
        <v>482</v>
      </c>
      <c r="C113" s="4" t="s">
        <v>483</v>
      </c>
      <c r="D113" s="4" t="s">
        <v>405</v>
      </c>
      <c r="E113" s="4" t="s">
        <v>72</v>
      </c>
      <c r="F113" s="4" t="n">
        <v>7250400108</v>
      </c>
      <c r="G113" s="4" t="s">
        <v>66</v>
      </c>
      <c r="H113" s="4" t="s">
        <v>39</v>
      </c>
      <c r="I113" s="4"/>
      <c r="J113" s="11" t="n">
        <v>1</v>
      </c>
      <c r="K113" s="4" t="s">
        <v>484</v>
      </c>
      <c r="L113" s="4" t="s">
        <v>42</v>
      </c>
      <c r="M113" s="4" t="s">
        <v>43</v>
      </c>
      <c r="N113" s="4" t="s">
        <v>44</v>
      </c>
      <c r="O113" s="11" t="s">
        <v>45</v>
      </c>
      <c r="P113" s="4"/>
      <c r="Q113" s="4" t="s">
        <v>44</v>
      </c>
      <c r="R113" s="4" t="s">
        <v>44</v>
      </c>
      <c r="S113" s="4" t="s">
        <v>44</v>
      </c>
      <c r="T113" s="13" t="s">
        <v>57</v>
      </c>
      <c r="U113" s="4" t="s">
        <v>47</v>
      </c>
      <c r="V113" s="4"/>
      <c r="W113" s="4" t="n">
        <v>11</v>
      </c>
      <c r="X113" s="4" t="s">
        <v>44</v>
      </c>
      <c r="Y113" s="4" t="s">
        <v>44</v>
      </c>
      <c r="Z113" s="4" t="s">
        <v>44</v>
      </c>
      <c r="AA113" s="4" t="s">
        <v>44</v>
      </c>
      <c r="AB113" s="4" t="s">
        <v>485</v>
      </c>
      <c r="AC113" s="11" t="s">
        <v>486</v>
      </c>
      <c r="AD113" s="4"/>
    </row>
    <row r="114" s="12" customFormat="true" ht="72" hidden="false" customHeight="false" outlineLevel="0" collapsed="false">
      <c r="A114" s="4" t="n">
        <v>109</v>
      </c>
      <c r="B114" s="4" t="s">
        <v>482</v>
      </c>
      <c r="C114" s="4" t="s">
        <v>483</v>
      </c>
      <c r="D114" s="4" t="s">
        <v>405</v>
      </c>
      <c r="E114" s="4" t="s">
        <v>37</v>
      </c>
      <c r="F114" s="4" t="n">
        <v>7250400109</v>
      </c>
      <c r="G114" s="4" t="s">
        <v>38</v>
      </c>
      <c r="H114" s="4" t="s">
        <v>39</v>
      </c>
      <c r="I114" s="4"/>
      <c r="J114" s="11" t="n">
        <v>1</v>
      </c>
      <c r="K114" s="4" t="s">
        <v>487</v>
      </c>
      <c r="L114" s="4" t="s">
        <v>42</v>
      </c>
      <c r="M114" s="4" t="s">
        <v>43</v>
      </c>
      <c r="N114" s="4" t="s">
        <v>44</v>
      </c>
      <c r="O114" s="11" t="s">
        <v>45</v>
      </c>
      <c r="P114" s="4"/>
      <c r="Q114" s="4" t="s">
        <v>44</v>
      </c>
      <c r="R114" s="4" t="s">
        <v>44</v>
      </c>
      <c r="S114" s="4" t="s">
        <v>44</v>
      </c>
      <c r="T114" s="13" t="s">
        <v>57</v>
      </c>
      <c r="U114" s="4" t="s">
        <v>71</v>
      </c>
      <c r="V114" s="4"/>
      <c r="W114" s="4" t="n">
        <v>31</v>
      </c>
      <c r="X114" s="4" t="s">
        <v>44</v>
      </c>
      <c r="Y114" s="4" t="s">
        <v>44</v>
      </c>
      <c r="Z114" s="4" t="s">
        <v>44</v>
      </c>
      <c r="AA114" s="4" t="s">
        <v>44</v>
      </c>
      <c r="AB114" s="4" t="s">
        <v>485</v>
      </c>
      <c r="AC114" s="11" t="s">
        <v>486</v>
      </c>
      <c r="AD114" s="4"/>
    </row>
    <row r="115" s="20" customFormat="true" ht="69" hidden="false" customHeight="true" outlineLevel="0" collapsed="false">
      <c r="A115" s="4" t="n">
        <v>110</v>
      </c>
      <c r="B115" s="4" t="s">
        <v>488</v>
      </c>
      <c r="C115" s="4" t="s">
        <v>489</v>
      </c>
      <c r="D115" s="4" t="s">
        <v>405</v>
      </c>
      <c r="E115" s="4" t="s">
        <v>37</v>
      </c>
      <c r="F115" s="4" t="n">
        <v>7250400110</v>
      </c>
      <c r="G115" s="4" t="s">
        <v>38</v>
      </c>
      <c r="H115" s="4" t="s">
        <v>39</v>
      </c>
      <c r="I115" s="4"/>
      <c r="J115" s="11" t="n">
        <v>1</v>
      </c>
      <c r="K115" s="4" t="s">
        <v>490</v>
      </c>
      <c r="L115" s="4" t="s">
        <v>42</v>
      </c>
      <c r="M115" s="4" t="s">
        <v>43</v>
      </c>
      <c r="N115" s="21" t="s">
        <v>44</v>
      </c>
      <c r="O115" s="11" t="s">
        <v>45</v>
      </c>
      <c r="P115" s="4"/>
      <c r="Q115" s="4" t="s">
        <v>44</v>
      </c>
      <c r="R115" s="4" t="s">
        <v>44</v>
      </c>
      <c r="S115" s="4" t="s">
        <v>44</v>
      </c>
      <c r="T115" s="13" t="s">
        <v>57</v>
      </c>
      <c r="U115" s="21" t="s">
        <v>71</v>
      </c>
      <c r="V115" s="22"/>
      <c r="W115" s="22" t="n">
        <v>31</v>
      </c>
      <c r="X115" s="21" t="s">
        <v>44</v>
      </c>
      <c r="Y115" s="21" t="s">
        <v>44</v>
      </c>
      <c r="Z115" s="21" t="s">
        <v>44</v>
      </c>
      <c r="AA115" s="21" t="s">
        <v>44</v>
      </c>
      <c r="AB115" s="4" t="s">
        <v>491</v>
      </c>
      <c r="AC115" s="11" t="s">
        <v>492</v>
      </c>
      <c r="AD115" s="4"/>
    </row>
    <row r="116" s="12" customFormat="true" ht="72" hidden="false" customHeight="false" outlineLevel="0" collapsed="false">
      <c r="A116" s="4" t="n">
        <v>111</v>
      </c>
      <c r="B116" s="13" t="s">
        <v>488</v>
      </c>
      <c r="C116" s="13" t="s">
        <v>493</v>
      </c>
      <c r="D116" s="13" t="s">
        <v>405</v>
      </c>
      <c r="E116" s="4" t="s">
        <v>193</v>
      </c>
      <c r="F116" s="4" t="n">
        <v>7250400111</v>
      </c>
      <c r="G116" s="4" t="s">
        <v>38</v>
      </c>
      <c r="H116" s="13" t="s">
        <v>39</v>
      </c>
      <c r="I116" s="13"/>
      <c r="J116" s="14" t="n">
        <v>1</v>
      </c>
      <c r="K116" s="13" t="s">
        <v>494</v>
      </c>
      <c r="L116" s="4" t="s">
        <v>42</v>
      </c>
      <c r="M116" s="4" t="s">
        <v>43</v>
      </c>
      <c r="N116" s="13" t="s">
        <v>44</v>
      </c>
      <c r="O116" s="11" t="s">
        <v>45</v>
      </c>
      <c r="P116" s="15" t="s">
        <v>495</v>
      </c>
      <c r="Q116" s="13" t="s">
        <v>44</v>
      </c>
      <c r="R116" s="13" t="s">
        <v>44</v>
      </c>
      <c r="S116" s="13" t="s">
        <v>44</v>
      </c>
      <c r="T116" s="16" t="s">
        <v>496</v>
      </c>
      <c r="U116" s="13" t="s">
        <v>71</v>
      </c>
      <c r="V116" s="14"/>
      <c r="W116" s="14" t="n">
        <v>31</v>
      </c>
      <c r="X116" s="13" t="s">
        <v>44</v>
      </c>
      <c r="Y116" s="13" t="s">
        <v>44</v>
      </c>
      <c r="Z116" s="13" t="s">
        <v>44</v>
      </c>
      <c r="AA116" s="13" t="s">
        <v>44</v>
      </c>
      <c r="AB116" s="13" t="s">
        <v>497</v>
      </c>
      <c r="AC116" s="14" t="s">
        <v>498</v>
      </c>
      <c r="AD116" s="13" t="s">
        <v>142</v>
      </c>
    </row>
    <row r="117" s="12" customFormat="true" ht="72" hidden="false" customHeight="false" outlineLevel="0" collapsed="false">
      <c r="A117" s="4" t="n">
        <v>112</v>
      </c>
      <c r="B117" s="13" t="s">
        <v>488</v>
      </c>
      <c r="C117" s="13" t="s">
        <v>493</v>
      </c>
      <c r="D117" s="13" t="s">
        <v>405</v>
      </c>
      <c r="E117" s="4" t="s">
        <v>199</v>
      </c>
      <c r="F117" s="4" t="n">
        <v>7250400112</v>
      </c>
      <c r="G117" s="4" t="s">
        <v>38</v>
      </c>
      <c r="H117" s="13" t="s">
        <v>39</v>
      </c>
      <c r="I117" s="13"/>
      <c r="J117" s="14" t="n">
        <v>1</v>
      </c>
      <c r="K117" s="13" t="s">
        <v>499</v>
      </c>
      <c r="L117" s="4" t="s">
        <v>42</v>
      </c>
      <c r="M117" s="4" t="s">
        <v>43</v>
      </c>
      <c r="N117" s="13" t="s">
        <v>44</v>
      </c>
      <c r="O117" s="11" t="s">
        <v>45</v>
      </c>
      <c r="P117" s="16"/>
      <c r="Q117" s="13" t="s">
        <v>44</v>
      </c>
      <c r="R117" s="13" t="s">
        <v>44</v>
      </c>
      <c r="S117" s="13" t="s">
        <v>44</v>
      </c>
      <c r="T117" s="13" t="s">
        <v>57</v>
      </c>
      <c r="U117" s="13" t="s">
        <v>71</v>
      </c>
      <c r="V117" s="14"/>
      <c r="W117" s="14" t="n">
        <v>31</v>
      </c>
      <c r="X117" s="13" t="s">
        <v>44</v>
      </c>
      <c r="Y117" s="13" t="s">
        <v>44</v>
      </c>
      <c r="Z117" s="13" t="s">
        <v>44</v>
      </c>
      <c r="AA117" s="13" t="s">
        <v>44</v>
      </c>
      <c r="AB117" s="13" t="s">
        <v>500</v>
      </c>
      <c r="AC117" s="14" t="s">
        <v>498</v>
      </c>
      <c r="AD117" s="13" t="s">
        <v>142</v>
      </c>
    </row>
    <row r="118" s="12" customFormat="true" ht="72" hidden="false" customHeight="false" outlineLevel="0" collapsed="false">
      <c r="A118" s="4" t="n">
        <v>113</v>
      </c>
      <c r="B118" s="13" t="s">
        <v>501</v>
      </c>
      <c r="C118" s="13" t="s">
        <v>502</v>
      </c>
      <c r="D118" s="13" t="s">
        <v>405</v>
      </c>
      <c r="E118" s="4" t="s">
        <v>37</v>
      </c>
      <c r="F118" s="4" t="n">
        <v>7250400113</v>
      </c>
      <c r="G118" s="4" t="s">
        <v>38</v>
      </c>
      <c r="H118" s="13" t="s">
        <v>39</v>
      </c>
      <c r="I118" s="13"/>
      <c r="J118" s="14" t="n">
        <v>1</v>
      </c>
      <c r="K118" s="13" t="s">
        <v>503</v>
      </c>
      <c r="L118" s="4" t="s">
        <v>42</v>
      </c>
      <c r="M118" s="4" t="s">
        <v>43</v>
      </c>
      <c r="N118" s="13" t="s">
        <v>44</v>
      </c>
      <c r="O118" s="11" t="s">
        <v>45</v>
      </c>
      <c r="P118" s="13"/>
      <c r="Q118" s="13" t="s">
        <v>44</v>
      </c>
      <c r="R118" s="13" t="s">
        <v>44</v>
      </c>
      <c r="S118" s="13" t="s">
        <v>44</v>
      </c>
      <c r="T118" s="14" t="s">
        <v>504</v>
      </c>
      <c r="U118" s="4" t="s">
        <v>71</v>
      </c>
      <c r="V118" s="14"/>
      <c r="W118" s="14" t="n">
        <v>31</v>
      </c>
      <c r="X118" s="13" t="s">
        <v>44</v>
      </c>
      <c r="Y118" s="13" t="s">
        <v>44</v>
      </c>
      <c r="Z118" s="13" t="s">
        <v>44</v>
      </c>
      <c r="AA118" s="13" t="s">
        <v>44</v>
      </c>
      <c r="AB118" s="13" t="s">
        <v>505</v>
      </c>
      <c r="AC118" s="14" t="s">
        <v>506</v>
      </c>
      <c r="AD118" s="13"/>
    </row>
    <row r="119" s="12" customFormat="true" ht="72" hidden="false" customHeight="false" outlineLevel="0" collapsed="false">
      <c r="A119" s="4" t="n">
        <v>114</v>
      </c>
      <c r="B119" s="13" t="s">
        <v>501</v>
      </c>
      <c r="C119" s="13" t="s">
        <v>502</v>
      </c>
      <c r="D119" s="13" t="s">
        <v>405</v>
      </c>
      <c r="E119" s="13" t="s">
        <v>72</v>
      </c>
      <c r="F119" s="4" t="n">
        <v>7250400114</v>
      </c>
      <c r="G119" s="13" t="s">
        <v>66</v>
      </c>
      <c r="H119" s="13" t="s">
        <v>39</v>
      </c>
      <c r="I119" s="13"/>
      <c r="J119" s="14" t="n">
        <v>1</v>
      </c>
      <c r="K119" s="13" t="s">
        <v>507</v>
      </c>
      <c r="L119" s="4" t="s">
        <v>42</v>
      </c>
      <c r="M119" s="4" t="s">
        <v>43</v>
      </c>
      <c r="N119" s="13" t="s">
        <v>44</v>
      </c>
      <c r="O119" s="11" t="s">
        <v>45</v>
      </c>
      <c r="P119" s="13"/>
      <c r="Q119" s="13" t="s">
        <v>44</v>
      </c>
      <c r="R119" s="13" t="s">
        <v>44</v>
      </c>
      <c r="S119" s="13" t="s">
        <v>44</v>
      </c>
      <c r="T119" s="14" t="s">
        <v>504</v>
      </c>
      <c r="U119" s="4" t="s">
        <v>47</v>
      </c>
      <c r="V119" s="14"/>
      <c r="W119" s="14" t="n">
        <v>11</v>
      </c>
      <c r="X119" s="13" t="s">
        <v>44</v>
      </c>
      <c r="Y119" s="13" t="s">
        <v>44</v>
      </c>
      <c r="Z119" s="13" t="s">
        <v>44</v>
      </c>
      <c r="AA119" s="13" t="s">
        <v>44</v>
      </c>
      <c r="AB119" s="13" t="s">
        <v>505</v>
      </c>
      <c r="AC119" s="14" t="s">
        <v>506</v>
      </c>
      <c r="AD119" s="13"/>
    </row>
    <row r="120" s="18" customFormat="true" ht="48" hidden="false" customHeight="false" outlineLevel="0" collapsed="false">
      <c r="A120" s="4" t="n">
        <v>115</v>
      </c>
      <c r="B120" s="4" t="s">
        <v>488</v>
      </c>
      <c r="C120" s="4" t="s">
        <v>508</v>
      </c>
      <c r="D120" s="4" t="s">
        <v>405</v>
      </c>
      <c r="E120" s="4" t="s">
        <v>72</v>
      </c>
      <c r="F120" s="4" t="n">
        <v>7250400115</v>
      </c>
      <c r="G120" s="4" t="s">
        <v>66</v>
      </c>
      <c r="H120" s="4" t="s">
        <v>39</v>
      </c>
      <c r="I120" s="4"/>
      <c r="J120" s="11" t="n">
        <v>1</v>
      </c>
      <c r="K120" s="4" t="s">
        <v>509</v>
      </c>
      <c r="L120" s="4" t="s">
        <v>42</v>
      </c>
      <c r="M120" s="4" t="s">
        <v>43</v>
      </c>
      <c r="N120" s="4" t="s">
        <v>44</v>
      </c>
      <c r="O120" s="11" t="s">
        <v>45</v>
      </c>
      <c r="P120" s="4"/>
      <c r="Q120" s="4" t="s">
        <v>44</v>
      </c>
      <c r="R120" s="4" t="s">
        <v>44</v>
      </c>
      <c r="S120" s="4" t="s">
        <v>44</v>
      </c>
      <c r="T120" s="4" t="s">
        <v>510</v>
      </c>
      <c r="U120" s="4" t="s">
        <v>47</v>
      </c>
      <c r="V120" s="4"/>
      <c r="W120" s="4" t="n">
        <v>11</v>
      </c>
      <c r="X120" s="4" t="s">
        <v>44</v>
      </c>
      <c r="Y120" s="4" t="s">
        <v>44</v>
      </c>
      <c r="Z120" s="4" t="s">
        <v>44</v>
      </c>
      <c r="AA120" s="4" t="s">
        <v>44</v>
      </c>
      <c r="AB120" s="4" t="s">
        <v>511</v>
      </c>
      <c r="AC120" s="26" t="s">
        <v>512</v>
      </c>
      <c r="AD120" s="4" t="s">
        <v>142</v>
      </c>
    </row>
    <row r="121" s="18" customFormat="true" ht="48" hidden="false" customHeight="false" outlineLevel="0" collapsed="false">
      <c r="A121" s="4" t="n">
        <v>116</v>
      </c>
      <c r="B121" s="4" t="s">
        <v>488</v>
      </c>
      <c r="C121" s="4" t="s">
        <v>513</v>
      </c>
      <c r="D121" s="4" t="s">
        <v>405</v>
      </c>
      <c r="E121" s="4" t="s">
        <v>193</v>
      </c>
      <c r="F121" s="4" t="n">
        <v>7250400116</v>
      </c>
      <c r="G121" s="4" t="s">
        <v>38</v>
      </c>
      <c r="H121" s="4" t="s">
        <v>39</v>
      </c>
      <c r="I121" s="4"/>
      <c r="J121" s="11" t="n">
        <v>2</v>
      </c>
      <c r="K121" s="4" t="s">
        <v>514</v>
      </c>
      <c r="L121" s="4" t="s">
        <v>42</v>
      </c>
      <c r="M121" s="4" t="s">
        <v>43</v>
      </c>
      <c r="N121" s="4" t="s">
        <v>44</v>
      </c>
      <c r="O121" s="11" t="s">
        <v>45</v>
      </c>
      <c r="P121" s="4"/>
      <c r="Q121" s="4" t="s">
        <v>44</v>
      </c>
      <c r="R121" s="4" t="s">
        <v>44</v>
      </c>
      <c r="S121" s="4" t="s">
        <v>44</v>
      </c>
      <c r="T121" s="13" t="s">
        <v>57</v>
      </c>
      <c r="U121" s="4" t="s">
        <v>71</v>
      </c>
      <c r="V121" s="4"/>
      <c r="W121" s="4" t="n">
        <v>31</v>
      </c>
      <c r="X121" s="4" t="s">
        <v>44</v>
      </c>
      <c r="Y121" s="4" t="s">
        <v>44</v>
      </c>
      <c r="Z121" s="4" t="s">
        <v>44</v>
      </c>
      <c r="AA121" s="4" t="s">
        <v>44</v>
      </c>
      <c r="AB121" s="34" t="s">
        <v>515</v>
      </c>
      <c r="AC121" s="17" t="s">
        <v>516</v>
      </c>
      <c r="AD121" s="4"/>
    </row>
    <row r="122" s="12" customFormat="true" ht="48" hidden="false" customHeight="false" outlineLevel="0" collapsed="false">
      <c r="A122" s="4" t="n">
        <v>117</v>
      </c>
      <c r="B122" s="4" t="s">
        <v>488</v>
      </c>
      <c r="C122" s="4" t="s">
        <v>513</v>
      </c>
      <c r="D122" s="4" t="s">
        <v>405</v>
      </c>
      <c r="E122" s="4" t="s">
        <v>199</v>
      </c>
      <c r="F122" s="4" t="n">
        <v>7250400117</v>
      </c>
      <c r="G122" s="4" t="s">
        <v>38</v>
      </c>
      <c r="H122" s="4" t="s">
        <v>39</v>
      </c>
      <c r="I122" s="4"/>
      <c r="J122" s="11" t="n">
        <v>1</v>
      </c>
      <c r="K122" s="4" t="s">
        <v>517</v>
      </c>
      <c r="L122" s="4" t="s">
        <v>42</v>
      </c>
      <c r="M122" s="4" t="s">
        <v>43</v>
      </c>
      <c r="N122" s="4" t="s">
        <v>44</v>
      </c>
      <c r="O122" s="11" t="s">
        <v>45</v>
      </c>
      <c r="P122" s="4"/>
      <c r="Q122" s="4" t="s">
        <v>44</v>
      </c>
      <c r="R122" s="4" t="s">
        <v>44</v>
      </c>
      <c r="S122" s="4" t="s">
        <v>44</v>
      </c>
      <c r="T122" s="13" t="s">
        <v>57</v>
      </c>
      <c r="U122" s="4" t="s">
        <v>71</v>
      </c>
      <c r="V122" s="4"/>
      <c r="W122" s="4" t="n">
        <v>31</v>
      </c>
      <c r="X122" s="4" t="s">
        <v>44</v>
      </c>
      <c r="Y122" s="4" t="s">
        <v>44</v>
      </c>
      <c r="Z122" s="4" t="s">
        <v>44</v>
      </c>
      <c r="AA122" s="4" t="s">
        <v>44</v>
      </c>
      <c r="AB122" s="34" t="s">
        <v>515</v>
      </c>
      <c r="AC122" s="17" t="s">
        <v>516</v>
      </c>
      <c r="AD122" s="4"/>
    </row>
    <row r="123" s="12" customFormat="true" ht="60" hidden="false" customHeight="false" outlineLevel="0" collapsed="false">
      <c r="A123" s="4" t="n">
        <v>118</v>
      </c>
      <c r="B123" s="13" t="s">
        <v>380</v>
      </c>
      <c r="C123" s="13" t="s">
        <v>518</v>
      </c>
      <c r="D123" s="13" t="s">
        <v>405</v>
      </c>
      <c r="E123" s="13" t="s">
        <v>72</v>
      </c>
      <c r="F123" s="4" t="n">
        <v>7250400118</v>
      </c>
      <c r="G123" s="13" t="s">
        <v>66</v>
      </c>
      <c r="H123" s="13" t="s">
        <v>39</v>
      </c>
      <c r="I123" s="13"/>
      <c r="J123" s="14" t="n">
        <v>1</v>
      </c>
      <c r="K123" s="13" t="s">
        <v>519</v>
      </c>
      <c r="L123" s="4" t="s">
        <v>74</v>
      </c>
      <c r="M123" s="4" t="s">
        <v>43</v>
      </c>
      <c r="N123" s="15" t="s">
        <v>44</v>
      </c>
      <c r="O123" s="11" t="s">
        <v>45</v>
      </c>
      <c r="P123" s="13"/>
      <c r="Q123" s="13" t="s">
        <v>44</v>
      </c>
      <c r="R123" s="13" t="s">
        <v>44</v>
      </c>
      <c r="S123" s="13" t="s">
        <v>44</v>
      </c>
      <c r="T123" s="13" t="s">
        <v>295</v>
      </c>
      <c r="U123" s="4" t="s">
        <v>47</v>
      </c>
      <c r="V123" s="14"/>
      <c r="W123" s="14" t="n">
        <v>11</v>
      </c>
      <c r="X123" s="13" t="s">
        <v>44</v>
      </c>
      <c r="Y123" s="13" t="s">
        <v>44</v>
      </c>
      <c r="Z123" s="13" t="s">
        <v>44</v>
      </c>
      <c r="AA123" s="13" t="s">
        <v>44</v>
      </c>
      <c r="AB123" s="13" t="s">
        <v>382</v>
      </c>
      <c r="AC123" s="14" t="s">
        <v>383</v>
      </c>
      <c r="AD123" s="14" t="s">
        <v>384</v>
      </c>
    </row>
    <row r="124" s="12" customFormat="true" ht="72" hidden="false" customHeight="false" outlineLevel="0" collapsed="false">
      <c r="A124" s="4" t="n">
        <v>119</v>
      </c>
      <c r="B124" s="13" t="s">
        <v>380</v>
      </c>
      <c r="C124" s="13" t="s">
        <v>518</v>
      </c>
      <c r="D124" s="13" t="s">
        <v>405</v>
      </c>
      <c r="E124" s="13" t="s">
        <v>193</v>
      </c>
      <c r="F124" s="4" t="n">
        <v>7250400119</v>
      </c>
      <c r="G124" s="4" t="s">
        <v>38</v>
      </c>
      <c r="H124" s="13" t="s">
        <v>39</v>
      </c>
      <c r="I124" s="13"/>
      <c r="J124" s="14" t="n">
        <v>1</v>
      </c>
      <c r="K124" s="13" t="s">
        <v>520</v>
      </c>
      <c r="L124" s="4" t="s">
        <v>74</v>
      </c>
      <c r="M124" s="4" t="s">
        <v>43</v>
      </c>
      <c r="N124" s="15" t="s">
        <v>44</v>
      </c>
      <c r="O124" s="11" t="s">
        <v>45</v>
      </c>
      <c r="P124" s="13"/>
      <c r="Q124" s="13" t="s">
        <v>44</v>
      </c>
      <c r="R124" s="13" t="s">
        <v>44</v>
      </c>
      <c r="S124" s="13" t="s">
        <v>44</v>
      </c>
      <c r="T124" s="13" t="s">
        <v>295</v>
      </c>
      <c r="U124" s="13" t="s">
        <v>71</v>
      </c>
      <c r="V124" s="13"/>
      <c r="W124" s="13" t="n">
        <v>31</v>
      </c>
      <c r="X124" s="13" t="s">
        <v>44</v>
      </c>
      <c r="Y124" s="13" t="s">
        <v>44</v>
      </c>
      <c r="Z124" s="13" t="s">
        <v>44</v>
      </c>
      <c r="AA124" s="13" t="s">
        <v>44</v>
      </c>
      <c r="AB124" s="13" t="s">
        <v>382</v>
      </c>
      <c r="AC124" s="14" t="s">
        <v>383</v>
      </c>
      <c r="AD124" s="14" t="s">
        <v>384</v>
      </c>
    </row>
    <row r="125" s="12" customFormat="true" ht="60" hidden="false" customHeight="false" outlineLevel="0" collapsed="false">
      <c r="A125" s="4" t="n">
        <v>120</v>
      </c>
      <c r="B125" s="13" t="s">
        <v>380</v>
      </c>
      <c r="C125" s="13" t="s">
        <v>518</v>
      </c>
      <c r="D125" s="13" t="s">
        <v>405</v>
      </c>
      <c r="E125" s="13" t="s">
        <v>199</v>
      </c>
      <c r="F125" s="4" t="n">
        <v>7250400120</v>
      </c>
      <c r="G125" s="4" t="s">
        <v>38</v>
      </c>
      <c r="H125" s="13" t="s">
        <v>39</v>
      </c>
      <c r="I125" s="13"/>
      <c r="J125" s="14" t="n">
        <v>1</v>
      </c>
      <c r="K125" s="13" t="s">
        <v>139</v>
      </c>
      <c r="L125" s="4" t="s">
        <v>74</v>
      </c>
      <c r="M125" s="4" t="s">
        <v>43</v>
      </c>
      <c r="N125" s="15" t="s">
        <v>44</v>
      </c>
      <c r="O125" s="11" t="s">
        <v>45</v>
      </c>
      <c r="P125" s="13"/>
      <c r="Q125" s="13" t="s">
        <v>44</v>
      </c>
      <c r="R125" s="13" t="s">
        <v>44</v>
      </c>
      <c r="S125" s="13" t="s">
        <v>44</v>
      </c>
      <c r="T125" s="13" t="s">
        <v>295</v>
      </c>
      <c r="U125" s="13" t="s">
        <v>71</v>
      </c>
      <c r="V125" s="13"/>
      <c r="W125" s="13" t="n">
        <v>31</v>
      </c>
      <c r="X125" s="13" t="s">
        <v>44</v>
      </c>
      <c r="Y125" s="13" t="s">
        <v>44</v>
      </c>
      <c r="Z125" s="13" t="s">
        <v>44</v>
      </c>
      <c r="AA125" s="13" t="s">
        <v>44</v>
      </c>
      <c r="AB125" s="13" t="s">
        <v>382</v>
      </c>
      <c r="AC125" s="14" t="s">
        <v>383</v>
      </c>
      <c r="AD125" s="14" t="s">
        <v>384</v>
      </c>
    </row>
    <row r="126" s="12" customFormat="true" ht="60" hidden="false" customHeight="false" outlineLevel="0" collapsed="false">
      <c r="A126" s="4" t="n">
        <v>121</v>
      </c>
      <c r="B126" s="4" t="s">
        <v>521</v>
      </c>
      <c r="C126" s="4" t="s">
        <v>521</v>
      </c>
      <c r="D126" s="4" t="s">
        <v>405</v>
      </c>
      <c r="E126" s="13" t="s">
        <v>193</v>
      </c>
      <c r="F126" s="4" t="n">
        <v>7250400121</v>
      </c>
      <c r="G126" s="4" t="s">
        <v>138</v>
      </c>
      <c r="H126" s="4" t="s">
        <v>39</v>
      </c>
      <c r="I126" s="4"/>
      <c r="J126" s="11" t="n">
        <v>1</v>
      </c>
      <c r="K126" s="4" t="s">
        <v>522</v>
      </c>
      <c r="L126" s="4" t="s">
        <v>74</v>
      </c>
      <c r="M126" s="4" t="s">
        <v>43</v>
      </c>
      <c r="N126" s="4" t="s">
        <v>44</v>
      </c>
      <c r="O126" s="11" t="s">
        <v>45</v>
      </c>
      <c r="P126" s="4" t="s">
        <v>262</v>
      </c>
      <c r="Q126" s="4" t="s">
        <v>44</v>
      </c>
      <c r="R126" s="4" t="s">
        <v>44</v>
      </c>
      <c r="S126" s="4" t="s">
        <v>44</v>
      </c>
      <c r="T126" s="4" t="s">
        <v>523</v>
      </c>
      <c r="U126" s="4" t="s">
        <v>71</v>
      </c>
      <c r="V126" s="4"/>
      <c r="W126" s="4" t="n">
        <v>31</v>
      </c>
      <c r="X126" s="4" t="s">
        <v>44</v>
      </c>
      <c r="Y126" s="4" t="s">
        <v>44</v>
      </c>
      <c r="Z126" s="4" t="s">
        <v>44</v>
      </c>
      <c r="AA126" s="4" t="s">
        <v>44</v>
      </c>
      <c r="AB126" s="4" t="s">
        <v>524</v>
      </c>
      <c r="AC126" s="11" t="s">
        <v>525</v>
      </c>
      <c r="AD126" s="11" t="s">
        <v>526</v>
      </c>
    </row>
    <row r="127" s="12" customFormat="true" ht="60" hidden="false" customHeight="false" outlineLevel="0" collapsed="false">
      <c r="A127" s="4" t="n">
        <v>122</v>
      </c>
      <c r="B127" s="4" t="s">
        <v>521</v>
      </c>
      <c r="C127" s="4" t="s">
        <v>521</v>
      </c>
      <c r="D127" s="4" t="s">
        <v>405</v>
      </c>
      <c r="E127" s="13" t="s">
        <v>199</v>
      </c>
      <c r="F127" s="4" t="n">
        <v>7250400122</v>
      </c>
      <c r="G127" s="4" t="s">
        <v>38</v>
      </c>
      <c r="H127" s="4" t="s">
        <v>39</v>
      </c>
      <c r="I127" s="4"/>
      <c r="J127" s="11" t="n">
        <v>1</v>
      </c>
      <c r="K127" s="4" t="s">
        <v>527</v>
      </c>
      <c r="L127" s="4" t="s">
        <v>74</v>
      </c>
      <c r="M127" s="4" t="s">
        <v>43</v>
      </c>
      <c r="N127" s="4" t="s">
        <v>44</v>
      </c>
      <c r="O127" s="11" t="s">
        <v>45</v>
      </c>
      <c r="P127" s="4"/>
      <c r="Q127" s="4" t="s">
        <v>44</v>
      </c>
      <c r="R127" s="4" t="s">
        <v>44</v>
      </c>
      <c r="S127" s="4" t="s">
        <v>44</v>
      </c>
      <c r="T127" s="4" t="s">
        <v>523</v>
      </c>
      <c r="U127" s="4" t="s">
        <v>71</v>
      </c>
      <c r="V127" s="4"/>
      <c r="W127" s="4" t="n">
        <v>31</v>
      </c>
      <c r="X127" s="4" t="s">
        <v>44</v>
      </c>
      <c r="Y127" s="4" t="s">
        <v>44</v>
      </c>
      <c r="Z127" s="4" t="s">
        <v>44</v>
      </c>
      <c r="AA127" s="4" t="s">
        <v>44</v>
      </c>
      <c r="AB127" s="4" t="s">
        <v>524</v>
      </c>
      <c r="AC127" s="11" t="s">
        <v>525</v>
      </c>
      <c r="AD127" s="11" t="s">
        <v>526</v>
      </c>
    </row>
    <row r="128" s="18" customFormat="true" ht="60" hidden="false" customHeight="false" outlineLevel="0" collapsed="false">
      <c r="A128" s="4" t="n">
        <v>123</v>
      </c>
      <c r="B128" s="4" t="s">
        <v>521</v>
      </c>
      <c r="C128" s="4" t="s">
        <v>521</v>
      </c>
      <c r="D128" s="4" t="s">
        <v>405</v>
      </c>
      <c r="E128" s="13" t="s">
        <v>528</v>
      </c>
      <c r="F128" s="4" t="n">
        <v>7250400123</v>
      </c>
      <c r="G128" s="4" t="s">
        <v>38</v>
      </c>
      <c r="H128" s="4" t="s">
        <v>39</v>
      </c>
      <c r="I128" s="4"/>
      <c r="J128" s="11" t="n">
        <v>1</v>
      </c>
      <c r="K128" s="23" t="s">
        <v>529</v>
      </c>
      <c r="L128" s="4" t="s">
        <v>42</v>
      </c>
      <c r="M128" s="4" t="s">
        <v>43</v>
      </c>
      <c r="N128" s="4" t="s">
        <v>44</v>
      </c>
      <c r="O128" s="11" t="s">
        <v>45</v>
      </c>
      <c r="P128" s="4"/>
      <c r="Q128" s="4" t="s">
        <v>44</v>
      </c>
      <c r="R128" s="4" t="s">
        <v>44</v>
      </c>
      <c r="S128" s="4" t="s">
        <v>44</v>
      </c>
      <c r="T128" s="4" t="s">
        <v>523</v>
      </c>
      <c r="U128" s="23" t="s">
        <v>530</v>
      </c>
      <c r="V128" s="35"/>
      <c r="W128" s="35" t="n">
        <v>31</v>
      </c>
      <c r="X128" s="4" t="s">
        <v>44</v>
      </c>
      <c r="Y128" s="4" t="s">
        <v>44</v>
      </c>
      <c r="Z128" s="4" t="s">
        <v>44</v>
      </c>
      <c r="AA128" s="4" t="s">
        <v>44</v>
      </c>
      <c r="AB128" s="4" t="s">
        <v>524</v>
      </c>
      <c r="AC128" s="11" t="s">
        <v>525</v>
      </c>
      <c r="AD128" s="11" t="s">
        <v>526</v>
      </c>
    </row>
    <row r="129" s="12" customFormat="true" ht="132" hidden="false" customHeight="false" outlineLevel="0" collapsed="false">
      <c r="A129" s="4" t="n">
        <v>124</v>
      </c>
      <c r="B129" s="4" t="s">
        <v>531</v>
      </c>
      <c r="C129" s="4" t="s">
        <v>532</v>
      </c>
      <c r="D129" s="4" t="s">
        <v>405</v>
      </c>
      <c r="E129" s="4" t="s">
        <v>533</v>
      </c>
      <c r="F129" s="4" t="n">
        <v>7250400124</v>
      </c>
      <c r="G129" s="4" t="s">
        <v>38</v>
      </c>
      <c r="H129" s="4" t="s">
        <v>39</v>
      </c>
      <c r="I129" s="4"/>
      <c r="J129" s="11" t="n">
        <v>1</v>
      </c>
      <c r="K129" s="4" t="s">
        <v>534</v>
      </c>
      <c r="L129" s="4" t="s">
        <v>42</v>
      </c>
      <c r="M129" s="4" t="s">
        <v>43</v>
      </c>
      <c r="N129" s="4" t="s">
        <v>44</v>
      </c>
      <c r="O129" s="11" t="s">
        <v>45</v>
      </c>
      <c r="P129" s="4" t="s">
        <v>535</v>
      </c>
      <c r="Q129" s="4" t="s">
        <v>44</v>
      </c>
      <c r="R129" s="4" t="s">
        <v>44</v>
      </c>
      <c r="S129" s="4" t="s">
        <v>44</v>
      </c>
      <c r="T129" s="36" t="s">
        <v>536</v>
      </c>
      <c r="U129" s="4" t="s">
        <v>58</v>
      </c>
      <c r="V129" s="4" t="s">
        <v>59</v>
      </c>
      <c r="W129" s="4" t="n">
        <v>52</v>
      </c>
      <c r="X129" s="4" t="s">
        <v>44</v>
      </c>
      <c r="Y129" s="4" t="s">
        <v>44</v>
      </c>
      <c r="Z129" s="4" t="s">
        <v>44</v>
      </c>
      <c r="AA129" s="4" t="s">
        <v>44</v>
      </c>
      <c r="AB129" s="4" t="s">
        <v>537</v>
      </c>
      <c r="AC129" s="11" t="s">
        <v>538</v>
      </c>
      <c r="AD129" s="4"/>
    </row>
    <row r="130" s="18" customFormat="true" ht="48" hidden="false" customHeight="false" outlineLevel="0" collapsed="false">
      <c r="A130" s="4" t="n">
        <v>125</v>
      </c>
      <c r="B130" s="4" t="s">
        <v>51</v>
      </c>
      <c r="C130" s="4" t="s">
        <v>539</v>
      </c>
      <c r="D130" s="4" t="s">
        <v>405</v>
      </c>
      <c r="E130" s="4" t="s">
        <v>540</v>
      </c>
      <c r="F130" s="4" t="n">
        <v>7250400125</v>
      </c>
      <c r="G130" s="4" t="s">
        <v>164</v>
      </c>
      <c r="H130" s="4" t="s">
        <v>39</v>
      </c>
      <c r="I130" s="4"/>
      <c r="J130" s="11" t="n">
        <v>1</v>
      </c>
      <c r="K130" s="4" t="s">
        <v>541</v>
      </c>
      <c r="L130" s="4" t="s">
        <v>166</v>
      </c>
      <c r="M130" s="4"/>
      <c r="N130" s="15" t="s">
        <v>44</v>
      </c>
      <c r="O130" s="11" t="s">
        <v>45</v>
      </c>
      <c r="P130" s="4" t="s">
        <v>249</v>
      </c>
      <c r="Q130" s="4" t="s">
        <v>44</v>
      </c>
      <c r="R130" s="4" t="s">
        <v>44</v>
      </c>
      <c r="S130" s="4" t="s">
        <v>44</v>
      </c>
      <c r="T130" s="4" t="s">
        <v>542</v>
      </c>
      <c r="U130" s="4" t="s">
        <v>58</v>
      </c>
      <c r="V130" s="4" t="s">
        <v>185</v>
      </c>
      <c r="W130" s="4" t="n">
        <v>51</v>
      </c>
      <c r="X130" s="4" t="s">
        <v>44</v>
      </c>
      <c r="Y130" s="4" t="s">
        <v>44</v>
      </c>
      <c r="Z130" s="15" t="s">
        <v>44</v>
      </c>
      <c r="AA130" s="15" t="s">
        <v>44</v>
      </c>
      <c r="AB130" s="4" t="s">
        <v>543</v>
      </c>
      <c r="AC130" s="11" t="s">
        <v>544</v>
      </c>
      <c r="AD130" s="4"/>
    </row>
    <row r="131" s="12" customFormat="true" ht="48" hidden="false" customHeight="false" outlineLevel="0" collapsed="false">
      <c r="A131" s="4" t="n">
        <v>126</v>
      </c>
      <c r="B131" s="4" t="s">
        <v>51</v>
      </c>
      <c r="C131" s="4" t="s">
        <v>539</v>
      </c>
      <c r="D131" s="4" t="s">
        <v>405</v>
      </c>
      <c r="E131" s="4" t="s">
        <v>545</v>
      </c>
      <c r="F131" s="4" t="n">
        <v>7250400126</v>
      </c>
      <c r="G131" s="4" t="s">
        <v>164</v>
      </c>
      <c r="H131" s="4" t="s">
        <v>39</v>
      </c>
      <c r="I131" s="4"/>
      <c r="J131" s="11" t="n">
        <v>1</v>
      </c>
      <c r="K131" s="4" t="s">
        <v>546</v>
      </c>
      <c r="L131" s="4" t="s">
        <v>166</v>
      </c>
      <c r="M131" s="4"/>
      <c r="N131" s="15" t="s">
        <v>44</v>
      </c>
      <c r="O131" s="11" t="s">
        <v>45</v>
      </c>
      <c r="P131" s="4" t="s">
        <v>249</v>
      </c>
      <c r="Q131" s="4" t="s">
        <v>44</v>
      </c>
      <c r="R131" s="4" t="s">
        <v>44</v>
      </c>
      <c r="S131" s="4" t="s">
        <v>44</v>
      </c>
      <c r="T131" s="4" t="s">
        <v>542</v>
      </c>
      <c r="U131" s="4" t="s">
        <v>58</v>
      </c>
      <c r="V131" s="4" t="s">
        <v>185</v>
      </c>
      <c r="W131" s="4" t="n">
        <v>51</v>
      </c>
      <c r="X131" s="4" t="s">
        <v>44</v>
      </c>
      <c r="Y131" s="15" t="s">
        <v>44</v>
      </c>
      <c r="Z131" s="15" t="s">
        <v>44</v>
      </c>
      <c r="AA131" s="15" t="s">
        <v>44</v>
      </c>
      <c r="AB131" s="4" t="s">
        <v>543</v>
      </c>
      <c r="AC131" s="11" t="s">
        <v>544</v>
      </c>
      <c r="AD131" s="4"/>
    </row>
    <row r="132" s="12" customFormat="true" ht="48" hidden="false" customHeight="false" outlineLevel="0" collapsed="false">
      <c r="A132" s="4" t="n">
        <v>127</v>
      </c>
      <c r="B132" s="4" t="s">
        <v>51</v>
      </c>
      <c r="C132" s="4" t="s">
        <v>539</v>
      </c>
      <c r="D132" s="4" t="s">
        <v>405</v>
      </c>
      <c r="E132" s="4" t="s">
        <v>547</v>
      </c>
      <c r="F132" s="4" t="n">
        <v>7250400127</v>
      </c>
      <c r="G132" s="4" t="s">
        <v>164</v>
      </c>
      <c r="H132" s="4" t="s">
        <v>39</v>
      </c>
      <c r="I132" s="4"/>
      <c r="J132" s="11" t="n">
        <v>1</v>
      </c>
      <c r="K132" s="4" t="s">
        <v>548</v>
      </c>
      <c r="L132" s="4" t="s">
        <v>166</v>
      </c>
      <c r="M132" s="4"/>
      <c r="N132" s="15" t="s">
        <v>44</v>
      </c>
      <c r="O132" s="11" t="s">
        <v>45</v>
      </c>
      <c r="P132" s="4" t="s">
        <v>249</v>
      </c>
      <c r="Q132" s="4" t="s">
        <v>44</v>
      </c>
      <c r="R132" s="4" t="s">
        <v>44</v>
      </c>
      <c r="S132" s="4" t="s">
        <v>44</v>
      </c>
      <c r="T132" s="4" t="s">
        <v>542</v>
      </c>
      <c r="U132" s="4" t="s">
        <v>58</v>
      </c>
      <c r="V132" s="4" t="s">
        <v>185</v>
      </c>
      <c r="W132" s="4" t="n">
        <v>51</v>
      </c>
      <c r="X132" s="4" t="s">
        <v>44</v>
      </c>
      <c r="Y132" s="15" t="s">
        <v>44</v>
      </c>
      <c r="Z132" s="15" t="s">
        <v>44</v>
      </c>
      <c r="AA132" s="15" t="s">
        <v>44</v>
      </c>
      <c r="AB132" s="4" t="s">
        <v>543</v>
      </c>
      <c r="AC132" s="11" t="s">
        <v>544</v>
      </c>
      <c r="AD132" s="4"/>
    </row>
    <row r="133" s="12" customFormat="true" ht="48" hidden="false" customHeight="false" outlineLevel="0" collapsed="false">
      <c r="A133" s="4" t="n">
        <v>128</v>
      </c>
      <c r="B133" s="4" t="s">
        <v>51</v>
      </c>
      <c r="C133" s="4" t="s">
        <v>539</v>
      </c>
      <c r="D133" s="4" t="s">
        <v>405</v>
      </c>
      <c r="E133" s="4" t="s">
        <v>549</v>
      </c>
      <c r="F133" s="4" t="n">
        <v>7250400128</v>
      </c>
      <c r="G133" s="4" t="s">
        <v>38</v>
      </c>
      <c r="H133" s="4" t="s">
        <v>39</v>
      </c>
      <c r="I133" s="4"/>
      <c r="J133" s="11" t="n">
        <v>1</v>
      </c>
      <c r="K133" s="4" t="s">
        <v>550</v>
      </c>
      <c r="L133" s="4" t="s">
        <v>166</v>
      </c>
      <c r="M133" s="4"/>
      <c r="N133" s="15" t="s">
        <v>44</v>
      </c>
      <c r="O133" s="11" t="s">
        <v>45</v>
      </c>
      <c r="P133" s="4" t="s">
        <v>551</v>
      </c>
      <c r="Q133" s="4" t="s">
        <v>44</v>
      </c>
      <c r="R133" s="4" t="s">
        <v>44</v>
      </c>
      <c r="S133" s="4" t="s">
        <v>44</v>
      </c>
      <c r="T133" s="4" t="s">
        <v>552</v>
      </c>
      <c r="U133" s="4" t="s">
        <v>58</v>
      </c>
      <c r="V133" s="4" t="s">
        <v>171</v>
      </c>
      <c r="W133" s="4" t="n">
        <v>53</v>
      </c>
      <c r="X133" s="15" t="s">
        <v>44</v>
      </c>
      <c r="Y133" s="15" t="s">
        <v>44</v>
      </c>
      <c r="Z133" s="15" t="s">
        <v>44</v>
      </c>
      <c r="AA133" s="15" t="s">
        <v>44</v>
      </c>
      <c r="AB133" s="4" t="s">
        <v>543</v>
      </c>
      <c r="AC133" s="11" t="s">
        <v>544</v>
      </c>
      <c r="AD133" s="4"/>
    </row>
    <row r="134" s="12" customFormat="true" ht="72" hidden="false" customHeight="false" outlineLevel="0" collapsed="false">
      <c r="A134" s="4" t="n">
        <v>129</v>
      </c>
      <c r="B134" s="4" t="s">
        <v>51</v>
      </c>
      <c r="C134" s="4" t="s">
        <v>539</v>
      </c>
      <c r="D134" s="4" t="s">
        <v>405</v>
      </c>
      <c r="E134" s="4" t="s">
        <v>72</v>
      </c>
      <c r="F134" s="4" t="n">
        <v>7250400129</v>
      </c>
      <c r="G134" s="4" t="s">
        <v>66</v>
      </c>
      <c r="H134" s="4" t="s">
        <v>39</v>
      </c>
      <c r="I134" s="4"/>
      <c r="J134" s="11" t="n">
        <v>1</v>
      </c>
      <c r="K134" s="4" t="s">
        <v>553</v>
      </c>
      <c r="L134" s="4" t="s">
        <v>42</v>
      </c>
      <c r="M134" s="4" t="s">
        <v>43</v>
      </c>
      <c r="N134" s="15" t="s">
        <v>44</v>
      </c>
      <c r="O134" s="11" t="s">
        <v>45</v>
      </c>
      <c r="P134" s="4"/>
      <c r="Q134" s="4" t="s">
        <v>44</v>
      </c>
      <c r="R134" s="4" t="s">
        <v>44</v>
      </c>
      <c r="S134" s="4" t="s">
        <v>44</v>
      </c>
      <c r="T134" s="13" t="s">
        <v>57</v>
      </c>
      <c r="U134" s="4" t="s">
        <v>47</v>
      </c>
      <c r="V134" s="4"/>
      <c r="W134" s="4" t="n">
        <v>11</v>
      </c>
      <c r="X134" s="15" t="s">
        <v>44</v>
      </c>
      <c r="Y134" s="15" t="s">
        <v>44</v>
      </c>
      <c r="Z134" s="15" t="s">
        <v>44</v>
      </c>
      <c r="AA134" s="15" t="s">
        <v>44</v>
      </c>
      <c r="AB134" s="4" t="s">
        <v>543</v>
      </c>
      <c r="AC134" s="11" t="s">
        <v>544</v>
      </c>
      <c r="AD134" s="4"/>
    </row>
    <row r="135" s="12" customFormat="true" ht="96" hidden="false" customHeight="false" outlineLevel="0" collapsed="false">
      <c r="A135" s="4" t="n">
        <v>130</v>
      </c>
      <c r="B135" s="4" t="s">
        <v>251</v>
      </c>
      <c r="C135" s="4" t="s">
        <v>554</v>
      </c>
      <c r="D135" s="4" t="s">
        <v>555</v>
      </c>
      <c r="E135" s="13" t="s">
        <v>37</v>
      </c>
      <c r="F135" s="4" t="n">
        <v>7250400130</v>
      </c>
      <c r="G135" s="4" t="s">
        <v>38</v>
      </c>
      <c r="H135" s="4" t="s">
        <v>39</v>
      </c>
      <c r="I135" s="11" t="s">
        <v>556</v>
      </c>
      <c r="J135" s="11" t="n">
        <v>1</v>
      </c>
      <c r="K135" s="4" t="s">
        <v>557</v>
      </c>
      <c r="L135" s="4" t="s">
        <v>42</v>
      </c>
      <c r="M135" s="4" t="s">
        <v>43</v>
      </c>
      <c r="N135" s="4" t="s">
        <v>44</v>
      </c>
      <c r="O135" s="11" t="s">
        <v>45</v>
      </c>
      <c r="P135" s="4"/>
      <c r="Q135" s="4" t="s">
        <v>44</v>
      </c>
      <c r="R135" s="4" t="s">
        <v>44</v>
      </c>
      <c r="S135" s="4" t="s">
        <v>44</v>
      </c>
      <c r="T135" s="4" t="s">
        <v>558</v>
      </c>
      <c r="U135" s="4" t="s">
        <v>71</v>
      </c>
      <c r="V135" s="4"/>
      <c r="W135" s="4" t="n">
        <v>31</v>
      </c>
      <c r="X135" s="4" t="s">
        <v>44</v>
      </c>
      <c r="Y135" s="4" t="s">
        <v>44</v>
      </c>
      <c r="Z135" s="4" t="s">
        <v>44</v>
      </c>
      <c r="AA135" s="4" t="s">
        <v>44</v>
      </c>
      <c r="AB135" s="4" t="s">
        <v>559</v>
      </c>
      <c r="AC135" s="11" t="s">
        <v>560</v>
      </c>
      <c r="AD135" s="11" t="s">
        <v>560</v>
      </c>
    </row>
    <row r="136" s="12" customFormat="true" ht="60" hidden="false" customHeight="false" outlineLevel="0" collapsed="false">
      <c r="A136" s="4" t="n">
        <v>131</v>
      </c>
      <c r="B136" s="4" t="s">
        <v>251</v>
      </c>
      <c r="C136" s="4" t="s">
        <v>561</v>
      </c>
      <c r="D136" s="4" t="s">
        <v>555</v>
      </c>
      <c r="E136" s="13" t="s">
        <v>193</v>
      </c>
      <c r="F136" s="4" t="n">
        <v>7250400131</v>
      </c>
      <c r="G136" s="4" t="s">
        <v>138</v>
      </c>
      <c r="H136" s="4" t="s">
        <v>39</v>
      </c>
      <c r="I136" s="4"/>
      <c r="J136" s="11" t="n">
        <v>2</v>
      </c>
      <c r="K136" s="4" t="s">
        <v>562</v>
      </c>
      <c r="L136" s="4" t="s">
        <v>42</v>
      </c>
      <c r="M136" s="4" t="s">
        <v>43</v>
      </c>
      <c r="N136" s="15" t="s">
        <v>44</v>
      </c>
      <c r="O136" s="29" t="s">
        <v>395</v>
      </c>
      <c r="P136" s="4" t="s">
        <v>563</v>
      </c>
      <c r="Q136" s="4" t="s">
        <v>44</v>
      </c>
      <c r="R136" s="4" t="s">
        <v>44</v>
      </c>
      <c r="S136" s="4" t="s">
        <v>44</v>
      </c>
      <c r="T136" s="4" t="s">
        <v>564</v>
      </c>
      <c r="U136" s="4" t="s">
        <v>71</v>
      </c>
      <c r="V136" s="4"/>
      <c r="W136" s="4" t="n">
        <v>31</v>
      </c>
      <c r="X136" s="4" t="s">
        <v>44</v>
      </c>
      <c r="Y136" s="4" t="s">
        <v>44</v>
      </c>
      <c r="Z136" s="4" t="s">
        <v>44</v>
      </c>
      <c r="AA136" s="4" t="s">
        <v>44</v>
      </c>
      <c r="AB136" s="4" t="s">
        <v>565</v>
      </c>
      <c r="AC136" s="11" t="s">
        <v>566</v>
      </c>
      <c r="AD136" s="11" t="s">
        <v>566</v>
      </c>
    </row>
    <row r="137" s="12" customFormat="true" ht="60" hidden="false" customHeight="false" outlineLevel="0" collapsed="false">
      <c r="A137" s="4" t="n">
        <v>132</v>
      </c>
      <c r="B137" s="4" t="s">
        <v>251</v>
      </c>
      <c r="C137" s="4" t="s">
        <v>561</v>
      </c>
      <c r="D137" s="4" t="s">
        <v>555</v>
      </c>
      <c r="E137" s="13" t="s">
        <v>199</v>
      </c>
      <c r="F137" s="4" t="n">
        <v>7250400132</v>
      </c>
      <c r="G137" s="4" t="s">
        <v>38</v>
      </c>
      <c r="H137" s="4" t="s">
        <v>39</v>
      </c>
      <c r="I137" s="4"/>
      <c r="J137" s="11" t="n">
        <v>1</v>
      </c>
      <c r="K137" s="4" t="s">
        <v>567</v>
      </c>
      <c r="L137" s="4" t="s">
        <v>74</v>
      </c>
      <c r="M137" s="4" t="s">
        <v>43</v>
      </c>
      <c r="N137" s="15" t="s">
        <v>44</v>
      </c>
      <c r="O137" s="11" t="s">
        <v>45</v>
      </c>
      <c r="P137" s="4" t="s">
        <v>568</v>
      </c>
      <c r="Q137" s="4" t="s">
        <v>44</v>
      </c>
      <c r="R137" s="4" t="s">
        <v>44</v>
      </c>
      <c r="S137" s="4" t="s">
        <v>44</v>
      </c>
      <c r="T137" s="4" t="s">
        <v>564</v>
      </c>
      <c r="U137" s="4" t="s">
        <v>71</v>
      </c>
      <c r="V137" s="4"/>
      <c r="W137" s="4" t="n">
        <v>31</v>
      </c>
      <c r="X137" s="4" t="s">
        <v>44</v>
      </c>
      <c r="Y137" s="4" t="s">
        <v>44</v>
      </c>
      <c r="Z137" s="4" t="s">
        <v>44</v>
      </c>
      <c r="AA137" s="4" t="s">
        <v>44</v>
      </c>
      <c r="AB137" s="4" t="s">
        <v>565</v>
      </c>
      <c r="AC137" s="11" t="s">
        <v>566</v>
      </c>
      <c r="AD137" s="11" t="s">
        <v>566</v>
      </c>
    </row>
    <row r="138" s="12" customFormat="true" ht="48" hidden="false" customHeight="false" outlineLevel="0" collapsed="false">
      <c r="A138" s="4" t="n">
        <v>133</v>
      </c>
      <c r="B138" s="4" t="s">
        <v>51</v>
      </c>
      <c r="C138" s="4" t="s">
        <v>569</v>
      </c>
      <c r="D138" s="4" t="s">
        <v>555</v>
      </c>
      <c r="E138" s="4" t="s">
        <v>72</v>
      </c>
      <c r="F138" s="4" t="n">
        <v>7250400133</v>
      </c>
      <c r="G138" s="4" t="s">
        <v>66</v>
      </c>
      <c r="H138" s="4" t="s">
        <v>39</v>
      </c>
      <c r="I138" s="4"/>
      <c r="J138" s="11" t="n">
        <v>2</v>
      </c>
      <c r="K138" s="4" t="s">
        <v>570</v>
      </c>
      <c r="L138" s="4" t="s">
        <v>42</v>
      </c>
      <c r="M138" s="35"/>
      <c r="N138" s="4" t="s">
        <v>44</v>
      </c>
      <c r="O138" s="11" t="s">
        <v>45</v>
      </c>
      <c r="P138" s="4"/>
      <c r="Q138" s="4" t="s">
        <v>44</v>
      </c>
      <c r="R138" s="4" t="s">
        <v>44</v>
      </c>
      <c r="S138" s="4" t="s">
        <v>44</v>
      </c>
      <c r="T138" s="4" t="s">
        <v>571</v>
      </c>
      <c r="U138" s="4" t="s">
        <v>47</v>
      </c>
      <c r="V138" s="4"/>
      <c r="W138" s="4" t="n">
        <v>11</v>
      </c>
      <c r="X138" s="4" t="s">
        <v>44</v>
      </c>
      <c r="Y138" s="4" t="s">
        <v>44</v>
      </c>
      <c r="Z138" s="4" t="s">
        <v>44</v>
      </c>
      <c r="AA138" s="4" t="s">
        <v>44</v>
      </c>
      <c r="AB138" s="4" t="s">
        <v>572</v>
      </c>
      <c r="AC138" s="26" t="s">
        <v>573</v>
      </c>
      <c r="AD138" s="26" t="s">
        <v>573</v>
      </c>
    </row>
    <row r="139" s="12" customFormat="true" ht="48" hidden="false" customHeight="false" outlineLevel="0" collapsed="false">
      <c r="A139" s="4" t="n">
        <v>134</v>
      </c>
      <c r="B139" s="4" t="s">
        <v>574</v>
      </c>
      <c r="C139" s="4" t="s">
        <v>575</v>
      </c>
      <c r="D139" s="4" t="s">
        <v>555</v>
      </c>
      <c r="E139" s="13" t="s">
        <v>193</v>
      </c>
      <c r="F139" s="4" t="n">
        <v>7250400134</v>
      </c>
      <c r="G139" s="4" t="s">
        <v>38</v>
      </c>
      <c r="H139" s="4" t="s">
        <v>39</v>
      </c>
      <c r="I139" s="4"/>
      <c r="J139" s="11" t="n">
        <v>1</v>
      </c>
      <c r="K139" s="4" t="s">
        <v>576</v>
      </c>
      <c r="L139" s="4" t="s">
        <v>74</v>
      </c>
      <c r="M139" s="4" t="s">
        <v>43</v>
      </c>
      <c r="N139" s="15" t="s">
        <v>44</v>
      </c>
      <c r="O139" s="11" t="s">
        <v>45</v>
      </c>
      <c r="P139" s="4"/>
      <c r="Q139" s="4" t="s">
        <v>44</v>
      </c>
      <c r="R139" s="4" t="s">
        <v>44</v>
      </c>
      <c r="S139" s="4" t="s">
        <v>44</v>
      </c>
      <c r="T139" s="11" t="s">
        <v>577</v>
      </c>
      <c r="U139" s="4" t="s">
        <v>71</v>
      </c>
      <c r="V139" s="4"/>
      <c r="W139" s="4" t="n">
        <v>31</v>
      </c>
      <c r="X139" s="4" t="s">
        <v>44</v>
      </c>
      <c r="Y139" s="4" t="s">
        <v>44</v>
      </c>
      <c r="Z139" s="4" t="s">
        <v>44</v>
      </c>
      <c r="AA139" s="4" t="s">
        <v>44</v>
      </c>
      <c r="AB139" s="4" t="s">
        <v>578</v>
      </c>
      <c r="AC139" s="11" t="s">
        <v>579</v>
      </c>
      <c r="AD139" s="11" t="s">
        <v>580</v>
      </c>
    </row>
    <row r="140" s="12" customFormat="true" ht="36" hidden="false" customHeight="false" outlineLevel="0" collapsed="false">
      <c r="A140" s="4" t="n">
        <v>135</v>
      </c>
      <c r="B140" s="4" t="s">
        <v>574</v>
      </c>
      <c r="C140" s="4" t="s">
        <v>575</v>
      </c>
      <c r="D140" s="4" t="s">
        <v>555</v>
      </c>
      <c r="E140" s="13" t="s">
        <v>199</v>
      </c>
      <c r="F140" s="4" t="n">
        <v>7250400135</v>
      </c>
      <c r="G140" s="4" t="s">
        <v>38</v>
      </c>
      <c r="H140" s="4" t="s">
        <v>39</v>
      </c>
      <c r="I140" s="4"/>
      <c r="J140" s="11" t="n">
        <v>1</v>
      </c>
      <c r="K140" s="4" t="s">
        <v>581</v>
      </c>
      <c r="L140" s="4" t="s">
        <v>74</v>
      </c>
      <c r="M140" s="4" t="s">
        <v>43</v>
      </c>
      <c r="N140" s="15" t="s">
        <v>44</v>
      </c>
      <c r="O140" s="11" t="s">
        <v>45</v>
      </c>
      <c r="P140" s="4" t="s">
        <v>582</v>
      </c>
      <c r="Q140" s="4" t="s">
        <v>44</v>
      </c>
      <c r="R140" s="4" t="s">
        <v>44</v>
      </c>
      <c r="S140" s="4" t="s">
        <v>44</v>
      </c>
      <c r="T140" s="11" t="s">
        <v>583</v>
      </c>
      <c r="U140" s="4" t="s">
        <v>71</v>
      </c>
      <c r="V140" s="4"/>
      <c r="W140" s="4" t="n">
        <v>31</v>
      </c>
      <c r="X140" s="4" t="s">
        <v>44</v>
      </c>
      <c r="Y140" s="4" t="s">
        <v>44</v>
      </c>
      <c r="Z140" s="4" t="s">
        <v>44</v>
      </c>
      <c r="AA140" s="4" t="s">
        <v>44</v>
      </c>
      <c r="AB140" s="4" t="s">
        <v>578</v>
      </c>
      <c r="AC140" s="11" t="s">
        <v>579</v>
      </c>
      <c r="AD140" s="11" t="s">
        <v>580</v>
      </c>
    </row>
    <row r="141" s="12" customFormat="true" ht="36" hidden="false" customHeight="false" outlineLevel="0" collapsed="false">
      <c r="A141" s="4" t="n">
        <v>136</v>
      </c>
      <c r="B141" s="4" t="s">
        <v>574</v>
      </c>
      <c r="C141" s="4" t="s">
        <v>584</v>
      </c>
      <c r="D141" s="4" t="s">
        <v>555</v>
      </c>
      <c r="E141" s="4" t="s">
        <v>72</v>
      </c>
      <c r="F141" s="4" t="n">
        <v>7250400136</v>
      </c>
      <c r="G141" s="4" t="s">
        <v>66</v>
      </c>
      <c r="H141" s="4" t="s">
        <v>39</v>
      </c>
      <c r="I141" s="4"/>
      <c r="J141" s="11" t="n">
        <v>1</v>
      </c>
      <c r="K141" s="4" t="s">
        <v>585</v>
      </c>
      <c r="L141" s="4" t="s">
        <v>74</v>
      </c>
      <c r="M141" s="4" t="s">
        <v>43</v>
      </c>
      <c r="N141" s="15" t="s">
        <v>44</v>
      </c>
      <c r="O141" s="11" t="s">
        <v>45</v>
      </c>
      <c r="P141" s="4"/>
      <c r="Q141" s="4" t="s">
        <v>44</v>
      </c>
      <c r="R141" s="4" t="s">
        <v>44</v>
      </c>
      <c r="S141" s="4" t="s">
        <v>44</v>
      </c>
      <c r="T141" s="11" t="s">
        <v>586</v>
      </c>
      <c r="U141" s="4" t="s">
        <v>47</v>
      </c>
      <c r="V141" s="4"/>
      <c r="W141" s="4" t="n">
        <v>11</v>
      </c>
      <c r="X141" s="4" t="s">
        <v>44</v>
      </c>
      <c r="Y141" s="4" t="s">
        <v>44</v>
      </c>
      <c r="Z141" s="4" t="s">
        <v>44</v>
      </c>
      <c r="AA141" s="4" t="s">
        <v>44</v>
      </c>
      <c r="AB141" s="4" t="s">
        <v>578</v>
      </c>
      <c r="AC141" s="11" t="s">
        <v>579</v>
      </c>
      <c r="AD141" s="11" t="s">
        <v>580</v>
      </c>
    </row>
    <row r="142" s="12" customFormat="true" ht="36" hidden="false" customHeight="false" outlineLevel="0" collapsed="false">
      <c r="A142" s="4" t="n">
        <v>137</v>
      </c>
      <c r="B142" s="4" t="s">
        <v>574</v>
      </c>
      <c r="C142" s="4" t="s">
        <v>584</v>
      </c>
      <c r="D142" s="4" t="s">
        <v>555</v>
      </c>
      <c r="E142" s="13" t="s">
        <v>37</v>
      </c>
      <c r="F142" s="4" t="n">
        <v>7250400137</v>
      </c>
      <c r="G142" s="4" t="s">
        <v>38</v>
      </c>
      <c r="H142" s="4" t="s">
        <v>39</v>
      </c>
      <c r="I142" s="4"/>
      <c r="J142" s="11" t="n">
        <v>1</v>
      </c>
      <c r="K142" s="4" t="s">
        <v>78</v>
      </c>
      <c r="L142" s="4" t="s">
        <v>74</v>
      </c>
      <c r="M142" s="4" t="s">
        <v>43</v>
      </c>
      <c r="N142" s="15" t="s">
        <v>44</v>
      </c>
      <c r="O142" s="11" t="s">
        <v>45</v>
      </c>
      <c r="P142" s="4"/>
      <c r="Q142" s="4" t="s">
        <v>44</v>
      </c>
      <c r="R142" s="4" t="s">
        <v>44</v>
      </c>
      <c r="S142" s="4" t="s">
        <v>44</v>
      </c>
      <c r="T142" s="11" t="s">
        <v>583</v>
      </c>
      <c r="U142" s="4" t="s">
        <v>214</v>
      </c>
      <c r="V142" s="4"/>
      <c r="W142" s="4" t="n">
        <v>21</v>
      </c>
      <c r="X142" s="4" t="s">
        <v>44</v>
      </c>
      <c r="Y142" s="4" t="s">
        <v>44</v>
      </c>
      <c r="Z142" s="4" t="s">
        <v>44</v>
      </c>
      <c r="AA142" s="4" t="s">
        <v>44</v>
      </c>
      <c r="AB142" s="4" t="s">
        <v>578</v>
      </c>
      <c r="AC142" s="11" t="s">
        <v>579</v>
      </c>
      <c r="AD142" s="11" t="s">
        <v>580</v>
      </c>
    </row>
    <row r="143" s="12" customFormat="true" ht="84" hidden="false" customHeight="false" outlineLevel="0" collapsed="false">
      <c r="A143" s="4" t="n">
        <v>138</v>
      </c>
      <c r="B143" s="4" t="s">
        <v>151</v>
      </c>
      <c r="C143" s="4" t="s">
        <v>587</v>
      </c>
      <c r="D143" s="4" t="s">
        <v>555</v>
      </c>
      <c r="E143" s="4" t="s">
        <v>588</v>
      </c>
      <c r="F143" s="4" t="n">
        <v>7250400138</v>
      </c>
      <c r="G143" s="4" t="s">
        <v>38</v>
      </c>
      <c r="H143" s="4" t="s">
        <v>39</v>
      </c>
      <c r="I143" s="4"/>
      <c r="J143" s="11" t="n">
        <v>1</v>
      </c>
      <c r="K143" s="4" t="s">
        <v>589</v>
      </c>
      <c r="L143" s="4" t="s">
        <v>42</v>
      </c>
      <c r="M143" s="4" t="s">
        <v>43</v>
      </c>
      <c r="N143" s="4" t="s">
        <v>44</v>
      </c>
      <c r="O143" s="11" t="s">
        <v>89</v>
      </c>
      <c r="P143" s="4"/>
      <c r="Q143" s="4" t="s">
        <v>44</v>
      </c>
      <c r="R143" s="4" t="s">
        <v>44</v>
      </c>
      <c r="S143" s="4" t="s">
        <v>44</v>
      </c>
      <c r="T143" s="11" t="s">
        <v>590</v>
      </c>
      <c r="U143" s="4" t="s">
        <v>71</v>
      </c>
      <c r="V143" s="4"/>
      <c r="W143" s="4" t="n">
        <v>31</v>
      </c>
      <c r="X143" s="4" t="s">
        <v>44</v>
      </c>
      <c r="Y143" s="4" t="s">
        <v>44</v>
      </c>
      <c r="Z143" s="4" t="s">
        <v>44</v>
      </c>
      <c r="AA143" s="4" t="s">
        <v>44</v>
      </c>
      <c r="AB143" s="4" t="s">
        <v>591</v>
      </c>
      <c r="AC143" s="4" t="n">
        <v>3816621</v>
      </c>
      <c r="AD143" s="4" t="n">
        <v>3816621</v>
      </c>
    </row>
    <row r="144" s="9" customFormat="true" ht="57" hidden="false" customHeight="true" outlineLevel="0" collapsed="false">
      <c r="A144" s="4" t="n">
        <v>139</v>
      </c>
      <c r="B144" s="13" t="s">
        <v>315</v>
      </c>
      <c r="C144" s="4" t="s">
        <v>592</v>
      </c>
      <c r="D144" s="4" t="s">
        <v>555</v>
      </c>
      <c r="E144" s="4" t="s">
        <v>317</v>
      </c>
      <c r="F144" s="4" t="n">
        <v>7250400139</v>
      </c>
      <c r="G144" s="4" t="s">
        <v>38</v>
      </c>
      <c r="H144" s="4" t="s">
        <v>39</v>
      </c>
      <c r="I144" s="4"/>
      <c r="J144" s="11" t="n">
        <v>1</v>
      </c>
      <c r="K144" s="4" t="s">
        <v>589</v>
      </c>
      <c r="L144" s="4" t="s">
        <v>42</v>
      </c>
      <c r="M144" s="4" t="s">
        <v>43</v>
      </c>
      <c r="N144" s="4" t="s">
        <v>44</v>
      </c>
      <c r="O144" s="11" t="s">
        <v>89</v>
      </c>
      <c r="P144" s="4" t="s">
        <v>568</v>
      </c>
      <c r="Q144" s="4" t="s">
        <v>44</v>
      </c>
      <c r="R144" s="4" t="s">
        <v>44</v>
      </c>
      <c r="S144" s="4" t="s">
        <v>44</v>
      </c>
      <c r="T144" s="4" t="s">
        <v>593</v>
      </c>
      <c r="U144" s="4" t="s">
        <v>71</v>
      </c>
      <c r="V144" s="4"/>
      <c r="W144" s="11" t="n">
        <v>31</v>
      </c>
      <c r="X144" s="4" t="s">
        <v>44</v>
      </c>
      <c r="Y144" s="4" t="s">
        <v>44</v>
      </c>
      <c r="Z144" s="4" t="s">
        <v>44</v>
      </c>
      <c r="AA144" s="4" t="s">
        <v>44</v>
      </c>
      <c r="AB144" s="4" t="s">
        <v>594</v>
      </c>
      <c r="AC144" s="4" t="n">
        <v>2068828</v>
      </c>
      <c r="AD144" s="4" t="n">
        <v>2068882</v>
      </c>
    </row>
    <row r="145" s="9" customFormat="true" ht="48" hidden="false" customHeight="false" outlineLevel="0" collapsed="false">
      <c r="A145" s="4" t="n">
        <v>140</v>
      </c>
      <c r="B145" s="13" t="s">
        <v>315</v>
      </c>
      <c r="C145" s="4" t="s">
        <v>592</v>
      </c>
      <c r="D145" s="4" t="s">
        <v>555</v>
      </c>
      <c r="E145" s="13" t="s">
        <v>193</v>
      </c>
      <c r="F145" s="4" t="n">
        <v>7250400140</v>
      </c>
      <c r="G145" s="4" t="s">
        <v>38</v>
      </c>
      <c r="H145" s="4" t="s">
        <v>39</v>
      </c>
      <c r="I145" s="4"/>
      <c r="J145" s="11" t="n">
        <v>2</v>
      </c>
      <c r="K145" s="4" t="s">
        <v>334</v>
      </c>
      <c r="L145" s="4" t="s">
        <v>42</v>
      </c>
      <c r="M145" s="4" t="s">
        <v>43</v>
      </c>
      <c r="N145" s="4" t="s">
        <v>44</v>
      </c>
      <c r="O145" s="11" t="s">
        <v>45</v>
      </c>
      <c r="P145" s="4"/>
      <c r="Q145" s="4" t="s">
        <v>44</v>
      </c>
      <c r="R145" s="4" t="s">
        <v>44</v>
      </c>
      <c r="S145" s="4" t="s">
        <v>44</v>
      </c>
      <c r="T145" s="4" t="s">
        <v>593</v>
      </c>
      <c r="U145" s="4" t="s">
        <v>214</v>
      </c>
      <c r="V145" s="4"/>
      <c r="W145" s="11" t="n">
        <v>21</v>
      </c>
      <c r="X145" s="4" t="s">
        <v>44</v>
      </c>
      <c r="Y145" s="4" t="s">
        <v>44</v>
      </c>
      <c r="Z145" s="4" t="s">
        <v>44</v>
      </c>
      <c r="AA145" s="4" t="s">
        <v>44</v>
      </c>
      <c r="AB145" s="4" t="s">
        <v>594</v>
      </c>
      <c r="AC145" s="4" t="n">
        <v>2068828</v>
      </c>
      <c r="AD145" s="4" t="n">
        <v>2068882</v>
      </c>
    </row>
    <row r="146" s="9" customFormat="true" ht="64" hidden="false" customHeight="true" outlineLevel="0" collapsed="false">
      <c r="A146" s="4" t="n">
        <v>141</v>
      </c>
      <c r="B146" s="13" t="s">
        <v>315</v>
      </c>
      <c r="C146" s="4" t="s">
        <v>592</v>
      </c>
      <c r="D146" s="4" t="s">
        <v>555</v>
      </c>
      <c r="E146" s="13" t="s">
        <v>199</v>
      </c>
      <c r="F146" s="4" t="n">
        <v>7250400141</v>
      </c>
      <c r="G146" s="4" t="s">
        <v>38</v>
      </c>
      <c r="H146" s="4" t="s">
        <v>39</v>
      </c>
      <c r="I146" s="4"/>
      <c r="J146" s="11" t="n">
        <v>1</v>
      </c>
      <c r="K146" s="4" t="s">
        <v>595</v>
      </c>
      <c r="L146" s="4" t="s">
        <v>42</v>
      </c>
      <c r="M146" s="4" t="s">
        <v>43</v>
      </c>
      <c r="N146" s="4" t="s">
        <v>44</v>
      </c>
      <c r="O146" s="11" t="s">
        <v>89</v>
      </c>
      <c r="P146" s="37" t="s">
        <v>596</v>
      </c>
      <c r="Q146" s="4" t="s">
        <v>44</v>
      </c>
      <c r="R146" s="4" t="s">
        <v>44</v>
      </c>
      <c r="S146" s="4" t="s">
        <v>44</v>
      </c>
      <c r="T146" s="4" t="s">
        <v>593</v>
      </c>
      <c r="U146" s="4" t="s">
        <v>71</v>
      </c>
      <c r="V146" s="4"/>
      <c r="W146" s="11" t="n">
        <v>31</v>
      </c>
      <c r="X146" s="4" t="s">
        <v>44</v>
      </c>
      <c r="Y146" s="4" t="s">
        <v>44</v>
      </c>
      <c r="Z146" s="4" t="s">
        <v>44</v>
      </c>
      <c r="AA146" s="4" t="s">
        <v>44</v>
      </c>
      <c r="AB146" s="4" t="s">
        <v>594</v>
      </c>
      <c r="AC146" s="4" t="n">
        <v>2068828</v>
      </c>
      <c r="AD146" s="4" t="n">
        <v>2068882</v>
      </c>
    </row>
    <row r="147" customFormat="false" ht="60" hidden="false" customHeight="false" outlineLevel="0" collapsed="false">
      <c r="A147" s="4" t="n">
        <v>142</v>
      </c>
      <c r="B147" s="13" t="s">
        <v>597</v>
      </c>
      <c r="C147" s="15" t="s">
        <v>598</v>
      </c>
      <c r="D147" s="28" t="s">
        <v>36</v>
      </c>
      <c r="E147" s="13" t="s">
        <v>193</v>
      </c>
      <c r="F147" s="4" t="n">
        <v>7250400142</v>
      </c>
      <c r="G147" s="13" t="s">
        <v>38</v>
      </c>
      <c r="H147" s="28" t="s">
        <v>39</v>
      </c>
      <c r="I147" s="28"/>
      <c r="J147" s="29" t="n">
        <v>1</v>
      </c>
      <c r="K147" s="13" t="s">
        <v>599</v>
      </c>
      <c r="L147" s="13" t="s">
        <v>74</v>
      </c>
      <c r="M147" s="13" t="s">
        <v>43</v>
      </c>
      <c r="N147" s="13" t="s">
        <v>44</v>
      </c>
      <c r="O147" s="14" t="s">
        <v>45</v>
      </c>
      <c r="P147" s="28"/>
      <c r="Q147" s="28" t="s">
        <v>44</v>
      </c>
      <c r="R147" s="28" t="s">
        <v>44</v>
      </c>
      <c r="S147" s="28" t="s">
        <v>44</v>
      </c>
      <c r="T147" s="13" t="s">
        <v>295</v>
      </c>
      <c r="U147" s="28" t="s">
        <v>214</v>
      </c>
      <c r="V147" s="28"/>
      <c r="W147" s="29" t="n">
        <v>21</v>
      </c>
      <c r="X147" s="28" t="s">
        <v>44</v>
      </c>
      <c r="Y147" s="28" t="s">
        <v>44</v>
      </c>
      <c r="Z147" s="28" t="s">
        <v>44</v>
      </c>
      <c r="AA147" s="28" t="s">
        <v>44</v>
      </c>
      <c r="AB147" s="13" t="s">
        <v>600</v>
      </c>
      <c r="AC147" s="14" t="s">
        <v>601</v>
      </c>
      <c r="AD147" s="14" t="s">
        <v>602</v>
      </c>
    </row>
    <row r="148" customFormat="false" ht="60" hidden="false" customHeight="false" outlineLevel="0" collapsed="false">
      <c r="A148" s="4" t="n">
        <v>143</v>
      </c>
      <c r="B148" s="13" t="s">
        <v>597</v>
      </c>
      <c r="C148" s="15" t="s">
        <v>598</v>
      </c>
      <c r="D148" s="28" t="s">
        <v>36</v>
      </c>
      <c r="E148" s="13" t="s">
        <v>199</v>
      </c>
      <c r="F148" s="4" t="n">
        <v>7250400143</v>
      </c>
      <c r="G148" s="13" t="s">
        <v>38</v>
      </c>
      <c r="H148" s="28" t="s">
        <v>39</v>
      </c>
      <c r="I148" s="28"/>
      <c r="J148" s="29" t="n">
        <v>1</v>
      </c>
      <c r="K148" s="13" t="s">
        <v>603</v>
      </c>
      <c r="L148" s="13" t="s">
        <v>74</v>
      </c>
      <c r="M148" s="13" t="s">
        <v>43</v>
      </c>
      <c r="N148" s="13" t="s">
        <v>44</v>
      </c>
      <c r="O148" s="14" t="s">
        <v>45</v>
      </c>
      <c r="P148" s="28"/>
      <c r="Q148" s="28" t="s">
        <v>44</v>
      </c>
      <c r="R148" s="28" t="s">
        <v>44</v>
      </c>
      <c r="S148" s="28" t="s">
        <v>44</v>
      </c>
      <c r="T148" s="13" t="s">
        <v>604</v>
      </c>
      <c r="U148" s="28" t="s">
        <v>47</v>
      </c>
      <c r="V148" s="28"/>
      <c r="W148" s="29" t="n">
        <v>11</v>
      </c>
      <c r="X148" s="28" t="s">
        <v>44</v>
      </c>
      <c r="Y148" s="28" t="s">
        <v>44</v>
      </c>
      <c r="Z148" s="28" t="s">
        <v>44</v>
      </c>
      <c r="AA148" s="28" t="s">
        <v>44</v>
      </c>
      <c r="AB148" s="13" t="s">
        <v>600</v>
      </c>
      <c r="AC148" s="14" t="s">
        <v>601</v>
      </c>
      <c r="AD148" s="14" t="s">
        <v>602</v>
      </c>
    </row>
    <row r="149" customFormat="false" ht="108" hidden="false" customHeight="false" outlineLevel="0" collapsed="false">
      <c r="A149" s="4" t="n">
        <v>144</v>
      </c>
      <c r="B149" s="13" t="s">
        <v>597</v>
      </c>
      <c r="C149" s="15" t="s">
        <v>598</v>
      </c>
      <c r="D149" s="28" t="s">
        <v>36</v>
      </c>
      <c r="E149" s="13" t="s">
        <v>72</v>
      </c>
      <c r="F149" s="4" t="n">
        <v>7250400144</v>
      </c>
      <c r="G149" s="15" t="s">
        <v>605</v>
      </c>
      <c r="H149" s="28" t="s">
        <v>39</v>
      </c>
      <c r="I149" s="28"/>
      <c r="J149" s="29" t="n">
        <v>1</v>
      </c>
      <c r="K149" s="13" t="s">
        <v>67</v>
      </c>
      <c r="L149" s="13" t="s">
        <v>166</v>
      </c>
      <c r="M149" s="29"/>
      <c r="N149" s="28" t="s">
        <v>44</v>
      </c>
      <c r="O149" s="29" t="s">
        <v>606</v>
      </c>
      <c r="P149" s="28"/>
      <c r="Q149" s="28" t="s">
        <v>44</v>
      </c>
      <c r="R149" s="28" t="s">
        <v>44</v>
      </c>
      <c r="S149" s="28" t="s">
        <v>44</v>
      </c>
      <c r="T149" s="13" t="s">
        <v>607</v>
      </c>
      <c r="U149" s="28" t="s">
        <v>47</v>
      </c>
      <c r="V149" s="28"/>
      <c r="W149" s="29" t="n">
        <v>11</v>
      </c>
      <c r="X149" s="28" t="s">
        <v>44</v>
      </c>
      <c r="Y149" s="28" t="s">
        <v>44</v>
      </c>
      <c r="Z149" s="28" t="s">
        <v>44</v>
      </c>
      <c r="AA149" s="28" t="s">
        <v>44</v>
      </c>
      <c r="AB149" s="13" t="s">
        <v>600</v>
      </c>
      <c r="AC149" s="13"/>
      <c r="AD149" s="14" t="s">
        <v>602</v>
      </c>
    </row>
    <row r="150" customFormat="false" ht="60" hidden="false" customHeight="false" outlineLevel="0" collapsed="false">
      <c r="A150" s="4" t="n">
        <v>145</v>
      </c>
      <c r="B150" s="13" t="s">
        <v>597</v>
      </c>
      <c r="C150" s="15" t="s">
        <v>608</v>
      </c>
      <c r="D150" s="28" t="s">
        <v>36</v>
      </c>
      <c r="E150" s="13" t="s">
        <v>193</v>
      </c>
      <c r="F150" s="4" t="n">
        <v>7250400145</v>
      </c>
      <c r="G150" s="13" t="s">
        <v>38</v>
      </c>
      <c r="H150" s="28" t="s">
        <v>39</v>
      </c>
      <c r="I150" s="28"/>
      <c r="J150" s="29" t="n">
        <v>1</v>
      </c>
      <c r="K150" s="13" t="s">
        <v>609</v>
      </c>
      <c r="L150" s="13" t="s">
        <v>74</v>
      </c>
      <c r="M150" s="13" t="s">
        <v>43</v>
      </c>
      <c r="N150" s="28" t="s">
        <v>44</v>
      </c>
      <c r="O150" s="14" t="s">
        <v>45</v>
      </c>
      <c r="P150" s="28"/>
      <c r="Q150" s="28" t="s">
        <v>44</v>
      </c>
      <c r="R150" s="28" t="s">
        <v>44</v>
      </c>
      <c r="S150" s="28" t="s">
        <v>44</v>
      </c>
      <c r="T150" s="13" t="s">
        <v>604</v>
      </c>
      <c r="U150" s="28" t="s">
        <v>47</v>
      </c>
      <c r="V150" s="28"/>
      <c r="W150" s="29" t="n">
        <v>11</v>
      </c>
      <c r="X150" s="28" t="s">
        <v>44</v>
      </c>
      <c r="Y150" s="28" t="s">
        <v>44</v>
      </c>
      <c r="Z150" s="28" t="s">
        <v>44</v>
      </c>
      <c r="AA150" s="28" t="s">
        <v>44</v>
      </c>
      <c r="AB150" s="13" t="s">
        <v>600</v>
      </c>
      <c r="AC150" s="14" t="s">
        <v>601</v>
      </c>
      <c r="AD150" s="14" t="s">
        <v>602</v>
      </c>
    </row>
    <row r="151" customFormat="false" ht="60" hidden="false" customHeight="false" outlineLevel="0" collapsed="false">
      <c r="A151" s="4" t="n">
        <v>146</v>
      </c>
      <c r="B151" s="13" t="s">
        <v>597</v>
      </c>
      <c r="C151" s="15" t="s">
        <v>608</v>
      </c>
      <c r="D151" s="28" t="s">
        <v>36</v>
      </c>
      <c r="E151" s="13" t="s">
        <v>199</v>
      </c>
      <c r="F151" s="4" t="n">
        <v>7250400146</v>
      </c>
      <c r="G151" s="13" t="s">
        <v>38</v>
      </c>
      <c r="H151" s="28" t="s">
        <v>39</v>
      </c>
      <c r="I151" s="28"/>
      <c r="J151" s="29" t="n">
        <v>1</v>
      </c>
      <c r="K151" s="13" t="s">
        <v>610</v>
      </c>
      <c r="L151" s="13" t="s">
        <v>74</v>
      </c>
      <c r="M151" s="13" t="s">
        <v>43</v>
      </c>
      <c r="N151" s="28" t="s">
        <v>44</v>
      </c>
      <c r="O151" s="14" t="s">
        <v>45</v>
      </c>
      <c r="P151" s="28"/>
      <c r="Q151" s="28" t="s">
        <v>44</v>
      </c>
      <c r="R151" s="28" t="s">
        <v>44</v>
      </c>
      <c r="S151" s="28" t="s">
        <v>44</v>
      </c>
      <c r="T151" s="13" t="s">
        <v>295</v>
      </c>
      <c r="U151" s="28" t="s">
        <v>214</v>
      </c>
      <c r="V151" s="28"/>
      <c r="W151" s="29" t="n">
        <v>21</v>
      </c>
      <c r="X151" s="28" t="s">
        <v>44</v>
      </c>
      <c r="Y151" s="28" t="s">
        <v>44</v>
      </c>
      <c r="Z151" s="28" t="s">
        <v>44</v>
      </c>
      <c r="AA151" s="28" t="s">
        <v>44</v>
      </c>
      <c r="AB151" s="13" t="s">
        <v>600</v>
      </c>
      <c r="AC151" s="14" t="s">
        <v>601</v>
      </c>
      <c r="AD151" s="14" t="s">
        <v>602</v>
      </c>
    </row>
    <row r="152" customFormat="false" ht="60" hidden="false" customHeight="false" outlineLevel="0" collapsed="false">
      <c r="A152" s="4" t="n">
        <v>147</v>
      </c>
      <c r="B152" s="13" t="s">
        <v>597</v>
      </c>
      <c r="C152" s="15" t="s">
        <v>608</v>
      </c>
      <c r="D152" s="28" t="s">
        <v>36</v>
      </c>
      <c r="E152" s="13" t="s">
        <v>528</v>
      </c>
      <c r="F152" s="4" t="n">
        <v>7250400147</v>
      </c>
      <c r="G152" s="13" t="s">
        <v>38</v>
      </c>
      <c r="H152" s="28" t="s">
        <v>39</v>
      </c>
      <c r="I152" s="28"/>
      <c r="J152" s="29" t="n">
        <v>1</v>
      </c>
      <c r="K152" s="13" t="s">
        <v>611</v>
      </c>
      <c r="L152" s="13" t="s">
        <v>74</v>
      </c>
      <c r="M152" s="13" t="s">
        <v>43</v>
      </c>
      <c r="N152" s="28" t="s">
        <v>44</v>
      </c>
      <c r="O152" s="14" t="s">
        <v>45</v>
      </c>
      <c r="P152" s="28"/>
      <c r="Q152" s="28" t="s">
        <v>44</v>
      </c>
      <c r="R152" s="28" t="s">
        <v>44</v>
      </c>
      <c r="S152" s="28" t="s">
        <v>44</v>
      </c>
      <c r="T152" s="13" t="s">
        <v>295</v>
      </c>
      <c r="U152" s="28" t="s">
        <v>47</v>
      </c>
      <c r="V152" s="28"/>
      <c r="W152" s="29" t="n">
        <v>11</v>
      </c>
      <c r="X152" s="28" t="s">
        <v>44</v>
      </c>
      <c r="Y152" s="28" t="s">
        <v>44</v>
      </c>
      <c r="Z152" s="28" t="s">
        <v>44</v>
      </c>
      <c r="AA152" s="28" t="s">
        <v>44</v>
      </c>
      <c r="AB152" s="13" t="s">
        <v>600</v>
      </c>
      <c r="AC152" s="14" t="s">
        <v>601</v>
      </c>
      <c r="AD152" s="14" t="s">
        <v>602</v>
      </c>
    </row>
    <row r="153" customFormat="false" ht="72" hidden="false" customHeight="false" outlineLevel="0" collapsed="false">
      <c r="A153" s="4" t="n">
        <v>148</v>
      </c>
      <c r="B153" s="13" t="s">
        <v>597</v>
      </c>
      <c r="C153" s="15" t="s">
        <v>612</v>
      </c>
      <c r="D153" s="28" t="s">
        <v>36</v>
      </c>
      <c r="E153" s="13" t="s">
        <v>65</v>
      </c>
      <c r="F153" s="4" t="n">
        <v>7250400148</v>
      </c>
      <c r="G153" s="15" t="s">
        <v>66</v>
      </c>
      <c r="H153" s="28" t="s">
        <v>39</v>
      </c>
      <c r="I153" s="28"/>
      <c r="J153" s="29" t="n">
        <v>1</v>
      </c>
      <c r="K153" s="13" t="s">
        <v>67</v>
      </c>
      <c r="L153" s="13" t="s">
        <v>74</v>
      </c>
      <c r="M153" s="13" t="s">
        <v>43</v>
      </c>
      <c r="N153" s="28" t="s">
        <v>44</v>
      </c>
      <c r="O153" s="14" t="s">
        <v>45</v>
      </c>
      <c r="P153" s="28"/>
      <c r="Q153" s="28" t="s">
        <v>44</v>
      </c>
      <c r="R153" s="15" t="s">
        <v>396</v>
      </c>
      <c r="S153" s="28" t="s">
        <v>44</v>
      </c>
      <c r="T153" s="15" t="s">
        <v>613</v>
      </c>
      <c r="U153" s="28" t="s">
        <v>47</v>
      </c>
      <c r="V153" s="28"/>
      <c r="W153" s="29" t="n">
        <v>11</v>
      </c>
      <c r="X153" s="28" t="s">
        <v>44</v>
      </c>
      <c r="Y153" s="28" t="s">
        <v>44</v>
      </c>
      <c r="Z153" s="28" t="s">
        <v>44</v>
      </c>
      <c r="AA153" s="28" t="s">
        <v>44</v>
      </c>
      <c r="AB153" s="13" t="s">
        <v>600</v>
      </c>
      <c r="AC153" s="14" t="s">
        <v>601</v>
      </c>
      <c r="AD153" s="14" t="s">
        <v>602</v>
      </c>
    </row>
    <row r="154" customFormat="false" ht="60" hidden="false" customHeight="false" outlineLevel="0" collapsed="false">
      <c r="A154" s="4" t="n">
        <v>149</v>
      </c>
      <c r="B154" s="13" t="s">
        <v>597</v>
      </c>
      <c r="C154" s="15" t="s">
        <v>612</v>
      </c>
      <c r="D154" s="28" t="s">
        <v>36</v>
      </c>
      <c r="E154" s="13" t="s">
        <v>69</v>
      </c>
      <c r="F154" s="4" t="n">
        <v>7250400149</v>
      </c>
      <c r="G154" s="15" t="s">
        <v>66</v>
      </c>
      <c r="H154" s="28" t="s">
        <v>39</v>
      </c>
      <c r="I154" s="28"/>
      <c r="J154" s="29" t="n">
        <v>1</v>
      </c>
      <c r="K154" s="13" t="s">
        <v>67</v>
      </c>
      <c r="L154" s="13" t="s">
        <v>74</v>
      </c>
      <c r="M154" s="13" t="s">
        <v>43</v>
      </c>
      <c r="N154" s="28" t="s">
        <v>44</v>
      </c>
      <c r="O154" s="14" t="s">
        <v>45</v>
      </c>
      <c r="P154" s="28"/>
      <c r="Q154" s="28" t="s">
        <v>44</v>
      </c>
      <c r="R154" s="28" t="s">
        <v>44</v>
      </c>
      <c r="S154" s="28" t="s">
        <v>44</v>
      </c>
      <c r="T154" s="13" t="s">
        <v>57</v>
      </c>
      <c r="U154" s="28" t="s">
        <v>47</v>
      </c>
      <c r="V154" s="28"/>
      <c r="W154" s="29" t="n">
        <v>11</v>
      </c>
      <c r="X154" s="28" t="s">
        <v>44</v>
      </c>
      <c r="Y154" s="28" t="s">
        <v>44</v>
      </c>
      <c r="Z154" s="28" t="s">
        <v>44</v>
      </c>
      <c r="AA154" s="28" t="s">
        <v>44</v>
      </c>
      <c r="AB154" s="13" t="s">
        <v>600</v>
      </c>
      <c r="AC154" s="14" t="s">
        <v>601</v>
      </c>
      <c r="AD154" s="14" t="s">
        <v>602</v>
      </c>
    </row>
    <row r="155" customFormat="false" ht="60" hidden="false" customHeight="false" outlineLevel="0" collapsed="false">
      <c r="A155" s="4" t="n">
        <v>150</v>
      </c>
      <c r="B155" s="13" t="s">
        <v>597</v>
      </c>
      <c r="C155" s="15" t="s">
        <v>614</v>
      </c>
      <c r="D155" s="13" t="s">
        <v>36</v>
      </c>
      <c r="E155" s="13" t="s">
        <v>193</v>
      </c>
      <c r="F155" s="4" t="n">
        <v>7250400150</v>
      </c>
      <c r="G155" s="13" t="s">
        <v>38</v>
      </c>
      <c r="H155" s="28" t="s">
        <v>39</v>
      </c>
      <c r="I155" s="13"/>
      <c r="J155" s="13" t="n">
        <v>1</v>
      </c>
      <c r="K155" s="13" t="s">
        <v>78</v>
      </c>
      <c r="L155" s="13" t="s">
        <v>74</v>
      </c>
      <c r="M155" s="13" t="s">
        <v>43</v>
      </c>
      <c r="N155" s="28" t="s">
        <v>44</v>
      </c>
      <c r="O155" s="14" t="s">
        <v>45</v>
      </c>
      <c r="P155" s="28"/>
      <c r="Q155" s="28" t="s">
        <v>44</v>
      </c>
      <c r="R155" s="28" t="s">
        <v>44</v>
      </c>
      <c r="S155" s="28" t="s">
        <v>44</v>
      </c>
      <c r="T155" s="13" t="s">
        <v>57</v>
      </c>
      <c r="U155" s="28" t="s">
        <v>214</v>
      </c>
      <c r="V155" s="28"/>
      <c r="W155" s="29" t="n">
        <v>21</v>
      </c>
      <c r="X155" s="28" t="s">
        <v>44</v>
      </c>
      <c r="Y155" s="28" t="s">
        <v>44</v>
      </c>
      <c r="Z155" s="28" t="s">
        <v>44</v>
      </c>
      <c r="AA155" s="28" t="s">
        <v>44</v>
      </c>
      <c r="AB155" s="13" t="s">
        <v>600</v>
      </c>
      <c r="AC155" s="14" t="s">
        <v>601</v>
      </c>
      <c r="AD155" s="14" t="s">
        <v>602</v>
      </c>
    </row>
    <row r="156" customFormat="false" ht="60" hidden="false" customHeight="false" outlineLevel="0" collapsed="false">
      <c r="A156" s="4" t="n">
        <v>151</v>
      </c>
      <c r="B156" s="13" t="s">
        <v>597</v>
      </c>
      <c r="C156" s="15" t="s">
        <v>614</v>
      </c>
      <c r="D156" s="13" t="s">
        <v>36</v>
      </c>
      <c r="E156" s="13" t="s">
        <v>199</v>
      </c>
      <c r="F156" s="4" t="n">
        <v>7250400151</v>
      </c>
      <c r="G156" s="13" t="s">
        <v>38</v>
      </c>
      <c r="H156" s="28" t="s">
        <v>39</v>
      </c>
      <c r="I156" s="13"/>
      <c r="J156" s="13" t="n">
        <v>1</v>
      </c>
      <c r="K156" s="13" t="s">
        <v>122</v>
      </c>
      <c r="L156" s="13" t="s">
        <v>74</v>
      </c>
      <c r="M156" s="13" t="s">
        <v>43</v>
      </c>
      <c r="N156" s="28" t="s">
        <v>44</v>
      </c>
      <c r="O156" s="14" t="s">
        <v>45</v>
      </c>
      <c r="P156" s="28"/>
      <c r="Q156" s="28" t="s">
        <v>44</v>
      </c>
      <c r="R156" s="28" t="s">
        <v>44</v>
      </c>
      <c r="S156" s="28" t="s">
        <v>44</v>
      </c>
      <c r="T156" s="13" t="s">
        <v>57</v>
      </c>
      <c r="U156" s="28" t="s">
        <v>214</v>
      </c>
      <c r="V156" s="28"/>
      <c r="W156" s="29" t="n">
        <v>21</v>
      </c>
      <c r="X156" s="28" t="s">
        <v>44</v>
      </c>
      <c r="Y156" s="28" t="s">
        <v>44</v>
      </c>
      <c r="Z156" s="28" t="s">
        <v>44</v>
      </c>
      <c r="AA156" s="28" t="s">
        <v>44</v>
      </c>
      <c r="AB156" s="13" t="s">
        <v>600</v>
      </c>
      <c r="AC156" s="14" t="s">
        <v>601</v>
      </c>
      <c r="AD156" s="14" t="s">
        <v>602</v>
      </c>
    </row>
    <row r="157" customFormat="false" ht="60" hidden="false" customHeight="false" outlineLevel="0" collapsed="false">
      <c r="A157" s="4" t="n">
        <v>152</v>
      </c>
      <c r="B157" s="13" t="s">
        <v>597</v>
      </c>
      <c r="C157" s="15" t="s">
        <v>615</v>
      </c>
      <c r="D157" s="13" t="s">
        <v>36</v>
      </c>
      <c r="E157" s="13" t="s">
        <v>37</v>
      </c>
      <c r="F157" s="4" t="n">
        <v>7250400152</v>
      </c>
      <c r="G157" s="13" t="s">
        <v>38</v>
      </c>
      <c r="H157" s="28" t="s">
        <v>39</v>
      </c>
      <c r="I157" s="13"/>
      <c r="J157" s="13" t="n">
        <v>1</v>
      </c>
      <c r="K157" s="13" t="s">
        <v>616</v>
      </c>
      <c r="L157" s="13" t="s">
        <v>74</v>
      </c>
      <c r="M157" s="13" t="s">
        <v>43</v>
      </c>
      <c r="N157" s="28" t="s">
        <v>44</v>
      </c>
      <c r="O157" s="14" t="s">
        <v>45</v>
      </c>
      <c r="P157" s="32"/>
      <c r="Q157" s="28" t="s">
        <v>44</v>
      </c>
      <c r="R157" s="28" t="s">
        <v>44</v>
      </c>
      <c r="S157" s="28" t="s">
        <v>44</v>
      </c>
      <c r="T157" s="13" t="s">
        <v>57</v>
      </c>
      <c r="U157" s="28" t="s">
        <v>214</v>
      </c>
      <c r="V157" s="28"/>
      <c r="W157" s="29" t="n">
        <v>21</v>
      </c>
      <c r="X157" s="28" t="s">
        <v>44</v>
      </c>
      <c r="Y157" s="28" t="s">
        <v>44</v>
      </c>
      <c r="Z157" s="28" t="s">
        <v>44</v>
      </c>
      <c r="AA157" s="28" t="s">
        <v>44</v>
      </c>
      <c r="AB157" s="13" t="s">
        <v>600</v>
      </c>
      <c r="AC157" s="14" t="s">
        <v>601</v>
      </c>
      <c r="AD157" s="14" t="s">
        <v>602</v>
      </c>
    </row>
    <row r="158" customFormat="false" ht="60" hidden="false" customHeight="false" outlineLevel="0" collapsed="false">
      <c r="A158" s="4" t="n">
        <v>153</v>
      </c>
      <c r="B158" s="13" t="s">
        <v>597</v>
      </c>
      <c r="C158" s="15" t="s">
        <v>617</v>
      </c>
      <c r="D158" s="13" t="s">
        <v>36</v>
      </c>
      <c r="E158" s="13" t="s">
        <v>37</v>
      </c>
      <c r="F158" s="4" t="n">
        <v>7250400153</v>
      </c>
      <c r="G158" s="13" t="s">
        <v>38</v>
      </c>
      <c r="H158" s="28" t="s">
        <v>39</v>
      </c>
      <c r="I158" s="13"/>
      <c r="J158" s="13" t="n">
        <v>1</v>
      </c>
      <c r="K158" s="13" t="s">
        <v>618</v>
      </c>
      <c r="L158" s="13" t="s">
        <v>74</v>
      </c>
      <c r="M158" s="13" t="s">
        <v>43</v>
      </c>
      <c r="N158" s="28" t="s">
        <v>44</v>
      </c>
      <c r="O158" s="14" t="s">
        <v>45</v>
      </c>
      <c r="P158" s="32"/>
      <c r="Q158" s="28" t="s">
        <v>44</v>
      </c>
      <c r="R158" s="28" t="s">
        <v>44</v>
      </c>
      <c r="S158" s="28" t="s">
        <v>44</v>
      </c>
      <c r="T158" s="13" t="s">
        <v>57</v>
      </c>
      <c r="U158" s="28" t="s">
        <v>47</v>
      </c>
      <c r="V158" s="28"/>
      <c r="W158" s="29" t="n">
        <v>11</v>
      </c>
      <c r="X158" s="28" t="s">
        <v>44</v>
      </c>
      <c r="Y158" s="28" t="s">
        <v>44</v>
      </c>
      <c r="Z158" s="28" t="s">
        <v>44</v>
      </c>
      <c r="AA158" s="28" t="s">
        <v>44</v>
      </c>
      <c r="AB158" s="13" t="s">
        <v>600</v>
      </c>
      <c r="AC158" s="14" t="s">
        <v>601</v>
      </c>
      <c r="AD158" s="14" t="s">
        <v>602</v>
      </c>
    </row>
    <row r="159" customFormat="false" ht="60" hidden="false" customHeight="false" outlineLevel="0" collapsed="false">
      <c r="A159" s="4" t="n">
        <v>154</v>
      </c>
      <c r="B159" s="13" t="s">
        <v>597</v>
      </c>
      <c r="C159" s="15" t="s">
        <v>619</v>
      </c>
      <c r="D159" s="13" t="s">
        <v>36</v>
      </c>
      <c r="E159" s="13" t="s">
        <v>620</v>
      </c>
      <c r="F159" s="4" t="n">
        <v>7250400154</v>
      </c>
      <c r="G159" s="13" t="s">
        <v>66</v>
      </c>
      <c r="H159" s="28" t="s">
        <v>39</v>
      </c>
      <c r="I159" s="13"/>
      <c r="J159" s="13" t="n">
        <v>1</v>
      </c>
      <c r="K159" s="13" t="s">
        <v>122</v>
      </c>
      <c r="L159" s="13" t="s">
        <v>74</v>
      </c>
      <c r="M159" s="13" t="s">
        <v>43</v>
      </c>
      <c r="N159" s="28" t="s">
        <v>44</v>
      </c>
      <c r="O159" s="14" t="s">
        <v>45</v>
      </c>
      <c r="P159" s="32"/>
      <c r="Q159" s="28" t="s">
        <v>44</v>
      </c>
      <c r="R159" s="28" t="s">
        <v>44</v>
      </c>
      <c r="S159" s="28" t="s">
        <v>44</v>
      </c>
      <c r="T159" s="13" t="s">
        <v>57</v>
      </c>
      <c r="U159" s="28" t="s">
        <v>47</v>
      </c>
      <c r="V159" s="28"/>
      <c r="W159" s="32" t="n">
        <v>11</v>
      </c>
      <c r="X159" s="28" t="s">
        <v>44</v>
      </c>
      <c r="Y159" s="28" t="s">
        <v>44</v>
      </c>
      <c r="Z159" s="28" t="s">
        <v>44</v>
      </c>
      <c r="AA159" s="28" t="s">
        <v>44</v>
      </c>
      <c r="AB159" s="13" t="s">
        <v>600</v>
      </c>
      <c r="AC159" s="14" t="s">
        <v>601</v>
      </c>
      <c r="AD159" s="14" t="s">
        <v>602</v>
      </c>
    </row>
    <row r="160" customFormat="false" ht="60" hidden="false" customHeight="false" outlineLevel="0" collapsed="false">
      <c r="A160" s="4" t="n">
        <v>155</v>
      </c>
      <c r="B160" s="13" t="s">
        <v>597</v>
      </c>
      <c r="C160" s="15" t="s">
        <v>619</v>
      </c>
      <c r="D160" s="13" t="s">
        <v>36</v>
      </c>
      <c r="E160" s="13" t="s">
        <v>69</v>
      </c>
      <c r="F160" s="4" t="n">
        <v>7250400155</v>
      </c>
      <c r="G160" s="13" t="s">
        <v>66</v>
      </c>
      <c r="H160" s="28" t="s">
        <v>39</v>
      </c>
      <c r="I160" s="13"/>
      <c r="J160" s="13" t="n">
        <v>1</v>
      </c>
      <c r="K160" s="13" t="s">
        <v>67</v>
      </c>
      <c r="L160" s="13" t="s">
        <v>74</v>
      </c>
      <c r="M160" s="13" t="s">
        <v>43</v>
      </c>
      <c r="N160" s="28" t="s">
        <v>44</v>
      </c>
      <c r="O160" s="14" t="s">
        <v>45</v>
      </c>
      <c r="P160" s="32"/>
      <c r="Q160" s="28" t="s">
        <v>396</v>
      </c>
      <c r="R160" s="28" t="s">
        <v>44</v>
      </c>
      <c r="S160" s="28" t="s">
        <v>44</v>
      </c>
      <c r="T160" s="13" t="s">
        <v>57</v>
      </c>
      <c r="U160" s="28" t="s">
        <v>47</v>
      </c>
      <c r="V160" s="28"/>
      <c r="W160" s="32" t="n">
        <v>11</v>
      </c>
      <c r="X160" s="28" t="s">
        <v>44</v>
      </c>
      <c r="Y160" s="28" t="s">
        <v>44</v>
      </c>
      <c r="Z160" s="28" t="s">
        <v>44</v>
      </c>
      <c r="AA160" s="28" t="s">
        <v>44</v>
      </c>
      <c r="AB160" s="13" t="s">
        <v>600</v>
      </c>
      <c r="AC160" s="14" t="s">
        <v>601</v>
      </c>
      <c r="AD160" s="14" t="s">
        <v>602</v>
      </c>
    </row>
    <row r="161" customFormat="false" ht="156" hidden="false" customHeight="false" outlineLevel="0" collapsed="false">
      <c r="A161" s="4" t="n">
        <v>156</v>
      </c>
      <c r="B161" s="13" t="s">
        <v>597</v>
      </c>
      <c r="C161" s="15" t="s">
        <v>619</v>
      </c>
      <c r="D161" s="13" t="s">
        <v>36</v>
      </c>
      <c r="E161" s="13" t="s">
        <v>621</v>
      </c>
      <c r="F161" s="4" t="n">
        <v>7250400156</v>
      </c>
      <c r="G161" s="13" t="s">
        <v>605</v>
      </c>
      <c r="H161" s="28" t="s">
        <v>39</v>
      </c>
      <c r="I161" s="13"/>
      <c r="J161" s="13" t="n">
        <v>1</v>
      </c>
      <c r="K161" s="13" t="s">
        <v>67</v>
      </c>
      <c r="L161" s="13" t="s">
        <v>166</v>
      </c>
      <c r="M161" s="13"/>
      <c r="N161" s="28" t="s">
        <v>44</v>
      </c>
      <c r="O161" s="29" t="s">
        <v>395</v>
      </c>
      <c r="P161" s="32"/>
      <c r="Q161" s="28" t="s">
        <v>44</v>
      </c>
      <c r="R161" s="28" t="s">
        <v>44</v>
      </c>
      <c r="S161" s="28" t="s">
        <v>396</v>
      </c>
      <c r="T161" s="15" t="s">
        <v>622</v>
      </c>
      <c r="U161" s="28" t="s">
        <v>47</v>
      </c>
      <c r="V161" s="28"/>
      <c r="W161" s="29" t="n">
        <v>11</v>
      </c>
      <c r="X161" s="28" t="s">
        <v>44</v>
      </c>
      <c r="Y161" s="28" t="s">
        <v>44</v>
      </c>
      <c r="Z161" s="28" t="s">
        <v>44</v>
      </c>
      <c r="AA161" s="28" t="s">
        <v>44</v>
      </c>
      <c r="AB161" s="13" t="s">
        <v>600</v>
      </c>
      <c r="AC161" s="14" t="s">
        <v>601</v>
      </c>
      <c r="AD161" s="14" t="s">
        <v>602</v>
      </c>
    </row>
    <row r="162" customFormat="false" ht="60" hidden="false" customHeight="false" outlineLevel="0" collapsed="false">
      <c r="A162" s="4" t="n">
        <v>157</v>
      </c>
      <c r="B162" s="13" t="s">
        <v>597</v>
      </c>
      <c r="C162" s="15" t="s">
        <v>619</v>
      </c>
      <c r="D162" s="13" t="s">
        <v>36</v>
      </c>
      <c r="E162" s="13" t="s">
        <v>193</v>
      </c>
      <c r="F162" s="4" t="n">
        <v>7250400157</v>
      </c>
      <c r="G162" s="13" t="s">
        <v>38</v>
      </c>
      <c r="H162" s="28" t="s">
        <v>39</v>
      </c>
      <c r="I162" s="13"/>
      <c r="J162" s="13" t="n">
        <v>1</v>
      </c>
      <c r="K162" s="13" t="s">
        <v>623</v>
      </c>
      <c r="L162" s="13" t="s">
        <v>74</v>
      </c>
      <c r="M162" s="13" t="s">
        <v>43</v>
      </c>
      <c r="N162" s="28" t="s">
        <v>44</v>
      </c>
      <c r="O162" s="14" t="s">
        <v>45</v>
      </c>
      <c r="P162" s="32"/>
      <c r="Q162" s="28" t="s">
        <v>44</v>
      </c>
      <c r="R162" s="28" t="s">
        <v>44</v>
      </c>
      <c r="S162" s="28" t="s">
        <v>44</v>
      </c>
      <c r="T162" s="13" t="s">
        <v>57</v>
      </c>
      <c r="U162" s="28" t="s">
        <v>71</v>
      </c>
      <c r="V162" s="28"/>
      <c r="W162" s="29" t="n">
        <v>31</v>
      </c>
      <c r="X162" s="28" t="s">
        <v>44</v>
      </c>
      <c r="Y162" s="28" t="s">
        <v>44</v>
      </c>
      <c r="Z162" s="28" t="s">
        <v>44</v>
      </c>
      <c r="AA162" s="28" t="s">
        <v>44</v>
      </c>
      <c r="AB162" s="13" t="s">
        <v>600</v>
      </c>
      <c r="AC162" s="14" t="s">
        <v>601</v>
      </c>
      <c r="AD162" s="14" t="s">
        <v>602</v>
      </c>
    </row>
    <row r="163" customFormat="false" ht="60" hidden="false" customHeight="false" outlineLevel="0" collapsed="false">
      <c r="A163" s="4" t="n">
        <v>158</v>
      </c>
      <c r="B163" s="13" t="s">
        <v>597</v>
      </c>
      <c r="C163" s="15" t="s">
        <v>619</v>
      </c>
      <c r="D163" s="13" t="s">
        <v>36</v>
      </c>
      <c r="E163" s="13" t="s">
        <v>199</v>
      </c>
      <c r="F163" s="4" t="n">
        <v>7250400158</v>
      </c>
      <c r="G163" s="13" t="s">
        <v>38</v>
      </c>
      <c r="H163" s="28" t="s">
        <v>39</v>
      </c>
      <c r="I163" s="13"/>
      <c r="J163" s="13" t="n">
        <v>1</v>
      </c>
      <c r="K163" s="13" t="s">
        <v>624</v>
      </c>
      <c r="L163" s="13" t="s">
        <v>74</v>
      </c>
      <c r="M163" s="13" t="s">
        <v>43</v>
      </c>
      <c r="N163" s="28" t="s">
        <v>44</v>
      </c>
      <c r="O163" s="14" t="s">
        <v>45</v>
      </c>
      <c r="P163" s="32"/>
      <c r="Q163" s="28" t="s">
        <v>44</v>
      </c>
      <c r="R163" s="28" t="s">
        <v>44</v>
      </c>
      <c r="S163" s="28" t="s">
        <v>44</v>
      </c>
      <c r="T163" s="13" t="s">
        <v>57</v>
      </c>
      <c r="U163" s="28" t="s">
        <v>71</v>
      </c>
      <c r="V163" s="28"/>
      <c r="W163" s="29" t="n">
        <v>31</v>
      </c>
      <c r="X163" s="28" t="s">
        <v>44</v>
      </c>
      <c r="Y163" s="28" t="s">
        <v>44</v>
      </c>
      <c r="Z163" s="28" t="s">
        <v>44</v>
      </c>
      <c r="AA163" s="28" t="s">
        <v>44</v>
      </c>
      <c r="AB163" s="13" t="s">
        <v>600</v>
      </c>
      <c r="AC163" s="14" t="s">
        <v>601</v>
      </c>
      <c r="AD163" s="14" t="s">
        <v>602</v>
      </c>
    </row>
    <row r="164" customFormat="false" ht="108" hidden="false" customHeight="false" outlineLevel="0" collapsed="false">
      <c r="A164" s="4" t="n">
        <v>159</v>
      </c>
      <c r="B164" s="13" t="s">
        <v>597</v>
      </c>
      <c r="C164" s="15" t="s">
        <v>625</v>
      </c>
      <c r="D164" s="13" t="s">
        <v>36</v>
      </c>
      <c r="E164" s="13" t="s">
        <v>37</v>
      </c>
      <c r="F164" s="4" t="n">
        <v>7250400159</v>
      </c>
      <c r="G164" s="13" t="s">
        <v>38</v>
      </c>
      <c r="H164" s="28" t="s">
        <v>39</v>
      </c>
      <c r="I164" s="13"/>
      <c r="J164" s="13" t="n">
        <v>1</v>
      </c>
      <c r="K164" s="13" t="s">
        <v>626</v>
      </c>
      <c r="L164" s="13" t="s">
        <v>74</v>
      </c>
      <c r="M164" s="13" t="s">
        <v>43</v>
      </c>
      <c r="N164" s="28" t="s">
        <v>44</v>
      </c>
      <c r="O164" s="14" t="s">
        <v>45</v>
      </c>
      <c r="P164" s="32"/>
      <c r="Q164" s="28" t="s">
        <v>44</v>
      </c>
      <c r="R164" s="28" t="s">
        <v>44</v>
      </c>
      <c r="S164" s="28" t="s">
        <v>44</v>
      </c>
      <c r="T164" s="13" t="s">
        <v>57</v>
      </c>
      <c r="U164" s="28" t="s">
        <v>47</v>
      </c>
      <c r="V164" s="28"/>
      <c r="W164" s="29" t="n">
        <v>11</v>
      </c>
      <c r="X164" s="28" t="s">
        <v>44</v>
      </c>
      <c r="Y164" s="28" t="s">
        <v>44</v>
      </c>
      <c r="Z164" s="28" t="s">
        <v>44</v>
      </c>
      <c r="AA164" s="28" t="s">
        <v>44</v>
      </c>
      <c r="AB164" s="13" t="s">
        <v>600</v>
      </c>
      <c r="AC164" s="14" t="s">
        <v>601</v>
      </c>
      <c r="AD164" s="14" t="s">
        <v>602</v>
      </c>
    </row>
    <row r="165" customFormat="false" ht="60" hidden="false" customHeight="false" outlineLevel="0" collapsed="false">
      <c r="A165" s="4" t="n">
        <v>160</v>
      </c>
      <c r="B165" s="13" t="s">
        <v>597</v>
      </c>
      <c r="C165" s="15" t="s">
        <v>627</v>
      </c>
      <c r="D165" s="13" t="s">
        <v>36</v>
      </c>
      <c r="E165" s="13" t="s">
        <v>193</v>
      </c>
      <c r="F165" s="4" t="n">
        <v>7250400160</v>
      </c>
      <c r="G165" s="13" t="s">
        <v>38</v>
      </c>
      <c r="H165" s="28" t="s">
        <v>39</v>
      </c>
      <c r="I165" s="13"/>
      <c r="J165" s="13" t="n">
        <v>1</v>
      </c>
      <c r="K165" s="13" t="s">
        <v>628</v>
      </c>
      <c r="L165" s="13" t="s">
        <v>74</v>
      </c>
      <c r="M165" s="13" t="s">
        <v>43</v>
      </c>
      <c r="N165" s="28" t="s">
        <v>44</v>
      </c>
      <c r="O165" s="14" t="s">
        <v>45</v>
      </c>
      <c r="P165" s="32"/>
      <c r="Q165" s="28" t="s">
        <v>44</v>
      </c>
      <c r="R165" s="28" t="s">
        <v>44</v>
      </c>
      <c r="S165" s="28" t="s">
        <v>44</v>
      </c>
      <c r="T165" s="13" t="s">
        <v>57</v>
      </c>
      <c r="U165" s="28" t="s">
        <v>71</v>
      </c>
      <c r="V165" s="28"/>
      <c r="W165" s="29" t="n">
        <v>31</v>
      </c>
      <c r="X165" s="28" t="s">
        <v>44</v>
      </c>
      <c r="Y165" s="28" t="s">
        <v>44</v>
      </c>
      <c r="Z165" s="28" t="s">
        <v>44</v>
      </c>
      <c r="AA165" s="28" t="s">
        <v>44</v>
      </c>
      <c r="AB165" s="13" t="s">
        <v>600</v>
      </c>
      <c r="AC165" s="14" t="s">
        <v>601</v>
      </c>
      <c r="AD165" s="14" t="s">
        <v>602</v>
      </c>
    </row>
    <row r="166" customFormat="false" ht="60" hidden="false" customHeight="false" outlineLevel="0" collapsed="false">
      <c r="A166" s="4" t="n">
        <v>161</v>
      </c>
      <c r="B166" s="13" t="s">
        <v>597</v>
      </c>
      <c r="C166" s="15" t="s">
        <v>627</v>
      </c>
      <c r="D166" s="13" t="s">
        <v>36</v>
      </c>
      <c r="E166" s="13" t="s">
        <v>199</v>
      </c>
      <c r="F166" s="4" t="n">
        <v>7250400161</v>
      </c>
      <c r="G166" s="13" t="s">
        <v>38</v>
      </c>
      <c r="H166" s="28" t="s">
        <v>39</v>
      </c>
      <c r="I166" s="13"/>
      <c r="J166" s="13" t="n">
        <v>1</v>
      </c>
      <c r="K166" s="13" t="s">
        <v>280</v>
      </c>
      <c r="L166" s="13" t="s">
        <v>74</v>
      </c>
      <c r="M166" s="13" t="s">
        <v>43</v>
      </c>
      <c r="N166" s="28" t="s">
        <v>44</v>
      </c>
      <c r="O166" s="14" t="s">
        <v>45</v>
      </c>
      <c r="P166" s="32"/>
      <c r="Q166" s="28" t="s">
        <v>44</v>
      </c>
      <c r="R166" s="28" t="s">
        <v>44</v>
      </c>
      <c r="S166" s="28" t="s">
        <v>44</v>
      </c>
      <c r="T166" s="13" t="s">
        <v>57</v>
      </c>
      <c r="U166" s="28" t="s">
        <v>71</v>
      </c>
      <c r="V166" s="28"/>
      <c r="W166" s="29" t="n">
        <v>31</v>
      </c>
      <c r="X166" s="28" t="s">
        <v>44</v>
      </c>
      <c r="Y166" s="28" t="s">
        <v>44</v>
      </c>
      <c r="Z166" s="28" t="s">
        <v>44</v>
      </c>
      <c r="AA166" s="28" t="s">
        <v>44</v>
      </c>
      <c r="AB166" s="13" t="s">
        <v>600</v>
      </c>
      <c r="AC166" s="14" t="s">
        <v>601</v>
      </c>
      <c r="AD166" s="14" t="s">
        <v>602</v>
      </c>
    </row>
    <row r="167" customFormat="false" ht="60" hidden="false" customHeight="false" outlineLevel="0" collapsed="false">
      <c r="A167" s="4" t="n">
        <v>162</v>
      </c>
      <c r="B167" s="13" t="s">
        <v>597</v>
      </c>
      <c r="C167" s="15" t="s">
        <v>627</v>
      </c>
      <c r="D167" s="13" t="s">
        <v>36</v>
      </c>
      <c r="E167" s="13" t="s">
        <v>528</v>
      </c>
      <c r="F167" s="4" t="n">
        <v>7250400162</v>
      </c>
      <c r="G167" s="13" t="s">
        <v>38</v>
      </c>
      <c r="H167" s="28" t="s">
        <v>39</v>
      </c>
      <c r="I167" s="13"/>
      <c r="J167" s="13" t="n">
        <v>1</v>
      </c>
      <c r="K167" s="13" t="s">
        <v>629</v>
      </c>
      <c r="L167" s="13" t="s">
        <v>74</v>
      </c>
      <c r="M167" s="13" t="s">
        <v>43</v>
      </c>
      <c r="N167" s="28" t="s">
        <v>44</v>
      </c>
      <c r="O167" s="14" t="s">
        <v>45</v>
      </c>
      <c r="P167" s="32"/>
      <c r="Q167" s="28" t="s">
        <v>44</v>
      </c>
      <c r="R167" s="28" t="s">
        <v>44</v>
      </c>
      <c r="S167" s="28" t="s">
        <v>44</v>
      </c>
      <c r="T167" s="13" t="s">
        <v>57</v>
      </c>
      <c r="U167" s="28" t="s">
        <v>71</v>
      </c>
      <c r="V167" s="28"/>
      <c r="W167" s="29" t="n">
        <v>31</v>
      </c>
      <c r="X167" s="28" t="s">
        <v>44</v>
      </c>
      <c r="Y167" s="28" t="s">
        <v>44</v>
      </c>
      <c r="Z167" s="28" t="s">
        <v>44</v>
      </c>
      <c r="AA167" s="28" t="s">
        <v>44</v>
      </c>
      <c r="AB167" s="13" t="s">
        <v>600</v>
      </c>
      <c r="AC167" s="14" t="s">
        <v>601</v>
      </c>
      <c r="AD167" s="14" t="s">
        <v>602</v>
      </c>
    </row>
    <row r="168" customFormat="false" ht="108" hidden="false" customHeight="false" outlineLevel="0" collapsed="false">
      <c r="A168" s="4" t="n">
        <v>163</v>
      </c>
      <c r="B168" s="13" t="s">
        <v>597</v>
      </c>
      <c r="C168" s="38" t="s">
        <v>630</v>
      </c>
      <c r="D168" s="13" t="s">
        <v>36</v>
      </c>
      <c r="E168" s="13" t="s">
        <v>72</v>
      </c>
      <c r="F168" s="4" t="n">
        <v>7250400163</v>
      </c>
      <c r="G168" s="15" t="s">
        <v>605</v>
      </c>
      <c r="H168" s="28" t="s">
        <v>39</v>
      </c>
      <c r="I168" s="13"/>
      <c r="J168" s="13" t="n">
        <v>1</v>
      </c>
      <c r="K168" s="13" t="s">
        <v>67</v>
      </c>
      <c r="L168" s="13" t="s">
        <v>166</v>
      </c>
      <c r="M168" s="13"/>
      <c r="N168" s="28" t="s">
        <v>44</v>
      </c>
      <c r="O168" s="29" t="s">
        <v>606</v>
      </c>
      <c r="P168" s="32"/>
      <c r="Q168" s="28" t="s">
        <v>44</v>
      </c>
      <c r="R168" s="28" t="s">
        <v>44</v>
      </c>
      <c r="S168" s="28" t="s">
        <v>44</v>
      </c>
      <c r="T168" s="13" t="s">
        <v>607</v>
      </c>
      <c r="U168" s="28" t="s">
        <v>47</v>
      </c>
      <c r="V168" s="28"/>
      <c r="W168" s="29" t="n">
        <v>11</v>
      </c>
      <c r="X168" s="28" t="s">
        <v>44</v>
      </c>
      <c r="Y168" s="28" t="s">
        <v>44</v>
      </c>
      <c r="Z168" s="28" t="s">
        <v>44</v>
      </c>
      <c r="AA168" s="28" t="s">
        <v>44</v>
      </c>
      <c r="AB168" s="13" t="s">
        <v>600</v>
      </c>
      <c r="AC168" s="14" t="s">
        <v>601</v>
      </c>
      <c r="AD168" s="14" t="s">
        <v>602</v>
      </c>
    </row>
    <row r="169" customFormat="false" ht="60" hidden="false" customHeight="false" outlineLevel="0" collapsed="false">
      <c r="A169" s="4" t="n">
        <v>164</v>
      </c>
      <c r="B169" s="13" t="s">
        <v>597</v>
      </c>
      <c r="C169" s="15" t="s">
        <v>631</v>
      </c>
      <c r="D169" s="13" t="s">
        <v>36</v>
      </c>
      <c r="E169" s="13" t="s">
        <v>65</v>
      </c>
      <c r="F169" s="4" t="n">
        <v>7250400164</v>
      </c>
      <c r="G169" s="13" t="s">
        <v>66</v>
      </c>
      <c r="H169" s="28" t="s">
        <v>39</v>
      </c>
      <c r="I169" s="13"/>
      <c r="J169" s="14" t="n">
        <v>1</v>
      </c>
      <c r="K169" s="13" t="s">
        <v>632</v>
      </c>
      <c r="L169" s="13" t="s">
        <v>74</v>
      </c>
      <c r="M169" s="13" t="s">
        <v>43</v>
      </c>
      <c r="N169" s="28" t="s">
        <v>44</v>
      </c>
      <c r="O169" s="14" t="s">
        <v>45</v>
      </c>
      <c r="P169" s="32"/>
      <c r="Q169" s="28" t="s">
        <v>44</v>
      </c>
      <c r="R169" s="28" t="s">
        <v>44</v>
      </c>
      <c r="S169" s="28" t="s">
        <v>44</v>
      </c>
      <c r="T169" s="13" t="s">
        <v>57</v>
      </c>
      <c r="U169" s="28" t="s">
        <v>71</v>
      </c>
      <c r="V169" s="28"/>
      <c r="W169" s="29" t="n">
        <v>31</v>
      </c>
      <c r="X169" s="28" t="s">
        <v>44</v>
      </c>
      <c r="Y169" s="28" t="s">
        <v>44</v>
      </c>
      <c r="Z169" s="28" t="s">
        <v>44</v>
      </c>
      <c r="AA169" s="28" t="s">
        <v>44</v>
      </c>
      <c r="AB169" s="13" t="s">
        <v>600</v>
      </c>
      <c r="AC169" s="14" t="s">
        <v>601</v>
      </c>
      <c r="AD169" s="14" t="s">
        <v>602</v>
      </c>
    </row>
    <row r="170" customFormat="false" ht="60" hidden="false" customHeight="false" outlineLevel="0" collapsed="false">
      <c r="A170" s="4" t="n">
        <v>165</v>
      </c>
      <c r="B170" s="13" t="s">
        <v>597</v>
      </c>
      <c r="C170" s="13" t="s">
        <v>631</v>
      </c>
      <c r="D170" s="13" t="s">
        <v>36</v>
      </c>
      <c r="E170" s="13" t="s">
        <v>69</v>
      </c>
      <c r="F170" s="4" t="n">
        <v>7250400165</v>
      </c>
      <c r="G170" s="13" t="s">
        <v>66</v>
      </c>
      <c r="H170" s="28" t="s">
        <v>39</v>
      </c>
      <c r="I170" s="13"/>
      <c r="J170" s="14" t="n">
        <v>1</v>
      </c>
      <c r="K170" s="13" t="s">
        <v>628</v>
      </c>
      <c r="L170" s="13" t="s">
        <v>74</v>
      </c>
      <c r="M170" s="13" t="s">
        <v>43</v>
      </c>
      <c r="N170" s="28" t="s">
        <v>44</v>
      </c>
      <c r="O170" s="14" t="s">
        <v>45</v>
      </c>
      <c r="P170" s="32"/>
      <c r="Q170" s="28" t="s">
        <v>44</v>
      </c>
      <c r="R170" s="28" t="s">
        <v>44</v>
      </c>
      <c r="S170" s="28" t="s">
        <v>44</v>
      </c>
      <c r="T170" s="13" t="s">
        <v>57</v>
      </c>
      <c r="U170" s="28" t="s">
        <v>71</v>
      </c>
      <c r="V170" s="28"/>
      <c r="W170" s="29" t="n">
        <v>31</v>
      </c>
      <c r="X170" s="28" t="s">
        <v>44</v>
      </c>
      <c r="Y170" s="28" t="s">
        <v>44</v>
      </c>
      <c r="Z170" s="28" t="s">
        <v>44</v>
      </c>
      <c r="AA170" s="28" t="s">
        <v>44</v>
      </c>
      <c r="AB170" s="13" t="s">
        <v>600</v>
      </c>
      <c r="AC170" s="14" t="s">
        <v>601</v>
      </c>
      <c r="AD170" s="14" t="s">
        <v>602</v>
      </c>
    </row>
    <row r="171" customFormat="false" ht="60" hidden="false" customHeight="false" outlineLevel="0" collapsed="false">
      <c r="A171" s="4" t="n">
        <v>166</v>
      </c>
      <c r="B171" s="13" t="s">
        <v>597</v>
      </c>
      <c r="C171" s="13" t="s">
        <v>633</v>
      </c>
      <c r="D171" s="13" t="s">
        <v>36</v>
      </c>
      <c r="E171" s="13" t="s">
        <v>72</v>
      </c>
      <c r="F171" s="4" t="n">
        <v>7250400166</v>
      </c>
      <c r="G171" s="13" t="s">
        <v>66</v>
      </c>
      <c r="H171" s="28" t="s">
        <v>39</v>
      </c>
      <c r="I171" s="13"/>
      <c r="J171" s="14" t="n">
        <v>1</v>
      </c>
      <c r="K171" s="13" t="s">
        <v>67</v>
      </c>
      <c r="L171" s="13" t="s">
        <v>74</v>
      </c>
      <c r="M171" s="13" t="s">
        <v>43</v>
      </c>
      <c r="N171" s="28" t="s">
        <v>44</v>
      </c>
      <c r="O171" s="14" t="s">
        <v>45</v>
      </c>
      <c r="P171" s="32"/>
      <c r="Q171" s="28" t="s">
        <v>396</v>
      </c>
      <c r="R171" s="28" t="s">
        <v>44</v>
      </c>
      <c r="S171" s="28" t="s">
        <v>44</v>
      </c>
      <c r="T171" s="13" t="s">
        <v>57</v>
      </c>
      <c r="U171" s="28" t="s">
        <v>47</v>
      </c>
      <c r="V171" s="28"/>
      <c r="W171" s="29" t="n">
        <v>11</v>
      </c>
      <c r="X171" s="28" t="s">
        <v>44</v>
      </c>
      <c r="Y171" s="28" t="s">
        <v>44</v>
      </c>
      <c r="Z171" s="28" t="s">
        <v>44</v>
      </c>
      <c r="AA171" s="28" t="s">
        <v>44</v>
      </c>
      <c r="AB171" s="13" t="s">
        <v>600</v>
      </c>
      <c r="AC171" s="14" t="s">
        <v>601</v>
      </c>
      <c r="AD171" s="14" t="s">
        <v>602</v>
      </c>
    </row>
    <row r="172" customFormat="false" ht="60" hidden="false" customHeight="false" outlineLevel="0" collapsed="false">
      <c r="A172" s="4" t="n">
        <v>167</v>
      </c>
      <c r="B172" s="13" t="s">
        <v>597</v>
      </c>
      <c r="C172" s="13" t="s">
        <v>634</v>
      </c>
      <c r="D172" s="13" t="s">
        <v>36</v>
      </c>
      <c r="E172" s="13" t="s">
        <v>37</v>
      </c>
      <c r="F172" s="4" t="n">
        <v>7250400167</v>
      </c>
      <c r="G172" s="13" t="s">
        <v>38</v>
      </c>
      <c r="H172" s="28" t="s">
        <v>39</v>
      </c>
      <c r="I172" s="13"/>
      <c r="J172" s="14" t="n">
        <v>1</v>
      </c>
      <c r="K172" s="13" t="s">
        <v>635</v>
      </c>
      <c r="L172" s="13" t="s">
        <v>74</v>
      </c>
      <c r="M172" s="13" t="s">
        <v>43</v>
      </c>
      <c r="N172" s="28" t="s">
        <v>44</v>
      </c>
      <c r="O172" s="14" t="s">
        <v>45</v>
      </c>
      <c r="P172" s="32"/>
      <c r="Q172" s="28" t="s">
        <v>44</v>
      </c>
      <c r="R172" s="28" t="s">
        <v>44</v>
      </c>
      <c r="S172" s="28" t="s">
        <v>44</v>
      </c>
      <c r="T172" s="13" t="s">
        <v>57</v>
      </c>
      <c r="U172" s="28" t="s">
        <v>71</v>
      </c>
      <c r="V172" s="28"/>
      <c r="W172" s="29" t="n">
        <v>31</v>
      </c>
      <c r="X172" s="28" t="s">
        <v>44</v>
      </c>
      <c r="Y172" s="28" t="s">
        <v>44</v>
      </c>
      <c r="Z172" s="28" t="s">
        <v>44</v>
      </c>
      <c r="AA172" s="28" t="s">
        <v>44</v>
      </c>
      <c r="AB172" s="13" t="s">
        <v>600</v>
      </c>
      <c r="AC172" s="14" t="s">
        <v>601</v>
      </c>
      <c r="AD172" s="14" t="s">
        <v>602</v>
      </c>
    </row>
    <row r="173" customFormat="false" ht="60" hidden="false" customHeight="false" outlineLevel="0" collapsed="false">
      <c r="A173" s="4" t="n">
        <v>168</v>
      </c>
      <c r="B173" s="13" t="s">
        <v>597</v>
      </c>
      <c r="C173" s="13" t="s">
        <v>636</v>
      </c>
      <c r="D173" s="13" t="s">
        <v>36</v>
      </c>
      <c r="E173" s="13" t="s">
        <v>37</v>
      </c>
      <c r="F173" s="4" t="n">
        <v>7250400168</v>
      </c>
      <c r="G173" s="13" t="s">
        <v>38</v>
      </c>
      <c r="H173" s="28" t="s">
        <v>39</v>
      </c>
      <c r="I173" s="13"/>
      <c r="J173" s="13" t="n">
        <v>1</v>
      </c>
      <c r="K173" s="13" t="s">
        <v>637</v>
      </c>
      <c r="L173" s="13" t="s">
        <v>74</v>
      </c>
      <c r="M173" s="13" t="s">
        <v>43</v>
      </c>
      <c r="N173" s="28" t="s">
        <v>44</v>
      </c>
      <c r="O173" s="14" t="s">
        <v>45</v>
      </c>
      <c r="P173" s="32"/>
      <c r="Q173" s="28" t="s">
        <v>44</v>
      </c>
      <c r="R173" s="28" t="s">
        <v>44</v>
      </c>
      <c r="S173" s="28" t="s">
        <v>44</v>
      </c>
      <c r="T173" s="13" t="s">
        <v>57</v>
      </c>
      <c r="U173" s="28" t="s">
        <v>71</v>
      </c>
      <c r="V173" s="28"/>
      <c r="W173" s="29" t="n">
        <v>31</v>
      </c>
      <c r="X173" s="28" t="s">
        <v>44</v>
      </c>
      <c r="Y173" s="28" t="s">
        <v>44</v>
      </c>
      <c r="Z173" s="28" t="s">
        <v>44</v>
      </c>
      <c r="AA173" s="28" t="s">
        <v>44</v>
      </c>
      <c r="AB173" s="13" t="s">
        <v>600</v>
      </c>
      <c r="AC173" s="14" t="s">
        <v>601</v>
      </c>
      <c r="AD173" s="14" t="s">
        <v>602</v>
      </c>
    </row>
    <row r="174" customFormat="false" ht="60" hidden="false" customHeight="false" outlineLevel="0" collapsed="false">
      <c r="A174" s="4" t="n">
        <v>169</v>
      </c>
      <c r="B174" s="13" t="s">
        <v>597</v>
      </c>
      <c r="C174" s="13" t="s">
        <v>638</v>
      </c>
      <c r="D174" s="13" t="s">
        <v>36</v>
      </c>
      <c r="E174" s="13" t="s">
        <v>65</v>
      </c>
      <c r="F174" s="4" t="n">
        <v>7250400169</v>
      </c>
      <c r="G174" s="13" t="s">
        <v>66</v>
      </c>
      <c r="H174" s="28" t="s">
        <v>39</v>
      </c>
      <c r="I174" s="13"/>
      <c r="J174" s="13" t="n">
        <v>1</v>
      </c>
      <c r="K174" s="13" t="s">
        <v>639</v>
      </c>
      <c r="L174" s="13" t="s">
        <v>74</v>
      </c>
      <c r="M174" s="13" t="s">
        <v>43</v>
      </c>
      <c r="N174" s="28" t="s">
        <v>44</v>
      </c>
      <c r="O174" s="14" t="s">
        <v>45</v>
      </c>
      <c r="P174" s="32"/>
      <c r="Q174" s="28" t="s">
        <v>44</v>
      </c>
      <c r="R174" s="28" t="s">
        <v>44</v>
      </c>
      <c r="S174" s="28" t="s">
        <v>44</v>
      </c>
      <c r="T174" s="13" t="s">
        <v>57</v>
      </c>
      <c r="U174" s="28" t="s">
        <v>47</v>
      </c>
      <c r="V174" s="28"/>
      <c r="W174" s="32" t="n">
        <v>11</v>
      </c>
      <c r="X174" s="28" t="s">
        <v>44</v>
      </c>
      <c r="Y174" s="28" t="s">
        <v>44</v>
      </c>
      <c r="Z174" s="28" t="s">
        <v>44</v>
      </c>
      <c r="AA174" s="28" t="s">
        <v>44</v>
      </c>
      <c r="AB174" s="13" t="s">
        <v>600</v>
      </c>
      <c r="AC174" s="14" t="s">
        <v>601</v>
      </c>
      <c r="AD174" s="14" t="s">
        <v>602</v>
      </c>
    </row>
    <row r="175" customFormat="false" ht="373.5" hidden="false" customHeight="false" outlineLevel="0" collapsed="false">
      <c r="A175" s="4" t="n">
        <v>170</v>
      </c>
      <c r="B175" s="13" t="s">
        <v>597</v>
      </c>
      <c r="C175" s="13" t="s">
        <v>638</v>
      </c>
      <c r="D175" s="13" t="s">
        <v>36</v>
      </c>
      <c r="E175" s="13" t="s">
        <v>69</v>
      </c>
      <c r="F175" s="4" t="n">
        <v>7250400170</v>
      </c>
      <c r="G175" s="15" t="s">
        <v>605</v>
      </c>
      <c r="H175" s="28" t="s">
        <v>39</v>
      </c>
      <c r="I175" s="13"/>
      <c r="J175" s="13" t="n">
        <v>1</v>
      </c>
      <c r="K175" s="13" t="s">
        <v>67</v>
      </c>
      <c r="L175" s="13" t="s">
        <v>166</v>
      </c>
      <c r="M175" s="16"/>
      <c r="N175" s="39" t="s">
        <v>44</v>
      </c>
      <c r="O175" s="29" t="s">
        <v>395</v>
      </c>
      <c r="P175" s="32"/>
      <c r="Q175" s="28" t="s">
        <v>44</v>
      </c>
      <c r="R175" s="28" t="s">
        <v>44</v>
      </c>
      <c r="S175" s="28" t="s">
        <v>44</v>
      </c>
      <c r="T175" s="13" t="s">
        <v>640</v>
      </c>
      <c r="U175" s="28" t="s">
        <v>47</v>
      </c>
      <c r="V175" s="28"/>
      <c r="W175" s="29" t="n">
        <v>11</v>
      </c>
      <c r="X175" s="28" t="s">
        <v>44</v>
      </c>
      <c r="Y175" s="28" t="s">
        <v>44</v>
      </c>
      <c r="Z175" s="28" t="s">
        <v>44</v>
      </c>
      <c r="AA175" s="28" t="s">
        <v>44</v>
      </c>
      <c r="AB175" s="13" t="s">
        <v>600</v>
      </c>
      <c r="AC175" s="14" t="s">
        <v>601</v>
      </c>
      <c r="AD175" s="14" t="s">
        <v>602</v>
      </c>
    </row>
    <row r="176" customFormat="false" ht="60" hidden="false" customHeight="false" outlineLevel="0" collapsed="false">
      <c r="A176" s="4" t="n">
        <v>171</v>
      </c>
      <c r="B176" s="13" t="s">
        <v>597</v>
      </c>
      <c r="C176" s="13" t="s">
        <v>641</v>
      </c>
      <c r="D176" s="13" t="s">
        <v>405</v>
      </c>
      <c r="E176" s="13" t="s">
        <v>37</v>
      </c>
      <c r="F176" s="4" t="n">
        <v>7250400171</v>
      </c>
      <c r="G176" s="13" t="s">
        <v>38</v>
      </c>
      <c r="H176" s="13" t="s">
        <v>642</v>
      </c>
      <c r="I176" s="13"/>
      <c r="J176" s="13" t="n">
        <v>1</v>
      </c>
      <c r="K176" s="13" t="s">
        <v>70</v>
      </c>
      <c r="L176" s="13" t="s">
        <v>74</v>
      </c>
      <c r="M176" s="13" t="s">
        <v>43</v>
      </c>
      <c r="N176" s="28" t="s">
        <v>44</v>
      </c>
      <c r="O176" s="14" t="s">
        <v>45</v>
      </c>
      <c r="P176" s="32"/>
      <c r="Q176" s="13" t="s">
        <v>44</v>
      </c>
      <c r="R176" s="13" t="s">
        <v>44</v>
      </c>
      <c r="S176" s="13" t="s">
        <v>44</v>
      </c>
      <c r="T176" s="13" t="s">
        <v>57</v>
      </c>
      <c r="U176" s="13" t="s">
        <v>71</v>
      </c>
      <c r="V176" s="13"/>
      <c r="W176" s="29" t="n">
        <v>31</v>
      </c>
      <c r="X176" s="13" t="s">
        <v>44</v>
      </c>
      <c r="Y176" s="13" t="s">
        <v>44</v>
      </c>
      <c r="Z176" s="13" t="s">
        <v>44</v>
      </c>
      <c r="AA176" s="13" t="s">
        <v>44</v>
      </c>
      <c r="AB176" s="13" t="s">
        <v>600</v>
      </c>
      <c r="AC176" s="14" t="s">
        <v>601</v>
      </c>
      <c r="AD176" s="14" t="s">
        <v>602</v>
      </c>
    </row>
    <row r="177" customFormat="false" ht="156" hidden="false" customHeight="false" outlineLevel="0" collapsed="false">
      <c r="A177" s="4" t="n">
        <v>172</v>
      </c>
      <c r="B177" s="13" t="s">
        <v>643</v>
      </c>
      <c r="C177" s="13" t="s">
        <v>644</v>
      </c>
      <c r="D177" s="13" t="s">
        <v>36</v>
      </c>
      <c r="E177" s="13" t="s">
        <v>645</v>
      </c>
      <c r="F177" s="4" t="n">
        <v>7250400172</v>
      </c>
      <c r="G177" s="13" t="s">
        <v>605</v>
      </c>
      <c r="H177" s="4" t="s">
        <v>39</v>
      </c>
      <c r="I177" s="13" t="s">
        <v>646</v>
      </c>
      <c r="J177" s="14" t="n">
        <v>2</v>
      </c>
      <c r="K177" s="13" t="s">
        <v>67</v>
      </c>
      <c r="L177" s="4" t="s">
        <v>166</v>
      </c>
      <c r="M177" s="14"/>
      <c r="N177" s="15" t="s">
        <v>44</v>
      </c>
      <c r="O177" s="22" t="s">
        <v>606</v>
      </c>
      <c r="P177" s="13"/>
      <c r="Q177" s="13" t="s">
        <v>44</v>
      </c>
      <c r="R177" s="13" t="s">
        <v>44</v>
      </c>
      <c r="S177" s="13" t="s">
        <v>44</v>
      </c>
      <c r="T177" s="40" t="s">
        <v>647</v>
      </c>
      <c r="U177" s="13" t="s">
        <v>47</v>
      </c>
      <c r="V177" s="16"/>
      <c r="W177" s="16" t="n">
        <v>11</v>
      </c>
      <c r="X177" s="15" t="s">
        <v>44</v>
      </c>
      <c r="Y177" s="15" t="s">
        <v>44</v>
      </c>
      <c r="Z177" s="15" t="s">
        <v>44</v>
      </c>
      <c r="AA177" s="15" t="s">
        <v>44</v>
      </c>
      <c r="AB177" s="4" t="s">
        <v>648</v>
      </c>
      <c r="AC177" s="11" t="s">
        <v>649</v>
      </c>
      <c r="AD177" s="11" t="s">
        <v>649</v>
      </c>
    </row>
    <row r="178" customFormat="false" ht="72" hidden="false" customHeight="false" outlineLevel="0" collapsed="false">
      <c r="A178" s="4" t="n">
        <v>173</v>
      </c>
      <c r="B178" s="13" t="s">
        <v>643</v>
      </c>
      <c r="C178" s="13" t="s">
        <v>644</v>
      </c>
      <c r="D178" s="13" t="s">
        <v>36</v>
      </c>
      <c r="E178" s="13" t="s">
        <v>650</v>
      </c>
      <c r="F178" s="4" t="n">
        <v>7250400173</v>
      </c>
      <c r="G178" s="13" t="s">
        <v>66</v>
      </c>
      <c r="H178" s="4" t="s">
        <v>39</v>
      </c>
      <c r="I178" s="13" t="s">
        <v>646</v>
      </c>
      <c r="J178" s="14" t="n">
        <v>8</v>
      </c>
      <c r="K178" s="13" t="s">
        <v>67</v>
      </c>
      <c r="L178" s="4" t="s">
        <v>42</v>
      </c>
      <c r="M178" s="4" t="s">
        <v>43</v>
      </c>
      <c r="N178" s="15" t="s">
        <v>44</v>
      </c>
      <c r="O178" s="11" t="s">
        <v>45</v>
      </c>
      <c r="P178" s="13"/>
      <c r="Q178" s="13" t="s">
        <v>396</v>
      </c>
      <c r="R178" s="13" t="s">
        <v>44</v>
      </c>
      <c r="S178" s="13" t="s">
        <v>44</v>
      </c>
      <c r="T178" s="40" t="s">
        <v>651</v>
      </c>
      <c r="U178" s="13" t="s">
        <v>47</v>
      </c>
      <c r="V178" s="16"/>
      <c r="W178" s="16" t="n">
        <v>11</v>
      </c>
      <c r="X178" s="15" t="s">
        <v>44</v>
      </c>
      <c r="Y178" s="15" t="s">
        <v>44</v>
      </c>
      <c r="Z178" s="15" t="s">
        <v>44</v>
      </c>
      <c r="AA178" s="15" t="s">
        <v>44</v>
      </c>
      <c r="AB178" s="4" t="s">
        <v>648</v>
      </c>
      <c r="AC178" s="11" t="s">
        <v>649</v>
      </c>
      <c r="AD178" s="11" t="s">
        <v>649</v>
      </c>
    </row>
    <row r="179" customFormat="false" ht="48" hidden="false" customHeight="false" outlineLevel="0" collapsed="false">
      <c r="A179" s="4" t="n">
        <v>174</v>
      </c>
      <c r="B179" s="13" t="s">
        <v>643</v>
      </c>
      <c r="C179" s="13" t="s">
        <v>652</v>
      </c>
      <c r="D179" s="13" t="s">
        <v>36</v>
      </c>
      <c r="E179" s="13" t="s">
        <v>653</v>
      </c>
      <c r="F179" s="4" t="n">
        <v>7250400174</v>
      </c>
      <c r="G179" s="4" t="s">
        <v>38</v>
      </c>
      <c r="H179" s="4" t="s">
        <v>39</v>
      </c>
      <c r="I179" s="13" t="s">
        <v>654</v>
      </c>
      <c r="J179" s="14" t="n">
        <v>1</v>
      </c>
      <c r="K179" s="13" t="s">
        <v>67</v>
      </c>
      <c r="L179" s="4" t="s">
        <v>42</v>
      </c>
      <c r="M179" s="4" t="s">
        <v>43</v>
      </c>
      <c r="N179" s="15" t="s">
        <v>44</v>
      </c>
      <c r="O179" s="11" t="s">
        <v>45</v>
      </c>
      <c r="P179" s="13" t="s">
        <v>655</v>
      </c>
      <c r="Q179" s="13" t="s">
        <v>44</v>
      </c>
      <c r="R179" s="13" t="s">
        <v>44</v>
      </c>
      <c r="S179" s="13" t="s">
        <v>44</v>
      </c>
      <c r="T179" s="41" t="s">
        <v>656</v>
      </c>
      <c r="U179" s="21" t="s">
        <v>71</v>
      </c>
      <c r="V179" s="16"/>
      <c r="W179" s="16" t="n">
        <v>11</v>
      </c>
      <c r="X179" s="15" t="s">
        <v>44</v>
      </c>
      <c r="Y179" s="15" t="s">
        <v>44</v>
      </c>
      <c r="Z179" s="15" t="s">
        <v>44</v>
      </c>
      <c r="AA179" s="15" t="s">
        <v>44</v>
      </c>
      <c r="AB179" s="4" t="s">
        <v>648</v>
      </c>
      <c r="AC179" s="11" t="s">
        <v>649</v>
      </c>
      <c r="AD179" s="11" t="s">
        <v>649</v>
      </c>
    </row>
    <row r="180" customFormat="false" ht="48" hidden="false" customHeight="false" outlineLevel="0" collapsed="false">
      <c r="A180" s="4" t="n">
        <v>175</v>
      </c>
      <c r="B180" s="13" t="s">
        <v>643</v>
      </c>
      <c r="C180" s="13" t="s">
        <v>652</v>
      </c>
      <c r="D180" s="13" t="s">
        <v>36</v>
      </c>
      <c r="E180" s="13" t="s">
        <v>199</v>
      </c>
      <c r="F180" s="4" t="n">
        <v>7250400175</v>
      </c>
      <c r="G180" s="4" t="s">
        <v>38</v>
      </c>
      <c r="H180" s="4" t="s">
        <v>39</v>
      </c>
      <c r="I180" s="13" t="s">
        <v>657</v>
      </c>
      <c r="J180" s="14" t="n">
        <v>1</v>
      </c>
      <c r="K180" s="13" t="s">
        <v>658</v>
      </c>
      <c r="L180" s="4" t="s">
        <v>42</v>
      </c>
      <c r="M180" s="4" t="s">
        <v>43</v>
      </c>
      <c r="N180" s="15" t="s">
        <v>44</v>
      </c>
      <c r="O180" s="11" t="s">
        <v>45</v>
      </c>
      <c r="P180" s="13"/>
      <c r="Q180" s="13" t="s">
        <v>44</v>
      </c>
      <c r="R180" s="13" t="s">
        <v>44</v>
      </c>
      <c r="S180" s="13" t="s">
        <v>44</v>
      </c>
      <c r="T180" s="40" t="s">
        <v>295</v>
      </c>
      <c r="U180" s="21" t="s">
        <v>71</v>
      </c>
      <c r="V180" s="16"/>
      <c r="W180" s="16" t="n">
        <v>11</v>
      </c>
      <c r="X180" s="15" t="s">
        <v>44</v>
      </c>
      <c r="Y180" s="15" t="s">
        <v>44</v>
      </c>
      <c r="Z180" s="15" t="s">
        <v>44</v>
      </c>
      <c r="AA180" s="15" t="s">
        <v>44</v>
      </c>
      <c r="AB180" s="4" t="s">
        <v>648</v>
      </c>
      <c r="AC180" s="11" t="s">
        <v>649</v>
      </c>
      <c r="AD180" s="11" t="s">
        <v>649</v>
      </c>
    </row>
    <row r="181" customFormat="false" ht="72" hidden="false" customHeight="false" outlineLevel="0" collapsed="false">
      <c r="A181" s="4" t="n">
        <v>176</v>
      </c>
      <c r="B181" s="13" t="s">
        <v>643</v>
      </c>
      <c r="C181" s="13" t="s">
        <v>652</v>
      </c>
      <c r="D181" s="13" t="s">
        <v>36</v>
      </c>
      <c r="E181" s="13" t="s">
        <v>72</v>
      </c>
      <c r="F181" s="4" t="n">
        <v>7250400176</v>
      </c>
      <c r="G181" s="13" t="s">
        <v>66</v>
      </c>
      <c r="H181" s="4" t="s">
        <v>39</v>
      </c>
      <c r="I181" s="13" t="s">
        <v>659</v>
      </c>
      <c r="J181" s="14" t="n">
        <v>1</v>
      </c>
      <c r="K181" s="13" t="s">
        <v>660</v>
      </c>
      <c r="L181" s="4" t="s">
        <v>42</v>
      </c>
      <c r="M181" s="4" t="s">
        <v>43</v>
      </c>
      <c r="N181" s="15" t="s">
        <v>44</v>
      </c>
      <c r="O181" s="11" t="s">
        <v>45</v>
      </c>
      <c r="P181" s="13"/>
      <c r="Q181" s="13" t="s">
        <v>44</v>
      </c>
      <c r="R181" s="13" t="s">
        <v>44</v>
      </c>
      <c r="S181" s="13" t="s">
        <v>44</v>
      </c>
      <c r="T181" s="41" t="s">
        <v>656</v>
      </c>
      <c r="U181" s="13" t="s">
        <v>47</v>
      </c>
      <c r="V181" s="16"/>
      <c r="W181" s="16" t="n">
        <v>11</v>
      </c>
      <c r="X181" s="15" t="s">
        <v>44</v>
      </c>
      <c r="Y181" s="15" t="s">
        <v>44</v>
      </c>
      <c r="Z181" s="15" t="s">
        <v>44</v>
      </c>
      <c r="AA181" s="15" t="s">
        <v>44</v>
      </c>
      <c r="AB181" s="4" t="s">
        <v>648</v>
      </c>
      <c r="AC181" s="11" t="s">
        <v>649</v>
      </c>
      <c r="AD181" s="11" t="s">
        <v>649</v>
      </c>
    </row>
    <row r="182" customFormat="false" ht="48" hidden="false" customHeight="false" outlineLevel="0" collapsed="false">
      <c r="A182" s="4" t="n">
        <v>177</v>
      </c>
      <c r="B182" s="13" t="s">
        <v>643</v>
      </c>
      <c r="C182" s="13" t="s">
        <v>661</v>
      </c>
      <c r="D182" s="13" t="s">
        <v>36</v>
      </c>
      <c r="E182" s="13" t="s">
        <v>72</v>
      </c>
      <c r="F182" s="4" t="n">
        <v>7250400177</v>
      </c>
      <c r="G182" s="13" t="s">
        <v>66</v>
      </c>
      <c r="H182" s="4" t="s">
        <v>39</v>
      </c>
      <c r="I182" s="13" t="s">
        <v>662</v>
      </c>
      <c r="J182" s="14" t="n">
        <v>1</v>
      </c>
      <c r="K182" s="13" t="s">
        <v>663</v>
      </c>
      <c r="L182" s="4" t="s">
        <v>42</v>
      </c>
      <c r="M182" s="4" t="s">
        <v>43</v>
      </c>
      <c r="N182" s="15" t="s">
        <v>44</v>
      </c>
      <c r="O182" s="11" t="s">
        <v>45</v>
      </c>
      <c r="P182" s="13"/>
      <c r="Q182" s="13" t="s">
        <v>44</v>
      </c>
      <c r="R182" s="13" t="s">
        <v>44</v>
      </c>
      <c r="S182" s="13" t="s">
        <v>44</v>
      </c>
      <c r="T182" s="13" t="s">
        <v>57</v>
      </c>
      <c r="U182" s="13" t="s">
        <v>47</v>
      </c>
      <c r="V182" s="16"/>
      <c r="W182" s="16" t="n">
        <v>11</v>
      </c>
      <c r="X182" s="15" t="s">
        <v>44</v>
      </c>
      <c r="Y182" s="15" t="s">
        <v>44</v>
      </c>
      <c r="Z182" s="15" t="s">
        <v>44</v>
      </c>
      <c r="AA182" s="15" t="s">
        <v>44</v>
      </c>
      <c r="AB182" s="4" t="s">
        <v>648</v>
      </c>
      <c r="AC182" s="11" t="s">
        <v>649</v>
      </c>
      <c r="AD182" s="11" t="s">
        <v>649</v>
      </c>
    </row>
    <row r="183" customFormat="false" ht="48" hidden="false" customHeight="false" outlineLevel="0" collapsed="false">
      <c r="A183" s="4" t="n">
        <v>178</v>
      </c>
      <c r="B183" s="13" t="s">
        <v>643</v>
      </c>
      <c r="C183" s="13" t="s">
        <v>664</v>
      </c>
      <c r="D183" s="13" t="s">
        <v>36</v>
      </c>
      <c r="E183" s="13" t="s">
        <v>37</v>
      </c>
      <c r="F183" s="4" t="n">
        <v>7250400178</v>
      </c>
      <c r="G183" s="4" t="s">
        <v>38</v>
      </c>
      <c r="H183" s="4" t="s">
        <v>39</v>
      </c>
      <c r="I183" s="13" t="s">
        <v>665</v>
      </c>
      <c r="J183" s="13" t="n">
        <v>1</v>
      </c>
      <c r="K183" s="13" t="s">
        <v>666</v>
      </c>
      <c r="L183" s="4" t="s">
        <v>74</v>
      </c>
      <c r="M183" s="4" t="s">
        <v>43</v>
      </c>
      <c r="N183" s="21" t="s">
        <v>44</v>
      </c>
      <c r="O183" s="11" t="s">
        <v>45</v>
      </c>
      <c r="P183" s="13"/>
      <c r="Q183" s="13" t="s">
        <v>44</v>
      </c>
      <c r="R183" s="13" t="s">
        <v>44</v>
      </c>
      <c r="S183" s="13" t="s">
        <v>44</v>
      </c>
      <c r="T183" s="40" t="s">
        <v>667</v>
      </c>
      <c r="U183" s="21" t="s">
        <v>71</v>
      </c>
      <c r="V183" s="16"/>
      <c r="W183" s="16" t="n">
        <v>31</v>
      </c>
      <c r="X183" s="15" t="s">
        <v>44</v>
      </c>
      <c r="Y183" s="15" t="s">
        <v>44</v>
      </c>
      <c r="Z183" s="15" t="s">
        <v>44</v>
      </c>
      <c r="AA183" s="15" t="s">
        <v>44</v>
      </c>
      <c r="AB183" s="4" t="s">
        <v>648</v>
      </c>
      <c r="AC183" s="11" t="s">
        <v>649</v>
      </c>
      <c r="AD183" s="11" t="s">
        <v>649</v>
      </c>
    </row>
    <row r="184" customFormat="false" ht="48" hidden="false" customHeight="false" outlineLevel="0" collapsed="false">
      <c r="A184" s="4" t="n">
        <v>179</v>
      </c>
      <c r="B184" s="13" t="s">
        <v>643</v>
      </c>
      <c r="C184" s="13" t="s">
        <v>664</v>
      </c>
      <c r="D184" s="13" t="s">
        <v>36</v>
      </c>
      <c r="E184" s="13" t="s">
        <v>72</v>
      </c>
      <c r="F184" s="4" t="n">
        <v>7250400179</v>
      </c>
      <c r="G184" s="13" t="s">
        <v>66</v>
      </c>
      <c r="H184" s="4" t="s">
        <v>39</v>
      </c>
      <c r="I184" s="13" t="s">
        <v>668</v>
      </c>
      <c r="J184" s="13" t="n">
        <v>1</v>
      </c>
      <c r="K184" s="13" t="s">
        <v>669</v>
      </c>
      <c r="L184" s="4" t="s">
        <v>74</v>
      </c>
      <c r="M184" s="4" t="s">
        <v>43</v>
      </c>
      <c r="N184" s="21" t="s">
        <v>44</v>
      </c>
      <c r="O184" s="11" t="s">
        <v>45</v>
      </c>
      <c r="P184" s="13"/>
      <c r="Q184" s="13" t="s">
        <v>44</v>
      </c>
      <c r="R184" s="13" t="s">
        <v>44</v>
      </c>
      <c r="S184" s="13" t="s">
        <v>44</v>
      </c>
      <c r="T184" s="40" t="s">
        <v>263</v>
      </c>
      <c r="U184" s="13" t="s">
        <v>47</v>
      </c>
      <c r="V184" s="16"/>
      <c r="W184" s="16" t="n">
        <v>21</v>
      </c>
      <c r="X184" s="15" t="s">
        <v>44</v>
      </c>
      <c r="Y184" s="15" t="s">
        <v>44</v>
      </c>
      <c r="Z184" s="15" t="s">
        <v>44</v>
      </c>
      <c r="AA184" s="15" t="s">
        <v>44</v>
      </c>
      <c r="AB184" s="4" t="s">
        <v>648</v>
      </c>
      <c r="AC184" s="11" t="s">
        <v>649</v>
      </c>
      <c r="AD184" s="11" t="s">
        <v>649</v>
      </c>
    </row>
    <row r="185" customFormat="false" ht="84" hidden="false" customHeight="false" outlineLevel="0" collapsed="false">
      <c r="A185" s="4" t="n">
        <v>180</v>
      </c>
      <c r="B185" s="13" t="s">
        <v>643</v>
      </c>
      <c r="C185" s="13" t="s">
        <v>670</v>
      </c>
      <c r="D185" s="13" t="s">
        <v>36</v>
      </c>
      <c r="E185" s="13" t="s">
        <v>72</v>
      </c>
      <c r="F185" s="4" t="n">
        <v>7250400180</v>
      </c>
      <c r="G185" s="13" t="s">
        <v>66</v>
      </c>
      <c r="H185" s="4" t="s">
        <v>39</v>
      </c>
      <c r="I185" s="13" t="s">
        <v>671</v>
      </c>
      <c r="J185" s="14" t="n">
        <v>1</v>
      </c>
      <c r="K185" s="13" t="s">
        <v>672</v>
      </c>
      <c r="L185" s="4" t="s">
        <v>42</v>
      </c>
      <c r="M185" s="4" t="s">
        <v>43</v>
      </c>
      <c r="N185" s="15" t="s">
        <v>44</v>
      </c>
      <c r="O185" s="11" t="s">
        <v>45</v>
      </c>
      <c r="P185" s="13"/>
      <c r="Q185" s="13" t="s">
        <v>44</v>
      </c>
      <c r="R185" s="13" t="s">
        <v>44</v>
      </c>
      <c r="S185" s="13" t="s">
        <v>44</v>
      </c>
      <c r="T185" s="40" t="s">
        <v>295</v>
      </c>
      <c r="U185" s="13" t="s">
        <v>47</v>
      </c>
      <c r="V185" s="16"/>
      <c r="W185" s="16" t="n">
        <v>11</v>
      </c>
      <c r="X185" s="15" t="s">
        <v>44</v>
      </c>
      <c r="Y185" s="15" t="s">
        <v>44</v>
      </c>
      <c r="Z185" s="15" t="s">
        <v>44</v>
      </c>
      <c r="AA185" s="15" t="s">
        <v>44</v>
      </c>
      <c r="AB185" s="4" t="s">
        <v>648</v>
      </c>
      <c r="AC185" s="11" t="s">
        <v>649</v>
      </c>
      <c r="AD185" s="11" t="s">
        <v>649</v>
      </c>
    </row>
    <row r="186" customFormat="false" ht="60" hidden="false" customHeight="false" outlineLevel="0" collapsed="false">
      <c r="A186" s="4" t="n">
        <v>181</v>
      </c>
      <c r="B186" s="13" t="s">
        <v>643</v>
      </c>
      <c r="C186" s="13" t="s">
        <v>673</v>
      </c>
      <c r="D186" s="13" t="s">
        <v>36</v>
      </c>
      <c r="E186" s="13" t="s">
        <v>72</v>
      </c>
      <c r="F186" s="4" t="n">
        <v>7250400181</v>
      </c>
      <c r="G186" s="13" t="s">
        <v>66</v>
      </c>
      <c r="H186" s="4" t="s">
        <v>39</v>
      </c>
      <c r="I186" s="13" t="s">
        <v>674</v>
      </c>
      <c r="J186" s="14" t="n">
        <v>1</v>
      </c>
      <c r="K186" s="13" t="s">
        <v>675</v>
      </c>
      <c r="L186" s="4" t="s">
        <v>42</v>
      </c>
      <c r="M186" s="4" t="s">
        <v>43</v>
      </c>
      <c r="N186" s="15" t="s">
        <v>44</v>
      </c>
      <c r="O186" s="11" t="s">
        <v>45</v>
      </c>
      <c r="P186" s="13"/>
      <c r="Q186" s="13" t="s">
        <v>44</v>
      </c>
      <c r="R186" s="15" t="s">
        <v>676</v>
      </c>
      <c r="S186" s="13" t="s">
        <v>44</v>
      </c>
      <c r="T186" s="40" t="s">
        <v>677</v>
      </c>
      <c r="U186" s="13" t="s">
        <v>47</v>
      </c>
      <c r="V186" s="16"/>
      <c r="W186" s="16" t="n">
        <v>11</v>
      </c>
      <c r="X186" s="15" t="s">
        <v>44</v>
      </c>
      <c r="Y186" s="15" t="s">
        <v>44</v>
      </c>
      <c r="Z186" s="15" t="s">
        <v>44</v>
      </c>
      <c r="AA186" s="15" t="s">
        <v>44</v>
      </c>
      <c r="AB186" s="4" t="s">
        <v>648</v>
      </c>
      <c r="AC186" s="11" t="s">
        <v>649</v>
      </c>
      <c r="AD186" s="11" t="s">
        <v>649</v>
      </c>
    </row>
    <row r="187" customFormat="false" ht="72" hidden="false" customHeight="false" outlineLevel="0" collapsed="false">
      <c r="A187" s="4" t="n">
        <v>182</v>
      </c>
      <c r="B187" s="13" t="s">
        <v>643</v>
      </c>
      <c r="C187" s="13" t="s">
        <v>678</v>
      </c>
      <c r="D187" s="13" t="s">
        <v>36</v>
      </c>
      <c r="E187" s="13" t="s">
        <v>72</v>
      </c>
      <c r="F187" s="4" t="n">
        <v>7250400182</v>
      </c>
      <c r="G187" s="13" t="s">
        <v>66</v>
      </c>
      <c r="H187" s="4" t="s">
        <v>39</v>
      </c>
      <c r="I187" s="13" t="s">
        <v>646</v>
      </c>
      <c r="J187" s="14" t="n">
        <v>1</v>
      </c>
      <c r="K187" s="13" t="s">
        <v>679</v>
      </c>
      <c r="L187" s="4" t="s">
        <v>74</v>
      </c>
      <c r="M187" s="4" t="s">
        <v>43</v>
      </c>
      <c r="N187" s="21" t="s">
        <v>44</v>
      </c>
      <c r="O187" s="11" t="s">
        <v>45</v>
      </c>
      <c r="P187" s="13"/>
      <c r="Q187" s="13" t="s">
        <v>44</v>
      </c>
      <c r="R187" s="13" t="s">
        <v>44</v>
      </c>
      <c r="S187" s="13" t="s">
        <v>44</v>
      </c>
      <c r="T187" s="13" t="s">
        <v>57</v>
      </c>
      <c r="U187" s="13" t="s">
        <v>47</v>
      </c>
      <c r="V187" s="16"/>
      <c r="W187" s="16" t="n">
        <v>11</v>
      </c>
      <c r="X187" s="15" t="s">
        <v>44</v>
      </c>
      <c r="Y187" s="15" t="s">
        <v>44</v>
      </c>
      <c r="Z187" s="15" t="s">
        <v>44</v>
      </c>
      <c r="AA187" s="15" t="s">
        <v>44</v>
      </c>
      <c r="AB187" s="4" t="s">
        <v>648</v>
      </c>
      <c r="AC187" s="11" t="s">
        <v>649</v>
      </c>
      <c r="AD187" s="11" t="s">
        <v>649</v>
      </c>
    </row>
    <row r="188" customFormat="false" ht="60" hidden="false" customHeight="false" outlineLevel="0" collapsed="false">
      <c r="A188" s="4" t="n">
        <v>183</v>
      </c>
      <c r="B188" s="13" t="s">
        <v>643</v>
      </c>
      <c r="C188" s="13" t="s">
        <v>678</v>
      </c>
      <c r="D188" s="13" t="s">
        <v>36</v>
      </c>
      <c r="E188" s="13" t="s">
        <v>37</v>
      </c>
      <c r="F188" s="4" t="n">
        <v>7250400183</v>
      </c>
      <c r="G188" s="4" t="s">
        <v>38</v>
      </c>
      <c r="H188" s="4" t="s">
        <v>39</v>
      </c>
      <c r="I188" s="13" t="s">
        <v>646</v>
      </c>
      <c r="J188" s="14" t="n">
        <v>1</v>
      </c>
      <c r="K188" s="13" t="s">
        <v>680</v>
      </c>
      <c r="L188" s="4" t="s">
        <v>74</v>
      </c>
      <c r="M188" s="4" t="s">
        <v>43</v>
      </c>
      <c r="N188" s="21" t="s">
        <v>44</v>
      </c>
      <c r="O188" s="11" t="s">
        <v>45</v>
      </c>
      <c r="P188" s="13"/>
      <c r="Q188" s="13" t="s">
        <v>44</v>
      </c>
      <c r="R188" s="13" t="s">
        <v>44</v>
      </c>
      <c r="S188" s="13" t="s">
        <v>44</v>
      </c>
      <c r="T188" s="40" t="s">
        <v>263</v>
      </c>
      <c r="U188" s="21" t="s">
        <v>71</v>
      </c>
      <c r="V188" s="16"/>
      <c r="W188" s="16" t="n">
        <v>31</v>
      </c>
      <c r="X188" s="15" t="s">
        <v>44</v>
      </c>
      <c r="Y188" s="15" t="s">
        <v>44</v>
      </c>
      <c r="Z188" s="15" t="s">
        <v>44</v>
      </c>
      <c r="AA188" s="15" t="s">
        <v>44</v>
      </c>
      <c r="AB188" s="4" t="s">
        <v>648</v>
      </c>
      <c r="AC188" s="11" t="s">
        <v>649</v>
      </c>
      <c r="AD188" s="11" t="s">
        <v>649</v>
      </c>
    </row>
    <row r="189" customFormat="false" ht="72" hidden="false" customHeight="false" outlineLevel="0" collapsed="false">
      <c r="A189" s="4" t="n">
        <v>184</v>
      </c>
      <c r="B189" s="13" t="s">
        <v>643</v>
      </c>
      <c r="C189" s="13" t="s">
        <v>681</v>
      </c>
      <c r="D189" s="13" t="s">
        <v>36</v>
      </c>
      <c r="E189" s="13" t="s">
        <v>72</v>
      </c>
      <c r="F189" s="4" t="n">
        <v>7250400184</v>
      </c>
      <c r="G189" s="13" t="s">
        <v>66</v>
      </c>
      <c r="H189" s="13" t="s">
        <v>39</v>
      </c>
      <c r="I189" s="13" t="s">
        <v>682</v>
      </c>
      <c r="J189" s="14" t="n">
        <v>1</v>
      </c>
      <c r="K189" s="13" t="s">
        <v>683</v>
      </c>
      <c r="L189" s="13" t="s">
        <v>42</v>
      </c>
      <c r="M189" s="14"/>
      <c r="N189" s="15" t="s">
        <v>44</v>
      </c>
      <c r="O189" s="29" t="s">
        <v>395</v>
      </c>
      <c r="P189" s="13"/>
      <c r="Q189" s="13" t="s">
        <v>44</v>
      </c>
      <c r="R189" s="13" t="s">
        <v>44</v>
      </c>
      <c r="S189" s="13" t="s">
        <v>44</v>
      </c>
      <c r="T189" s="40" t="s">
        <v>684</v>
      </c>
      <c r="U189" s="13" t="s">
        <v>47</v>
      </c>
      <c r="V189" s="16"/>
      <c r="W189" s="16" t="n">
        <v>11</v>
      </c>
      <c r="X189" s="15" t="s">
        <v>44</v>
      </c>
      <c r="Y189" s="15" t="s">
        <v>44</v>
      </c>
      <c r="Z189" s="15" t="s">
        <v>44</v>
      </c>
      <c r="AA189" s="15" t="s">
        <v>44</v>
      </c>
      <c r="AB189" s="4" t="s">
        <v>648</v>
      </c>
      <c r="AC189" s="11" t="s">
        <v>649</v>
      </c>
      <c r="AD189" s="11" t="s">
        <v>649</v>
      </c>
    </row>
    <row r="190" customFormat="false" ht="180" hidden="false" customHeight="false" outlineLevel="0" collapsed="false">
      <c r="A190" s="4" t="n">
        <v>185</v>
      </c>
      <c r="B190" s="13" t="s">
        <v>643</v>
      </c>
      <c r="C190" s="13" t="s">
        <v>685</v>
      </c>
      <c r="D190" s="13" t="s">
        <v>36</v>
      </c>
      <c r="E190" s="13" t="s">
        <v>72</v>
      </c>
      <c r="F190" s="4" t="n">
        <v>7250400185</v>
      </c>
      <c r="G190" s="13" t="s">
        <v>605</v>
      </c>
      <c r="H190" s="13" t="s">
        <v>39</v>
      </c>
      <c r="I190" s="13" t="s">
        <v>686</v>
      </c>
      <c r="J190" s="14" t="n">
        <v>1</v>
      </c>
      <c r="K190" s="13" t="s">
        <v>67</v>
      </c>
      <c r="L190" s="13" t="s">
        <v>166</v>
      </c>
      <c r="M190" s="14"/>
      <c r="N190" s="15" t="s">
        <v>44</v>
      </c>
      <c r="O190" s="29" t="s">
        <v>606</v>
      </c>
      <c r="P190" s="13"/>
      <c r="Q190" s="13" t="s">
        <v>44</v>
      </c>
      <c r="R190" s="13" t="s">
        <v>44</v>
      </c>
      <c r="S190" s="13" t="s">
        <v>44</v>
      </c>
      <c r="T190" s="40" t="s">
        <v>687</v>
      </c>
      <c r="U190" s="13" t="s">
        <v>47</v>
      </c>
      <c r="V190" s="16"/>
      <c r="W190" s="16" t="n">
        <v>11</v>
      </c>
      <c r="X190" s="15" t="s">
        <v>44</v>
      </c>
      <c r="Y190" s="15" t="s">
        <v>44</v>
      </c>
      <c r="Z190" s="15" t="s">
        <v>44</v>
      </c>
      <c r="AA190" s="15" t="s">
        <v>44</v>
      </c>
      <c r="AB190" s="4" t="s">
        <v>648</v>
      </c>
      <c r="AC190" s="11" t="s">
        <v>649</v>
      </c>
      <c r="AD190" s="11" t="s">
        <v>649</v>
      </c>
    </row>
    <row r="191" customFormat="false" ht="48" hidden="false" customHeight="false" outlineLevel="0" collapsed="false">
      <c r="A191" s="4" t="n">
        <v>186</v>
      </c>
      <c r="B191" s="13" t="s">
        <v>643</v>
      </c>
      <c r="C191" s="13" t="s">
        <v>688</v>
      </c>
      <c r="D191" s="13" t="s">
        <v>36</v>
      </c>
      <c r="E191" s="13" t="s">
        <v>37</v>
      </c>
      <c r="F191" s="4" t="n">
        <v>7250400186</v>
      </c>
      <c r="G191" s="4" t="s">
        <v>38</v>
      </c>
      <c r="H191" s="4" t="s">
        <v>39</v>
      </c>
      <c r="I191" s="13" t="s">
        <v>689</v>
      </c>
      <c r="J191" s="13" t="n">
        <v>1</v>
      </c>
      <c r="K191" s="13" t="s">
        <v>628</v>
      </c>
      <c r="L191" s="4" t="s">
        <v>42</v>
      </c>
      <c r="M191" s="4" t="s">
        <v>43</v>
      </c>
      <c r="N191" s="15" t="s">
        <v>44</v>
      </c>
      <c r="O191" s="11" t="s">
        <v>45</v>
      </c>
      <c r="P191" s="32"/>
      <c r="Q191" s="13" t="s">
        <v>44</v>
      </c>
      <c r="R191" s="13" t="s">
        <v>44</v>
      </c>
      <c r="S191" s="13" t="s">
        <v>44</v>
      </c>
      <c r="T191" s="40" t="s">
        <v>263</v>
      </c>
      <c r="U191" s="21" t="s">
        <v>71</v>
      </c>
      <c r="V191" s="16"/>
      <c r="W191" s="16" t="n">
        <v>31</v>
      </c>
      <c r="X191" s="15" t="s">
        <v>44</v>
      </c>
      <c r="Y191" s="15" t="s">
        <v>44</v>
      </c>
      <c r="Z191" s="15" t="s">
        <v>44</v>
      </c>
      <c r="AA191" s="15" t="s">
        <v>44</v>
      </c>
      <c r="AB191" s="13" t="s">
        <v>690</v>
      </c>
      <c r="AC191" s="14" t="s">
        <v>691</v>
      </c>
      <c r="AD191" s="14" t="s">
        <v>692</v>
      </c>
    </row>
    <row r="192" customFormat="false" ht="60" hidden="false" customHeight="false" outlineLevel="0" collapsed="false">
      <c r="A192" s="4" t="n">
        <v>187</v>
      </c>
      <c r="B192" s="13" t="s">
        <v>643</v>
      </c>
      <c r="C192" s="13" t="s">
        <v>693</v>
      </c>
      <c r="D192" s="13" t="s">
        <v>36</v>
      </c>
      <c r="E192" s="13" t="s">
        <v>694</v>
      </c>
      <c r="F192" s="4" t="n">
        <v>7250400187</v>
      </c>
      <c r="G192" s="13" t="s">
        <v>605</v>
      </c>
      <c r="H192" s="4" t="s">
        <v>39</v>
      </c>
      <c r="I192" s="13" t="s">
        <v>695</v>
      </c>
      <c r="J192" s="13" t="n">
        <v>1</v>
      </c>
      <c r="K192" s="13" t="s">
        <v>67</v>
      </c>
      <c r="L192" s="13" t="s">
        <v>166</v>
      </c>
      <c r="M192" s="14"/>
      <c r="N192" s="15" t="s">
        <v>44</v>
      </c>
      <c r="O192" s="11" t="s">
        <v>45</v>
      </c>
      <c r="P192" s="32"/>
      <c r="Q192" s="13" t="s">
        <v>44</v>
      </c>
      <c r="R192" s="13" t="s">
        <v>44</v>
      </c>
      <c r="S192" s="13" t="s">
        <v>44</v>
      </c>
      <c r="T192" s="40" t="s">
        <v>696</v>
      </c>
      <c r="U192" s="13" t="s">
        <v>47</v>
      </c>
      <c r="V192" s="16"/>
      <c r="W192" s="16" t="n">
        <v>11</v>
      </c>
      <c r="X192" s="15" t="s">
        <v>44</v>
      </c>
      <c r="Y192" s="15" t="s">
        <v>44</v>
      </c>
      <c r="Z192" s="15" t="s">
        <v>44</v>
      </c>
      <c r="AA192" s="15" t="s">
        <v>44</v>
      </c>
      <c r="AB192" s="13" t="s">
        <v>690</v>
      </c>
      <c r="AC192" s="14" t="s">
        <v>691</v>
      </c>
      <c r="AD192" s="14" t="s">
        <v>692</v>
      </c>
    </row>
    <row r="193" customFormat="false" ht="60" hidden="false" customHeight="false" outlineLevel="0" collapsed="false">
      <c r="A193" s="4" t="n">
        <v>188</v>
      </c>
      <c r="B193" s="13" t="s">
        <v>643</v>
      </c>
      <c r="C193" s="13" t="s">
        <v>697</v>
      </c>
      <c r="D193" s="13" t="s">
        <v>36</v>
      </c>
      <c r="E193" s="13" t="s">
        <v>694</v>
      </c>
      <c r="F193" s="4" t="n">
        <v>7250400188</v>
      </c>
      <c r="G193" s="13" t="s">
        <v>605</v>
      </c>
      <c r="H193" s="4" t="s">
        <v>39</v>
      </c>
      <c r="I193" s="13" t="s">
        <v>695</v>
      </c>
      <c r="J193" s="13" t="n">
        <v>1</v>
      </c>
      <c r="K193" s="13" t="s">
        <v>67</v>
      </c>
      <c r="L193" s="13" t="s">
        <v>166</v>
      </c>
      <c r="M193" s="14"/>
      <c r="N193" s="15" t="s">
        <v>44</v>
      </c>
      <c r="O193" s="11" t="s">
        <v>45</v>
      </c>
      <c r="P193" s="32"/>
      <c r="Q193" s="13" t="s">
        <v>44</v>
      </c>
      <c r="R193" s="13" t="s">
        <v>44</v>
      </c>
      <c r="S193" s="13" t="s">
        <v>44</v>
      </c>
      <c r="T193" s="40" t="s">
        <v>696</v>
      </c>
      <c r="U193" s="13" t="s">
        <v>47</v>
      </c>
      <c r="V193" s="16"/>
      <c r="W193" s="16" t="n">
        <v>11</v>
      </c>
      <c r="X193" s="15" t="s">
        <v>44</v>
      </c>
      <c r="Y193" s="15" t="s">
        <v>44</v>
      </c>
      <c r="Z193" s="15" t="s">
        <v>44</v>
      </c>
      <c r="AA193" s="15" t="s">
        <v>44</v>
      </c>
      <c r="AB193" s="13" t="s">
        <v>690</v>
      </c>
      <c r="AC193" s="14" t="s">
        <v>691</v>
      </c>
      <c r="AD193" s="14" t="s">
        <v>692</v>
      </c>
    </row>
    <row r="194" customFormat="false" ht="48" hidden="false" customHeight="false" outlineLevel="0" collapsed="false">
      <c r="A194" s="4" t="n">
        <v>189</v>
      </c>
      <c r="B194" s="13" t="s">
        <v>698</v>
      </c>
      <c r="C194" s="13" t="s">
        <v>699</v>
      </c>
      <c r="D194" s="13" t="s">
        <v>700</v>
      </c>
      <c r="E194" s="13" t="s">
        <v>37</v>
      </c>
      <c r="F194" s="4" t="n">
        <v>7250400189</v>
      </c>
      <c r="G194" s="13" t="s">
        <v>38</v>
      </c>
      <c r="H194" s="13" t="s">
        <v>39</v>
      </c>
      <c r="I194" s="13"/>
      <c r="J194" s="13" t="n">
        <v>1</v>
      </c>
      <c r="K194" s="13" t="s">
        <v>385</v>
      </c>
      <c r="L194" s="4" t="s">
        <v>42</v>
      </c>
      <c r="M194" s="4" t="s">
        <v>43</v>
      </c>
      <c r="N194" s="13" t="s">
        <v>44</v>
      </c>
      <c r="O194" s="11" t="s">
        <v>45</v>
      </c>
      <c r="P194" s="13"/>
      <c r="Q194" s="13" t="s">
        <v>44</v>
      </c>
      <c r="R194" s="13" t="s">
        <v>44</v>
      </c>
      <c r="S194" s="13" t="s">
        <v>44</v>
      </c>
      <c r="T194" s="13" t="s">
        <v>57</v>
      </c>
      <c r="U194" s="13" t="s">
        <v>71</v>
      </c>
      <c r="V194" s="13"/>
      <c r="W194" s="11" t="n">
        <v>31</v>
      </c>
      <c r="X194" s="13" t="s">
        <v>44</v>
      </c>
      <c r="Y194" s="13" t="s">
        <v>44</v>
      </c>
      <c r="Z194" s="13" t="s">
        <v>44</v>
      </c>
      <c r="AA194" s="13" t="s">
        <v>44</v>
      </c>
      <c r="AB194" s="4" t="s">
        <v>701</v>
      </c>
      <c r="AC194" s="11" t="s">
        <v>702</v>
      </c>
      <c r="AD194" s="11" t="s">
        <v>703</v>
      </c>
    </row>
    <row r="195" customFormat="false" ht="48" hidden="false" customHeight="false" outlineLevel="0" collapsed="false">
      <c r="A195" s="4" t="n">
        <v>190</v>
      </c>
      <c r="B195" s="13" t="s">
        <v>698</v>
      </c>
      <c r="C195" s="13" t="s">
        <v>704</v>
      </c>
      <c r="D195" s="13" t="s">
        <v>700</v>
      </c>
      <c r="E195" s="13" t="s">
        <v>37</v>
      </c>
      <c r="F195" s="4" t="n">
        <v>7250400190</v>
      </c>
      <c r="G195" s="13" t="s">
        <v>38</v>
      </c>
      <c r="H195" s="13" t="s">
        <v>39</v>
      </c>
      <c r="I195" s="13"/>
      <c r="J195" s="13" t="n">
        <v>1</v>
      </c>
      <c r="K195" s="13" t="s">
        <v>385</v>
      </c>
      <c r="L195" s="4" t="s">
        <v>42</v>
      </c>
      <c r="M195" s="4" t="s">
        <v>43</v>
      </c>
      <c r="N195" s="13" t="s">
        <v>44</v>
      </c>
      <c r="O195" s="11" t="s">
        <v>45</v>
      </c>
      <c r="P195" s="13"/>
      <c r="Q195" s="13" t="s">
        <v>44</v>
      </c>
      <c r="R195" s="13" t="s">
        <v>44</v>
      </c>
      <c r="S195" s="13" t="s">
        <v>44</v>
      </c>
      <c r="T195" s="13" t="s">
        <v>57</v>
      </c>
      <c r="U195" s="13" t="s">
        <v>71</v>
      </c>
      <c r="V195" s="13"/>
      <c r="W195" s="11" t="n">
        <v>31</v>
      </c>
      <c r="X195" s="13" t="s">
        <v>44</v>
      </c>
      <c r="Y195" s="13" t="s">
        <v>44</v>
      </c>
      <c r="Z195" s="13" t="s">
        <v>44</v>
      </c>
      <c r="AA195" s="13" t="s">
        <v>44</v>
      </c>
      <c r="AB195" s="4" t="s">
        <v>701</v>
      </c>
      <c r="AC195" s="11" t="s">
        <v>702</v>
      </c>
      <c r="AD195" s="11" t="s">
        <v>703</v>
      </c>
    </row>
    <row r="196" customFormat="false" ht="48" hidden="false" customHeight="false" outlineLevel="0" collapsed="false">
      <c r="A196" s="4" t="n">
        <v>191</v>
      </c>
      <c r="B196" s="13" t="s">
        <v>698</v>
      </c>
      <c r="C196" s="13" t="s">
        <v>705</v>
      </c>
      <c r="D196" s="13" t="s">
        <v>700</v>
      </c>
      <c r="E196" s="13" t="s">
        <v>37</v>
      </c>
      <c r="F196" s="4" t="n">
        <v>7250400191</v>
      </c>
      <c r="G196" s="13" t="s">
        <v>38</v>
      </c>
      <c r="H196" s="13" t="s">
        <v>39</v>
      </c>
      <c r="I196" s="13"/>
      <c r="J196" s="13" t="n">
        <v>1</v>
      </c>
      <c r="K196" s="13" t="s">
        <v>385</v>
      </c>
      <c r="L196" s="4" t="s">
        <v>42</v>
      </c>
      <c r="M196" s="4" t="s">
        <v>43</v>
      </c>
      <c r="N196" s="13" t="s">
        <v>44</v>
      </c>
      <c r="O196" s="11" t="s">
        <v>45</v>
      </c>
      <c r="P196" s="13"/>
      <c r="Q196" s="13" t="s">
        <v>44</v>
      </c>
      <c r="R196" s="13" t="s">
        <v>44</v>
      </c>
      <c r="S196" s="13" t="s">
        <v>44</v>
      </c>
      <c r="T196" s="13" t="s">
        <v>57</v>
      </c>
      <c r="U196" s="13" t="s">
        <v>71</v>
      </c>
      <c r="V196" s="13"/>
      <c r="W196" s="11" t="n">
        <v>31</v>
      </c>
      <c r="X196" s="13" t="s">
        <v>44</v>
      </c>
      <c r="Y196" s="13" t="s">
        <v>44</v>
      </c>
      <c r="Z196" s="13" t="s">
        <v>44</v>
      </c>
      <c r="AA196" s="13" t="s">
        <v>44</v>
      </c>
      <c r="AB196" s="4" t="s">
        <v>701</v>
      </c>
      <c r="AC196" s="11" t="s">
        <v>702</v>
      </c>
      <c r="AD196" s="11" t="s">
        <v>703</v>
      </c>
    </row>
    <row r="197" customFormat="false" ht="48" hidden="false" customHeight="false" outlineLevel="0" collapsed="false">
      <c r="A197" s="4" t="n">
        <v>192</v>
      </c>
      <c r="B197" s="13" t="s">
        <v>698</v>
      </c>
      <c r="C197" s="13" t="s">
        <v>706</v>
      </c>
      <c r="D197" s="13" t="s">
        <v>700</v>
      </c>
      <c r="E197" s="13" t="s">
        <v>37</v>
      </c>
      <c r="F197" s="4" t="n">
        <v>7250400192</v>
      </c>
      <c r="G197" s="4" t="s">
        <v>38</v>
      </c>
      <c r="H197" s="13" t="s">
        <v>39</v>
      </c>
      <c r="I197" s="13"/>
      <c r="J197" s="13" t="n">
        <v>1</v>
      </c>
      <c r="K197" s="13" t="s">
        <v>707</v>
      </c>
      <c r="L197" s="4" t="s">
        <v>42</v>
      </c>
      <c r="M197" s="4" t="s">
        <v>43</v>
      </c>
      <c r="N197" s="13" t="s">
        <v>44</v>
      </c>
      <c r="O197" s="11" t="s">
        <v>45</v>
      </c>
      <c r="P197" s="13"/>
      <c r="Q197" s="13" t="s">
        <v>44</v>
      </c>
      <c r="R197" s="13" t="s">
        <v>44</v>
      </c>
      <c r="S197" s="13" t="s">
        <v>44</v>
      </c>
      <c r="T197" s="13" t="s">
        <v>57</v>
      </c>
      <c r="U197" s="13" t="s">
        <v>71</v>
      </c>
      <c r="V197" s="13"/>
      <c r="W197" s="11" t="n">
        <v>31</v>
      </c>
      <c r="X197" s="13" t="s">
        <v>44</v>
      </c>
      <c r="Y197" s="13" t="s">
        <v>44</v>
      </c>
      <c r="Z197" s="13" t="s">
        <v>44</v>
      </c>
      <c r="AA197" s="13" t="s">
        <v>44</v>
      </c>
      <c r="AB197" s="4" t="s">
        <v>701</v>
      </c>
      <c r="AC197" s="11" t="s">
        <v>702</v>
      </c>
      <c r="AD197" s="11" t="s">
        <v>703</v>
      </c>
    </row>
    <row r="198" customFormat="false" ht="48" hidden="false" customHeight="false" outlineLevel="0" collapsed="false">
      <c r="A198" s="4" t="n">
        <v>193</v>
      </c>
      <c r="B198" s="13" t="s">
        <v>698</v>
      </c>
      <c r="C198" s="13" t="s">
        <v>708</v>
      </c>
      <c r="D198" s="13" t="s">
        <v>700</v>
      </c>
      <c r="E198" s="13" t="s">
        <v>37</v>
      </c>
      <c r="F198" s="4" t="n">
        <v>7250400193</v>
      </c>
      <c r="G198" s="4" t="s">
        <v>38</v>
      </c>
      <c r="H198" s="13" t="s">
        <v>39</v>
      </c>
      <c r="I198" s="13"/>
      <c r="J198" s="13" t="n">
        <v>1</v>
      </c>
      <c r="K198" s="13" t="s">
        <v>707</v>
      </c>
      <c r="L198" s="4" t="s">
        <v>42</v>
      </c>
      <c r="M198" s="4" t="s">
        <v>43</v>
      </c>
      <c r="N198" s="13" t="s">
        <v>44</v>
      </c>
      <c r="O198" s="11" t="s">
        <v>45</v>
      </c>
      <c r="P198" s="13"/>
      <c r="Q198" s="13" t="s">
        <v>44</v>
      </c>
      <c r="R198" s="13" t="s">
        <v>44</v>
      </c>
      <c r="S198" s="13" t="s">
        <v>44</v>
      </c>
      <c r="T198" s="13" t="s">
        <v>57</v>
      </c>
      <c r="U198" s="13" t="s">
        <v>71</v>
      </c>
      <c r="V198" s="13"/>
      <c r="W198" s="11" t="n">
        <v>31</v>
      </c>
      <c r="X198" s="13" t="s">
        <v>44</v>
      </c>
      <c r="Y198" s="13" t="s">
        <v>44</v>
      </c>
      <c r="Z198" s="13" t="s">
        <v>44</v>
      </c>
      <c r="AA198" s="13" t="s">
        <v>44</v>
      </c>
      <c r="AB198" s="4" t="s">
        <v>701</v>
      </c>
      <c r="AC198" s="11" t="s">
        <v>702</v>
      </c>
      <c r="AD198" s="11" t="s">
        <v>703</v>
      </c>
    </row>
    <row r="199" customFormat="false" ht="84" hidden="false" customHeight="false" outlineLevel="0" collapsed="false">
      <c r="A199" s="4" t="n">
        <v>194</v>
      </c>
      <c r="B199" s="13" t="s">
        <v>698</v>
      </c>
      <c r="C199" s="13" t="s">
        <v>709</v>
      </c>
      <c r="D199" s="13" t="s">
        <v>700</v>
      </c>
      <c r="E199" s="13" t="s">
        <v>37</v>
      </c>
      <c r="F199" s="4" t="n">
        <v>7250400194</v>
      </c>
      <c r="G199" s="4" t="s">
        <v>38</v>
      </c>
      <c r="H199" s="13" t="s">
        <v>39</v>
      </c>
      <c r="I199" s="13"/>
      <c r="J199" s="13" t="n">
        <v>1</v>
      </c>
      <c r="K199" s="13" t="s">
        <v>710</v>
      </c>
      <c r="L199" s="4" t="s">
        <v>42</v>
      </c>
      <c r="M199" s="4" t="s">
        <v>43</v>
      </c>
      <c r="N199" s="13" t="s">
        <v>44</v>
      </c>
      <c r="O199" s="11" t="s">
        <v>45</v>
      </c>
      <c r="P199" s="13"/>
      <c r="Q199" s="13" t="s">
        <v>44</v>
      </c>
      <c r="R199" s="13" t="s">
        <v>44</v>
      </c>
      <c r="S199" s="13" t="s">
        <v>44</v>
      </c>
      <c r="T199" s="13" t="s">
        <v>57</v>
      </c>
      <c r="U199" s="13" t="s">
        <v>71</v>
      </c>
      <c r="V199" s="13"/>
      <c r="W199" s="14" t="n">
        <v>31</v>
      </c>
      <c r="X199" s="13" t="s">
        <v>44</v>
      </c>
      <c r="Y199" s="13" t="s">
        <v>44</v>
      </c>
      <c r="Z199" s="13" t="s">
        <v>44</v>
      </c>
      <c r="AA199" s="13" t="s">
        <v>44</v>
      </c>
      <c r="AB199" s="4" t="s">
        <v>701</v>
      </c>
      <c r="AC199" s="11" t="s">
        <v>702</v>
      </c>
      <c r="AD199" s="11" t="s">
        <v>703</v>
      </c>
    </row>
    <row r="200" customFormat="false" ht="48" hidden="false" customHeight="false" outlineLevel="0" collapsed="false">
      <c r="A200" s="4" t="n">
        <v>195</v>
      </c>
      <c r="B200" s="13" t="s">
        <v>698</v>
      </c>
      <c r="C200" s="13" t="s">
        <v>711</v>
      </c>
      <c r="D200" s="13" t="s">
        <v>700</v>
      </c>
      <c r="E200" s="13" t="s">
        <v>37</v>
      </c>
      <c r="F200" s="4" t="n">
        <v>7250400195</v>
      </c>
      <c r="G200" s="4" t="s">
        <v>38</v>
      </c>
      <c r="H200" s="13" t="s">
        <v>39</v>
      </c>
      <c r="I200" s="13"/>
      <c r="J200" s="13" t="n">
        <v>1</v>
      </c>
      <c r="K200" s="13" t="s">
        <v>712</v>
      </c>
      <c r="L200" s="4" t="s">
        <v>74</v>
      </c>
      <c r="M200" s="4" t="s">
        <v>43</v>
      </c>
      <c r="N200" s="21" t="s">
        <v>44</v>
      </c>
      <c r="O200" s="11" t="s">
        <v>45</v>
      </c>
      <c r="P200" s="13"/>
      <c r="Q200" s="13" t="s">
        <v>44</v>
      </c>
      <c r="R200" s="13" t="s">
        <v>44</v>
      </c>
      <c r="S200" s="13" t="s">
        <v>44</v>
      </c>
      <c r="T200" s="13" t="s">
        <v>57</v>
      </c>
      <c r="U200" s="13" t="s">
        <v>71</v>
      </c>
      <c r="V200" s="13"/>
      <c r="W200" s="11" t="n">
        <v>31</v>
      </c>
      <c r="X200" s="13" t="s">
        <v>44</v>
      </c>
      <c r="Y200" s="13" t="s">
        <v>44</v>
      </c>
      <c r="Z200" s="13" t="s">
        <v>44</v>
      </c>
      <c r="AA200" s="13" t="s">
        <v>44</v>
      </c>
      <c r="AB200" s="4" t="s">
        <v>701</v>
      </c>
      <c r="AC200" s="11" t="s">
        <v>702</v>
      </c>
      <c r="AD200" s="11" t="s">
        <v>703</v>
      </c>
    </row>
    <row r="201" customFormat="false" ht="48" hidden="false" customHeight="false" outlineLevel="0" collapsed="false">
      <c r="A201" s="4" t="n">
        <v>196</v>
      </c>
      <c r="B201" s="13" t="s">
        <v>698</v>
      </c>
      <c r="C201" s="13" t="s">
        <v>713</v>
      </c>
      <c r="D201" s="13" t="s">
        <v>700</v>
      </c>
      <c r="E201" s="13" t="s">
        <v>37</v>
      </c>
      <c r="F201" s="4" t="n">
        <v>7250400196</v>
      </c>
      <c r="G201" s="13" t="s">
        <v>38</v>
      </c>
      <c r="H201" s="13" t="s">
        <v>39</v>
      </c>
      <c r="I201" s="13"/>
      <c r="J201" s="13" t="n">
        <v>1</v>
      </c>
      <c r="K201" s="13" t="s">
        <v>714</v>
      </c>
      <c r="L201" s="4" t="s">
        <v>74</v>
      </c>
      <c r="M201" s="4" t="s">
        <v>43</v>
      </c>
      <c r="N201" s="21" t="s">
        <v>44</v>
      </c>
      <c r="O201" s="11" t="s">
        <v>45</v>
      </c>
      <c r="P201" s="13"/>
      <c r="Q201" s="13" t="s">
        <v>44</v>
      </c>
      <c r="R201" s="13" t="s">
        <v>44</v>
      </c>
      <c r="S201" s="13" t="s">
        <v>44</v>
      </c>
      <c r="T201" s="13" t="s">
        <v>57</v>
      </c>
      <c r="U201" s="13" t="s">
        <v>71</v>
      </c>
      <c r="V201" s="13"/>
      <c r="W201" s="14" t="n">
        <v>31</v>
      </c>
      <c r="X201" s="13" t="s">
        <v>44</v>
      </c>
      <c r="Y201" s="13" t="s">
        <v>44</v>
      </c>
      <c r="Z201" s="13" t="s">
        <v>44</v>
      </c>
      <c r="AA201" s="13" t="s">
        <v>44</v>
      </c>
      <c r="AB201" s="4" t="s">
        <v>701</v>
      </c>
      <c r="AC201" s="11" t="s">
        <v>702</v>
      </c>
      <c r="AD201" s="11" t="s">
        <v>703</v>
      </c>
    </row>
    <row r="202" customFormat="false" ht="132" hidden="false" customHeight="false" outlineLevel="0" collapsed="false">
      <c r="A202" s="4" t="n">
        <v>197</v>
      </c>
      <c r="B202" s="13" t="s">
        <v>698</v>
      </c>
      <c r="C202" s="13" t="s">
        <v>715</v>
      </c>
      <c r="D202" s="13" t="s">
        <v>700</v>
      </c>
      <c r="E202" s="13" t="s">
        <v>72</v>
      </c>
      <c r="F202" s="4" t="n">
        <v>7250400197</v>
      </c>
      <c r="G202" s="13" t="s">
        <v>66</v>
      </c>
      <c r="H202" s="13" t="s">
        <v>39</v>
      </c>
      <c r="I202" s="13"/>
      <c r="J202" s="13" t="n">
        <v>1</v>
      </c>
      <c r="K202" s="13" t="s">
        <v>675</v>
      </c>
      <c r="L202" s="4" t="s">
        <v>74</v>
      </c>
      <c r="M202" s="4" t="s">
        <v>43</v>
      </c>
      <c r="N202" s="21" t="s">
        <v>44</v>
      </c>
      <c r="O202" s="11" t="s">
        <v>45</v>
      </c>
      <c r="P202" s="13"/>
      <c r="Q202" s="13" t="s">
        <v>396</v>
      </c>
      <c r="R202" s="13" t="s">
        <v>44</v>
      </c>
      <c r="S202" s="13" t="s">
        <v>44</v>
      </c>
      <c r="T202" s="14" t="s">
        <v>716</v>
      </c>
      <c r="U202" s="13" t="s">
        <v>717</v>
      </c>
      <c r="V202" s="13"/>
      <c r="W202" s="14" t="n">
        <v>11</v>
      </c>
      <c r="X202" s="13" t="s">
        <v>44</v>
      </c>
      <c r="Y202" s="13" t="s">
        <v>44</v>
      </c>
      <c r="Z202" s="13" t="s">
        <v>44</v>
      </c>
      <c r="AA202" s="13" t="s">
        <v>44</v>
      </c>
      <c r="AB202" s="4" t="s">
        <v>701</v>
      </c>
      <c r="AC202" s="11" t="s">
        <v>702</v>
      </c>
      <c r="AD202" s="11" t="s">
        <v>703</v>
      </c>
    </row>
    <row r="203" customFormat="false" ht="48" hidden="false" customHeight="false" outlineLevel="0" collapsed="false">
      <c r="A203" s="4" t="n">
        <v>198</v>
      </c>
      <c r="B203" s="13" t="s">
        <v>698</v>
      </c>
      <c r="C203" s="13" t="s">
        <v>718</v>
      </c>
      <c r="D203" s="13" t="s">
        <v>700</v>
      </c>
      <c r="E203" s="13" t="s">
        <v>37</v>
      </c>
      <c r="F203" s="4" t="n">
        <v>7250400198</v>
      </c>
      <c r="G203" s="13" t="s">
        <v>38</v>
      </c>
      <c r="H203" s="13" t="s">
        <v>39</v>
      </c>
      <c r="I203" s="13"/>
      <c r="J203" s="13" t="n">
        <v>1</v>
      </c>
      <c r="K203" s="13" t="s">
        <v>628</v>
      </c>
      <c r="L203" s="4" t="s">
        <v>74</v>
      </c>
      <c r="M203" s="4" t="s">
        <v>43</v>
      </c>
      <c r="N203" s="21" t="s">
        <v>44</v>
      </c>
      <c r="O203" s="11" t="s">
        <v>45</v>
      </c>
      <c r="P203" s="13"/>
      <c r="Q203" s="13" t="s">
        <v>44</v>
      </c>
      <c r="R203" s="13" t="s">
        <v>44</v>
      </c>
      <c r="S203" s="13" t="s">
        <v>44</v>
      </c>
      <c r="T203" s="13" t="s">
        <v>57</v>
      </c>
      <c r="U203" s="13" t="s">
        <v>71</v>
      </c>
      <c r="V203" s="13"/>
      <c r="W203" s="11" t="n">
        <v>31</v>
      </c>
      <c r="X203" s="13" t="s">
        <v>44</v>
      </c>
      <c r="Y203" s="13" t="s">
        <v>44</v>
      </c>
      <c r="Z203" s="13" t="s">
        <v>44</v>
      </c>
      <c r="AA203" s="13" t="s">
        <v>44</v>
      </c>
      <c r="AB203" s="4" t="s">
        <v>701</v>
      </c>
      <c r="AC203" s="11" t="s">
        <v>702</v>
      </c>
      <c r="AD203" s="11" t="s">
        <v>703</v>
      </c>
    </row>
    <row r="204" customFormat="false" ht="72" hidden="false" customHeight="false" outlineLevel="0" collapsed="false">
      <c r="A204" s="4" t="n">
        <v>199</v>
      </c>
      <c r="B204" s="13" t="s">
        <v>698</v>
      </c>
      <c r="C204" s="13" t="s">
        <v>719</v>
      </c>
      <c r="D204" s="13" t="s">
        <v>700</v>
      </c>
      <c r="E204" s="13" t="s">
        <v>72</v>
      </c>
      <c r="F204" s="4" t="n">
        <v>7250400199</v>
      </c>
      <c r="G204" s="13" t="s">
        <v>66</v>
      </c>
      <c r="H204" s="13" t="s">
        <v>39</v>
      </c>
      <c r="I204" s="13"/>
      <c r="J204" s="13" t="n">
        <v>1</v>
      </c>
      <c r="K204" s="13" t="s">
        <v>675</v>
      </c>
      <c r="L204" s="4" t="s">
        <v>42</v>
      </c>
      <c r="M204" s="4" t="s">
        <v>43</v>
      </c>
      <c r="N204" s="13" t="s">
        <v>44</v>
      </c>
      <c r="O204" s="11" t="s">
        <v>45</v>
      </c>
      <c r="P204" s="13"/>
      <c r="Q204" s="13" t="s">
        <v>44</v>
      </c>
      <c r="R204" s="13" t="s">
        <v>396</v>
      </c>
      <c r="S204" s="13" t="s">
        <v>44</v>
      </c>
      <c r="T204" s="13" t="s">
        <v>720</v>
      </c>
      <c r="U204" s="13" t="s">
        <v>717</v>
      </c>
      <c r="V204" s="13"/>
      <c r="W204" s="14" t="n">
        <v>11</v>
      </c>
      <c r="X204" s="13" t="s">
        <v>44</v>
      </c>
      <c r="Y204" s="13" t="s">
        <v>44</v>
      </c>
      <c r="Z204" s="13" t="s">
        <v>44</v>
      </c>
      <c r="AA204" s="13" t="s">
        <v>44</v>
      </c>
      <c r="AB204" s="4" t="s">
        <v>701</v>
      </c>
      <c r="AC204" s="11" t="s">
        <v>702</v>
      </c>
      <c r="AD204" s="11" t="s">
        <v>703</v>
      </c>
    </row>
    <row r="205" customFormat="false" ht="48" hidden="false" customHeight="false" outlineLevel="0" collapsed="false">
      <c r="A205" s="4" t="n">
        <v>200</v>
      </c>
      <c r="B205" s="13" t="s">
        <v>698</v>
      </c>
      <c r="C205" s="13" t="s">
        <v>721</v>
      </c>
      <c r="D205" s="13" t="s">
        <v>700</v>
      </c>
      <c r="E205" s="13" t="s">
        <v>72</v>
      </c>
      <c r="F205" s="4" t="n">
        <v>7250400200</v>
      </c>
      <c r="G205" s="13" t="s">
        <v>66</v>
      </c>
      <c r="H205" s="13" t="s">
        <v>39</v>
      </c>
      <c r="I205" s="13"/>
      <c r="J205" s="13" t="n">
        <v>1</v>
      </c>
      <c r="K205" s="13" t="s">
        <v>722</v>
      </c>
      <c r="L205" s="4" t="s">
        <v>74</v>
      </c>
      <c r="M205" s="4" t="s">
        <v>43</v>
      </c>
      <c r="N205" s="21" t="s">
        <v>44</v>
      </c>
      <c r="O205" s="11" t="s">
        <v>45</v>
      </c>
      <c r="P205" s="13"/>
      <c r="Q205" s="13" t="s">
        <v>44</v>
      </c>
      <c r="R205" s="13" t="s">
        <v>44</v>
      </c>
      <c r="S205" s="13" t="s">
        <v>44</v>
      </c>
      <c r="T205" s="13" t="s">
        <v>57</v>
      </c>
      <c r="U205" s="13" t="s">
        <v>214</v>
      </c>
      <c r="V205" s="13"/>
      <c r="W205" s="14" t="n">
        <v>21</v>
      </c>
      <c r="X205" s="13" t="s">
        <v>44</v>
      </c>
      <c r="Y205" s="13" t="s">
        <v>44</v>
      </c>
      <c r="Z205" s="13" t="s">
        <v>44</v>
      </c>
      <c r="AA205" s="13" t="s">
        <v>44</v>
      </c>
      <c r="AB205" s="4" t="s">
        <v>701</v>
      </c>
      <c r="AC205" s="11" t="s">
        <v>702</v>
      </c>
      <c r="AD205" s="11" t="s">
        <v>703</v>
      </c>
    </row>
    <row r="206" customFormat="false" ht="48" hidden="false" customHeight="false" outlineLevel="0" collapsed="false">
      <c r="A206" s="4" t="n">
        <v>201</v>
      </c>
      <c r="B206" s="13" t="s">
        <v>698</v>
      </c>
      <c r="C206" s="13" t="s">
        <v>723</v>
      </c>
      <c r="D206" s="13" t="s">
        <v>700</v>
      </c>
      <c r="E206" s="13" t="s">
        <v>37</v>
      </c>
      <c r="F206" s="4" t="n">
        <v>7250400201</v>
      </c>
      <c r="G206" s="4" t="s">
        <v>38</v>
      </c>
      <c r="H206" s="13" t="s">
        <v>39</v>
      </c>
      <c r="I206" s="13"/>
      <c r="J206" s="13" t="n">
        <v>1</v>
      </c>
      <c r="K206" s="13" t="s">
        <v>629</v>
      </c>
      <c r="L206" s="4" t="s">
        <v>74</v>
      </c>
      <c r="M206" s="4" t="s">
        <v>43</v>
      </c>
      <c r="N206" s="21" t="s">
        <v>44</v>
      </c>
      <c r="O206" s="11" t="s">
        <v>45</v>
      </c>
      <c r="P206" s="13"/>
      <c r="Q206" s="13" t="s">
        <v>44</v>
      </c>
      <c r="R206" s="13" t="s">
        <v>44</v>
      </c>
      <c r="S206" s="13" t="s">
        <v>44</v>
      </c>
      <c r="T206" s="13" t="s">
        <v>57</v>
      </c>
      <c r="U206" s="13" t="s">
        <v>71</v>
      </c>
      <c r="V206" s="13"/>
      <c r="W206" s="11" t="n">
        <v>31</v>
      </c>
      <c r="X206" s="13" t="s">
        <v>44</v>
      </c>
      <c r="Y206" s="13" t="s">
        <v>44</v>
      </c>
      <c r="Z206" s="13" t="s">
        <v>44</v>
      </c>
      <c r="AA206" s="13" t="s">
        <v>44</v>
      </c>
      <c r="AB206" s="4" t="s">
        <v>701</v>
      </c>
      <c r="AC206" s="11" t="s">
        <v>702</v>
      </c>
      <c r="AD206" s="11" t="s">
        <v>703</v>
      </c>
    </row>
    <row r="207" customFormat="false" ht="60" hidden="false" customHeight="false" outlineLevel="0" collapsed="false">
      <c r="A207" s="4" t="n">
        <v>202</v>
      </c>
      <c r="B207" s="13" t="s">
        <v>698</v>
      </c>
      <c r="C207" s="13" t="s">
        <v>724</v>
      </c>
      <c r="D207" s="13" t="s">
        <v>700</v>
      </c>
      <c r="E207" s="13" t="s">
        <v>72</v>
      </c>
      <c r="F207" s="4" t="n">
        <v>7250400202</v>
      </c>
      <c r="G207" s="13" t="s">
        <v>605</v>
      </c>
      <c r="H207" s="13" t="s">
        <v>39</v>
      </c>
      <c r="I207" s="13" t="s">
        <v>725</v>
      </c>
      <c r="J207" s="13" t="n">
        <v>2</v>
      </c>
      <c r="K207" s="13" t="s">
        <v>675</v>
      </c>
      <c r="L207" s="4" t="s">
        <v>166</v>
      </c>
      <c r="M207" s="13"/>
      <c r="N207" s="13" t="s">
        <v>44</v>
      </c>
      <c r="O207" s="11" t="s">
        <v>45</v>
      </c>
      <c r="P207" s="13"/>
      <c r="Q207" s="13" t="s">
        <v>44</v>
      </c>
      <c r="R207" s="13" t="s">
        <v>396</v>
      </c>
      <c r="S207" s="13" t="s">
        <v>44</v>
      </c>
      <c r="T207" s="13" t="s">
        <v>726</v>
      </c>
      <c r="U207" s="13" t="s">
        <v>717</v>
      </c>
      <c r="V207" s="13"/>
      <c r="W207" s="14" t="n">
        <v>11</v>
      </c>
      <c r="X207" s="13" t="s">
        <v>44</v>
      </c>
      <c r="Y207" s="13" t="s">
        <v>44</v>
      </c>
      <c r="Z207" s="13" t="s">
        <v>44</v>
      </c>
      <c r="AA207" s="13" t="s">
        <v>44</v>
      </c>
      <c r="AB207" s="4" t="s">
        <v>701</v>
      </c>
      <c r="AC207" s="11" t="s">
        <v>702</v>
      </c>
      <c r="AD207" s="11" t="s">
        <v>703</v>
      </c>
    </row>
    <row r="208" customFormat="false" ht="96" hidden="false" customHeight="false" outlineLevel="0" collapsed="false">
      <c r="A208" s="4" t="n">
        <v>203</v>
      </c>
      <c r="B208" s="13" t="s">
        <v>698</v>
      </c>
      <c r="C208" s="13" t="s">
        <v>727</v>
      </c>
      <c r="D208" s="13" t="s">
        <v>700</v>
      </c>
      <c r="E208" s="13" t="s">
        <v>72</v>
      </c>
      <c r="F208" s="4" t="n">
        <v>7250400203</v>
      </c>
      <c r="G208" s="13" t="s">
        <v>66</v>
      </c>
      <c r="H208" s="13" t="s">
        <v>39</v>
      </c>
      <c r="I208" s="13"/>
      <c r="J208" s="13" t="n">
        <v>1</v>
      </c>
      <c r="K208" s="13" t="s">
        <v>675</v>
      </c>
      <c r="L208" s="4" t="s">
        <v>42</v>
      </c>
      <c r="M208" s="4" t="s">
        <v>43</v>
      </c>
      <c r="N208" s="13" t="s">
        <v>44</v>
      </c>
      <c r="O208" s="11" t="s">
        <v>45</v>
      </c>
      <c r="P208" s="13"/>
      <c r="Q208" s="13" t="s">
        <v>44</v>
      </c>
      <c r="R208" s="13" t="s">
        <v>396</v>
      </c>
      <c r="S208" s="13" t="s">
        <v>396</v>
      </c>
      <c r="T208" s="13" t="s">
        <v>728</v>
      </c>
      <c r="U208" s="13" t="s">
        <v>717</v>
      </c>
      <c r="V208" s="13"/>
      <c r="W208" s="14" t="n">
        <v>11</v>
      </c>
      <c r="X208" s="13" t="s">
        <v>44</v>
      </c>
      <c r="Y208" s="13" t="s">
        <v>44</v>
      </c>
      <c r="Z208" s="13" t="s">
        <v>44</v>
      </c>
      <c r="AA208" s="13" t="s">
        <v>44</v>
      </c>
      <c r="AB208" s="4" t="s">
        <v>701</v>
      </c>
      <c r="AC208" s="11" t="s">
        <v>702</v>
      </c>
      <c r="AD208" s="11" t="s">
        <v>703</v>
      </c>
    </row>
    <row r="209" customFormat="false" ht="48" hidden="false" customHeight="false" outlineLevel="0" collapsed="false">
      <c r="A209" s="4" t="n">
        <v>204</v>
      </c>
      <c r="B209" s="13" t="s">
        <v>698</v>
      </c>
      <c r="C209" s="13" t="s">
        <v>729</v>
      </c>
      <c r="D209" s="13" t="s">
        <v>700</v>
      </c>
      <c r="E209" s="13" t="s">
        <v>72</v>
      </c>
      <c r="F209" s="4" t="n">
        <v>7250400204</v>
      </c>
      <c r="G209" s="13" t="s">
        <v>66</v>
      </c>
      <c r="H209" s="13" t="s">
        <v>39</v>
      </c>
      <c r="I209" s="13"/>
      <c r="J209" s="13" t="n">
        <v>1</v>
      </c>
      <c r="K209" s="13" t="s">
        <v>730</v>
      </c>
      <c r="L209" s="4" t="s">
        <v>42</v>
      </c>
      <c r="M209" s="13"/>
      <c r="N209" s="13" t="s">
        <v>44</v>
      </c>
      <c r="O209" s="11" t="s">
        <v>45</v>
      </c>
      <c r="P209" s="13" t="s">
        <v>142</v>
      </c>
      <c r="Q209" s="13" t="s">
        <v>44</v>
      </c>
      <c r="R209" s="13" t="s">
        <v>44</v>
      </c>
      <c r="S209" s="13" t="s">
        <v>44</v>
      </c>
      <c r="T209" s="13" t="s">
        <v>731</v>
      </c>
      <c r="U209" s="13" t="s">
        <v>717</v>
      </c>
      <c r="V209" s="13"/>
      <c r="W209" s="4" t="n">
        <v>11</v>
      </c>
      <c r="X209" s="13" t="s">
        <v>44</v>
      </c>
      <c r="Y209" s="13" t="s">
        <v>44</v>
      </c>
      <c r="Z209" s="13" t="s">
        <v>44</v>
      </c>
      <c r="AA209" s="13" t="s">
        <v>44</v>
      </c>
      <c r="AB209" s="4" t="s">
        <v>701</v>
      </c>
      <c r="AC209" s="11" t="s">
        <v>702</v>
      </c>
      <c r="AD209" s="11" t="s">
        <v>703</v>
      </c>
    </row>
    <row r="210" customFormat="false" ht="192" hidden="false" customHeight="false" outlineLevel="0" collapsed="false">
      <c r="A210" s="4" t="n">
        <v>205</v>
      </c>
      <c r="B210" s="13" t="s">
        <v>698</v>
      </c>
      <c r="C210" s="13" t="s">
        <v>732</v>
      </c>
      <c r="D210" s="13" t="s">
        <v>700</v>
      </c>
      <c r="E210" s="13" t="s">
        <v>72</v>
      </c>
      <c r="F210" s="4" t="n">
        <v>7250400205</v>
      </c>
      <c r="G210" s="13" t="s">
        <v>605</v>
      </c>
      <c r="H210" s="13" t="s">
        <v>39</v>
      </c>
      <c r="I210" s="13"/>
      <c r="J210" s="13" t="n">
        <v>1</v>
      </c>
      <c r="K210" s="13" t="s">
        <v>675</v>
      </c>
      <c r="L210" s="4" t="s">
        <v>166</v>
      </c>
      <c r="M210" s="13"/>
      <c r="N210" s="13" t="s">
        <v>44</v>
      </c>
      <c r="O210" s="29" t="s">
        <v>395</v>
      </c>
      <c r="P210" s="13" t="s">
        <v>142</v>
      </c>
      <c r="Q210" s="13" t="s">
        <v>44</v>
      </c>
      <c r="R210" s="13" t="s">
        <v>44</v>
      </c>
      <c r="S210" s="13" t="s">
        <v>44</v>
      </c>
      <c r="T210" s="13" t="s">
        <v>733</v>
      </c>
      <c r="U210" s="13" t="s">
        <v>717</v>
      </c>
      <c r="V210" s="13"/>
      <c r="W210" s="4" t="n">
        <v>11</v>
      </c>
      <c r="X210" s="13" t="s">
        <v>44</v>
      </c>
      <c r="Y210" s="13" t="s">
        <v>44</v>
      </c>
      <c r="Z210" s="13" t="s">
        <v>44</v>
      </c>
      <c r="AA210" s="13" t="s">
        <v>44</v>
      </c>
      <c r="AB210" s="4" t="s">
        <v>701</v>
      </c>
      <c r="AC210" s="11" t="s">
        <v>702</v>
      </c>
      <c r="AD210" s="11" t="s">
        <v>703</v>
      </c>
    </row>
    <row r="211" customFormat="false" ht="132" hidden="false" customHeight="false" outlineLevel="0" collapsed="false">
      <c r="A211" s="4" t="n">
        <v>206</v>
      </c>
      <c r="B211" s="13" t="s">
        <v>698</v>
      </c>
      <c r="C211" s="13" t="s">
        <v>734</v>
      </c>
      <c r="D211" s="13" t="s">
        <v>700</v>
      </c>
      <c r="E211" s="13" t="s">
        <v>72</v>
      </c>
      <c r="F211" s="4" t="n">
        <v>7250400206</v>
      </c>
      <c r="G211" s="13" t="s">
        <v>605</v>
      </c>
      <c r="H211" s="13" t="s">
        <v>39</v>
      </c>
      <c r="I211" s="13"/>
      <c r="J211" s="13" t="n">
        <v>1</v>
      </c>
      <c r="K211" s="13" t="s">
        <v>675</v>
      </c>
      <c r="L211" s="4" t="s">
        <v>166</v>
      </c>
      <c r="M211" s="13"/>
      <c r="N211" s="13" t="s">
        <v>44</v>
      </c>
      <c r="O211" s="22" t="s">
        <v>606</v>
      </c>
      <c r="P211" s="13" t="s">
        <v>142</v>
      </c>
      <c r="Q211" s="13" t="s">
        <v>44</v>
      </c>
      <c r="R211" s="13" t="s">
        <v>44</v>
      </c>
      <c r="S211" s="13" t="s">
        <v>44</v>
      </c>
      <c r="T211" s="14" t="s">
        <v>735</v>
      </c>
      <c r="U211" s="13" t="s">
        <v>717</v>
      </c>
      <c r="V211" s="13"/>
      <c r="W211" s="4" t="n">
        <v>11</v>
      </c>
      <c r="X211" s="13" t="s">
        <v>44</v>
      </c>
      <c r="Y211" s="13" t="s">
        <v>44</v>
      </c>
      <c r="Z211" s="13" t="s">
        <v>44</v>
      </c>
      <c r="AA211" s="13" t="s">
        <v>44</v>
      </c>
      <c r="AB211" s="4" t="s">
        <v>736</v>
      </c>
      <c r="AC211" s="11" t="s">
        <v>702</v>
      </c>
      <c r="AD211" s="11" t="s">
        <v>703</v>
      </c>
    </row>
    <row r="212" customFormat="false" ht="72" hidden="false" customHeight="false" outlineLevel="0" collapsed="false">
      <c r="A212" s="4" t="n">
        <v>207</v>
      </c>
      <c r="B212" s="13" t="s">
        <v>698</v>
      </c>
      <c r="C212" s="13" t="s">
        <v>737</v>
      </c>
      <c r="D212" s="13" t="s">
        <v>700</v>
      </c>
      <c r="E212" s="13" t="s">
        <v>72</v>
      </c>
      <c r="F212" s="4" t="n">
        <v>7250400207</v>
      </c>
      <c r="G212" s="13" t="s">
        <v>66</v>
      </c>
      <c r="H212" s="13" t="s">
        <v>39</v>
      </c>
      <c r="I212" s="13"/>
      <c r="J212" s="13" t="n">
        <v>1</v>
      </c>
      <c r="K212" s="13" t="s">
        <v>738</v>
      </c>
      <c r="L212" s="4" t="s">
        <v>74</v>
      </c>
      <c r="M212" s="4" t="s">
        <v>43</v>
      </c>
      <c r="N212" s="21" t="s">
        <v>44</v>
      </c>
      <c r="O212" s="11" t="s">
        <v>45</v>
      </c>
      <c r="P212" s="13"/>
      <c r="Q212" s="13" t="s">
        <v>44</v>
      </c>
      <c r="R212" s="13" t="s">
        <v>44</v>
      </c>
      <c r="S212" s="13" t="s">
        <v>44</v>
      </c>
      <c r="T212" s="13" t="s">
        <v>57</v>
      </c>
      <c r="U212" s="13" t="s">
        <v>717</v>
      </c>
      <c r="V212" s="13"/>
      <c r="W212" s="4" t="n">
        <v>11</v>
      </c>
      <c r="X212" s="13" t="s">
        <v>44</v>
      </c>
      <c r="Y212" s="13" t="s">
        <v>44</v>
      </c>
      <c r="Z212" s="13" t="s">
        <v>44</v>
      </c>
      <c r="AA212" s="13" t="s">
        <v>44</v>
      </c>
      <c r="AB212" s="4" t="s">
        <v>736</v>
      </c>
      <c r="AC212" s="11" t="s">
        <v>702</v>
      </c>
      <c r="AD212" s="11" t="s">
        <v>703</v>
      </c>
    </row>
    <row r="213" customFormat="false" ht="72" hidden="false" customHeight="false" outlineLevel="0" collapsed="false">
      <c r="A213" s="4" t="n">
        <v>208</v>
      </c>
      <c r="B213" s="13" t="s">
        <v>698</v>
      </c>
      <c r="C213" s="13" t="s">
        <v>739</v>
      </c>
      <c r="D213" s="13" t="s">
        <v>700</v>
      </c>
      <c r="E213" s="13" t="s">
        <v>740</v>
      </c>
      <c r="F213" s="4" t="n">
        <v>7250400208</v>
      </c>
      <c r="G213" s="4" t="s">
        <v>38</v>
      </c>
      <c r="H213" s="13" t="s">
        <v>39</v>
      </c>
      <c r="I213" s="13"/>
      <c r="J213" s="13" t="n">
        <v>2</v>
      </c>
      <c r="K213" s="13" t="s">
        <v>178</v>
      </c>
      <c r="L213" s="4" t="s">
        <v>74</v>
      </c>
      <c r="M213" s="4" t="s">
        <v>43</v>
      </c>
      <c r="N213" s="21" t="s">
        <v>44</v>
      </c>
      <c r="O213" s="11" t="s">
        <v>45</v>
      </c>
      <c r="P213" s="13" t="s">
        <v>741</v>
      </c>
      <c r="Q213" s="13" t="s">
        <v>44</v>
      </c>
      <c r="R213" s="13" t="s">
        <v>44</v>
      </c>
      <c r="S213" s="13" t="s">
        <v>44</v>
      </c>
      <c r="T213" s="13" t="s">
        <v>742</v>
      </c>
      <c r="U213" s="13" t="s">
        <v>58</v>
      </c>
      <c r="V213" s="13" t="s">
        <v>59</v>
      </c>
      <c r="W213" s="4" t="n">
        <v>52</v>
      </c>
      <c r="X213" s="13" t="s">
        <v>44</v>
      </c>
      <c r="Y213" s="13" t="s">
        <v>44</v>
      </c>
      <c r="Z213" s="13" t="s">
        <v>44</v>
      </c>
      <c r="AA213" s="13" t="s">
        <v>44</v>
      </c>
      <c r="AB213" s="4" t="s">
        <v>701</v>
      </c>
      <c r="AC213" s="11" t="s">
        <v>702</v>
      </c>
      <c r="AD213" s="11" t="s">
        <v>703</v>
      </c>
    </row>
    <row r="214" customFormat="false" ht="72" hidden="false" customHeight="false" outlineLevel="0" collapsed="false">
      <c r="A214" s="4" t="n">
        <v>209</v>
      </c>
      <c r="B214" s="13" t="s">
        <v>698</v>
      </c>
      <c r="C214" s="13" t="s">
        <v>739</v>
      </c>
      <c r="D214" s="13" t="s">
        <v>700</v>
      </c>
      <c r="E214" s="13" t="s">
        <v>743</v>
      </c>
      <c r="F214" s="4" t="n">
        <v>7250400209</v>
      </c>
      <c r="G214" s="4" t="s">
        <v>38</v>
      </c>
      <c r="H214" s="13" t="s">
        <v>39</v>
      </c>
      <c r="I214" s="13"/>
      <c r="J214" s="13" t="n">
        <v>1</v>
      </c>
      <c r="K214" s="13" t="s">
        <v>178</v>
      </c>
      <c r="L214" s="4" t="s">
        <v>42</v>
      </c>
      <c r="M214" s="42"/>
      <c r="N214" s="13" t="s">
        <v>44</v>
      </c>
      <c r="O214" s="11" t="s">
        <v>45</v>
      </c>
      <c r="P214" s="13" t="s">
        <v>741</v>
      </c>
      <c r="Q214" s="13" t="s">
        <v>44</v>
      </c>
      <c r="R214" s="13" t="s">
        <v>44</v>
      </c>
      <c r="S214" s="13" t="s">
        <v>44</v>
      </c>
      <c r="T214" s="13" t="s">
        <v>742</v>
      </c>
      <c r="U214" s="13" t="s">
        <v>58</v>
      </c>
      <c r="V214" s="13" t="s">
        <v>59</v>
      </c>
      <c r="W214" s="4" t="n">
        <v>52</v>
      </c>
      <c r="X214" s="13" t="s">
        <v>44</v>
      </c>
      <c r="Y214" s="13" t="s">
        <v>44</v>
      </c>
      <c r="Z214" s="13" t="s">
        <v>44</v>
      </c>
      <c r="AA214" s="13" t="s">
        <v>44</v>
      </c>
      <c r="AB214" s="4" t="s">
        <v>701</v>
      </c>
      <c r="AC214" s="11" t="s">
        <v>702</v>
      </c>
      <c r="AD214" s="11" t="s">
        <v>703</v>
      </c>
    </row>
    <row r="215" customFormat="false" ht="48" hidden="false" customHeight="false" outlineLevel="0" collapsed="false">
      <c r="A215" s="4" t="n">
        <v>210</v>
      </c>
      <c r="B215" s="13" t="s">
        <v>698</v>
      </c>
      <c r="C215" s="13" t="s">
        <v>739</v>
      </c>
      <c r="D215" s="13" t="s">
        <v>700</v>
      </c>
      <c r="E215" s="13" t="s">
        <v>317</v>
      </c>
      <c r="F215" s="4" t="n">
        <v>7250400210</v>
      </c>
      <c r="G215" s="4" t="s">
        <v>38</v>
      </c>
      <c r="H215" s="13" t="s">
        <v>39</v>
      </c>
      <c r="I215" s="13"/>
      <c r="J215" s="13" t="n">
        <v>1</v>
      </c>
      <c r="K215" s="13" t="s">
        <v>628</v>
      </c>
      <c r="L215" s="4" t="s">
        <v>74</v>
      </c>
      <c r="M215" s="4" t="s">
        <v>43</v>
      </c>
      <c r="N215" s="21" t="s">
        <v>44</v>
      </c>
      <c r="O215" s="11" t="s">
        <v>45</v>
      </c>
      <c r="P215" s="13" t="s">
        <v>67</v>
      </c>
      <c r="Q215" s="13" t="s">
        <v>44</v>
      </c>
      <c r="R215" s="13" t="s">
        <v>44</v>
      </c>
      <c r="S215" s="13" t="s">
        <v>44</v>
      </c>
      <c r="T215" s="14" t="s">
        <v>744</v>
      </c>
      <c r="U215" s="13" t="s">
        <v>71</v>
      </c>
      <c r="V215" s="13"/>
      <c r="W215" s="4" t="n">
        <v>31</v>
      </c>
      <c r="X215" s="13" t="s">
        <v>44</v>
      </c>
      <c r="Y215" s="13" t="s">
        <v>44</v>
      </c>
      <c r="Z215" s="13" t="s">
        <v>44</v>
      </c>
      <c r="AA215" s="13" t="s">
        <v>44</v>
      </c>
      <c r="AB215" s="4" t="s">
        <v>701</v>
      </c>
      <c r="AC215" s="11" t="s">
        <v>702</v>
      </c>
      <c r="AD215" s="11" t="s">
        <v>703</v>
      </c>
    </row>
    <row r="216" customFormat="false" ht="60" hidden="false" customHeight="false" outlineLevel="0" collapsed="false">
      <c r="A216" s="4" t="n">
        <v>211</v>
      </c>
      <c r="B216" s="13" t="s">
        <v>698</v>
      </c>
      <c r="C216" s="13" t="s">
        <v>739</v>
      </c>
      <c r="D216" s="13" t="s">
        <v>700</v>
      </c>
      <c r="E216" s="13" t="s">
        <v>745</v>
      </c>
      <c r="F216" s="4" t="n">
        <v>7250400211</v>
      </c>
      <c r="G216" s="13" t="s">
        <v>138</v>
      </c>
      <c r="H216" s="13" t="s">
        <v>39</v>
      </c>
      <c r="I216" s="13"/>
      <c r="J216" s="13" t="n">
        <v>1</v>
      </c>
      <c r="K216" s="13" t="s">
        <v>178</v>
      </c>
      <c r="L216" s="4" t="s">
        <v>42</v>
      </c>
      <c r="M216" s="13"/>
      <c r="N216" s="13" t="s">
        <v>44</v>
      </c>
      <c r="O216" s="29" t="s">
        <v>395</v>
      </c>
      <c r="P216" s="13" t="s">
        <v>746</v>
      </c>
      <c r="Q216" s="13" t="s">
        <v>44</v>
      </c>
      <c r="R216" s="13" t="s">
        <v>44</v>
      </c>
      <c r="S216" s="13" t="s">
        <v>44</v>
      </c>
      <c r="T216" s="13" t="s">
        <v>747</v>
      </c>
      <c r="U216" s="13" t="s">
        <v>58</v>
      </c>
      <c r="V216" s="13" t="s">
        <v>59</v>
      </c>
      <c r="W216" s="4" t="n">
        <v>52</v>
      </c>
      <c r="X216" s="13" t="s">
        <v>44</v>
      </c>
      <c r="Y216" s="13" t="s">
        <v>44</v>
      </c>
      <c r="Z216" s="13" t="s">
        <v>44</v>
      </c>
      <c r="AA216" s="13" t="s">
        <v>44</v>
      </c>
      <c r="AB216" s="4" t="s">
        <v>701</v>
      </c>
      <c r="AC216" s="11" t="s">
        <v>702</v>
      </c>
      <c r="AD216" s="11" t="s">
        <v>703</v>
      </c>
    </row>
    <row r="217" customFormat="false" ht="132" hidden="false" customHeight="false" outlineLevel="0" collapsed="false">
      <c r="A217" s="4" t="n">
        <v>212</v>
      </c>
      <c r="B217" s="13" t="s">
        <v>698</v>
      </c>
      <c r="C217" s="13" t="s">
        <v>748</v>
      </c>
      <c r="D217" s="13" t="s">
        <v>749</v>
      </c>
      <c r="E217" s="13" t="s">
        <v>750</v>
      </c>
      <c r="F217" s="4" t="n">
        <v>7250400212</v>
      </c>
      <c r="G217" s="4" t="s">
        <v>38</v>
      </c>
      <c r="H217" s="13" t="s">
        <v>39</v>
      </c>
      <c r="I217" s="13"/>
      <c r="J217" s="13" t="n">
        <v>1</v>
      </c>
      <c r="K217" s="13" t="s">
        <v>751</v>
      </c>
      <c r="L217" s="4" t="s">
        <v>74</v>
      </c>
      <c r="M217" s="4" t="s">
        <v>43</v>
      </c>
      <c r="N217" s="21" t="s">
        <v>44</v>
      </c>
      <c r="O217" s="11" t="s">
        <v>45</v>
      </c>
      <c r="P217" s="13" t="s">
        <v>741</v>
      </c>
      <c r="Q217" s="13" t="s">
        <v>44</v>
      </c>
      <c r="R217" s="13" t="s">
        <v>44</v>
      </c>
      <c r="S217" s="13" t="s">
        <v>44</v>
      </c>
      <c r="T217" s="13" t="s">
        <v>752</v>
      </c>
      <c r="U217" s="13" t="s">
        <v>58</v>
      </c>
      <c r="V217" s="13" t="s">
        <v>185</v>
      </c>
      <c r="W217" s="4" t="n">
        <v>51</v>
      </c>
      <c r="X217" s="13" t="s">
        <v>44</v>
      </c>
      <c r="Y217" s="13" t="s">
        <v>44</v>
      </c>
      <c r="Z217" s="13" t="s">
        <v>44</v>
      </c>
      <c r="AA217" s="13" t="s">
        <v>44</v>
      </c>
      <c r="AB217" s="4" t="s">
        <v>701</v>
      </c>
      <c r="AC217" s="11" t="s">
        <v>702</v>
      </c>
      <c r="AD217" s="11" t="s">
        <v>703</v>
      </c>
    </row>
    <row r="218" customFormat="false" ht="96" hidden="false" customHeight="false" outlineLevel="0" collapsed="false">
      <c r="A218" s="4" t="n">
        <v>213</v>
      </c>
      <c r="B218" s="13" t="s">
        <v>698</v>
      </c>
      <c r="C218" s="13" t="s">
        <v>748</v>
      </c>
      <c r="D218" s="13" t="s">
        <v>749</v>
      </c>
      <c r="E218" s="13" t="s">
        <v>740</v>
      </c>
      <c r="F218" s="4" t="n">
        <v>7250400213</v>
      </c>
      <c r="G218" s="4" t="s">
        <v>38</v>
      </c>
      <c r="H218" s="13" t="s">
        <v>39</v>
      </c>
      <c r="I218" s="13"/>
      <c r="J218" s="13" t="n">
        <v>2</v>
      </c>
      <c r="K218" s="13" t="s">
        <v>753</v>
      </c>
      <c r="L218" s="4" t="s">
        <v>42</v>
      </c>
      <c r="M218" s="42"/>
      <c r="N218" s="13" t="s">
        <v>44</v>
      </c>
      <c r="O218" s="11" t="s">
        <v>45</v>
      </c>
      <c r="P218" s="13" t="s">
        <v>741</v>
      </c>
      <c r="Q218" s="13" t="s">
        <v>44</v>
      </c>
      <c r="R218" s="13" t="s">
        <v>44</v>
      </c>
      <c r="S218" s="13" t="s">
        <v>44</v>
      </c>
      <c r="T218" s="13" t="s">
        <v>754</v>
      </c>
      <c r="U218" s="13" t="s">
        <v>58</v>
      </c>
      <c r="V218" s="13" t="s">
        <v>59</v>
      </c>
      <c r="W218" s="4" t="n">
        <v>52</v>
      </c>
      <c r="X218" s="13" t="s">
        <v>44</v>
      </c>
      <c r="Y218" s="13" t="s">
        <v>44</v>
      </c>
      <c r="Z218" s="13" t="s">
        <v>44</v>
      </c>
      <c r="AA218" s="13" t="s">
        <v>44</v>
      </c>
      <c r="AB218" s="4" t="s">
        <v>701</v>
      </c>
      <c r="AC218" s="11" t="s">
        <v>702</v>
      </c>
      <c r="AD218" s="11" t="s">
        <v>703</v>
      </c>
    </row>
    <row r="219" customFormat="false" ht="84" hidden="false" customHeight="false" outlineLevel="0" collapsed="false">
      <c r="A219" s="4" t="n">
        <v>214</v>
      </c>
      <c r="B219" s="13" t="s">
        <v>698</v>
      </c>
      <c r="C219" s="13" t="s">
        <v>748</v>
      </c>
      <c r="D219" s="13" t="s">
        <v>749</v>
      </c>
      <c r="E219" s="13" t="s">
        <v>743</v>
      </c>
      <c r="F219" s="4" t="n">
        <v>7250400214</v>
      </c>
      <c r="G219" s="4" t="s">
        <v>38</v>
      </c>
      <c r="H219" s="13" t="s">
        <v>39</v>
      </c>
      <c r="I219" s="13"/>
      <c r="J219" s="13" t="n">
        <v>1</v>
      </c>
      <c r="K219" s="13" t="s">
        <v>753</v>
      </c>
      <c r="L219" s="4" t="s">
        <v>42</v>
      </c>
      <c r="M219" s="42"/>
      <c r="N219" s="13" t="s">
        <v>44</v>
      </c>
      <c r="O219" s="11" t="s">
        <v>45</v>
      </c>
      <c r="P219" s="13" t="s">
        <v>741</v>
      </c>
      <c r="Q219" s="13" t="s">
        <v>44</v>
      </c>
      <c r="R219" s="13" t="s">
        <v>44</v>
      </c>
      <c r="S219" s="13" t="s">
        <v>44</v>
      </c>
      <c r="T219" s="13" t="s">
        <v>755</v>
      </c>
      <c r="U219" s="13" t="s">
        <v>58</v>
      </c>
      <c r="V219" s="13" t="s">
        <v>59</v>
      </c>
      <c r="W219" s="4" t="n">
        <v>52</v>
      </c>
      <c r="X219" s="13" t="s">
        <v>44</v>
      </c>
      <c r="Y219" s="13" t="s">
        <v>44</v>
      </c>
      <c r="Z219" s="13" t="s">
        <v>44</v>
      </c>
      <c r="AA219" s="13" t="s">
        <v>44</v>
      </c>
      <c r="AB219" s="4" t="s">
        <v>701</v>
      </c>
      <c r="AC219" s="11" t="s">
        <v>702</v>
      </c>
      <c r="AD219" s="11" t="s">
        <v>703</v>
      </c>
    </row>
    <row r="220" customFormat="false" ht="84" hidden="false" customHeight="false" outlineLevel="0" collapsed="false">
      <c r="A220" s="4" t="n">
        <v>215</v>
      </c>
      <c r="B220" s="13" t="s">
        <v>698</v>
      </c>
      <c r="C220" s="13" t="s">
        <v>748</v>
      </c>
      <c r="D220" s="13" t="s">
        <v>749</v>
      </c>
      <c r="E220" s="13" t="s">
        <v>423</v>
      </c>
      <c r="F220" s="4" t="n">
        <v>7250400215</v>
      </c>
      <c r="G220" s="4" t="s">
        <v>38</v>
      </c>
      <c r="H220" s="13" t="s">
        <v>39</v>
      </c>
      <c r="I220" s="13"/>
      <c r="J220" s="13" t="n">
        <v>1</v>
      </c>
      <c r="K220" s="13" t="s">
        <v>756</v>
      </c>
      <c r="L220" s="4" t="s">
        <v>42</v>
      </c>
      <c r="M220" s="42"/>
      <c r="N220" s="13" t="s">
        <v>44</v>
      </c>
      <c r="O220" s="11" t="s">
        <v>45</v>
      </c>
      <c r="P220" s="13" t="s">
        <v>757</v>
      </c>
      <c r="Q220" s="13" t="s">
        <v>44</v>
      </c>
      <c r="R220" s="13" t="s">
        <v>44</v>
      </c>
      <c r="S220" s="13" t="s">
        <v>44</v>
      </c>
      <c r="T220" s="13" t="s">
        <v>758</v>
      </c>
      <c r="U220" s="13" t="s">
        <v>58</v>
      </c>
      <c r="V220" s="13" t="s">
        <v>171</v>
      </c>
      <c r="W220" s="4" t="n">
        <v>53</v>
      </c>
      <c r="X220" s="13" t="s">
        <v>44</v>
      </c>
      <c r="Y220" s="13" t="s">
        <v>44</v>
      </c>
      <c r="Z220" s="13" t="s">
        <v>44</v>
      </c>
      <c r="AA220" s="13" t="s">
        <v>44</v>
      </c>
      <c r="AB220" s="4" t="s">
        <v>701</v>
      </c>
      <c r="AC220" s="11" t="s">
        <v>702</v>
      </c>
      <c r="AD220" s="11" t="s">
        <v>703</v>
      </c>
    </row>
    <row r="221" customFormat="false" ht="72" hidden="false" customHeight="false" outlineLevel="0" collapsed="false">
      <c r="A221" s="4" t="n">
        <v>216</v>
      </c>
      <c r="B221" s="13" t="s">
        <v>698</v>
      </c>
      <c r="C221" s="13" t="s">
        <v>748</v>
      </c>
      <c r="D221" s="13" t="s">
        <v>749</v>
      </c>
      <c r="E221" s="13" t="s">
        <v>72</v>
      </c>
      <c r="F221" s="4" t="n">
        <v>7250400216</v>
      </c>
      <c r="G221" s="13" t="s">
        <v>66</v>
      </c>
      <c r="H221" s="13" t="s">
        <v>39</v>
      </c>
      <c r="I221" s="13"/>
      <c r="J221" s="13" t="n">
        <v>1</v>
      </c>
      <c r="K221" s="13" t="s">
        <v>759</v>
      </c>
      <c r="L221" s="4" t="s">
        <v>74</v>
      </c>
      <c r="M221" s="4" t="s">
        <v>43</v>
      </c>
      <c r="N221" s="21" t="s">
        <v>44</v>
      </c>
      <c r="O221" s="11" t="s">
        <v>45</v>
      </c>
      <c r="P221" s="13"/>
      <c r="Q221" s="13" t="s">
        <v>44</v>
      </c>
      <c r="R221" s="13" t="s">
        <v>44</v>
      </c>
      <c r="S221" s="13" t="s">
        <v>44</v>
      </c>
      <c r="T221" s="13" t="s">
        <v>57</v>
      </c>
      <c r="U221" s="13" t="s">
        <v>47</v>
      </c>
      <c r="V221" s="13"/>
      <c r="W221" s="4" t="n">
        <v>11</v>
      </c>
      <c r="X221" s="13" t="s">
        <v>44</v>
      </c>
      <c r="Y221" s="13" t="s">
        <v>44</v>
      </c>
      <c r="Z221" s="13" t="s">
        <v>44</v>
      </c>
      <c r="AA221" s="13" t="s">
        <v>44</v>
      </c>
      <c r="AB221" s="4" t="s">
        <v>701</v>
      </c>
      <c r="AC221" s="11" t="s">
        <v>702</v>
      </c>
      <c r="AD221" s="11" t="s">
        <v>703</v>
      </c>
    </row>
    <row r="222" customFormat="false" ht="60" hidden="false" customHeight="false" outlineLevel="0" collapsed="false">
      <c r="A222" s="4" t="n">
        <v>217</v>
      </c>
      <c r="B222" s="21" t="s">
        <v>760</v>
      </c>
      <c r="C222" s="21" t="s">
        <v>761</v>
      </c>
      <c r="D222" s="21" t="s">
        <v>36</v>
      </c>
      <c r="E222" s="4" t="s">
        <v>37</v>
      </c>
      <c r="F222" s="4" t="n">
        <v>7250400217</v>
      </c>
      <c r="G222" s="4" t="s">
        <v>164</v>
      </c>
      <c r="H222" s="21" t="s">
        <v>39</v>
      </c>
      <c r="I222" s="21"/>
      <c r="J222" s="22" t="n">
        <v>1</v>
      </c>
      <c r="K222" s="21" t="s">
        <v>122</v>
      </c>
      <c r="L222" s="4" t="s">
        <v>55</v>
      </c>
      <c r="M222" s="22"/>
      <c r="N222" s="21" t="s">
        <v>44</v>
      </c>
      <c r="O222" s="11" t="s">
        <v>45</v>
      </c>
      <c r="P222" s="21"/>
      <c r="Q222" s="21" t="s">
        <v>44</v>
      </c>
      <c r="R222" s="21" t="s">
        <v>44</v>
      </c>
      <c r="S222" s="21" t="s">
        <v>44</v>
      </c>
      <c r="T222" s="13" t="s">
        <v>57</v>
      </c>
      <c r="U222" s="4" t="s">
        <v>214</v>
      </c>
      <c r="V222" s="4" t="s">
        <v>142</v>
      </c>
      <c r="W222" s="11" t="n">
        <v>21</v>
      </c>
      <c r="X222" s="4" t="s">
        <v>44</v>
      </c>
      <c r="Y222" s="4" t="s">
        <v>44</v>
      </c>
      <c r="Z222" s="4" t="s">
        <v>44</v>
      </c>
      <c r="AA222" s="4" t="s">
        <v>44</v>
      </c>
      <c r="AB222" s="4" t="s">
        <v>762</v>
      </c>
      <c r="AC222" s="11" t="s">
        <v>763</v>
      </c>
      <c r="AD222" s="11" t="s">
        <v>764</v>
      </c>
    </row>
    <row r="223" customFormat="false" ht="60" hidden="false" customHeight="false" outlineLevel="0" collapsed="false">
      <c r="A223" s="4" t="n">
        <v>218</v>
      </c>
      <c r="B223" s="4" t="s">
        <v>760</v>
      </c>
      <c r="C223" s="4" t="s">
        <v>765</v>
      </c>
      <c r="D223" s="4" t="s">
        <v>36</v>
      </c>
      <c r="E223" s="4" t="s">
        <v>193</v>
      </c>
      <c r="F223" s="4" t="n">
        <v>7250400218</v>
      </c>
      <c r="G223" s="4" t="s">
        <v>138</v>
      </c>
      <c r="H223" s="4" t="s">
        <v>39</v>
      </c>
      <c r="I223" s="4"/>
      <c r="J223" s="11" t="n">
        <v>1</v>
      </c>
      <c r="K223" s="4" t="s">
        <v>629</v>
      </c>
      <c r="L223" s="4" t="s">
        <v>55</v>
      </c>
      <c r="M223" s="4"/>
      <c r="N223" s="21" t="s">
        <v>44</v>
      </c>
      <c r="O223" s="29" t="s">
        <v>395</v>
      </c>
      <c r="P223" s="4" t="s">
        <v>766</v>
      </c>
      <c r="Q223" s="4" t="s">
        <v>44</v>
      </c>
      <c r="R223" s="4" t="s">
        <v>44</v>
      </c>
      <c r="S223" s="4" t="s">
        <v>44</v>
      </c>
      <c r="T223" s="13" t="s">
        <v>57</v>
      </c>
      <c r="U223" s="4" t="s">
        <v>71</v>
      </c>
      <c r="V223" s="4" t="s">
        <v>142</v>
      </c>
      <c r="W223" s="11" t="n">
        <v>31</v>
      </c>
      <c r="X223" s="4" t="s">
        <v>44</v>
      </c>
      <c r="Y223" s="4" t="s">
        <v>44</v>
      </c>
      <c r="Z223" s="4" t="s">
        <v>44</v>
      </c>
      <c r="AA223" s="4" t="s">
        <v>44</v>
      </c>
      <c r="AB223" s="4" t="s">
        <v>762</v>
      </c>
      <c r="AC223" s="11" t="s">
        <v>763</v>
      </c>
      <c r="AD223" s="11" t="s">
        <v>764</v>
      </c>
    </row>
    <row r="224" customFormat="false" ht="60" hidden="false" customHeight="false" outlineLevel="0" collapsed="false">
      <c r="A224" s="4" t="n">
        <v>219</v>
      </c>
      <c r="B224" s="21" t="s">
        <v>760</v>
      </c>
      <c r="C224" s="4" t="s">
        <v>765</v>
      </c>
      <c r="D224" s="4" t="s">
        <v>36</v>
      </c>
      <c r="E224" s="4" t="s">
        <v>199</v>
      </c>
      <c r="F224" s="4" t="n">
        <v>7250400219</v>
      </c>
      <c r="G224" s="4" t="s">
        <v>164</v>
      </c>
      <c r="H224" s="4" t="s">
        <v>39</v>
      </c>
      <c r="I224" s="4"/>
      <c r="J224" s="11" t="n">
        <v>2</v>
      </c>
      <c r="K224" s="4" t="s">
        <v>629</v>
      </c>
      <c r="L224" s="4" t="s">
        <v>55</v>
      </c>
      <c r="M224" s="4"/>
      <c r="N224" s="21" t="s">
        <v>44</v>
      </c>
      <c r="O224" s="11" t="s">
        <v>45</v>
      </c>
      <c r="P224" s="4"/>
      <c r="Q224" s="4" t="s">
        <v>44</v>
      </c>
      <c r="R224" s="4" t="s">
        <v>44</v>
      </c>
      <c r="S224" s="4" t="s">
        <v>44</v>
      </c>
      <c r="T224" s="13" t="s">
        <v>57</v>
      </c>
      <c r="U224" s="4" t="s">
        <v>71</v>
      </c>
      <c r="V224" s="4" t="s">
        <v>142</v>
      </c>
      <c r="W224" s="11" t="n">
        <v>31</v>
      </c>
      <c r="X224" s="4" t="s">
        <v>44</v>
      </c>
      <c r="Y224" s="4" t="s">
        <v>44</v>
      </c>
      <c r="Z224" s="4" t="s">
        <v>44</v>
      </c>
      <c r="AA224" s="4" t="s">
        <v>44</v>
      </c>
      <c r="AB224" s="4" t="s">
        <v>762</v>
      </c>
      <c r="AC224" s="11" t="s">
        <v>763</v>
      </c>
      <c r="AD224" s="11" t="s">
        <v>764</v>
      </c>
    </row>
    <row r="225" customFormat="false" ht="60" hidden="false" customHeight="false" outlineLevel="0" collapsed="false">
      <c r="A225" s="4" t="n">
        <v>220</v>
      </c>
      <c r="B225" s="4" t="s">
        <v>760</v>
      </c>
      <c r="C225" s="4" t="s">
        <v>767</v>
      </c>
      <c r="D225" s="4" t="s">
        <v>36</v>
      </c>
      <c r="E225" s="4" t="s">
        <v>193</v>
      </c>
      <c r="F225" s="4" t="n">
        <v>7250400220</v>
      </c>
      <c r="G225" s="4" t="s">
        <v>164</v>
      </c>
      <c r="H225" s="4" t="s">
        <v>39</v>
      </c>
      <c r="I225" s="4"/>
      <c r="J225" s="11" t="n">
        <v>1</v>
      </c>
      <c r="K225" s="4" t="s">
        <v>122</v>
      </c>
      <c r="L225" s="4" t="s">
        <v>55</v>
      </c>
      <c r="M225" s="4"/>
      <c r="N225" s="21" t="s">
        <v>44</v>
      </c>
      <c r="O225" s="11" t="s">
        <v>45</v>
      </c>
      <c r="P225" s="4"/>
      <c r="Q225" s="4" t="s">
        <v>44</v>
      </c>
      <c r="R225" s="4" t="s">
        <v>44</v>
      </c>
      <c r="S225" s="4" t="s">
        <v>44</v>
      </c>
      <c r="T225" s="13" t="s">
        <v>57</v>
      </c>
      <c r="U225" s="4" t="s">
        <v>214</v>
      </c>
      <c r="V225" s="4" t="s">
        <v>142</v>
      </c>
      <c r="W225" s="11" t="n">
        <v>21</v>
      </c>
      <c r="X225" s="4" t="s">
        <v>44</v>
      </c>
      <c r="Y225" s="4" t="s">
        <v>44</v>
      </c>
      <c r="Z225" s="4" t="s">
        <v>44</v>
      </c>
      <c r="AA225" s="4" t="s">
        <v>44</v>
      </c>
      <c r="AB225" s="4" t="s">
        <v>762</v>
      </c>
      <c r="AC225" s="11" t="s">
        <v>763</v>
      </c>
      <c r="AD225" s="11" t="s">
        <v>764</v>
      </c>
    </row>
    <row r="226" customFormat="false" ht="60" hidden="false" customHeight="false" outlineLevel="0" collapsed="false">
      <c r="A226" s="4" t="n">
        <v>221</v>
      </c>
      <c r="B226" s="21" t="s">
        <v>760</v>
      </c>
      <c r="C226" s="4" t="s">
        <v>767</v>
      </c>
      <c r="D226" s="4" t="s">
        <v>36</v>
      </c>
      <c r="E226" s="4" t="s">
        <v>199</v>
      </c>
      <c r="F226" s="4" t="n">
        <v>7250400221</v>
      </c>
      <c r="G226" s="4" t="s">
        <v>164</v>
      </c>
      <c r="H226" s="4" t="s">
        <v>39</v>
      </c>
      <c r="I226" s="4"/>
      <c r="J226" s="11" t="n">
        <v>1</v>
      </c>
      <c r="K226" s="4" t="s">
        <v>768</v>
      </c>
      <c r="L226" s="4" t="s">
        <v>55</v>
      </c>
      <c r="M226" s="4"/>
      <c r="N226" s="21" t="s">
        <v>44</v>
      </c>
      <c r="O226" s="11" t="s">
        <v>45</v>
      </c>
      <c r="P226" s="4"/>
      <c r="Q226" s="4" t="s">
        <v>44</v>
      </c>
      <c r="R226" s="4" t="s">
        <v>44</v>
      </c>
      <c r="S226" s="4" t="s">
        <v>44</v>
      </c>
      <c r="T226" s="13" t="s">
        <v>57</v>
      </c>
      <c r="U226" s="4" t="s">
        <v>71</v>
      </c>
      <c r="V226" s="4" t="s">
        <v>142</v>
      </c>
      <c r="W226" s="11" t="n">
        <v>31</v>
      </c>
      <c r="X226" s="4" t="s">
        <v>44</v>
      </c>
      <c r="Y226" s="4" t="s">
        <v>44</v>
      </c>
      <c r="Z226" s="4" t="s">
        <v>44</v>
      </c>
      <c r="AA226" s="4" t="s">
        <v>44</v>
      </c>
      <c r="AB226" s="4" t="s">
        <v>762</v>
      </c>
      <c r="AC226" s="11" t="s">
        <v>763</v>
      </c>
      <c r="AD226" s="11" t="s">
        <v>764</v>
      </c>
    </row>
    <row r="227" customFormat="false" ht="60" hidden="false" customHeight="false" outlineLevel="0" collapsed="false">
      <c r="A227" s="4" t="n">
        <v>222</v>
      </c>
      <c r="B227" s="4" t="s">
        <v>760</v>
      </c>
      <c r="C227" s="4" t="s">
        <v>769</v>
      </c>
      <c r="D227" s="4" t="s">
        <v>36</v>
      </c>
      <c r="E227" s="4" t="s">
        <v>72</v>
      </c>
      <c r="F227" s="4" t="n">
        <v>7250400222</v>
      </c>
      <c r="G227" s="4" t="s">
        <v>66</v>
      </c>
      <c r="H227" s="4" t="s">
        <v>39</v>
      </c>
      <c r="I227" s="4"/>
      <c r="J227" s="11" t="n">
        <v>1</v>
      </c>
      <c r="K227" s="4" t="s">
        <v>675</v>
      </c>
      <c r="L227" s="4" t="s">
        <v>74</v>
      </c>
      <c r="M227" s="4" t="s">
        <v>43</v>
      </c>
      <c r="N227" s="21" t="s">
        <v>44</v>
      </c>
      <c r="O227" s="11" t="s">
        <v>45</v>
      </c>
      <c r="P227" s="4"/>
      <c r="Q227" s="4" t="s">
        <v>44</v>
      </c>
      <c r="R227" s="4" t="s">
        <v>44</v>
      </c>
      <c r="S227" s="4" t="s">
        <v>44</v>
      </c>
      <c r="T227" s="13" t="s">
        <v>57</v>
      </c>
      <c r="U227" s="4" t="s">
        <v>47</v>
      </c>
      <c r="V227" s="4" t="s">
        <v>142</v>
      </c>
      <c r="W227" s="11" t="n">
        <v>11</v>
      </c>
      <c r="X227" s="4" t="s">
        <v>44</v>
      </c>
      <c r="Y227" s="4" t="s">
        <v>44</v>
      </c>
      <c r="Z227" s="4" t="s">
        <v>44</v>
      </c>
      <c r="AA227" s="4" t="s">
        <v>44</v>
      </c>
      <c r="AB227" s="4" t="s">
        <v>762</v>
      </c>
      <c r="AC227" s="11" t="s">
        <v>763</v>
      </c>
      <c r="AD227" s="11" t="s">
        <v>764</v>
      </c>
    </row>
    <row r="228" customFormat="false" ht="60" hidden="false" customHeight="false" outlineLevel="0" collapsed="false">
      <c r="A228" s="4" t="n">
        <v>223</v>
      </c>
      <c r="B228" s="21" t="s">
        <v>760</v>
      </c>
      <c r="C228" s="4" t="s">
        <v>770</v>
      </c>
      <c r="D228" s="4" t="s">
        <v>36</v>
      </c>
      <c r="E228" s="4" t="s">
        <v>72</v>
      </c>
      <c r="F228" s="4" t="n">
        <v>7250400223</v>
      </c>
      <c r="G228" s="4" t="s">
        <v>66</v>
      </c>
      <c r="H228" s="4" t="s">
        <v>39</v>
      </c>
      <c r="I228" s="4"/>
      <c r="J228" s="11" t="n">
        <v>1</v>
      </c>
      <c r="K228" s="4" t="s">
        <v>675</v>
      </c>
      <c r="L228" s="4" t="s">
        <v>74</v>
      </c>
      <c r="M228" s="4" t="s">
        <v>43</v>
      </c>
      <c r="N228" s="21" t="s">
        <v>44</v>
      </c>
      <c r="O228" s="11" t="s">
        <v>45</v>
      </c>
      <c r="P228" s="4"/>
      <c r="Q228" s="4" t="s">
        <v>396</v>
      </c>
      <c r="R228" s="4" t="s">
        <v>44</v>
      </c>
      <c r="S228" s="4" t="s">
        <v>44</v>
      </c>
      <c r="T228" s="4" t="s">
        <v>771</v>
      </c>
      <c r="U228" s="4" t="s">
        <v>47</v>
      </c>
      <c r="V228" s="4" t="s">
        <v>142</v>
      </c>
      <c r="W228" s="4" t="n">
        <v>11</v>
      </c>
      <c r="X228" s="4" t="s">
        <v>44</v>
      </c>
      <c r="Y228" s="4" t="s">
        <v>44</v>
      </c>
      <c r="Z228" s="4" t="s">
        <v>44</v>
      </c>
      <c r="AA228" s="4" t="s">
        <v>44</v>
      </c>
      <c r="AB228" s="4" t="s">
        <v>762</v>
      </c>
      <c r="AC228" s="11" t="s">
        <v>763</v>
      </c>
      <c r="AD228" s="11" t="s">
        <v>764</v>
      </c>
    </row>
    <row r="229" customFormat="false" ht="60" hidden="false" customHeight="false" outlineLevel="0" collapsed="false">
      <c r="A229" s="4" t="n">
        <v>224</v>
      </c>
      <c r="B229" s="4" t="s">
        <v>760</v>
      </c>
      <c r="C229" s="4" t="s">
        <v>772</v>
      </c>
      <c r="D229" s="4" t="s">
        <v>36</v>
      </c>
      <c r="E229" s="4" t="s">
        <v>72</v>
      </c>
      <c r="F229" s="4" t="n">
        <v>7250400224</v>
      </c>
      <c r="G229" s="4" t="s">
        <v>605</v>
      </c>
      <c r="H229" s="4" t="s">
        <v>39</v>
      </c>
      <c r="I229" s="4"/>
      <c r="J229" s="11" t="n">
        <v>1</v>
      </c>
      <c r="K229" s="4" t="s">
        <v>675</v>
      </c>
      <c r="L229" s="4" t="s">
        <v>55</v>
      </c>
      <c r="M229" s="4"/>
      <c r="N229" s="21" t="s">
        <v>44</v>
      </c>
      <c r="O229" s="11" t="s">
        <v>45</v>
      </c>
      <c r="P229" s="4"/>
      <c r="Q229" s="4" t="s">
        <v>44</v>
      </c>
      <c r="R229" s="4" t="s">
        <v>44</v>
      </c>
      <c r="S229" s="4" t="s">
        <v>44</v>
      </c>
      <c r="T229" s="13" t="s">
        <v>57</v>
      </c>
      <c r="U229" s="4" t="s">
        <v>47</v>
      </c>
      <c r="V229" s="4" t="s">
        <v>142</v>
      </c>
      <c r="W229" s="11" t="n">
        <v>11</v>
      </c>
      <c r="X229" s="4" t="s">
        <v>44</v>
      </c>
      <c r="Y229" s="4" t="s">
        <v>44</v>
      </c>
      <c r="Z229" s="4" t="s">
        <v>44</v>
      </c>
      <c r="AA229" s="4" t="s">
        <v>44</v>
      </c>
      <c r="AB229" s="4" t="s">
        <v>762</v>
      </c>
      <c r="AC229" s="11" t="s">
        <v>763</v>
      </c>
      <c r="AD229" s="11" t="s">
        <v>764</v>
      </c>
    </row>
    <row r="230" customFormat="false" ht="60" hidden="false" customHeight="false" outlineLevel="0" collapsed="false">
      <c r="A230" s="4" t="n">
        <v>225</v>
      </c>
      <c r="B230" s="21" t="s">
        <v>760</v>
      </c>
      <c r="C230" s="4" t="s">
        <v>773</v>
      </c>
      <c r="D230" s="4" t="s">
        <v>36</v>
      </c>
      <c r="E230" s="4" t="s">
        <v>37</v>
      </c>
      <c r="F230" s="4" t="n">
        <v>7250400225</v>
      </c>
      <c r="G230" s="4" t="s">
        <v>164</v>
      </c>
      <c r="H230" s="4" t="s">
        <v>39</v>
      </c>
      <c r="I230" s="4"/>
      <c r="J230" s="11" t="n">
        <v>1</v>
      </c>
      <c r="K230" s="4" t="s">
        <v>774</v>
      </c>
      <c r="L230" s="4" t="s">
        <v>166</v>
      </c>
      <c r="M230" s="4"/>
      <c r="N230" s="4" t="s">
        <v>44</v>
      </c>
      <c r="O230" s="11" t="s">
        <v>45</v>
      </c>
      <c r="P230" s="4"/>
      <c r="Q230" s="4" t="s">
        <v>44</v>
      </c>
      <c r="R230" s="4" t="s">
        <v>44</v>
      </c>
      <c r="S230" s="4" t="s">
        <v>44</v>
      </c>
      <c r="T230" s="13" t="s">
        <v>57</v>
      </c>
      <c r="U230" s="4" t="s">
        <v>71</v>
      </c>
      <c r="V230" s="4" t="s">
        <v>142</v>
      </c>
      <c r="W230" s="11" t="n">
        <v>31</v>
      </c>
      <c r="X230" s="4" t="s">
        <v>44</v>
      </c>
      <c r="Y230" s="4" t="s">
        <v>44</v>
      </c>
      <c r="Z230" s="4" t="s">
        <v>44</v>
      </c>
      <c r="AA230" s="4" t="s">
        <v>44</v>
      </c>
      <c r="AB230" s="4" t="s">
        <v>762</v>
      </c>
      <c r="AC230" s="11" t="s">
        <v>763</v>
      </c>
      <c r="AD230" s="11" t="s">
        <v>764</v>
      </c>
    </row>
    <row r="231" customFormat="false" ht="60" hidden="false" customHeight="false" outlineLevel="0" collapsed="false">
      <c r="A231" s="4" t="n">
        <v>226</v>
      </c>
      <c r="B231" s="4" t="s">
        <v>760</v>
      </c>
      <c r="C231" s="4" t="s">
        <v>775</v>
      </c>
      <c r="D231" s="4" t="s">
        <v>36</v>
      </c>
      <c r="E231" s="4" t="s">
        <v>37</v>
      </c>
      <c r="F231" s="4" t="n">
        <v>7250400226</v>
      </c>
      <c r="G231" s="4" t="s">
        <v>164</v>
      </c>
      <c r="H231" s="4" t="s">
        <v>39</v>
      </c>
      <c r="I231" s="4"/>
      <c r="J231" s="11" t="n">
        <v>1</v>
      </c>
      <c r="K231" s="4" t="s">
        <v>628</v>
      </c>
      <c r="L231" s="4" t="s">
        <v>166</v>
      </c>
      <c r="M231" s="4"/>
      <c r="N231" s="4" t="s">
        <v>44</v>
      </c>
      <c r="O231" s="11" t="s">
        <v>45</v>
      </c>
      <c r="P231" s="4"/>
      <c r="Q231" s="4" t="s">
        <v>44</v>
      </c>
      <c r="R231" s="4" t="s">
        <v>44</v>
      </c>
      <c r="S231" s="4" t="s">
        <v>44</v>
      </c>
      <c r="T231" s="13" t="s">
        <v>57</v>
      </c>
      <c r="U231" s="4" t="s">
        <v>71</v>
      </c>
      <c r="V231" s="4" t="s">
        <v>142</v>
      </c>
      <c r="W231" s="11" t="n">
        <v>31</v>
      </c>
      <c r="X231" s="4" t="s">
        <v>44</v>
      </c>
      <c r="Y231" s="4" t="s">
        <v>44</v>
      </c>
      <c r="Z231" s="4" t="s">
        <v>44</v>
      </c>
      <c r="AA231" s="4" t="s">
        <v>44</v>
      </c>
      <c r="AB231" s="4" t="s">
        <v>762</v>
      </c>
      <c r="AC231" s="11" t="s">
        <v>763</v>
      </c>
      <c r="AD231" s="11" t="s">
        <v>764</v>
      </c>
    </row>
    <row r="232" customFormat="false" ht="60" hidden="false" customHeight="false" outlineLevel="0" collapsed="false">
      <c r="A232" s="4" t="n">
        <v>227</v>
      </c>
      <c r="B232" s="21" t="s">
        <v>760</v>
      </c>
      <c r="C232" s="4" t="s">
        <v>776</v>
      </c>
      <c r="D232" s="4" t="s">
        <v>36</v>
      </c>
      <c r="E232" s="4" t="s">
        <v>72</v>
      </c>
      <c r="F232" s="4" t="n">
        <v>7250400227</v>
      </c>
      <c r="G232" s="4" t="s">
        <v>605</v>
      </c>
      <c r="H232" s="4" t="s">
        <v>39</v>
      </c>
      <c r="I232" s="4"/>
      <c r="J232" s="11" t="n">
        <v>2</v>
      </c>
      <c r="K232" s="4" t="s">
        <v>675</v>
      </c>
      <c r="L232" s="4" t="s">
        <v>166</v>
      </c>
      <c r="M232" s="4"/>
      <c r="N232" s="4" t="s">
        <v>44</v>
      </c>
      <c r="O232" s="11" t="s">
        <v>45</v>
      </c>
      <c r="P232" s="4"/>
      <c r="Q232" s="4" t="s">
        <v>44</v>
      </c>
      <c r="R232" s="4" t="s">
        <v>44</v>
      </c>
      <c r="S232" s="4" t="s">
        <v>44</v>
      </c>
      <c r="T232" s="13" t="s">
        <v>57</v>
      </c>
      <c r="U232" s="4" t="s">
        <v>47</v>
      </c>
      <c r="V232" s="4" t="s">
        <v>142</v>
      </c>
      <c r="W232" s="11" t="n">
        <v>11</v>
      </c>
      <c r="X232" s="4" t="s">
        <v>44</v>
      </c>
      <c r="Y232" s="4" t="s">
        <v>44</v>
      </c>
      <c r="Z232" s="4" t="s">
        <v>44</v>
      </c>
      <c r="AA232" s="4" t="s">
        <v>44</v>
      </c>
      <c r="AB232" s="4" t="s">
        <v>762</v>
      </c>
      <c r="AC232" s="11" t="s">
        <v>763</v>
      </c>
      <c r="AD232" s="11" t="s">
        <v>764</v>
      </c>
    </row>
    <row r="233" customFormat="false" ht="60" hidden="false" customHeight="false" outlineLevel="0" collapsed="false">
      <c r="A233" s="4" t="n">
        <v>228</v>
      </c>
      <c r="B233" s="4" t="s">
        <v>760</v>
      </c>
      <c r="C233" s="4" t="s">
        <v>777</v>
      </c>
      <c r="D233" s="4" t="s">
        <v>36</v>
      </c>
      <c r="E233" s="4" t="s">
        <v>72</v>
      </c>
      <c r="F233" s="4" t="n">
        <v>7250400228</v>
      </c>
      <c r="G233" s="4" t="s">
        <v>605</v>
      </c>
      <c r="H233" s="4" t="s">
        <v>39</v>
      </c>
      <c r="I233" s="4"/>
      <c r="J233" s="11" t="n">
        <v>1</v>
      </c>
      <c r="K233" s="4" t="s">
        <v>675</v>
      </c>
      <c r="L233" s="4" t="s">
        <v>166</v>
      </c>
      <c r="M233" s="4"/>
      <c r="N233" s="4" t="s">
        <v>44</v>
      </c>
      <c r="O233" s="11" t="s">
        <v>45</v>
      </c>
      <c r="P233" s="4"/>
      <c r="Q233" s="4" t="s">
        <v>44</v>
      </c>
      <c r="R233" s="4" t="s">
        <v>44</v>
      </c>
      <c r="S233" s="4" t="s">
        <v>44</v>
      </c>
      <c r="T233" s="13" t="s">
        <v>57</v>
      </c>
      <c r="U233" s="4" t="s">
        <v>47</v>
      </c>
      <c r="V233" s="4" t="s">
        <v>142</v>
      </c>
      <c r="W233" s="11" t="n">
        <v>11</v>
      </c>
      <c r="X233" s="4" t="s">
        <v>44</v>
      </c>
      <c r="Y233" s="4" t="s">
        <v>44</v>
      </c>
      <c r="Z233" s="4" t="s">
        <v>44</v>
      </c>
      <c r="AA233" s="4" t="s">
        <v>44</v>
      </c>
      <c r="AB233" s="4" t="s">
        <v>762</v>
      </c>
      <c r="AC233" s="11" t="s">
        <v>763</v>
      </c>
      <c r="AD233" s="11" t="s">
        <v>764</v>
      </c>
    </row>
    <row r="234" customFormat="false" ht="60" hidden="false" customHeight="false" outlineLevel="0" collapsed="false">
      <c r="A234" s="4" t="n">
        <v>229</v>
      </c>
      <c r="B234" s="21" t="s">
        <v>760</v>
      </c>
      <c r="C234" s="4" t="s">
        <v>778</v>
      </c>
      <c r="D234" s="4" t="s">
        <v>36</v>
      </c>
      <c r="E234" s="4" t="s">
        <v>72</v>
      </c>
      <c r="F234" s="4" t="n">
        <v>7250400229</v>
      </c>
      <c r="G234" s="4" t="s">
        <v>605</v>
      </c>
      <c r="H234" s="4" t="s">
        <v>39</v>
      </c>
      <c r="I234" s="4"/>
      <c r="J234" s="11" t="n">
        <v>1</v>
      </c>
      <c r="K234" s="4" t="s">
        <v>675</v>
      </c>
      <c r="L234" s="4" t="s">
        <v>166</v>
      </c>
      <c r="M234" s="4"/>
      <c r="N234" s="4" t="s">
        <v>44</v>
      </c>
      <c r="O234" s="11" t="s">
        <v>45</v>
      </c>
      <c r="P234" s="4"/>
      <c r="Q234" s="4" t="s">
        <v>44</v>
      </c>
      <c r="R234" s="4" t="s">
        <v>44</v>
      </c>
      <c r="S234" s="4" t="s">
        <v>44</v>
      </c>
      <c r="T234" s="13" t="s">
        <v>57</v>
      </c>
      <c r="U234" s="4" t="s">
        <v>47</v>
      </c>
      <c r="V234" s="4" t="s">
        <v>142</v>
      </c>
      <c r="W234" s="11" t="n">
        <v>11</v>
      </c>
      <c r="X234" s="4" t="s">
        <v>44</v>
      </c>
      <c r="Y234" s="4" t="s">
        <v>44</v>
      </c>
      <c r="Z234" s="4" t="s">
        <v>44</v>
      </c>
      <c r="AA234" s="4" t="s">
        <v>44</v>
      </c>
      <c r="AB234" s="4" t="s">
        <v>762</v>
      </c>
      <c r="AC234" s="11" t="s">
        <v>763</v>
      </c>
      <c r="AD234" s="11" t="s">
        <v>764</v>
      </c>
    </row>
    <row r="235" customFormat="false" ht="60" hidden="false" customHeight="false" outlineLevel="0" collapsed="false">
      <c r="A235" s="4" t="n">
        <v>230</v>
      </c>
      <c r="B235" s="4" t="s">
        <v>760</v>
      </c>
      <c r="C235" s="4" t="s">
        <v>779</v>
      </c>
      <c r="D235" s="4" t="s">
        <v>36</v>
      </c>
      <c r="E235" s="4" t="s">
        <v>72</v>
      </c>
      <c r="F235" s="4" t="n">
        <v>7250400230</v>
      </c>
      <c r="G235" s="4" t="s">
        <v>605</v>
      </c>
      <c r="H235" s="4" t="s">
        <v>39</v>
      </c>
      <c r="I235" s="4"/>
      <c r="J235" s="11" t="n">
        <v>1</v>
      </c>
      <c r="K235" s="4" t="s">
        <v>675</v>
      </c>
      <c r="L235" s="4" t="s">
        <v>166</v>
      </c>
      <c r="M235" s="4"/>
      <c r="N235" s="4" t="s">
        <v>44</v>
      </c>
      <c r="O235" s="11" t="s">
        <v>45</v>
      </c>
      <c r="P235" s="4"/>
      <c r="Q235" s="4" t="s">
        <v>44</v>
      </c>
      <c r="R235" s="4" t="s">
        <v>44</v>
      </c>
      <c r="S235" s="4" t="s">
        <v>44</v>
      </c>
      <c r="T235" s="13" t="s">
        <v>57</v>
      </c>
      <c r="U235" s="4" t="s">
        <v>47</v>
      </c>
      <c r="V235" s="4" t="s">
        <v>142</v>
      </c>
      <c r="W235" s="11" t="n">
        <v>11</v>
      </c>
      <c r="X235" s="4" t="s">
        <v>44</v>
      </c>
      <c r="Y235" s="4" t="s">
        <v>44</v>
      </c>
      <c r="Z235" s="4" t="s">
        <v>44</v>
      </c>
      <c r="AA235" s="4" t="s">
        <v>44</v>
      </c>
      <c r="AB235" s="4" t="s">
        <v>762</v>
      </c>
      <c r="AC235" s="11" t="s">
        <v>763</v>
      </c>
      <c r="AD235" s="11" t="s">
        <v>764</v>
      </c>
    </row>
    <row r="236" customFormat="false" ht="120" hidden="false" customHeight="false" outlineLevel="0" collapsed="false">
      <c r="A236" s="4" t="n">
        <v>231</v>
      </c>
      <c r="B236" s="21" t="s">
        <v>760</v>
      </c>
      <c r="C236" s="21" t="s">
        <v>780</v>
      </c>
      <c r="D236" s="21" t="s">
        <v>36</v>
      </c>
      <c r="E236" s="4" t="s">
        <v>72</v>
      </c>
      <c r="F236" s="4" t="n">
        <v>7250400231</v>
      </c>
      <c r="G236" s="4" t="s">
        <v>66</v>
      </c>
      <c r="H236" s="21" t="s">
        <v>39</v>
      </c>
      <c r="I236" s="21"/>
      <c r="J236" s="22" t="n">
        <v>1</v>
      </c>
      <c r="K236" s="21" t="s">
        <v>781</v>
      </c>
      <c r="L236" s="4" t="s">
        <v>74</v>
      </c>
      <c r="M236" s="4" t="s">
        <v>43</v>
      </c>
      <c r="N236" s="21" t="s">
        <v>44</v>
      </c>
      <c r="O236" s="11" t="s">
        <v>45</v>
      </c>
      <c r="P236" s="21"/>
      <c r="Q236" s="21" t="s">
        <v>44</v>
      </c>
      <c r="R236" s="21" t="s">
        <v>44</v>
      </c>
      <c r="S236" s="21" t="s">
        <v>44</v>
      </c>
      <c r="T236" s="13" t="s">
        <v>57</v>
      </c>
      <c r="U236" s="4" t="s">
        <v>47</v>
      </c>
      <c r="V236" s="4" t="s">
        <v>142</v>
      </c>
      <c r="W236" s="11" t="n">
        <v>11</v>
      </c>
      <c r="X236" s="4" t="s">
        <v>44</v>
      </c>
      <c r="Y236" s="4" t="s">
        <v>44</v>
      </c>
      <c r="Z236" s="4" t="s">
        <v>44</v>
      </c>
      <c r="AA236" s="4" t="s">
        <v>44</v>
      </c>
      <c r="AB236" s="4" t="s">
        <v>762</v>
      </c>
      <c r="AC236" s="11" t="s">
        <v>763</v>
      </c>
      <c r="AD236" s="11" t="s">
        <v>764</v>
      </c>
    </row>
    <row r="237" customFormat="false" ht="120" hidden="false" customHeight="false" outlineLevel="0" collapsed="false">
      <c r="A237" s="4" t="n">
        <v>232</v>
      </c>
      <c r="B237" s="4" t="s">
        <v>760</v>
      </c>
      <c r="C237" s="21" t="s">
        <v>782</v>
      </c>
      <c r="D237" s="21" t="s">
        <v>36</v>
      </c>
      <c r="E237" s="4" t="s">
        <v>72</v>
      </c>
      <c r="F237" s="4" t="n">
        <v>7250400232</v>
      </c>
      <c r="G237" s="4" t="s">
        <v>66</v>
      </c>
      <c r="H237" s="21" t="s">
        <v>39</v>
      </c>
      <c r="I237" s="21"/>
      <c r="J237" s="22" t="n">
        <v>1</v>
      </c>
      <c r="K237" s="21" t="s">
        <v>781</v>
      </c>
      <c r="L237" s="4" t="s">
        <v>74</v>
      </c>
      <c r="M237" s="4" t="s">
        <v>43</v>
      </c>
      <c r="N237" s="21" t="s">
        <v>44</v>
      </c>
      <c r="O237" s="11" t="s">
        <v>45</v>
      </c>
      <c r="P237" s="21"/>
      <c r="Q237" s="21" t="s">
        <v>44</v>
      </c>
      <c r="R237" s="21" t="s">
        <v>44</v>
      </c>
      <c r="S237" s="21" t="s">
        <v>44</v>
      </c>
      <c r="T237" s="13" t="s">
        <v>57</v>
      </c>
      <c r="U237" s="4" t="s">
        <v>47</v>
      </c>
      <c r="V237" s="4" t="s">
        <v>142</v>
      </c>
      <c r="W237" s="11" t="n">
        <v>11</v>
      </c>
      <c r="X237" s="4" t="s">
        <v>44</v>
      </c>
      <c r="Y237" s="4" t="s">
        <v>44</v>
      </c>
      <c r="Z237" s="4" t="s">
        <v>44</v>
      </c>
      <c r="AA237" s="4" t="s">
        <v>44</v>
      </c>
      <c r="AB237" s="4" t="s">
        <v>762</v>
      </c>
      <c r="AC237" s="11" t="s">
        <v>763</v>
      </c>
      <c r="AD237" s="11" t="s">
        <v>764</v>
      </c>
    </row>
    <row r="238" customFormat="false" ht="72" hidden="false" customHeight="false" outlineLevel="0" collapsed="false">
      <c r="A238" s="4" t="n">
        <v>233</v>
      </c>
      <c r="B238" s="21" t="s">
        <v>760</v>
      </c>
      <c r="C238" s="4" t="s">
        <v>783</v>
      </c>
      <c r="D238" s="4" t="s">
        <v>36</v>
      </c>
      <c r="E238" s="4" t="s">
        <v>37</v>
      </c>
      <c r="F238" s="4" t="n">
        <v>7250400233</v>
      </c>
      <c r="G238" s="4" t="s">
        <v>164</v>
      </c>
      <c r="H238" s="4" t="s">
        <v>39</v>
      </c>
      <c r="I238" s="4"/>
      <c r="J238" s="11" t="n">
        <v>1</v>
      </c>
      <c r="K238" s="4" t="s">
        <v>784</v>
      </c>
      <c r="L238" s="4" t="s">
        <v>55</v>
      </c>
      <c r="M238" s="4"/>
      <c r="N238" s="21" t="s">
        <v>44</v>
      </c>
      <c r="O238" s="11" t="s">
        <v>45</v>
      </c>
      <c r="P238" s="4"/>
      <c r="Q238" s="4" t="s">
        <v>44</v>
      </c>
      <c r="R238" s="4" t="s">
        <v>44</v>
      </c>
      <c r="S238" s="4" t="s">
        <v>44</v>
      </c>
      <c r="T238" s="4" t="s">
        <v>785</v>
      </c>
      <c r="U238" s="4" t="s">
        <v>47</v>
      </c>
      <c r="V238" s="4" t="s">
        <v>142</v>
      </c>
      <c r="W238" s="11" t="n">
        <v>11</v>
      </c>
      <c r="X238" s="4" t="s">
        <v>44</v>
      </c>
      <c r="Y238" s="4" t="s">
        <v>44</v>
      </c>
      <c r="Z238" s="4" t="s">
        <v>44</v>
      </c>
      <c r="AA238" s="4" t="s">
        <v>44</v>
      </c>
      <c r="AB238" s="4" t="s">
        <v>762</v>
      </c>
      <c r="AC238" s="11" t="s">
        <v>763</v>
      </c>
      <c r="AD238" s="11" t="s">
        <v>764</v>
      </c>
    </row>
    <row r="239" customFormat="false" ht="60" hidden="false" customHeight="false" outlineLevel="0" collapsed="false">
      <c r="A239" s="4" t="n">
        <v>234</v>
      </c>
      <c r="B239" s="4" t="s">
        <v>760</v>
      </c>
      <c r="C239" s="4" t="s">
        <v>786</v>
      </c>
      <c r="D239" s="4" t="s">
        <v>36</v>
      </c>
      <c r="E239" s="4" t="s">
        <v>37</v>
      </c>
      <c r="F239" s="4" t="n">
        <v>7250400234</v>
      </c>
      <c r="G239" s="4" t="s">
        <v>38</v>
      </c>
      <c r="H239" s="4" t="s">
        <v>39</v>
      </c>
      <c r="I239" s="4" t="s">
        <v>787</v>
      </c>
      <c r="J239" s="11" t="n">
        <v>1</v>
      </c>
      <c r="K239" s="4" t="s">
        <v>788</v>
      </c>
      <c r="L239" s="4" t="s">
        <v>42</v>
      </c>
      <c r="M239" s="4" t="s">
        <v>43</v>
      </c>
      <c r="N239" s="4" t="s">
        <v>44</v>
      </c>
      <c r="O239" s="11" t="s">
        <v>45</v>
      </c>
      <c r="P239" s="4"/>
      <c r="Q239" s="4" t="s">
        <v>44</v>
      </c>
      <c r="R239" s="4" t="s">
        <v>44</v>
      </c>
      <c r="S239" s="4" t="s">
        <v>44</v>
      </c>
      <c r="T239" s="13" t="s">
        <v>57</v>
      </c>
      <c r="U239" s="4" t="s">
        <v>71</v>
      </c>
      <c r="V239" s="4" t="s">
        <v>142</v>
      </c>
      <c r="W239" s="11" t="n">
        <v>31</v>
      </c>
      <c r="X239" s="4" t="s">
        <v>44</v>
      </c>
      <c r="Y239" s="4" t="s">
        <v>44</v>
      </c>
      <c r="Z239" s="4" t="s">
        <v>44</v>
      </c>
      <c r="AA239" s="4" t="s">
        <v>44</v>
      </c>
      <c r="AB239" s="4" t="s">
        <v>762</v>
      </c>
      <c r="AC239" s="11" t="s">
        <v>763</v>
      </c>
      <c r="AD239" s="11" t="s">
        <v>764</v>
      </c>
    </row>
    <row r="240" customFormat="false" ht="60" hidden="false" customHeight="false" outlineLevel="0" collapsed="false">
      <c r="A240" s="4" t="n">
        <v>235</v>
      </c>
      <c r="B240" s="21" t="s">
        <v>760</v>
      </c>
      <c r="C240" s="4" t="s">
        <v>789</v>
      </c>
      <c r="D240" s="4" t="s">
        <v>36</v>
      </c>
      <c r="E240" s="4" t="s">
        <v>37</v>
      </c>
      <c r="F240" s="4" t="n">
        <v>7250400235</v>
      </c>
      <c r="G240" s="4" t="s">
        <v>164</v>
      </c>
      <c r="H240" s="4" t="s">
        <v>39</v>
      </c>
      <c r="I240" s="4" t="s">
        <v>790</v>
      </c>
      <c r="J240" s="11" t="n">
        <v>1</v>
      </c>
      <c r="K240" s="4" t="s">
        <v>791</v>
      </c>
      <c r="L240" s="4" t="s">
        <v>55</v>
      </c>
      <c r="M240" s="4"/>
      <c r="N240" s="21" t="s">
        <v>44</v>
      </c>
      <c r="O240" s="11" t="s">
        <v>45</v>
      </c>
      <c r="P240" s="4"/>
      <c r="Q240" s="4" t="s">
        <v>44</v>
      </c>
      <c r="R240" s="4" t="s">
        <v>44</v>
      </c>
      <c r="S240" s="4" t="s">
        <v>44</v>
      </c>
      <c r="T240" s="13" t="s">
        <v>57</v>
      </c>
      <c r="U240" s="4" t="s">
        <v>71</v>
      </c>
      <c r="V240" s="4" t="s">
        <v>142</v>
      </c>
      <c r="W240" s="11" t="n">
        <v>31</v>
      </c>
      <c r="X240" s="4" t="s">
        <v>44</v>
      </c>
      <c r="Y240" s="4" t="s">
        <v>44</v>
      </c>
      <c r="Z240" s="4" t="s">
        <v>44</v>
      </c>
      <c r="AA240" s="4" t="s">
        <v>44</v>
      </c>
      <c r="AB240" s="4" t="s">
        <v>762</v>
      </c>
      <c r="AC240" s="11" t="s">
        <v>763</v>
      </c>
      <c r="AD240" s="11" t="s">
        <v>764</v>
      </c>
    </row>
    <row r="241" customFormat="false" ht="156" hidden="false" customHeight="false" outlineLevel="0" collapsed="false">
      <c r="A241" s="4" t="n">
        <v>236</v>
      </c>
      <c r="B241" s="4" t="s">
        <v>760</v>
      </c>
      <c r="C241" s="4" t="s">
        <v>792</v>
      </c>
      <c r="D241" s="4" t="s">
        <v>36</v>
      </c>
      <c r="E241" s="4" t="s">
        <v>37</v>
      </c>
      <c r="F241" s="4" t="n">
        <v>7250400236</v>
      </c>
      <c r="G241" s="4" t="s">
        <v>164</v>
      </c>
      <c r="H241" s="4" t="s">
        <v>39</v>
      </c>
      <c r="I241" s="4" t="s">
        <v>793</v>
      </c>
      <c r="J241" s="11" t="n">
        <v>1</v>
      </c>
      <c r="K241" s="4" t="s">
        <v>794</v>
      </c>
      <c r="L241" s="4" t="s">
        <v>166</v>
      </c>
      <c r="M241" s="4"/>
      <c r="N241" s="4" t="s">
        <v>44</v>
      </c>
      <c r="O241" s="11" t="s">
        <v>45</v>
      </c>
      <c r="P241" s="4"/>
      <c r="Q241" s="4" t="s">
        <v>44</v>
      </c>
      <c r="R241" s="4" t="s">
        <v>44</v>
      </c>
      <c r="S241" s="4" t="s">
        <v>44</v>
      </c>
      <c r="T241" s="13" t="s">
        <v>57</v>
      </c>
      <c r="U241" s="4" t="s">
        <v>71</v>
      </c>
      <c r="V241" s="4" t="s">
        <v>142</v>
      </c>
      <c r="W241" s="11" t="n">
        <v>31</v>
      </c>
      <c r="X241" s="4" t="s">
        <v>44</v>
      </c>
      <c r="Y241" s="4" t="s">
        <v>44</v>
      </c>
      <c r="Z241" s="4" t="s">
        <v>44</v>
      </c>
      <c r="AA241" s="4" t="s">
        <v>44</v>
      </c>
      <c r="AB241" s="4" t="s">
        <v>762</v>
      </c>
      <c r="AC241" s="11" t="s">
        <v>763</v>
      </c>
      <c r="AD241" s="11" t="s">
        <v>764</v>
      </c>
    </row>
    <row r="242" customFormat="false" ht="60" hidden="false" customHeight="false" outlineLevel="0" collapsed="false">
      <c r="A242" s="4" t="n">
        <v>237</v>
      </c>
      <c r="B242" s="21" t="s">
        <v>760</v>
      </c>
      <c r="C242" s="4" t="s">
        <v>795</v>
      </c>
      <c r="D242" s="4" t="s">
        <v>36</v>
      </c>
      <c r="E242" s="4" t="s">
        <v>72</v>
      </c>
      <c r="F242" s="4" t="n">
        <v>7250400237</v>
      </c>
      <c r="G242" s="4" t="s">
        <v>605</v>
      </c>
      <c r="H242" s="4" t="s">
        <v>39</v>
      </c>
      <c r="I242" s="4" t="s">
        <v>796</v>
      </c>
      <c r="J242" s="11" t="n">
        <v>1</v>
      </c>
      <c r="K242" s="4" t="s">
        <v>675</v>
      </c>
      <c r="L242" s="4" t="s">
        <v>55</v>
      </c>
      <c r="M242" s="4"/>
      <c r="N242" s="21" t="s">
        <v>44</v>
      </c>
      <c r="O242" s="11" t="s">
        <v>45</v>
      </c>
      <c r="P242" s="4"/>
      <c r="Q242" s="4" t="s">
        <v>44</v>
      </c>
      <c r="R242" s="4" t="s">
        <v>44</v>
      </c>
      <c r="S242" s="4" t="s">
        <v>44</v>
      </c>
      <c r="T242" s="4" t="s">
        <v>797</v>
      </c>
      <c r="U242" s="4" t="s">
        <v>47</v>
      </c>
      <c r="V242" s="4" t="s">
        <v>142</v>
      </c>
      <c r="W242" s="11" t="n">
        <v>11</v>
      </c>
      <c r="X242" s="4" t="s">
        <v>44</v>
      </c>
      <c r="Y242" s="4" t="s">
        <v>44</v>
      </c>
      <c r="Z242" s="4" t="s">
        <v>44</v>
      </c>
      <c r="AA242" s="4" t="s">
        <v>44</v>
      </c>
      <c r="AB242" s="4" t="s">
        <v>762</v>
      </c>
      <c r="AC242" s="11" t="s">
        <v>763</v>
      </c>
      <c r="AD242" s="11" t="s">
        <v>764</v>
      </c>
    </row>
    <row r="243" customFormat="false" ht="60" hidden="false" customHeight="false" outlineLevel="0" collapsed="false">
      <c r="A243" s="4" t="n">
        <v>238</v>
      </c>
      <c r="B243" s="4" t="s">
        <v>760</v>
      </c>
      <c r="C243" s="4" t="s">
        <v>798</v>
      </c>
      <c r="D243" s="4" t="s">
        <v>36</v>
      </c>
      <c r="E243" s="4" t="s">
        <v>37</v>
      </c>
      <c r="F243" s="4" t="n">
        <v>7250400238</v>
      </c>
      <c r="G243" s="4" t="s">
        <v>164</v>
      </c>
      <c r="H243" s="4" t="s">
        <v>39</v>
      </c>
      <c r="I243" s="4"/>
      <c r="J243" s="11" t="n">
        <v>1</v>
      </c>
      <c r="K243" s="4" t="s">
        <v>799</v>
      </c>
      <c r="L243" s="4" t="s">
        <v>55</v>
      </c>
      <c r="M243" s="4"/>
      <c r="N243" s="21" t="s">
        <v>44</v>
      </c>
      <c r="O243" s="11" t="s">
        <v>45</v>
      </c>
      <c r="P243" s="4"/>
      <c r="Q243" s="4" t="s">
        <v>44</v>
      </c>
      <c r="R243" s="4" t="s">
        <v>44</v>
      </c>
      <c r="S243" s="4" t="s">
        <v>44</v>
      </c>
      <c r="T243" s="4" t="s">
        <v>797</v>
      </c>
      <c r="U243" s="4" t="s">
        <v>71</v>
      </c>
      <c r="V243" s="4" t="s">
        <v>142</v>
      </c>
      <c r="W243" s="11" t="n">
        <v>31</v>
      </c>
      <c r="X243" s="4" t="s">
        <v>44</v>
      </c>
      <c r="Y243" s="4" t="s">
        <v>44</v>
      </c>
      <c r="Z243" s="4" t="s">
        <v>44</v>
      </c>
      <c r="AA243" s="4" t="s">
        <v>44</v>
      </c>
      <c r="AB243" s="4" t="s">
        <v>762</v>
      </c>
      <c r="AC243" s="11" t="s">
        <v>763</v>
      </c>
      <c r="AD243" s="11" t="s">
        <v>764</v>
      </c>
    </row>
    <row r="244" customFormat="false" ht="60" hidden="false" customHeight="false" outlineLevel="0" collapsed="false">
      <c r="A244" s="4" t="n">
        <v>239</v>
      </c>
      <c r="B244" s="21" t="s">
        <v>760</v>
      </c>
      <c r="C244" s="4" t="s">
        <v>800</v>
      </c>
      <c r="D244" s="4" t="s">
        <v>36</v>
      </c>
      <c r="E244" s="4" t="s">
        <v>37</v>
      </c>
      <c r="F244" s="4" t="n">
        <v>7250400239</v>
      </c>
      <c r="G244" s="4" t="s">
        <v>164</v>
      </c>
      <c r="H244" s="4" t="s">
        <v>39</v>
      </c>
      <c r="I244" s="4"/>
      <c r="J244" s="11" t="n">
        <v>2</v>
      </c>
      <c r="K244" s="4" t="s">
        <v>799</v>
      </c>
      <c r="L244" s="4" t="s">
        <v>55</v>
      </c>
      <c r="M244" s="4"/>
      <c r="N244" s="21" t="s">
        <v>44</v>
      </c>
      <c r="O244" s="11" t="s">
        <v>45</v>
      </c>
      <c r="P244" s="4"/>
      <c r="Q244" s="4" t="s">
        <v>44</v>
      </c>
      <c r="R244" s="4" t="s">
        <v>44</v>
      </c>
      <c r="S244" s="4" t="s">
        <v>44</v>
      </c>
      <c r="T244" s="4" t="s">
        <v>797</v>
      </c>
      <c r="U244" s="4" t="s">
        <v>71</v>
      </c>
      <c r="V244" s="4" t="s">
        <v>142</v>
      </c>
      <c r="W244" s="11" t="n">
        <v>31</v>
      </c>
      <c r="X244" s="4" t="s">
        <v>44</v>
      </c>
      <c r="Y244" s="4" t="s">
        <v>44</v>
      </c>
      <c r="Z244" s="4" t="s">
        <v>44</v>
      </c>
      <c r="AA244" s="4" t="s">
        <v>44</v>
      </c>
      <c r="AB244" s="4" t="s">
        <v>762</v>
      </c>
      <c r="AC244" s="11" t="s">
        <v>763</v>
      </c>
      <c r="AD244" s="11" t="s">
        <v>764</v>
      </c>
    </row>
    <row r="245" customFormat="false" ht="60" hidden="false" customHeight="false" outlineLevel="0" collapsed="false">
      <c r="A245" s="4" t="n">
        <v>240</v>
      </c>
      <c r="B245" s="4" t="s">
        <v>760</v>
      </c>
      <c r="C245" s="4" t="s">
        <v>801</v>
      </c>
      <c r="D245" s="4" t="s">
        <v>36</v>
      </c>
      <c r="E245" s="4" t="s">
        <v>72</v>
      </c>
      <c r="F245" s="4" t="n">
        <v>7250400240</v>
      </c>
      <c r="G245" s="4" t="s">
        <v>605</v>
      </c>
      <c r="H245" s="4" t="s">
        <v>39</v>
      </c>
      <c r="I245" s="4" t="s">
        <v>796</v>
      </c>
      <c r="J245" s="11" t="n">
        <v>1</v>
      </c>
      <c r="K245" s="4" t="s">
        <v>675</v>
      </c>
      <c r="L245" s="4" t="s">
        <v>55</v>
      </c>
      <c r="M245" s="4"/>
      <c r="N245" s="21" t="s">
        <v>44</v>
      </c>
      <c r="O245" s="11" t="s">
        <v>45</v>
      </c>
      <c r="P245" s="4"/>
      <c r="Q245" s="4" t="s">
        <v>44</v>
      </c>
      <c r="R245" s="4" t="s">
        <v>44</v>
      </c>
      <c r="S245" s="4" t="s">
        <v>44</v>
      </c>
      <c r="T245" s="4" t="s">
        <v>797</v>
      </c>
      <c r="U245" s="4" t="s">
        <v>47</v>
      </c>
      <c r="V245" s="4" t="s">
        <v>142</v>
      </c>
      <c r="W245" s="11" t="n">
        <v>11</v>
      </c>
      <c r="X245" s="4" t="s">
        <v>44</v>
      </c>
      <c r="Y245" s="4" t="s">
        <v>44</v>
      </c>
      <c r="Z245" s="4" t="s">
        <v>44</v>
      </c>
      <c r="AA245" s="4" t="s">
        <v>44</v>
      </c>
      <c r="AB245" s="4" t="s">
        <v>762</v>
      </c>
      <c r="AC245" s="11" t="s">
        <v>763</v>
      </c>
      <c r="AD245" s="11" t="s">
        <v>764</v>
      </c>
    </row>
    <row r="246" customFormat="false" ht="60" hidden="false" customHeight="false" outlineLevel="0" collapsed="false">
      <c r="A246" s="4" t="n">
        <v>241</v>
      </c>
      <c r="B246" s="21" t="s">
        <v>760</v>
      </c>
      <c r="C246" s="4" t="s">
        <v>802</v>
      </c>
      <c r="D246" s="4" t="s">
        <v>36</v>
      </c>
      <c r="E246" s="4" t="s">
        <v>37</v>
      </c>
      <c r="F246" s="4" t="n">
        <v>7250400241</v>
      </c>
      <c r="G246" s="4" t="s">
        <v>164</v>
      </c>
      <c r="H246" s="4" t="s">
        <v>39</v>
      </c>
      <c r="I246" s="4"/>
      <c r="J246" s="11" t="n">
        <v>1</v>
      </c>
      <c r="K246" s="4" t="s">
        <v>803</v>
      </c>
      <c r="L246" s="4" t="s">
        <v>55</v>
      </c>
      <c r="M246" s="4"/>
      <c r="N246" s="21" t="s">
        <v>44</v>
      </c>
      <c r="O246" s="11" t="s">
        <v>45</v>
      </c>
      <c r="P246" s="4"/>
      <c r="Q246" s="4" t="s">
        <v>44</v>
      </c>
      <c r="R246" s="4" t="s">
        <v>44</v>
      </c>
      <c r="S246" s="4" t="s">
        <v>44</v>
      </c>
      <c r="T246" s="4" t="s">
        <v>797</v>
      </c>
      <c r="U246" s="4" t="s">
        <v>71</v>
      </c>
      <c r="V246" s="4" t="s">
        <v>142</v>
      </c>
      <c r="W246" s="11" t="n">
        <v>31</v>
      </c>
      <c r="X246" s="4" t="s">
        <v>44</v>
      </c>
      <c r="Y246" s="4" t="s">
        <v>44</v>
      </c>
      <c r="Z246" s="4" t="s">
        <v>44</v>
      </c>
      <c r="AA246" s="4" t="s">
        <v>44</v>
      </c>
      <c r="AB246" s="4" t="s">
        <v>762</v>
      </c>
      <c r="AC246" s="11" t="s">
        <v>763</v>
      </c>
      <c r="AD246" s="11" t="s">
        <v>764</v>
      </c>
    </row>
    <row r="247" customFormat="false" ht="60" hidden="false" customHeight="false" outlineLevel="0" collapsed="false">
      <c r="A247" s="4" t="n">
        <v>242</v>
      </c>
      <c r="B247" s="4" t="s">
        <v>760</v>
      </c>
      <c r="C247" s="4" t="s">
        <v>802</v>
      </c>
      <c r="D247" s="4" t="s">
        <v>36</v>
      </c>
      <c r="E247" s="4" t="s">
        <v>72</v>
      </c>
      <c r="F247" s="4" t="n">
        <v>7250400242</v>
      </c>
      <c r="G247" s="4" t="s">
        <v>605</v>
      </c>
      <c r="H247" s="4" t="s">
        <v>39</v>
      </c>
      <c r="I247" s="4" t="s">
        <v>796</v>
      </c>
      <c r="J247" s="11" t="n">
        <v>1</v>
      </c>
      <c r="K247" s="4" t="s">
        <v>675</v>
      </c>
      <c r="L247" s="4" t="s">
        <v>55</v>
      </c>
      <c r="M247" s="4"/>
      <c r="N247" s="21" t="s">
        <v>44</v>
      </c>
      <c r="O247" s="11" t="s">
        <v>45</v>
      </c>
      <c r="P247" s="4"/>
      <c r="Q247" s="4" t="s">
        <v>44</v>
      </c>
      <c r="R247" s="4" t="s">
        <v>44</v>
      </c>
      <c r="S247" s="4" t="s">
        <v>44</v>
      </c>
      <c r="T247" s="4" t="s">
        <v>804</v>
      </c>
      <c r="U247" s="4" t="s">
        <v>47</v>
      </c>
      <c r="V247" s="4" t="s">
        <v>142</v>
      </c>
      <c r="W247" s="11" t="n">
        <v>11</v>
      </c>
      <c r="X247" s="4" t="s">
        <v>44</v>
      </c>
      <c r="Y247" s="4" t="s">
        <v>44</v>
      </c>
      <c r="Z247" s="4" t="s">
        <v>44</v>
      </c>
      <c r="AA247" s="4" t="s">
        <v>44</v>
      </c>
      <c r="AB247" s="4" t="s">
        <v>762</v>
      </c>
      <c r="AC247" s="11" t="s">
        <v>763</v>
      </c>
      <c r="AD247" s="11" t="s">
        <v>764</v>
      </c>
    </row>
    <row r="248" customFormat="false" ht="60" hidden="false" customHeight="false" outlineLevel="0" collapsed="false">
      <c r="A248" s="4" t="n">
        <v>243</v>
      </c>
      <c r="B248" s="21" t="s">
        <v>760</v>
      </c>
      <c r="C248" s="4" t="s">
        <v>805</v>
      </c>
      <c r="D248" s="4" t="s">
        <v>36</v>
      </c>
      <c r="E248" s="4" t="s">
        <v>37</v>
      </c>
      <c r="F248" s="4" t="n">
        <v>7250400243</v>
      </c>
      <c r="G248" s="4" t="s">
        <v>164</v>
      </c>
      <c r="H248" s="4" t="s">
        <v>39</v>
      </c>
      <c r="I248" s="4"/>
      <c r="J248" s="11" t="n">
        <v>1</v>
      </c>
      <c r="K248" s="4" t="s">
        <v>803</v>
      </c>
      <c r="L248" s="4" t="s">
        <v>55</v>
      </c>
      <c r="M248" s="4"/>
      <c r="N248" s="21" t="s">
        <v>44</v>
      </c>
      <c r="O248" s="11" t="s">
        <v>45</v>
      </c>
      <c r="P248" s="4"/>
      <c r="Q248" s="4" t="s">
        <v>44</v>
      </c>
      <c r="R248" s="4" t="s">
        <v>44</v>
      </c>
      <c r="S248" s="4" t="s">
        <v>44</v>
      </c>
      <c r="T248" s="4" t="s">
        <v>797</v>
      </c>
      <c r="U248" s="4" t="s">
        <v>71</v>
      </c>
      <c r="V248" s="4" t="s">
        <v>142</v>
      </c>
      <c r="W248" s="11" t="n">
        <v>31</v>
      </c>
      <c r="X248" s="4" t="s">
        <v>44</v>
      </c>
      <c r="Y248" s="4" t="s">
        <v>44</v>
      </c>
      <c r="Z248" s="4" t="s">
        <v>44</v>
      </c>
      <c r="AA248" s="4" t="s">
        <v>44</v>
      </c>
      <c r="AB248" s="4" t="s">
        <v>762</v>
      </c>
      <c r="AC248" s="11" t="s">
        <v>763</v>
      </c>
      <c r="AD248" s="11" t="s">
        <v>764</v>
      </c>
    </row>
    <row r="249" customFormat="false" ht="60" hidden="false" customHeight="false" outlineLevel="0" collapsed="false">
      <c r="A249" s="4" t="n">
        <v>244</v>
      </c>
      <c r="B249" s="4" t="s">
        <v>760</v>
      </c>
      <c r="C249" s="4" t="s">
        <v>806</v>
      </c>
      <c r="D249" s="4" t="s">
        <v>36</v>
      </c>
      <c r="E249" s="4" t="s">
        <v>37</v>
      </c>
      <c r="F249" s="4" t="n">
        <v>7250400244</v>
      </c>
      <c r="G249" s="4" t="s">
        <v>38</v>
      </c>
      <c r="H249" s="4" t="s">
        <v>39</v>
      </c>
      <c r="I249" s="4" t="s">
        <v>796</v>
      </c>
      <c r="J249" s="11" t="n">
        <v>2</v>
      </c>
      <c r="K249" s="4" t="s">
        <v>803</v>
      </c>
      <c r="L249" s="4" t="s">
        <v>74</v>
      </c>
      <c r="M249" s="4" t="s">
        <v>43</v>
      </c>
      <c r="N249" s="21" t="s">
        <v>44</v>
      </c>
      <c r="O249" s="11" t="s">
        <v>45</v>
      </c>
      <c r="P249" s="4"/>
      <c r="Q249" s="4" t="s">
        <v>44</v>
      </c>
      <c r="R249" s="4" t="s">
        <v>44</v>
      </c>
      <c r="S249" s="4" t="s">
        <v>44</v>
      </c>
      <c r="T249" s="13" t="s">
        <v>57</v>
      </c>
      <c r="U249" s="4" t="s">
        <v>71</v>
      </c>
      <c r="V249" s="4" t="s">
        <v>142</v>
      </c>
      <c r="W249" s="11" t="n">
        <v>31</v>
      </c>
      <c r="X249" s="4" t="s">
        <v>44</v>
      </c>
      <c r="Y249" s="4" t="s">
        <v>44</v>
      </c>
      <c r="Z249" s="4" t="s">
        <v>44</v>
      </c>
      <c r="AA249" s="4" t="s">
        <v>44</v>
      </c>
      <c r="AB249" s="4" t="s">
        <v>762</v>
      </c>
      <c r="AC249" s="11" t="s">
        <v>763</v>
      </c>
      <c r="AD249" s="11" t="s">
        <v>764</v>
      </c>
    </row>
    <row r="250" customFormat="false" ht="60" hidden="false" customHeight="false" outlineLevel="0" collapsed="false">
      <c r="A250" s="4" t="n">
        <v>245</v>
      </c>
      <c r="B250" s="21" t="s">
        <v>760</v>
      </c>
      <c r="C250" s="4" t="s">
        <v>807</v>
      </c>
      <c r="D250" s="4" t="s">
        <v>36</v>
      </c>
      <c r="E250" s="4" t="s">
        <v>193</v>
      </c>
      <c r="F250" s="4" t="n">
        <v>7250400245</v>
      </c>
      <c r="G250" s="4" t="s">
        <v>38</v>
      </c>
      <c r="H250" s="4" t="s">
        <v>39</v>
      </c>
      <c r="I250" s="4"/>
      <c r="J250" s="11" t="n">
        <v>1</v>
      </c>
      <c r="K250" s="4" t="s">
        <v>628</v>
      </c>
      <c r="L250" s="4" t="s">
        <v>74</v>
      </c>
      <c r="M250" s="4" t="s">
        <v>43</v>
      </c>
      <c r="N250" s="21" t="s">
        <v>44</v>
      </c>
      <c r="O250" s="11" t="s">
        <v>45</v>
      </c>
      <c r="P250" s="4"/>
      <c r="Q250" s="4" t="s">
        <v>44</v>
      </c>
      <c r="R250" s="4" t="s">
        <v>44</v>
      </c>
      <c r="S250" s="4" t="s">
        <v>44</v>
      </c>
      <c r="T250" s="4" t="s">
        <v>461</v>
      </c>
      <c r="U250" s="4" t="s">
        <v>71</v>
      </c>
      <c r="V250" s="4" t="s">
        <v>142</v>
      </c>
      <c r="W250" s="11" t="n">
        <v>31</v>
      </c>
      <c r="X250" s="4" t="s">
        <v>44</v>
      </c>
      <c r="Y250" s="4" t="s">
        <v>44</v>
      </c>
      <c r="Z250" s="4" t="s">
        <v>44</v>
      </c>
      <c r="AA250" s="4" t="s">
        <v>44</v>
      </c>
      <c r="AB250" s="4" t="s">
        <v>762</v>
      </c>
      <c r="AC250" s="11" t="s">
        <v>763</v>
      </c>
      <c r="AD250" s="11" t="s">
        <v>764</v>
      </c>
    </row>
    <row r="251" customFormat="false" ht="60" hidden="false" customHeight="false" outlineLevel="0" collapsed="false">
      <c r="A251" s="4" t="n">
        <v>246</v>
      </c>
      <c r="B251" s="4" t="s">
        <v>760</v>
      </c>
      <c r="C251" s="4" t="s">
        <v>807</v>
      </c>
      <c r="D251" s="4" t="s">
        <v>36</v>
      </c>
      <c r="E251" s="4" t="s">
        <v>199</v>
      </c>
      <c r="F251" s="4" t="n">
        <v>7250400246</v>
      </c>
      <c r="G251" s="13" t="s">
        <v>164</v>
      </c>
      <c r="H251" s="4" t="s">
        <v>39</v>
      </c>
      <c r="I251" s="4"/>
      <c r="J251" s="11" t="n">
        <v>2</v>
      </c>
      <c r="K251" s="4" t="s">
        <v>808</v>
      </c>
      <c r="L251" s="4" t="s">
        <v>55</v>
      </c>
      <c r="M251" s="4"/>
      <c r="N251" s="21" t="s">
        <v>44</v>
      </c>
      <c r="O251" s="11" t="s">
        <v>45</v>
      </c>
      <c r="P251" s="4"/>
      <c r="Q251" s="4" t="s">
        <v>44</v>
      </c>
      <c r="R251" s="4" t="s">
        <v>44</v>
      </c>
      <c r="S251" s="4" t="s">
        <v>44</v>
      </c>
      <c r="T251" s="4" t="s">
        <v>461</v>
      </c>
      <c r="U251" s="4" t="s">
        <v>58</v>
      </c>
      <c r="V251" s="4" t="s">
        <v>163</v>
      </c>
      <c r="W251" s="11" t="n">
        <v>55</v>
      </c>
      <c r="X251" s="4" t="s">
        <v>44</v>
      </c>
      <c r="Y251" s="4" t="s">
        <v>44</v>
      </c>
      <c r="Z251" s="4" t="s">
        <v>44</v>
      </c>
      <c r="AA251" s="4" t="s">
        <v>44</v>
      </c>
      <c r="AB251" s="4" t="s">
        <v>762</v>
      </c>
      <c r="AC251" s="11" t="s">
        <v>763</v>
      </c>
      <c r="AD251" s="11" t="s">
        <v>764</v>
      </c>
    </row>
    <row r="252" customFormat="false" ht="60" hidden="false" customHeight="false" outlineLevel="0" collapsed="false">
      <c r="A252" s="4" t="n">
        <v>247</v>
      </c>
      <c r="B252" s="21" t="s">
        <v>760</v>
      </c>
      <c r="C252" s="4" t="s">
        <v>809</v>
      </c>
      <c r="D252" s="4" t="s">
        <v>36</v>
      </c>
      <c r="E252" s="4" t="s">
        <v>193</v>
      </c>
      <c r="F252" s="4" t="n">
        <v>7250400247</v>
      </c>
      <c r="G252" s="4" t="s">
        <v>164</v>
      </c>
      <c r="H252" s="4" t="s">
        <v>39</v>
      </c>
      <c r="I252" s="4"/>
      <c r="J252" s="11" t="n">
        <v>2</v>
      </c>
      <c r="K252" s="4" t="s">
        <v>810</v>
      </c>
      <c r="L252" s="4" t="s">
        <v>55</v>
      </c>
      <c r="M252" s="4"/>
      <c r="N252" s="21" t="s">
        <v>44</v>
      </c>
      <c r="O252" s="11" t="s">
        <v>45</v>
      </c>
      <c r="P252" s="4"/>
      <c r="Q252" s="4" t="s">
        <v>44</v>
      </c>
      <c r="R252" s="4" t="s">
        <v>44</v>
      </c>
      <c r="S252" s="4" t="s">
        <v>44</v>
      </c>
      <c r="T252" s="13" t="s">
        <v>57</v>
      </c>
      <c r="U252" s="4" t="s">
        <v>71</v>
      </c>
      <c r="V252" s="4" t="s">
        <v>142</v>
      </c>
      <c r="W252" s="11" t="n">
        <v>31</v>
      </c>
      <c r="X252" s="4" t="s">
        <v>44</v>
      </c>
      <c r="Y252" s="4" t="s">
        <v>44</v>
      </c>
      <c r="Z252" s="4" t="s">
        <v>44</v>
      </c>
      <c r="AA252" s="4" t="s">
        <v>44</v>
      </c>
      <c r="AB252" s="4" t="s">
        <v>762</v>
      </c>
      <c r="AC252" s="11" t="s">
        <v>763</v>
      </c>
      <c r="AD252" s="11" t="s">
        <v>764</v>
      </c>
    </row>
    <row r="253" customFormat="false" ht="60" hidden="false" customHeight="false" outlineLevel="0" collapsed="false">
      <c r="A253" s="4" t="n">
        <v>248</v>
      </c>
      <c r="B253" s="4" t="s">
        <v>760</v>
      </c>
      <c r="C253" s="4" t="s">
        <v>809</v>
      </c>
      <c r="D253" s="4" t="s">
        <v>36</v>
      </c>
      <c r="E253" s="4" t="s">
        <v>199</v>
      </c>
      <c r="F253" s="4" t="n">
        <v>7250400248</v>
      </c>
      <c r="G253" s="4" t="s">
        <v>164</v>
      </c>
      <c r="H253" s="4" t="s">
        <v>39</v>
      </c>
      <c r="I253" s="4"/>
      <c r="J253" s="11" t="n">
        <v>2</v>
      </c>
      <c r="K253" s="4" t="s">
        <v>811</v>
      </c>
      <c r="L253" s="4" t="s">
        <v>55</v>
      </c>
      <c r="M253" s="4"/>
      <c r="N253" s="21" t="s">
        <v>44</v>
      </c>
      <c r="O253" s="11" t="s">
        <v>45</v>
      </c>
      <c r="P253" s="4"/>
      <c r="Q253" s="4" t="s">
        <v>44</v>
      </c>
      <c r="R253" s="4" t="s">
        <v>44</v>
      </c>
      <c r="S253" s="4" t="s">
        <v>44</v>
      </c>
      <c r="T253" s="13" t="s">
        <v>57</v>
      </c>
      <c r="U253" s="4" t="s">
        <v>71</v>
      </c>
      <c r="V253" s="4" t="s">
        <v>142</v>
      </c>
      <c r="W253" s="11" t="n">
        <v>31</v>
      </c>
      <c r="X253" s="4" t="s">
        <v>44</v>
      </c>
      <c r="Y253" s="4" t="s">
        <v>44</v>
      </c>
      <c r="Z253" s="4" t="s">
        <v>44</v>
      </c>
      <c r="AA253" s="4" t="s">
        <v>44</v>
      </c>
      <c r="AB253" s="4" t="s">
        <v>762</v>
      </c>
      <c r="AC253" s="11" t="s">
        <v>763</v>
      </c>
      <c r="AD253" s="11" t="s">
        <v>764</v>
      </c>
    </row>
    <row r="254" customFormat="false" ht="60" hidden="false" customHeight="false" outlineLevel="0" collapsed="false">
      <c r="A254" s="4" t="n">
        <v>249</v>
      </c>
      <c r="B254" s="21" t="s">
        <v>760</v>
      </c>
      <c r="C254" s="4" t="s">
        <v>812</v>
      </c>
      <c r="D254" s="4" t="s">
        <v>36</v>
      </c>
      <c r="E254" s="4" t="s">
        <v>37</v>
      </c>
      <c r="F254" s="4" t="n">
        <v>7250400249</v>
      </c>
      <c r="G254" s="4" t="s">
        <v>38</v>
      </c>
      <c r="H254" s="4" t="s">
        <v>39</v>
      </c>
      <c r="I254" s="4"/>
      <c r="J254" s="11" t="n">
        <v>1</v>
      </c>
      <c r="K254" s="4" t="s">
        <v>78</v>
      </c>
      <c r="L254" s="4" t="s">
        <v>74</v>
      </c>
      <c r="M254" s="4" t="s">
        <v>43</v>
      </c>
      <c r="N254" s="21" t="s">
        <v>44</v>
      </c>
      <c r="O254" s="11" t="s">
        <v>45</v>
      </c>
      <c r="P254" s="4"/>
      <c r="Q254" s="4" t="s">
        <v>44</v>
      </c>
      <c r="R254" s="4" t="s">
        <v>44</v>
      </c>
      <c r="S254" s="4" t="s">
        <v>44</v>
      </c>
      <c r="T254" s="4" t="s">
        <v>813</v>
      </c>
      <c r="U254" s="4" t="s">
        <v>214</v>
      </c>
      <c r="V254" s="4" t="s">
        <v>142</v>
      </c>
      <c r="W254" s="11" t="n">
        <v>21</v>
      </c>
      <c r="X254" s="4" t="s">
        <v>44</v>
      </c>
      <c r="Y254" s="4" t="s">
        <v>44</v>
      </c>
      <c r="Z254" s="4" t="s">
        <v>44</v>
      </c>
      <c r="AA254" s="4" t="s">
        <v>44</v>
      </c>
      <c r="AB254" s="4" t="s">
        <v>762</v>
      </c>
      <c r="AC254" s="11" t="s">
        <v>763</v>
      </c>
      <c r="AD254" s="11" t="s">
        <v>764</v>
      </c>
    </row>
    <row r="255" customFormat="false" ht="72" hidden="false" customHeight="false" outlineLevel="0" collapsed="false">
      <c r="A255" s="4" t="n">
        <v>250</v>
      </c>
      <c r="B255" s="4" t="s">
        <v>760</v>
      </c>
      <c r="C255" s="4" t="s">
        <v>814</v>
      </c>
      <c r="D255" s="4" t="s">
        <v>36</v>
      </c>
      <c r="E255" s="4" t="s">
        <v>72</v>
      </c>
      <c r="F255" s="4" t="n">
        <v>7250400250</v>
      </c>
      <c r="G255" s="4" t="s">
        <v>66</v>
      </c>
      <c r="H255" s="4" t="s">
        <v>39</v>
      </c>
      <c r="I255" s="4"/>
      <c r="J255" s="11" t="n">
        <v>2</v>
      </c>
      <c r="K255" s="43" t="s">
        <v>675</v>
      </c>
      <c r="L255" s="4" t="s">
        <v>42</v>
      </c>
      <c r="M255" s="4"/>
      <c r="N255" s="4" t="s">
        <v>44</v>
      </c>
      <c r="O255" s="11" t="s">
        <v>45</v>
      </c>
      <c r="P255" s="4" t="s">
        <v>815</v>
      </c>
      <c r="Q255" s="4" t="s">
        <v>44</v>
      </c>
      <c r="R255" s="4" t="s">
        <v>44</v>
      </c>
      <c r="S255" s="4" t="s">
        <v>44</v>
      </c>
      <c r="T255" s="13" t="s">
        <v>57</v>
      </c>
      <c r="U255" s="4" t="s">
        <v>47</v>
      </c>
      <c r="V255" s="4" t="s">
        <v>142</v>
      </c>
      <c r="W255" s="11" t="n">
        <v>11</v>
      </c>
      <c r="X255" s="4" t="s">
        <v>44</v>
      </c>
      <c r="Y255" s="4" t="s">
        <v>44</v>
      </c>
      <c r="Z255" s="4" t="s">
        <v>44</v>
      </c>
      <c r="AA255" s="4" t="s">
        <v>44</v>
      </c>
      <c r="AB255" s="4" t="s">
        <v>762</v>
      </c>
      <c r="AC255" s="11" t="s">
        <v>763</v>
      </c>
      <c r="AD255" s="11" t="s">
        <v>764</v>
      </c>
    </row>
    <row r="256" customFormat="false" ht="60" hidden="false" customHeight="false" outlineLevel="0" collapsed="false">
      <c r="A256" s="4" t="n">
        <v>251</v>
      </c>
      <c r="B256" s="21" t="s">
        <v>760</v>
      </c>
      <c r="C256" s="13" t="s">
        <v>816</v>
      </c>
      <c r="D256" s="13" t="s">
        <v>36</v>
      </c>
      <c r="E256" s="13" t="s">
        <v>37</v>
      </c>
      <c r="F256" s="4" t="n">
        <v>7250400251</v>
      </c>
      <c r="G256" s="4" t="s">
        <v>38</v>
      </c>
      <c r="H256" s="13" t="s">
        <v>39</v>
      </c>
      <c r="I256" s="13"/>
      <c r="J256" s="14" t="n">
        <v>1</v>
      </c>
      <c r="K256" s="13" t="s">
        <v>817</v>
      </c>
      <c r="L256" s="4" t="s">
        <v>74</v>
      </c>
      <c r="M256" s="4" t="s">
        <v>43</v>
      </c>
      <c r="N256" s="21" t="s">
        <v>44</v>
      </c>
      <c r="O256" s="11" t="s">
        <v>45</v>
      </c>
      <c r="P256" s="13"/>
      <c r="Q256" s="13" t="s">
        <v>44</v>
      </c>
      <c r="R256" s="13" t="s">
        <v>44</v>
      </c>
      <c r="S256" s="13" t="s">
        <v>44</v>
      </c>
      <c r="T256" s="13" t="s">
        <v>57</v>
      </c>
      <c r="U256" s="4" t="s">
        <v>71</v>
      </c>
      <c r="V256" s="4" t="s">
        <v>142</v>
      </c>
      <c r="W256" s="11" t="n">
        <v>31</v>
      </c>
      <c r="X256" s="4" t="s">
        <v>44</v>
      </c>
      <c r="Y256" s="4" t="s">
        <v>44</v>
      </c>
      <c r="Z256" s="4" t="s">
        <v>44</v>
      </c>
      <c r="AA256" s="4" t="s">
        <v>44</v>
      </c>
      <c r="AB256" s="4" t="s">
        <v>762</v>
      </c>
      <c r="AC256" s="11" t="s">
        <v>763</v>
      </c>
      <c r="AD256" s="11" t="s">
        <v>764</v>
      </c>
    </row>
    <row r="257" customFormat="false" ht="60" hidden="false" customHeight="false" outlineLevel="0" collapsed="false">
      <c r="A257" s="4" t="n">
        <v>252</v>
      </c>
      <c r="B257" s="4" t="s">
        <v>760</v>
      </c>
      <c r="C257" s="4" t="s">
        <v>818</v>
      </c>
      <c r="D257" s="4" t="s">
        <v>36</v>
      </c>
      <c r="E257" s="13" t="s">
        <v>193</v>
      </c>
      <c r="F257" s="4" t="n">
        <v>7250400252</v>
      </c>
      <c r="G257" s="4" t="s">
        <v>38</v>
      </c>
      <c r="H257" s="4" t="s">
        <v>39</v>
      </c>
      <c r="I257" s="4"/>
      <c r="J257" s="11" t="n">
        <v>1</v>
      </c>
      <c r="K257" s="15" t="s">
        <v>122</v>
      </c>
      <c r="L257" s="4" t="s">
        <v>74</v>
      </c>
      <c r="M257" s="4"/>
      <c r="N257" s="21" t="s">
        <v>44</v>
      </c>
      <c r="O257" s="11" t="s">
        <v>45</v>
      </c>
      <c r="P257" s="4"/>
      <c r="Q257" s="4" t="s">
        <v>44</v>
      </c>
      <c r="R257" s="4" t="s">
        <v>44</v>
      </c>
      <c r="S257" s="4" t="s">
        <v>44</v>
      </c>
      <c r="T257" s="13" t="s">
        <v>57</v>
      </c>
      <c r="U257" s="4" t="s">
        <v>214</v>
      </c>
      <c r="V257" s="4" t="s">
        <v>142</v>
      </c>
      <c r="W257" s="11" t="n">
        <v>21</v>
      </c>
      <c r="X257" s="4" t="s">
        <v>44</v>
      </c>
      <c r="Y257" s="4" t="s">
        <v>44</v>
      </c>
      <c r="Z257" s="4" t="s">
        <v>44</v>
      </c>
      <c r="AA257" s="4" t="s">
        <v>44</v>
      </c>
      <c r="AB257" s="4" t="s">
        <v>762</v>
      </c>
      <c r="AC257" s="11" t="s">
        <v>763</v>
      </c>
      <c r="AD257" s="11" t="s">
        <v>764</v>
      </c>
    </row>
    <row r="258" customFormat="false" ht="60" hidden="false" customHeight="false" outlineLevel="0" collapsed="false">
      <c r="A258" s="4" t="n">
        <v>253</v>
      </c>
      <c r="B258" s="21" t="s">
        <v>760</v>
      </c>
      <c r="C258" s="4" t="s">
        <v>818</v>
      </c>
      <c r="D258" s="4" t="s">
        <v>36</v>
      </c>
      <c r="E258" s="4" t="s">
        <v>199</v>
      </c>
      <c r="F258" s="4" t="n">
        <v>7250400253</v>
      </c>
      <c r="G258" s="4" t="s">
        <v>38</v>
      </c>
      <c r="H258" s="4" t="s">
        <v>39</v>
      </c>
      <c r="I258" s="4"/>
      <c r="J258" s="11" t="n">
        <v>1</v>
      </c>
      <c r="K258" s="44" t="s">
        <v>819</v>
      </c>
      <c r="L258" s="4" t="s">
        <v>74</v>
      </c>
      <c r="M258" s="4"/>
      <c r="N258" s="21" t="s">
        <v>44</v>
      </c>
      <c r="O258" s="11" t="s">
        <v>45</v>
      </c>
      <c r="P258" s="4"/>
      <c r="Q258" s="4" t="s">
        <v>44</v>
      </c>
      <c r="R258" s="4" t="s">
        <v>44</v>
      </c>
      <c r="S258" s="4" t="s">
        <v>44</v>
      </c>
      <c r="T258" s="13" t="s">
        <v>57</v>
      </c>
      <c r="U258" s="4" t="s">
        <v>71</v>
      </c>
      <c r="V258" s="4" t="s">
        <v>142</v>
      </c>
      <c r="W258" s="11" t="n">
        <v>31</v>
      </c>
      <c r="X258" s="4" t="s">
        <v>44</v>
      </c>
      <c r="Y258" s="4" t="s">
        <v>44</v>
      </c>
      <c r="Z258" s="4" t="s">
        <v>44</v>
      </c>
      <c r="AA258" s="4" t="s">
        <v>44</v>
      </c>
      <c r="AB258" s="4" t="s">
        <v>762</v>
      </c>
      <c r="AC258" s="11" t="s">
        <v>763</v>
      </c>
      <c r="AD258" s="11" t="s">
        <v>764</v>
      </c>
    </row>
    <row r="259" customFormat="false" ht="60" hidden="false" customHeight="false" outlineLevel="0" collapsed="false">
      <c r="A259" s="4" t="n">
        <v>254</v>
      </c>
      <c r="B259" s="4" t="s">
        <v>760</v>
      </c>
      <c r="C259" s="4" t="s">
        <v>818</v>
      </c>
      <c r="D259" s="4" t="s">
        <v>36</v>
      </c>
      <c r="E259" s="4" t="s">
        <v>528</v>
      </c>
      <c r="F259" s="4" t="n">
        <v>7250400254</v>
      </c>
      <c r="G259" s="4" t="s">
        <v>38</v>
      </c>
      <c r="H259" s="4" t="s">
        <v>39</v>
      </c>
      <c r="I259" s="4"/>
      <c r="J259" s="11" t="n">
        <v>1</v>
      </c>
      <c r="K259" s="15" t="s">
        <v>628</v>
      </c>
      <c r="L259" s="4" t="s">
        <v>74</v>
      </c>
      <c r="M259" s="4"/>
      <c r="N259" s="21" t="s">
        <v>44</v>
      </c>
      <c r="O259" s="11" t="s">
        <v>45</v>
      </c>
      <c r="P259" s="4"/>
      <c r="Q259" s="4" t="s">
        <v>44</v>
      </c>
      <c r="R259" s="4" t="s">
        <v>44</v>
      </c>
      <c r="S259" s="4" t="s">
        <v>44</v>
      </c>
      <c r="T259" s="13" t="s">
        <v>57</v>
      </c>
      <c r="U259" s="4" t="s">
        <v>71</v>
      </c>
      <c r="V259" s="4" t="s">
        <v>142</v>
      </c>
      <c r="W259" s="11" t="n">
        <v>31</v>
      </c>
      <c r="X259" s="4" t="s">
        <v>44</v>
      </c>
      <c r="Y259" s="4" t="s">
        <v>44</v>
      </c>
      <c r="Z259" s="4" t="s">
        <v>44</v>
      </c>
      <c r="AA259" s="4" t="s">
        <v>44</v>
      </c>
      <c r="AB259" s="4" t="s">
        <v>762</v>
      </c>
      <c r="AC259" s="11" t="s">
        <v>763</v>
      </c>
      <c r="AD259" s="11" t="s">
        <v>764</v>
      </c>
    </row>
    <row r="260" customFormat="false" ht="60" hidden="false" customHeight="false" outlineLevel="0" collapsed="false">
      <c r="A260" s="4" t="n">
        <v>255</v>
      </c>
      <c r="B260" s="21" t="s">
        <v>760</v>
      </c>
      <c r="C260" s="13" t="s">
        <v>820</v>
      </c>
      <c r="D260" s="13" t="s">
        <v>36</v>
      </c>
      <c r="E260" s="13" t="s">
        <v>37</v>
      </c>
      <c r="F260" s="4" t="n">
        <v>7250400255</v>
      </c>
      <c r="G260" s="13" t="s">
        <v>38</v>
      </c>
      <c r="H260" s="13" t="s">
        <v>39</v>
      </c>
      <c r="I260" s="13"/>
      <c r="J260" s="14" t="n">
        <v>1</v>
      </c>
      <c r="K260" s="13" t="s">
        <v>821</v>
      </c>
      <c r="L260" s="4" t="s">
        <v>74</v>
      </c>
      <c r="M260" s="4" t="s">
        <v>43</v>
      </c>
      <c r="N260" s="21" t="s">
        <v>44</v>
      </c>
      <c r="O260" s="11" t="s">
        <v>45</v>
      </c>
      <c r="P260" s="13"/>
      <c r="Q260" s="13" t="s">
        <v>44</v>
      </c>
      <c r="R260" s="13" t="s">
        <v>44</v>
      </c>
      <c r="S260" s="13" t="s">
        <v>44</v>
      </c>
      <c r="T260" s="13" t="s">
        <v>57</v>
      </c>
      <c r="U260" s="4" t="s">
        <v>71</v>
      </c>
      <c r="V260" s="4" t="s">
        <v>142</v>
      </c>
      <c r="W260" s="11" t="n">
        <v>31</v>
      </c>
      <c r="X260" s="4" t="s">
        <v>44</v>
      </c>
      <c r="Y260" s="4" t="s">
        <v>44</v>
      </c>
      <c r="Z260" s="4" t="s">
        <v>44</v>
      </c>
      <c r="AA260" s="4" t="s">
        <v>44</v>
      </c>
      <c r="AB260" s="4" t="s">
        <v>762</v>
      </c>
      <c r="AC260" s="11" t="s">
        <v>763</v>
      </c>
      <c r="AD260" s="11" t="s">
        <v>764</v>
      </c>
    </row>
    <row r="261" customFormat="false" ht="60" hidden="false" customHeight="false" outlineLevel="0" collapsed="false">
      <c r="A261" s="4" t="n">
        <v>256</v>
      </c>
      <c r="B261" s="4" t="s">
        <v>760</v>
      </c>
      <c r="C261" s="4" t="s">
        <v>822</v>
      </c>
      <c r="D261" s="4" t="s">
        <v>36</v>
      </c>
      <c r="E261" s="4" t="s">
        <v>37</v>
      </c>
      <c r="F261" s="4" t="n">
        <v>7250400256</v>
      </c>
      <c r="G261" s="4" t="s">
        <v>164</v>
      </c>
      <c r="H261" s="4" t="s">
        <v>39</v>
      </c>
      <c r="I261" s="4"/>
      <c r="J261" s="11" t="n">
        <v>1</v>
      </c>
      <c r="K261" s="4" t="s">
        <v>628</v>
      </c>
      <c r="L261" s="4" t="s">
        <v>166</v>
      </c>
      <c r="M261" s="4"/>
      <c r="N261" s="4" t="s">
        <v>44</v>
      </c>
      <c r="O261" s="11" t="s">
        <v>45</v>
      </c>
      <c r="P261" s="4"/>
      <c r="Q261" s="4" t="s">
        <v>44</v>
      </c>
      <c r="R261" s="4" t="s">
        <v>44</v>
      </c>
      <c r="S261" s="4" t="s">
        <v>44</v>
      </c>
      <c r="T261" s="13" t="s">
        <v>57</v>
      </c>
      <c r="U261" s="4" t="s">
        <v>71</v>
      </c>
      <c r="V261" s="4" t="s">
        <v>142</v>
      </c>
      <c r="W261" s="11" t="n">
        <v>31</v>
      </c>
      <c r="X261" s="4" t="s">
        <v>44</v>
      </c>
      <c r="Y261" s="4" t="s">
        <v>44</v>
      </c>
      <c r="Z261" s="4" t="s">
        <v>44</v>
      </c>
      <c r="AA261" s="4" t="s">
        <v>44</v>
      </c>
      <c r="AB261" s="4" t="s">
        <v>762</v>
      </c>
      <c r="AC261" s="11" t="s">
        <v>763</v>
      </c>
      <c r="AD261" s="11" t="s">
        <v>764</v>
      </c>
    </row>
    <row r="262" customFormat="false" ht="60" hidden="false" customHeight="false" outlineLevel="0" collapsed="false">
      <c r="A262" s="4" t="n">
        <v>257</v>
      </c>
      <c r="B262" s="21" t="s">
        <v>760</v>
      </c>
      <c r="C262" s="4" t="s">
        <v>823</v>
      </c>
      <c r="D262" s="4" t="s">
        <v>36</v>
      </c>
      <c r="E262" s="4" t="s">
        <v>193</v>
      </c>
      <c r="F262" s="4" t="n">
        <v>7250400257</v>
      </c>
      <c r="G262" s="4" t="s">
        <v>164</v>
      </c>
      <c r="H262" s="4" t="s">
        <v>39</v>
      </c>
      <c r="I262" s="4"/>
      <c r="J262" s="11" t="n">
        <v>1</v>
      </c>
      <c r="K262" s="4" t="s">
        <v>122</v>
      </c>
      <c r="L262" s="4" t="s">
        <v>55</v>
      </c>
      <c r="M262" s="4"/>
      <c r="N262" s="21" t="s">
        <v>44</v>
      </c>
      <c r="O262" s="11" t="s">
        <v>45</v>
      </c>
      <c r="P262" s="4"/>
      <c r="Q262" s="4" t="s">
        <v>44</v>
      </c>
      <c r="R262" s="4" t="s">
        <v>44</v>
      </c>
      <c r="S262" s="4" t="s">
        <v>44</v>
      </c>
      <c r="T262" s="13" t="s">
        <v>57</v>
      </c>
      <c r="U262" s="4" t="s">
        <v>214</v>
      </c>
      <c r="V262" s="4" t="s">
        <v>142</v>
      </c>
      <c r="W262" s="11" t="n">
        <v>21</v>
      </c>
      <c r="X262" s="4" t="s">
        <v>44</v>
      </c>
      <c r="Y262" s="4" t="s">
        <v>44</v>
      </c>
      <c r="Z262" s="4" t="s">
        <v>44</v>
      </c>
      <c r="AA262" s="4" t="s">
        <v>44</v>
      </c>
      <c r="AB262" s="4" t="s">
        <v>762</v>
      </c>
      <c r="AC262" s="11" t="s">
        <v>763</v>
      </c>
      <c r="AD262" s="11" t="s">
        <v>764</v>
      </c>
    </row>
    <row r="263" customFormat="false" ht="60" hidden="false" customHeight="false" outlineLevel="0" collapsed="false">
      <c r="A263" s="4" t="n">
        <v>258</v>
      </c>
      <c r="B263" s="4" t="s">
        <v>760</v>
      </c>
      <c r="C263" s="4" t="s">
        <v>823</v>
      </c>
      <c r="D263" s="4" t="s">
        <v>36</v>
      </c>
      <c r="E263" s="4" t="s">
        <v>199</v>
      </c>
      <c r="F263" s="4" t="n">
        <v>7250400258</v>
      </c>
      <c r="G263" s="4" t="s">
        <v>164</v>
      </c>
      <c r="H263" s="4" t="s">
        <v>39</v>
      </c>
      <c r="I263" s="4"/>
      <c r="J263" s="11" t="n">
        <v>1</v>
      </c>
      <c r="K263" s="4" t="s">
        <v>824</v>
      </c>
      <c r="L263" s="4" t="s">
        <v>55</v>
      </c>
      <c r="M263" s="4"/>
      <c r="N263" s="21" t="s">
        <v>44</v>
      </c>
      <c r="O263" s="11" t="s">
        <v>45</v>
      </c>
      <c r="P263" s="4"/>
      <c r="Q263" s="4" t="s">
        <v>44</v>
      </c>
      <c r="R263" s="4" t="s">
        <v>44</v>
      </c>
      <c r="S263" s="4" t="s">
        <v>44</v>
      </c>
      <c r="T263" s="13" t="s">
        <v>57</v>
      </c>
      <c r="U263" s="4" t="s">
        <v>214</v>
      </c>
      <c r="V263" s="4" t="s">
        <v>142</v>
      </c>
      <c r="W263" s="11" t="n">
        <v>21</v>
      </c>
      <c r="X263" s="4" t="s">
        <v>44</v>
      </c>
      <c r="Y263" s="4" t="s">
        <v>44</v>
      </c>
      <c r="Z263" s="4" t="s">
        <v>44</v>
      </c>
      <c r="AA263" s="4" t="s">
        <v>44</v>
      </c>
      <c r="AB263" s="4" t="s">
        <v>762</v>
      </c>
      <c r="AC263" s="11" t="s">
        <v>763</v>
      </c>
      <c r="AD263" s="11" t="s">
        <v>764</v>
      </c>
    </row>
    <row r="264" customFormat="false" ht="60" hidden="false" customHeight="false" outlineLevel="0" collapsed="false">
      <c r="A264" s="4" t="n">
        <v>259</v>
      </c>
      <c r="B264" s="21" t="s">
        <v>760</v>
      </c>
      <c r="C264" s="4" t="s">
        <v>825</v>
      </c>
      <c r="D264" s="4" t="s">
        <v>36</v>
      </c>
      <c r="E264" s="4" t="s">
        <v>72</v>
      </c>
      <c r="F264" s="4" t="n">
        <v>7250400259</v>
      </c>
      <c r="G264" s="4" t="s">
        <v>605</v>
      </c>
      <c r="H264" s="4" t="s">
        <v>39</v>
      </c>
      <c r="I264" s="4"/>
      <c r="J264" s="11" t="n">
        <v>1</v>
      </c>
      <c r="K264" s="4" t="s">
        <v>78</v>
      </c>
      <c r="L264" s="4" t="s">
        <v>55</v>
      </c>
      <c r="M264" s="4"/>
      <c r="N264" s="21" t="s">
        <v>44</v>
      </c>
      <c r="O264" s="11" t="s">
        <v>45</v>
      </c>
      <c r="P264" s="4"/>
      <c r="Q264" s="4" t="s">
        <v>44</v>
      </c>
      <c r="R264" s="4" t="s">
        <v>44</v>
      </c>
      <c r="S264" s="4" t="s">
        <v>44</v>
      </c>
      <c r="T264" s="13" t="s">
        <v>57</v>
      </c>
      <c r="U264" s="4" t="s">
        <v>214</v>
      </c>
      <c r="V264" s="4" t="s">
        <v>142</v>
      </c>
      <c r="W264" s="11" t="n">
        <v>21</v>
      </c>
      <c r="X264" s="4" t="s">
        <v>44</v>
      </c>
      <c r="Y264" s="4" t="s">
        <v>44</v>
      </c>
      <c r="Z264" s="4" t="s">
        <v>44</v>
      </c>
      <c r="AA264" s="4" t="s">
        <v>44</v>
      </c>
      <c r="AB264" s="4" t="s">
        <v>762</v>
      </c>
      <c r="AC264" s="11" t="s">
        <v>763</v>
      </c>
      <c r="AD264" s="11" t="s">
        <v>764</v>
      </c>
    </row>
    <row r="265" customFormat="false" ht="60" hidden="false" customHeight="false" outlineLevel="0" collapsed="false">
      <c r="A265" s="4" t="n">
        <v>260</v>
      </c>
      <c r="B265" s="4" t="s">
        <v>760</v>
      </c>
      <c r="C265" s="4" t="s">
        <v>826</v>
      </c>
      <c r="D265" s="4" t="s">
        <v>36</v>
      </c>
      <c r="E265" s="4" t="s">
        <v>37</v>
      </c>
      <c r="F265" s="4" t="n">
        <v>7250400260</v>
      </c>
      <c r="G265" s="4" t="s">
        <v>164</v>
      </c>
      <c r="H265" s="4" t="s">
        <v>39</v>
      </c>
      <c r="I265" s="4"/>
      <c r="J265" s="11" t="n">
        <v>1</v>
      </c>
      <c r="K265" s="4" t="s">
        <v>628</v>
      </c>
      <c r="L265" s="4" t="s">
        <v>55</v>
      </c>
      <c r="M265" s="4"/>
      <c r="N265" s="21" t="s">
        <v>44</v>
      </c>
      <c r="O265" s="11" t="s">
        <v>45</v>
      </c>
      <c r="P265" s="4"/>
      <c r="Q265" s="4" t="s">
        <v>44</v>
      </c>
      <c r="R265" s="4" t="s">
        <v>44</v>
      </c>
      <c r="S265" s="4" t="s">
        <v>44</v>
      </c>
      <c r="T265" s="13" t="s">
        <v>57</v>
      </c>
      <c r="U265" s="4" t="s">
        <v>71</v>
      </c>
      <c r="V265" s="4" t="s">
        <v>142</v>
      </c>
      <c r="W265" s="11" t="n">
        <v>31</v>
      </c>
      <c r="X265" s="4" t="s">
        <v>44</v>
      </c>
      <c r="Y265" s="4" t="s">
        <v>44</v>
      </c>
      <c r="Z265" s="4" t="s">
        <v>44</v>
      </c>
      <c r="AA265" s="4" t="s">
        <v>44</v>
      </c>
      <c r="AB265" s="4" t="s">
        <v>762</v>
      </c>
      <c r="AC265" s="11" t="s">
        <v>763</v>
      </c>
      <c r="AD265" s="11" t="s">
        <v>764</v>
      </c>
    </row>
    <row r="266" customFormat="false" ht="60" hidden="false" customHeight="false" outlineLevel="0" collapsed="false">
      <c r="A266" s="4" t="n">
        <v>261</v>
      </c>
      <c r="B266" s="21" t="s">
        <v>760</v>
      </c>
      <c r="C266" s="21" t="s">
        <v>827</v>
      </c>
      <c r="D266" s="21" t="s">
        <v>36</v>
      </c>
      <c r="E266" s="21" t="s">
        <v>65</v>
      </c>
      <c r="F266" s="4" t="n">
        <v>7250400261</v>
      </c>
      <c r="G266" s="21" t="s">
        <v>605</v>
      </c>
      <c r="H266" s="21" t="s">
        <v>39</v>
      </c>
      <c r="I266" s="21"/>
      <c r="J266" s="22" t="n">
        <v>1</v>
      </c>
      <c r="K266" s="21" t="s">
        <v>675</v>
      </c>
      <c r="L266" s="4" t="s">
        <v>55</v>
      </c>
      <c r="M266" s="22"/>
      <c r="N266" s="21" t="s">
        <v>44</v>
      </c>
      <c r="O266" s="11" t="s">
        <v>45</v>
      </c>
      <c r="P266" s="21"/>
      <c r="Q266" s="21" t="s">
        <v>44</v>
      </c>
      <c r="R266" s="21" t="s">
        <v>44</v>
      </c>
      <c r="S266" s="21" t="s">
        <v>44</v>
      </c>
      <c r="T266" s="13" t="s">
        <v>57</v>
      </c>
      <c r="U266" s="4" t="s">
        <v>47</v>
      </c>
      <c r="V266" s="4" t="s">
        <v>142</v>
      </c>
      <c r="W266" s="11" t="n">
        <v>11</v>
      </c>
      <c r="X266" s="4" t="s">
        <v>44</v>
      </c>
      <c r="Y266" s="4" t="s">
        <v>44</v>
      </c>
      <c r="Z266" s="4" t="s">
        <v>44</v>
      </c>
      <c r="AA266" s="4" t="s">
        <v>44</v>
      </c>
      <c r="AB266" s="4" t="s">
        <v>762</v>
      </c>
      <c r="AC266" s="11" t="s">
        <v>763</v>
      </c>
      <c r="AD266" s="11" t="s">
        <v>764</v>
      </c>
    </row>
    <row r="267" customFormat="false" ht="60" hidden="false" customHeight="false" outlineLevel="0" collapsed="false">
      <c r="A267" s="4" t="n">
        <v>262</v>
      </c>
      <c r="B267" s="4" t="s">
        <v>760</v>
      </c>
      <c r="C267" s="21" t="s">
        <v>827</v>
      </c>
      <c r="D267" s="21" t="s">
        <v>36</v>
      </c>
      <c r="E267" s="21" t="s">
        <v>69</v>
      </c>
      <c r="F267" s="4" t="n">
        <v>7250400262</v>
      </c>
      <c r="G267" s="21" t="s">
        <v>605</v>
      </c>
      <c r="H267" s="21" t="s">
        <v>39</v>
      </c>
      <c r="I267" s="21"/>
      <c r="J267" s="22" t="n">
        <v>1</v>
      </c>
      <c r="K267" s="21" t="s">
        <v>675</v>
      </c>
      <c r="L267" s="4" t="s">
        <v>55</v>
      </c>
      <c r="M267" s="22"/>
      <c r="N267" s="21" t="s">
        <v>44</v>
      </c>
      <c r="O267" s="11" t="s">
        <v>45</v>
      </c>
      <c r="P267" s="21"/>
      <c r="Q267" s="21" t="s">
        <v>44</v>
      </c>
      <c r="R267" s="21" t="s">
        <v>44</v>
      </c>
      <c r="S267" s="21" t="s">
        <v>44</v>
      </c>
      <c r="T267" s="13" t="s">
        <v>57</v>
      </c>
      <c r="U267" s="4" t="s">
        <v>47</v>
      </c>
      <c r="V267" s="4" t="s">
        <v>142</v>
      </c>
      <c r="W267" s="11" t="n">
        <v>11</v>
      </c>
      <c r="X267" s="4" t="s">
        <v>44</v>
      </c>
      <c r="Y267" s="4" t="s">
        <v>44</v>
      </c>
      <c r="Z267" s="4" t="s">
        <v>44</v>
      </c>
      <c r="AA267" s="4" t="s">
        <v>44</v>
      </c>
      <c r="AB267" s="4" t="s">
        <v>828</v>
      </c>
      <c r="AC267" s="11" t="s">
        <v>829</v>
      </c>
      <c r="AD267" s="11" t="s">
        <v>830</v>
      </c>
    </row>
    <row r="268" customFormat="false" ht="60" hidden="false" customHeight="false" outlineLevel="0" collapsed="false">
      <c r="A268" s="4" t="n">
        <v>263</v>
      </c>
      <c r="B268" s="21" t="s">
        <v>760</v>
      </c>
      <c r="C268" s="21" t="s">
        <v>831</v>
      </c>
      <c r="D268" s="21" t="s">
        <v>36</v>
      </c>
      <c r="E268" s="21" t="s">
        <v>37</v>
      </c>
      <c r="F268" s="4" t="n">
        <v>7250400263</v>
      </c>
      <c r="G268" s="4" t="s">
        <v>38</v>
      </c>
      <c r="H268" s="21" t="s">
        <v>39</v>
      </c>
      <c r="I268" s="21" t="s">
        <v>142</v>
      </c>
      <c r="J268" s="22" t="n">
        <v>1</v>
      </c>
      <c r="K268" s="21" t="s">
        <v>832</v>
      </c>
      <c r="L268" s="4" t="s">
        <v>74</v>
      </c>
      <c r="M268" s="4" t="s">
        <v>43</v>
      </c>
      <c r="N268" s="21" t="s">
        <v>44</v>
      </c>
      <c r="O268" s="11" t="s">
        <v>45</v>
      </c>
      <c r="P268" s="21"/>
      <c r="Q268" s="21" t="s">
        <v>44</v>
      </c>
      <c r="R268" s="21" t="s">
        <v>44</v>
      </c>
      <c r="S268" s="21" t="s">
        <v>44</v>
      </c>
      <c r="T268" s="13" t="s">
        <v>57</v>
      </c>
      <c r="U268" s="4" t="s">
        <v>214</v>
      </c>
      <c r="V268" s="4" t="s">
        <v>142</v>
      </c>
      <c r="W268" s="11" t="n">
        <v>21</v>
      </c>
      <c r="X268" s="4" t="s">
        <v>44</v>
      </c>
      <c r="Y268" s="4" t="s">
        <v>44</v>
      </c>
      <c r="Z268" s="4" t="s">
        <v>44</v>
      </c>
      <c r="AA268" s="4" t="s">
        <v>44</v>
      </c>
      <c r="AB268" s="4" t="s">
        <v>762</v>
      </c>
      <c r="AC268" s="11" t="s">
        <v>763</v>
      </c>
      <c r="AD268" s="11" t="s">
        <v>764</v>
      </c>
    </row>
    <row r="269" customFormat="false" ht="60" hidden="false" customHeight="false" outlineLevel="0" collapsed="false">
      <c r="A269" s="4" t="n">
        <v>264</v>
      </c>
      <c r="B269" s="4" t="s">
        <v>760</v>
      </c>
      <c r="C269" s="4" t="s">
        <v>833</v>
      </c>
      <c r="D269" s="4" t="s">
        <v>36</v>
      </c>
      <c r="E269" s="21" t="s">
        <v>37</v>
      </c>
      <c r="F269" s="4" t="n">
        <v>7250400264</v>
      </c>
      <c r="G269" s="4" t="s">
        <v>164</v>
      </c>
      <c r="H269" s="4" t="s">
        <v>39</v>
      </c>
      <c r="I269" s="4"/>
      <c r="J269" s="11" t="n">
        <v>1</v>
      </c>
      <c r="K269" s="4" t="s">
        <v>122</v>
      </c>
      <c r="L269" s="4" t="s">
        <v>55</v>
      </c>
      <c r="M269" s="4"/>
      <c r="N269" s="21" t="s">
        <v>44</v>
      </c>
      <c r="O269" s="11" t="s">
        <v>45</v>
      </c>
      <c r="P269" s="4"/>
      <c r="Q269" s="4" t="s">
        <v>44</v>
      </c>
      <c r="R269" s="4" t="s">
        <v>44</v>
      </c>
      <c r="S269" s="4" t="s">
        <v>44</v>
      </c>
      <c r="T269" s="4" t="s">
        <v>797</v>
      </c>
      <c r="U269" s="4" t="s">
        <v>214</v>
      </c>
      <c r="V269" s="4" t="s">
        <v>142</v>
      </c>
      <c r="W269" s="11" t="n">
        <v>21</v>
      </c>
      <c r="X269" s="4" t="s">
        <v>44</v>
      </c>
      <c r="Y269" s="4" t="s">
        <v>44</v>
      </c>
      <c r="Z269" s="4" t="s">
        <v>44</v>
      </c>
      <c r="AA269" s="4" t="s">
        <v>44</v>
      </c>
      <c r="AB269" s="4" t="s">
        <v>762</v>
      </c>
      <c r="AC269" s="11" t="s">
        <v>763</v>
      </c>
      <c r="AD269" s="11" t="s">
        <v>764</v>
      </c>
    </row>
    <row r="270" customFormat="false" ht="60" hidden="false" customHeight="false" outlineLevel="0" collapsed="false">
      <c r="A270" s="4" t="n">
        <v>265</v>
      </c>
      <c r="B270" s="21" t="s">
        <v>760</v>
      </c>
      <c r="C270" s="4" t="s">
        <v>834</v>
      </c>
      <c r="D270" s="4" t="s">
        <v>36</v>
      </c>
      <c r="E270" s="4" t="s">
        <v>37</v>
      </c>
      <c r="F270" s="4" t="n">
        <v>7250400265</v>
      </c>
      <c r="G270" s="4" t="s">
        <v>38</v>
      </c>
      <c r="H270" s="4" t="s">
        <v>39</v>
      </c>
      <c r="I270" s="4"/>
      <c r="J270" s="11" t="n">
        <v>1</v>
      </c>
      <c r="K270" s="4" t="s">
        <v>835</v>
      </c>
      <c r="L270" s="4" t="s">
        <v>42</v>
      </c>
      <c r="M270" s="4" t="s">
        <v>43</v>
      </c>
      <c r="N270" s="4" t="s">
        <v>44</v>
      </c>
      <c r="O270" s="11" t="s">
        <v>45</v>
      </c>
      <c r="P270" s="4"/>
      <c r="Q270" s="4" t="s">
        <v>44</v>
      </c>
      <c r="R270" s="4" t="s">
        <v>44</v>
      </c>
      <c r="S270" s="4" t="s">
        <v>44</v>
      </c>
      <c r="T270" s="13" t="s">
        <v>57</v>
      </c>
      <c r="U270" s="4" t="s">
        <v>214</v>
      </c>
      <c r="V270" s="4" t="s">
        <v>142</v>
      </c>
      <c r="W270" s="11" t="n">
        <v>21</v>
      </c>
      <c r="X270" s="4" t="s">
        <v>44</v>
      </c>
      <c r="Y270" s="4" t="s">
        <v>44</v>
      </c>
      <c r="Z270" s="4" t="s">
        <v>44</v>
      </c>
      <c r="AA270" s="4" t="s">
        <v>44</v>
      </c>
      <c r="AB270" s="4" t="s">
        <v>762</v>
      </c>
      <c r="AC270" s="11" t="s">
        <v>763</v>
      </c>
      <c r="AD270" s="11" t="s">
        <v>764</v>
      </c>
    </row>
    <row r="271" customFormat="false" ht="60" hidden="false" customHeight="false" outlineLevel="0" collapsed="false">
      <c r="A271" s="4" t="n">
        <v>266</v>
      </c>
      <c r="B271" s="4" t="s">
        <v>760</v>
      </c>
      <c r="C271" s="4" t="s">
        <v>836</v>
      </c>
      <c r="D271" s="4" t="s">
        <v>36</v>
      </c>
      <c r="E271" s="4" t="s">
        <v>72</v>
      </c>
      <c r="F271" s="4" t="n">
        <v>7250400266</v>
      </c>
      <c r="G271" s="4" t="s">
        <v>66</v>
      </c>
      <c r="H271" s="4" t="s">
        <v>39</v>
      </c>
      <c r="I271" s="4"/>
      <c r="J271" s="11" t="n">
        <v>1</v>
      </c>
      <c r="K271" s="4" t="s">
        <v>837</v>
      </c>
      <c r="L271" s="4" t="s">
        <v>74</v>
      </c>
      <c r="M271" s="4" t="s">
        <v>43</v>
      </c>
      <c r="N271" s="21" t="s">
        <v>44</v>
      </c>
      <c r="O271" s="11" t="s">
        <v>45</v>
      </c>
      <c r="P271" s="4"/>
      <c r="Q271" s="4" t="s">
        <v>44</v>
      </c>
      <c r="R271" s="4" t="s">
        <v>44</v>
      </c>
      <c r="S271" s="4" t="s">
        <v>44</v>
      </c>
      <c r="T271" s="13" t="s">
        <v>57</v>
      </c>
      <c r="U271" s="4" t="s">
        <v>214</v>
      </c>
      <c r="V271" s="4" t="s">
        <v>142</v>
      </c>
      <c r="W271" s="11" t="n">
        <v>21</v>
      </c>
      <c r="X271" s="4" t="s">
        <v>44</v>
      </c>
      <c r="Y271" s="4" t="s">
        <v>44</v>
      </c>
      <c r="Z271" s="4" t="s">
        <v>44</v>
      </c>
      <c r="AA271" s="4" t="s">
        <v>44</v>
      </c>
      <c r="AB271" s="4" t="s">
        <v>762</v>
      </c>
      <c r="AC271" s="11" t="s">
        <v>763</v>
      </c>
      <c r="AD271" s="11" t="s">
        <v>764</v>
      </c>
    </row>
    <row r="272" customFormat="false" ht="60" hidden="false" customHeight="false" outlineLevel="0" collapsed="false">
      <c r="A272" s="4" t="n">
        <v>267</v>
      </c>
      <c r="B272" s="21" t="s">
        <v>760</v>
      </c>
      <c r="C272" s="4" t="s">
        <v>836</v>
      </c>
      <c r="D272" s="4" t="s">
        <v>36</v>
      </c>
      <c r="E272" s="4" t="s">
        <v>37</v>
      </c>
      <c r="F272" s="4" t="n">
        <v>7250400267</v>
      </c>
      <c r="G272" s="4" t="s">
        <v>38</v>
      </c>
      <c r="H272" s="4" t="s">
        <v>39</v>
      </c>
      <c r="I272" s="4"/>
      <c r="J272" s="11" t="n">
        <v>1</v>
      </c>
      <c r="K272" s="4" t="s">
        <v>838</v>
      </c>
      <c r="L272" s="4" t="s">
        <v>74</v>
      </c>
      <c r="M272" s="4" t="s">
        <v>43</v>
      </c>
      <c r="N272" s="21" t="s">
        <v>44</v>
      </c>
      <c r="O272" s="11" t="s">
        <v>45</v>
      </c>
      <c r="P272" s="4"/>
      <c r="Q272" s="4" t="s">
        <v>44</v>
      </c>
      <c r="R272" s="4" t="s">
        <v>44</v>
      </c>
      <c r="S272" s="4" t="s">
        <v>44</v>
      </c>
      <c r="T272" s="13" t="s">
        <v>57</v>
      </c>
      <c r="U272" s="4" t="s">
        <v>214</v>
      </c>
      <c r="V272" s="4" t="s">
        <v>142</v>
      </c>
      <c r="W272" s="11" t="n">
        <v>21</v>
      </c>
      <c r="X272" s="4" t="s">
        <v>44</v>
      </c>
      <c r="Y272" s="4" t="s">
        <v>44</v>
      </c>
      <c r="Z272" s="4" t="s">
        <v>44</v>
      </c>
      <c r="AA272" s="4" t="s">
        <v>44</v>
      </c>
      <c r="AB272" s="4" t="s">
        <v>762</v>
      </c>
      <c r="AC272" s="11" t="s">
        <v>763</v>
      </c>
      <c r="AD272" s="11" t="s">
        <v>764</v>
      </c>
    </row>
    <row r="273" customFormat="false" ht="60" hidden="false" customHeight="false" outlineLevel="0" collapsed="false">
      <c r="A273" s="4" t="n">
        <v>268</v>
      </c>
      <c r="B273" s="4" t="s">
        <v>760</v>
      </c>
      <c r="C273" s="4" t="s">
        <v>839</v>
      </c>
      <c r="D273" s="4" t="s">
        <v>36</v>
      </c>
      <c r="E273" s="4" t="s">
        <v>37</v>
      </c>
      <c r="F273" s="4" t="n">
        <v>7250400268</v>
      </c>
      <c r="G273" s="4" t="s">
        <v>164</v>
      </c>
      <c r="H273" s="4" t="s">
        <v>39</v>
      </c>
      <c r="I273" s="4"/>
      <c r="J273" s="11" t="n">
        <v>2</v>
      </c>
      <c r="K273" s="4" t="s">
        <v>840</v>
      </c>
      <c r="L273" s="4" t="s">
        <v>166</v>
      </c>
      <c r="M273" s="4"/>
      <c r="N273" s="4" t="s">
        <v>44</v>
      </c>
      <c r="O273" s="11" t="s">
        <v>45</v>
      </c>
      <c r="P273" s="4"/>
      <c r="Q273" s="4" t="s">
        <v>44</v>
      </c>
      <c r="R273" s="4" t="s">
        <v>44</v>
      </c>
      <c r="S273" s="4" t="s">
        <v>44</v>
      </c>
      <c r="T273" s="13" t="s">
        <v>57</v>
      </c>
      <c r="U273" s="4" t="s">
        <v>71</v>
      </c>
      <c r="V273" s="4" t="s">
        <v>142</v>
      </c>
      <c r="W273" s="11" t="n">
        <v>31</v>
      </c>
      <c r="X273" s="4" t="s">
        <v>44</v>
      </c>
      <c r="Y273" s="4" t="s">
        <v>44</v>
      </c>
      <c r="Z273" s="4" t="s">
        <v>44</v>
      </c>
      <c r="AA273" s="4" t="s">
        <v>44</v>
      </c>
      <c r="AB273" s="4" t="s">
        <v>762</v>
      </c>
      <c r="AC273" s="11" t="s">
        <v>763</v>
      </c>
      <c r="AD273" s="11" t="s">
        <v>764</v>
      </c>
    </row>
    <row r="274" customFormat="false" ht="72" hidden="false" customHeight="false" outlineLevel="0" collapsed="false">
      <c r="A274" s="4" t="n">
        <v>269</v>
      </c>
      <c r="B274" s="21" t="s">
        <v>760</v>
      </c>
      <c r="C274" s="4" t="s">
        <v>841</v>
      </c>
      <c r="D274" s="4" t="s">
        <v>36</v>
      </c>
      <c r="E274" s="4" t="s">
        <v>65</v>
      </c>
      <c r="F274" s="4" t="n">
        <v>7250400269</v>
      </c>
      <c r="G274" s="4" t="s">
        <v>605</v>
      </c>
      <c r="H274" s="4" t="s">
        <v>39</v>
      </c>
      <c r="I274" s="4" t="s">
        <v>842</v>
      </c>
      <c r="J274" s="11" t="n">
        <v>1</v>
      </c>
      <c r="K274" s="4" t="s">
        <v>675</v>
      </c>
      <c r="L274" s="4" t="s">
        <v>166</v>
      </c>
      <c r="M274" s="4"/>
      <c r="N274" s="4" t="s">
        <v>44</v>
      </c>
      <c r="O274" s="11" t="s">
        <v>45</v>
      </c>
      <c r="P274" s="4"/>
      <c r="Q274" s="4" t="s">
        <v>396</v>
      </c>
      <c r="R274" s="4" t="s">
        <v>44</v>
      </c>
      <c r="S274" s="4" t="s">
        <v>44</v>
      </c>
      <c r="T274" s="4" t="s">
        <v>771</v>
      </c>
      <c r="U274" s="4" t="s">
        <v>47</v>
      </c>
      <c r="V274" s="4" t="s">
        <v>142</v>
      </c>
      <c r="W274" s="11" t="n">
        <v>11</v>
      </c>
      <c r="X274" s="4" t="s">
        <v>44</v>
      </c>
      <c r="Y274" s="4" t="s">
        <v>44</v>
      </c>
      <c r="Z274" s="4" t="s">
        <v>44</v>
      </c>
      <c r="AA274" s="4" t="s">
        <v>44</v>
      </c>
      <c r="AB274" s="4" t="s">
        <v>762</v>
      </c>
      <c r="AC274" s="11" t="s">
        <v>763</v>
      </c>
      <c r="AD274" s="11" t="s">
        <v>764</v>
      </c>
    </row>
    <row r="275" customFormat="false" ht="72" hidden="false" customHeight="false" outlineLevel="0" collapsed="false">
      <c r="A275" s="4" t="n">
        <v>270</v>
      </c>
      <c r="B275" s="4" t="s">
        <v>760</v>
      </c>
      <c r="C275" s="4" t="s">
        <v>841</v>
      </c>
      <c r="D275" s="4" t="s">
        <v>36</v>
      </c>
      <c r="E275" s="4" t="s">
        <v>69</v>
      </c>
      <c r="F275" s="4" t="n">
        <v>7250400270</v>
      </c>
      <c r="G275" s="4" t="s">
        <v>605</v>
      </c>
      <c r="H275" s="4" t="s">
        <v>39</v>
      </c>
      <c r="I275" s="4" t="s">
        <v>842</v>
      </c>
      <c r="J275" s="11" t="n">
        <v>1</v>
      </c>
      <c r="K275" s="4" t="s">
        <v>675</v>
      </c>
      <c r="L275" s="4" t="s">
        <v>166</v>
      </c>
      <c r="M275" s="4"/>
      <c r="N275" s="4" t="s">
        <v>44</v>
      </c>
      <c r="O275" s="11" t="s">
        <v>45</v>
      </c>
      <c r="P275" s="4"/>
      <c r="Q275" s="4" t="s">
        <v>44</v>
      </c>
      <c r="R275" s="4" t="s">
        <v>44</v>
      </c>
      <c r="S275" s="4" t="s">
        <v>44</v>
      </c>
      <c r="T275" s="13" t="s">
        <v>57</v>
      </c>
      <c r="U275" s="4" t="s">
        <v>47</v>
      </c>
      <c r="V275" s="4" t="s">
        <v>142</v>
      </c>
      <c r="W275" s="11" t="n">
        <v>11</v>
      </c>
      <c r="X275" s="4" t="s">
        <v>44</v>
      </c>
      <c r="Y275" s="4" t="s">
        <v>44</v>
      </c>
      <c r="Z275" s="4" t="s">
        <v>44</v>
      </c>
      <c r="AA275" s="4" t="s">
        <v>44</v>
      </c>
      <c r="AB275" s="4" t="s">
        <v>762</v>
      </c>
      <c r="AC275" s="11" t="s">
        <v>763</v>
      </c>
      <c r="AD275" s="11" t="s">
        <v>764</v>
      </c>
    </row>
    <row r="276" customFormat="false" ht="60" hidden="false" customHeight="false" outlineLevel="0" collapsed="false">
      <c r="A276" s="4" t="n">
        <v>271</v>
      </c>
      <c r="B276" s="21" t="s">
        <v>760</v>
      </c>
      <c r="C276" s="4" t="s">
        <v>843</v>
      </c>
      <c r="D276" s="4" t="s">
        <v>36</v>
      </c>
      <c r="E276" s="4" t="s">
        <v>72</v>
      </c>
      <c r="F276" s="4" t="n">
        <v>7250400271</v>
      </c>
      <c r="G276" s="4" t="s">
        <v>605</v>
      </c>
      <c r="H276" s="4" t="s">
        <v>39</v>
      </c>
      <c r="I276" s="4"/>
      <c r="J276" s="11" t="n">
        <v>1</v>
      </c>
      <c r="K276" s="4" t="s">
        <v>675</v>
      </c>
      <c r="L276" s="4" t="s">
        <v>55</v>
      </c>
      <c r="M276" s="4"/>
      <c r="N276" s="21" t="s">
        <v>44</v>
      </c>
      <c r="O276" s="11" t="s">
        <v>45</v>
      </c>
      <c r="P276" s="4"/>
      <c r="Q276" s="4" t="s">
        <v>44</v>
      </c>
      <c r="R276" s="4" t="s">
        <v>44</v>
      </c>
      <c r="S276" s="4" t="s">
        <v>44</v>
      </c>
      <c r="T276" s="4" t="s">
        <v>797</v>
      </c>
      <c r="U276" s="4" t="s">
        <v>47</v>
      </c>
      <c r="V276" s="4" t="s">
        <v>142</v>
      </c>
      <c r="W276" s="11" t="n">
        <v>31</v>
      </c>
      <c r="X276" s="4" t="s">
        <v>44</v>
      </c>
      <c r="Y276" s="4" t="s">
        <v>44</v>
      </c>
      <c r="Z276" s="4" t="s">
        <v>44</v>
      </c>
      <c r="AA276" s="4" t="s">
        <v>44</v>
      </c>
      <c r="AB276" s="4" t="s">
        <v>762</v>
      </c>
      <c r="AC276" s="11" t="s">
        <v>763</v>
      </c>
      <c r="AD276" s="11" t="s">
        <v>764</v>
      </c>
    </row>
    <row r="277" customFormat="false" ht="60" hidden="false" customHeight="false" outlineLevel="0" collapsed="false">
      <c r="A277" s="4" t="n">
        <v>272</v>
      </c>
      <c r="B277" s="4" t="s">
        <v>760</v>
      </c>
      <c r="C277" s="4" t="s">
        <v>844</v>
      </c>
      <c r="D277" s="4" t="s">
        <v>36</v>
      </c>
      <c r="E277" s="4" t="s">
        <v>37</v>
      </c>
      <c r="F277" s="4" t="n">
        <v>7250400272</v>
      </c>
      <c r="G277" s="4" t="s">
        <v>164</v>
      </c>
      <c r="H277" s="4" t="s">
        <v>39</v>
      </c>
      <c r="I277" s="4"/>
      <c r="J277" s="11" t="n">
        <v>1</v>
      </c>
      <c r="K277" s="4" t="s">
        <v>628</v>
      </c>
      <c r="L277" s="4" t="s">
        <v>55</v>
      </c>
      <c r="M277" s="4"/>
      <c r="N277" s="21" t="s">
        <v>44</v>
      </c>
      <c r="O277" s="11" t="s">
        <v>45</v>
      </c>
      <c r="P277" s="4"/>
      <c r="Q277" s="4" t="s">
        <v>44</v>
      </c>
      <c r="R277" s="4" t="s">
        <v>44</v>
      </c>
      <c r="S277" s="4" t="s">
        <v>44</v>
      </c>
      <c r="T277" s="13" t="s">
        <v>57</v>
      </c>
      <c r="U277" s="4" t="s">
        <v>71</v>
      </c>
      <c r="V277" s="4" t="s">
        <v>142</v>
      </c>
      <c r="W277" s="11" t="n">
        <v>31</v>
      </c>
      <c r="X277" s="4" t="s">
        <v>44</v>
      </c>
      <c r="Y277" s="4" t="s">
        <v>44</v>
      </c>
      <c r="Z277" s="4" t="s">
        <v>44</v>
      </c>
      <c r="AA277" s="4" t="s">
        <v>44</v>
      </c>
      <c r="AB277" s="4" t="s">
        <v>762</v>
      </c>
      <c r="AC277" s="11" t="s">
        <v>763</v>
      </c>
      <c r="AD277" s="11" t="s">
        <v>764</v>
      </c>
    </row>
    <row r="278" customFormat="false" ht="60" hidden="false" customHeight="false" outlineLevel="0" collapsed="false">
      <c r="A278" s="4" t="n">
        <v>273</v>
      </c>
      <c r="B278" s="21" t="s">
        <v>760</v>
      </c>
      <c r="C278" s="4" t="s">
        <v>845</v>
      </c>
      <c r="D278" s="4" t="s">
        <v>36</v>
      </c>
      <c r="E278" s="4" t="s">
        <v>37</v>
      </c>
      <c r="F278" s="4" t="n">
        <v>7250400273</v>
      </c>
      <c r="G278" s="4" t="s">
        <v>164</v>
      </c>
      <c r="H278" s="4" t="s">
        <v>39</v>
      </c>
      <c r="I278" s="4"/>
      <c r="J278" s="11" t="n">
        <v>1</v>
      </c>
      <c r="K278" s="4" t="s">
        <v>628</v>
      </c>
      <c r="L278" s="4" t="s">
        <v>55</v>
      </c>
      <c r="M278" s="4"/>
      <c r="N278" s="21" t="s">
        <v>44</v>
      </c>
      <c r="O278" s="11" t="s">
        <v>45</v>
      </c>
      <c r="P278" s="4"/>
      <c r="Q278" s="4" t="s">
        <v>44</v>
      </c>
      <c r="R278" s="4" t="s">
        <v>44</v>
      </c>
      <c r="S278" s="4" t="s">
        <v>44</v>
      </c>
      <c r="T278" s="13" t="s">
        <v>57</v>
      </c>
      <c r="U278" s="4" t="s">
        <v>71</v>
      </c>
      <c r="V278" s="4" t="s">
        <v>142</v>
      </c>
      <c r="W278" s="11" t="n">
        <v>31</v>
      </c>
      <c r="X278" s="4" t="s">
        <v>44</v>
      </c>
      <c r="Y278" s="4" t="s">
        <v>44</v>
      </c>
      <c r="Z278" s="4" t="s">
        <v>44</v>
      </c>
      <c r="AA278" s="4" t="s">
        <v>44</v>
      </c>
      <c r="AB278" s="4" t="s">
        <v>762</v>
      </c>
      <c r="AC278" s="11" t="s">
        <v>763</v>
      </c>
      <c r="AD278" s="11" t="s">
        <v>764</v>
      </c>
    </row>
    <row r="279" customFormat="false" ht="72" hidden="false" customHeight="false" outlineLevel="0" collapsed="false">
      <c r="A279" s="4" t="n">
        <v>274</v>
      </c>
      <c r="B279" s="4" t="s">
        <v>760</v>
      </c>
      <c r="C279" s="4" t="s">
        <v>846</v>
      </c>
      <c r="D279" s="4" t="s">
        <v>36</v>
      </c>
      <c r="E279" s="4" t="s">
        <v>72</v>
      </c>
      <c r="F279" s="4" t="n">
        <v>7250400274</v>
      </c>
      <c r="G279" s="4" t="s">
        <v>605</v>
      </c>
      <c r="H279" s="4" t="s">
        <v>39</v>
      </c>
      <c r="I279" s="4"/>
      <c r="J279" s="11" t="n">
        <v>1</v>
      </c>
      <c r="K279" s="4" t="s">
        <v>675</v>
      </c>
      <c r="L279" s="4" t="s">
        <v>847</v>
      </c>
      <c r="M279" s="4"/>
      <c r="N279" s="4" t="s">
        <v>44</v>
      </c>
      <c r="O279" s="29" t="s">
        <v>395</v>
      </c>
      <c r="P279" s="4"/>
      <c r="Q279" s="4" t="s">
        <v>44</v>
      </c>
      <c r="R279" s="4" t="s">
        <v>44</v>
      </c>
      <c r="S279" s="4" t="s">
        <v>44</v>
      </c>
      <c r="T279" s="4" t="s">
        <v>848</v>
      </c>
      <c r="U279" s="4" t="s">
        <v>47</v>
      </c>
      <c r="V279" s="4" t="s">
        <v>142</v>
      </c>
      <c r="W279" s="11" t="n">
        <v>11</v>
      </c>
      <c r="X279" s="4" t="s">
        <v>44</v>
      </c>
      <c r="Y279" s="4" t="s">
        <v>44</v>
      </c>
      <c r="Z279" s="4" t="s">
        <v>44</v>
      </c>
      <c r="AA279" s="4" t="s">
        <v>44</v>
      </c>
      <c r="AB279" s="4" t="s">
        <v>762</v>
      </c>
      <c r="AC279" s="11" t="s">
        <v>763</v>
      </c>
      <c r="AD279" s="11" t="s">
        <v>764</v>
      </c>
    </row>
    <row r="280" customFormat="false" ht="60" hidden="false" customHeight="false" outlineLevel="0" collapsed="false">
      <c r="A280" s="4" t="n">
        <v>275</v>
      </c>
      <c r="B280" s="21" t="s">
        <v>760</v>
      </c>
      <c r="C280" s="4" t="s">
        <v>846</v>
      </c>
      <c r="D280" s="4" t="s">
        <v>36</v>
      </c>
      <c r="E280" s="4" t="s">
        <v>37</v>
      </c>
      <c r="F280" s="4" t="n">
        <v>7250400275</v>
      </c>
      <c r="G280" s="4" t="s">
        <v>164</v>
      </c>
      <c r="H280" s="4" t="s">
        <v>39</v>
      </c>
      <c r="I280" s="4"/>
      <c r="J280" s="11" t="n">
        <v>1</v>
      </c>
      <c r="K280" s="4" t="s">
        <v>70</v>
      </c>
      <c r="L280" s="4" t="s">
        <v>55</v>
      </c>
      <c r="M280" s="4"/>
      <c r="N280" s="21" t="s">
        <v>44</v>
      </c>
      <c r="O280" s="11" t="s">
        <v>45</v>
      </c>
      <c r="P280" s="4"/>
      <c r="Q280" s="4" t="s">
        <v>44</v>
      </c>
      <c r="R280" s="4" t="s">
        <v>44</v>
      </c>
      <c r="S280" s="4" t="s">
        <v>44</v>
      </c>
      <c r="T280" s="13" t="s">
        <v>57</v>
      </c>
      <c r="U280" s="4" t="s">
        <v>71</v>
      </c>
      <c r="V280" s="4" t="s">
        <v>142</v>
      </c>
      <c r="W280" s="11" t="n">
        <v>31</v>
      </c>
      <c r="X280" s="4" t="s">
        <v>44</v>
      </c>
      <c r="Y280" s="4" t="s">
        <v>44</v>
      </c>
      <c r="Z280" s="4" t="s">
        <v>44</v>
      </c>
      <c r="AA280" s="4" t="s">
        <v>44</v>
      </c>
      <c r="AB280" s="4" t="s">
        <v>762</v>
      </c>
      <c r="AC280" s="11" t="s">
        <v>763</v>
      </c>
      <c r="AD280" s="11" t="s">
        <v>764</v>
      </c>
    </row>
    <row r="281" customFormat="false" ht="60" hidden="false" customHeight="false" outlineLevel="0" collapsed="false">
      <c r="A281" s="4" t="n">
        <v>276</v>
      </c>
      <c r="B281" s="4" t="s">
        <v>760</v>
      </c>
      <c r="C281" s="4" t="s">
        <v>849</v>
      </c>
      <c r="D281" s="4" t="s">
        <v>36</v>
      </c>
      <c r="E281" s="4" t="s">
        <v>72</v>
      </c>
      <c r="F281" s="4" t="n">
        <v>7250400276</v>
      </c>
      <c r="G281" s="4" t="s">
        <v>605</v>
      </c>
      <c r="H281" s="4" t="s">
        <v>39</v>
      </c>
      <c r="I281" s="4"/>
      <c r="J281" s="11" t="n">
        <v>1</v>
      </c>
      <c r="K281" s="4" t="s">
        <v>675</v>
      </c>
      <c r="L281" s="4" t="s">
        <v>55</v>
      </c>
      <c r="M281" s="4"/>
      <c r="N281" s="21" t="s">
        <v>44</v>
      </c>
      <c r="O281" s="11" t="s">
        <v>45</v>
      </c>
      <c r="P281" s="4"/>
      <c r="Q281" s="4" t="s">
        <v>44</v>
      </c>
      <c r="R281" s="4" t="s">
        <v>44</v>
      </c>
      <c r="S281" s="4" t="s">
        <v>44</v>
      </c>
      <c r="T281" s="13" t="s">
        <v>57</v>
      </c>
      <c r="U281" s="4" t="s">
        <v>47</v>
      </c>
      <c r="V281" s="4" t="s">
        <v>142</v>
      </c>
      <c r="W281" s="11" t="n">
        <v>11</v>
      </c>
      <c r="X281" s="4" t="s">
        <v>44</v>
      </c>
      <c r="Y281" s="4" t="s">
        <v>44</v>
      </c>
      <c r="Z281" s="4" t="s">
        <v>44</v>
      </c>
      <c r="AA281" s="4" t="s">
        <v>44</v>
      </c>
      <c r="AB281" s="4" t="s">
        <v>762</v>
      </c>
      <c r="AC281" s="11" t="s">
        <v>763</v>
      </c>
      <c r="AD281" s="11" t="s">
        <v>764</v>
      </c>
    </row>
    <row r="282" customFormat="false" ht="60" hidden="false" customHeight="false" outlineLevel="0" collapsed="false">
      <c r="A282" s="4" t="n">
        <v>277</v>
      </c>
      <c r="B282" s="21" t="s">
        <v>760</v>
      </c>
      <c r="C282" s="4" t="s">
        <v>849</v>
      </c>
      <c r="D282" s="4" t="s">
        <v>36</v>
      </c>
      <c r="E282" s="4" t="s">
        <v>37</v>
      </c>
      <c r="F282" s="4" t="n">
        <v>7250400277</v>
      </c>
      <c r="G282" s="4" t="s">
        <v>164</v>
      </c>
      <c r="H282" s="4" t="s">
        <v>39</v>
      </c>
      <c r="I282" s="4"/>
      <c r="J282" s="11" t="n">
        <v>1</v>
      </c>
      <c r="K282" s="4" t="s">
        <v>70</v>
      </c>
      <c r="L282" s="4" t="s">
        <v>55</v>
      </c>
      <c r="M282" s="4"/>
      <c r="N282" s="21" t="s">
        <v>44</v>
      </c>
      <c r="O282" s="11" t="s">
        <v>45</v>
      </c>
      <c r="P282" s="4"/>
      <c r="Q282" s="4" t="s">
        <v>44</v>
      </c>
      <c r="R282" s="4" t="s">
        <v>44</v>
      </c>
      <c r="S282" s="4" t="s">
        <v>44</v>
      </c>
      <c r="T282" s="13" t="s">
        <v>57</v>
      </c>
      <c r="U282" s="4" t="s">
        <v>71</v>
      </c>
      <c r="V282" s="4" t="s">
        <v>142</v>
      </c>
      <c r="W282" s="11" t="n">
        <v>31</v>
      </c>
      <c r="X282" s="4" t="s">
        <v>44</v>
      </c>
      <c r="Y282" s="4" t="s">
        <v>44</v>
      </c>
      <c r="Z282" s="4" t="s">
        <v>44</v>
      </c>
      <c r="AA282" s="4" t="s">
        <v>44</v>
      </c>
      <c r="AB282" s="4" t="s">
        <v>762</v>
      </c>
      <c r="AC282" s="11" t="s">
        <v>763</v>
      </c>
      <c r="AD282" s="11" t="s">
        <v>764</v>
      </c>
    </row>
    <row r="283" customFormat="false" ht="60" hidden="false" customHeight="false" outlineLevel="0" collapsed="false">
      <c r="A283" s="4" t="n">
        <v>278</v>
      </c>
      <c r="B283" s="4" t="s">
        <v>760</v>
      </c>
      <c r="C283" s="4" t="s">
        <v>850</v>
      </c>
      <c r="D283" s="4" t="s">
        <v>36</v>
      </c>
      <c r="E283" s="4" t="s">
        <v>72</v>
      </c>
      <c r="F283" s="4" t="n">
        <v>7250400278</v>
      </c>
      <c r="G283" s="4" t="s">
        <v>605</v>
      </c>
      <c r="H283" s="4" t="s">
        <v>39</v>
      </c>
      <c r="I283" s="4"/>
      <c r="J283" s="11" t="n">
        <v>1</v>
      </c>
      <c r="K283" s="4" t="s">
        <v>675</v>
      </c>
      <c r="L283" s="4" t="s">
        <v>55</v>
      </c>
      <c r="M283" s="4"/>
      <c r="N283" s="21" t="s">
        <v>44</v>
      </c>
      <c r="O283" s="11" t="s">
        <v>45</v>
      </c>
      <c r="P283" s="4"/>
      <c r="Q283" s="4" t="s">
        <v>44</v>
      </c>
      <c r="R283" s="4" t="s">
        <v>44</v>
      </c>
      <c r="S283" s="4" t="s">
        <v>44</v>
      </c>
      <c r="T283" s="4" t="s">
        <v>851</v>
      </c>
      <c r="U283" s="4" t="s">
        <v>47</v>
      </c>
      <c r="V283" s="4" t="s">
        <v>142</v>
      </c>
      <c r="W283" s="11" t="n">
        <v>11</v>
      </c>
      <c r="X283" s="4" t="s">
        <v>44</v>
      </c>
      <c r="Y283" s="4" t="s">
        <v>44</v>
      </c>
      <c r="Z283" s="4" t="s">
        <v>44</v>
      </c>
      <c r="AA283" s="4" t="s">
        <v>44</v>
      </c>
      <c r="AB283" s="4" t="s">
        <v>762</v>
      </c>
      <c r="AC283" s="11" t="s">
        <v>763</v>
      </c>
      <c r="AD283" s="11" t="s">
        <v>764</v>
      </c>
    </row>
    <row r="284" customFormat="false" ht="60" hidden="false" customHeight="false" outlineLevel="0" collapsed="false">
      <c r="A284" s="4" t="n">
        <v>279</v>
      </c>
      <c r="B284" s="21" t="s">
        <v>760</v>
      </c>
      <c r="C284" s="4" t="s">
        <v>852</v>
      </c>
      <c r="D284" s="4" t="s">
        <v>36</v>
      </c>
      <c r="E284" s="4" t="s">
        <v>193</v>
      </c>
      <c r="F284" s="4" t="n">
        <v>7250400279</v>
      </c>
      <c r="G284" s="4" t="s">
        <v>164</v>
      </c>
      <c r="H284" s="4" t="s">
        <v>39</v>
      </c>
      <c r="I284" s="4"/>
      <c r="J284" s="11" t="n">
        <v>1</v>
      </c>
      <c r="K284" s="4" t="s">
        <v>629</v>
      </c>
      <c r="L284" s="4" t="s">
        <v>55</v>
      </c>
      <c r="M284" s="4"/>
      <c r="N284" s="21" t="s">
        <v>44</v>
      </c>
      <c r="O284" s="11" t="s">
        <v>45</v>
      </c>
      <c r="P284" s="4"/>
      <c r="Q284" s="4" t="s">
        <v>44</v>
      </c>
      <c r="R284" s="4" t="s">
        <v>44</v>
      </c>
      <c r="S284" s="4" t="s">
        <v>44</v>
      </c>
      <c r="T284" s="13" t="s">
        <v>57</v>
      </c>
      <c r="U284" s="4" t="s">
        <v>71</v>
      </c>
      <c r="V284" s="4" t="s">
        <v>142</v>
      </c>
      <c r="W284" s="11" t="n">
        <v>31</v>
      </c>
      <c r="X284" s="4" t="s">
        <v>44</v>
      </c>
      <c r="Y284" s="4" t="s">
        <v>44</v>
      </c>
      <c r="Z284" s="4" t="s">
        <v>44</v>
      </c>
      <c r="AA284" s="4" t="s">
        <v>44</v>
      </c>
      <c r="AB284" s="4" t="s">
        <v>762</v>
      </c>
      <c r="AC284" s="11" t="s">
        <v>763</v>
      </c>
      <c r="AD284" s="11" t="s">
        <v>764</v>
      </c>
    </row>
    <row r="285" customFormat="false" ht="60" hidden="false" customHeight="false" outlineLevel="0" collapsed="false">
      <c r="A285" s="4" t="n">
        <v>280</v>
      </c>
      <c r="B285" s="4" t="s">
        <v>760</v>
      </c>
      <c r="C285" s="4" t="s">
        <v>852</v>
      </c>
      <c r="D285" s="4" t="s">
        <v>36</v>
      </c>
      <c r="E285" s="4" t="s">
        <v>199</v>
      </c>
      <c r="F285" s="4" t="n">
        <v>7250400280</v>
      </c>
      <c r="G285" s="4" t="s">
        <v>164</v>
      </c>
      <c r="H285" s="4" t="s">
        <v>39</v>
      </c>
      <c r="I285" s="4"/>
      <c r="J285" s="11" t="n">
        <v>1</v>
      </c>
      <c r="K285" s="4" t="s">
        <v>139</v>
      </c>
      <c r="L285" s="4" t="s">
        <v>55</v>
      </c>
      <c r="M285" s="4"/>
      <c r="N285" s="21" t="s">
        <v>44</v>
      </c>
      <c r="O285" s="11" t="s">
        <v>45</v>
      </c>
      <c r="P285" s="4"/>
      <c r="Q285" s="4" t="s">
        <v>44</v>
      </c>
      <c r="R285" s="4" t="s">
        <v>44</v>
      </c>
      <c r="S285" s="4" t="s">
        <v>44</v>
      </c>
      <c r="T285" s="13" t="s">
        <v>57</v>
      </c>
      <c r="U285" s="4" t="s">
        <v>71</v>
      </c>
      <c r="V285" s="4" t="s">
        <v>142</v>
      </c>
      <c r="W285" s="11" t="n">
        <v>31</v>
      </c>
      <c r="X285" s="4" t="s">
        <v>44</v>
      </c>
      <c r="Y285" s="4" t="s">
        <v>44</v>
      </c>
      <c r="Z285" s="4" t="s">
        <v>44</v>
      </c>
      <c r="AA285" s="4" t="s">
        <v>44</v>
      </c>
      <c r="AB285" s="4" t="s">
        <v>762</v>
      </c>
      <c r="AC285" s="11" t="s">
        <v>763</v>
      </c>
      <c r="AD285" s="11" t="s">
        <v>764</v>
      </c>
    </row>
    <row r="286" customFormat="false" ht="60" hidden="false" customHeight="false" outlineLevel="0" collapsed="false">
      <c r="A286" s="4" t="n">
        <v>281</v>
      </c>
      <c r="B286" s="4" t="s">
        <v>760</v>
      </c>
      <c r="C286" s="4" t="s">
        <v>853</v>
      </c>
      <c r="D286" s="4" t="s">
        <v>36</v>
      </c>
      <c r="E286" s="4" t="s">
        <v>37</v>
      </c>
      <c r="F286" s="4" t="n">
        <v>7250400281</v>
      </c>
      <c r="G286" s="4" t="s">
        <v>38</v>
      </c>
      <c r="H286" s="4" t="s">
        <v>39</v>
      </c>
      <c r="I286" s="4"/>
      <c r="J286" s="11" t="n">
        <v>1</v>
      </c>
      <c r="K286" s="4" t="s">
        <v>675</v>
      </c>
      <c r="L286" s="4" t="s">
        <v>74</v>
      </c>
      <c r="M286" s="4" t="s">
        <v>43</v>
      </c>
      <c r="N286" s="21" t="s">
        <v>44</v>
      </c>
      <c r="O286" s="11" t="s">
        <v>45</v>
      </c>
      <c r="P286" s="4"/>
      <c r="Q286" s="4" t="s">
        <v>44</v>
      </c>
      <c r="R286" s="4" t="s">
        <v>44</v>
      </c>
      <c r="S286" s="4" t="s">
        <v>44</v>
      </c>
      <c r="T286" s="13" t="s">
        <v>57</v>
      </c>
      <c r="U286" s="4" t="s">
        <v>47</v>
      </c>
      <c r="V286" s="4" t="s">
        <v>142</v>
      </c>
      <c r="W286" s="11" t="n">
        <v>11</v>
      </c>
      <c r="X286" s="4" t="s">
        <v>44</v>
      </c>
      <c r="Y286" s="4" t="s">
        <v>44</v>
      </c>
      <c r="Z286" s="4" t="s">
        <v>44</v>
      </c>
      <c r="AA286" s="4" t="s">
        <v>44</v>
      </c>
      <c r="AB286" s="4" t="s">
        <v>762</v>
      </c>
      <c r="AC286" s="11" t="s">
        <v>763</v>
      </c>
      <c r="AD286" s="11" t="s">
        <v>764</v>
      </c>
    </row>
    <row r="287" customFormat="false" ht="60" hidden="false" customHeight="false" outlineLevel="0" collapsed="false">
      <c r="A287" s="4" t="n">
        <v>282</v>
      </c>
      <c r="B287" s="21" t="s">
        <v>760</v>
      </c>
      <c r="C287" s="4" t="s">
        <v>854</v>
      </c>
      <c r="D287" s="4" t="s">
        <v>36</v>
      </c>
      <c r="E287" s="4" t="s">
        <v>193</v>
      </c>
      <c r="F287" s="4" t="n">
        <v>7250400282</v>
      </c>
      <c r="G287" s="4" t="s">
        <v>164</v>
      </c>
      <c r="H287" s="4" t="s">
        <v>39</v>
      </c>
      <c r="I287" s="4" t="s">
        <v>855</v>
      </c>
      <c r="J287" s="11" t="n">
        <v>1</v>
      </c>
      <c r="K287" s="4" t="s">
        <v>139</v>
      </c>
      <c r="L287" s="4" t="s">
        <v>55</v>
      </c>
      <c r="M287" s="4"/>
      <c r="N287" s="21" t="s">
        <v>44</v>
      </c>
      <c r="O287" s="11" t="s">
        <v>45</v>
      </c>
      <c r="P287" s="4"/>
      <c r="Q287" s="4" t="s">
        <v>44</v>
      </c>
      <c r="R287" s="4" t="s">
        <v>44</v>
      </c>
      <c r="S287" s="4" t="s">
        <v>44</v>
      </c>
      <c r="T287" s="13" t="s">
        <v>57</v>
      </c>
      <c r="U287" s="4" t="s">
        <v>71</v>
      </c>
      <c r="V287" s="4" t="s">
        <v>142</v>
      </c>
      <c r="W287" s="11" t="n">
        <v>31</v>
      </c>
      <c r="X287" s="4" t="s">
        <v>44</v>
      </c>
      <c r="Y287" s="4" t="s">
        <v>44</v>
      </c>
      <c r="Z287" s="4" t="s">
        <v>44</v>
      </c>
      <c r="AA287" s="4" t="s">
        <v>44</v>
      </c>
      <c r="AB287" s="4" t="s">
        <v>762</v>
      </c>
      <c r="AC287" s="11" t="s">
        <v>763</v>
      </c>
      <c r="AD287" s="11" t="s">
        <v>764</v>
      </c>
    </row>
    <row r="288" customFormat="false" ht="72" hidden="false" customHeight="false" outlineLevel="0" collapsed="false">
      <c r="A288" s="4" t="n">
        <v>283</v>
      </c>
      <c r="B288" s="4" t="s">
        <v>760</v>
      </c>
      <c r="C288" s="4" t="s">
        <v>854</v>
      </c>
      <c r="D288" s="4" t="s">
        <v>36</v>
      </c>
      <c r="E288" s="4" t="s">
        <v>72</v>
      </c>
      <c r="F288" s="4" t="n">
        <v>7250400283</v>
      </c>
      <c r="G288" s="4" t="s">
        <v>605</v>
      </c>
      <c r="H288" s="4" t="s">
        <v>39</v>
      </c>
      <c r="I288" s="4"/>
      <c r="J288" s="11" t="n">
        <v>1</v>
      </c>
      <c r="K288" s="4" t="s">
        <v>675</v>
      </c>
      <c r="L288" s="4" t="s">
        <v>856</v>
      </c>
      <c r="M288" s="4"/>
      <c r="N288" s="21" t="s">
        <v>44</v>
      </c>
      <c r="O288" s="29" t="s">
        <v>395</v>
      </c>
      <c r="P288" s="4"/>
      <c r="Q288" s="4" t="s">
        <v>44</v>
      </c>
      <c r="R288" s="4" t="s">
        <v>44</v>
      </c>
      <c r="S288" s="4" t="s">
        <v>44</v>
      </c>
      <c r="T288" s="4" t="s">
        <v>848</v>
      </c>
      <c r="U288" s="4" t="s">
        <v>47</v>
      </c>
      <c r="V288" s="4" t="s">
        <v>142</v>
      </c>
      <c r="W288" s="11" t="n">
        <v>11</v>
      </c>
      <c r="X288" s="4" t="s">
        <v>44</v>
      </c>
      <c r="Y288" s="4" t="s">
        <v>44</v>
      </c>
      <c r="Z288" s="4" t="s">
        <v>44</v>
      </c>
      <c r="AA288" s="4" t="s">
        <v>44</v>
      </c>
      <c r="AB288" s="4" t="s">
        <v>762</v>
      </c>
      <c r="AC288" s="11" t="s">
        <v>763</v>
      </c>
      <c r="AD288" s="11" t="s">
        <v>764</v>
      </c>
    </row>
    <row r="289" customFormat="false" ht="60" hidden="false" customHeight="false" outlineLevel="0" collapsed="false">
      <c r="A289" s="4" t="n">
        <v>284</v>
      </c>
      <c r="B289" s="21" t="s">
        <v>760</v>
      </c>
      <c r="C289" s="4" t="s">
        <v>854</v>
      </c>
      <c r="D289" s="4" t="s">
        <v>36</v>
      </c>
      <c r="E289" s="4" t="s">
        <v>199</v>
      </c>
      <c r="F289" s="4" t="n">
        <v>7250400284</v>
      </c>
      <c r="G289" s="4" t="s">
        <v>164</v>
      </c>
      <c r="H289" s="4" t="s">
        <v>39</v>
      </c>
      <c r="I289" s="4"/>
      <c r="J289" s="11" t="n">
        <v>1</v>
      </c>
      <c r="K289" s="4" t="s">
        <v>628</v>
      </c>
      <c r="L289" s="4" t="s">
        <v>55</v>
      </c>
      <c r="M289" s="4"/>
      <c r="N289" s="21" t="s">
        <v>44</v>
      </c>
      <c r="O289" s="11" t="s">
        <v>45</v>
      </c>
      <c r="P289" s="4"/>
      <c r="Q289" s="4" t="s">
        <v>44</v>
      </c>
      <c r="R289" s="4" t="s">
        <v>44</v>
      </c>
      <c r="S289" s="4" t="s">
        <v>44</v>
      </c>
      <c r="T289" s="13" t="s">
        <v>57</v>
      </c>
      <c r="U289" s="4" t="s">
        <v>71</v>
      </c>
      <c r="V289" s="4" t="s">
        <v>142</v>
      </c>
      <c r="W289" s="11" t="n">
        <v>31</v>
      </c>
      <c r="X289" s="4" t="s">
        <v>44</v>
      </c>
      <c r="Y289" s="4" t="s">
        <v>44</v>
      </c>
      <c r="Z289" s="4" t="s">
        <v>44</v>
      </c>
      <c r="AA289" s="4" t="s">
        <v>44</v>
      </c>
      <c r="AB289" s="4" t="s">
        <v>762</v>
      </c>
      <c r="AC289" s="11" t="s">
        <v>763</v>
      </c>
      <c r="AD289" s="11" t="s">
        <v>764</v>
      </c>
    </row>
    <row r="290" customFormat="false" ht="60" hidden="false" customHeight="false" outlineLevel="0" collapsed="false">
      <c r="A290" s="4" t="n">
        <v>285</v>
      </c>
      <c r="B290" s="4" t="s">
        <v>760</v>
      </c>
      <c r="C290" s="4" t="s">
        <v>857</v>
      </c>
      <c r="D290" s="4" t="s">
        <v>36</v>
      </c>
      <c r="E290" s="4" t="s">
        <v>65</v>
      </c>
      <c r="F290" s="4" t="n">
        <v>7250400285</v>
      </c>
      <c r="G290" s="4" t="s">
        <v>605</v>
      </c>
      <c r="H290" s="4" t="s">
        <v>39</v>
      </c>
      <c r="I290" s="4"/>
      <c r="J290" s="11" t="n">
        <v>1</v>
      </c>
      <c r="K290" s="4" t="s">
        <v>675</v>
      </c>
      <c r="L290" s="4" t="s">
        <v>55</v>
      </c>
      <c r="M290" s="4"/>
      <c r="N290" s="21" t="s">
        <v>44</v>
      </c>
      <c r="O290" s="11" t="s">
        <v>45</v>
      </c>
      <c r="P290" s="4"/>
      <c r="Q290" s="4" t="s">
        <v>44</v>
      </c>
      <c r="R290" s="4" t="s">
        <v>44</v>
      </c>
      <c r="S290" s="4" t="s">
        <v>44</v>
      </c>
      <c r="T290" s="13" t="s">
        <v>57</v>
      </c>
      <c r="U290" s="4" t="s">
        <v>47</v>
      </c>
      <c r="V290" s="4" t="s">
        <v>142</v>
      </c>
      <c r="W290" s="11" t="n">
        <v>11</v>
      </c>
      <c r="X290" s="4" t="s">
        <v>44</v>
      </c>
      <c r="Y290" s="4" t="s">
        <v>44</v>
      </c>
      <c r="Z290" s="4" t="s">
        <v>44</v>
      </c>
      <c r="AA290" s="4" t="s">
        <v>44</v>
      </c>
      <c r="AB290" s="4" t="s">
        <v>762</v>
      </c>
      <c r="AC290" s="11" t="s">
        <v>763</v>
      </c>
      <c r="AD290" s="11" t="s">
        <v>764</v>
      </c>
    </row>
    <row r="291" customFormat="false" ht="60" hidden="false" customHeight="false" outlineLevel="0" collapsed="false">
      <c r="A291" s="4" t="n">
        <v>286</v>
      </c>
      <c r="B291" s="21" t="s">
        <v>760</v>
      </c>
      <c r="C291" s="4" t="s">
        <v>857</v>
      </c>
      <c r="D291" s="4" t="s">
        <v>36</v>
      </c>
      <c r="E291" s="4" t="s">
        <v>69</v>
      </c>
      <c r="F291" s="4" t="n">
        <v>7250400286</v>
      </c>
      <c r="G291" s="4" t="s">
        <v>605</v>
      </c>
      <c r="H291" s="4" t="s">
        <v>39</v>
      </c>
      <c r="I291" s="4"/>
      <c r="J291" s="11" t="n">
        <v>1</v>
      </c>
      <c r="K291" s="4" t="s">
        <v>675</v>
      </c>
      <c r="L291" s="4" t="s">
        <v>55</v>
      </c>
      <c r="M291" s="4"/>
      <c r="N291" s="21" t="s">
        <v>44</v>
      </c>
      <c r="O291" s="11" t="s">
        <v>45</v>
      </c>
      <c r="P291" s="4"/>
      <c r="Q291" s="4" t="s">
        <v>396</v>
      </c>
      <c r="R291" s="4" t="s">
        <v>44</v>
      </c>
      <c r="S291" s="4" t="s">
        <v>44</v>
      </c>
      <c r="T291" s="4" t="s">
        <v>771</v>
      </c>
      <c r="U291" s="4" t="s">
        <v>47</v>
      </c>
      <c r="V291" s="4" t="s">
        <v>142</v>
      </c>
      <c r="W291" s="11" t="n">
        <v>11</v>
      </c>
      <c r="X291" s="4" t="s">
        <v>44</v>
      </c>
      <c r="Y291" s="4" t="s">
        <v>44</v>
      </c>
      <c r="Z291" s="4" t="s">
        <v>44</v>
      </c>
      <c r="AA291" s="4" t="s">
        <v>44</v>
      </c>
      <c r="AB291" s="4" t="s">
        <v>762</v>
      </c>
      <c r="AC291" s="11" t="s">
        <v>763</v>
      </c>
      <c r="AD291" s="11" t="s">
        <v>764</v>
      </c>
    </row>
    <row r="292" customFormat="false" ht="60" hidden="false" customHeight="false" outlineLevel="0" collapsed="false">
      <c r="A292" s="4" t="n">
        <v>287</v>
      </c>
      <c r="B292" s="4" t="s">
        <v>760</v>
      </c>
      <c r="C292" s="4" t="s">
        <v>858</v>
      </c>
      <c r="D292" s="4" t="s">
        <v>36</v>
      </c>
      <c r="E292" s="4" t="s">
        <v>72</v>
      </c>
      <c r="F292" s="4" t="n">
        <v>7250400287</v>
      </c>
      <c r="G292" s="4" t="s">
        <v>605</v>
      </c>
      <c r="H292" s="4" t="s">
        <v>39</v>
      </c>
      <c r="I292" s="4"/>
      <c r="J292" s="11" t="n">
        <v>1</v>
      </c>
      <c r="K292" s="4" t="s">
        <v>675</v>
      </c>
      <c r="L292" s="4" t="s">
        <v>55</v>
      </c>
      <c r="M292" s="4"/>
      <c r="N292" s="21" t="s">
        <v>44</v>
      </c>
      <c r="O292" s="11" t="s">
        <v>45</v>
      </c>
      <c r="P292" s="4"/>
      <c r="Q292" s="4" t="s">
        <v>44</v>
      </c>
      <c r="R292" s="4" t="s">
        <v>44</v>
      </c>
      <c r="S292" s="4" t="s">
        <v>44</v>
      </c>
      <c r="T292" s="13" t="s">
        <v>57</v>
      </c>
      <c r="U292" s="4" t="s">
        <v>47</v>
      </c>
      <c r="V292" s="4" t="s">
        <v>142</v>
      </c>
      <c r="W292" s="11" t="n">
        <v>11</v>
      </c>
      <c r="X292" s="4" t="s">
        <v>44</v>
      </c>
      <c r="Y292" s="4" t="s">
        <v>44</v>
      </c>
      <c r="Z292" s="4" t="s">
        <v>44</v>
      </c>
      <c r="AA292" s="4" t="s">
        <v>44</v>
      </c>
      <c r="AB292" s="4" t="s">
        <v>762</v>
      </c>
      <c r="AC292" s="11" t="s">
        <v>763</v>
      </c>
      <c r="AD292" s="11" t="s">
        <v>764</v>
      </c>
    </row>
    <row r="293" customFormat="false" ht="60" hidden="false" customHeight="false" outlineLevel="0" collapsed="false">
      <c r="A293" s="4" t="n">
        <v>288</v>
      </c>
      <c r="B293" s="21" t="s">
        <v>760</v>
      </c>
      <c r="C293" s="4" t="s">
        <v>859</v>
      </c>
      <c r="D293" s="4" t="s">
        <v>36</v>
      </c>
      <c r="E293" s="13" t="s">
        <v>37</v>
      </c>
      <c r="F293" s="4" t="n">
        <v>7250400288</v>
      </c>
      <c r="G293" s="4" t="s">
        <v>164</v>
      </c>
      <c r="H293" s="4" t="s">
        <v>39</v>
      </c>
      <c r="I293" s="4"/>
      <c r="J293" s="11" t="n">
        <v>1</v>
      </c>
      <c r="K293" s="4" t="s">
        <v>675</v>
      </c>
      <c r="L293" s="4" t="s">
        <v>55</v>
      </c>
      <c r="M293" s="4"/>
      <c r="N293" s="21" t="s">
        <v>44</v>
      </c>
      <c r="O293" s="11" t="s">
        <v>45</v>
      </c>
      <c r="P293" s="4"/>
      <c r="Q293" s="4" t="s">
        <v>44</v>
      </c>
      <c r="R293" s="4" t="s">
        <v>44</v>
      </c>
      <c r="S293" s="4" t="s">
        <v>44</v>
      </c>
      <c r="T293" s="13" t="s">
        <v>57</v>
      </c>
      <c r="U293" s="4" t="s">
        <v>47</v>
      </c>
      <c r="V293" s="4" t="s">
        <v>142</v>
      </c>
      <c r="W293" s="11" t="n">
        <v>11</v>
      </c>
      <c r="X293" s="4" t="s">
        <v>44</v>
      </c>
      <c r="Y293" s="4" t="s">
        <v>44</v>
      </c>
      <c r="Z293" s="4" t="s">
        <v>44</v>
      </c>
      <c r="AA293" s="4" t="s">
        <v>44</v>
      </c>
      <c r="AB293" s="4" t="s">
        <v>762</v>
      </c>
      <c r="AC293" s="11" t="s">
        <v>763</v>
      </c>
      <c r="AD293" s="11" t="s">
        <v>764</v>
      </c>
    </row>
    <row r="294" customFormat="false" ht="72" hidden="false" customHeight="false" outlineLevel="0" collapsed="false">
      <c r="A294" s="4" t="n">
        <v>289</v>
      </c>
      <c r="B294" s="4" t="s">
        <v>760</v>
      </c>
      <c r="C294" s="4" t="s">
        <v>860</v>
      </c>
      <c r="D294" s="4" t="s">
        <v>36</v>
      </c>
      <c r="E294" s="4" t="s">
        <v>37</v>
      </c>
      <c r="F294" s="4" t="n">
        <v>7250400289</v>
      </c>
      <c r="G294" s="4" t="s">
        <v>164</v>
      </c>
      <c r="H294" s="4" t="s">
        <v>39</v>
      </c>
      <c r="I294" s="4"/>
      <c r="J294" s="11" t="n">
        <v>1</v>
      </c>
      <c r="K294" s="4" t="s">
        <v>861</v>
      </c>
      <c r="L294" s="4" t="s">
        <v>55</v>
      </c>
      <c r="M294" s="4"/>
      <c r="N294" s="21" t="s">
        <v>44</v>
      </c>
      <c r="O294" s="11" t="s">
        <v>45</v>
      </c>
      <c r="P294" s="4"/>
      <c r="Q294" s="4" t="s">
        <v>44</v>
      </c>
      <c r="R294" s="4" t="s">
        <v>44</v>
      </c>
      <c r="S294" s="4" t="s">
        <v>44</v>
      </c>
      <c r="T294" s="13" t="s">
        <v>57</v>
      </c>
      <c r="U294" s="4" t="s">
        <v>47</v>
      </c>
      <c r="V294" s="4" t="s">
        <v>142</v>
      </c>
      <c r="W294" s="11" t="n">
        <v>11</v>
      </c>
      <c r="X294" s="4" t="s">
        <v>44</v>
      </c>
      <c r="Y294" s="4" t="s">
        <v>44</v>
      </c>
      <c r="Z294" s="4" t="s">
        <v>44</v>
      </c>
      <c r="AA294" s="4" t="s">
        <v>44</v>
      </c>
      <c r="AB294" s="4" t="s">
        <v>762</v>
      </c>
      <c r="AC294" s="11" t="s">
        <v>763</v>
      </c>
      <c r="AD294" s="11" t="s">
        <v>764</v>
      </c>
    </row>
    <row r="295" customFormat="false" ht="60" hidden="false" customHeight="false" outlineLevel="0" collapsed="false">
      <c r="A295" s="4" t="n">
        <v>290</v>
      </c>
      <c r="B295" s="21" t="s">
        <v>760</v>
      </c>
      <c r="C295" s="4" t="s">
        <v>862</v>
      </c>
      <c r="D295" s="4" t="s">
        <v>36</v>
      </c>
      <c r="E295" s="4" t="s">
        <v>72</v>
      </c>
      <c r="F295" s="4" t="n">
        <v>7250400290</v>
      </c>
      <c r="G295" s="4" t="s">
        <v>66</v>
      </c>
      <c r="H295" s="4" t="s">
        <v>39</v>
      </c>
      <c r="I295" s="4"/>
      <c r="J295" s="11" t="n">
        <v>1</v>
      </c>
      <c r="K295" s="4" t="s">
        <v>675</v>
      </c>
      <c r="L295" s="4" t="s">
        <v>74</v>
      </c>
      <c r="M295" s="4"/>
      <c r="N295" s="21" t="s">
        <v>44</v>
      </c>
      <c r="O295" s="11" t="s">
        <v>45</v>
      </c>
      <c r="P295" s="4"/>
      <c r="Q295" s="4" t="s">
        <v>44</v>
      </c>
      <c r="R295" s="4" t="s">
        <v>44</v>
      </c>
      <c r="S295" s="4" t="s">
        <v>44</v>
      </c>
      <c r="T295" s="13" t="s">
        <v>57</v>
      </c>
      <c r="U295" s="4" t="s">
        <v>47</v>
      </c>
      <c r="V295" s="4" t="s">
        <v>142</v>
      </c>
      <c r="W295" s="11" t="n">
        <v>11</v>
      </c>
      <c r="X295" s="4" t="s">
        <v>44</v>
      </c>
      <c r="Y295" s="4" t="s">
        <v>44</v>
      </c>
      <c r="Z295" s="4" t="s">
        <v>44</v>
      </c>
      <c r="AA295" s="4" t="s">
        <v>44</v>
      </c>
      <c r="AB295" s="4" t="s">
        <v>762</v>
      </c>
      <c r="AC295" s="11" t="s">
        <v>763</v>
      </c>
      <c r="AD295" s="11" t="s">
        <v>764</v>
      </c>
    </row>
    <row r="296" customFormat="false" ht="60" hidden="false" customHeight="false" outlineLevel="0" collapsed="false">
      <c r="A296" s="4" t="n">
        <v>291</v>
      </c>
      <c r="B296" s="4" t="s">
        <v>760</v>
      </c>
      <c r="C296" s="4" t="s">
        <v>863</v>
      </c>
      <c r="D296" s="4" t="s">
        <v>36</v>
      </c>
      <c r="E296" s="4" t="s">
        <v>37</v>
      </c>
      <c r="F296" s="4" t="n">
        <v>7250400291</v>
      </c>
      <c r="G296" s="4" t="s">
        <v>164</v>
      </c>
      <c r="H296" s="4" t="s">
        <v>39</v>
      </c>
      <c r="I296" s="4"/>
      <c r="J296" s="11" t="n">
        <v>1</v>
      </c>
      <c r="K296" s="4" t="s">
        <v>628</v>
      </c>
      <c r="L296" s="4" t="s">
        <v>55</v>
      </c>
      <c r="M296" s="4"/>
      <c r="N296" s="21" t="s">
        <v>44</v>
      </c>
      <c r="O296" s="11" t="s">
        <v>45</v>
      </c>
      <c r="P296" s="4"/>
      <c r="Q296" s="4" t="s">
        <v>44</v>
      </c>
      <c r="R296" s="4" t="s">
        <v>44</v>
      </c>
      <c r="S296" s="4" t="s">
        <v>44</v>
      </c>
      <c r="T296" s="13" t="s">
        <v>57</v>
      </c>
      <c r="U296" s="4" t="s">
        <v>71</v>
      </c>
      <c r="V296" s="4" t="s">
        <v>142</v>
      </c>
      <c r="W296" s="11" t="n">
        <v>31</v>
      </c>
      <c r="X296" s="4" t="s">
        <v>44</v>
      </c>
      <c r="Y296" s="4" t="s">
        <v>44</v>
      </c>
      <c r="Z296" s="4" t="s">
        <v>44</v>
      </c>
      <c r="AA296" s="4" t="s">
        <v>44</v>
      </c>
      <c r="AB296" s="4" t="s">
        <v>762</v>
      </c>
      <c r="AC296" s="11" t="s">
        <v>763</v>
      </c>
      <c r="AD296" s="11" t="s">
        <v>764</v>
      </c>
    </row>
    <row r="297" customFormat="false" ht="60" hidden="false" customHeight="false" outlineLevel="0" collapsed="false">
      <c r="A297" s="4" t="n">
        <v>292</v>
      </c>
      <c r="B297" s="21" t="s">
        <v>760</v>
      </c>
      <c r="C297" s="4" t="s">
        <v>864</v>
      </c>
      <c r="D297" s="4" t="s">
        <v>36</v>
      </c>
      <c r="E297" s="4" t="s">
        <v>72</v>
      </c>
      <c r="F297" s="4" t="n">
        <v>7250400292</v>
      </c>
      <c r="G297" s="4" t="s">
        <v>605</v>
      </c>
      <c r="H297" s="4" t="s">
        <v>39</v>
      </c>
      <c r="I297" s="4"/>
      <c r="J297" s="11" t="n">
        <v>1</v>
      </c>
      <c r="K297" s="4" t="s">
        <v>675</v>
      </c>
      <c r="L297" s="4" t="s">
        <v>166</v>
      </c>
      <c r="M297" s="4"/>
      <c r="N297" s="4" t="s">
        <v>44</v>
      </c>
      <c r="O297" s="11" t="s">
        <v>45</v>
      </c>
      <c r="P297" s="4"/>
      <c r="Q297" s="4" t="s">
        <v>44</v>
      </c>
      <c r="R297" s="4" t="s">
        <v>44</v>
      </c>
      <c r="S297" s="4" t="s">
        <v>44</v>
      </c>
      <c r="T297" s="4" t="s">
        <v>865</v>
      </c>
      <c r="U297" s="4" t="s">
        <v>47</v>
      </c>
      <c r="V297" s="4" t="s">
        <v>142</v>
      </c>
      <c r="W297" s="11" t="n">
        <v>11</v>
      </c>
      <c r="X297" s="4" t="s">
        <v>44</v>
      </c>
      <c r="Y297" s="4" t="s">
        <v>44</v>
      </c>
      <c r="Z297" s="4" t="s">
        <v>44</v>
      </c>
      <c r="AA297" s="4" t="s">
        <v>44</v>
      </c>
      <c r="AB297" s="4" t="s">
        <v>762</v>
      </c>
      <c r="AC297" s="11" t="s">
        <v>763</v>
      </c>
      <c r="AD297" s="11" t="s">
        <v>764</v>
      </c>
    </row>
    <row r="298" customFormat="false" ht="96" hidden="false" customHeight="false" outlineLevel="0" collapsed="false">
      <c r="A298" s="4" t="n">
        <v>293</v>
      </c>
      <c r="B298" s="4" t="s">
        <v>760</v>
      </c>
      <c r="C298" s="21" t="s">
        <v>866</v>
      </c>
      <c r="D298" s="21" t="s">
        <v>36</v>
      </c>
      <c r="E298" s="21" t="s">
        <v>37</v>
      </c>
      <c r="F298" s="4" t="n">
        <v>7250400293</v>
      </c>
      <c r="G298" s="21" t="s">
        <v>164</v>
      </c>
      <c r="H298" s="4" t="s">
        <v>39</v>
      </c>
      <c r="I298" s="21"/>
      <c r="J298" s="11" t="n">
        <v>1</v>
      </c>
      <c r="K298" s="4" t="s">
        <v>867</v>
      </c>
      <c r="L298" s="4" t="s">
        <v>55</v>
      </c>
      <c r="M298" s="4"/>
      <c r="N298" s="21" t="s">
        <v>44</v>
      </c>
      <c r="O298" s="11" t="s">
        <v>45</v>
      </c>
      <c r="P298" s="4" t="s">
        <v>868</v>
      </c>
      <c r="Q298" s="4" t="s">
        <v>44</v>
      </c>
      <c r="R298" s="4" t="s">
        <v>44</v>
      </c>
      <c r="S298" s="4" t="s">
        <v>44</v>
      </c>
      <c r="T298" s="13" t="s">
        <v>57</v>
      </c>
      <c r="U298" s="4" t="s">
        <v>58</v>
      </c>
      <c r="V298" s="4" t="s">
        <v>175</v>
      </c>
      <c r="W298" s="11" t="n">
        <v>56</v>
      </c>
      <c r="X298" s="4" t="s">
        <v>44</v>
      </c>
      <c r="Y298" s="4" t="s">
        <v>44</v>
      </c>
      <c r="Z298" s="4" t="s">
        <v>44</v>
      </c>
      <c r="AA298" s="4" t="s">
        <v>44</v>
      </c>
      <c r="AB298" s="4" t="s">
        <v>762</v>
      </c>
      <c r="AC298" s="11" t="s">
        <v>763</v>
      </c>
      <c r="AD298" s="11" t="s">
        <v>764</v>
      </c>
    </row>
    <row r="299" customFormat="false" ht="60" hidden="false" customHeight="false" outlineLevel="0" collapsed="false">
      <c r="A299" s="4" t="n">
        <v>294</v>
      </c>
      <c r="B299" s="21" t="s">
        <v>760</v>
      </c>
      <c r="C299" s="4" t="s">
        <v>869</v>
      </c>
      <c r="D299" s="4" t="s">
        <v>36</v>
      </c>
      <c r="E299" s="13" t="s">
        <v>193</v>
      </c>
      <c r="F299" s="4" t="n">
        <v>7250400294</v>
      </c>
      <c r="G299" s="21" t="s">
        <v>164</v>
      </c>
      <c r="H299" s="4" t="s">
        <v>39</v>
      </c>
      <c r="I299" s="4"/>
      <c r="J299" s="11" t="n">
        <v>1</v>
      </c>
      <c r="K299" s="4" t="s">
        <v>870</v>
      </c>
      <c r="L299" s="4" t="s">
        <v>166</v>
      </c>
      <c r="M299" s="4"/>
      <c r="N299" s="4" t="s">
        <v>44</v>
      </c>
      <c r="O299" s="11" t="s">
        <v>45</v>
      </c>
      <c r="P299" s="4" t="s">
        <v>871</v>
      </c>
      <c r="Q299" s="4" t="s">
        <v>44</v>
      </c>
      <c r="R299" s="4" t="s">
        <v>44</v>
      </c>
      <c r="S299" s="4" t="s">
        <v>44</v>
      </c>
      <c r="T299" s="13" t="s">
        <v>57</v>
      </c>
      <c r="U299" s="4" t="s">
        <v>58</v>
      </c>
      <c r="V299" s="4" t="s">
        <v>163</v>
      </c>
      <c r="W299" s="11" t="n">
        <v>55</v>
      </c>
      <c r="X299" s="4" t="s">
        <v>44</v>
      </c>
      <c r="Y299" s="4" t="s">
        <v>44</v>
      </c>
      <c r="Z299" s="4" t="s">
        <v>44</v>
      </c>
      <c r="AA299" s="4" t="s">
        <v>44</v>
      </c>
      <c r="AB299" s="4" t="s">
        <v>762</v>
      </c>
      <c r="AC299" s="11" t="s">
        <v>763</v>
      </c>
      <c r="AD299" s="11" t="s">
        <v>764</v>
      </c>
    </row>
    <row r="300" customFormat="false" ht="60" hidden="false" customHeight="false" outlineLevel="0" collapsed="false">
      <c r="A300" s="4" t="n">
        <v>295</v>
      </c>
      <c r="B300" s="4" t="s">
        <v>760</v>
      </c>
      <c r="C300" s="45" t="s">
        <v>869</v>
      </c>
      <c r="D300" s="45" t="s">
        <v>36</v>
      </c>
      <c r="E300" s="46" t="s">
        <v>199</v>
      </c>
      <c r="F300" s="4" t="n">
        <v>7250400295</v>
      </c>
      <c r="G300" s="21" t="s">
        <v>164</v>
      </c>
      <c r="H300" s="4" t="s">
        <v>39</v>
      </c>
      <c r="I300" s="45"/>
      <c r="J300" s="11" t="n">
        <v>1</v>
      </c>
      <c r="K300" s="4" t="s">
        <v>872</v>
      </c>
      <c r="L300" s="4" t="s">
        <v>166</v>
      </c>
      <c r="M300" s="4"/>
      <c r="N300" s="4" t="s">
        <v>44</v>
      </c>
      <c r="O300" s="11" t="s">
        <v>45</v>
      </c>
      <c r="P300" s="4" t="s">
        <v>873</v>
      </c>
      <c r="Q300" s="4" t="s">
        <v>44</v>
      </c>
      <c r="R300" s="4" t="s">
        <v>44</v>
      </c>
      <c r="S300" s="4" t="s">
        <v>44</v>
      </c>
      <c r="T300" s="13" t="s">
        <v>57</v>
      </c>
      <c r="U300" s="4" t="s">
        <v>58</v>
      </c>
      <c r="V300" s="4" t="s">
        <v>85</v>
      </c>
      <c r="W300" s="11" t="n">
        <v>54</v>
      </c>
      <c r="X300" s="4" t="s">
        <v>44</v>
      </c>
      <c r="Y300" s="4" t="s">
        <v>44</v>
      </c>
      <c r="Z300" s="4" t="s">
        <v>44</v>
      </c>
      <c r="AA300" s="4" t="s">
        <v>44</v>
      </c>
      <c r="AB300" s="4" t="s">
        <v>762</v>
      </c>
      <c r="AC300" s="11" t="s">
        <v>763</v>
      </c>
      <c r="AD300" s="11" t="s">
        <v>764</v>
      </c>
    </row>
    <row r="301" customFormat="false" ht="60" hidden="false" customHeight="false" outlineLevel="0" collapsed="false">
      <c r="A301" s="4" t="n">
        <v>296</v>
      </c>
      <c r="B301" s="21" t="s">
        <v>760</v>
      </c>
      <c r="C301" s="4" t="s">
        <v>869</v>
      </c>
      <c r="D301" s="4" t="s">
        <v>36</v>
      </c>
      <c r="E301" s="13" t="s">
        <v>528</v>
      </c>
      <c r="F301" s="4" t="n">
        <v>7250400296</v>
      </c>
      <c r="G301" s="21" t="s">
        <v>164</v>
      </c>
      <c r="H301" s="4" t="s">
        <v>39</v>
      </c>
      <c r="I301" s="4"/>
      <c r="J301" s="11" t="n">
        <v>1</v>
      </c>
      <c r="K301" s="4" t="s">
        <v>874</v>
      </c>
      <c r="L301" s="4" t="s">
        <v>166</v>
      </c>
      <c r="M301" s="4"/>
      <c r="N301" s="4" t="s">
        <v>44</v>
      </c>
      <c r="O301" s="11" t="s">
        <v>45</v>
      </c>
      <c r="P301" s="4" t="s">
        <v>56</v>
      </c>
      <c r="Q301" s="4" t="s">
        <v>44</v>
      </c>
      <c r="R301" s="4" t="s">
        <v>44</v>
      </c>
      <c r="S301" s="4" t="s">
        <v>44</v>
      </c>
      <c r="T301" s="13" t="s">
        <v>57</v>
      </c>
      <c r="U301" s="4" t="s">
        <v>58</v>
      </c>
      <c r="V301" s="4" t="s">
        <v>59</v>
      </c>
      <c r="W301" s="11" t="n">
        <v>52</v>
      </c>
      <c r="X301" s="4" t="s">
        <v>44</v>
      </c>
      <c r="Y301" s="4" t="s">
        <v>44</v>
      </c>
      <c r="Z301" s="4" t="s">
        <v>44</v>
      </c>
      <c r="AA301" s="4" t="s">
        <v>44</v>
      </c>
      <c r="AB301" s="4" t="s">
        <v>762</v>
      </c>
      <c r="AC301" s="11" t="s">
        <v>763</v>
      </c>
      <c r="AD301" s="11" t="s">
        <v>764</v>
      </c>
    </row>
    <row r="302" customFormat="false" ht="60" hidden="false" customHeight="false" outlineLevel="0" collapsed="false">
      <c r="A302" s="4" t="n">
        <v>297</v>
      </c>
      <c r="B302" s="4" t="s">
        <v>760</v>
      </c>
      <c r="C302" s="47" t="s">
        <v>875</v>
      </c>
      <c r="D302" s="4" t="s">
        <v>36</v>
      </c>
      <c r="E302" s="13" t="s">
        <v>193</v>
      </c>
      <c r="F302" s="4" t="n">
        <v>7250400297</v>
      </c>
      <c r="G302" s="4" t="s">
        <v>164</v>
      </c>
      <c r="H302" s="4" t="s">
        <v>39</v>
      </c>
      <c r="I302" s="4"/>
      <c r="J302" s="11" t="n">
        <v>1</v>
      </c>
      <c r="K302" s="13" t="s">
        <v>876</v>
      </c>
      <c r="L302" s="4" t="s">
        <v>166</v>
      </c>
      <c r="M302" s="4"/>
      <c r="N302" s="4" t="s">
        <v>44</v>
      </c>
      <c r="O302" s="11" t="s">
        <v>45</v>
      </c>
      <c r="P302" s="11" t="s">
        <v>877</v>
      </c>
      <c r="Q302" s="4" t="s">
        <v>44</v>
      </c>
      <c r="R302" s="4" t="s">
        <v>44</v>
      </c>
      <c r="S302" s="4" t="s">
        <v>44</v>
      </c>
      <c r="T302" s="13" t="s">
        <v>57</v>
      </c>
      <c r="U302" s="4" t="s">
        <v>58</v>
      </c>
      <c r="V302" s="4" t="s">
        <v>171</v>
      </c>
      <c r="W302" s="11" t="n">
        <v>53</v>
      </c>
      <c r="X302" s="4" t="s">
        <v>44</v>
      </c>
      <c r="Y302" s="4" t="s">
        <v>44</v>
      </c>
      <c r="Z302" s="4" t="s">
        <v>44</v>
      </c>
      <c r="AA302" s="4" t="s">
        <v>44</v>
      </c>
      <c r="AB302" s="4" t="s">
        <v>762</v>
      </c>
      <c r="AC302" s="11" t="s">
        <v>763</v>
      </c>
      <c r="AD302" s="11" t="s">
        <v>764</v>
      </c>
    </row>
    <row r="303" customFormat="false" ht="60" hidden="false" customHeight="false" outlineLevel="0" collapsed="false">
      <c r="A303" s="4" t="n">
        <v>298</v>
      </c>
      <c r="B303" s="21" t="s">
        <v>760</v>
      </c>
      <c r="C303" s="47" t="s">
        <v>875</v>
      </c>
      <c r="D303" s="4" t="s">
        <v>36</v>
      </c>
      <c r="E303" s="13" t="s">
        <v>199</v>
      </c>
      <c r="F303" s="4" t="n">
        <v>7250400298</v>
      </c>
      <c r="G303" s="4" t="s">
        <v>38</v>
      </c>
      <c r="H303" s="4" t="s">
        <v>39</v>
      </c>
      <c r="I303" s="4"/>
      <c r="J303" s="11" t="n">
        <v>2</v>
      </c>
      <c r="K303" s="4" t="s">
        <v>878</v>
      </c>
      <c r="L303" s="4" t="s">
        <v>166</v>
      </c>
      <c r="M303" s="4"/>
      <c r="N303" s="4" t="s">
        <v>44</v>
      </c>
      <c r="O303" s="11" t="s">
        <v>45</v>
      </c>
      <c r="P303" s="4" t="s">
        <v>879</v>
      </c>
      <c r="Q303" s="4" t="s">
        <v>44</v>
      </c>
      <c r="R303" s="4" t="s">
        <v>44</v>
      </c>
      <c r="S303" s="4" t="s">
        <v>44</v>
      </c>
      <c r="T303" s="13" t="s">
        <v>57</v>
      </c>
      <c r="U303" s="4" t="s">
        <v>58</v>
      </c>
      <c r="V303" s="4" t="s">
        <v>85</v>
      </c>
      <c r="W303" s="11" t="n">
        <v>54</v>
      </c>
      <c r="X303" s="4" t="s">
        <v>44</v>
      </c>
      <c r="Y303" s="4" t="s">
        <v>44</v>
      </c>
      <c r="Z303" s="4" t="s">
        <v>44</v>
      </c>
      <c r="AA303" s="4" t="s">
        <v>44</v>
      </c>
      <c r="AB303" s="4" t="s">
        <v>762</v>
      </c>
      <c r="AC303" s="11" t="s">
        <v>763</v>
      </c>
      <c r="AD303" s="11" t="s">
        <v>764</v>
      </c>
    </row>
    <row r="304" customFormat="false" ht="60" hidden="false" customHeight="false" outlineLevel="0" collapsed="false">
      <c r="A304" s="4" t="n">
        <v>299</v>
      </c>
      <c r="B304" s="4" t="s">
        <v>760</v>
      </c>
      <c r="C304" s="48" t="s">
        <v>875</v>
      </c>
      <c r="D304" s="21" t="s">
        <v>36</v>
      </c>
      <c r="E304" s="49" t="s">
        <v>528</v>
      </c>
      <c r="F304" s="4" t="n">
        <v>7250400299</v>
      </c>
      <c r="G304" s="21" t="s">
        <v>164</v>
      </c>
      <c r="H304" s="4" t="s">
        <v>39</v>
      </c>
      <c r="I304" s="21"/>
      <c r="J304" s="11" t="n">
        <v>1</v>
      </c>
      <c r="K304" s="4" t="s">
        <v>880</v>
      </c>
      <c r="L304" s="4" t="s">
        <v>166</v>
      </c>
      <c r="M304" s="4"/>
      <c r="N304" s="4" t="s">
        <v>44</v>
      </c>
      <c r="O304" s="11" t="s">
        <v>45</v>
      </c>
      <c r="P304" s="11" t="s">
        <v>881</v>
      </c>
      <c r="Q304" s="4" t="s">
        <v>44</v>
      </c>
      <c r="R304" s="4" t="s">
        <v>44</v>
      </c>
      <c r="S304" s="4" t="s">
        <v>44</v>
      </c>
      <c r="T304" s="13" t="s">
        <v>57</v>
      </c>
      <c r="U304" s="4" t="s">
        <v>58</v>
      </c>
      <c r="V304" s="4" t="s">
        <v>59</v>
      </c>
      <c r="W304" s="11" t="n">
        <v>52</v>
      </c>
      <c r="X304" s="4" t="s">
        <v>44</v>
      </c>
      <c r="Y304" s="4" t="s">
        <v>44</v>
      </c>
      <c r="Z304" s="4" t="s">
        <v>44</v>
      </c>
      <c r="AA304" s="4" t="s">
        <v>44</v>
      </c>
      <c r="AB304" s="4" t="s">
        <v>762</v>
      </c>
      <c r="AC304" s="11" t="s">
        <v>763</v>
      </c>
      <c r="AD304" s="11" t="s">
        <v>764</v>
      </c>
    </row>
    <row r="305" customFormat="false" ht="60" hidden="false" customHeight="false" outlineLevel="0" collapsed="false">
      <c r="A305" s="4" t="n">
        <v>300</v>
      </c>
      <c r="B305" s="21" t="s">
        <v>760</v>
      </c>
      <c r="C305" s="21" t="s">
        <v>875</v>
      </c>
      <c r="D305" s="21" t="s">
        <v>36</v>
      </c>
      <c r="E305" s="50" t="s">
        <v>882</v>
      </c>
      <c r="F305" s="4" t="n">
        <v>7250400300</v>
      </c>
      <c r="G305" s="21" t="s">
        <v>164</v>
      </c>
      <c r="H305" s="4" t="s">
        <v>39</v>
      </c>
      <c r="I305" s="21"/>
      <c r="J305" s="11" t="n">
        <v>1</v>
      </c>
      <c r="K305" s="4" t="s">
        <v>883</v>
      </c>
      <c r="L305" s="4" t="s">
        <v>166</v>
      </c>
      <c r="M305" s="4"/>
      <c r="N305" s="4" t="s">
        <v>44</v>
      </c>
      <c r="O305" s="11" t="s">
        <v>45</v>
      </c>
      <c r="P305" s="11" t="s">
        <v>881</v>
      </c>
      <c r="Q305" s="4" t="s">
        <v>44</v>
      </c>
      <c r="R305" s="4" t="s">
        <v>44</v>
      </c>
      <c r="S305" s="4" t="s">
        <v>44</v>
      </c>
      <c r="T305" s="13" t="s">
        <v>57</v>
      </c>
      <c r="U305" s="4" t="s">
        <v>58</v>
      </c>
      <c r="V305" s="4" t="s">
        <v>185</v>
      </c>
      <c r="W305" s="11" t="n">
        <v>51</v>
      </c>
      <c r="X305" s="4" t="s">
        <v>44</v>
      </c>
      <c r="Y305" s="4" t="s">
        <v>44</v>
      </c>
      <c r="Z305" s="4" t="s">
        <v>44</v>
      </c>
      <c r="AA305" s="4" t="s">
        <v>44</v>
      </c>
      <c r="AB305" s="4" t="s">
        <v>762</v>
      </c>
      <c r="AC305" s="11" t="s">
        <v>763</v>
      </c>
      <c r="AD305" s="11" t="s">
        <v>764</v>
      </c>
    </row>
    <row r="306" customFormat="false" ht="60" hidden="false" customHeight="false" outlineLevel="0" collapsed="false">
      <c r="A306" s="4" t="n">
        <v>301</v>
      </c>
      <c r="B306" s="4" t="s">
        <v>760</v>
      </c>
      <c r="C306" s="21" t="s">
        <v>875</v>
      </c>
      <c r="D306" s="21" t="s">
        <v>36</v>
      </c>
      <c r="E306" s="50" t="s">
        <v>884</v>
      </c>
      <c r="F306" s="4" t="n">
        <v>7250400301</v>
      </c>
      <c r="G306" s="21" t="s">
        <v>164</v>
      </c>
      <c r="H306" s="4" t="s">
        <v>39</v>
      </c>
      <c r="I306" s="21"/>
      <c r="J306" s="11" t="n">
        <v>1</v>
      </c>
      <c r="K306" s="4" t="s">
        <v>885</v>
      </c>
      <c r="L306" s="4" t="s">
        <v>166</v>
      </c>
      <c r="M306" s="4"/>
      <c r="N306" s="4" t="s">
        <v>44</v>
      </c>
      <c r="O306" s="11" t="s">
        <v>45</v>
      </c>
      <c r="P306" s="11" t="s">
        <v>886</v>
      </c>
      <c r="Q306" s="4" t="s">
        <v>44</v>
      </c>
      <c r="R306" s="4" t="s">
        <v>44</v>
      </c>
      <c r="S306" s="4" t="s">
        <v>44</v>
      </c>
      <c r="T306" s="13" t="s">
        <v>57</v>
      </c>
      <c r="U306" s="4" t="s">
        <v>58</v>
      </c>
      <c r="V306" s="4" t="s">
        <v>163</v>
      </c>
      <c r="W306" s="11" t="n">
        <v>55</v>
      </c>
      <c r="X306" s="4" t="s">
        <v>44</v>
      </c>
      <c r="Y306" s="4" t="s">
        <v>44</v>
      </c>
      <c r="Z306" s="4" t="s">
        <v>44</v>
      </c>
      <c r="AA306" s="4" t="s">
        <v>44</v>
      </c>
      <c r="AB306" s="4" t="s">
        <v>762</v>
      </c>
      <c r="AC306" s="11" t="s">
        <v>763</v>
      </c>
      <c r="AD306" s="11" t="s">
        <v>764</v>
      </c>
    </row>
    <row r="307" customFormat="false" ht="60" hidden="false" customHeight="false" outlineLevel="0" collapsed="false">
      <c r="A307" s="4" t="n">
        <v>302</v>
      </c>
      <c r="B307" s="4" t="s">
        <v>760</v>
      </c>
      <c r="C307" s="4" t="s">
        <v>875</v>
      </c>
      <c r="D307" s="21" t="s">
        <v>36</v>
      </c>
      <c r="E307" s="50" t="s">
        <v>887</v>
      </c>
      <c r="F307" s="4" t="n">
        <v>7250400302</v>
      </c>
      <c r="G307" s="21" t="s">
        <v>164</v>
      </c>
      <c r="H307" s="4" t="s">
        <v>39</v>
      </c>
      <c r="I307" s="21"/>
      <c r="J307" s="11" t="n">
        <v>1</v>
      </c>
      <c r="K307" s="4" t="s">
        <v>888</v>
      </c>
      <c r="L307" s="4" t="s">
        <v>166</v>
      </c>
      <c r="M307" s="4"/>
      <c r="N307" s="4" t="s">
        <v>44</v>
      </c>
      <c r="O307" s="11" t="s">
        <v>45</v>
      </c>
      <c r="P307" s="11" t="s">
        <v>889</v>
      </c>
      <c r="Q307" s="4" t="s">
        <v>44</v>
      </c>
      <c r="R307" s="4" t="s">
        <v>44</v>
      </c>
      <c r="S307" s="4" t="s">
        <v>44</v>
      </c>
      <c r="T307" s="13" t="s">
        <v>57</v>
      </c>
      <c r="U307" s="4" t="s">
        <v>58</v>
      </c>
      <c r="V307" s="4" t="s">
        <v>175</v>
      </c>
      <c r="W307" s="11" t="n">
        <v>56</v>
      </c>
      <c r="X307" s="4" t="s">
        <v>44</v>
      </c>
      <c r="Y307" s="4" t="s">
        <v>44</v>
      </c>
      <c r="Z307" s="4" t="s">
        <v>44</v>
      </c>
      <c r="AA307" s="4" t="s">
        <v>44</v>
      </c>
      <c r="AB307" s="4" t="s">
        <v>762</v>
      </c>
      <c r="AC307" s="11" t="s">
        <v>763</v>
      </c>
      <c r="AD307" s="11" t="s">
        <v>764</v>
      </c>
    </row>
    <row r="308" customFormat="false" ht="240" hidden="false" customHeight="false" outlineLevel="0" collapsed="false">
      <c r="A308" s="4" t="n">
        <v>303</v>
      </c>
      <c r="B308" s="13" t="s">
        <v>890</v>
      </c>
      <c r="C308" s="13" t="s">
        <v>891</v>
      </c>
      <c r="D308" s="13" t="s">
        <v>36</v>
      </c>
      <c r="E308" s="13" t="s">
        <v>72</v>
      </c>
      <c r="F308" s="4" t="n">
        <v>7250400303</v>
      </c>
      <c r="G308" s="4" t="s">
        <v>605</v>
      </c>
      <c r="H308" s="4" t="s">
        <v>39</v>
      </c>
      <c r="I308" s="4"/>
      <c r="J308" s="14" t="n">
        <v>1</v>
      </c>
      <c r="K308" s="13" t="s">
        <v>67</v>
      </c>
      <c r="L308" s="13" t="s">
        <v>847</v>
      </c>
      <c r="M308" s="13"/>
      <c r="N308" s="4" t="s">
        <v>44</v>
      </c>
      <c r="O308" s="29" t="s">
        <v>395</v>
      </c>
      <c r="P308" s="13"/>
      <c r="Q308" s="13" t="s">
        <v>44</v>
      </c>
      <c r="R308" s="13" t="s">
        <v>44</v>
      </c>
      <c r="S308" s="13" t="s">
        <v>44</v>
      </c>
      <c r="T308" s="13" t="s">
        <v>892</v>
      </c>
      <c r="U308" s="4" t="s">
        <v>47</v>
      </c>
      <c r="V308" s="4" t="s">
        <v>142</v>
      </c>
      <c r="W308" s="11" t="n">
        <v>11</v>
      </c>
      <c r="X308" s="13" t="s">
        <v>44</v>
      </c>
      <c r="Y308" s="13" t="s">
        <v>44</v>
      </c>
      <c r="Z308" s="13" t="s">
        <v>44</v>
      </c>
      <c r="AA308" s="13" t="s">
        <v>44</v>
      </c>
      <c r="AB308" s="13" t="s">
        <v>893</v>
      </c>
      <c r="AC308" s="14" t="s">
        <v>894</v>
      </c>
      <c r="AD308" s="14" t="s">
        <v>895</v>
      </c>
    </row>
    <row r="309" customFormat="false" ht="240" hidden="false" customHeight="false" outlineLevel="0" collapsed="false">
      <c r="A309" s="4" t="n">
        <v>304</v>
      </c>
      <c r="B309" s="13" t="s">
        <v>890</v>
      </c>
      <c r="C309" s="13" t="s">
        <v>896</v>
      </c>
      <c r="D309" s="13" t="s">
        <v>36</v>
      </c>
      <c r="E309" s="13" t="s">
        <v>72</v>
      </c>
      <c r="F309" s="4" t="n">
        <v>7250400304</v>
      </c>
      <c r="G309" s="4" t="s">
        <v>605</v>
      </c>
      <c r="H309" s="4" t="s">
        <v>39</v>
      </c>
      <c r="I309" s="4"/>
      <c r="J309" s="14" t="n">
        <v>1</v>
      </c>
      <c r="K309" s="13" t="s">
        <v>67</v>
      </c>
      <c r="L309" s="4" t="s">
        <v>166</v>
      </c>
      <c r="M309" s="13"/>
      <c r="N309" s="4" t="s">
        <v>44</v>
      </c>
      <c r="O309" s="11" t="s">
        <v>45</v>
      </c>
      <c r="P309" s="13"/>
      <c r="Q309" s="13" t="s">
        <v>44</v>
      </c>
      <c r="R309" s="13" t="s">
        <v>44</v>
      </c>
      <c r="S309" s="13" t="s">
        <v>44</v>
      </c>
      <c r="T309" s="13" t="s">
        <v>897</v>
      </c>
      <c r="U309" s="4" t="s">
        <v>47</v>
      </c>
      <c r="V309" s="4" t="s">
        <v>142</v>
      </c>
      <c r="W309" s="11" t="n">
        <v>11</v>
      </c>
      <c r="X309" s="13" t="s">
        <v>44</v>
      </c>
      <c r="Y309" s="13" t="s">
        <v>44</v>
      </c>
      <c r="Z309" s="13" t="s">
        <v>44</v>
      </c>
      <c r="AA309" s="13" t="s">
        <v>44</v>
      </c>
      <c r="AB309" s="13" t="s">
        <v>893</v>
      </c>
      <c r="AC309" s="14" t="s">
        <v>894</v>
      </c>
      <c r="AD309" s="14" t="s">
        <v>895</v>
      </c>
    </row>
    <row r="310" customFormat="false" ht="72" hidden="false" customHeight="false" outlineLevel="0" collapsed="false">
      <c r="A310" s="4" t="n">
        <v>305</v>
      </c>
      <c r="B310" s="13" t="s">
        <v>890</v>
      </c>
      <c r="C310" s="13" t="s">
        <v>898</v>
      </c>
      <c r="D310" s="13" t="s">
        <v>36</v>
      </c>
      <c r="E310" s="13" t="s">
        <v>899</v>
      </c>
      <c r="F310" s="4" t="n">
        <v>7250400305</v>
      </c>
      <c r="G310" s="4" t="s">
        <v>164</v>
      </c>
      <c r="H310" s="4" t="s">
        <v>39</v>
      </c>
      <c r="I310" s="4"/>
      <c r="J310" s="14" t="n">
        <v>1</v>
      </c>
      <c r="K310" s="13" t="s">
        <v>628</v>
      </c>
      <c r="L310" s="4" t="s">
        <v>166</v>
      </c>
      <c r="M310" s="13"/>
      <c r="N310" s="4" t="s">
        <v>44</v>
      </c>
      <c r="O310" s="11" t="s">
        <v>45</v>
      </c>
      <c r="P310" s="13"/>
      <c r="Q310" s="13" t="s">
        <v>44</v>
      </c>
      <c r="R310" s="13" t="s">
        <v>44</v>
      </c>
      <c r="S310" s="13" t="s">
        <v>44</v>
      </c>
      <c r="T310" s="14" t="s">
        <v>900</v>
      </c>
      <c r="U310" s="13" t="s">
        <v>71</v>
      </c>
      <c r="V310" s="4" t="s">
        <v>142</v>
      </c>
      <c r="W310" s="11" t="n">
        <v>31</v>
      </c>
      <c r="X310" s="13" t="s">
        <v>44</v>
      </c>
      <c r="Y310" s="13" t="s">
        <v>44</v>
      </c>
      <c r="Z310" s="13" t="s">
        <v>44</v>
      </c>
      <c r="AA310" s="13" t="s">
        <v>44</v>
      </c>
      <c r="AB310" s="13" t="s">
        <v>893</v>
      </c>
      <c r="AC310" s="14" t="s">
        <v>894</v>
      </c>
      <c r="AD310" s="14" t="s">
        <v>895</v>
      </c>
    </row>
    <row r="311" customFormat="false" ht="132" hidden="false" customHeight="false" outlineLevel="0" collapsed="false">
      <c r="A311" s="4" t="n">
        <v>306</v>
      </c>
      <c r="B311" s="13" t="s">
        <v>890</v>
      </c>
      <c r="C311" s="13" t="s">
        <v>898</v>
      </c>
      <c r="D311" s="13" t="s">
        <v>36</v>
      </c>
      <c r="E311" s="13" t="s">
        <v>901</v>
      </c>
      <c r="F311" s="4" t="n">
        <v>7250400306</v>
      </c>
      <c r="G311" s="4" t="s">
        <v>605</v>
      </c>
      <c r="H311" s="4" t="s">
        <v>39</v>
      </c>
      <c r="I311" s="4"/>
      <c r="J311" s="14" t="n">
        <v>1</v>
      </c>
      <c r="K311" s="13" t="s">
        <v>902</v>
      </c>
      <c r="L311" s="4" t="s">
        <v>166</v>
      </c>
      <c r="M311" s="13"/>
      <c r="N311" s="4" t="s">
        <v>44</v>
      </c>
      <c r="O311" s="11" t="s">
        <v>45</v>
      </c>
      <c r="P311" s="13"/>
      <c r="Q311" s="13" t="s">
        <v>44</v>
      </c>
      <c r="R311" s="13" t="s">
        <v>44</v>
      </c>
      <c r="S311" s="13" t="s">
        <v>44</v>
      </c>
      <c r="T311" s="13" t="s">
        <v>903</v>
      </c>
      <c r="U311" s="13" t="s">
        <v>47</v>
      </c>
      <c r="V311" s="4" t="s">
        <v>142</v>
      </c>
      <c r="W311" s="11" t="n">
        <v>11</v>
      </c>
      <c r="X311" s="13" t="s">
        <v>44</v>
      </c>
      <c r="Y311" s="13" t="s">
        <v>44</v>
      </c>
      <c r="Z311" s="13" t="s">
        <v>44</v>
      </c>
      <c r="AA311" s="13" t="s">
        <v>44</v>
      </c>
      <c r="AB311" s="13" t="s">
        <v>893</v>
      </c>
      <c r="AC311" s="14" t="s">
        <v>894</v>
      </c>
      <c r="AD311" s="14" t="s">
        <v>895</v>
      </c>
    </row>
    <row r="312" customFormat="false" ht="84" hidden="false" customHeight="false" outlineLevel="0" collapsed="false">
      <c r="A312" s="4" t="n">
        <v>307</v>
      </c>
      <c r="B312" s="13" t="s">
        <v>890</v>
      </c>
      <c r="C312" s="13" t="s">
        <v>898</v>
      </c>
      <c r="D312" s="13" t="s">
        <v>36</v>
      </c>
      <c r="E312" s="13" t="s">
        <v>904</v>
      </c>
      <c r="F312" s="4" t="n">
        <v>7250400307</v>
      </c>
      <c r="G312" s="4" t="s">
        <v>605</v>
      </c>
      <c r="H312" s="4" t="s">
        <v>39</v>
      </c>
      <c r="I312" s="4"/>
      <c r="J312" s="14" t="n">
        <v>1</v>
      </c>
      <c r="K312" s="13" t="s">
        <v>902</v>
      </c>
      <c r="L312" s="4" t="s">
        <v>166</v>
      </c>
      <c r="M312" s="13"/>
      <c r="N312" s="4" t="s">
        <v>44</v>
      </c>
      <c r="O312" s="11" t="s">
        <v>45</v>
      </c>
      <c r="P312" s="13"/>
      <c r="Q312" s="13" t="s">
        <v>44</v>
      </c>
      <c r="R312" s="13" t="s">
        <v>44</v>
      </c>
      <c r="S312" s="13" t="s">
        <v>44</v>
      </c>
      <c r="T312" s="13" t="s">
        <v>905</v>
      </c>
      <c r="U312" s="13" t="s">
        <v>47</v>
      </c>
      <c r="V312" s="4" t="s">
        <v>142</v>
      </c>
      <c r="W312" s="11" t="n">
        <v>11</v>
      </c>
      <c r="X312" s="13" t="s">
        <v>44</v>
      </c>
      <c r="Y312" s="13" t="s">
        <v>44</v>
      </c>
      <c r="Z312" s="13" t="s">
        <v>44</v>
      </c>
      <c r="AA312" s="13" t="s">
        <v>44</v>
      </c>
      <c r="AB312" s="13" t="s">
        <v>893</v>
      </c>
      <c r="AC312" s="14" t="s">
        <v>894</v>
      </c>
      <c r="AD312" s="14" t="s">
        <v>895</v>
      </c>
    </row>
    <row r="313" customFormat="false" ht="72" hidden="false" customHeight="false" outlineLevel="0" collapsed="false">
      <c r="A313" s="4" t="n">
        <v>308</v>
      </c>
      <c r="B313" s="13" t="s">
        <v>890</v>
      </c>
      <c r="C313" s="13" t="s">
        <v>898</v>
      </c>
      <c r="D313" s="13" t="s">
        <v>36</v>
      </c>
      <c r="E313" s="13" t="s">
        <v>906</v>
      </c>
      <c r="F313" s="4" t="n">
        <v>7250400308</v>
      </c>
      <c r="G313" s="4" t="s">
        <v>164</v>
      </c>
      <c r="H313" s="4" t="s">
        <v>39</v>
      </c>
      <c r="I313" s="4"/>
      <c r="J313" s="14" t="n">
        <v>1</v>
      </c>
      <c r="K313" s="13" t="s">
        <v>628</v>
      </c>
      <c r="L313" s="4" t="s">
        <v>166</v>
      </c>
      <c r="M313" s="13"/>
      <c r="N313" s="4" t="s">
        <v>44</v>
      </c>
      <c r="O313" s="11" t="s">
        <v>45</v>
      </c>
      <c r="P313" s="13"/>
      <c r="Q313" s="13" t="s">
        <v>44</v>
      </c>
      <c r="R313" s="13" t="s">
        <v>44</v>
      </c>
      <c r="S313" s="13" t="s">
        <v>44</v>
      </c>
      <c r="T313" s="14" t="s">
        <v>900</v>
      </c>
      <c r="U313" s="13" t="s">
        <v>71</v>
      </c>
      <c r="V313" s="4" t="s">
        <v>142</v>
      </c>
      <c r="W313" s="11" t="n">
        <v>31</v>
      </c>
      <c r="X313" s="13" t="s">
        <v>44</v>
      </c>
      <c r="Y313" s="13" t="s">
        <v>44</v>
      </c>
      <c r="Z313" s="13" t="s">
        <v>44</v>
      </c>
      <c r="AA313" s="13" t="s">
        <v>44</v>
      </c>
      <c r="AB313" s="13" t="s">
        <v>893</v>
      </c>
      <c r="AC313" s="14" t="s">
        <v>894</v>
      </c>
      <c r="AD313" s="14" t="s">
        <v>895</v>
      </c>
    </row>
    <row r="314" customFormat="false" ht="84" hidden="false" customHeight="false" outlineLevel="0" collapsed="false">
      <c r="A314" s="4" t="n">
        <v>309</v>
      </c>
      <c r="B314" s="13" t="s">
        <v>890</v>
      </c>
      <c r="C314" s="13" t="s">
        <v>898</v>
      </c>
      <c r="D314" s="13" t="s">
        <v>36</v>
      </c>
      <c r="E314" s="13" t="s">
        <v>907</v>
      </c>
      <c r="F314" s="4" t="n">
        <v>7250400309</v>
      </c>
      <c r="G314" s="4" t="s">
        <v>605</v>
      </c>
      <c r="H314" s="4" t="s">
        <v>39</v>
      </c>
      <c r="I314" s="4"/>
      <c r="J314" s="14" t="n">
        <v>1</v>
      </c>
      <c r="K314" s="13" t="s">
        <v>902</v>
      </c>
      <c r="L314" s="4" t="s">
        <v>166</v>
      </c>
      <c r="M314" s="13"/>
      <c r="N314" s="4" t="s">
        <v>44</v>
      </c>
      <c r="O314" s="11" t="s">
        <v>45</v>
      </c>
      <c r="P314" s="13"/>
      <c r="Q314" s="13" t="s">
        <v>44</v>
      </c>
      <c r="R314" s="13" t="s">
        <v>44</v>
      </c>
      <c r="S314" s="13" t="s">
        <v>44</v>
      </c>
      <c r="T314" s="13" t="s">
        <v>905</v>
      </c>
      <c r="U314" s="13" t="s">
        <v>47</v>
      </c>
      <c r="V314" s="4" t="s">
        <v>142</v>
      </c>
      <c r="W314" s="11" t="n">
        <v>11</v>
      </c>
      <c r="X314" s="13" t="s">
        <v>44</v>
      </c>
      <c r="Y314" s="13" t="s">
        <v>44</v>
      </c>
      <c r="Z314" s="13" t="s">
        <v>44</v>
      </c>
      <c r="AA314" s="13" t="s">
        <v>44</v>
      </c>
      <c r="AB314" s="13" t="s">
        <v>893</v>
      </c>
      <c r="AC314" s="14" t="s">
        <v>894</v>
      </c>
      <c r="AD314" s="14" t="s">
        <v>895</v>
      </c>
    </row>
    <row r="315" customFormat="false" ht="72" hidden="false" customHeight="false" outlineLevel="0" collapsed="false">
      <c r="A315" s="4" t="n">
        <v>310</v>
      </c>
      <c r="B315" s="13" t="s">
        <v>890</v>
      </c>
      <c r="C315" s="13" t="s">
        <v>898</v>
      </c>
      <c r="D315" s="13" t="s">
        <v>36</v>
      </c>
      <c r="E315" s="13" t="s">
        <v>908</v>
      </c>
      <c r="F315" s="4" t="n">
        <v>7250400310</v>
      </c>
      <c r="G315" s="4" t="s">
        <v>164</v>
      </c>
      <c r="H315" s="4" t="s">
        <v>39</v>
      </c>
      <c r="I315" s="4"/>
      <c r="J315" s="14" t="n">
        <v>1</v>
      </c>
      <c r="K315" s="13" t="s">
        <v>628</v>
      </c>
      <c r="L315" s="4" t="s">
        <v>166</v>
      </c>
      <c r="M315" s="13"/>
      <c r="N315" s="4" t="s">
        <v>44</v>
      </c>
      <c r="O315" s="11" t="s">
        <v>45</v>
      </c>
      <c r="P315" s="13"/>
      <c r="Q315" s="13" t="s">
        <v>44</v>
      </c>
      <c r="R315" s="13" t="s">
        <v>44</v>
      </c>
      <c r="S315" s="13" t="s">
        <v>44</v>
      </c>
      <c r="T315" s="14" t="s">
        <v>900</v>
      </c>
      <c r="U315" s="13" t="s">
        <v>71</v>
      </c>
      <c r="V315" s="4" t="s">
        <v>142</v>
      </c>
      <c r="W315" s="11" t="n">
        <v>31</v>
      </c>
      <c r="X315" s="13" t="s">
        <v>44</v>
      </c>
      <c r="Y315" s="13" t="s">
        <v>44</v>
      </c>
      <c r="Z315" s="13" t="s">
        <v>44</v>
      </c>
      <c r="AA315" s="13" t="s">
        <v>44</v>
      </c>
      <c r="AB315" s="13" t="s">
        <v>893</v>
      </c>
      <c r="AC315" s="14" t="s">
        <v>894</v>
      </c>
      <c r="AD315" s="14" t="s">
        <v>895</v>
      </c>
    </row>
    <row r="316" customFormat="false" ht="72" hidden="false" customHeight="false" outlineLevel="0" collapsed="false">
      <c r="A316" s="4" t="n">
        <v>311</v>
      </c>
      <c r="B316" s="13" t="s">
        <v>890</v>
      </c>
      <c r="C316" s="13" t="s">
        <v>898</v>
      </c>
      <c r="D316" s="13" t="s">
        <v>36</v>
      </c>
      <c r="E316" s="13" t="s">
        <v>909</v>
      </c>
      <c r="F316" s="4" t="n">
        <v>7250400311</v>
      </c>
      <c r="G316" s="4" t="s">
        <v>164</v>
      </c>
      <c r="H316" s="4" t="s">
        <v>39</v>
      </c>
      <c r="I316" s="4"/>
      <c r="J316" s="14" t="n">
        <v>1</v>
      </c>
      <c r="K316" s="13" t="s">
        <v>628</v>
      </c>
      <c r="L316" s="4" t="s">
        <v>166</v>
      </c>
      <c r="M316" s="13"/>
      <c r="N316" s="4" t="s">
        <v>44</v>
      </c>
      <c r="O316" s="11" t="s">
        <v>45</v>
      </c>
      <c r="P316" s="13"/>
      <c r="Q316" s="13" t="s">
        <v>44</v>
      </c>
      <c r="R316" s="13" t="s">
        <v>44</v>
      </c>
      <c r="S316" s="13" t="s">
        <v>44</v>
      </c>
      <c r="T316" s="14" t="s">
        <v>900</v>
      </c>
      <c r="U316" s="13" t="s">
        <v>71</v>
      </c>
      <c r="V316" s="4" t="s">
        <v>142</v>
      </c>
      <c r="W316" s="11" t="n">
        <v>31</v>
      </c>
      <c r="X316" s="13" t="s">
        <v>44</v>
      </c>
      <c r="Y316" s="13" t="s">
        <v>44</v>
      </c>
      <c r="Z316" s="13" t="s">
        <v>44</v>
      </c>
      <c r="AA316" s="13" t="s">
        <v>44</v>
      </c>
      <c r="AB316" s="13" t="s">
        <v>893</v>
      </c>
      <c r="AC316" s="14" t="s">
        <v>894</v>
      </c>
      <c r="AD316" s="14" t="s">
        <v>895</v>
      </c>
    </row>
    <row r="317" customFormat="false" ht="72" hidden="false" customHeight="false" outlineLevel="0" collapsed="false">
      <c r="A317" s="4" t="n">
        <v>312</v>
      </c>
      <c r="B317" s="13" t="s">
        <v>890</v>
      </c>
      <c r="C317" s="13" t="s">
        <v>898</v>
      </c>
      <c r="D317" s="13" t="s">
        <v>36</v>
      </c>
      <c r="E317" s="13" t="s">
        <v>910</v>
      </c>
      <c r="F317" s="4" t="n">
        <v>7250400312</v>
      </c>
      <c r="G317" s="4" t="s">
        <v>164</v>
      </c>
      <c r="H317" s="4" t="s">
        <v>39</v>
      </c>
      <c r="I317" s="4"/>
      <c r="J317" s="14" t="n">
        <v>1</v>
      </c>
      <c r="K317" s="13" t="s">
        <v>628</v>
      </c>
      <c r="L317" s="4" t="s">
        <v>166</v>
      </c>
      <c r="M317" s="13"/>
      <c r="N317" s="4" t="s">
        <v>44</v>
      </c>
      <c r="O317" s="11" t="s">
        <v>45</v>
      </c>
      <c r="P317" s="13"/>
      <c r="Q317" s="13" t="s">
        <v>44</v>
      </c>
      <c r="R317" s="13" t="s">
        <v>44</v>
      </c>
      <c r="S317" s="13" t="s">
        <v>44</v>
      </c>
      <c r="T317" s="14" t="s">
        <v>900</v>
      </c>
      <c r="U317" s="13" t="s">
        <v>71</v>
      </c>
      <c r="V317" s="4" t="s">
        <v>142</v>
      </c>
      <c r="W317" s="11" t="n">
        <v>31</v>
      </c>
      <c r="X317" s="13" t="s">
        <v>44</v>
      </c>
      <c r="Y317" s="13" t="s">
        <v>44</v>
      </c>
      <c r="Z317" s="13" t="s">
        <v>44</v>
      </c>
      <c r="AA317" s="13" t="s">
        <v>44</v>
      </c>
      <c r="AB317" s="13" t="s">
        <v>893</v>
      </c>
      <c r="AC317" s="14" t="s">
        <v>894</v>
      </c>
      <c r="AD317" s="14" t="s">
        <v>895</v>
      </c>
    </row>
    <row r="318" customFormat="false" ht="72" hidden="false" customHeight="false" outlineLevel="0" collapsed="false">
      <c r="A318" s="4" t="n">
        <v>313</v>
      </c>
      <c r="B318" s="13" t="s">
        <v>890</v>
      </c>
      <c r="C318" s="13" t="s">
        <v>898</v>
      </c>
      <c r="D318" s="13" t="s">
        <v>36</v>
      </c>
      <c r="E318" s="13" t="s">
        <v>911</v>
      </c>
      <c r="F318" s="4" t="n">
        <v>7250400313</v>
      </c>
      <c r="G318" s="4" t="s">
        <v>605</v>
      </c>
      <c r="H318" s="4" t="s">
        <v>39</v>
      </c>
      <c r="I318" s="4"/>
      <c r="J318" s="14" t="n">
        <v>1</v>
      </c>
      <c r="K318" s="13" t="s">
        <v>67</v>
      </c>
      <c r="L318" s="4" t="s">
        <v>55</v>
      </c>
      <c r="M318" s="13"/>
      <c r="N318" s="4" t="s">
        <v>44</v>
      </c>
      <c r="O318" s="11" t="s">
        <v>45</v>
      </c>
      <c r="P318" s="13"/>
      <c r="Q318" s="13" t="s">
        <v>44</v>
      </c>
      <c r="R318" s="13" t="s">
        <v>44</v>
      </c>
      <c r="S318" s="13" t="s">
        <v>44</v>
      </c>
      <c r="T318" s="14" t="s">
        <v>900</v>
      </c>
      <c r="U318" s="15" t="s">
        <v>47</v>
      </c>
      <c r="V318" s="4" t="s">
        <v>142</v>
      </c>
      <c r="W318" s="11" t="n">
        <v>11</v>
      </c>
      <c r="X318" s="13" t="s">
        <v>44</v>
      </c>
      <c r="Y318" s="13" t="s">
        <v>44</v>
      </c>
      <c r="Z318" s="13" t="s">
        <v>44</v>
      </c>
      <c r="AA318" s="13" t="s">
        <v>44</v>
      </c>
      <c r="AB318" s="13" t="s">
        <v>893</v>
      </c>
      <c r="AC318" s="14" t="s">
        <v>894</v>
      </c>
      <c r="AD318" s="14" t="s">
        <v>895</v>
      </c>
    </row>
    <row r="319" customFormat="false" ht="72" hidden="false" customHeight="false" outlineLevel="0" collapsed="false">
      <c r="A319" s="4" t="n">
        <v>314</v>
      </c>
      <c r="B319" s="13" t="s">
        <v>890</v>
      </c>
      <c r="C319" s="13" t="s">
        <v>912</v>
      </c>
      <c r="D319" s="13" t="s">
        <v>36</v>
      </c>
      <c r="E319" s="13" t="s">
        <v>37</v>
      </c>
      <c r="F319" s="4" t="n">
        <v>7250400314</v>
      </c>
      <c r="G319" s="4" t="s">
        <v>164</v>
      </c>
      <c r="H319" s="4" t="s">
        <v>39</v>
      </c>
      <c r="I319" s="4"/>
      <c r="J319" s="14" t="n">
        <v>1</v>
      </c>
      <c r="K319" s="13" t="s">
        <v>913</v>
      </c>
      <c r="L319" s="4" t="s">
        <v>166</v>
      </c>
      <c r="M319" s="13"/>
      <c r="N319" s="4" t="s">
        <v>44</v>
      </c>
      <c r="O319" s="11" t="s">
        <v>45</v>
      </c>
      <c r="P319" s="13"/>
      <c r="Q319" s="13" t="s">
        <v>44</v>
      </c>
      <c r="R319" s="13" t="s">
        <v>44</v>
      </c>
      <c r="S319" s="13" t="s">
        <v>44</v>
      </c>
      <c r="T319" s="13" t="s">
        <v>57</v>
      </c>
      <c r="U319" s="13" t="s">
        <v>71</v>
      </c>
      <c r="V319" s="4" t="s">
        <v>142</v>
      </c>
      <c r="W319" s="11" t="n">
        <v>31</v>
      </c>
      <c r="X319" s="13" t="s">
        <v>44</v>
      </c>
      <c r="Y319" s="13" t="s">
        <v>44</v>
      </c>
      <c r="Z319" s="13" t="s">
        <v>44</v>
      </c>
      <c r="AA319" s="13" t="s">
        <v>44</v>
      </c>
      <c r="AB319" s="13" t="s">
        <v>893</v>
      </c>
      <c r="AC319" s="14" t="s">
        <v>894</v>
      </c>
      <c r="AD319" s="14" t="s">
        <v>895</v>
      </c>
    </row>
    <row r="320" customFormat="false" ht="72" hidden="false" customHeight="false" outlineLevel="0" collapsed="false">
      <c r="A320" s="4" t="n">
        <v>315</v>
      </c>
      <c r="B320" s="13" t="s">
        <v>890</v>
      </c>
      <c r="C320" s="13" t="s">
        <v>914</v>
      </c>
      <c r="D320" s="13" t="s">
        <v>36</v>
      </c>
      <c r="E320" s="13" t="s">
        <v>37</v>
      </c>
      <c r="F320" s="4" t="n">
        <v>7250400315</v>
      </c>
      <c r="G320" s="4" t="s">
        <v>38</v>
      </c>
      <c r="H320" s="4" t="s">
        <v>39</v>
      </c>
      <c r="I320" s="4"/>
      <c r="J320" s="14" t="n">
        <v>1</v>
      </c>
      <c r="K320" s="13" t="s">
        <v>915</v>
      </c>
      <c r="L320" s="4" t="s">
        <v>42</v>
      </c>
      <c r="M320" s="4" t="s">
        <v>43</v>
      </c>
      <c r="N320" s="4" t="s">
        <v>44</v>
      </c>
      <c r="O320" s="11" t="s">
        <v>45</v>
      </c>
      <c r="P320" s="13"/>
      <c r="Q320" s="13" t="s">
        <v>44</v>
      </c>
      <c r="R320" s="13" t="s">
        <v>44</v>
      </c>
      <c r="S320" s="13" t="s">
        <v>44</v>
      </c>
      <c r="T320" s="14" t="s">
        <v>916</v>
      </c>
      <c r="U320" s="13" t="s">
        <v>71</v>
      </c>
      <c r="V320" s="4" t="s">
        <v>142</v>
      </c>
      <c r="W320" s="11" t="n">
        <v>31</v>
      </c>
      <c r="X320" s="13" t="s">
        <v>44</v>
      </c>
      <c r="Y320" s="13" t="s">
        <v>44</v>
      </c>
      <c r="Z320" s="13" t="s">
        <v>44</v>
      </c>
      <c r="AA320" s="13" t="s">
        <v>44</v>
      </c>
      <c r="AB320" s="13" t="s">
        <v>893</v>
      </c>
      <c r="AC320" s="14" t="s">
        <v>894</v>
      </c>
      <c r="AD320" s="14" t="s">
        <v>895</v>
      </c>
    </row>
    <row r="321" customFormat="false" ht="72" hidden="false" customHeight="false" outlineLevel="0" collapsed="false">
      <c r="A321" s="4" t="n">
        <v>316</v>
      </c>
      <c r="B321" s="13" t="s">
        <v>890</v>
      </c>
      <c r="C321" s="13" t="s">
        <v>917</v>
      </c>
      <c r="D321" s="13" t="s">
        <v>36</v>
      </c>
      <c r="E321" s="13" t="s">
        <v>37</v>
      </c>
      <c r="F321" s="4" t="n">
        <v>7250400316</v>
      </c>
      <c r="G321" s="4" t="s">
        <v>164</v>
      </c>
      <c r="H321" s="4" t="s">
        <v>39</v>
      </c>
      <c r="I321" s="4"/>
      <c r="J321" s="14" t="n">
        <v>1</v>
      </c>
      <c r="K321" s="13" t="s">
        <v>913</v>
      </c>
      <c r="L321" s="4" t="s">
        <v>166</v>
      </c>
      <c r="M321" s="13"/>
      <c r="N321" s="4" t="s">
        <v>44</v>
      </c>
      <c r="O321" s="11" t="s">
        <v>45</v>
      </c>
      <c r="P321" s="13"/>
      <c r="Q321" s="13" t="s">
        <v>44</v>
      </c>
      <c r="R321" s="13" t="s">
        <v>44</v>
      </c>
      <c r="S321" s="13" t="s">
        <v>44</v>
      </c>
      <c r="T321" s="13" t="s">
        <v>57</v>
      </c>
      <c r="U321" s="13" t="s">
        <v>71</v>
      </c>
      <c r="V321" s="4" t="s">
        <v>142</v>
      </c>
      <c r="W321" s="11" t="n">
        <v>31</v>
      </c>
      <c r="X321" s="13" t="s">
        <v>44</v>
      </c>
      <c r="Y321" s="13" t="s">
        <v>44</v>
      </c>
      <c r="Z321" s="13" t="s">
        <v>44</v>
      </c>
      <c r="AA321" s="13" t="s">
        <v>44</v>
      </c>
      <c r="AB321" s="13" t="s">
        <v>893</v>
      </c>
      <c r="AC321" s="14" t="s">
        <v>894</v>
      </c>
      <c r="AD321" s="14" t="s">
        <v>895</v>
      </c>
    </row>
    <row r="322" customFormat="false" ht="108" hidden="false" customHeight="false" outlineLevel="0" collapsed="false">
      <c r="A322" s="4" t="n">
        <v>317</v>
      </c>
      <c r="B322" s="13" t="s">
        <v>890</v>
      </c>
      <c r="C322" s="13" t="s">
        <v>918</v>
      </c>
      <c r="D322" s="13" t="s">
        <v>36</v>
      </c>
      <c r="E322" s="13" t="s">
        <v>37</v>
      </c>
      <c r="F322" s="4" t="n">
        <v>7250400317</v>
      </c>
      <c r="G322" s="4" t="s">
        <v>164</v>
      </c>
      <c r="H322" s="4" t="s">
        <v>39</v>
      </c>
      <c r="I322" s="4"/>
      <c r="J322" s="14" t="n">
        <v>2</v>
      </c>
      <c r="K322" s="13" t="s">
        <v>919</v>
      </c>
      <c r="L322" s="4" t="s">
        <v>166</v>
      </c>
      <c r="M322" s="13"/>
      <c r="N322" s="4" t="s">
        <v>44</v>
      </c>
      <c r="O322" s="11" t="s">
        <v>45</v>
      </c>
      <c r="P322" s="13"/>
      <c r="Q322" s="13" t="s">
        <v>44</v>
      </c>
      <c r="R322" s="13" t="s">
        <v>44</v>
      </c>
      <c r="S322" s="13" t="s">
        <v>44</v>
      </c>
      <c r="T322" s="13" t="s">
        <v>57</v>
      </c>
      <c r="U322" s="13" t="s">
        <v>71</v>
      </c>
      <c r="V322" s="4" t="s">
        <v>142</v>
      </c>
      <c r="W322" s="11" t="n">
        <v>31</v>
      </c>
      <c r="X322" s="13" t="s">
        <v>44</v>
      </c>
      <c r="Y322" s="13" t="s">
        <v>44</v>
      </c>
      <c r="Z322" s="13" t="s">
        <v>44</v>
      </c>
      <c r="AA322" s="13" t="s">
        <v>44</v>
      </c>
      <c r="AB322" s="13" t="s">
        <v>893</v>
      </c>
      <c r="AC322" s="14" t="s">
        <v>894</v>
      </c>
      <c r="AD322" s="14" t="s">
        <v>895</v>
      </c>
    </row>
    <row r="323" customFormat="false" ht="72" hidden="false" customHeight="false" outlineLevel="0" collapsed="false">
      <c r="A323" s="4" t="n">
        <v>318</v>
      </c>
      <c r="B323" s="13" t="s">
        <v>890</v>
      </c>
      <c r="C323" s="13" t="s">
        <v>920</v>
      </c>
      <c r="D323" s="13" t="s">
        <v>36</v>
      </c>
      <c r="E323" s="13" t="s">
        <v>37</v>
      </c>
      <c r="F323" s="4" t="n">
        <v>7250400318</v>
      </c>
      <c r="G323" s="4" t="s">
        <v>38</v>
      </c>
      <c r="H323" s="4" t="s">
        <v>39</v>
      </c>
      <c r="I323" s="4"/>
      <c r="J323" s="14" t="n">
        <v>1</v>
      </c>
      <c r="K323" s="13" t="s">
        <v>921</v>
      </c>
      <c r="L323" s="4" t="s">
        <v>42</v>
      </c>
      <c r="M323" s="13"/>
      <c r="N323" s="4" t="s">
        <v>44</v>
      </c>
      <c r="O323" s="11" t="s">
        <v>45</v>
      </c>
      <c r="P323" s="13"/>
      <c r="Q323" s="13" t="s">
        <v>44</v>
      </c>
      <c r="R323" s="13" t="s">
        <v>44</v>
      </c>
      <c r="S323" s="13" t="s">
        <v>44</v>
      </c>
      <c r="T323" s="14" t="s">
        <v>922</v>
      </c>
      <c r="U323" s="13" t="s">
        <v>71</v>
      </c>
      <c r="V323" s="4" t="s">
        <v>142</v>
      </c>
      <c r="W323" s="11" t="n">
        <v>31</v>
      </c>
      <c r="X323" s="13" t="s">
        <v>44</v>
      </c>
      <c r="Y323" s="13" t="s">
        <v>44</v>
      </c>
      <c r="Z323" s="13" t="s">
        <v>44</v>
      </c>
      <c r="AA323" s="13" t="s">
        <v>44</v>
      </c>
      <c r="AB323" s="13" t="s">
        <v>893</v>
      </c>
      <c r="AC323" s="14" t="s">
        <v>894</v>
      </c>
      <c r="AD323" s="14" t="s">
        <v>895</v>
      </c>
    </row>
    <row r="324" customFormat="false" ht="72" hidden="false" customHeight="false" outlineLevel="0" collapsed="false">
      <c r="A324" s="4" t="n">
        <v>319</v>
      </c>
      <c r="B324" s="13" t="s">
        <v>890</v>
      </c>
      <c r="C324" s="13" t="s">
        <v>923</v>
      </c>
      <c r="D324" s="13" t="s">
        <v>36</v>
      </c>
      <c r="E324" s="13" t="s">
        <v>37</v>
      </c>
      <c r="F324" s="4" t="n">
        <v>7250400319</v>
      </c>
      <c r="G324" s="4" t="s">
        <v>38</v>
      </c>
      <c r="H324" s="4" t="s">
        <v>39</v>
      </c>
      <c r="I324" s="4"/>
      <c r="J324" s="14" t="n">
        <v>1</v>
      </c>
      <c r="K324" s="13" t="s">
        <v>924</v>
      </c>
      <c r="L324" s="4" t="s">
        <v>42</v>
      </c>
      <c r="M324" s="4" t="s">
        <v>43</v>
      </c>
      <c r="N324" s="4" t="s">
        <v>44</v>
      </c>
      <c r="O324" s="11" t="s">
        <v>45</v>
      </c>
      <c r="P324" s="13"/>
      <c r="Q324" s="13" t="s">
        <v>44</v>
      </c>
      <c r="R324" s="13" t="s">
        <v>44</v>
      </c>
      <c r="S324" s="13" t="s">
        <v>44</v>
      </c>
      <c r="T324" s="13" t="s">
        <v>57</v>
      </c>
      <c r="U324" s="13" t="s">
        <v>214</v>
      </c>
      <c r="V324" s="4" t="s">
        <v>142</v>
      </c>
      <c r="W324" s="11" t="n">
        <v>21</v>
      </c>
      <c r="X324" s="13" t="s">
        <v>44</v>
      </c>
      <c r="Y324" s="13" t="s">
        <v>44</v>
      </c>
      <c r="Z324" s="13" t="s">
        <v>44</v>
      </c>
      <c r="AA324" s="13" t="s">
        <v>44</v>
      </c>
      <c r="AB324" s="13" t="s">
        <v>893</v>
      </c>
      <c r="AC324" s="14" t="s">
        <v>894</v>
      </c>
      <c r="AD324" s="14" t="s">
        <v>895</v>
      </c>
    </row>
    <row r="325" customFormat="false" ht="72" hidden="false" customHeight="false" outlineLevel="0" collapsed="false">
      <c r="A325" s="4" t="n">
        <v>320</v>
      </c>
      <c r="B325" s="13" t="s">
        <v>890</v>
      </c>
      <c r="C325" s="13" t="s">
        <v>925</v>
      </c>
      <c r="D325" s="13" t="s">
        <v>36</v>
      </c>
      <c r="E325" s="13" t="s">
        <v>37</v>
      </c>
      <c r="F325" s="4" t="n">
        <v>7250400320</v>
      </c>
      <c r="G325" s="4" t="s">
        <v>38</v>
      </c>
      <c r="H325" s="4" t="s">
        <v>39</v>
      </c>
      <c r="I325" s="4"/>
      <c r="J325" s="14" t="n">
        <v>1</v>
      </c>
      <c r="K325" s="13" t="s">
        <v>924</v>
      </c>
      <c r="L325" s="4" t="s">
        <v>42</v>
      </c>
      <c r="M325" s="4" t="s">
        <v>43</v>
      </c>
      <c r="N325" s="4" t="s">
        <v>44</v>
      </c>
      <c r="O325" s="11" t="s">
        <v>45</v>
      </c>
      <c r="P325" s="13"/>
      <c r="Q325" s="13" t="s">
        <v>44</v>
      </c>
      <c r="R325" s="13" t="s">
        <v>44</v>
      </c>
      <c r="S325" s="13" t="s">
        <v>44</v>
      </c>
      <c r="T325" s="13" t="s">
        <v>57</v>
      </c>
      <c r="U325" s="13" t="s">
        <v>214</v>
      </c>
      <c r="V325" s="4" t="s">
        <v>142</v>
      </c>
      <c r="W325" s="11" t="n">
        <v>21</v>
      </c>
      <c r="X325" s="13" t="s">
        <v>44</v>
      </c>
      <c r="Y325" s="13" t="s">
        <v>44</v>
      </c>
      <c r="Z325" s="13" t="s">
        <v>44</v>
      </c>
      <c r="AA325" s="13" t="s">
        <v>44</v>
      </c>
      <c r="AB325" s="13" t="s">
        <v>893</v>
      </c>
      <c r="AC325" s="14" t="s">
        <v>894</v>
      </c>
      <c r="AD325" s="14" t="s">
        <v>895</v>
      </c>
    </row>
    <row r="326" customFormat="false" ht="72" hidden="false" customHeight="false" outlineLevel="0" collapsed="false">
      <c r="A326" s="4" t="n">
        <v>321</v>
      </c>
      <c r="B326" s="13" t="s">
        <v>890</v>
      </c>
      <c r="C326" s="13" t="s">
        <v>926</v>
      </c>
      <c r="D326" s="13" t="s">
        <v>36</v>
      </c>
      <c r="E326" s="13" t="s">
        <v>37</v>
      </c>
      <c r="F326" s="4" t="n">
        <v>7250400321</v>
      </c>
      <c r="G326" s="4" t="s">
        <v>164</v>
      </c>
      <c r="H326" s="4" t="s">
        <v>39</v>
      </c>
      <c r="I326" s="4"/>
      <c r="J326" s="14" t="n">
        <v>1</v>
      </c>
      <c r="K326" s="13" t="s">
        <v>924</v>
      </c>
      <c r="L326" s="4" t="s">
        <v>166</v>
      </c>
      <c r="M326" s="13"/>
      <c r="N326" s="4" t="s">
        <v>44</v>
      </c>
      <c r="O326" s="11" t="s">
        <v>45</v>
      </c>
      <c r="P326" s="13"/>
      <c r="Q326" s="13" t="s">
        <v>44</v>
      </c>
      <c r="R326" s="13" t="s">
        <v>44</v>
      </c>
      <c r="S326" s="13" t="s">
        <v>44</v>
      </c>
      <c r="T326" s="13" t="s">
        <v>57</v>
      </c>
      <c r="U326" s="13" t="s">
        <v>214</v>
      </c>
      <c r="V326" s="4" t="s">
        <v>142</v>
      </c>
      <c r="W326" s="11" t="n">
        <v>21</v>
      </c>
      <c r="X326" s="13" t="s">
        <v>44</v>
      </c>
      <c r="Y326" s="13" t="s">
        <v>44</v>
      </c>
      <c r="Z326" s="13" t="s">
        <v>44</v>
      </c>
      <c r="AA326" s="13" t="s">
        <v>44</v>
      </c>
      <c r="AB326" s="13" t="s">
        <v>893</v>
      </c>
      <c r="AC326" s="14" t="s">
        <v>894</v>
      </c>
      <c r="AD326" s="14" t="s">
        <v>895</v>
      </c>
    </row>
    <row r="327" customFormat="false" ht="72" hidden="false" customHeight="false" outlineLevel="0" collapsed="false">
      <c r="A327" s="4" t="n">
        <v>322</v>
      </c>
      <c r="B327" s="13" t="s">
        <v>890</v>
      </c>
      <c r="C327" s="13" t="s">
        <v>927</v>
      </c>
      <c r="D327" s="13" t="s">
        <v>36</v>
      </c>
      <c r="E327" s="13" t="s">
        <v>37</v>
      </c>
      <c r="F327" s="4" t="n">
        <v>7250400322</v>
      </c>
      <c r="G327" s="4" t="s">
        <v>164</v>
      </c>
      <c r="H327" s="4" t="s">
        <v>39</v>
      </c>
      <c r="I327" s="4"/>
      <c r="J327" s="14" t="n">
        <v>1</v>
      </c>
      <c r="K327" s="13" t="s">
        <v>624</v>
      </c>
      <c r="L327" s="4" t="s">
        <v>166</v>
      </c>
      <c r="M327" s="13"/>
      <c r="N327" s="4" t="s">
        <v>44</v>
      </c>
      <c r="O327" s="11" t="s">
        <v>45</v>
      </c>
      <c r="P327" s="13"/>
      <c r="Q327" s="13" t="s">
        <v>44</v>
      </c>
      <c r="R327" s="13" t="s">
        <v>44</v>
      </c>
      <c r="S327" s="13" t="s">
        <v>44</v>
      </c>
      <c r="T327" s="13" t="s">
        <v>46</v>
      </c>
      <c r="U327" s="13" t="s">
        <v>71</v>
      </c>
      <c r="V327" s="4" t="s">
        <v>142</v>
      </c>
      <c r="W327" s="11" t="n">
        <v>31</v>
      </c>
      <c r="X327" s="13" t="s">
        <v>44</v>
      </c>
      <c r="Y327" s="13" t="s">
        <v>44</v>
      </c>
      <c r="Z327" s="13" t="s">
        <v>44</v>
      </c>
      <c r="AA327" s="13" t="s">
        <v>44</v>
      </c>
      <c r="AB327" s="13" t="s">
        <v>893</v>
      </c>
      <c r="AC327" s="14" t="s">
        <v>894</v>
      </c>
      <c r="AD327" s="14" t="s">
        <v>895</v>
      </c>
    </row>
    <row r="328" customFormat="false" ht="72" hidden="false" customHeight="false" outlineLevel="0" collapsed="false">
      <c r="A328" s="4" t="n">
        <v>323</v>
      </c>
      <c r="B328" s="13" t="s">
        <v>890</v>
      </c>
      <c r="C328" s="13" t="s">
        <v>928</v>
      </c>
      <c r="D328" s="13" t="s">
        <v>36</v>
      </c>
      <c r="E328" s="13" t="s">
        <v>37</v>
      </c>
      <c r="F328" s="4" t="n">
        <v>7250400323</v>
      </c>
      <c r="G328" s="4" t="s">
        <v>38</v>
      </c>
      <c r="H328" s="4" t="s">
        <v>39</v>
      </c>
      <c r="I328" s="4"/>
      <c r="J328" s="14" t="n">
        <v>1</v>
      </c>
      <c r="K328" s="13" t="s">
        <v>929</v>
      </c>
      <c r="L328" s="4" t="s">
        <v>42</v>
      </c>
      <c r="M328" s="4" t="s">
        <v>43</v>
      </c>
      <c r="N328" s="4" t="s">
        <v>44</v>
      </c>
      <c r="O328" s="11" t="s">
        <v>45</v>
      </c>
      <c r="P328" s="13"/>
      <c r="Q328" s="13" t="s">
        <v>44</v>
      </c>
      <c r="R328" s="13" t="s">
        <v>44</v>
      </c>
      <c r="S328" s="13" t="s">
        <v>44</v>
      </c>
      <c r="T328" s="13" t="s">
        <v>57</v>
      </c>
      <c r="U328" s="13" t="s">
        <v>71</v>
      </c>
      <c r="V328" s="4" t="s">
        <v>142</v>
      </c>
      <c r="W328" s="11" t="n">
        <v>31</v>
      </c>
      <c r="X328" s="13" t="s">
        <v>44</v>
      </c>
      <c r="Y328" s="13" t="s">
        <v>44</v>
      </c>
      <c r="Z328" s="13" t="s">
        <v>44</v>
      </c>
      <c r="AA328" s="13" t="s">
        <v>44</v>
      </c>
      <c r="AB328" s="13" t="s">
        <v>893</v>
      </c>
      <c r="AC328" s="14" t="s">
        <v>894</v>
      </c>
      <c r="AD328" s="14" t="s">
        <v>895</v>
      </c>
    </row>
    <row r="329" customFormat="false" ht="72" hidden="false" customHeight="false" outlineLevel="0" collapsed="false">
      <c r="A329" s="4" t="n">
        <v>324</v>
      </c>
      <c r="B329" s="13" t="s">
        <v>890</v>
      </c>
      <c r="C329" s="13" t="s">
        <v>930</v>
      </c>
      <c r="D329" s="13" t="s">
        <v>36</v>
      </c>
      <c r="E329" s="13" t="s">
        <v>37</v>
      </c>
      <c r="F329" s="4" t="n">
        <v>7250400324</v>
      </c>
      <c r="G329" s="4" t="s">
        <v>38</v>
      </c>
      <c r="H329" s="4" t="s">
        <v>39</v>
      </c>
      <c r="I329" s="4"/>
      <c r="J329" s="14" t="n">
        <v>1</v>
      </c>
      <c r="K329" s="13" t="s">
        <v>929</v>
      </c>
      <c r="L329" s="4" t="s">
        <v>42</v>
      </c>
      <c r="M329" s="4" t="s">
        <v>43</v>
      </c>
      <c r="N329" s="4" t="s">
        <v>44</v>
      </c>
      <c r="O329" s="11" t="s">
        <v>45</v>
      </c>
      <c r="P329" s="13"/>
      <c r="Q329" s="13" t="s">
        <v>44</v>
      </c>
      <c r="R329" s="13" t="s">
        <v>44</v>
      </c>
      <c r="S329" s="13" t="s">
        <v>44</v>
      </c>
      <c r="T329" s="13" t="s">
        <v>57</v>
      </c>
      <c r="U329" s="13" t="s">
        <v>71</v>
      </c>
      <c r="V329" s="4" t="s">
        <v>142</v>
      </c>
      <c r="W329" s="11" t="n">
        <v>31</v>
      </c>
      <c r="X329" s="13" t="s">
        <v>44</v>
      </c>
      <c r="Y329" s="13" t="s">
        <v>44</v>
      </c>
      <c r="Z329" s="13" t="s">
        <v>44</v>
      </c>
      <c r="AA329" s="13" t="s">
        <v>44</v>
      </c>
      <c r="AB329" s="13" t="s">
        <v>893</v>
      </c>
      <c r="AC329" s="14" t="s">
        <v>894</v>
      </c>
      <c r="AD329" s="14" t="s">
        <v>895</v>
      </c>
    </row>
    <row r="330" customFormat="false" ht="72" hidden="false" customHeight="false" outlineLevel="0" collapsed="false">
      <c r="A330" s="4" t="n">
        <v>325</v>
      </c>
      <c r="B330" s="13" t="s">
        <v>890</v>
      </c>
      <c r="C330" s="13" t="s">
        <v>931</v>
      </c>
      <c r="D330" s="13" t="s">
        <v>36</v>
      </c>
      <c r="E330" s="13" t="s">
        <v>37</v>
      </c>
      <c r="F330" s="4" t="n">
        <v>7250400325</v>
      </c>
      <c r="G330" s="4" t="s">
        <v>164</v>
      </c>
      <c r="H330" s="4" t="s">
        <v>39</v>
      </c>
      <c r="I330" s="4"/>
      <c r="J330" s="14" t="n">
        <v>1</v>
      </c>
      <c r="K330" s="13" t="s">
        <v>929</v>
      </c>
      <c r="L330" s="4" t="s">
        <v>166</v>
      </c>
      <c r="M330" s="13"/>
      <c r="N330" s="4" t="s">
        <v>44</v>
      </c>
      <c r="O330" s="11" t="s">
        <v>45</v>
      </c>
      <c r="P330" s="13"/>
      <c r="Q330" s="13" t="s">
        <v>44</v>
      </c>
      <c r="R330" s="13" t="s">
        <v>44</v>
      </c>
      <c r="S330" s="13" t="s">
        <v>44</v>
      </c>
      <c r="T330" s="13" t="s">
        <v>57</v>
      </c>
      <c r="U330" s="13" t="s">
        <v>71</v>
      </c>
      <c r="V330" s="4" t="s">
        <v>142</v>
      </c>
      <c r="W330" s="11" t="n">
        <v>31</v>
      </c>
      <c r="X330" s="13" t="s">
        <v>44</v>
      </c>
      <c r="Y330" s="13" t="s">
        <v>44</v>
      </c>
      <c r="Z330" s="13" t="s">
        <v>44</v>
      </c>
      <c r="AA330" s="13" t="s">
        <v>44</v>
      </c>
      <c r="AB330" s="13" t="s">
        <v>893</v>
      </c>
      <c r="AC330" s="14" t="s">
        <v>894</v>
      </c>
      <c r="AD330" s="14" t="s">
        <v>895</v>
      </c>
    </row>
    <row r="331" customFormat="false" ht="72" hidden="false" customHeight="false" outlineLevel="0" collapsed="false">
      <c r="A331" s="4" t="n">
        <v>326</v>
      </c>
      <c r="B331" s="13" t="s">
        <v>890</v>
      </c>
      <c r="C331" s="13" t="s">
        <v>932</v>
      </c>
      <c r="D331" s="13" t="s">
        <v>36</v>
      </c>
      <c r="E331" s="13" t="s">
        <v>37</v>
      </c>
      <c r="F331" s="4" t="n">
        <v>7250400326</v>
      </c>
      <c r="G331" s="4" t="s">
        <v>164</v>
      </c>
      <c r="H331" s="4" t="s">
        <v>39</v>
      </c>
      <c r="I331" s="4"/>
      <c r="J331" s="14" t="n">
        <v>1</v>
      </c>
      <c r="K331" s="13" t="s">
        <v>628</v>
      </c>
      <c r="L331" s="4" t="s">
        <v>166</v>
      </c>
      <c r="M331" s="13"/>
      <c r="N331" s="4" t="s">
        <v>44</v>
      </c>
      <c r="O331" s="14" t="s">
        <v>89</v>
      </c>
      <c r="P331" s="13"/>
      <c r="Q331" s="13" t="s">
        <v>44</v>
      </c>
      <c r="R331" s="13" t="s">
        <v>44</v>
      </c>
      <c r="S331" s="13" t="s">
        <v>44</v>
      </c>
      <c r="T331" s="13" t="s">
        <v>933</v>
      </c>
      <c r="U331" s="13" t="s">
        <v>71</v>
      </c>
      <c r="V331" s="4" t="s">
        <v>142</v>
      </c>
      <c r="W331" s="11" t="n">
        <v>31</v>
      </c>
      <c r="X331" s="13" t="s">
        <v>44</v>
      </c>
      <c r="Y331" s="13" t="s">
        <v>44</v>
      </c>
      <c r="Z331" s="13" t="s">
        <v>44</v>
      </c>
      <c r="AA331" s="13" t="s">
        <v>44</v>
      </c>
      <c r="AB331" s="13" t="s">
        <v>893</v>
      </c>
      <c r="AC331" s="14" t="s">
        <v>894</v>
      </c>
      <c r="AD331" s="14" t="s">
        <v>895</v>
      </c>
    </row>
    <row r="332" customFormat="false" ht="72" hidden="false" customHeight="false" outlineLevel="0" collapsed="false">
      <c r="A332" s="4" t="n">
        <v>327</v>
      </c>
      <c r="B332" s="13" t="s">
        <v>890</v>
      </c>
      <c r="C332" s="13" t="s">
        <v>934</v>
      </c>
      <c r="D332" s="13" t="s">
        <v>36</v>
      </c>
      <c r="E332" s="13" t="s">
        <v>37</v>
      </c>
      <c r="F332" s="4" t="n">
        <v>7250400327</v>
      </c>
      <c r="G332" s="4" t="s">
        <v>164</v>
      </c>
      <c r="H332" s="4" t="s">
        <v>39</v>
      </c>
      <c r="I332" s="4"/>
      <c r="J332" s="14" t="n">
        <v>1</v>
      </c>
      <c r="K332" s="13" t="s">
        <v>628</v>
      </c>
      <c r="L332" s="4" t="s">
        <v>166</v>
      </c>
      <c r="M332" s="13"/>
      <c r="N332" s="4" t="s">
        <v>44</v>
      </c>
      <c r="O332" s="14" t="s">
        <v>89</v>
      </c>
      <c r="P332" s="13"/>
      <c r="Q332" s="13" t="s">
        <v>44</v>
      </c>
      <c r="R332" s="13" t="s">
        <v>44</v>
      </c>
      <c r="S332" s="13" t="s">
        <v>44</v>
      </c>
      <c r="T332" s="13" t="s">
        <v>933</v>
      </c>
      <c r="U332" s="13" t="s">
        <v>71</v>
      </c>
      <c r="V332" s="4" t="s">
        <v>142</v>
      </c>
      <c r="W332" s="11" t="n">
        <v>31</v>
      </c>
      <c r="X332" s="13" t="s">
        <v>44</v>
      </c>
      <c r="Y332" s="13" t="s">
        <v>44</v>
      </c>
      <c r="Z332" s="13" t="s">
        <v>44</v>
      </c>
      <c r="AA332" s="13" t="s">
        <v>44</v>
      </c>
      <c r="AB332" s="13" t="s">
        <v>893</v>
      </c>
      <c r="AC332" s="14" t="s">
        <v>894</v>
      </c>
      <c r="AD332" s="14" t="s">
        <v>895</v>
      </c>
    </row>
    <row r="333" customFormat="false" ht="72" hidden="false" customHeight="false" outlineLevel="0" collapsed="false">
      <c r="A333" s="4" t="n">
        <v>328</v>
      </c>
      <c r="B333" s="13" t="s">
        <v>890</v>
      </c>
      <c r="C333" s="13" t="s">
        <v>935</v>
      </c>
      <c r="D333" s="13" t="s">
        <v>36</v>
      </c>
      <c r="E333" s="13" t="s">
        <v>37</v>
      </c>
      <c r="F333" s="4" t="n">
        <v>7250400328</v>
      </c>
      <c r="G333" s="4" t="s">
        <v>164</v>
      </c>
      <c r="H333" s="4" t="s">
        <v>39</v>
      </c>
      <c r="I333" s="4"/>
      <c r="J333" s="14" t="n">
        <v>1</v>
      </c>
      <c r="K333" s="13" t="s">
        <v>628</v>
      </c>
      <c r="L333" s="4" t="s">
        <v>166</v>
      </c>
      <c r="M333" s="13"/>
      <c r="N333" s="4" t="s">
        <v>44</v>
      </c>
      <c r="O333" s="14" t="s">
        <v>89</v>
      </c>
      <c r="P333" s="13"/>
      <c r="Q333" s="13" t="s">
        <v>44</v>
      </c>
      <c r="R333" s="13" t="s">
        <v>44</v>
      </c>
      <c r="S333" s="13" t="s">
        <v>44</v>
      </c>
      <c r="T333" s="13" t="s">
        <v>933</v>
      </c>
      <c r="U333" s="13" t="s">
        <v>71</v>
      </c>
      <c r="V333" s="4" t="s">
        <v>142</v>
      </c>
      <c r="W333" s="11" t="n">
        <v>31</v>
      </c>
      <c r="X333" s="13" t="s">
        <v>44</v>
      </c>
      <c r="Y333" s="13" t="s">
        <v>44</v>
      </c>
      <c r="Z333" s="13" t="s">
        <v>44</v>
      </c>
      <c r="AA333" s="13" t="s">
        <v>44</v>
      </c>
      <c r="AB333" s="13" t="s">
        <v>893</v>
      </c>
      <c r="AC333" s="14" t="s">
        <v>894</v>
      </c>
      <c r="AD333" s="14" t="s">
        <v>895</v>
      </c>
    </row>
    <row r="334" customFormat="false" ht="72" hidden="false" customHeight="false" outlineLevel="0" collapsed="false">
      <c r="A334" s="4" t="n">
        <v>329</v>
      </c>
      <c r="B334" s="13" t="s">
        <v>890</v>
      </c>
      <c r="C334" s="13" t="s">
        <v>936</v>
      </c>
      <c r="D334" s="13" t="s">
        <v>555</v>
      </c>
      <c r="E334" s="13" t="s">
        <v>72</v>
      </c>
      <c r="F334" s="4" t="n">
        <v>7250400329</v>
      </c>
      <c r="G334" s="4" t="s">
        <v>605</v>
      </c>
      <c r="H334" s="4" t="s">
        <v>39</v>
      </c>
      <c r="I334" s="4"/>
      <c r="J334" s="14" t="n">
        <v>1</v>
      </c>
      <c r="K334" s="13" t="s">
        <v>937</v>
      </c>
      <c r="L334" s="4" t="s">
        <v>166</v>
      </c>
      <c r="M334" s="13"/>
      <c r="N334" s="4" t="s">
        <v>44</v>
      </c>
      <c r="O334" s="11" t="s">
        <v>45</v>
      </c>
      <c r="P334" s="13"/>
      <c r="Q334" s="13" t="s">
        <v>44</v>
      </c>
      <c r="R334" s="13" t="s">
        <v>44</v>
      </c>
      <c r="S334" s="13" t="s">
        <v>44</v>
      </c>
      <c r="T334" s="13" t="s">
        <v>46</v>
      </c>
      <c r="U334" s="4" t="s">
        <v>47</v>
      </c>
      <c r="V334" s="4" t="s">
        <v>142</v>
      </c>
      <c r="W334" s="11" t="n">
        <v>11</v>
      </c>
      <c r="X334" s="13" t="s">
        <v>44</v>
      </c>
      <c r="Y334" s="13" t="s">
        <v>44</v>
      </c>
      <c r="Z334" s="13" t="s">
        <v>44</v>
      </c>
      <c r="AA334" s="13" t="s">
        <v>44</v>
      </c>
      <c r="AB334" s="13" t="s">
        <v>893</v>
      </c>
      <c r="AC334" s="14" t="s">
        <v>894</v>
      </c>
      <c r="AD334" s="14" t="s">
        <v>895</v>
      </c>
    </row>
    <row r="335" customFormat="false" ht="72" hidden="false" customHeight="false" outlineLevel="0" collapsed="false">
      <c r="A335" s="4" t="n">
        <v>330</v>
      </c>
      <c r="B335" s="13" t="s">
        <v>890</v>
      </c>
      <c r="C335" s="13" t="s">
        <v>938</v>
      </c>
      <c r="D335" s="13" t="s">
        <v>555</v>
      </c>
      <c r="E335" s="13" t="s">
        <v>645</v>
      </c>
      <c r="F335" s="4" t="n">
        <v>7250400330</v>
      </c>
      <c r="G335" s="4" t="s">
        <v>66</v>
      </c>
      <c r="H335" s="4" t="s">
        <v>39</v>
      </c>
      <c r="I335" s="4"/>
      <c r="J335" s="14" t="n">
        <v>1</v>
      </c>
      <c r="K335" s="13" t="s">
        <v>939</v>
      </c>
      <c r="L335" s="4" t="s">
        <v>42</v>
      </c>
      <c r="M335" s="13"/>
      <c r="N335" s="4" t="s">
        <v>44</v>
      </c>
      <c r="O335" s="11" t="s">
        <v>45</v>
      </c>
      <c r="P335" s="13"/>
      <c r="Q335" s="13" t="s">
        <v>44</v>
      </c>
      <c r="R335" s="13" t="s">
        <v>44</v>
      </c>
      <c r="S335" s="13" t="s">
        <v>44</v>
      </c>
      <c r="T335" s="13" t="s">
        <v>933</v>
      </c>
      <c r="U335" s="4" t="s">
        <v>47</v>
      </c>
      <c r="V335" s="4" t="s">
        <v>142</v>
      </c>
      <c r="W335" s="11" t="n">
        <v>11</v>
      </c>
      <c r="X335" s="13" t="s">
        <v>44</v>
      </c>
      <c r="Y335" s="13" t="s">
        <v>44</v>
      </c>
      <c r="Z335" s="13" t="s">
        <v>44</v>
      </c>
      <c r="AA335" s="13" t="s">
        <v>44</v>
      </c>
      <c r="AB335" s="13" t="s">
        <v>893</v>
      </c>
      <c r="AC335" s="14" t="s">
        <v>894</v>
      </c>
      <c r="AD335" s="14" t="s">
        <v>895</v>
      </c>
    </row>
    <row r="336" customFormat="false" ht="72" hidden="false" customHeight="false" outlineLevel="0" collapsed="false">
      <c r="A336" s="4" t="n">
        <v>331</v>
      </c>
      <c r="B336" s="13" t="s">
        <v>890</v>
      </c>
      <c r="C336" s="13" t="s">
        <v>938</v>
      </c>
      <c r="D336" s="13" t="s">
        <v>555</v>
      </c>
      <c r="E336" s="13" t="s">
        <v>650</v>
      </c>
      <c r="F336" s="4" t="n">
        <v>7250400331</v>
      </c>
      <c r="G336" s="4" t="s">
        <v>66</v>
      </c>
      <c r="H336" s="4" t="s">
        <v>39</v>
      </c>
      <c r="I336" s="4"/>
      <c r="J336" s="14" t="n">
        <v>1</v>
      </c>
      <c r="K336" s="13" t="s">
        <v>67</v>
      </c>
      <c r="L336" s="4" t="s">
        <v>42</v>
      </c>
      <c r="M336" s="13"/>
      <c r="N336" s="4" t="s">
        <v>44</v>
      </c>
      <c r="O336" s="11" t="s">
        <v>45</v>
      </c>
      <c r="P336" s="13"/>
      <c r="Q336" s="13" t="s">
        <v>44</v>
      </c>
      <c r="R336" s="13" t="s">
        <v>44</v>
      </c>
      <c r="S336" s="13" t="s">
        <v>44</v>
      </c>
      <c r="T336" s="13" t="s">
        <v>933</v>
      </c>
      <c r="U336" s="4" t="s">
        <v>47</v>
      </c>
      <c r="V336" s="4" t="s">
        <v>142</v>
      </c>
      <c r="W336" s="11" t="n">
        <v>11</v>
      </c>
      <c r="X336" s="13" t="s">
        <v>44</v>
      </c>
      <c r="Y336" s="13" t="s">
        <v>44</v>
      </c>
      <c r="Z336" s="13" t="s">
        <v>44</v>
      </c>
      <c r="AA336" s="13" t="s">
        <v>44</v>
      </c>
      <c r="AB336" s="13" t="s">
        <v>893</v>
      </c>
      <c r="AC336" s="14" t="s">
        <v>894</v>
      </c>
      <c r="AD336" s="14" t="s">
        <v>895</v>
      </c>
    </row>
    <row r="337" customFormat="false" ht="72" hidden="false" customHeight="false" outlineLevel="0" collapsed="false">
      <c r="A337" s="4" t="n">
        <v>332</v>
      </c>
      <c r="B337" s="13" t="s">
        <v>890</v>
      </c>
      <c r="C337" s="13" t="s">
        <v>940</v>
      </c>
      <c r="D337" s="13" t="s">
        <v>36</v>
      </c>
      <c r="E337" s="13" t="s">
        <v>72</v>
      </c>
      <c r="F337" s="4" t="n">
        <v>7250400332</v>
      </c>
      <c r="G337" s="4" t="s">
        <v>66</v>
      </c>
      <c r="H337" s="4" t="s">
        <v>39</v>
      </c>
      <c r="I337" s="4"/>
      <c r="J337" s="14" t="n">
        <v>1</v>
      </c>
      <c r="K337" s="13" t="s">
        <v>67</v>
      </c>
      <c r="L337" s="4" t="s">
        <v>74</v>
      </c>
      <c r="M337" s="13"/>
      <c r="N337" s="4" t="s">
        <v>44</v>
      </c>
      <c r="O337" s="11" t="s">
        <v>45</v>
      </c>
      <c r="P337" s="13"/>
      <c r="Q337" s="13" t="s">
        <v>44</v>
      </c>
      <c r="R337" s="13" t="s">
        <v>44</v>
      </c>
      <c r="S337" s="13" t="s">
        <v>44</v>
      </c>
      <c r="T337" s="14" t="s">
        <v>916</v>
      </c>
      <c r="U337" s="4" t="s">
        <v>47</v>
      </c>
      <c r="V337" s="4" t="s">
        <v>142</v>
      </c>
      <c r="W337" s="11" t="n">
        <v>11</v>
      </c>
      <c r="X337" s="13" t="s">
        <v>44</v>
      </c>
      <c r="Y337" s="13" t="s">
        <v>44</v>
      </c>
      <c r="Z337" s="13" t="s">
        <v>44</v>
      </c>
      <c r="AA337" s="13" t="s">
        <v>44</v>
      </c>
      <c r="AB337" s="13" t="s">
        <v>893</v>
      </c>
      <c r="AC337" s="14" t="s">
        <v>894</v>
      </c>
      <c r="AD337" s="14" t="s">
        <v>895</v>
      </c>
    </row>
    <row r="338" customFormat="false" ht="72" hidden="false" customHeight="false" outlineLevel="0" collapsed="false">
      <c r="A338" s="4" t="n">
        <v>333</v>
      </c>
      <c r="B338" s="13" t="s">
        <v>890</v>
      </c>
      <c r="C338" s="13" t="s">
        <v>941</v>
      </c>
      <c r="D338" s="13" t="s">
        <v>36</v>
      </c>
      <c r="E338" s="13" t="s">
        <v>37</v>
      </c>
      <c r="F338" s="4" t="n">
        <v>7250400333</v>
      </c>
      <c r="G338" s="4" t="s">
        <v>164</v>
      </c>
      <c r="H338" s="4" t="s">
        <v>39</v>
      </c>
      <c r="I338" s="4"/>
      <c r="J338" s="14" t="n">
        <v>1</v>
      </c>
      <c r="K338" s="13" t="s">
        <v>942</v>
      </c>
      <c r="L338" s="4" t="s">
        <v>166</v>
      </c>
      <c r="M338" s="13"/>
      <c r="N338" s="4" t="s">
        <v>44</v>
      </c>
      <c r="O338" s="14" t="s">
        <v>89</v>
      </c>
      <c r="P338" s="13"/>
      <c r="Q338" s="13" t="s">
        <v>44</v>
      </c>
      <c r="R338" s="13" t="s">
        <v>44</v>
      </c>
      <c r="S338" s="13" t="s">
        <v>44</v>
      </c>
      <c r="T338" s="13" t="s">
        <v>46</v>
      </c>
      <c r="U338" s="13" t="s">
        <v>71</v>
      </c>
      <c r="V338" s="4" t="s">
        <v>142</v>
      </c>
      <c r="W338" s="11" t="n">
        <v>31</v>
      </c>
      <c r="X338" s="13" t="s">
        <v>44</v>
      </c>
      <c r="Y338" s="13" t="s">
        <v>44</v>
      </c>
      <c r="Z338" s="13" t="s">
        <v>44</v>
      </c>
      <c r="AA338" s="13" t="s">
        <v>44</v>
      </c>
      <c r="AB338" s="13" t="s">
        <v>893</v>
      </c>
      <c r="AC338" s="14" t="s">
        <v>894</v>
      </c>
      <c r="AD338" s="14" t="s">
        <v>895</v>
      </c>
    </row>
    <row r="339" customFormat="false" ht="72" hidden="false" customHeight="false" outlineLevel="0" collapsed="false">
      <c r="A339" s="4" t="n">
        <v>334</v>
      </c>
      <c r="B339" s="13" t="s">
        <v>890</v>
      </c>
      <c r="C339" s="13" t="s">
        <v>943</v>
      </c>
      <c r="D339" s="13" t="s">
        <v>36</v>
      </c>
      <c r="E339" s="13" t="s">
        <v>72</v>
      </c>
      <c r="F339" s="4" t="n">
        <v>7250400334</v>
      </c>
      <c r="G339" s="4" t="s">
        <v>605</v>
      </c>
      <c r="H339" s="4" t="s">
        <v>39</v>
      </c>
      <c r="I339" s="4"/>
      <c r="J339" s="14" t="n">
        <v>1</v>
      </c>
      <c r="K339" s="13" t="s">
        <v>944</v>
      </c>
      <c r="L339" s="4" t="s">
        <v>166</v>
      </c>
      <c r="M339" s="13"/>
      <c r="N339" s="4" t="s">
        <v>44</v>
      </c>
      <c r="O339" s="11" t="s">
        <v>45</v>
      </c>
      <c r="P339" s="13"/>
      <c r="Q339" s="13" t="s">
        <v>44</v>
      </c>
      <c r="R339" s="13" t="s">
        <v>44</v>
      </c>
      <c r="S339" s="13" t="s">
        <v>44</v>
      </c>
      <c r="T339" s="13" t="s">
        <v>933</v>
      </c>
      <c r="U339" s="13" t="s">
        <v>47</v>
      </c>
      <c r="V339" s="4" t="s">
        <v>142</v>
      </c>
      <c r="W339" s="11" t="n">
        <v>11</v>
      </c>
      <c r="X339" s="13" t="s">
        <v>44</v>
      </c>
      <c r="Y339" s="13" t="s">
        <v>44</v>
      </c>
      <c r="Z339" s="13" t="s">
        <v>44</v>
      </c>
      <c r="AA339" s="13" t="s">
        <v>44</v>
      </c>
      <c r="AB339" s="13" t="s">
        <v>893</v>
      </c>
      <c r="AC339" s="14" t="s">
        <v>894</v>
      </c>
      <c r="AD339" s="14" t="s">
        <v>895</v>
      </c>
    </row>
    <row r="340" customFormat="false" ht="72" hidden="false" customHeight="false" outlineLevel="0" collapsed="false">
      <c r="A340" s="4" t="n">
        <v>335</v>
      </c>
      <c r="B340" s="13" t="s">
        <v>890</v>
      </c>
      <c r="C340" s="13" t="s">
        <v>945</v>
      </c>
      <c r="D340" s="13" t="s">
        <v>36</v>
      </c>
      <c r="E340" s="13" t="s">
        <v>37</v>
      </c>
      <c r="F340" s="4" t="n">
        <v>7250400335</v>
      </c>
      <c r="G340" s="4" t="s">
        <v>164</v>
      </c>
      <c r="H340" s="4" t="s">
        <v>39</v>
      </c>
      <c r="I340" s="4"/>
      <c r="J340" s="14" t="n">
        <v>1</v>
      </c>
      <c r="K340" s="13" t="s">
        <v>70</v>
      </c>
      <c r="L340" s="4" t="s">
        <v>166</v>
      </c>
      <c r="M340" s="13"/>
      <c r="N340" s="4" t="s">
        <v>44</v>
      </c>
      <c r="O340" s="11" t="s">
        <v>45</v>
      </c>
      <c r="P340" s="13"/>
      <c r="Q340" s="13" t="s">
        <v>44</v>
      </c>
      <c r="R340" s="13" t="s">
        <v>44</v>
      </c>
      <c r="S340" s="13" t="s">
        <v>44</v>
      </c>
      <c r="T340" s="13" t="s">
        <v>933</v>
      </c>
      <c r="U340" s="13" t="s">
        <v>71</v>
      </c>
      <c r="V340" s="4" t="s">
        <v>142</v>
      </c>
      <c r="W340" s="11" t="n">
        <v>31</v>
      </c>
      <c r="X340" s="13" t="s">
        <v>44</v>
      </c>
      <c r="Y340" s="13" t="s">
        <v>44</v>
      </c>
      <c r="Z340" s="13" t="s">
        <v>44</v>
      </c>
      <c r="AA340" s="13" t="s">
        <v>44</v>
      </c>
      <c r="AB340" s="13" t="s">
        <v>893</v>
      </c>
      <c r="AC340" s="14" t="s">
        <v>894</v>
      </c>
      <c r="AD340" s="14" t="s">
        <v>895</v>
      </c>
    </row>
    <row r="341" customFormat="false" ht="276" hidden="false" customHeight="false" outlineLevel="0" collapsed="false">
      <c r="A341" s="4" t="n">
        <v>336</v>
      </c>
      <c r="B341" s="13" t="s">
        <v>890</v>
      </c>
      <c r="C341" s="13" t="s">
        <v>945</v>
      </c>
      <c r="D341" s="13" t="s">
        <v>36</v>
      </c>
      <c r="E341" s="13" t="s">
        <v>72</v>
      </c>
      <c r="F341" s="4" t="n">
        <v>7250400336</v>
      </c>
      <c r="G341" s="4" t="s">
        <v>605</v>
      </c>
      <c r="H341" s="4" t="s">
        <v>39</v>
      </c>
      <c r="I341" s="4"/>
      <c r="J341" s="14" t="n">
        <v>1</v>
      </c>
      <c r="K341" s="13" t="s">
        <v>67</v>
      </c>
      <c r="L341" s="13" t="s">
        <v>847</v>
      </c>
      <c r="M341" s="13"/>
      <c r="N341" s="4" t="s">
        <v>44</v>
      </c>
      <c r="O341" s="29" t="s">
        <v>395</v>
      </c>
      <c r="P341" s="13"/>
      <c r="Q341" s="13" t="s">
        <v>44</v>
      </c>
      <c r="R341" s="13" t="s">
        <v>44</v>
      </c>
      <c r="S341" s="13" t="s">
        <v>396</v>
      </c>
      <c r="T341" s="13" t="s">
        <v>946</v>
      </c>
      <c r="U341" s="4" t="s">
        <v>47</v>
      </c>
      <c r="V341" s="4" t="s">
        <v>142</v>
      </c>
      <c r="W341" s="11" t="n">
        <v>11</v>
      </c>
      <c r="X341" s="13" t="s">
        <v>44</v>
      </c>
      <c r="Y341" s="13" t="s">
        <v>44</v>
      </c>
      <c r="Z341" s="13" t="s">
        <v>44</v>
      </c>
      <c r="AA341" s="13" t="s">
        <v>44</v>
      </c>
      <c r="AB341" s="13" t="s">
        <v>893</v>
      </c>
      <c r="AC341" s="14" t="s">
        <v>894</v>
      </c>
      <c r="AD341" s="14" t="s">
        <v>895</v>
      </c>
    </row>
    <row r="342" customFormat="false" ht="72" hidden="false" customHeight="false" outlineLevel="0" collapsed="false">
      <c r="A342" s="4" t="n">
        <v>337</v>
      </c>
      <c r="B342" s="13" t="s">
        <v>890</v>
      </c>
      <c r="C342" s="13" t="s">
        <v>947</v>
      </c>
      <c r="D342" s="13" t="s">
        <v>36</v>
      </c>
      <c r="E342" s="13" t="s">
        <v>72</v>
      </c>
      <c r="F342" s="4" t="n">
        <v>7250400337</v>
      </c>
      <c r="G342" s="4" t="s">
        <v>66</v>
      </c>
      <c r="H342" s="4" t="s">
        <v>39</v>
      </c>
      <c r="I342" s="4"/>
      <c r="J342" s="14" t="n">
        <v>1</v>
      </c>
      <c r="K342" s="13" t="s">
        <v>67</v>
      </c>
      <c r="L342" s="4" t="s">
        <v>42</v>
      </c>
      <c r="M342" s="4" t="s">
        <v>43</v>
      </c>
      <c r="N342" s="4" t="s">
        <v>44</v>
      </c>
      <c r="O342" s="11" t="s">
        <v>45</v>
      </c>
      <c r="P342" s="13"/>
      <c r="Q342" s="13" t="s">
        <v>44</v>
      </c>
      <c r="R342" s="13" t="s">
        <v>44</v>
      </c>
      <c r="S342" s="13" t="s">
        <v>44</v>
      </c>
      <c r="T342" s="13" t="s">
        <v>46</v>
      </c>
      <c r="U342" s="4" t="s">
        <v>47</v>
      </c>
      <c r="V342" s="4" t="s">
        <v>142</v>
      </c>
      <c r="W342" s="11" t="n">
        <v>11</v>
      </c>
      <c r="X342" s="13" t="s">
        <v>44</v>
      </c>
      <c r="Y342" s="13" t="s">
        <v>44</v>
      </c>
      <c r="Z342" s="13" t="s">
        <v>44</v>
      </c>
      <c r="AA342" s="13" t="s">
        <v>44</v>
      </c>
      <c r="AB342" s="13" t="s">
        <v>893</v>
      </c>
      <c r="AC342" s="14" t="s">
        <v>894</v>
      </c>
      <c r="AD342" s="14" t="s">
        <v>895</v>
      </c>
    </row>
    <row r="343" customFormat="false" ht="72" hidden="false" customHeight="false" outlineLevel="0" collapsed="false">
      <c r="A343" s="4" t="n">
        <v>338</v>
      </c>
      <c r="B343" s="13" t="s">
        <v>890</v>
      </c>
      <c r="C343" s="13" t="s">
        <v>948</v>
      </c>
      <c r="D343" s="13" t="s">
        <v>36</v>
      </c>
      <c r="E343" s="13" t="s">
        <v>37</v>
      </c>
      <c r="F343" s="4" t="n">
        <v>7250400338</v>
      </c>
      <c r="G343" s="4" t="s">
        <v>164</v>
      </c>
      <c r="H343" s="4" t="s">
        <v>39</v>
      </c>
      <c r="I343" s="4"/>
      <c r="J343" s="14" t="n">
        <v>1</v>
      </c>
      <c r="K343" s="13" t="s">
        <v>949</v>
      </c>
      <c r="L343" s="4" t="s">
        <v>74</v>
      </c>
      <c r="M343" s="4" t="s">
        <v>43</v>
      </c>
      <c r="N343" s="4" t="s">
        <v>44</v>
      </c>
      <c r="O343" s="11" t="s">
        <v>45</v>
      </c>
      <c r="P343" s="13"/>
      <c r="Q343" s="13" t="s">
        <v>44</v>
      </c>
      <c r="R343" s="13" t="s">
        <v>44</v>
      </c>
      <c r="S343" s="13" t="s">
        <v>44</v>
      </c>
      <c r="T343" s="14" t="s">
        <v>900</v>
      </c>
      <c r="U343" s="13" t="s">
        <v>71</v>
      </c>
      <c r="V343" s="4" t="s">
        <v>142</v>
      </c>
      <c r="W343" s="11" t="n">
        <v>31</v>
      </c>
      <c r="X343" s="13" t="s">
        <v>44</v>
      </c>
      <c r="Y343" s="13" t="s">
        <v>44</v>
      </c>
      <c r="Z343" s="13" t="s">
        <v>44</v>
      </c>
      <c r="AA343" s="13" t="s">
        <v>44</v>
      </c>
      <c r="AB343" s="13" t="s">
        <v>893</v>
      </c>
      <c r="AC343" s="14" t="s">
        <v>894</v>
      </c>
      <c r="AD343" s="14" t="s">
        <v>895</v>
      </c>
    </row>
    <row r="344" customFormat="false" ht="72" hidden="false" customHeight="false" outlineLevel="0" collapsed="false">
      <c r="A344" s="4" t="n">
        <v>339</v>
      </c>
      <c r="B344" s="13" t="s">
        <v>890</v>
      </c>
      <c r="C344" s="13" t="s">
        <v>950</v>
      </c>
      <c r="D344" s="13" t="s">
        <v>36</v>
      </c>
      <c r="E344" s="13" t="s">
        <v>72</v>
      </c>
      <c r="F344" s="4" t="n">
        <v>7250400339</v>
      </c>
      <c r="G344" s="4" t="s">
        <v>66</v>
      </c>
      <c r="H344" s="4" t="s">
        <v>39</v>
      </c>
      <c r="I344" s="4"/>
      <c r="J344" s="14" t="n">
        <v>1</v>
      </c>
      <c r="K344" s="13" t="s">
        <v>67</v>
      </c>
      <c r="L344" s="4" t="s">
        <v>74</v>
      </c>
      <c r="M344" s="4" t="s">
        <v>43</v>
      </c>
      <c r="N344" s="4" t="s">
        <v>44</v>
      </c>
      <c r="O344" s="11" t="s">
        <v>45</v>
      </c>
      <c r="P344" s="13"/>
      <c r="Q344" s="13" t="s">
        <v>44</v>
      </c>
      <c r="R344" s="13" t="s">
        <v>44</v>
      </c>
      <c r="S344" s="13" t="s">
        <v>44</v>
      </c>
      <c r="T344" s="13" t="s">
        <v>46</v>
      </c>
      <c r="U344" s="4" t="s">
        <v>47</v>
      </c>
      <c r="V344" s="4" t="s">
        <v>142</v>
      </c>
      <c r="W344" s="11" t="n">
        <v>11</v>
      </c>
      <c r="X344" s="13" t="s">
        <v>44</v>
      </c>
      <c r="Y344" s="13" t="s">
        <v>44</v>
      </c>
      <c r="Z344" s="13" t="s">
        <v>44</v>
      </c>
      <c r="AA344" s="13" t="s">
        <v>44</v>
      </c>
      <c r="AB344" s="13" t="s">
        <v>893</v>
      </c>
      <c r="AC344" s="14" t="s">
        <v>894</v>
      </c>
      <c r="AD344" s="14" t="s">
        <v>895</v>
      </c>
    </row>
    <row r="345" customFormat="false" ht="120" hidden="false" customHeight="false" outlineLevel="0" collapsed="false">
      <c r="A345" s="4" t="n">
        <v>340</v>
      </c>
      <c r="B345" s="13" t="s">
        <v>890</v>
      </c>
      <c r="C345" s="13" t="s">
        <v>951</v>
      </c>
      <c r="D345" s="13" t="s">
        <v>36</v>
      </c>
      <c r="E345" s="13" t="s">
        <v>37</v>
      </c>
      <c r="F345" s="4" t="n">
        <v>7250400340</v>
      </c>
      <c r="G345" s="4" t="s">
        <v>38</v>
      </c>
      <c r="H345" s="4" t="s">
        <v>39</v>
      </c>
      <c r="I345" s="4"/>
      <c r="J345" s="14" t="n">
        <v>1</v>
      </c>
      <c r="K345" s="13" t="s">
        <v>952</v>
      </c>
      <c r="L345" s="4" t="s">
        <v>42</v>
      </c>
      <c r="M345" s="13"/>
      <c r="N345" s="4" t="s">
        <v>44</v>
      </c>
      <c r="O345" s="11" t="s">
        <v>45</v>
      </c>
      <c r="P345" s="13"/>
      <c r="Q345" s="13" t="s">
        <v>44</v>
      </c>
      <c r="R345" s="13" t="s">
        <v>44</v>
      </c>
      <c r="S345" s="13" t="s">
        <v>44</v>
      </c>
      <c r="T345" s="13" t="s">
        <v>46</v>
      </c>
      <c r="U345" s="13" t="s">
        <v>71</v>
      </c>
      <c r="V345" s="4" t="s">
        <v>142</v>
      </c>
      <c r="W345" s="11" t="n">
        <v>31</v>
      </c>
      <c r="X345" s="13" t="s">
        <v>44</v>
      </c>
      <c r="Y345" s="13" t="s">
        <v>44</v>
      </c>
      <c r="Z345" s="13" t="s">
        <v>44</v>
      </c>
      <c r="AA345" s="13" t="s">
        <v>44</v>
      </c>
      <c r="AB345" s="13" t="s">
        <v>893</v>
      </c>
      <c r="AC345" s="14" t="s">
        <v>894</v>
      </c>
      <c r="AD345" s="14" t="s">
        <v>895</v>
      </c>
    </row>
    <row r="346" customFormat="false" ht="72" hidden="false" customHeight="false" outlineLevel="0" collapsed="false">
      <c r="A346" s="4" t="n">
        <v>341</v>
      </c>
      <c r="B346" s="13" t="s">
        <v>890</v>
      </c>
      <c r="C346" s="13" t="s">
        <v>953</v>
      </c>
      <c r="D346" s="13" t="s">
        <v>36</v>
      </c>
      <c r="E346" s="13" t="s">
        <v>37</v>
      </c>
      <c r="F346" s="4" t="n">
        <v>7250400341</v>
      </c>
      <c r="G346" s="4" t="s">
        <v>38</v>
      </c>
      <c r="H346" s="4" t="s">
        <v>39</v>
      </c>
      <c r="I346" s="4"/>
      <c r="J346" s="14" t="n">
        <v>1</v>
      </c>
      <c r="K346" s="13" t="s">
        <v>954</v>
      </c>
      <c r="L346" s="4" t="s">
        <v>42</v>
      </c>
      <c r="M346" s="4" t="s">
        <v>43</v>
      </c>
      <c r="N346" s="4" t="s">
        <v>44</v>
      </c>
      <c r="O346" s="11" t="s">
        <v>45</v>
      </c>
      <c r="P346" s="13"/>
      <c r="Q346" s="13" t="s">
        <v>44</v>
      </c>
      <c r="R346" s="13" t="s">
        <v>44</v>
      </c>
      <c r="S346" s="13" t="s">
        <v>44</v>
      </c>
      <c r="T346" s="13" t="s">
        <v>295</v>
      </c>
      <c r="U346" s="13" t="s">
        <v>71</v>
      </c>
      <c r="V346" s="4" t="s">
        <v>142</v>
      </c>
      <c r="W346" s="11" t="n">
        <v>31</v>
      </c>
      <c r="X346" s="13" t="s">
        <v>44</v>
      </c>
      <c r="Y346" s="13" t="s">
        <v>44</v>
      </c>
      <c r="Z346" s="13" t="s">
        <v>44</v>
      </c>
      <c r="AA346" s="13" t="s">
        <v>44</v>
      </c>
      <c r="AB346" s="13" t="s">
        <v>893</v>
      </c>
      <c r="AC346" s="14" t="s">
        <v>894</v>
      </c>
      <c r="AD346" s="14" t="s">
        <v>895</v>
      </c>
    </row>
    <row r="347" customFormat="false" ht="72" hidden="false" customHeight="false" outlineLevel="0" collapsed="false">
      <c r="A347" s="4" t="n">
        <v>342</v>
      </c>
      <c r="B347" s="13" t="s">
        <v>890</v>
      </c>
      <c r="C347" s="13" t="s">
        <v>953</v>
      </c>
      <c r="D347" s="13" t="s">
        <v>36</v>
      </c>
      <c r="E347" s="13" t="s">
        <v>72</v>
      </c>
      <c r="F347" s="4" t="n">
        <v>7250400342</v>
      </c>
      <c r="G347" s="4" t="s">
        <v>605</v>
      </c>
      <c r="H347" s="4" t="s">
        <v>39</v>
      </c>
      <c r="I347" s="4"/>
      <c r="J347" s="14" t="n">
        <v>1</v>
      </c>
      <c r="K347" s="13" t="s">
        <v>67</v>
      </c>
      <c r="L347" s="4" t="s">
        <v>166</v>
      </c>
      <c r="M347" s="13"/>
      <c r="N347" s="4" t="s">
        <v>44</v>
      </c>
      <c r="O347" s="11" t="s">
        <v>45</v>
      </c>
      <c r="P347" s="13"/>
      <c r="Q347" s="13" t="s">
        <v>396</v>
      </c>
      <c r="R347" s="13" t="s">
        <v>44</v>
      </c>
      <c r="S347" s="13" t="s">
        <v>44</v>
      </c>
      <c r="T347" s="13" t="s">
        <v>933</v>
      </c>
      <c r="U347" s="4" t="s">
        <v>47</v>
      </c>
      <c r="V347" s="4" t="s">
        <v>142</v>
      </c>
      <c r="W347" s="11" t="n">
        <v>11</v>
      </c>
      <c r="X347" s="13" t="s">
        <v>44</v>
      </c>
      <c r="Y347" s="13" t="s">
        <v>44</v>
      </c>
      <c r="Z347" s="13" t="s">
        <v>44</v>
      </c>
      <c r="AA347" s="13" t="s">
        <v>44</v>
      </c>
      <c r="AB347" s="13" t="s">
        <v>893</v>
      </c>
      <c r="AC347" s="14" t="s">
        <v>894</v>
      </c>
      <c r="AD347" s="14" t="s">
        <v>895</v>
      </c>
    </row>
    <row r="348" customFormat="false" ht="72" hidden="false" customHeight="false" outlineLevel="0" collapsed="false">
      <c r="A348" s="4" t="n">
        <v>343</v>
      </c>
      <c r="B348" s="13" t="s">
        <v>890</v>
      </c>
      <c r="C348" s="13" t="s">
        <v>955</v>
      </c>
      <c r="D348" s="13" t="s">
        <v>36</v>
      </c>
      <c r="E348" s="13" t="s">
        <v>37</v>
      </c>
      <c r="F348" s="4" t="n">
        <v>7250400343</v>
      </c>
      <c r="G348" s="4" t="s">
        <v>164</v>
      </c>
      <c r="H348" s="4" t="s">
        <v>39</v>
      </c>
      <c r="I348" s="4"/>
      <c r="J348" s="14" t="n">
        <v>1</v>
      </c>
      <c r="K348" s="13" t="s">
        <v>956</v>
      </c>
      <c r="L348" s="4" t="s">
        <v>166</v>
      </c>
      <c r="M348" s="13"/>
      <c r="N348" s="4" t="s">
        <v>44</v>
      </c>
      <c r="O348" s="11" t="s">
        <v>45</v>
      </c>
      <c r="P348" s="13"/>
      <c r="Q348" s="13" t="s">
        <v>44</v>
      </c>
      <c r="R348" s="13" t="s">
        <v>44</v>
      </c>
      <c r="S348" s="13" t="s">
        <v>44</v>
      </c>
      <c r="T348" s="13" t="s">
        <v>57</v>
      </c>
      <c r="U348" s="13" t="s">
        <v>71</v>
      </c>
      <c r="V348" s="4" t="s">
        <v>142</v>
      </c>
      <c r="W348" s="11" t="n">
        <v>31</v>
      </c>
      <c r="X348" s="13" t="s">
        <v>44</v>
      </c>
      <c r="Y348" s="13" t="s">
        <v>44</v>
      </c>
      <c r="Z348" s="13" t="s">
        <v>44</v>
      </c>
      <c r="AA348" s="13" t="s">
        <v>44</v>
      </c>
      <c r="AB348" s="13" t="s">
        <v>893</v>
      </c>
      <c r="AC348" s="14" t="s">
        <v>894</v>
      </c>
      <c r="AD348" s="14" t="s">
        <v>895</v>
      </c>
    </row>
    <row r="349" customFormat="false" ht="72" hidden="false" customHeight="false" outlineLevel="0" collapsed="false">
      <c r="A349" s="4" t="n">
        <v>344</v>
      </c>
      <c r="B349" s="13" t="s">
        <v>890</v>
      </c>
      <c r="C349" s="13" t="s">
        <v>957</v>
      </c>
      <c r="D349" s="13" t="s">
        <v>36</v>
      </c>
      <c r="E349" s="13" t="s">
        <v>72</v>
      </c>
      <c r="F349" s="4" t="n">
        <v>7250400344</v>
      </c>
      <c r="G349" s="4" t="s">
        <v>605</v>
      </c>
      <c r="H349" s="4" t="s">
        <v>39</v>
      </c>
      <c r="I349" s="4"/>
      <c r="J349" s="14" t="n">
        <v>1</v>
      </c>
      <c r="K349" s="13" t="s">
        <v>67</v>
      </c>
      <c r="L349" s="4" t="s">
        <v>166</v>
      </c>
      <c r="M349" s="13"/>
      <c r="N349" s="4" t="s">
        <v>44</v>
      </c>
      <c r="O349" s="11" t="s">
        <v>45</v>
      </c>
      <c r="P349" s="13"/>
      <c r="Q349" s="13" t="s">
        <v>44</v>
      </c>
      <c r="R349" s="13" t="s">
        <v>396</v>
      </c>
      <c r="S349" s="13" t="s">
        <v>44</v>
      </c>
      <c r="T349" s="13" t="s">
        <v>958</v>
      </c>
      <c r="U349" s="4" t="s">
        <v>47</v>
      </c>
      <c r="V349" s="4" t="s">
        <v>142</v>
      </c>
      <c r="W349" s="11" t="n">
        <v>11</v>
      </c>
      <c r="X349" s="13" t="s">
        <v>44</v>
      </c>
      <c r="Y349" s="13" t="s">
        <v>44</v>
      </c>
      <c r="Z349" s="13" t="s">
        <v>44</v>
      </c>
      <c r="AA349" s="13" t="s">
        <v>44</v>
      </c>
      <c r="AB349" s="13" t="s">
        <v>893</v>
      </c>
      <c r="AC349" s="14" t="s">
        <v>894</v>
      </c>
      <c r="AD349" s="14" t="s">
        <v>895</v>
      </c>
    </row>
    <row r="350" customFormat="false" ht="72" hidden="false" customHeight="false" outlineLevel="0" collapsed="false">
      <c r="A350" s="4" t="n">
        <v>345</v>
      </c>
      <c r="B350" s="13" t="s">
        <v>890</v>
      </c>
      <c r="C350" s="13" t="s">
        <v>959</v>
      </c>
      <c r="D350" s="13" t="s">
        <v>36</v>
      </c>
      <c r="E350" s="13" t="s">
        <v>645</v>
      </c>
      <c r="F350" s="4" t="n">
        <v>7250400345</v>
      </c>
      <c r="G350" s="4" t="s">
        <v>605</v>
      </c>
      <c r="H350" s="4" t="s">
        <v>39</v>
      </c>
      <c r="I350" s="4"/>
      <c r="J350" s="14" t="n">
        <v>1</v>
      </c>
      <c r="K350" s="13" t="s">
        <v>67</v>
      </c>
      <c r="L350" s="4" t="s">
        <v>166</v>
      </c>
      <c r="M350" s="13"/>
      <c r="N350" s="4" t="s">
        <v>44</v>
      </c>
      <c r="O350" s="11" t="s">
        <v>45</v>
      </c>
      <c r="P350" s="13"/>
      <c r="Q350" s="13" t="s">
        <v>44</v>
      </c>
      <c r="R350" s="13" t="s">
        <v>44</v>
      </c>
      <c r="S350" s="13" t="s">
        <v>44</v>
      </c>
      <c r="T350" s="13" t="s">
        <v>295</v>
      </c>
      <c r="U350" s="4" t="s">
        <v>47</v>
      </c>
      <c r="V350" s="4" t="s">
        <v>142</v>
      </c>
      <c r="W350" s="11" t="n">
        <v>11</v>
      </c>
      <c r="X350" s="13" t="s">
        <v>44</v>
      </c>
      <c r="Y350" s="13" t="s">
        <v>44</v>
      </c>
      <c r="Z350" s="13" t="s">
        <v>44</v>
      </c>
      <c r="AA350" s="13" t="s">
        <v>44</v>
      </c>
      <c r="AB350" s="13" t="s">
        <v>893</v>
      </c>
      <c r="AC350" s="14" t="s">
        <v>894</v>
      </c>
      <c r="AD350" s="14" t="s">
        <v>895</v>
      </c>
    </row>
    <row r="351" customFormat="false" ht="72" hidden="false" customHeight="false" outlineLevel="0" collapsed="false">
      <c r="A351" s="4" t="n">
        <v>346</v>
      </c>
      <c r="B351" s="13" t="s">
        <v>890</v>
      </c>
      <c r="C351" s="13" t="s">
        <v>959</v>
      </c>
      <c r="D351" s="13" t="s">
        <v>36</v>
      </c>
      <c r="E351" s="13" t="s">
        <v>650</v>
      </c>
      <c r="F351" s="4" t="n">
        <v>7250400346</v>
      </c>
      <c r="G351" s="4" t="s">
        <v>605</v>
      </c>
      <c r="H351" s="4" t="s">
        <v>39</v>
      </c>
      <c r="I351" s="4"/>
      <c r="J351" s="14" t="n">
        <v>1</v>
      </c>
      <c r="K351" s="13" t="s">
        <v>122</v>
      </c>
      <c r="L351" s="4" t="s">
        <v>166</v>
      </c>
      <c r="M351" s="13"/>
      <c r="N351" s="4" t="s">
        <v>44</v>
      </c>
      <c r="O351" s="14" t="s">
        <v>960</v>
      </c>
      <c r="P351" s="13"/>
      <c r="Q351" s="13" t="s">
        <v>44</v>
      </c>
      <c r="R351" s="13" t="s">
        <v>44</v>
      </c>
      <c r="S351" s="13" t="s">
        <v>44</v>
      </c>
      <c r="T351" s="14" t="s">
        <v>916</v>
      </c>
      <c r="U351" s="4" t="s">
        <v>47</v>
      </c>
      <c r="V351" s="4" t="s">
        <v>142</v>
      </c>
      <c r="W351" s="11" t="n">
        <v>11</v>
      </c>
      <c r="X351" s="13" t="s">
        <v>44</v>
      </c>
      <c r="Y351" s="13" t="s">
        <v>44</v>
      </c>
      <c r="Z351" s="13" t="s">
        <v>44</v>
      </c>
      <c r="AA351" s="13" t="s">
        <v>44</v>
      </c>
      <c r="AB351" s="13" t="s">
        <v>893</v>
      </c>
      <c r="AC351" s="14" t="s">
        <v>894</v>
      </c>
      <c r="AD351" s="14" t="s">
        <v>895</v>
      </c>
    </row>
    <row r="352" customFormat="false" ht="72" hidden="false" customHeight="false" outlineLevel="0" collapsed="false">
      <c r="A352" s="4" t="n">
        <v>347</v>
      </c>
      <c r="B352" s="13" t="s">
        <v>890</v>
      </c>
      <c r="C352" s="13" t="s">
        <v>961</v>
      </c>
      <c r="D352" s="13" t="s">
        <v>36</v>
      </c>
      <c r="E352" s="13" t="s">
        <v>72</v>
      </c>
      <c r="F352" s="4" t="n">
        <v>7250400347</v>
      </c>
      <c r="G352" s="4" t="s">
        <v>66</v>
      </c>
      <c r="H352" s="4" t="s">
        <v>39</v>
      </c>
      <c r="I352" s="4"/>
      <c r="J352" s="14" t="n">
        <v>1</v>
      </c>
      <c r="K352" s="13" t="s">
        <v>962</v>
      </c>
      <c r="L352" s="4" t="s">
        <v>42</v>
      </c>
      <c r="M352" s="4" t="s">
        <v>43</v>
      </c>
      <c r="N352" s="4" t="s">
        <v>44</v>
      </c>
      <c r="O352" s="11" t="s">
        <v>45</v>
      </c>
      <c r="P352" s="13"/>
      <c r="Q352" s="13" t="s">
        <v>44</v>
      </c>
      <c r="R352" s="13" t="s">
        <v>44</v>
      </c>
      <c r="S352" s="13" t="s">
        <v>44</v>
      </c>
      <c r="T352" s="13" t="s">
        <v>46</v>
      </c>
      <c r="U352" s="4" t="s">
        <v>47</v>
      </c>
      <c r="V352" s="4" t="s">
        <v>142</v>
      </c>
      <c r="W352" s="11" t="n">
        <v>11</v>
      </c>
      <c r="X352" s="13" t="s">
        <v>44</v>
      </c>
      <c r="Y352" s="13" t="s">
        <v>44</v>
      </c>
      <c r="Z352" s="13" t="s">
        <v>44</v>
      </c>
      <c r="AA352" s="13" t="s">
        <v>44</v>
      </c>
      <c r="AB352" s="13" t="s">
        <v>893</v>
      </c>
      <c r="AC352" s="14" t="s">
        <v>894</v>
      </c>
      <c r="AD352" s="14" t="s">
        <v>895</v>
      </c>
    </row>
    <row r="353" customFormat="false" ht="72" hidden="false" customHeight="false" outlineLevel="0" collapsed="false">
      <c r="A353" s="4" t="n">
        <v>348</v>
      </c>
      <c r="B353" s="13" t="s">
        <v>890</v>
      </c>
      <c r="C353" s="13" t="s">
        <v>963</v>
      </c>
      <c r="D353" s="13" t="s">
        <v>36</v>
      </c>
      <c r="E353" s="13" t="s">
        <v>72</v>
      </c>
      <c r="F353" s="4" t="n">
        <v>7250400348</v>
      </c>
      <c r="G353" s="4" t="s">
        <v>605</v>
      </c>
      <c r="H353" s="4" t="s">
        <v>39</v>
      </c>
      <c r="I353" s="4"/>
      <c r="J353" s="14" t="n">
        <v>1</v>
      </c>
      <c r="K353" s="13" t="s">
        <v>67</v>
      </c>
      <c r="L353" s="4" t="s">
        <v>166</v>
      </c>
      <c r="M353" s="13"/>
      <c r="N353" s="4" t="s">
        <v>44</v>
      </c>
      <c r="O353" s="11" t="s">
        <v>45</v>
      </c>
      <c r="P353" s="13"/>
      <c r="Q353" s="13" t="s">
        <v>44</v>
      </c>
      <c r="R353" s="13" t="s">
        <v>44</v>
      </c>
      <c r="S353" s="13" t="s">
        <v>44</v>
      </c>
      <c r="T353" s="13" t="s">
        <v>933</v>
      </c>
      <c r="U353" s="4" t="s">
        <v>47</v>
      </c>
      <c r="V353" s="4" t="s">
        <v>142</v>
      </c>
      <c r="W353" s="11" t="n">
        <v>11</v>
      </c>
      <c r="X353" s="13" t="s">
        <v>44</v>
      </c>
      <c r="Y353" s="13" t="s">
        <v>44</v>
      </c>
      <c r="Z353" s="13" t="s">
        <v>44</v>
      </c>
      <c r="AA353" s="13" t="s">
        <v>44</v>
      </c>
      <c r="AB353" s="13" t="s">
        <v>893</v>
      </c>
      <c r="AC353" s="14" t="s">
        <v>894</v>
      </c>
      <c r="AD353" s="14" t="s">
        <v>895</v>
      </c>
    </row>
    <row r="354" customFormat="false" ht="72" hidden="false" customHeight="false" outlineLevel="0" collapsed="false">
      <c r="A354" s="4" t="n">
        <v>349</v>
      </c>
      <c r="B354" s="13" t="s">
        <v>890</v>
      </c>
      <c r="C354" s="13" t="s">
        <v>964</v>
      </c>
      <c r="D354" s="13" t="s">
        <v>36</v>
      </c>
      <c r="E354" s="13" t="s">
        <v>72</v>
      </c>
      <c r="F354" s="4" t="n">
        <v>7250400349</v>
      </c>
      <c r="G354" s="4" t="s">
        <v>605</v>
      </c>
      <c r="H354" s="4" t="s">
        <v>39</v>
      </c>
      <c r="I354" s="4"/>
      <c r="J354" s="14" t="n">
        <v>1</v>
      </c>
      <c r="K354" s="13" t="s">
        <v>67</v>
      </c>
      <c r="L354" s="4" t="s">
        <v>166</v>
      </c>
      <c r="M354" s="13"/>
      <c r="N354" s="4" t="s">
        <v>44</v>
      </c>
      <c r="O354" s="11" t="s">
        <v>45</v>
      </c>
      <c r="P354" s="13"/>
      <c r="Q354" s="13" t="s">
        <v>44</v>
      </c>
      <c r="R354" s="13" t="s">
        <v>44</v>
      </c>
      <c r="S354" s="13" t="s">
        <v>44</v>
      </c>
      <c r="T354" s="13" t="s">
        <v>933</v>
      </c>
      <c r="U354" s="4" t="s">
        <v>47</v>
      </c>
      <c r="V354" s="4" t="s">
        <v>142</v>
      </c>
      <c r="W354" s="11" t="n">
        <v>11</v>
      </c>
      <c r="X354" s="13" t="s">
        <v>44</v>
      </c>
      <c r="Y354" s="13" t="s">
        <v>44</v>
      </c>
      <c r="Z354" s="13" t="s">
        <v>44</v>
      </c>
      <c r="AA354" s="13" t="s">
        <v>44</v>
      </c>
      <c r="AB354" s="13" t="s">
        <v>893</v>
      </c>
      <c r="AC354" s="14" t="s">
        <v>894</v>
      </c>
      <c r="AD354" s="14" t="s">
        <v>895</v>
      </c>
    </row>
    <row r="355" customFormat="false" ht="72" hidden="false" customHeight="false" outlineLevel="0" collapsed="false">
      <c r="A355" s="4" t="n">
        <v>350</v>
      </c>
      <c r="B355" s="13" t="s">
        <v>890</v>
      </c>
      <c r="C355" s="13" t="s">
        <v>965</v>
      </c>
      <c r="D355" s="13" t="s">
        <v>405</v>
      </c>
      <c r="E355" s="13" t="s">
        <v>966</v>
      </c>
      <c r="F355" s="4" t="n">
        <v>7250400350</v>
      </c>
      <c r="G355" s="4" t="s">
        <v>38</v>
      </c>
      <c r="H355" s="4" t="s">
        <v>39</v>
      </c>
      <c r="I355" s="4"/>
      <c r="J355" s="14" t="n">
        <v>6</v>
      </c>
      <c r="K355" s="13" t="s">
        <v>967</v>
      </c>
      <c r="L355" s="4" t="s">
        <v>42</v>
      </c>
      <c r="M355" s="4" t="s">
        <v>43</v>
      </c>
      <c r="N355" s="4" t="s">
        <v>44</v>
      </c>
      <c r="O355" s="11" t="s">
        <v>45</v>
      </c>
      <c r="P355" s="13" t="s">
        <v>968</v>
      </c>
      <c r="Q355" s="13" t="s">
        <v>44</v>
      </c>
      <c r="R355" s="13" t="s">
        <v>44</v>
      </c>
      <c r="S355" s="13" t="s">
        <v>44</v>
      </c>
      <c r="T355" s="13" t="s">
        <v>969</v>
      </c>
      <c r="U355" s="13" t="s">
        <v>58</v>
      </c>
      <c r="V355" s="4" t="s">
        <v>59</v>
      </c>
      <c r="W355" s="11" t="n">
        <v>52</v>
      </c>
      <c r="X355" s="13" t="s">
        <v>44</v>
      </c>
      <c r="Y355" s="13" t="s">
        <v>44</v>
      </c>
      <c r="Z355" s="13" t="s">
        <v>44</v>
      </c>
      <c r="AA355" s="13" t="s">
        <v>44</v>
      </c>
      <c r="AB355" s="13" t="s">
        <v>893</v>
      </c>
      <c r="AC355" s="14" t="s">
        <v>894</v>
      </c>
      <c r="AD355" s="14" t="s">
        <v>895</v>
      </c>
    </row>
    <row r="356" customFormat="false" ht="72" hidden="false" customHeight="false" outlineLevel="0" collapsed="false">
      <c r="A356" s="4" t="n">
        <v>351</v>
      </c>
      <c r="B356" s="13" t="s">
        <v>890</v>
      </c>
      <c r="C356" s="13" t="s">
        <v>965</v>
      </c>
      <c r="D356" s="13" t="s">
        <v>405</v>
      </c>
      <c r="E356" s="13" t="s">
        <v>970</v>
      </c>
      <c r="F356" s="4" t="n">
        <v>7250400351</v>
      </c>
      <c r="G356" s="4" t="s">
        <v>38</v>
      </c>
      <c r="H356" s="4" t="s">
        <v>39</v>
      </c>
      <c r="I356" s="4"/>
      <c r="J356" s="14" t="n">
        <v>1</v>
      </c>
      <c r="K356" s="13" t="s">
        <v>751</v>
      </c>
      <c r="L356" s="4" t="s">
        <v>42</v>
      </c>
      <c r="M356" s="4" t="s">
        <v>43</v>
      </c>
      <c r="N356" s="4" t="s">
        <v>44</v>
      </c>
      <c r="O356" s="11" t="s">
        <v>45</v>
      </c>
      <c r="P356" s="13" t="s">
        <v>968</v>
      </c>
      <c r="Q356" s="13" t="s">
        <v>44</v>
      </c>
      <c r="R356" s="13" t="s">
        <v>44</v>
      </c>
      <c r="S356" s="13" t="s">
        <v>44</v>
      </c>
      <c r="T356" s="13" t="s">
        <v>969</v>
      </c>
      <c r="U356" s="13" t="s">
        <v>58</v>
      </c>
      <c r="V356" s="4" t="s">
        <v>185</v>
      </c>
      <c r="W356" s="11" t="n">
        <v>51</v>
      </c>
      <c r="X356" s="13" t="s">
        <v>44</v>
      </c>
      <c r="Y356" s="13" t="s">
        <v>44</v>
      </c>
      <c r="Z356" s="13" t="s">
        <v>44</v>
      </c>
      <c r="AA356" s="13" t="s">
        <v>44</v>
      </c>
      <c r="AB356" s="13" t="s">
        <v>893</v>
      </c>
      <c r="AC356" s="14" t="s">
        <v>894</v>
      </c>
      <c r="AD356" s="14" t="s">
        <v>895</v>
      </c>
    </row>
    <row r="357" customFormat="false" ht="72" hidden="false" customHeight="false" outlineLevel="0" collapsed="false">
      <c r="A357" s="4" t="n">
        <v>352</v>
      </c>
      <c r="B357" s="13" t="s">
        <v>890</v>
      </c>
      <c r="C357" s="13" t="s">
        <v>965</v>
      </c>
      <c r="D357" s="13" t="s">
        <v>405</v>
      </c>
      <c r="E357" s="13" t="s">
        <v>971</v>
      </c>
      <c r="F357" s="4" t="n">
        <v>7250400352</v>
      </c>
      <c r="G357" s="4" t="s">
        <v>38</v>
      </c>
      <c r="H357" s="4" t="s">
        <v>39</v>
      </c>
      <c r="I357" s="4"/>
      <c r="J357" s="14" t="n">
        <v>2</v>
      </c>
      <c r="K357" s="13" t="s">
        <v>972</v>
      </c>
      <c r="L357" s="4" t="s">
        <v>42</v>
      </c>
      <c r="M357" s="13"/>
      <c r="N357" s="4" t="s">
        <v>44</v>
      </c>
      <c r="O357" s="11" t="s">
        <v>45</v>
      </c>
      <c r="P357" s="13" t="s">
        <v>973</v>
      </c>
      <c r="Q357" s="13" t="s">
        <v>44</v>
      </c>
      <c r="R357" s="13" t="s">
        <v>44</v>
      </c>
      <c r="S357" s="13" t="s">
        <v>44</v>
      </c>
      <c r="T357" s="13" t="s">
        <v>969</v>
      </c>
      <c r="U357" s="13" t="s">
        <v>58</v>
      </c>
      <c r="V357" s="4" t="s">
        <v>85</v>
      </c>
      <c r="W357" s="11" t="n">
        <v>54</v>
      </c>
      <c r="X357" s="13" t="s">
        <v>44</v>
      </c>
      <c r="Y357" s="13" t="s">
        <v>44</v>
      </c>
      <c r="Z357" s="13" t="s">
        <v>44</v>
      </c>
      <c r="AA357" s="13" t="s">
        <v>44</v>
      </c>
      <c r="AB357" s="13" t="s">
        <v>893</v>
      </c>
      <c r="AC357" s="14" t="s">
        <v>894</v>
      </c>
      <c r="AD357" s="14" t="s">
        <v>895</v>
      </c>
    </row>
    <row r="358" customFormat="false" ht="84" hidden="false" customHeight="false" outlineLevel="0" collapsed="false">
      <c r="A358" s="4" t="n">
        <v>353</v>
      </c>
      <c r="B358" s="13" t="s">
        <v>890</v>
      </c>
      <c r="C358" s="13" t="s">
        <v>974</v>
      </c>
      <c r="D358" s="13" t="s">
        <v>36</v>
      </c>
      <c r="E358" s="13" t="s">
        <v>966</v>
      </c>
      <c r="F358" s="4" t="n">
        <v>7250400353</v>
      </c>
      <c r="G358" s="4" t="s">
        <v>38</v>
      </c>
      <c r="H358" s="4" t="s">
        <v>39</v>
      </c>
      <c r="I358" s="4"/>
      <c r="J358" s="14" t="n">
        <v>1</v>
      </c>
      <c r="K358" s="13" t="s">
        <v>178</v>
      </c>
      <c r="L358" s="4" t="s">
        <v>42</v>
      </c>
      <c r="M358" s="13"/>
      <c r="N358" s="4" t="s">
        <v>44</v>
      </c>
      <c r="O358" s="11" t="s">
        <v>45</v>
      </c>
      <c r="P358" s="13" t="s">
        <v>975</v>
      </c>
      <c r="Q358" s="13" t="s">
        <v>44</v>
      </c>
      <c r="R358" s="13" t="s">
        <v>44</v>
      </c>
      <c r="S358" s="13" t="s">
        <v>44</v>
      </c>
      <c r="T358" s="13" t="s">
        <v>976</v>
      </c>
      <c r="U358" s="13" t="s">
        <v>58</v>
      </c>
      <c r="V358" s="4" t="s">
        <v>59</v>
      </c>
      <c r="W358" s="11" t="n">
        <v>52</v>
      </c>
      <c r="X358" s="13" t="s">
        <v>44</v>
      </c>
      <c r="Y358" s="13" t="s">
        <v>44</v>
      </c>
      <c r="Z358" s="13" t="s">
        <v>44</v>
      </c>
      <c r="AA358" s="13" t="s">
        <v>44</v>
      </c>
      <c r="AB358" s="13" t="s">
        <v>893</v>
      </c>
      <c r="AC358" s="14" t="s">
        <v>894</v>
      </c>
      <c r="AD358" s="14" t="s">
        <v>895</v>
      </c>
    </row>
    <row r="359" customFormat="false" ht="120" hidden="false" customHeight="false" outlineLevel="0" collapsed="false">
      <c r="A359" s="4" t="n">
        <v>354</v>
      </c>
      <c r="B359" s="13" t="s">
        <v>890</v>
      </c>
      <c r="C359" s="13" t="s">
        <v>974</v>
      </c>
      <c r="D359" s="13" t="s">
        <v>36</v>
      </c>
      <c r="E359" s="13" t="s">
        <v>970</v>
      </c>
      <c r="F359" s="4" t="n">
        <v>7250400354</v>
      </c>
      <c r="G359" s="4" t="s">
        <v>38</v>
      </c>
      <c r="H359" s="4" t="s">
        <v>39</v>
      </c>
      <c r="I359" s="4"/>
      <c r="J359" s="14" t="n">
        <v>1</v>
      </c>
      <c r="K359" s="13" t="s">
        <v>178</v>
      </c>
      <c r="L359" s="4" t="s">
        <v>42</v>
      </c>
      <c r="M359" s="13"/>
      <c r="N359" s="4" t="s">
        <v>44</v>
      </c>
      <c r="O359" s="11" t="s">
        <v>45</v>
      </c>
      <c r="P359" s="13" t="s">
        <v>975</v>
      </c>
      <c r="Q359" s="13" t="s">
        <v>44</v>
      </c>
      <c r="R359" s="13" t="s">
        <v>44</v>
      </c>
      <c r="S359" s="13" t="s">
        <v>44</v>
      </c>
      <c r="T359" s="13" t="s">
        <v>977</v>
      </c>
      <c r="U359" s="13" t="s">
        <v>58</v>
      </c>
      <c r="V359" s="4" t="s">
        <v>59</v>
      </c>
      <c r="W359" s="11" t="n">
        <v>52</v>
      </c>
      <c r="X359" s="13" t="s">
        <v>44</v>
      </c>
      <c r="Y359" s="13" t="s">
        <v>44</v>
      </c>
      <c r="Z359" s="13" t="s">
        <v>44</v>
      </c>
      <c r="AA359" s="13" t="s">
        <v>44</v>
      </c>
      <c r="AB359" s="13" t="s">
        <v>893</v>
      </c>
      <c r="AC359" s="14" t="s">
        <v>894</v>
      </c>
      <c r="AD359" s="14" t="s">
        <v>895</v>
      </c>
    </row>
    <row r="360" customFormat="false" ht="84" hidden="false" customHeight="false" outlineLevel="0" collapsed="false">
      <c r="A360" s="4" t="n">
        <v>355</v>
      </c>
      <c r="B360" s="13" t="s">
        <v>890</v>
      </c>
      <c r="C360" s="13" t="s">
        <v>974</v>
      </c>
      <c r="D360" s="13" t="s">
        <v>36</v>
      </c>
      <c r="E360" s="13" t="s">
        <v>971</v>
      </c>
      <c r="F360" s="4" t="n">
        <v>7250400355</v>
      </c>
      <c r="G360" s="4" t="s">
        <v>38</v>
      </c>
      <c r="H360" s="4" t="s">
        <v>39</v>
      </c>
      <c r="I360" s="4"/>
      <c r="J360" s="14" t="n">
        <v>1</v>
      </c>
      <c r="K360" s="13" t="s">
        <v>178</v>
      </c>
      <c r="L360" s="4" t="s">
        <v>166</v>
      </c>
      <c r="M360" s="13"/>
      <c r="N360" s="4" t="s">
        <v>44</v>
      </c>
      <c r="O360" s="11" t="s">
        <v>45</v>
      </c>
      <c r="P360" s="13" t="s">
        <v>975</v>
      </c>
      <c r="Q360" s="13" t="s">
        <v>44</v>
      </c>
      <c r="R360" s="13" t="s">
        <v>44</v>
      </c>
      <c r="S360" s="13" t="s">
        <v>44</v>
      </c>
      <c r="T360" s="13" t="s">
        <v>978</v>
      </c>
      <c r="U360" s="13" t="s">
        <v>58</v>
      </c>
      <c r="V360" s="4" t="s">
        <v>59</v>
      </c>
      <c r="W360" s="11" t="n">
        <v>52</v>
      </c>
      <c r="X360" s="13" t="s">
        <v>44</v>
      </c>
      <c r="Y360" s="13" t="s">
        <v>44</v>
      </c>
      <c r="Z360" s="13" t="s">
        <v>44</v>
      </c>
      <c r="AA360" s="13" t="s">
        <v>44</v>
      </c>
      <c r="AB360" s="13" t="s">
        <v>893</v>
      </c>
      <c r="AC360" s="14" t="s">
        <v>894</v>
      </c>
      <c r="AD360" s="14" t="s">
        <v>895</v>
      </c>
    </row>
    <row r="361" customFormat="false" ht="84" hidden="false" customHeight="false" outlineLevel="0" collapsed="false">
      <c r="A361" s="4" t="n">
        <v>356</v>
      </c>
      <c r="B361" s="13" t="s">
        <v>890</v>
      </c>
      <c r="C361" s="13" t="s">
        <v>974</v>
      </c>
      <c r="D361" s="13" t="s">
        <v>36</v>
      </c>
      <c r="E361" s="13" t="s">
        <v>979</v>
      </c>
      <c r="F361" s="4" t="n">
        <v>7250400356</v>
      </c>
      <c r="G361" s="4" t="s">
        <v>38</v>
      </c>
      <c r="H361" s="4" t="s">
        <v>39</v>
      </c>
      <c r="I361" s="4"/>
      <c r="J361" s="14" t="n">
        <v>1</v>
      </c>
      <c r="K361" s="13" t="s">
        <v>178</v>
      </c>
      <c r="L361" s="4" t="s">
        <v>166</v>
      </c>
      <c r="M361" s="13"/>
      <c r="N361" s="4" t="s">
        <v>44</v>
      </c>
      <c r="O361" s="11" t="s">
        <v>45</v>
      </c>
      <c r="P361" s="13" t="s">
        <v>975</v>
      </c>
      <c r="Q361" s="13" t="s">
        <v>44</v>
      </c>
      <c r="R361" s="13" t="s">
        <v>44</v>
      </c>
      <c r="S361" s="13" t="s">
        <v>44</v>
      </c>
      <c r="T361" s="13" t="s">
        <v>980</v>
      </c>
      <c r="U361" s="13" t="s">
        <v>58</v>
      </c>
      <c r="V361" s="4" t="s">
        <v>59</v>
      </c>
      <c r="W361" s="11" t="n">
        <v>52</v>
      </c>
      <c r="X361" s="13" t="s">
        <v>44</v>
      </c>
      <c r="Y361" s="13" t="s">
        <v>44</v>
      </c>
      <c r="Z361" s="13" t="s">
        <v>44</v>
      </c>
      <c r="AA361" s="13" t="s">
        <v>44</v>
      </c>
      <c r="AB361" s="13" t="s">
        <v>893</v>
      </c>
      <c r="AC361" s="14" t="s">
        <v>894</v>
      </c>
      <c r="AD361" s="14" t="s">
        <v>895</v>
      </c>
    </row>
    <row r="362" customFormat="false" ht="72" hidden="false" customHeight="false" outlineLevel="0" collapsed="false">
      <c r="A362" s="4" t="n">
        <v>357</v>
      </c>
      <c r="B362" s="13" t="s">
        <v>890</v>
      </c>
      <c r="C362" s="13" t="s">
        <v>974</v>
      </c>
      <c r="D362" s="13" t="s">
        <v>36</v>
      </c>
      <c r="E362" s="13" t="s">
        <v>981</v>
      </c>
      <c r="F362" s="4" t="n">
        <v>7250400357</v>
      </c>
      <c r="G362" s="4" t="s">
        <v>38</v>
      </c>
      <c r="H362" s="4" t="s">
        <v>39</v>
      </c>
      <c r="I362" s="4"/>
      <c r="J362" s="14" t="n">
        <v>1</v>
      </c>
      <c r="K362" s="13" t="s">
        <v>178</v>
      </c>
      <c r="L362" s="4" t="s">
        <v>166</v>
      </c>
      <c r="M362" s="13"/>
      <c r="N362" s="4" t="s">
        <v>44</v>
      </c>
      <c r="O362" s="11" t="s">
        <v>45</v>
      </c>
      <c r="P362" s="13" t="s">
        <v>975</v>
      </c>
      <c r="Q362" s="13" t="s">
        <v>44</v>
      </c>
      <c r="R362" s="13" t="s">
        <v>44</v>
      </c>
      <c r="S362" s="13" t="s">
        <v>44</v>
      </c>
      <c r="T362" s="13" t="s">
        <v>982</v>
      </c>
      <c r="U362" s="13" t="s">
        <v>58</v>
      </c>
      <c r="V362" s="4" t="s">
        <v>59</v>
      </c>
      <c r="W362" s="11" t="n">
        <v>52</v>
      </c>
      <c r="X362" s="13" t="s">
        <v>44</v>
      </c>
      <c r="Y362" s="13" t="s">
        <v>44</v>
      </c>
      <c r="Z362" s="13" t="s">
        <v>44</v>
      </c>
      <c r="AA362" s="13" t="s">
        <v>44</v>
      </c>
      <c r="AB362" s="13" t="s">
        <v>893</v>
      </c>
      <c r="AC362" s="14" t="s">
        <v>894</v>
      </c>
      <c r="AD362" s="14" t="s">
        <v>895</v>
      </c>
    </row>
    <row r="363" customFormat="false" ht="72" hidden="false" customHeight="false" outlineLevel="0" collapsed="false">
      <c r="A363" s="4" t="n">
        <v>358</v>
      </c>
      <c r="B363" s="13" t="s">
        <v>890</v>
      </c>
      <c r="C363" s="13" t="s">
        <v>974</v>
      </c>
      <c r="D363" s="13" t="s">
        <v>405</v>
      </c>
      <c r="E363" s="13" t="s">
        <v>983</v>
      </c>
      <c r="F363" s="4" t="n">
        <v>7250400358</v>
      </c>
      <c r="G363" s="4" t="s">
        <v>38</v>
      </c>
      <c r="H363" s="4" t="s">
        <v>39</v>
      </c>
      <c r="I363" s="4"/>
      <c r="J363" s="14" t="n">
        <v>1</v>
      </c>
      <c r="K363" s="13" t="s">
        <v>984</v>
      </c>
      <c r="L363" s="4" t="s">
        <v>42</v>
      </c>
      <c r="M363" s="4" t="s">
        <v>43</v>
      </c>
      <c r="N363" s="4" t="s">
        <v>44</v>
      </c>
      <c r="O363" s="11" t="s">
        <v>45</v>
      </c>
      <c r="P363" s="13" t="s">
        <v>975</v>
      </c>
      <c r="Q363" s="13" t="s">
        <v>44</v>
      </c>
      <c r="R363" s="13" t="s">
        <v>44</v>
      </c>
      <c r="S363" s="13" t="s">
        <v>44</v>
      </c>
      <c r="T363" s="13" t="s">
        <v>985</v>
      </c>
      <c r="U363" s="13" t="s">
        <v>58</v>
      </c>
      <c r="V363" s="4" t="s">
        <v>171</v>
      </c>
      <c r="W363" s="11" t="n">
        <v>53</v>
      </c>
      <c r="X363" s="13" t="s">
        <v>44</v>
      </c>
      <c r="Y363" s="13" t="s">
        <v>44</v>
      </c>
      <c r="Z363" s="13" t="s">
        <v>44</v>
      </c>
      <c r="AA363" s="13" t="s">
        <v>44</v>
      </c>
      <c r="AB363" s="13" t="s">
        <v>893</v>
      </c>
      <c r="AC363" s="14" t="s">
        <v>894</v>
      </c>
      <c r="AD363" s="14" t="s">
        <v>895</v>
      </c>
    </row>
    <row r="364" customFormat="false" ht="120" hidden="false" customHeight="false" outlineLevel="0" collapsed="false">
      <c r="A364" s="4" t="n">
        <v>359</v>
      </c>
      <c r="B364" s="13" t="s">
        <v>890</v>
      </c>
      <c r="C364" s="13" t="s">
        <v>974</v>
      </c>
      <c r="D364" s="13" t="s">
        <v>405</v>
      </c>
      <c r="E364" s="13" t="s">
        <v>986</v>
      </c>
      <c r="F364" s="4" t="n">
        <v>7250400359</v>
      </c>
      <c r="G364" s="4" t="s">
        <v>38</v>
      </c>
      <c r="H364" s="4" t="s">
        <v>39</v>
      </c>
      <c r="I364" s="4"/>
      <c r="J364" s="14" t="n">
        <v>1</v>
      </c>
      <c r="K364" s="13" t="s">
        <v>170</v>
      </c>
      <c r="L364" s="4" t="s">
        <v>42</v>
      </c>
      <c r="M364" s="13"/>
      <c r="N364" s="4" t="s">
        <v>44</v>
      </c>
      <c r="O364" s="11" t="s">
        <v>45</v>
      </c>
      <c r="P364" s="13" t="s">
        <v>975</v>
      </c>
      <c r="Q364" s="13" t="s">
        <v>44</v>
      </c>
      <c r="R364" s="13" t="s">
        <v>44</v>
      </c>
      <c r="S364" s="13" t="s">
        <v>44</v>
      </c>
      <c r="T364" s="13" t="s">
        <v>987</v>
      </c>
      <c r="U364" s="13" t="s">
        <v>58</v>
      </c>
      <c r="V364" s="4" t="s">
        <v>163</v>
      </c>
      <c r="W364" s="11" t="n">
        <v>55</v>
      </c>
      <c r="X364" s="13" t="s">
        <v>44</v>
      </c>
      <c r="Y364" s="13" t="s">
        <v>44</v>
      </c>
      <c r="Z364" s="13" t="s">
        <v>44</v>
      </c>
      <c r="AA364" s="13" t="s">
        <v>44</v>
      </c>
      <c r="AB364" s="13" t="s">
        <v>893</v>
      </c>
      <c r="AC364" s="14" t="s">
        <v>894</v>
      </c>
      <c r="AD364" s="14" t="s">
        <v>895</v>
      </c>
    </row>
    <row r="365" customFormat="false" ht="72" hidden="false" customHeight="false" outlineLevel="0" collapsed="false">
      <c r="A365" s="4" t="n">
        <v>360</v>
      </c>
      <c r="B365" s="13" t="s">
        <v>890</v>
      </c>
      <c r="C365" s="13" t="s">
        <v>988</v>
      </c>
      <c r="D365" s="13" t="s">
        <v>405</v>
      </c>
      <c r="E365" s="13" t="s">
        <v>37</v>
      </c>
      <c r="F365" s="4" t="n">
        <v>7250400360</v>
      </c>
      <c r="G365" s="4" t="s">
        <v>164</v>
      </c>
      <c r="H365" s="4" t="s">
        <v>39</v>
      </c>
      <c r="I365" s="4"/>
      <c r="J365" s="14" t="n">
        <v>1</v>
      </c>
      <c r="K365" s="13" t="s">
        <v>178</v>
      </c>
      <c r="L365" s="4" t="s">
        <v>166</v>
      </c>
      <c r="M365" s="13"/>
      <c r="N365" s="4" t="s">
        <v>44</v>
      </c>
      <c r="O365" s="11" t="s">
        <v>45</v>
      </c>
      <c r="P365" s="13" t="s">
        <v>989</v>
      </c>
      <c r="Q365" s="13" t="s">
        <v>44</v>
      </c>
      <c r="R365" s="13" t="s">
        <v>44</v>
      </c>
      <c r="S365" s="13" t="s">
        <v>44</v>
      </c>
      <c r="T365" s="13" t="s">
        <v>990</v>
      </c>
      <c r="U365" s="13" t="s">
        <v>58</v>
      </c>
      <c r="V365" s="4" t="s">
        <v>59</v>
      </c>
      <c r="W365" s="11" t="n">
        <v>52</v>
      </c>
      <c r="X365" s="13" t="s">
        <v>44</v>
      </c>
      <c r="Y365" s="13" t="s">
        <v>44</v>
      </c>
      <c r="Z365" s="13" t="s">
        <v>44</v>
      </c>
      <c r="AA365" s="13" t="s">
        <v>44</v>
      </c>
      <c r="AB365" s="13" t="s">
        <v>893</v>
      </c>
      <c r="AC365" s="14" t="s">
        <v>894</v>
      </c>
      <c r="AD365" s="14" t="s">
        <v>895</v>
      </c>
    </row>
    <row r="366" customFormat="false" ht="72" hidden="false" customHeight="false" outlineLevel="0" collapsed="false">
      <c r="A366" s="4" t="n">
        <v>361</v>
      </c>
      <c r="B366" s="13" t="s">
        <v>890</v>
      </c>
      <c r="C366" s="13" t="s">
        <v>991</v>
      </c>
      <c r="D366" s="13" t="s">
        <v>405</v>
      </c>
      <c r="E366" s="13" t="s">
        <v>37</v>
      </c>
      <c r="F366" s="4" t="n">
        <v>7250400361</v>
      </c>
      <c r="G366" s="4" t="s">
        <v>164</v>
      </c>
      <c r="H366" s="4" t="s">
        <v>642</v>
      </c>
      <c r="I366" s="4"/>
      <c r="J366" s="14" t="n">
        <v>1</v>
      </c>
      <c r="K366" s="13" t="s">
        <v>992</v>
      </c>
      <c r="L366" s="13" t="s">
        <v>993</v>
      </c>
      <c r="M366" s="13"/>
      <c r="N366" s="4" t="s">
        <v>44</v>
      </c>
      <c r="O366" s="11" t="s">
        <v>45</v>
      </c>
      <c r="P366" s="13"/>
      <c r="Q366" s="13" t="s">
        <v>44</v>
      </c>
      <c r="R366" s="13" t="s">
        <v>44</v>
      </c>
      <c r="S366" s="13" t="s">
        <v>44</v>
      </c>
      <c r="T366" s="13" t="s">
        <v>994</v>
      </c>
      <c r="U366" s="13" t="s">
        <v>58</v>
      </c>
      <c r="V366" s="4" t="s">
        <v>163</v>
      </c>
      <c r="W366" s="11" t="n">
        <v>55</v>
      </c>
      <c r="X366" s="13" t="s">
        <v>44</v>
      </c>
      <c r="Y366" s="13" t="s">
        <v>44</v>
      </c>
      <c r="Z366" s="13" t="s">
        <v>44</v>
      </c>
      <c r="AA366" s="13" t="s">
        <v>44</v>
      </c>
      <c r="AB366" s="13" t="s">
        <v>893</v>
      </c>
      <c r="AC366" s="14" t="s">
        <v>894</v>
      </c>
      <c r="AD366" s="14" t="s">
        <v>895</v>
      </c>
    </row>
    <row r="367" customFormat="false" ht="72" hidden="false" customHeight="false" outlineLevel="0" collapsed="false">
      <c r="A367" s="4" t="n">
        <v>362</v>
      </c>
      <c r="B367" s="13" t="s">
        <v>890</v>
      </c>
      <c r="C367" s="13" t="s">
        <v>995</v>
      </c>
      <c r="D367" s="13" t="s">
        <v>405</v>
      </c>
      <c r="E367" s="13" t="s">
        <v>37</v>
      </c>
      <c r="F367" s="4" t="n">
        <v>7250400362</v>
      </c>
      <c r="G367" s="4" t="s">
        <v>164</v>
      </c>
      <c r="H367" s="4" t="s">
        <v>642</v>
      </c>
      <c r="I367" s="4"/>
      <c r="J367" s="14" t="n">
        <v>1</v>
      </c>
      <c r="K367" s="13" t="s">
        <v>628</v>
      </c>
      <c r="L367" s="4" t="s">
        <v>166</v>
      </c>
      <c r="M367" s="13"/>
      <c r="N367" s="4" t="s">
        <v>44</v>
      </c>
      <c r="O367" s="14" t="s">
        <v>89</v>
      </c>
      <c r="P367" s="13"/>
      <c r="Q367" s="13" t="s">
        <v>44</v>
      </c>
      <c r="R367" s="13" t="s">
        <v>44</v>
      </c>
      <c r="S367" s="13" t="s">
        <v>44</v>
      </c>
      <c r="T367" s="13" t="s">
        <v>996</v>
      </c>
      <c r="U367" s="13" t="s">
        <v>71</v>
      </c>
      <c r="V367" s="4" t="s">
        <v>142</v>
      </c>
      <c r="W367" s="11" t="n">
        <v>31</v>
      </c>
      <c r="X367" s="13" t="s">
        <v>44</v>
      </c>
      <c r="Y367" s="13" t="s">
        <v>44</v>
      </c>
      <c r="Z367" s="13" t="s">
        <v>44</v>
      </c>
      <c r="AA367" s="13" t="s">
        <v>44</v>
      </c>
      <c r="AB367" s="13" t="s">
        <v>893</v>
      </c>
      <c r="AC367" s="14" t="s">
        <v>894</v>
      </c>
      <c r="AD367" s="14" t="s">
        <v>895</v>
      </c>
    </row>
    <row r="368" customFormat="false" ht="60" hidden="false" customHeight="false" outlineLevel="0" collapsed="false">
      <c r="A368" s="4" t="n">
        <v>363</v>
      </c>
      <c r="B368" s="13" t="s">
        <v>997</v>
      </c>
      <c r="C368" s="13" t="s">
        <v>998</v>
      </c>
      <c r="D368" s="13" t="s">
        <v>700</v>
      </c>
      <c r="E368" s="13" t="s">
        <v>37</v>
      </c>
      <c r="F368" s="4" t="n">
        <v>7250400363</v>
      </c>
      <c r="G368" s="4" t="s">
        <v>38</v>
      </c>
      <c r="H368" s="4" t="s">
        <v>39</v>
      </c>
      <c r="I368" s="4"/>
      <c r="J368" s="13" t="n">
        <v>1</v>
      </c>
      <c r="K368" s="13" t="s">
        <v>628</v>
      </c>
      <c r="L368" s="4" t="s">
        <v>42</v>
      </c>
      <c r="M368" s="13"/>
      <c r="N368" s="4" t="s">
        <v>44</v>
      </c>
      <c r="O368" s="11" t="s">
        <v>45</v>
      </c>
      <c r="P368" s="13"/>
      <c r="Q368" s="13" t="s">
        <v>44</v>
      </c>
      <c r="R368" s="13" t="s">
        <v>44</v>
      </c>
      <c r="S368" s="13" t="s">
        <v>44</v>
      </c>
      <c r="T368" s="13" t="s">
        <v>46</v>
      </c>
      <c r="U368" s="13" t="s">
        <v>71</v>
      </c>
      <c r="V368" s="4"/>
      <c r="W368" s="11" t="n">
        <v>31</v>
      </c>
      <c r="X368" s="13" t="s">
        <v>44</v>
      </c>
      <c r="Y368" s="13" t="s">
        <v>44</v>
      </c>
      <c r="Z368" s="13" t="s">
        <v>44</v>
      </c>
      <c r="AA368" s="13" t="s">
        <v>44</v>
      </c>
      <c r="AB368" s="13" t="s">
        <v>999</v>
      </c>
      <c r="AC368" s="14" t="s">
        <v>1000</v>
      </c>
      <c r="AD368" s="14" t="s">
        <v>1001</v>
      </c>
    </row>
    <row r="369" customFormat="false" ht="60" hidden="false" customHeight="false" outlineLevel="0" collapsed="false">
      <c r="A369" s="4" t="n">
        <v>364</v>
      </c>
      <c r="B369" s="13" t="s">
        <v>997</v>
      </c>
      <c r="C369" s="13" t="s">
        <v>998</v>
      </c>
      <c r="D369" s="13" t="s">
        <v>700</v>
      </c>
      <c r="E369" s="13" t="s">
        <v>193</v>
      </c>
      <c r="F369" s="4" t="n">
        <v>7250400364</v>
      </c>
      <c r="G369" s="4" t="s">
        <v>38</v>
      </c>
      <c r="H369" s="4" t="s">
        <v>39</v>
      </c>
      <c r="I369" s="4"/>
      <c r="J369" s="13" t="n">
        <v>1</v>
      </c>
      <c r="K369" s="13" t="s">
        <v>122</v>
      </c>
      <c r="L369" s="4" t="s">
        <v>42</v>
      </c>
      <c r="M369" s="13"/>
      <c r="N369" s="4" t="s">
        <v>44</v>
      </c>
      <c r="O369" s="11" t="s">
        <v>45</v>
      </c>
      <c r="P369" s="13"/>
      <c r="Q369" s="13" t="s">
        <v>44</v>
      </c>
      <c r="R369" s="13" t="s">
        <v>44</v>
      </c>
      <c r="S369" s="13" t="s">
        <v>44</v>
      </c>
      <c r="T369" s="13" t="s">
        <v>46</v>
      </c>
      <c r="U369" s="4" t="s">
        <v>214</v>
      </c>
      <c r="V369" s="4"/>
      <c r="W369" s="11" t="n">
        <v>21</v>
      </c>
      <c r="X369" s="13" t="s">
        <v>44</v>
      </c>
      <c r="Y369" s="13" t="s">
        <v>44</v>
      </c>
      <c r="Z369" s="13" t="s">
        <v>44</v>
      </c>
      <c r="AA369" s="13" t="s">
        <v>44</v>
      </c>
      <c r="AB369" s="13" t="s">
        <v>999</v>
      </c>
      <c r="AC369" s="14" t="s">
        <v>1000</v>
      </c>
      <c r="AD369" s="14" t="s">
        <v>1001</v>
      </c>
    </row>
    <row r="370" customFormat="false" ht="60" hidden="false" customHeight="false" outlineLevel="0" collapsed="false">
      <c r="A370" s="4" t="n">
        <v>365</v>
      </c>
      <c r="B370" s="13" t="s">
        <v>997</v>
      </c>
      <c r="C370" s="13" t="s">
        <v>998</v>
      </c>
      <c r="D370" s="13" t="s">
        <v>700</v>
      </c>
      <c r="E370" s="13" t="s">
        <v>199</v>
      </c>
      <c r="F370" s="4" t="n">
        <v>7250400365</v>
      </c>
      <c r="G370" s="4" t="s">
        <v>164</v>
      </c>
      <c r="H370" s="4" t="s">
        <v>39</v>
      </c>
      <c r="I370" s="4"/>
      <c r="J370" s="13" t="n">
        <v>2</v>
      </c>
      <c r="K370" s="13" t="s">
        <v>1002</v>
      </c>
      <c r="L370" s="13" t="s">
        <v>55</v>
      </c>
      <c r="M370" s="13"/>
      <c r="N370" s="4" t="s">
        <v>44</v>
      </c>
      <c r="O370" s="11" t="s">
        <v>45</v>
      </c>
      <c r="P370" s="13"/>
      <c r="Q370" s="13" t="s">
        <v>44</v>
      </c>
      <c r="R370" s="13" t="s">
        <v>44</v>
      </c>
      <c r="S370" s="13" t="s">
        <v>44</v>
      </c>
      <c r="T370" s="13" t="s">
        <v>46</v>
      </c>
      <c r="U370" s="13" t="s">
        <v>71</v>
      </c>
      <c r="V370" s="4"/>
      <c r="W370" s="11" t="n">
        <v>31</v>
      </c>
      <c r="X370" s="13" t="s">
        <v>44</v>
      </c>
      <c r="Y370" s="13" t="s">
        <v>44</v>
      </c>
      <c r="Z370" s="13" t="s">
        <v>44</v>
      </c>
      <c r="AA370" s="13" t="s">
        <v>44</v>
      </c>
      <c r="AB370" s="13" t="s">
        <v>999</v>
      </c>
      <c r="AC370" s="14" t="s">
        <v>1000</v>
      </c>
      <c r="AD370" s="14" t="s">
        <v>1001</v>
      </c>
    </row>
    <row r="371" customFormat="false" ht="60" hidden="false" customHeight="false" outlineLevel="0" collapsed="false">
      <c r="A371" s="4" t="n">
        <v>366</v>
      </c>
      <c r="B371" s="13" t="s">
        <v>997</v>
      </c>
      <c r="C371" s="13" t="s">
        <v>1003</v>
      </c>
      <c r="D371" s="13" t="s">
        <v>700</v>
      </c>
      <c r="E371" s="13" t="s">
        <v>193</v>
      </c>
      <c r="F371" s="4" t="n">
        <v>7250400366</v>
      </c>
      <c r="G371" s="4" t="s">
        <v>38</v>
      </c>
      <c r="H371" s="4" t="s">
        <v>39</v>
      </c>
      <c r="I371" s="4"/>
      <c r="J371" s="13" t="n">
        <v>2</v>
      </c>
      <c r="K371" s="13" t="s">
        <v>1004</v>
      </c>
      <c r="L371" s="4" t="s">
        <v>42</v>
      </c>
      <c r="M371" s="4" t="s">
        <v>43</v>
      </c>
      <c r="N371" s="4" t="s">
        <v>44</v>
      </c>
      <c r="O371" s="11" t="s">
        <v>45</v>
      </c>
      <c r="P371" s="13"/>
      <c r="Q371" s="13" t="s">
        <v>44</v>
      </c>
      <c r="R371" s="13" t="s">
        <v>44</v>
      </c>
      <c r="S371" s="13" t="s">
        <v>44</v>
      </c>
      <c r="T371" s="14" t="s">
        <v>1005</v>
      </c>
      <c r="U371" s="4" t="s">
        <v>214</v>
      </c>
      <c r="V371" s="13"/>
      <c r="W371" s="14" t="n">
        <v>21</v>
      </c>
      <c r="X371" s="13" t="s">
        <v>44</v>
      </c>
      <c r="Y371" s="13" t="s">
        <v>44</v>
      </c>
      <c r="Z371" s="13" t="s">
        <v>44</v>
      </c>
      <c r="AA371" s="13" t="s">
        <v>44</v>
      </c>
      <c r="AB371" s="13" t="s">
        <v>999</v>
      </c>
      <c r="AC371" s="14" t="s">
        <v>1000</v>
      </c>
      <c r="AD371" s="14" t="s">
        <v>1001</v>
      </c>
    </row>
    <row r="372" customFormat="false" ht="312" hidden="false" customHeight="false" outlineLevel="0" collapsed="false">
      <c r="A372" s="4" t="n">
        <v>367</v>
      </c>
      <c r="B372" s="13" t="s">
        <v>997</v>
      </c>
      <c r="C372" s="13" t="s">
        <v>1003</v>
      </c>
      <c r="D372" s="13" t="s">
        <v>700</v>
      </c>
      <c r="E372" s="13" t="s">
        <v>199</v>
      </c>
      <c r="F372" s="4" t="n">
        <v>7250400367</v>
      </c>
      <c r="G372" s="4" t="s">
        <v>38</v>
      </c>
      <c r="H372" s="4" t="s">
        <v>39</v>
      </c>
      <c r="I372" s="4"/>
      <c r="J372" s="13" t="n">
        <v>1</v>
      </c>
      <c r="K372" s="13" t="s">
        <v>1006</v>
      </c>
      <c r="L372" s="4" t="s">
        <v>42</v>
      </c>
      <c r="M372" s="4" t="s">
        <v>43</v>
      </c>
      <c r="N372" s="4" t="s">
        <v>44</v>
      </c>
      <c r="O372" s="11" t="s">
        <v>45</v>
      </c>
      <c r="P372" s="13"/>
      <c r="Q372" s="13" t="s">
        <v>44</v>
      </c>
      <c r="R372" s="13" t="s">
        <v>44</v>
      </c>
      <c r="S372" s="13" t="s">
        <v>44</v>
      </c>
      <c r="T372" s="14" t="s">
        <v>1005</v>
      </c>
      <c r="U372" s="13" t="s">
        <v>71</v>
      </c>
      <c r="V372" s="4"/>
      <c r="W372" s="11" t="n">
        <v>31</v>
      </c>
      <c r="X372" s="13" t="s">
        <v>44</v>
      </c>
      <c r="Y372" s="13" t="s">
        <v>44</v>
      </c>
      <c r="Z372" s="13" t="s">
        <v>44</v>
      </c>
      <c r="AA372" s="13" t="s">
        <v>44</v>
      </c>
      <c r="AB372" s="13" t="s">
        <v>999</v>
      </c>
      <c r="AC372" s="14" t="s">
        <v>1000</v>
      </c>
      <c r="AD372" s="14" t="s">
        <v>1001</v>
      </c>
    </row>
    <row r="373" customFormat="false" ht="60" hidden="false" customHeight="false" outlineLevel="0" collapsed="false">
      <c r="A373" s="4" t="n">
        <v>368</v>
      </c>
      <c r="B373" s="13" t="s">
        <v>997</v>
      </c>
      <c r="C373" s="13" t="s">
        <v>1007</v>
      </c>
      <c r="D373" s="13" t="s">
        <v>700</v>
      </c>
      <c r="E373" s="13" t="s">
        <v>37</v>
      </c>
      <c r="F373" s="4" t="n">
        <v>7250400368</v>
      </c>
      <c r="G373" s="4" t="s">
        <v>164</v>
      </c>
      <c r="H373" s="4" t="s">
        <v>39</v>
      </c>
      <c r="I373" s="4"/>
      <c r="J373" s="13" t="n">
        <v>1</v>
      </c>
      <c r="K373" s="13" t="s">
        <v>832</v>
      </c>
      <c r="L373" s="13" t="s">
        <v>55</v>
      </c>
      <c r="M373" s="13"/>
      <c r="N373" s="4" t="s">
        <v>44</v>
      </c>
      <c r="O373" s="11" t="s">
        <v>45</v>
      </c>
      <c r="P373" s="13"/>
      <c r="Q373" s="13" t="s">
        <v>44</v>
      </c>
      <c r="R373" s="13" t="s">
        <v>44</v>
      </c>
      <c r="S373" s="13" t="s">
        <v>44</v>
      </c>
      <c r="T373" s="13" t="s">
        <v>57</v>
      </c>
      <c r="U373" s="13" t="s">
        <v>214</v>
      </c>
      <c r="V373" s="4"/>
      <c r="W373" s="11" t="n">
        <v>21</v>
      </c>
      <c r="X373" s="13" t="s">
        <v>44</v>
      </c>
      <c r="Y373" s="13" t="s">
        <v>44</v>
      </c>
      <c r="Z373" s="13" t="s">
        <v>44</v>
      </c>
      <c r="AA373" s="13" t="s">
        <v>44</v>
      </c>
      <c r="AB373" s="13" t="s">
        <v>999</v>
      </c>
      <c r="AC373" s="14" t="s">
        <v>1000</v>
      </c>
      <c r="AD373" s="14" t="s">
        <v>1001</v>
      </c>
    </row>
    <row r="374" customFormat="false" ht="108" hidden="false" customHeight="false" outlineLevel="0" collapsed="false">
      <c r="A374" s="4" t="n">
        <v>369</v>
      </c>
      <c r="B374" s="13" t="s">
        <v>997</v>
      </c>
      <c r="C374" s="13" t="s">
        <v>1008</v>
      </c>
      <c r="D374" s="13" t="s">
        <v>700</v>
      </c>
      <c r="E374" s="13" t="s">
        <v>72</v>
      </c>
      <c r="F374" s="4" t="n">
        <v>7250400369</v>
      </c>
      <c r="G374" s="4" t="s">
        <v>605</v>
      </c>
      <c r="H374" s="4" t="s">
        <v>39</v>
      </c>
      <c r="I374" s="4"/>
      <c r="J374" s="13" t="n">
        <v>1</v>
      </c>
      <c r="K374" s="13" t="s">
        <v>67</v>
      </c>
      <c r="L374" s="13" t="s">
        <v>55</v>
      </c>
      <c r="M374" s="13"/>
      <c r="N374" s="4" t="s">
        <v>44</v>
      </c>
      <c r="O374" s="11" t="s">
        <v>45</v>
      </c>
      <c r="P374" s="13" t="s">
        <v>1009</v>
      </c>
      <c r="Q374" s="13" t="s">
        <v>44</v>
      </c>
      <c r="R374" s="13" t="s">
        <v>44</v>
      </c>
      <c r="S374" s="13" t="s">
        <v>44</v>
      </c>
      <c r="T374" s="13" t="s">
        <v>57</v>
      </c>
      <c r="U374" s="4" t="s">
        <v>47</v>
      </c>
      <c r="V374" s="13"/>
      <c r="W374" s="14" t="n">
        <v>11</v>
      </c>
      <c r="X374" s="13" t="s">
        <v>44</v>
      </c>
      <c r="Y374" s="13" t="s">
        <v>44</v>
      </c>
      <c r="Z374" s="13" t="s">
        <v>44</v>
      </c>
      <c r="AA374" s="13" t="s">
        <v>44</v>
      </c>
      <c r="AB374" s="13" t="s">
        <v>999</v>
      </c>
      <c r="AC374" s="14" t="s">
        <v>1000</v>
      </c>
      <c r="AD374" s="14" t="s">
        <v>1001</v>
      </c>
    </row>
    <row r="375" customFormat="false" ht="60" hidden="false" customHeight="false" outlineLevel="0" collapsed="false">
      <c r="A375" s="4" t="n">
        <v>370</v>
      </c>
      <c r="B375" s="13" t="s">
        <v>997</v>
      </c>
      <c r="C375" s="13" t="s">
        <v>1010</v>
      </c>
      <c r="D375" s="13" t="s">
        <v>700</v>
      </c>
      <c r="E375" s="13" t="s">
        <v>37</v>
      </c>
      <c r="F375" s="4" t="n">
        <v>7250400370</v>
      </c>
      <c r="G375" s="4" t="s">
        <v>38</v>
      </c>
      <c r="H375" s="4" t="s">
        <v>39</v>
      </c>
      <c r="I375" s="4"/>
      <c r="J375" s="13" t="n">
        <v>1</v>
      </c>
      <c r="K375" s="13" t="s">
        <v>629</v>
      </c>
      <c r="L375" s="4" t="s">
        <v>42</v>
      </c>
      <c r="M375" s="13"/>
      <c r="N375" s="4" t="s">
        <v>44</v>
      </c>
      <c r="O375" s="11" t="s">
        <v>45</v>
      </c>
      <c r="P375" s="13"/>
      <c r="Q375" s="13" t="s">
        <v>44</v>
      </c>
      <c r="R375" s="13" t="s">
        <v>44</v>
      </c>
      <c r="S375" s="13" t="s">
        <v>44</v>
      </c>
      <c r="T375" s="13" t="s">
        <v>57</v>
      </c>
      <c r="U375" s="13" t="s">
        <v>71</v>
      </c>
      <c r="V375" s="4"/>
      <c r="W375" s="4" t="n">
        <v>31</v>
      </c>
      <c r="X375" s="13" t="s">
        <v>44</v>
      </c>
      <c r="Y375" s="13" t="s">
        <v>44</v>
      </c>
      <c r="Z375" s="13" t="s">
        <v>44</v>
      </c>
      <c r="AA375" s="13" t="s">
        <v>44</v>
      </c>
      <c r="AB375" s="13" t="s">
        <v>999</v>
      </c>
      <c r="AC375" s="14" t="s">
        <v>1000</v>
      </c>
      <c r="AD375" s="14" t="s">
        <v>1001</v>
      </c>
    </row>
    <row r="376" customFormat="false" ht="60" hidden="false" customHeight="false" outlineLevel="0" collapsed="false">
      <c r="A376" s="4" t="n">
        <v>371</v>
      </c>
      <c r="B376" s="13" t="s">
        <v>997</v>
      </c>
      <c r="C376" s="13" t="s">
        <v>1011</v>
      </c>
      <c r="D376" s="13" t="s">
        <v>700</v>
      </c>
      <c r="E376" s="13" t="s">
        <v>37</v>
      </c>
      <c r="F376" s="4" t="n">
        <v>7250400371</v>
      </c>
      <c r="G376" s="4" t="s">
        <v>38</v>
      </c>
      <c r="H376" s="4" t="s">
        <v>39</v>
      </c>
      <c r="I376" s="4"/>
      <c r="J376" s="13" t="n">
        <v>1</v>
      </c>
      <c r="K376" s="13" t="s">
        <v>139</v>
      </c>
      <c r="L376" s="4" t="s">
        <v>42</v>
      </c>
      <c r="M376" s="13"/>
      <c r="N376" s="4" t="s">
        <v>44</v>
      </c>
      <c r="O376" s="11" t="s">
        <v>45</v>
      </c>
      <c r="P376" s="13"/>
      <c r="Q376" s="13" t="s">
        <v>44</v>
      </c>
      <c r="R376" s="13" t="s">
        <v>44</v>
      </c>
      <c r="S376" s="13" t="s">
        <v>44</v>
      </c>
      <c r="T376" s="13" t="s">
        <v>57</v>
      </c>
      <c r="U376" s="13" t="s">
        <v>71</v>
      </c>
      <c r="V376" s="4"/>
      <c r="W376" s="4" t="n">
        <v>31</v>
      </c>
      <c r="X376" s="13" t="s">
        <v>44</v>
      </c>
      <c r="Y376" s="13" t="s">
        <v>44</v>
      </c>
      <c r="Z376" s="13" t="s">
        <v>44</v>
      </c>
      <c r="AA376" s="13" t="s">
        <v>44</v>
      </c>
      <c r="AB376" s="13" t="s">
        <v>999</v>
      </c>
      <c r="AC376" s="14" t="s">
        <v>1000</v>
      </c>
      <c r="AD376" s="14" t="s">
        <v>1001</v>
      </c>
    </row>
    <row r="377" customFormat="false" ht="60" hidden="false" customHeight="false" outlineLevel="0" collapsed="false">
      <c r="A377" s="4" t="n">
        <v>372</v>
      </c>
      <c r="B377" s="13" t="s">
        <v>997</v>
      </c>
      <c r="C377" s="13" t="s">
        <v>1012</v>
      </c>
      <c r="D377" s="13" t="s">
        <v>700</v>
      </c>
      <c r="E377" s="13" t="s">
        <v>37</v>
      </c>
      <c r="F377" s="4" t="n">
        <v>7250400372</v>
      </c>
      <c r="G377" s="4" t="s">
        <v>164</v>
      </c>
      <c r="H377" s="4" t="s">
        <v>39</v>
      </c>
      <c r="I377" s="4"/>
      <c r="J377" s="13" t="n">
        <v>1</v>
      </c>
      <c r="K377" s="13" t="s">
        <v>70</v>
      </c>
      <c r="L377" s="13" t="s">
        <v>55</v>
      </c>
      <c r="M377" s="13"/>
      <c r="N377" s="4" t="s">
        <v>44</v>
      </c>
      <c r="O377" s="11" t="s">
        <v>45</v>
      </c>
      <c r="P377" s="13"/>
      <c r="Q377" s="13" t="s">
        <v>44</v>
      </c>
      <c r="R377" s="13" t="s">
        <v>44</v>
      </c>
      <c r="S377" s="13" t="s">
        <v>44</v>
      </c>
      <c r="T377" s="13" t="s">
        <v>46</v>
      </c>
      <c r="U377" s="13" t="s">
        <v>71</v>
      </c>
      <c r="V377" s="4"/>
      <c r="W377" s="4" t="n">
        <v>31</v>
      </c>
      <c r="X377" s="13" t="s">
        <v>44</v>
      </c>
      <c r="Y377" s="13" t="s">
        <v>44</v>
      </c>
      <c r="Z377" s="13" t="s">
        <v>44</v>
      </c>
      <c r="AA377" s="13" t="s">
        <v>44</v>
      </c>
      <c r="AB377" s="13" t="s">
        <v>999</v>
      </c>
      <c r="AC377" s="14" t="s">
        <v>1000</v>
      </c>
      <c r="AD377" s="14" t="s">
        <v>1001</v>
      </c>
    </row>
    <row r="378" customFormat="false" ht="60" hidden="false" customHeight="false" outlineLevel="0" collapsed="false">
      <c r="A378" s="4" t="n">
        <v>373</v>
      </c>
      <c r="B378" s="13" t="s">
        <v>997</v>
      </c>
      <c r="C378" s="13" t="s">
        <v>1012</v>
      </c>
      <c r="D378" s="13" t="s">
        <v>700</v>
      </c>
      <c r="E378" s="13" t="s">
        <v>65</v>
      </c>
      <c r="F378" s="4" t="n">
        <v>7250400373</v>
      </c>
      <c r="G378" s="4" t="s">
        <v>605</v>
      </c>
      <c r="H378" s="4" t="s">
        <v>39</v>
      </c>
      <c r="I378" s="4"/>
      <c r="J378" s="13" t="n">
        <v>1</v>
      </c>
      <c r="K378" s="13" t="s">
        <v>1013</v>
      </c>
      <c r="L378" s="13" t="s">
        <v>55</v>
      </c>
      <c r="M378" s="13"/>
      <c r="N378" s="4" t="s">
        <v>44</v>
      </c>
      <c r="O378" s="11" t="s">
        <v>45</v>
      </c>
      <c r="P378" s="13"/>
      <c r="Q378" s="13" t="s">
        <v>44</v>
      </c>
      <c r="R378" s="13" t="s">
        <v>44</v>
      </c>
      <c r="S378" s="13" t="s">
        <v>44</v>
      </c>
      <c r="T378" s="13" t="s">
        <v>46</v>
      </c>
      <c r="U378" s="4" t="s">
        <v>47</v>
      </c>
      <c r="V378" s="4"/>
      <c r="W378" s="4" t="n">
        <v>11</v>
      </c>
      <c r="X378" s="13" t="s">
        <v>44</v>
      </c>
      <c r="Y378" s="13" t="s">
        <v>44</v>
      </c>
      <c r="Z378" s="13" t="s">
        <v>44</v>
      </c>
      <c r="AA378" s="13" t="s">
        <v>44</v>
      </c>
      <c r="AB378" s="13" t="s">
        <v>999</v>
      </c>
      <c r="AC378" s="14" t="s">
        <v>1000</v>
      </c>
      <c r="AD378" s="14" t="s">
        <v>1001</v>
      </c>
    </row>
    <row r="379" customFormat="false" ht="156" hidden="false" customHeight="false" outlineLevel="0" collapsed="false">
      <c r="A379" s="4" t="n">
        <v>374</v>
      </c>
      <c r="B379" s="13" t="s">
        <v>997</v>
      </c>
      <c r="C379" s="13" t="s">
        <v>1012</v>
      </c>
      <c r="D379" s="13" t="s">
        <v>700</v>
      </c>
      <c r="E379" s="13" t="s">
        <v>69</v>
      </c>
      <c r="F379" s="4" t="n">
        <v>7250400374</v>
      </c>
      <c r="G379" s="4" t="s">
        <v>66</v>
      </c>
      <c r="H379" s="4" t="s">
        <v>39</v>
      </c>
      <c r="I379" s="4"/>
      <c r="J379" s="13" t="n">
        <v>1</v>
      </c>
      <c r="K379" s="13" t="s">
        <v>67</v>
      </c>
      <c r="L379" s="4" t="s">
        <v>42</v>
      </c>
      <c r="M379" s="13"/>
      <c r="N379" s="4" t="s">
        <v>44</v>
      </c>
      <c r="O379" s="11" t="s">
        <v>45</v>
      </c>
      <c r="P379" s="13"/>
      <c r="Q379" s="13" t="s">
        <v>44</v>
      </c>
      <c r="R379" s="13" t="s">
        <v>44</v>
      </c>
      <c r="S379" s="13" t="s">
        <v>396</v>
      </c>
      <c r="T379" s="13" t="s">
        <v>1014</v>
      </c>
      <c r="U379" s="4" t="s">
        <v>47</v>
      </c>
      <c r="V379" s="4"/>
      <c r="W379" s="4" t="n">
        <v>11</v>
      </c>
      <c r="X379" s="13" t="s">
        <v>44</v>
      </c>
      <c r="Y379" s="13" t="s">
        <v>44</v>
      </c>
      <c r="Z379" s="13" t="s">
        <v>44</v>
      </c>
      <c r="AA379" s="13" t="s">
        <v>44</v>
      </c>
      <c r="AB379" s="13" t="s">
        <v>999</v>
      </c>
      <c r="AC379" s="14" t="s">
        <v>1000</v>
      </c>
      <c r="AD379" s="14" t="s">
        <v>1001</v>
      </c>
    </row>
    <row r="380" customFormat="false" ht="60" hidden="false" customHeight="false" outlineLevel="0" collapsed="false">
      <c r="A380" s="4" t="n">
        <v>375</v>
      </c>
      <c r="B380" s="13" t="s">
        <v>997</v>
      </c>
      <c r="C380" s="13" t="s">
        <v>1015</v>
      </c>
      <c r="D380" s="13" t="s">
        <v>700</v>
      </c>
      <c r="E380" s="13" t="s">
        <v>1016</v>
      </c>
      <c r="F380" s="4" t="n">
        <v>7250400375</v>
      </c>
      <c r="G380" s="4" t="s">
        <v>38</v>
      </c>
      <c r="H380" s="4" t="s">
        <v>39</v>
      </c>
      <c r="I380" s="4"/>
      <c r="J380" s="13" t="n">
        <v>1</v>
      </c>
      <c r="K380" s="13" t="s">
        <v>1017</v>
      </c>
      <c r="L380" s="4" t="s">
        <v>42</v>
      </c>
      <c r="M380" s="4" t="s">
        <v>43</v>
      </c>
      <c r="N380" s="4" t="s">
        <v>44</v>
      </c>
      <c r="O380" s="14" t="s">
        <v>89</v>
      </c>
      <c r="P380" s="13"/>
      <c r="Q380" s="13" t="s">
        <v>44</v>
      </c>
      <c r="R380" s="13" t="s">
        <v>44</v>
      </c>
      <c r="S380" s="13" t="s">
        <v>44</v>
      </c>
      <c r="T380" s="13" t="s">
        <v>46</v>
      </c>
      <c r="U380" s="13" t="s">
        <v>71</v>
      </c>
      <c r="V380" s="4"/>
      <c r="W380" s="4" t="n">
        <v>31</v>
      </c>
      <c r="X380" s="13" t="s">
        <v>44</v>
      </c>
      <c r="Y380" s="13" t="s">
        <v>44</v>
      </c>
      <c r="Z380" s="13" t="s">
        <v>44</v>
      </c>
      <c r="AA380" s="13" t="s">
        <v>44</v>
      </c>
      <c r="AB380" s="13" t="s">
        <v>999</v>
      </c>
      <c r="AC380" s="14" t="s">
        <v>1000</v>
      </c>
      <c r="AD380" s="14" t="s">
        <v>1001</v>
      </c>
    </row>
    <row r="381" customFormat="false" ht="60" hidden="false" customHeight="false" outlineLevel="0" collapsed="false">
      <c r="A381" s="4" t="n">
        <v>376</v>
      </c>
      <c r="B381" s="13" t="s">
        <v>997</v>
      </c>
      <c r="C381" s="13" t="s">
        <v>1015</v>
      </c>
      <c r="D381" s="13" t="s">
        <v>700</v>
      </c>
      <c r="E381" s="13" t="s">
        <v>1018</v>
      </c>
      <c r="F381" s="4" t="n">
        <v>7250400376</v>
      </c>
      <c r="G381" s="4" t="s">
        <v>38</v>
      </c>
      <c r="H381" s="4" t="s">
        <v>39</v>
      </c>
      <c r="I381" s="4"/>
      <c r="J381" s="13" t="n">
        <v>1</v>
      </c>
      <c r="K381" s="13" t="s">
        <v>1019</v>
      </c>
      <c r="L381" s="4" t="s">
        <v>42</v>
      </c>
      <c r="M381" s="4" t="s">
        <v>43</v>
      </c>
      <c r="N381" s="4" t="s">
        <v>44</v>
      </c>
      <c r="O381" s="11" t="s">
        <v>45</v>
      </c>
      <c r="P381" s="13"/>
      <c r="Q381" s="13" t="s">
        <v>44</v>
      </c>
      <c r="R381" s="13" t="s">
        <v>44</v>
      </c>
      <c r="S381" s="13" t="s">
        <v>44</v>
      </c>
      <c r="T381" s="13" t="s">
        <v>46</v>
      </c>
      <c r="U381" s="13" t="s">
        <v>71</v>
      </c>
      <c r="V381" s="4"/>
      <c r="W381" s="4" t="n">
        <v>31</v>
      </c>
      <c r="X381" s="13" t="s">
        <v>44</v>
      </c>
      <c r="Y381" s="13" t="s">
        <v>44</v>
      </c>
      <c r="Z381" s="13" t="s">
        <v>44</v>
      </c>
      <c r="AA381" s="13" t="s">
        <v>44</v>
      </c>
      <c r="AB381" s="13" t="s">
        <v>999</v>
      </c>
      <c r="AC381" s="14" t="s">
        <v>1000</v>
      </c>
      <c r="AD381" s="14" t="s">
        <v>1001</v>
      </c>
    </row>
    <row r="382" customFormat="false" ht="60" hidden="false" customHeight="false" outlineLevel="0" collapsed="false">
      <c r="A382" s="4" t="n">
        <v>377</v>
      </c>
      <c r="B382" s="13" t="s">
        <v>997</v>
      </c>
      <c r="C382" s="13" t="s">
        <v>1020</v>
      </c>
      <c r="D382" s="13" t="s">
        <v>700</v>
      </c>
      <c r="E382" s="13" t="s">
        <v>1016</v>
      </c>
      <c r="F382" s="4" t="n">
        <v>7250400377</v>
      </c>
      <c r="G382" s="4" t="s">
        <v>38</v>
      </c>
      <c r="H382" s="4" t="s">
        <v>39</v>
      </c>
      <c r="I382" s="4"/>
      <c r="J382" s="13" t="n">
        <v>1</v>
      </c>
      <c r="K382" s="13" t="s">
        <v>1021</v>
      </c>
      <c r="L382" s="4" t="s">
        <v>42</v>
      </c>
      <c r="M382" s="4" t="s">
        <v>43</v>
      </c>
      <c r="N382" s="4" t="s">
        <v>44</v>
      </c>
      <c r="O382" s="11" t="s">
        <v>45</v>
      </c>
      <c r="P382" s="13"/>
      <c r="Q382" s="13" t="s">
        <v>44</v>
      </c>
      <c r="R382" s="13" t="s">
        <v>44</v>
      </c>
      <c r="S382" s="13" t="s">
        <v>44</v>
      </c>
      <c r="T382" s="13" t="s">
        <v>46</v>
      </c>
      <c r="U382" s="13" t="s">
        <v>214</v>
      </c>
      <c r="V382" s="4"/>
      <c r="W382" s="4" t="n">
        <v>21</v>
      </c>
      <c r="X382" s="13" t="s">
        <v>44</v>
      </c>
      <c r="Y382" s="13" t="s">
        <v>44</v>
      </c>
      <c r="Z382" s="13" t="s">
        <v>44</v>
      </c>
      <c r="AA382" s="13" t="s">
        <v>44</v>
      </c>
      <c r="AB382" s="13" t="s">
        <v>999</v>
      </c>
      <c r="AC382" s="14" t="s">
        <v>1000</v>
      </c>
      <c r="AD382" s="14" t="s">
        <v>1001</v>
      </c>
    </row>
    <row r="383" customFormat="false" ht="60" hidden="false" customHeight="false" outlineLevel="0" collapsed="false">
      <c r="A383" s="4" t="n">
        <v>378</v>
      </c>
      <c r="B383" s="13" t="s">
        <v>997</v>
      </c>
      <c r="C383" s="13" t="s">
        <v>1020</v>
      </c>
      <c r="D383" s="13" t="s">
        <v>700</v>
      </c>
      <c r="E383" s="13" t="s">
        <v>1018</v>
      </c>
      <c r="F383" s="4" t="n">
        <v>7250400378</v>
      </c>
      <c r="G383" s="4" t="s">
        <v>38</v>
      </c>
      <c r="H383" s="4" t="s">
        <v>39</v>
      </c>
      <c r="I383" s="4"/>
      <c r="J383" s="13" t="n">
        <v>1</v>
      </c>
      <c r="K383" s="13" t="s">
        <v>1022</v>
      </c>
      <c r="L383" s="4" t="s">
        <v>42</v>
      </c>
      <c r="M383" s="4" t="s">
        <v>43</v>
      </c>
      <c r="N383" s="4" t="s">
        <v>44</v>
      </c>
      <c r="O383" s="11" t="s">
        <v>45</v>
      </c>
      <c r="P383" s="13"/>
      <c r="Q383" s="13" t="s">
        <v>44</v>
      </c>
      <c r="R383" s="13" t="s">
        <v>44</v>
      </c>
      <c r="S383" s="13" t="s">
        <v>44</v>
      </c>
      <c r="T383" s="13" t="s">
        <v>46</v>
      </c>
      <c r="U383" s="13" t="s">
        <v>71</v>
      </c>
      <c r="V383" s="4"/>
      <c r="W383" s="4" t="n">
        <v>31</v>
      </c>
      <c r="X383" s="13" t="s">
        <v>44</v>
      </c>
      <c r="Y383" s="13" t="s">
        <v>44</v>
      </c>
      <c r="Z383" s="13" t="s">
        <v>44</v>
      </c>
      <c r="AA383" s="13" t="s">
        <v>44</v>
      </c>
      <c r="AB383" s="13" t="s">
        <v>999</v>
      </c>
      <c r="AC383" s="14" t="s">
        <v>1000</v>
      </c>
      <c r="AD383" s="14" t="s">
        <v>1001</v>
      </c>
    </row>
    <row r="384" customFormat="false" ht="60" hidden="false" customHeight="false" outlineLevel="0" collapsed="false">
      <c r="A384" s="4" t="n">
        <v>379</v>
      </c>
      <c r="B384" s="13" t="s">
        <v>997</v>
      </c>
      <c r="C384" s="13" t="s">
        <v>1023</v>
      </c>
      <c r="D384" s="13" t="s">
        <v>700</v>
      </c>
      <c r="E384" s="13" t="s">
        <v>72</v>
      </c>
      <c r="F384" s="4" t="n">
        <v>7250400379</v>
      </c>
      <c r="G384" s="4" t="s">
        <v>66</v>
      </c>
      <c r="H384" s="4" t="s">
        <v>39</v>
      </c>
      <c r="I384" s="4"/>
      <c r="J384" s="13" t="n">
        <v>1</v>
      </c>
      <c r="K384" s="13" t="s">
        <v>67</v>
      </c>
      <c r="L384" s="4" t="s">
        <v>42</v>
      </c>
      <c r="M384" s="13"/>
      <c r="N384" s="4" t="s">
        <v>44</v>
      </c>
      <c r="O384" s="11" t="s">
        <v>45</v>
      </c>
      <c r="P384" s="13"/>
      <c r="Q384" s="13" t="s">
        <v>44</v>
      </c>
      <c r="R384" s="13" t="s">
        <v>44</v>
      </c>
      <c r="S384" s="13" t="s">
        <v>44</v>
      </c>
      <c r="T384" s="13" t="s">
        <v>57</v>
      </c>
      <c r="U384" s="4" t="s">
        <v>47</v>
      </c>
      <c r="V384" s="4"/>
      <c r="W384" s="4" t="n">
        <v>11</v>
      </c>
      <c r="X384" s="13" t="s">
        <v>44</v>
      </c>
      <c r="Y384" s="13" t="s">
        <v>44</v>
      </c>
      <c r="Z384" s="13" t="s">
        <v>44</v>
      </c>
      <c r="AA384" s="13" t="s">
        <v>44</v>
      </c>
      <c r="AB384" s="13" t="s">
        <v>999</v>
      </c>
      <c r="AC384" s="14" t="s">
        <v>1000</v>
      </c>
      <c r="AD384" s="14" t="s">
        <v>1001</v>
      </c>
    </row>
    <row r="385" customFormat="false" ht="60" hidden="false" customHeight="false" outlineLevel="0" collapsed="false">
      <c r="A385" s="4" t="n">
        <v>380</v>
      </c>
      <c r="B385" s="13" t="s">
        <v>997</v>
      </c>
      <c r="C385" s="13" t="s">
        <v>1024</v>
      </c>
      <c r="D385" s="13" t="s">
        <v>700</v>
      </c>
      <c r="E385" s="13" t="s">
        <v>72</v>
      </c>
      <c r="F385" s="4" t="n">
        <v>7250400380</v>
      </c>
      <c r="G385" s="4" t="s">
        <v>66</v>
      </c>
      <c r="H385" s="4" t="s">
        <v>39</v>
      </c>
      <c r="I385" s="4"/>
      <c r="J385" s="13" t="n">
        <v>1</v>
      </c>
      <c r="K385" s="13" t="s">
        <v>1025</v>
      </c>
      <c r="L385" s="4" t="s">
        <v>42</v>
      </c>
      <c r="M385" s="13"/>
      <c r="N385" s="4" t="s">
        <v>44</v>
      </c>
      <c r="O385" s="11" t="s">
        <v>45</v>
      </c>
      <c r="P385" s="13"/>
      <c r="Q385" s="13" t="s">
        <v>44</v>
      </c>
      <c r="R385" s="13" t="s">
        <v>44</v>
      </c>
      <c r="S385" s="13" t="s">
        <v>44</v>
      </c>
      <c r="T385" s="13" t="s">
        <v>46</v>
      </c>
      <c r="U385" s="4" t="s">
        <v>47</v>
      </c>
      <c r="V385" s="4"/>
      <c r="W385" s="4" t="n">
        <v>11</v>
      </c>
      <c r="X385" s="13" t="s">
        <v>44</v>
      </c>
      <c r="Y385" s="13" t="s">
        <v>44</v>
      </c>
      <c r="Z385" s="13" t="s">
        <v>44</v>
      </c>
      <c r="AA385" s="13" t="s">
        <v>44</v>
      </c>
      <c r="AB385" s="13" t="s">
        <v>999</v>
      </c>
      <c r="AC385" s="14" t="s">
        <v>1000</v>
      </c>
      <c r="AD385" s="14" t="s">
        <v>1001</v>
      </c>
    </row>
    <row r="386" customFormat="false" ht="60" hidden="false" customHeight="false" outlineLevel="0" collapsed="false">
      <c r="A386" s="4" t="n">
        <v>381</v>
      </c>
      <c r="B386" s="13" t="s">
        <v>997</v>
      </c>
      <c r="C386" s="13" t="s">
        <v>1026</v>
      </c>
      <c r="D386" s="13" t="s">
        <v>700</v>
      </c>
      <c r="E386" s="13" t="s">
        <v>37</v>
      </c>
      <c r="F386" s="4" t="n">
        <v>7250400381</v>
      </c>
      <c r="G386" s="4" t="s">
        <v>38</v>
      </c>
      <c r="H386" s="4" t="s">
        <v>39</v>
      </c>
      <c r="I386" s="4"/>
      <c r="J386" s="13" t="n">
        <v>2</v>
      </c>
      <c r="K386" s="13" t="s">
        <v>1027</v>
      </c>
      <c r="L386" s="4" t="s">
        <v>42</v>
      </c>
      <c r="M386" s="13"/>
      <c r="N386" s="4" t="s">
        <v>44</v>
      </c>
      <c r="O386" s="11" t="s">
        <v>45</v>
      </c>
      <c r="P386" s="13"/>
      <c r="Q386" s="13" t="s">
        <v>44</v>
      </c>
      <c r="R386" s="13" t="s">
        <v>44</v>
      </c>
      <c r="S386" s="13" t="s">
        <v>44</v>
      </c>
      <c r="T386" s="13" t="s">
        <v>46</v>
      </c>
      <c r="U386" s="13" t="s">
        <v>71</v>
      </c>
      <c r="V386" s="4"/>
      <c r="W386" s="4" t="n">
        <v>31</v>
      </c>
      <c r="X386" s="13" t="s">
        <v>44</v>
      </c>
      <c r="Y386" s="13" t="s">
        <v>44</v>
      </c>
      <c r="Z386" s="13" t="s">
        <v>44</v>
      </c>
      <c r="AA386" s="13" t="s">
        <v>44</v>
      </c>
      <c r="AB386" s="13" t="s">
        <v>999</v>
      </c>
      <c r="AC386" s="14" t="s">
        <v>1000</v>
      </c>
      <c r="AD386" s="14" t="s">
        <v>1001</v>
      </c>
    </row>
    <row r="387" customFormat="false" ht="60" hidden="false" customHeight="false" outlineLevel="0" collapsed="false">
      <c r="A387" s="4" t="n">
        <v>382</v>
      </c>
      <c r="B387" s="13" t="s">
        <v>997</v>
      </c>
      <c r="C387" s="13" t="s">
        <v>1028</v>
      </c>
      <c r="D387" s="13" t="s">
        <v>700</v>
      </c>
      <c r="E387" s="13" t="s">
        <v>37</v>
      </c>
      <c r="F387" s="4" t="n">
        <v>7250400382</v>
      </c>
      <c r="G387" s="4" t="s">
        <v>38</v>
      </c>
      <c r="H387" s="4" t="s">
        <v>39</v>
      </c>
      <c r="I387" s="4"/>
      <c r="J387" s="13" t="n">
        <v>1</v>
      </c>
      <c r="K387" s="13" t="s">
        <v>774</v>
      </c>
      <c r="L387" s="4" t="s">
        <v>42</v>
      </c>
      <c r="M387" s="13"/>
      <c r="N387" s="4" t="s">
        <v>44</v>
      </c>
      <c r="O387" s="11" t="s">
        <v>45</v>
      </c>
      <c r="P387" s="13"/>
      <c r="Q387" s="13" t="s">
        <v>44</v>
      </c>
      <c r="R387" s="13" t="s">
        <v>44</v>
      </c>
      <c r="S387" s="13" t="s">
        <v>44</v>
      </c>
      <c r="T387" s="13" t="s">
        <v>46</v>
      </c>
      <c r="U387" s="13" t="s">
        <v>71</v>
      </c>
      <c r="V387" s="4"/>
      <c r="W387" s="4" t="n">
        <v>31</v>
      </c>
      <c r="X387" s="13" t="s">
        <v>44</v>
      </c>
      <c r="Y387" s="13" t="s">
        <v>44</v>
      </c>
      <c r="Z387" s="13" t="s">
        <v>44</v>
      </c>
      <c r="AA387" s="13" t="s">
        <v>44</v>
      </c>
      <c r="AB387" s="13" t="s">
        <v>999</v>
      </c>
      <c r="AC387" s="14" t="s">
        <v>1000</v>
      </c>
      <c r="AD387" s="14" t="s">
        <v>1001</v>
      </c>
    </row>
    <row r="388" customFormat="false" ht="60" hidden="false" customHeight="false" outlineLevel="0" collapsed="false">
      <c r="A388" s="4" t="n">
        <v>383</v>
      </c>
      <c r="B388" s="13" t="s">
        <v>997</v>
      </c>
      <c r="C388" s="13" t="s">
        <v>1029</v>
      </c>
      <c r="D388" s="13" t="s">
        <v>36</v>
      </c>
      <c r="E388" s="13" t="s">
        <v>37</v>
      </c>
      <c r="F388" s="4" t="n">
        <v>7250400383</v>
      </c>
      <c r="G388" s="4" t="s">
        <v>164</v>
      </c>
      <c r="H388" s="4" t="s">
        <v>39</v>
      </c>
      <c r="I388" s="4"/>
      <c r="J388" s="13" t="n">
        <v>1</v>
      </c>
      <c r="K388" s="13" t="s">
        <v>1030</v>
      </c>
      <c r="L388" s="4" t="s">
        <v>55</v>
      </c>
      <c r="M388" s="13"/>
      <c r="N388" s="4" t="s">
        <v>44</v>
      </c>
      <c r="O388" s="11" t="s">
        <v>45</v>
      </c>
      <c r="P388" s="13"/>
      <c r="Q388" s="13" t="s">
        <v>44</v>
      </c>
      <c r="R388" s="13" t="s">
        <v>44</v>
      </c>
      <c r="S388" s="13" t="s">
        <v>44</v>
      </c>
      <c r="T388" s="13" t="s">
        <v>46</v>
      </c>
      <c r="U388" s="13" t="s">
        <v>71</v>
      </c>
      <c r="V388" s="4"/>
      <c r="W388" s="4" t="n">
        <v>31</v>
      </c>
      <c r="X388" s="13" t="s">
        <v>44</v>
      </c>
      <c r="Y388" s="13" t="s">
        <v>44</v>
      </c>
      <c r="Z388" s="13" t="s">
        <v>44</v>
      </c>
      <c r="AA388" s="13" t="s">
        <v>44</v>
      </c>
      <c r="AB388" s="13" t="s">
        <v>999</v>
      </c>
      <c r="AC388" s="14" t="s">
        <v>1000</v>
      </c>
      <c r="AD388" s="14" t="s">
        <v>1001</v>
      </c>
    </row>
    <row r="389" customFormat="false" ht="60" hidden="false" customHeight="false" outlineLevel="0" collapsed="false">
      <c r="A389" s="4" t="n">
        <v>384</v>
      </c>
      <c r="B389" s="13" t="s">
        <v>997</v>
      </c>
      <c r="C389" s="13" t="s">
        <v>1031</v>
      </c>
      <c r="D389" s="13" t="s">
        <v>36</v>
      </c>
      <c r="E389" s="13" t="s">
        <v>37</v>
      </c>
      <c r="F389" s="4" t="n">
        <v>7250400384</v>
      </c>
      <c r="G389" s="4" t="s">
        <v>164</v>
      </c>
      <c r="H389" s="4" t="s">
        <v>39</v>
      </c>
      <c r="I389" s="4"/>
      <c r="J389" s="13" t="n">
        <v>1</v>
      </c>
      <c r="K389" s="13" t="s">
        <v>1032</v>
      </c>
      <c r="L389" s="4" t="s">
        <v>55</v>
      </c>
      <c r="M389" s="13"/>
      <c r="N389" s="4" t="s">
        <v>44</v>
      </c>
      <c r="O389" s="11" t="s">
        <v>45</v>
      </c>
      <c r="P389" s="13"/>
      <c r="Q389" s="13" t="s">
        <v>44</v>
      </c>
      <c r="R389" s="13" t="s">
        <v>44</v>
      </c>
      <c r="S389" s="13" t="s">
        <v>44</v>
      </c>
      <c r="T389" s="13" t="s">
        <v>46</v>
      </c>
      <c r="U389" s="13" t="s">
        <v>71</v>
      </c>
      <c r="V389" s="4"/>
      <c r="W389" s="4" t="n">
        <v>31</v>
      </c>
      <c r="X389" s="13" t="s">
        <v>44</v>
      </c>
      <c r="Y389" s="13" t="s">
        <v>44</v>
      </c>
      <c r="Z389" s="13" t="s">
        <v>44</v>
      </c>
      <c r="AA389" s="13" t="s">
        <v>44</v>
      </c>
      <c r="AB389" s="13" t="s">
        <v>999</v>
      </c>
      <c r="AC389" s="14" t="s">
        <v>1000</v>
      </c>
      <c r="AD389" s="14" t="s">
        <v>1001</v>
      </c>
    </row>
    <row r="390" customFormat="false" ht="60" hidden="false" customHeight="false" outlineLevel="0" collapsed="false">
      <c r="A390" s="4" t="n">
        <v>385</v>
      </c>
      <c r="B390" s="13" t="s">
        <v>997</v>
      </c>
      <c r="C390" s="13" t="s">
        <v>1033</v>
      </c>
      <c r="D390" s="13" t="s">
        <v>36</v>
      </c>
      <c r="E390" s="13" t="s">
        <v>37</v>
      </c>
      <c r="F390" s="4" t="n">
        <v>7250400385</v>
      </c>
      <c r="G390" s="4" t="s">
        <v>164</v>
      </c>
      <c r="H390" s="4" t="s">
        <v>39</v>
      </c>
      <c r="I390" s="4"/>
      <c r="J390" s="13" t="n">
        <v>1</v>
      </c>
      <c r="K390" s="13" t="s">
        <v>1030</v>
      </c>
      <c r="L390" s="4" t="s">
        <v>55</v>
      </c>
      <c r="M390" s="13"/>
      <c r="N390" s="4" t="s">
        <v>44</v>
      </c>
      <c r="O390" s="11" t="s">
        <v>45</v>
      </c>
      <c r="P390" s="13"/>
      <c r="Q390" s="13" t="s">
        <v>44</v>
      </c>
      <c r="R390" s="13" t="s">
        <v>44</v>
      </c>
      <c r="S390" s="13" t="s">
        <v>44</v>
      </c>
      <c r="T390" s="13" t="s">
        <v>46</v>
      </c>
      <c r="U390" s="13" t="s">
        <v>71</v>
      </c>
      <c r="V390" s="4"/>
      <c r="W390" s="4" t="n">
        <v>31</v>
      </c>
      <c r="X390" s="13" t="s">
        <v>44</v>
      </c>
      <c r="Y390" s="13" t="s">
        <v>44</v>
      </c>
      <c r="Z390" s="13" t="s">
        <v>44</v>
      </c>
      <c r="AA390" s="13" t="s">
        <v>44</v>
      </c>
      <c r="AB390" s="13" t="s">
        <v>999</v>
      </c>
      <c r="AC390" s="14" t="s">
        <v>1000</v>
      </c>
      <c r="AD390" s="14" t="s">
        <v>1001</v>
      </c>
    </row>
    <row r="391" customFormat="false" ht="60" hidden="false" customHeight="false" outlineLevel="0" collapsed="false">
      <c r="A391" s="4" t="n">
        <v>386</v>
      </c>
      <c r="B391" s="13" t="s">
        <v>997</v>
      </c>
      <c r="C391" s="13" t="s">
        <v>1034</v>
      </c>
      <c r="D391" s="13" t="s">
        <v>36</v>
      </c>
      <c r="E391" s="13" t="s">
        <v>37</v>
      </c>
      <c r="F391" s="4" t="n">
        <v>7250400386</v>
      </c>
      <c r="G391" s="4" t="s">
        <v>164</v>
      </c>
      <c r="H391" s="4" t="s">
        <v>39</v>
      </c>
      <c r="I391" s="4"/>
      <c r="J391" s="13" t="n">
        <v>1</v>
      </c>
      <c r="K391" s="13" t="s">
        <v>1030</v>
      </c>
      <c r="L391" s="4" t="s">
        <v>55</v>
      </c>
      <c r="M391" s="13"/>
      <c r="N391" s="4" t="s">
        <v>44</v>
      </c>
      <c r="O391" s="11" t="s">
        <v>45</v>
      </c>
      <c r="P391" s="13"/>
      <c r="Q391" s="13" t="s">
        <v>44</v>
      </c>
      <c r="R391" s="13" t="s">
        <v>44</v>
      </c>
      <c r="S391" s="13" t="s">
        <v>44</v>
      </c>
      <c r="T391" s="13" t="s">
        <v>46</v>
      </c>
      <c r="U391" s="13" t="s">
        <v>71</v>
      </c>
      <c r="V391" s="4"/>
      <c r="W391" s="4" t="n">
        <v>31</v>
      </c>
      <c r="X391" s="13" t="s">
        <v>44</v>
      </c>
      <c r="Y391" s="13" t="s">
        <v>44</v>
      </c>
      <c r="Z391" s="13" t="s">
        <v>44</v>
      </c>
      <c r="AA391" s="13" t="s">
        <v>44</v>
      </c>
      <c r="AB391" s="13" t="s">
        <v>999</v>
      </c>
      <c r="AC391" s="14" t="s">
        <v>1000</v>
      </c>
      <c r="AD391" s="14" t="s">
        <v>1001</v>
      </c>
    </row>
    <row r="392" customFormat="false" ht="60" hidden="false" customHeight="false" outlineLevel="0" collapsed="false">
      <c r="A392" s="4" t="n">
        <v>387</v>
      </c>
      <c r="B392" s="13" t="s">
        <v>997</v>
      </c>
      <c r="C392" s="13" t="s">
        <v>1035</v>
      </c>
      <c r="D392" s="13" t="s">
        <v>36</v>
      </c>
      <c r="E392" s="13" t="s">
        <v>37</v>
      </c>
      <c r="F392" s="4" t="n">
        <v>7250400387</v>
      </c>
      <c r="G392" s="4" t="s">
        <v>164</v>
      </c>
      <c r="H392" s="4" t="s">
        <v>39</v>
      </c>
      <c r="I392" s="4"/>
      <c r="J392" s="13" t="n">
        <v>1</v>
      </c>
      <c r="K392" s="13" t="s">
        <v>1036</v>
      </c>
      <c r="L392" s="4" t="s">
        <v>55</v>
      </c>
      <c r="M392" s="13"/>
      <c r="N392" s="4" t="s">
        <v>44</v>
      </c>
      <c r="O392" s="11" t="s">
        <v>45</v>
      </c>
      <c r="P392" s="13"/>
      <c r="Q392" s="13" t="s">
        <v>44</v>
      </c>
      <c r="R392" s="13" t="s">
        <v>44</v>
      </c>
      <c r="S392" s="13" t="s">
        <v>44</v>
      </c>
      <c r="T392" s="13" t="s">
        <v>46</v>
      </c>
      <c r="U392" s="13" t="s">
        <v>71</v>
      </c>
      <c r="V392" s="4"/>
      <c r="W392" s="4" t="n">
        <v>31</v>
      </c>
      <c r="X392" s="13" t="s">
        <v>44</v>
      </c>
      <c r="Y392" s="13" t="s">
        <v>44</v>
      </c>
      <c r="Z392" s="13" t="s">
        <v>44</v>
      </c>
      <c r="AA392" s="13" t="s">
        <v>44</v>
      </c>
      <c r="AB392" s="13" t="s">
        <v>999</v>
      </c>
      <c r="AC392" s="14" t="s">
        <v>1000</v>
      </c>
      <c r="AD392" s="14" t="s">
        <v>1001</v>
      </c>
    </row>
    <row r="393" customFormat="false" ht="60" hidden="false" customHeight="false" outlineLevel="0" collapsed="false">
      <c r="A393" s="4" t="n">
        <v>388</v>
      </c>
      <c r="B393" s="13" t="s">
        <v>997</v>
      </c>
      <c r="C393" s="13" t="s">
        <v>1037</v>
      </c>
      <c r="D393" s="13" t="s">
        <v>36</v>
      </c>
      <c r="E393" s="13" t="s">
        <v>37</v>
      </c>
      <c r="F393" s="4" t="n">
        <v>7250400388</v>
      </c>
      <c r="G393" s="4" t="s">
        <v>164</v>
      </c>
      <c r="H393" s="4" t="s">
        <v>39</v>
      </c>
      <c r="I393" s="4"/>
      <c r="J393" s="13" t="n">
        <v>1</v>
      </c>
      <c r="K393" s="13" t="s">
        <v>1030</v>
      </c>
      <c r="L393" s="4" t="s">
        <v>55</v>
      </c>
      <c r="M393" s="13"/>
      <c r="N393" s="4" t="s">
        <v>44</v>
      </c>
      <c r="O393" s="11" t="s">
        <v>45</v>
      </c>
      <c r="P393" s="13"/>
      <c r="Q393" s="13" t="s">
        <v>44</v>
      </c>
      <c r="R393" s="13" t="s">
        <v>44</v>
      </c>
      <c r="S393" s="13" t="s">
        <v>44</v>
      </c>
      <c r="T393" s="13" t="s">
        <v>46</v>
      </c>
      <c r="U393" s="13" t="s">
        <v>71</v>
      </c>
      <c r="V393" s="4"/>
      <c r="W393" s="4" t="n">
        <v>31</v>
      </c>
      <c r="X393" s="13" t="s">
        <v>44</v>
      </c>
      <c r="Y393" s="13" t="s">
        <v>44</v>
      </c>
      <c r="Z393" s="13" t="s">
        <v>44</v>
      </c>
      <c r="AA393" s="13" t="s">
        <v>44</v>
      </c>
      <c r="AB393" s="13" t="s">
        <v>999</v>
      </c>
      <c r="AC393" s="14" t="s">
        <v>1000</v>
      </c>
      <c r="AD393" s="14" t="s">
        <v>1001</v>
      </c>
    </row>
    <row r="394" customFormat="false" ht="60" hidden="false" customHeight="false" outlineLevel="0" collapsed="false">
      <c r="A394" s="4" t="n">
        <v>389</v>
      </c>
      <c r="B394" s="13" t="s">
        <v>997</v>
      </c>
      <c r="C394" s="13" t="s">
        <v>1038</v>
      </c>
      <c r="D394" s="13" t="s">
        <v>36</v>
      </c>
      <c r="E394" s="13" t="s">
        <v>37</v>
      </c>
      <c r="F394" s="4" t="n">
        <v>7250400389</v>
      </c>
      <c r="G394" s="4" t="s">
        <v>164</v>
      </c>
      <c r="H394" s="4" t="s">
        <v>39</v>
      </c>
      <c r="I394" s="4"/>
      <c r="J394" s="13" t="n">
        <v>1</v>
      </c>
      <c r="K394" s="13" t="s">
        <v>1030</v>
      </c>
      <c r="L394" s="4" t="s">
        <v>55</v>
      </c>
      <c r="M394" s="13"/>
      <c r="N394" s="4" t="s">
        <v>44</v>
      </c>
      <c r="O394" s="11" t="s">
        <v>45</v>
      </c>
      <c r="P394" s="13"/>
      <c r="Q394" s="13" t="s">
        <v>44</v>
      </c>
      <c r="R394" s="13" t="s">
        <v>44</v>
      </c>
      <c r="S394" s="13" t="s">
        <v>44</v>
      </c>
      <c r="T394" s="13" t="s">
        <v>46</v>
      </c>
      <c r="U394" s="13" t="s">
        <v>71</v>
      </c>
      <c r="V394" s="4"/>
      <c r="W394" s="4" t="n">
        <v>31</v>
      </c>
      <c r="X394" s="13" t="s">
        <v>44</v>
      </c>
      <c r="Y394" s="13" t="s">
        <v>44</v>
      </c>
      <c r="Z394" s="13" t="s">
        <v>44</v>
      </c>
      <c r="AA394" s="13" t="s">
        <v>44</v>
      </c>
      <c r="AB394" s="13" t="s">
        <v>999</v>
      </c>
      <c r="AC394" s="14" t="s">
        <v>1000</v>
      </c>
      <c r="AD394" s="14" t="s">
        <v>1001</v>
      </c>
    </row>
    <row r="395" customFormat="false" ht="60" hidden="false" customHeight="false" outlineLevel="0" collapsed="false">
      <c r="A395" s="4" t="n">
        <v>390</v>
      </c>
      <c r="B395" s="13" t="s">
        <v>997</v>
      </c>
      <c r="C395" s="13" t="s">
        <v>1039</v>
      </c>
      <c r="D395" s="13" t="s">
        <v>36</v>
      </c>
      <c r="E395" s="13" t="s">
        <v>37</v>
      </c>
      <c r="F395" s="4" t="n">
        <v>7250400390</v>
      </c>
      <c r="G395" s="4" t="s">
        <v>164</v>
      </c>
      <c r="H395" s="4" t="s">
        <v>39</v>
      </c>
      <c r="I395" s="4"/>
      <c r="J395" s="13" t="n">
        <v>1</v>
      </c>
      <c r="K395" s="13" t="s">
        <v>774</v>
      </c>
      <c r="L395" s="4" t="s">
        <v>55</v>
      </c>
      <c r="M395" s="13"/>
      <c r="N395" s="4" t="s">
        <v>44</v>
      </c>
      <c r="O395" s="11" t="s">
        <v>45</v>
      </c>
      <c r="P395" s="13"/>
      <c r="Q395" s="13" t="s">
        <v>44</v>
      </c>
      <c r="R395" s="13" t="s">
        <v>44</v>
      </c>
      <c r="S395" s="13" t="s">
        <v>44</v>
      </c>
      <c r="T395" s="13" t="s">
        <v>57</v>
      </c>
      <c r="U395" s="13" t="s">
        <v>71</v>
      </c>
      <c r="V395" s="4"/>
      <c r="W395" s="4" t="n">
        <v>31</v>
      </c>
      <c r="X395" s="13" t="s">
        <v>44</v>
      </c>
      <c r="Y395" s="13" t="s">
        <v>44</v>
      </c>
      <c r="Z395" s="13" t="s">
        <v>44</v>
      </c>
      <c r="AA395" s="13" t="s">
        <v>44</v>
      </c>
      <c r="AB395" s="13" t="s">
        <v>999</v>
      </c>
      <c r="AC395" s="14" t="s">
        <v>1000</v>
      </c>
      <c r="AD395" s="14" t="s">
        <v>1001</v>
      </c>
    </row>
    <row r="396" customFormat="false" ht="60" hidden="false" customHeight="false" outlineLevel="0" collapsed="false">
      <c r="A396" s="4" t="n">
        <v>391</v>
      </c>
      <c r="B396" s="13" t="s">
        <v>997</v>
      </c>
      <c r="C396" s="13" t="s">
        <v>1040</v>
      </c>
      <c r="D396" s="13" t="s">
        <v>36</v>
      </c>
      <c r="E396" s="13" t="s">
        <v>37</v>
      </c>
      <c r="F396" s="4" t="n">
        <v>7250400391</v>
      </c>
      <c r="G396" s="4" t="s">
        <v>164</v>
      </c>
      <c r="H396" s="4" t="s">
        <v>39</v>
      </c>
      <c r="I396" s="4"/>
      <c r="J396" s="13" t="n">
        <v>1</v>
      </c>
      <c r="K396" s="13" t="s">
        <v>774</v>
      </c>
      <c r="L396" s="4" t="s">
        <v>55</v>
      </c>
      <c r="M396" s="13"/>
      <c r="N396" s="4" t="s">
        <v>44</v>
      </c>
      <c r="O396" s="11" t="s">
        <v>45</v>
      </c>
      <c r="P396" s="13"/>
      <c r="Q396" s="13" t="s">
        <v>44</v>
      </c>
      <c r="R396" s="13" t="s">
        <v>44</v>
      </c>
      <c r="S396" s="13" t="s">
        <v>44</v>
      </c>
      <c r="T396" s="13" t="s">
        <v>46</v>
      </c>
      <c r="U396" s="13" t="s">
        <v>71</v>
      </c>
      <c r="V396" s="4"/>
      <c r="W396" s="4" t="n">
        <v>31</v>
      </c>
      <c r="X396" s="13" t="s">
        <v>44</v>
      </c>
      <c r="Y396" s="13" t="s">
        <v>44</v>
      </c>
      <c r="Z396" s="13" t="s">
        <v>44</v>
      </c>
      <c r="AA396" s="13" t="s">
        <v>44</v>
      </c>
      <c r="AB396" s="13" t="s">
        <v>999</v>
      </c>
      <c r="AC396" s="14" t="s">
        <v>1000</v>
      </c>
      <c r="AD396" s="14" t="s">
        <v>1001</v>
      </c>
    </row>
    <row r="397" customFormat="false" ht="60" hidden="false" customHeight="false" outlineLevel="0" collapsed="false">
      <c r="A397" s="4" t="n">
        <v>392</v>
      </c>
      <c r="B397" s="13" t="s">
        <v>997</v>
      </c>
      <c r="C397" s="13" t="s">
        <v>1041</v>
      </c>
      <c r="D397" s="13" t="s">
        <v>36</v>
      </c>
      <c r="E397" s="13" t="s">
        <v>37</v>
      </c>
      <c r="F397" s="4" t="n">
        <v>7250400392</v>
      </c>
      <c r="G397" s="4" t="s">
        <v>164</v>
      </c>
      <c r="H397" s="4" t="s">
        <v>39</v>
      </c>
      <c r="I397" s="4"/>
      <c r="J397" s="13" t="n">
        <v>1</v>
      </c>
      <c r="K397" s="13" t="s">
        <v>774</v>
      </c>
      <c r="L397" s="4" t="s">
        <v>55</v>
      </c>
      <c r="M397" s="13"/>
      <c r="N397" s="4" t="s">
        <v>44</v>
      </c>
      <c r="O397" s="11" t="s">
        <v>45</v>
      </c>
      <c r="P397" s="13"/>
      <c r="Q397" s="13" t="s">
        <v>44</v>
      </c>
      <c r="R397" s="13" t="s">
        <v>44</v>
      </c>
      <c r="S397" s="13" t="s">
        <v>44</v>
      </c>
      <c r="T397" s="13" t="s">
        <v>46</v>
      </c>
      <c r="U397" s="13" t="s">
        <v>71</v>
      </c>
      <c r="V397" s="4"/>
      <c r="W397" s="4" t="n">
        <v>31</v>
      </c>
      <c r="X397" s="13" t="s">
        <v>44</v>
      </c>
      <c r="Y397" s="13" t="s">
        <v>44</v>
      </c>
      <c r="Z397" s="13" t="s">
        <v>44</v>
      </c>
      <c r="AA397" s="13" t="s">
        <v>44</v>
      </c>
      <c r="AB397" s="13" t="s">
        <v>999</v>
      </c>
      <c r="AC397" s="14" t="s">
        <v>1000</v>
      </c>
      <c r="AD397" s="14" t="s">
        <v>1001</v>
      </c>
    </row>
    <row r="398" customFormat="false" ht="60" hidden="false" customHeight="false" outlineLevel="0" collapsed="false">
      <c r="A398" s="4" t="n">
        <v>393</v>
      </c>
      <c r="B398" s="13" t="s">
        <v>997</v>
      </c>
      <c r="C398" s="13" t="s">
        <v>1042</v>
      </c>
      <c r="D398" s="13" t="s">
        <v>36</v>
      </c>
      <c r="E398" s="13" t="s">
        <v>37</v>
      </c>
      <c r="F398" s="4" t="n">
        <v>7250400393</v>
      </c>
      <c r="G398" s="4" t="s">
        <v>164</v>
      </c>
      <c r="H398" s="4" t="s">
        <v>39</v>
      </c>
      <c r="I398" s="4"/>
      <c r="J398" s="13" t="n">
        <v>1</v>
      </c>
      <c r="K398" s="13" t="s">
        <v>774</v>
      </c>
      <c r="L398" s="4" t="s">
        <v>55</v>
      </c>
      <c r="M398" s="13"/>
      <c r="N398" s="4" t="s">
        <v>44</v>
      </c>
      <c r="O398" s="11" t="s">
        <v>45</v>
      </c>
      <c r="P398" s="13"/>
      <c r="Q398" s="13" t="s">
        <v>44</v>
      </c>
      <c r="R398" s="13" t="s">
        <v>44</v>
      </c>
      <c r="S398" s="13" t="s">
        <v>44</v>
      </c>
      <c r="T398" s="13" t="s">
        <v>57</v>
      </c>
      <c r="U398" s="13" t="s">
        <v>71</v>
      </c>
      <c r="V398" s="4"/>
      <c r="W398" s="4" t="n">
        <v>31</v>
      </c>
      <c r="X398" s="13" t="s">
        <v>44</v>
      </c>
      <c r="Y398" s="13" t="s">
        <v>44</v>
      </c>
      <c r="Z398" s="13" t="s">
        <v>44</v>
      </c>
      <c r="AA398" s="13" t="s">
        <v>44</v>
      </c>
      <c r="AB398" s="13" t="s">
        <v>999</v>
      </c>
      <c r="AC398" s="14" t="s">
        <v>1000</v>
      </c>
      <c r="AD398" s="14" t="s">
        <v>1001</v>
      </c>
    </row>
    <row r="399" customFormat="false" ht="60" hidden="false" customHeight="false" outlineLevel="0" collapsed="false">
      <c r="A399" s="4" t="n">
        <v>394</v>
      </c>
      <c r="B399" s="13" t="s">
        <v>997</v>
      </c>
      <c r="C399" s="13" t="s">
        <v>1043</v>
      </c>
      <c r="D399" s="13" t="s">
        <v>36</v>
      </c>
      <c r="E399" s="13" t="s">
        <v>37</v>
      </c>
      <c r="F399" s="4" t="n">
        <v>7250400394</v>
      </c>
      <c r="G399" s="4" t="s">
        <v>164</v>
      </c>
      <c r="H399" s="4" t="s">
        <v>39</v>
      </c>
      <c r="I399" s="4"/>
      <c r="J399" s="13" t="n">
        <v>1</v>
      </c>
      <c r="K399" s="13" t="s">
        <v>774</v>
      </c>
      <c r="L399" s="4" t="s">
        <v>55</v>
      </c>
      <c r="M399" s="13"/>
      <c r="N399" s="4" t="s">
        <v>44</v>
      </c>
      <c r="O399" s="11" t="s">
        <v>45</v>
      </c>
      <c r="P399" s="13"/>
      <c r="Q399" s="13" t="s">
        <v>44</v>
      </c>
      <c r="R399" s="13" t="s">
        <v>44</v>
      </c>
      <c r="S399" s="13" t="s">
        <v>44</v>
      </c>
      <c r="T399" s="13" t="s">
        <v>46</v>
      </c>
      <c r="U399" s="13" t="s">
        <v>71</v>
      </c>
      <c r="V399" s="4"/>
      <c r="W399" s="4" t="n">
        <v>31</v>
      </c>
      <c r="X399" s="13" t="s">
        <v>44</v>
      </c>
      <c r="Y399" s="13" t="s">
        <v>44</v>
      </c>
      <c r="Z399" s="13" t="s">
        <v>44</v>
      </c>
      <c r="AA399" s="13" t="s">
        <v>44</v>
      </c>
      <c r="AB399" s="13" t="s">
        <v>999</v>
      </c>
      <c r="AC399" s="14" t="s">
        <v>1000</v>
      </c>
      <c r="AD399" s="14" t="s">
        <v>1001</v>
      </c>
    </row>
    <row r="400" customFormat="false" ht="60" hidden="false" customHeight="false" outlineLevel="0" collapsed="false">
      <c r="A400" s="4" t="n">
        <v>395</v>
      </c>
      <c r="B400" s="13" t="s">
        <v>997</v>
      </c>
      <c r="C400" s="13" t="s">
        <v>1044</v>
      </c>
      <c r="D400" s="13" t="s">
        <v>36</v>
      </c>
      <c r="E400" s="13" t="s">
        <v>1016</v>
      </c>
      <c r="F400" s="4" t="n">
        <v>7250400395</v>
      </c>
      <c r="G400" s="4" t="s">
        <v>164</v>
      </c>
      <c r="H400" s="4" t="s">
        <v>39</v>
      </c>
      <c r="I400" s="4"/>
      <c r="J400" s="13" t="n">
        <v>1</v>
      </c>
      <c r="K400" s="13" t="s">
        <v>1045</v>
      </c>
      <c r="L400" s="4" t="s">
        <v>55</v>
      </c>
      <c r="M400" s="13"/>
      <c r="N400" s="4" t="s">
        <v>44</v>
      </c>
      <c r="O400" s="11" t="s">
        <v>45</v>
      </c>
      <c r="P400" s="13"/>
      <c r="Q400" s="13" t="s">
        <v>44</v>
      </c>
      <c r="R400" s="13" t="s">
        <v>44</v>
      </c>
      <c r="S400" s="13" t="s">
        <v>44</v>
      </c>
      <c r="T400" s="13" t="s">
        <v>46</v>
      </c>
      <c r="U400" s="13" t="s">
        <v>71</v>
      </c>
      <c r="V400" s="4"/>
      <c r="W400" s="4" t="n">
        <v>31</v>
      </c>
      <c r="X400" s="13" t="s">
        <v>44</v>
      </c>
      <c r="Y400" s="13" t="s">
        <v>44</v>
      </c>
      <c r="Z400" s="13" t="s">
        <v>44</v>
      </c>
      <c r="AA400" s="13" t="s">
        <v>44</v>
      </c>
      <c r="AB400" s="13" t="s">
        <v>999</v>
      </c>
      <c r="AC400" s="14" t="s">
        <v>1000</v>
      </c>
      <c r="AD400" s="14" t="s">
        <v>1001</v>
      </c>
    </row>
    <row r="401" customFormat="false" ht="72" hidden="false" customHeight="false" outlineLevel="0" collapsed="false">
      <c r="A401" s="4" t="n">
        <v>396</v>
      </c>
      <c r="B401" s="13" t="s">
        <v>997</v>
      </c>
      <c r="C401" s="13" t="s">
        <v>1044</v>
      </c>
      <c r="D401" s="13" t="s">
        <v>36</v>
      </c>
      <c r="E401" s="13" t="s">
        <v>1018</v>
      </c>
      <c r="F401" s="4" t="n">
        <v>7250400396</v>
      </c>
      <c r="G401" s="4" t="s">
        <v>164</v>
      </c>
      <c r="H401" s="4" t="s">
        <v>39</v>
      </c>
      <c r="I401" s="4"/>
      <c r="J401" s="13" t="n">
        <v>3</v>
      </c>
      <c r="K401" s="13" t="s">
        <v>1046</v>
      </c>
      <c r="L401" s="4" t="s">
        <v>55</v>
      </c>
      <c r="M401" s="13"/>
      <c r="N401" s="4" t="s">
        <v>44</v>
      </c>
      <c r="O401" s="11" t="s">
        <v>45</v>
      </c>
      <c r="P401" s="13"/>
      <c r="Q401" s="13" t="s">
        <v>44</v>
      </c>
      <c r="R401" s="13" t="s">
        <v>44</v>
      </c>
      <c r="S401" s="13" t="s">
        <v>44</v>
      </c>
      <c r="T401" s="13" t="s">
        <v>46</v>
      </c>
      <c r="U401" s="13" t="s">
        <v>71</v>
      </c>
      <c r="V401" s="4"/>
      <c r="W401" s="4" t="n">
        <v>31</v>
      </c>
      <c r="X401" s="13" t="s">
        <v>44</v>
      </c>
      <c r="Y401" s="13" t="s">
        <v>44</v>
      </c>
      <c r="Z401" s="13" t="s">
        <v>44</v>
      </c>
      <c r="AA401" s="13" t="s">
        <v>44</v>
      </c>
      <c r="AB401" s="13" t="s">
        <v>999</v>
      </c>
      <c r="AC401" s="14" t="s">
        <v>1000</v>
      </c>
      <c r="AD401" s="14" t="s">
        <v>1001</v>
      </c>
    </row>
    <row r="402" customFormat="false" ht="60" hidden="false" customHeight="false" outlineLevel="0" collapsed="false">
      <c r="A402" s="4" t="n">
        <v>397</v>
      </c>
      <c r="B402" s="13" t="s">
        <v>997</v>
      </c>
      <c r="C402" s="13" t="s">
        <v>1047</v>
      </c>
      <c r="D402" s="13" t="s">
        <v>36</v>
      </c>
      <c r="E402" s="13" t="s">
        <v>37</v>
      </c>
      <c r="F402" s="4" t="n">
        <v>7250400397</v>
      </c>
      <c r="G402" s="4" t="s">
        <v>164</v>
      </c>
      <c r="H402" s="4" t="s">
        <v>39</v>
      </c>
      <c r="I402" s="4"/>
      <c r="J402" s="13" t="n">
        <v>1</v>
      </c>
      <c r="K402" s="13" t="s">
        <v>1048</v>
      </c>
      <c r="L402" s="4" t="s">
        <v>55</v>
      </c>
      <c r="M402" s="13"/>
      <c r="N402" s="4" t="s">
        <v>44</v>
      </c>
      <c r="O402" s="11" t="s">
        <v>45</v>
      </c>
      <c r="P402" s="13"/>
      <c r="Q402" s="13" t="s">
        <v>44</v>
      </c>
      <c r="R402" s="13" t="s">
        <v>44</v>
      </c>
      <c r="S402" s="13" t="s">
        <v>44</v>
      </c>
      <c r="T402" s="13" t="s">
        <v>46</v>
      </c>
      <c r="U402" s="13" t="s">
        <v>71</v>
      </c>
      <c r="V402" s="4"/>
      <c r="W402" s="4" t="n">
        <v>31</v>
      </c>
      <c r="X402" s="13" t="s">
        <v>44</v>
      </c>
      <c r="Y402" s="13" t="s">
        <v>44</v>
      </c>
      <c r="Z402" s="13" t="s">
        <v>44</v>
      </c>
      <c r="AA402" s="13" t="s">
        <v>44</v>
      </c>
      <c r="AB402" s="13" t="s">
        <v>999</v>
      </c>
      <c r="AC402" s="14" t="s">
        <v>1000</v>
      </c>
      <c r="AD402" s="14" t="s">
        <v>1001</v>
      </c>
    </row>
    <row r="403" customFormat="false" ht="60" hidden="false" customHeight="false" outlineLevel="0" collapsed="false">
      <c r="A403" s="4" t="n">
        <v>398</v>
      </c>
      <c r="B403" s="13" t="s">
        <v>997</v>
      </c>
      <c r="C403" s="13" t="s">
        <v>1049</v>
      </c>
      <c r="D403" s="13" t="s">
        <v>36</v>
      </c>
      <c r="E403" s="13" t="s">
        <v>37</v>
      </c>
      <c r="F403" s="4" t="n">
        <v>7250400398</v>
      </c>
      <c r="G403" s="4" t="s">
        <v>38</v>
      </c>
      <c r="H403" s="4" t="s">
        <v>39</v>
      </c>
      <c r="I403" s="4"/>
      <c r="J403" s="13" t="n">
        <v>1</v>
      </c>
      <c r="K403" s="13" t="s">
        <v>1050</v>
      </c>
      <c r="L403" s="4" t="s">
        <v>42</v>
      </c>
      <c r="M403" s="13"/>
      <c r="N403" s="4" t="s">
        <v>44</v>
      </c>
      <c r="O403" s="11" t="s">
        <v>45</v>
      </c>
      <c r="P403" s="13"/>
      <c r="Q403" s="13" t="s">
        <v>44</v>
      </c>
      <c r="R403" s="13" t="s">
        <v>44</v>
      </c>
      <c r="S403" s="13" t="s">
        <v>44</v>
      </c>
      <c r="T403" s="13" t="s">
        <v>57</v>
      </c>
      <c r="U403" s="13" t="s">
        <v>71</v>
      </c>
      <c r="V403" s="4"/>
      <c r="W403" s="4" t="n">
        <v>31</v>
      </c>
      <c r="X403" s="13" t="s">
        <v>44</v>
      </c>
      <c r="Y403" s="13" t="s">
        <v>44</v>
      </c>
      <c r="Z403" s="13" t="s">
        <v>44</v>
      </c>
      <c r="AA403" s="13" t="s">
        <v>44</v>
      </c>
      <c r="AB403" s="13" t="s">
        <v>999</v>
      </c>
      <c r="AC403" s="14" t="s">
        <v>1000</v>
      </c>
      <c r="AD403" s="14" t="s">
        <v>1001</v>
      </c>
    </row>
    <row r="404" customFormat="false" ht="72" hidden="false" customHeight="false" outlineLevel="0" collapsed="false">
      <c r="A404" s="4" t="n">
        <v>399</v>
      </c>
      <c r="B404" s="13" t="s">
        <v>997</v>
      </c>
      <c r="C404" s="13" t="s">
        <v>1051</v>
      </c>
      <c r="D404" s="13" t="s">
        <v>36</v>
      </c>
      <c r="E404" s="13" t="s">
        <v>37</v>
      </c>
      <c r="F404" s="4" t="n">
        <v>7250400399</v>
      </c>
      <c r="G404" s="4" t="s">
        <v>164</v>
      </c>
      <c r="H404" s="4" t="s">
        <v>39</v>
      </c>
      <c r="I404" s="4"/>
      <c r="J404" s="13" t="n">
        <v>1</v>
      </c>
      <c r="K404" s="13" t="s">
        <v>1052</v>
      </c>
      <c r="L404" s="4" t="s">
        <v>55</v>
      </c>
      <c r="M404" s="13"/>
      <c r="N404" s="4" t="s">
        <v>44</v>
      </c>
      <c r="O404" s="11" t="s">
        <v>45</v>
      </c>
      <c r="P404" s="13"/>
      <c r="Q404" s="13" t="s">
        <v>44</v>
      </c>
      <c r="R404" s="13" t="s">
        <v>44</v>
      </c>
      <c r="S404" s="13" t="s">
        <v>44</v>
      </c>
      <c r="T404" s="13" t="s">
        <v>57</v>
      </c>
      <c r="U404" s="13" t="s">
        <v>71</v>
      </c>
      <c r="V404" s="4"/>
      <c r="W404" s="4" t="n">
        <v>31</v>
      </c>
      <c r="X404" s="13" t="s">
        <v>44</v>
      </c>
      <c r="Y404" s="13" t="s">
        <v>44</v>
      </c>
      <c r="Z404" s="13" t="s">
        <v>44</v>
      </c>
      <c r="AA404" s="13" t="s">
        <v>44</v>
      </c>
      <c r="AB404" s="13" t="s">
        <v>999</v>
      </c>
      <c r="AC404" s="14" t="s">
        <v>1000</v>
      </c>
      <c r="AD404" s="14" t="s">
        <v>1001</v>
      </c>
    </row>
    <row r="405" customFormat="false" ht="60" hidden="false" customHeight="false" outlineLevel="0" collapsed="false">
      <c r="A405" s="4" t="n">
        <v>400</v>
      </c>
      <c r="B405" s="13" t="s">
        <v>997</v>
      </c>
      <c r="C405" s="13" t="s">
        <v>1053</v>
      </c>
      <c r="D405" s="13" t="s">
        <v>36</v>
      </c>
      <c r="E405" s="13" t="s">
        <v>72</v>
      </c>
      <c r="F405" s="4" t="n">
        <v>7250400400</v>
      </c>
      <c r="G405" s="4" t="s">
        <v>66</v>
      </c>
      <c r="H405" s="4" t="s">
        <v>39</v>
      </c>
      <c r="I405" s="4"/>
      <c r="J405" s="13" t="n">
        <v>1</v>
      </c>
      <c r="K405" s="13" t="s">
        <v>1054</v>
      </c>
      <c r="L405" s="4" t="s">
        <v>42</v>
      </c>
      <c r="M405" s="13"/>
      <c r="N405" s="4" t="s">
        <v>44</v>
      </c>
      <c r="O405" s="11" t="s">
        <v>45</v>
      </c>
      <c r="P405" s="13"/>
      <c r="Q405" s="13" t="s">
        <v>44</v>
      </c>
      <c r="R405" s="13" t="s">
        <v>44</v>
      </c>
      <c r="S405" s="13" t="s">
        <v>44</v>
      </c>
      <c r="T405" s="13" t="s">
        <v>46</v>
      </c>
      <c r="U405" s="4" t="s">
        <v>47</v>
      </c>
      <c r="V405" s="4"/>
      <c r="W405" s="4" t="n">
        <v>11</v>
      </c>
      <c r="X405" s="13" t="s">
        <v>44</v>
      </c>
      <c r="Y405" s="13" t="s">
        <v>44</v>
      </c>
      <c r="Z405" s="13" t="s">
        <v>44</v>
      </c>
      <c r="AA405" s="13" t="s">
        <v>44</v>
      </c>
      <c r="AB405" s="13" t="s">
        <v>999</v>
      </c>
      <c r="AC405" s="14" t="s">
        <v>1000</v>
      </c>
      <c r="AD405" s="14" t="s">
        <v>1001</v>
      </c>
    </row>
    <row r="406" customFormat="false" ht="60" hidden="false" customHeight="false" outlineLevel="0" collapsed="false">
      <c r="A406" s="4" t="n">
        <v>401</v>
      </c>
      <c r="B406" s="13" t="s">
        <v>997</v>
      </c>
      <c r="C406" s="13" t="s">
        <v>1055</v>
      </c>
      <c r="D406" s="13" t="s">
        <v>36</v>
      </c>
      <c r="E406" s="13" t="s">
        <v>37</v>
      </c>
      <c r="F406" s="4" t="n">
        <v>7250400401</v>
      </c>
      <c r="G406" s="4" t="s">
        <v>38</v>
      </c>
      <c r="H406" s="4" t="s">
        <v>39</v>
      </c>
      <c r="I406" s="4"/>
      <c r="J406" s="13" t="n">
        <v>1</v>
      </c>
      <c r="K406" s="13" t="s">
        <v>1056</v>
      </c>
      <c r="L406" s="4" t="s">
        <v>42</v>
      </c>
      <c r="M406" s="13"/>
      <c r="N406" s="4" t="s">
        <v>44</v>
      </c>
      <c r="O406" s="11" t="s">
        <v>45</v>
      </c>
      <c r="P406" s="13"/>
      <c r="Q406" s="13" t="s">
        <v>44</v>
      </c>
      <c r="R406" s="13" t="s">
        <v>44</v>
      </c>
      <c r="S406" s="13" t="s">
        <v>44</v>
      </c>
      <c r="T406" s="13" t="s">
        <v>46</v>
      </c>
      <c r="U406" s="13" t="s">
        <v>71</v>
      </c>
      <c r="V406" s="4"/>
      <c r="W406" s="4" t="n">
        <v>31</v>
      </c>
      <c r="X406" s="13" t="s">
        <v>44</v>
      </c>
      <c r="Y406" s="13" t="s">
        <v>44</v>
      </c>
      <c r="Z406" s="13" t="s">
        <v>44</v>
      </c>
      <c r="AA406" s="13" t="s">
        <v>44</v>
      </c>
      <c r="AB406" s="13" t="s">
        <v>999</v>
      </c>
      <c r="AC406" s="14" t="s">
        <v>1000</v>
      </c>
      <c r="AD406" s="14" t="s">
        <v>1001</v>
      </c>
    </row>
    <row r="407" customFormat="false" ht="60" hidden="false" customHeight="false" outlineLevel="0" collapsed="false">
      <c r="A407" s="4" t="n">
        <v>402</v>
      </c>
      <c r="B407" s="13" t="s">
        <v>997</v>
      </c>
      <c r="C407" s="13" t="s">
        <v>1057</v>
      </c>
      <c r="D407" s="13" t="s">
        <v>36</v>
      </c>
      <c r="E407" s="13" t="s">
        <v>37</v>
      </c>
      <c r="F407" s="4" t="n">
        <v>7250400402</v>
      </c>
      <c r="G407" s="4" t="s">
        <v>164</v>
      </c>
      <c r="H407" s="4" t="s">
        <v>39</v>
      </c>
      <c r="I407" s="4"/>
      <c r="J407" s="13" t="n">
        <v>2</v>
      </c>
      <c r="K407" s="13" t="s">
        <v>385</v>
      </c>
      <c r="L407" s="4" t="s">
        <v>55</v>
      </c>
      <c r="M407" s="13"/>
      <c r="N407" s="4" t="s">
        <v>44</v>
      </c>
      <c r="O407" s="11" t="s">
        <v>45</v>
      </c>
      <c r="P407" s="13"/>
      <c r="Q407" s="13" t="s">
        <v>44</v>
      </c>
      <c r="R407" s="13" t="s">
        <v>44</v>
      </c>
      <c r="S407" s="13" t="s">
        <v>44</v>
      </c>
      <c r="T407" s="13" t="s">
        <v>46</v>
      </c>
      <c r="U407" s="13" t="s">
        <v>71</v>
      </c>
      <c r="V407" s="4"/>
      <c r="W407" s="4" t="n">
        <v>31</v>
      </c>
      <c r="X407" s="13" t="s">
        <v>44</v>
      </c>
      <c r="Y407" s="13" t="s">
        <v>44</v>
      </c>
      <c r="Z407" s="13" t="s">
        <v>44</v>
      </c>
      <c r="AA407" s="13" t="s">
        <v>44</v>
      </c>
      <c r="AB407" s="13" t="s">
        <v>999</v>
      </c>
      <c r="AC407" s="14" t="s">
        <v>1000</v>
      </c>
      <c r="AD407" s="14" t="s">
        <v>1001</v>
      </c>
    </row>
    <row r="408" customFormat="false" ht="60" hidden="false" customHeight="false" outlineLevel="0" collapsed="false">
      <c r="A408" s="4" t="n">
        <v>403</v>
      </c>
      <c r="B408" s="13" t="s">
        <v>997</v>
      </c>
      <c r="C408" s="13" t="s">
        <v>1058</v>
      </c>
      <c r="D408" s="13" t="s">
        <v>36</v>
      </c>
      <c r="E408" s="13" t="s">
        <v>37</v>
      </c>
      <c r="F408" s="4" t="n">
        <v>7250400403</v>
      </c>
      <c r="G408" s="4" t="s">
        <v>164</v>
      </c>
      <c r="H408" s="4" t="s">
        <v>39</v>
      </c>
      <c r="I408" s="4"/>
      <c r="J408" s="13" t="n">
        <v>2</v>
      </c>
      <c r="K408" s="13" t="s">
        <v>385</v>
      </c>
      <c r="L408" s="4" t="s">
        <v>55</v>
      </c>
      <c r="M408" s="13"/>
      <c r="N408" s="4" t="s">
        <v>44</v>
      </c>
      <c r="O408" s="11" t="s">
        <v>45</v>
      </c>
      <c r="P408" s="13"/>
      <c r="Q408" s="13" t="s">
        <v>44</v>
      </c>
      <c r="R408" s="13" t="s">
        <v>44</v>
      </c>
      <c r="S408" s="13" t="s">
        <v>44</v>
      </c>
      <c r="T408" s="13" t="s">
        <v>46</v>
      </c>
      <c r="U408" s="13" t="s">
        <v>71</v>
      </c>
      <c r="V408" s="4"/>
      <c r="W408" s="4" t="n">
        <v>31</v>
      </c>
      <c r="X408" s="13" t="s">
        <v>44</v>
      </c>
      <c r="Y408" s="13" t="s">
        <v>44</v>
      </c>
      <c r="Z408" s="13" t="s">
        <v>44</v>
      </c>
      <c r="AA408" s="13" t="s">
        <v>44</v>
      </c>
      <c r="AB408" s="13" t="s">
        <v>999</v>
      </c>
      <c r="AC408" s="14" t="s">
        <v>1000</v>
      </c>
      <c r="AD408" s="14" t="s">
        <v>1001</v>
      </c>
    </row>
    <row r="409" customFormat="false" ht="60" hidden="false" customHeight="false" outlineLevel="0" collapsed="false">
      <c r="A409" s="4" t="n">
        <v>404</v>
      </c>
      <c r="B409" s="13" t="s">
        <v>997</v>
      </c>
      <c r="C409" s="13" t="s">
        <v>1059</v>
      </c>
      <c r="D409" s="13" t="s">
        <v>36</v>
      </c>
      <c r="E409" s="13" t="s">
        <v>37</v>
      </c>
      <c r="F409" s="4" t="n">
        <v>7250400404</v>
      </c>
      <c r="G409" s="4" t="s">
        <v>164</v>
      </c>
      <c r="H409" s="4" t="s">
        <v>39</v>
      </c>
      <c r="I409" s="4"/>
      <c r="J409" s="13" t="n">
        <v>1</v>
      </c>
      <c r="K409" s="13" t="s">
        <v>385</v>
      </c>
      <c r="L409" s="4" t="s">
        <v>55</v>
      </c>
      <c r="M409" s="13"/>
      <c r="N409" s="4" t="s">
        <v>44</v>
      </c>
      <c r="O409" s="11" t="s">
        <v>45</v>
      </c>
      <c r="P409" s="13"/>
      <c r="Q409" s="13" t="s">
        <v>44</v>
      </c>
      <c r="R409" s="13" t="s">
        <v>44</v>
      </c>
      <c r="S409" s="13" t="s">
        <v>44</v>
      </c>
      <c r="T409" s="13" t="s">
        <v>46</v>
      </c>
      <c r="U409" s="13" t="s">
        <v>71</v>
      </c>
      <c r="V409" s="4"/>
      <c r="W409" s="4" t="n">
        <v>31</v>
      </c>
      <c r="X409" s="13" t="s">
        <v>44</v>
      </c>
      <c r="Y409" s="13" t="s">
        <v>44</v>
      </c>
      <c r="Z409" s="13" t="s">
        <v>44</v>
      </c>
      <c r="AA409" s="13" t="s">
        <v>44</v>
      </c>
      <c r="AB409" s="13" t="s">
        <v>999</v>
      </c>
      <c r="AC409" s="14" t="s">
        <v>1000</v>
      </c>
      <c r="AD409" s="14" t="s">
        <v>1001</v>
      </c>
    </row>
    <row r="410" customFormat="false" ht="60" hidden="false" customHeight="false" outlineLevel="0" collapsed="false">
      <c r="A410" s="4" t="n">
        <v>405</v>
      </c>
      <c r="B410" s="13" t="s">
        <v>997</v>
      </c>
      <c r="C410" s="13" t="s">
        <v>1060</v>
      </c>
      <c r="D410" s="13" t="s">
        <v>36</v>
      </c>
      <c r="E410" s="13" t="s">
        <v>37</v>
      </c>
      <c r="F410" s="4" t="n">
        <v>7250400405</v>
      </c>
      <c r="G410" s="4" t="s">
        <v>164</v>
      </c>
      <c r="H410" s="4" t="s">
        <v>39</v>
      </c>
      <c r="I410" s="4"/>
      <c r="J410" s="13" t="n">
        <v>1</v>
      </c>
      <c r="K410" s="13" t="s">
        <v>385</v>
      </c>
      <c r="L410" s="4" t="s">
        <v>55</v>
      </c>
      <c r="M410" s="13"/>
      <c r="N410" s="4" t="s">
        <v>44</v>
      </c>
      <c r="O410" s="11" t="s">
        <v>45</v>
      </c>
      <c r="P410" s="13"/>
      <c r="Q410" s="13" t="s">
        <v>44</v>
      </c>
      <c r="R410" s="13" t="s">
        <v>44</v>
      </c>
      <c r="S410" s="13" t="s">
        <v>44</v>
      </c>
      <c r="T410" s="13" t="s">
        <v>46</v>
      </c>
      <c r="U410" s="13" t="s">
        <v>71</v>
      </c>
      <c r="V410" s="4"/>
      <c r="W410" s="4" t="n">
        <v>31</v>
      </c>
      <c r="X410" s="13" t="s">
        <v>44</v>
      </c>
      <c r="Y410" s="13" t="s">
        <v>44</v>
      </c>
      <c r="Z410" s="13" t="s">
        <v>44</v>
      </c>
      <c r="AA410" s="13" t="s">
        <v>44</v>
      </c>
      <c r="AB410" s="13" t="s">
        <v>999</v>
      </c>
      <c r="AC410" s="14" t="s">
        <v>1000</v>
      </c>
      <c r="AD410" s="14" t="s">
        <v>1001</v>
      </c>
    </row>
    <row r="411" customFormat="false" ht="60" hidden="false" customHeight="false" outlineLevel="0" collapsed="false">
      <c r="A411" s="4" t="n">
        <v>406</v>
      </c>
      <c r="B411" s="13" t="s">
        <v>997</v>
      </c>
      <c r="C411" s="13" t="s">
        <v>1061</v>
      </c>
      <c r="D411" s="13" t="s">
        <v>36</v>
      </c>
      <c r="E411" s="13" t="s">
        <v>37</v>
      </c>
      <c r="F411" s="4" t="n">
        <v>7250400406</v>
      </c>
      <c r="G411" s="4" t="s">
        <v>164</v>
      </c>
      <c r="H411" s="4" t="s">
        <v>39</v>
      </c>
      <c r="I411" s="4"/>
      <c r="J411" s="13" t="n">
        <v>1</v>
      </c>
      <c r="K411" s="13" t="s">
        <v>385</v>
      </c>
      <c r="L411" s="4" t="s">
        <v>55</v>
      </c>
      <c r="M411" s="13"/>
      <c r="N411" s="4" t="s">
        <v>44</v>
      </c>
      <c r="O411" s="11" t="s">
        <v>45</v>
      </c>
      <c r="P411" s="13"/>
      <c r="Q411" s="13" t="s">
        <v>44</v>
      </c>
      <c r="R411" s="13" t="s">
        <v>44</v>
      </c>
      <c r="S411" s="13" t="s">
        <v>44</v>
      </c>
      <c r="T411" s="13" t="s">
        <v>46</v>
      </c>
      <c r="U411" s="13" t="s">
        <v>71</v>
      </c>
      <c r="V411" s="4"/>
      <c r="W411" s="4" t="n">
        <v>31</v>
      </c>
      <c r="X411" s="13" t="s">
        <v>44</v>
      </c>
      <c r="Y411" s="13" t="s">
        <v>44</v>
      </c>
      <c r="Z411" s="13" t="s">
        <v>44</v>
      </c>
      <c r="AA411" s="13" t="s">
        <v>44</v>
      </c>
      <c r="AB411" s="13" t="s">
        <v>999</v>
      </c>
      <c r="AC411" s="14" t="s">
        <v>1000</v>
      </c>
      <c r="AD411" s="14" t="s">
        <v>1001</v>
      </c>
    </row>
    <row r="412" customFormat="false" ht="60" hidden="false" customHeight="false" outlineLevel="0" collapsed="false">
      <c r="A412" s="4" t="n">
        <v>407</v>
      </c>
      <c r="B412" s="13" t="s">
        <v>997</v>
      </c>
      <c r="C412" s="13" t="s">
        <v>1062</v>
      </c>
      <c r="D412" s="13" t="s">
        <v>36</v>
      </c>
      <c r="E412" s="13" t="s">
        <v>37</v>
      </c>
      <c r="F412" s="4" t="n">
        <v>7250400407</v>
      </c>
      <c r="G412" s="4" t="s">
        <v>164</v>
      </c>
      <c r="H412" s="4" t="s">
        <v>39</v>
      </c>
      <c r="I412" s="4"/>
      <c r="J412" s="13" t="n">
        <v>1</v>
      </c>
      <c r="K412" s="13" t="s">
        <v>385</v>
      </c>
      <c r="L412" s="4" t="s">
        <v>55</v>
      </c>
      <c r="M412" s="13"/>
      <c r="N412" s="4" t="s">
        <v>44</v>
      </c>
      <c r="O412" s="11" t="s">
        <v>45</v>
      </c>
      <c r="P412" s="13"/>
      <c r="Q412" s="13" t="s">
        <v>44</v>
      </c>
      <c r="R412" s="13" t="s">
        <v>44</v>
      </c>
      <c r="S412" s="13" t="s">
        <v>44</v>
      </c>
      <c r="T412" s="13" t="s">
        <v>46</v>
      </c>
      <c r="U412" s="13" t="s">
        <v>71</v>
      </c>
      <c r="V412" s="4"/>
      <c r="W412" s="4" t="n">
        <v>31</v>
      </c>
      <c r="X412" s="13" t="s">
        <v>44</v>
      </c>
      <c r="Y412" s="13" t="s">
        <v>44</v>
      </c>
      <c r="Z412" s="13" t="s">
        <v>44</v>
      </c>
      <c r="AA412" s="13" t="s">
        <v>44</v>
      </c>
      <c r="AB412" s="13" t="s">
        <v>999</v>
      </c>
      <c r="AC412" s="14" t="s">
        <v>1000</v>
      </c>
      <c r="AD412" s="14" t="s">
        <v>1001</v>
      </c>
    </row>
    <row r="413" customFormat="false" ht="60" hidden="false" customHeight="false" outlineLevel="0" collapsed="false">
      <c r="A413" s="4" t="n">
        <v>408</v>
      </c>
      <c r="B413" s="13" t="s">
        <v>997</v>
      </c>
      <c r="C413" s="13" t="s">
        <v>1063</v>
      </c>
      <c r="D413" s="13" t="s">
        <v>36</v>
      </c>
      <c r="E413" s="13" t="s">
        <v>37</v>
      </c>
      <c r="F413" s="4" t="n">
        <v>7250400408</v>
      </c>
      <c r="G413" s="4" t="s">
        <v>164</v>
      </c>
      <c r="H413" s="4" t="s">
        <v>39</v>
      </c>
      <c r="I413" s="4"/>
      <c r="J413" s="13" t="n">
        <v>1</v>
      </c>
      <c r="K413" s="13" t="s">
        <v>385</v>
      </c>
      <c r="L413" s="4" t="s">
        <v>55</v>
      </c>
      <c r="M413" s="13"/>
      <c r="N413" s="4" t="s">
        <v>44</v>
      </c>
      <c r="O413" s="11" t="s">
        <v>45</v>
      </c>
      <c r="P413" s="13"/>
      <c r="Q413" s="13" t="s">
        <v>44</v>
      </c>
      <c r="R413" s="13" t="s">
        <v>44</v>
      </c>
      <c r="S413" s="13" t="s">
        <v>44</v>
      </c>
      <c r="T413" s="13" t="s">
        <v>46</v>
      </c>
      <c r="U413" s="13" t="s">
        <v>71</v>
      </c>
      <c r="V413" s="4"/>
      <c r="W413" s="4" t="n">
        <v>31</v>
      </c>
      <c r="X413" s="13" t="s">
        <v>44</v>
      </c>
      <c r="Y413" s="13" t="s">
        <v>44</v>
      </c>
      <c r="Z413" s="13" t="s">
        <v>44</v>
      </c>
      <c r="AA413" s="13" t="s">
        <v>44</v>
      </c>
      <c r="AB413" s="13" t="s">
        <v>999</v>
      </c>
      <c r="AC413" s="14" t="s">
        <v>1000</v>
      </c>
      <c r="AD413" s="14" t="s">
        <v>1001</v>
      </c>
    </row>
    <row r="414" customFormat="false" ht="60" hidden="false" customHeight="false" outlineLevel="0" collapsed="false">
      <c r="A414" s="4" t="n">
        <v>409</v>
      </c>
      <c r="B414" s="13" t="s">
        <v>997</v>
      </c>
      <c r="C414" s="13" t="s">
        <v>1064</v>
      </c>
      <c r="D414" s="13" t="s">
        <v>36</v>
      </c>
      <c r="E414" s="13" t="s">
        <v>37</v>
      </c>
      <c r="F414" s="4" t="n">
        <v>7250400409</v>
      </c>
      <c r="G414" s="4" t="s">
        <v>164</v>
      </c>
      <c r="H414" s="4" t="s">
        <v>39</v>
      </c>
      <c r="I414" s="4"/>
      <c r="J414" s="13" t="n">
        <v>1</v>
      </c>
      <c r="K414" s="13" t="s">
        <v>385</v>
      </c>
      <c r="L414" s="4" t="s">
        <v>55</v>
      </c>
      <c r="M414" s="13"/>
      <c r="N414" s="4" t="s">
        <v>44</v>
      </c>
      <c r="O414" s="11" t="s">
        <v>45</v>
      </c>
      <c r="P414" s="13"/>
      <c r="Q414" s="13" t="s">
        <v>44</v>
      </c>
      <c r="R414" s="13" t="s">
        <v>44</v>
      </c>
      <c r="S414" s="13" t="s">
        <v>44</v>
      </c>
      <c r="T414" s="13" t="s">
        <v>46</v>
      </c>
      <c r="U414" s="13" t="s">
        <v>71</v>
      </c>
      <c r="V414" s="4"/>
      <c r="W414" s="4" t="n">
        <v>31</v>
      </c>
      <c r="X414" s="13" t="s">
        <v>44</v>
      </c>
      <c r="Y414" s="13" t="s">
        <v>44</v>
      </c>
      <c r="Z414" s="13" t="s">
        <v>44</v>
      </c>
      <c r="AA414" s="13" t="s">
        <v>44</v>
      </c>
      <c r="AB414" s="13" t="s">
        <v>999</v>
      </c>
      <c r="AC414" s="14" t="s">
        <v>1000</v>
      </c>
      <c r="AD414" s="14" t="s">
        <v>1001</v>
      </c>
    </row>
    <row r="415" customFormat="false" ht="60" hidden="false" customHeight="false" outlineLevel="0" collapsed="false">
      <c r="A415" s="4" t="n">
        <v>410</v>
      </c>
      <c r="B415" s="13" t="s">
        <v>997</v>
      </c>
      <c r="C415" s="13" t="s">
        <v>1065</v>
      </c>
      <c r="D415" s="13" t="s">
        <v>36</v>
      </c>
      <c r="E415" s="13" t="s">
        <v>37</v>
      </c>
      <c r="F415" s="4" t="n">
        <v>7250400410</v>
      </c>
      <c r="G415" s="4" t="s">
        <v>164</v>
      </c>
      <c r="H415" s="4" t="s">
        <v>39</v>
      </c>
      <c r="I415" s="4"/>
      <c r="J415" s="13" t="n">
        <v>1</v>
      </c>
      <c r="K415" s="13" t="s">
        <v>385</v>
      </c>
      <c r="L415" s="4" t="s">
        <v>55</v>
      </c>
      <c r="M415" s="13"/>
      <c r="N415" s="4" t="s">
        <v>44</v>
      </c>
      <c r="O415" s="11" t="s">
        <v>45</v>
      </c>
      <c r="P415" s="13"/>
      <c r="Q415" s="13" t="s">
        <v>44</v>
      </c>
      <c r="R415" s="13" t="s">
        <v>44</v>
      </c>
      <c r="S415" s="13" t="s">
        <v>44</v>
      </c>
      <c r="T415" s="13" t="s">
        <v>46</v>
      </c>
      <c r="U415" s="13" t="s">
        <v>71</v>
      </c>
      <c r="V415" s="4"/>
      <c r="W415" s="4" t="n">
        <v>31</v>
      </c>
      <c r="X415" s="13" t="s">
        <v>44</v>
      </c>
      <c r="Y415" s="13" t="s">
        <v>44</v>
      </c>
      <c r="Z415" s="13" t="s">
        <v>44</v>
      </c>
      <c r="AA415" s="13" t="s">
        <v>44</v>
      </c>
      <c r="AB415" s="13" t="s">
        <v>999</v>
      </c>
      <c r="AC415" s="14" t="s">
        <v>1000</v>
      </c>
      <c r="AD415" s="14" t="s">
        <v>1001</v>
      </c>
    </row>
    <row r="416" customFormat="false" ht="60" hidden="false" customHeight="false" outlineLevel="0" collapsed="false">
      <c r="A416" s="4" t="n">
        <v>411</v>
      </c>
      <c r="B416" s="13" t="s">
        <v>997</v>
      </c>
      <c r="C416" s="13" t="s">
        <v>1066</v>
      </c>
      <c r="D416" s="13" t="s">
        <v>36</v>
      </c>
      <c r="E416" s="13" t="s">
        <v>37</v>
      </c>
      <c r="F416" s="4" t="n">
        <v>7250400411</v>
      </c>
      <c r="G416" s="4" t="s">
        <v>164</v>
      </c>
      <c r="H416" s="4" t="s">
        <v>39</v>
      </c>
      <c r="I416" s="4"/>
      <c r="J416" s="13" t="n">
        <v>1</v>
      </c>
      <c r="K416" s="13" t="s">
        <v>385</v>
      </c>
      <c r="L416" s="4" t="s">
        <v>55</v>
      </c>
      <c r="M416" s="13"/>
      <c r="N416" s="4" t="s">
        <v>44</v>
      </c>
      <c r="O416" s="11" t="s">
        <v>45</v>
      </c>
      <c r="P416" s="13"/>
      <c r="Q416" s="13" t="s">
        <v>44</v>
      </c>
      <c r="R416" s="13" t="s">
        <v>44</v>
      </c>
      <c r="S416" s="13" t="s">
        <v>44</v>
      </c>
      <c r="T416" s="13" t="s">
        <v>46</v>
      </c>
      <c r="U416" s="13" t="s">
        <v>71</v>
      </c>
      <c r="V416" s="4"/>
      <c r="W416" s="4" t="n">
        <v>31</v>
      </c>
      <c r="X416" s="13" t="s">
        <v>44</v>
      </c>
      <c r="Y416" s="13" t="s">
        <v>44</v>
      </c>
      <c r="Z416" s="13" t="s">
        <v>44</v>
      </c>
      <c r="AA416" s="13" t="s">
        <v>44</v>
      </c>
      <c r="AB416" s="13" t="s">
        <v>999</v>
      </c>
      <c r="AC416" s="14" t="s">
        <v>1000</v>
      </c>
      <c r="AD416" s="14" t="s">
        <v>1001</v>
      </c>
    </row>
    <row r="417" customFormat="false" ht="60" hidden="false" customHeight="false" outlineLevel="0" collapsed="false">
      <c r="A417" s="4" t="n">
        <v>412</v>
      </c>
      <c r="B417" s="13" t="s">
        <v>997</v>
      </c>
      <c r="C417" s="13" t="s">
        <v>1067</v>
      </c>
      <c r="D417" s="13" t="s">
        <v>36</v>
      </c>
      <c r="E417" s="13" t="s">
        <v>37</v>
      </c>
      <c r="F417" s="4" t="n">
        <v>7250400412</v>
      </c>
      <c r="G417" s="4" t="s">
        <v>164</v>
      </c>
      <c r="H417" s="4" t="s">
        <v>39</v>
      </c>
      <c r="I417" s="4"/>
      <c r="J417" s="13" t="n">
        <v>1</v>
      </c>
      <c r="K417" s="13" t="s">
        <v>385</v>
      </c>
      <c r="L417" s="4" t="s">
        <v>55</v>
      </c>
      <c r="M417" s="13"/>
      <c r="N417" s="4" t="s">
        <v>44</v>
      </c>
      <c r="O417" s="11" t="s">
        <v>45</v>
      </c>
      <c r="P417" s="13"/>
      <c r="Q417" s="13" t="s">
        <v>44</v>
      </c>
      <c r="R417" s="13" t="s">
        <v>44</v>
      </c>
      <c r="S417" s="13" t="s">
        <v>44</v>
      </c>
      <c r="T417" s="13" t="s">
        <v>46</v>
      </c>
      <c r="U417" s="13" t="s">
        <v>71</v>
      </c>
      <c r="V417" s="4"/>
      <c r="W417" s="4" t="n">
        <v>31</v>
      </c>
      <c r="X417" s="13" t="s">
        <v>44</v>
      </c>
      <c r="Y417" s="13" t="s">
        <v>44</v>
      </c>
      <c r="Z417" s="13" t="s">
        <v>44</v>
      </c>
      <c r="AA417" s="13" t="s">
        <v>44</v>
      </c>
      <c r="AB417" s="13" t="s">
        <v>999</v>
      </c>
      <c r="AC417" s="14" t="s">
        <v>1000</v>
      </c>
      <c r="AD417" s="14" t="s">
        <v>1001</v>
      </c>
    </row>
    <row r="418" customFormat="false" ht="60" hidden="false" customHeight="false" outlineLevel="0" collapsed="false">
      <c r="A418" s="4" t="n">
        <v>413</v>
      </c>
      <c r="B418" s="13" t="s">
        <v>997</v>
      </c>
      <c r="C418" s="13" t="s">
        <v>1068</v>
      </c>
      <c r="D418" s="13" t="s">
        <v>36</v>
      </c>
      <c r="E418" s="13" t="s">
        <v>37</v>
      </c>
      <c r="F418" s="4" t="n">
        <v>7250400413</v>
      </c>
      <c r="G418" s="4" t="s">
        <v>38</v>
      </c>
      <c r="H418" s="4" t="s">
        <v>39</v>
      </c>
      <c r="I418" s="4"/>
      <c r="J418" s="13" t="n">
        <v>1</v>
      </c>
      <c r="K418" s="13" t="s">
        <v>1069</v>
      </c>
      <c r="L418" s="4" t="s">
        <v>42</v>
      </c>
      <c r="M418" s="4" t="s">
        <v>43</v>
      </c>
      <c r="N418" s="4" t="s">
        <v>44</v>
      </c>
      <c r="O418" s="11" t="s">
        <v>45</v>
      </c>
      <c r="P418" s="13"/>
      <c r="Q418" s="13" t="s">
        <v>44</v>
      </c>
      <c r="R418" s="13" t="s">
        <v>44</v>
      </c>
      <c r="S418" s="13" t="s">
        <v>44</v>
      </c>
      <c r="T418" s="13" t="s">
        <v>57</v>
      </c>
      <c r="U418" s="13" t="s">
        <v>214</v>
      </c>
      <c r="V418" s="4"/>
      <c r="W418" s="4" t="n">
        <v>21</v>
      </c>
      <c r="X418" s="13" t="s">
        <v>44</v>
      </c>
      <c r="Y418" s="13" t="s">
        <v>44</v>
      </c>
      <c r="Z418" s="13" t="s">
        <v>44</v>
      </c>
      <c r="AA418" s="13" t="s">
        <v>44</v>
      </c>
      <c r="AB418" s="13" t="s">
        <v>999</v>
      </c>
      <c r="AC418" s="14" t="s">
        <v>1000</v>
      </c>
      <c r="AD418" s="14" t="s">
        <v>1001</v>
      </c>
    </row>
    <row r="419" customFormat="false" ht="60" hidden="false" customHeight="false" outlineLevel="0" collapsed="false">
      <c r="A419" s="4" t="n">
        <v>414</v>
      </c>
      <c r="B419" s="13" t="s">
        <v>997</v>
      </c>
      <c r="C419" s="13" t="s">
        <v>1070</v>
      </c>
      <c r="D419" s="13" t="s">
        <v>36</v>
      </c>
      <c r="E419" s="13" t="s">
        <v>193</v>
      </c>
      <c r="F419" s="4" t="n">
        <v>7250400414</v>
      </c>
      <c r="G419" s="4" t="s">
        <v>38</v>
      </c>
      <c r="H419" s="4" t="s">
        <v>39</v>
      </c>
      <c r="I419" s="4"/>
      <c r="J419" s="13" t="n">
        <v>1</v>
      </c>
      <c r="K419" s="13" t="s">
        <v>1071</v>
      </c>
      <c r="L419" s="4" t="s">
        <v>42</v>
      </c>
      <c r="M419" s="4" t="s">
        <v>43</v>
      </c>
      <c r="N419" s="4" t="s">
        <v>44</v>
      </c>
      <c r="O419" s="11" t="s">
        <v>45</v>
      </c>
      <c r="P419" s="13"/>
      <c r="Q419" s="13" t="s">
        <v>44</v>
      </c>
      <c r="R419" s="13" t="s">
        <v>44</v>
      </c>
      <c r="S419" s="13" t="s">
        <v>44</v>
      </c>
      <c r="T419" s="13" t="s">
        <v>57</v>
      </c>
      <c r="U419" s="13" t="s">
        <v>71</v>
      </c>
      <c r="V419" s="4"/>
      <c r="W419" s="4" t="n">
        <v>31</v>
      </c>
      <c r="X419" s="13" t="s">
        <v>44</v>
      </c>
      <c r="Y419" s="13" t="s">
        <v>44</v>
      </c>
      <c r="Z419" s="13" t="s">
        <v>44</v>
      </c>
      <c r="AA419" s="13" t="s">
        <v>44</v>
      </c>
      <c r="AB419" s="13" t="s">
        <v>999</v>
      </c>
      <c r="AC419" s="14" t="s">
        <v>1000</v>
      </c>
      <c r="AD419" s="14" t="s">
        <v>1001</v>
      </c>
    </row>
    <row r="420" customFormat="false" ht="60" hidden="false" customHeight="false" outlineLevel="0" collapsed="false">
      <c r="A420" s="4" t="n">
        <v>415</v>
      </c>
      <c r="B420" s="13" t="s">
        <v>997</v>
      </c>
      <c r="C420" s="13" t="s">
        <v>1070</v>
      </c>
      <c r="D420" s="13" t="s">
        <v>36</v>
      </c>
      <c r="E420" s="13" t="s">
        <v>199</v>
      </c>
      <c r="F420" s="4" t="n">
        <v>7250400415</v>
      </c>
      <c r="G420" s="4" t="s">
        <v>38</v>
      </c>
      <c r="H420" s="4" t="s">
        <v>39</v>
      </c>
      <c r="I420" s="4"/>
      <c r="J420" s="13" t="n">
        <v>1</v>
      </c>
      <c r="K420" s="13" t="s">
        <v>1072</v>
      </c>
      <c r="L420" s="4" t="s">
        <v>42</v>
      </c>
      <c r="M420" s="4" t="s">
        <v>43</v>
      </c>
      <c r="N420" s="4" t="s">
        <v>44</v>
      </c>
      <c r="O420" s="11" t="s">
        <v>45</v>
      </c>
      <c r="P420" s="13"/>
      <c r="Q420" s="13" t="s">
        <v>44</v>
      </c>
      <c r="R420" s="13" t="s">
        <v>44</v>
      </c>
      <c r="S420" s="13" t="s">
        <v>44</v>
      </c>
      <c r="T420" s="13" t="s">
        <v>57</v>
      </c>
      <c r="U420" s="13" t="s">
        <v>71</v>
      </c>
      <c r="V420" s="4"/>
      <c r="W420" s="4" t="n">
        <v>31</v>
      </c>
      <c r="X420" s="13" t="s">
        <v>44</v>
      </c>
      <c r="Y420" s="13" t="s">
        <v>44</v>
      </c>
      <c r="Z420" s="13" t="s">
        <v>44</v>
      </c>
      <c r="AA420" s="13" t="s">
        <v>44</v>
      </c>
      <c r="AB420" s="13" t="s">
        <v>999</v>
      </c>
      <c r="AC420" s="14" t="s">
        <v>1000</v>
      </c>
      <c r="AD420" s="14" t="s">
        <v>1001</v>
      </c>
    </row>
    <row r="421" customFormat="false" ht="60" hidden="false" customHeight="false" outlineLevel="0" collapsed="false">
      <c r="A421" s="4" t="n">
        <v>416</v>
      </c>
      <c r="B421" s="13" t="s">
        <v>997</v>
      </c>
      <c r="C421" s="13" t="s">
        <v>1073</v>
      </c>
      <c r="D421" s="13" t="s">
        <v>36</v>
      </c>
      <c r="E421" s="13" t="s">
        <v>193</v>
      </c>
      <c r="F421" s="4" t="n">
        <v>7250400416</v>
      </c>
      <c r="G421" s="4" t="s">
        <v>38</v>
      </c>
      <c r="H421" s="4" t="s">
        <v>39</v>
      </c>
      <c r="I421" s="4"/>
      <c r="J421" s="13" t="n">
        <v>1</v>
      </c>
      <c r="K421" s="13" t="s">
        <v>1074</v>
      </c>
      <c r="L421" s="4" t="s">
        <v>42</v>
      </c>
      <c r="M421" s="4" t="s">
        <v>43</v>
      </c>
      <c r="N421" s="4" t="s">
        <v>44</v>
      </c>
      <c r="O421" s="11" t="s">
        <v>45</v>
      </c>
      <c r="P421" s="13"/>
      <c r="Q421" s="13" t="s">
        <v>44</v>
      </c>
      <c r="R421" s="13" t="s">
        <v>44</v>
      </c>
      <c r="S421" s="13" t="s">
        <v>44</v>
      </c>
      <c r="T421" s="13" t="s">
        <v>57</v>
      </c>
      <c r="U421" s="13" t="s">
        <v>214</v>
      </c>
      <c r="V421" s="4"/>
      <c r="W421" s="4" t="n">
        <v>21</v>
      </c>
      <c r="X421" s="13" t="s">
        <v>44</v>
      </c>
      <c r="Y421" s="13" t="s">
        <v>44</v>
      </c>
      <c r="Z421" s="13" t="s">
        <v>44</v>
      </c>
      <c r="AA421" s="13" t="s">
        <v>44</v>
      </c>
      <c r="AB421" s="13" t="s">
        <v>999</v>
      </c>
      <c r="AC421" s="14" t="s">
        <v>1000</v>
      </c>
      <c r="AD421" s="14" t="s">
        <v>1001</v>
      </c>
    </row>
    <row r="422" customFormat="false" ht="60" hidden="false" customHeight="false" outlineLevel="0" collapsed="false">
      <c r="A422" s="4" t="n">
        <v>417</v>
      </c>
      <c r="B422" s="13" t="s">
        <v>997</v>
      </c>
      <c r="C422" s="13" t="s">
        <v>1073</v>
      </c>
      <c r="D422" s="13" t="s">
        <v>36</v>
      </c>
      <c r="E422" s="13" t="s">
        <v>199</v>
      </c>
      <c r="F422" s="4" t="n">
        <v>7250400417</v>
      </c>
      <c r="G422" s="4" t="s">
        <v>38</v>
      </c>
      <c r="H422" s="4" t="s">
        <v>39</v>
      </c>
      <c r="I422" s="4"/>
      <c r="J422" s="13" t="n">
        <v>1</v>
      </c>
      <c r="K422" s="13" t="s">
        <v>1075</v>
      </c>
      <c r="L422" s="4" t="s">
        <v>42</v>
      </c>
      <c r="M422" s="4" t="s">
        <v>43</v>
      </c>
      <c r="N422" s="4" t="s">
        <v>44</v>
      </c>
      <c r="O422" s="11" t="s">
        <v>45</v>
      </c>
      <c r="P422" s="13"/>
      <c r="Q422" s="13" t="s">
        <v>44</v>
      </c>
      <c r="R422" s="13" t="s">
        <v>44</v>
      </c>
      <c r="S422" s="13" t="s">
        <v>44</v>
      </c>
      <c r="T422" s="13" t="s">
        <v>57</v>
      </c>
      <c r="U422" s="13" t="s">
        <v>71</v>
      </c>
      <c r="V422" s="4"/>
      <c r="W422" s="4" t="n">
        <v>31</v>
      </c>
      <c r="X422" s="13" t="s">
        <v>44</v>
      </c>
      <c r="Y422" s="13" t="s">
        <v>44</v>
      </c>
      <c r="Z422" s="13" t="s">
        <v>44</v>
      </c>
      <c r="AA422" s="13" t="s">
        <v>44</v>
      </c>
      <c r="AB422" s="13" t="s">
        <v>999</v>
      </c>
      <c r="AC422" s="14" t="s">
        <v>1000</v>
      </c>
      <c r="AD422" s="14" t="s">
        <v>1001</v>
      </c>
    </row>
    <row r="423" customFormat="false" ht="60" hidden="false" customHeight="false" outlineLevel="0" collapsed="false">
      <c r="A423" s="4" t="n">
        <v>418</v>
      </c>
      <c r="B423" s="13" t="s">
        <v>997</v>
      </c>
      <c r="C423" s="13" t="s">
        <v>1076</v>
      </c>
      <c r="D423" s="13" t="s">
        <v>36</v>
      </c>
      <c r="E423" s="13" t="s">
        <v>1016</v>
      </c>
      <c r="F423" s="4" t="n">
        <v>7250400418</v>
      </c>
      <c r="G423" s="4" t="s">
        <v>38</v>
      </c>
      <c r="H423" s="4" t="s">
        <v>39</v>
      </c>
      <c r="I423" s="4"/>
      <c r="J423" s="13" t="n">
        <v>2</v>
      </c>
      <c r="K423" s="13" t="s">
        <v>756</v>
      </c>
      <c r="L423" s="4" t="s">
        <v>42</v>
      </c>
      <c r="M423" s="13"/>
      <c r="N423" s="4" t="s">
        <v>44</v>
      </c>
      <c r="O423" s="11" t="s">
        <v>45</v>
      </c>
      <c r="P423" s="13"/>
      <c r="Q423" s="13" t="s">
        <v>44</v>
      </c>
      <c r="R423" s="13" t="s">
        <v>44</v>
      </c>
      <c r="S423" s="13" t="s">
        <v>44</v>
      </c>
      <c r="T423" s="13" t="s">
        <v>57</v>
      </c>
      <c r="U423" s="4" t="s">
        <v>1077</v>
      </c>
      <c r="V423" s="4" t="s">
        <v>171</v>
      </c>
      <c r="W423" s="4" t="n">
        <v>53</v>
      </c>
      <c r="X423" s="13" t="s">
        <v>44</v>
      </c>
      <c r="Y423" s="13" t="s">
        <v>44</v>
      </c>
      <c r="Z423" s="13" t="s">
        <v>44</v>
      </c>
      <c r="AA423" s="13" t="s">
        <v>44</v>
      </c>
      <c r="AB423" s="13" t="s">
        <v>999</v>
      </c>
      <c r="AC423" s="14" t="s">
        <v>1000</v>
      </c>
      <c r="AD423" s="14" t="s">
        <v>1001</v>
      </c>
    </row>
    <row r="424" customFormat="false" ht="60" hidden="false" customHeight="false" outlineLevel="0" collapsed="false">
      <c r="A424" s="4" t="n">
        <v>419</v>
      </c>
      <c r="B424" s="13" t="s">
        <v>997</v>
      </c>
      <c r="C424" s="13" t="s">
        <v>1076</v>
      </c>
      <c r="D424" s="13" t="s">
        <v>36</v>
      </c>
      <c r="E424" s="13" t="s">
        <v>199</v>
      </c>
      <c r="F424" s="4" t="n">
        <v>7250400419</v>
      </c>
      <c r="G424" s="4" t="s">
        <v>38</v>
      </c>
      <c r="H424" s="4" t="s">
        <v>39</v>
      </c>
      <c r="I424" s="4"/>
      <c r="J424" s="13" t="n">
        <v>1</v>
      </c>
      <c r="K424" s="13" t="s">
        <v>122</v>
      </c>
      <c r="L424" s="4" t="s">
        <v>42</v>
      </c>
      <c r="M424" s="13"/>
      <c r="N424" s="4" t="s">
        <v>44</v>
      </c>
      <c r="O424" s="11" t="s">
        <v>45</v>
      </c>
      <c r="P424" s="13"/>
      <c r="Q424" s="13" t="s">
        <v>44</v>
      </c>
      <c r="R424" s="13" t="s">
        <v>44</v>
      </c>
      <c r="S424" s="13" t="s">
        <v>44</v>
      </c>
      <c r="T424" s="13" t="s">
        <v>57</v>
      </c>
      <c r="U424" s="13" t="s">
        <v>214</v>
      </c>
      <c r="V424" s="4"/>
      <c r="W424" s="4" t="n">
        <v>21</v>
      </c>
      <c r="X424" s="13" t="s">
        <v>44</v>
      </c>
      <c r="Y424" s="13" t="s">
        <v>44</v>
      </c>
      <c r="Z424" s="13" t="s">
        <v>44</v>
      </c>
      <c r="AA424" s="13" t="s">
        <v>44</v>
      </c>
      <c r="AB424" s="13" t="s">
        <v>999</v>
      </c>
      <c r="AC424" s="14" t="s">
        <v>1000</v>
      </c>
      <c r="AD424" s="14" t="s">
        <v>1001</v>
      </c>
    </row>
    <row r="425" customFormat="false" ht="60" hidden="false" customHeight="false" outlineLevel="0" collapsed="false">
      <c r="A425" s="4" t="n">
        <v>420</v>
      </c>
      <c r="B425" s="13" t="s">
        <v>997</v>
      </c>
      <c r="C425" s="13" t="s">
        <v>1076</v>
      </c>
      <c r="D425" s="13" t="s">
        <v>36</v>
      </c>
      <c r="E425" s="13" t="s">
        <v>528</v>
      </c>
      <c r="F425" s="4" t="n">
        <v>7250400420</v>
      </c>
      <c r="G425" s="4" t="s">
        <v>38</v>
      </c>
      <c r="H425" s="4" t="s">
        <v>39</v>
      </c>
      <c r="I425" s="4"/>
      <c r="J425" s="13" t="n">
        <v>2</v>
      </c>
      <c r="K425" s="13" t="s">
        <v>628</v>
      </c>
      <c r="L425" s="4" t="s">
        <v>42</v>
      </c>
      <c r="M425" s="13"/>
      <c r="N425" s="4" t="s">
        <v>44</v>
      </c>
      <c r="O425" s="11" t="s">
        <v>45</v>
      </c>
      <c r="P425" s="13"/>
      <c r="Q425" s="13" t="s">
        <v>44</v>
      </c>
      <c r="R425" s="13" t="s">
        <v>44</v>
      </c>
      <c r="S425" s="13" t="s">
        <v>44</v>
      </c>
      <c r="T425" s="13" t="s">
        <v>57</v>
      </c>
      <c r="U425" s="13" t="s">
        <v>71</v>
      </c>
      <c r="V425" s="4"/>
      <c r="W425" s="4" t="n">
        <v>31</v>
      </c>
      <c r="X425" s="13" t="s">
        <v>44</v>
      </c>
      <c r="Y425" s="13" t="s">
        <v>44</v>
      </c>
      <c r="Z425" s="13" t="s">
        <v>44</v>
      </c>
      <c r="AA425" s="13" t="s">
        <v>44</v>
      </c>
      <c r="AB425" s="13" t="s">
        <v>999</v>
      </c>
      <c r="AC425" s="14" t="s">
        <v>1000</v>
      </c>
      <c r="AD425" s="14" t="s">
        <v>1001</v>
      </c>
    </row>
    <row r="426" customFormat="false" ht="60" hidden="false" customHeight="false" outlineLevel="0" collapsed="false">
      <c r="A426" s="4" t="n">
        <v>421</v>
      </c>
      <c r="B426" s="13" t="s">
        <v>997</v>
      </c>
      <c r="C426" s="13" t="s">
        <v>1078</v>
      </c>
      <c r="D426" s="13" t="s">
        <v>36</v>
      </c>
      <c r="E426" s="13" t="s">
        <v>1016</v>
      </c>
      <c r="F426" s="4" t="n">
        <v>7250400421</v>
      </c>
      <c r="G426" s="4" t="s">
        <v>38</v>
      </c>
      <c r="H426" s="4" t="s">
        <v>39</v>
      </c>
      <c r="I426" s="4"/>
      <c r="J426" s="13" t="n">
        <v>1</v>
      </c>
      <c r="K426" s="13" t="s">
        <v>628</v>
      </c>
      <c r="L426" s="4" t="s">
        <v>42</v>
      </c>
      <c r="M426" s="13"/>
      <c r="N426" s="4" t="s">
        <v>44</v>
      </c>
      <c r="O426" s="11" t="s">
        <v>45</v>
      </c>
      <c r="P426" s="13"/>
      <c r="Q426" s="13" t="s">
        <v>44</v>
      </c>
      <c r="R426" s="13" t="s">
        <v>44</v>
      </c>
      <c r="S426" s="13" t="s">
        <v>44</v>
      </c>
      <c r="T426" s="13" t="s">
        <v>46</v>
      </c>
      <c r="U426" s="13" t="s">
        <v>71</v>
      </c>
      <c r="V426" s="4"/>
      <c r="W426" s="4" t="n">
        <v>31</v>
      </c>
      <c r="X426" s="13" t="s">
        <v>44</v>
      </c>
      <c r="Y426" s="13" t="s">
        <v>44</v>
      </c>
      <c r="Z426" s="13" t="s">
        <v>44</v>
      </c>
      <c r="AA426" s="13" t="s">
        <v>44</v>
      </c>
      <c r="AB426" s="13" t="s">
        <v>999</v>
      </c>
      <c r="AC426" s="14" t="s">
        <v>1000</v>
      </c>
      <c r="AD426" s="14" t="s">
        <v>1001</v>
      </c>
    </row>
    <row r="427" customFormat="false" ht="60" hidden="false" customHeight="false" outlineLevel="0" collapsed="false">
      <c r="A427" s="4" t="n">
        <v>422</v>
      </c>
      <c r="B427" s="13" t="s">
        <v>997</v>
      </c>
      <c r="C427" s="13" t="s">
        <v>1078</v>
      </c>
      <c r="D427" s="13" t="s">
        <v>36</v>
      </c>
      <c r="E427" s="13" t="s">
        <v>1018</v>
      </c>
      <c r="F427" s="4" t="n">
        <v>7250400422</v>
      </c>
      <c r="G427" s="4" t="s">
        <v>38</v>
      </c>
      <c r="H427" s="4" t="s">
        <v>39</v>
      </c>
      <c r="I427" s="4"/>
      <c r="J427" s="13" t="n">
        <v>1</v>
      </c>
      <c r="K427" s="13" t="s">
        <v>819</v>
      </c>
      <c r="L427" s="4" t="s">
        <v>42</v>
      </c>
      <c r="M427" s="13"/>
      <c r="N427" s="4" t="s">
        <v>44</v>
      </c>
      <c r="O427" s="11" t="s">
        <v>45</v>
      </c>
      <c r="P427" s="13"/>
      <c r="Q427" s="13" t="s">
        <v>44</v>
      </c>
      <c r="R427" s="13" t="s">
        <v>44</v>
      </c>
      <c r="S427" s="13" t="s">
        <v>44</v>
      </c>
      <c r="T427" s="13" t="s">
        <v>46</v>
      </c>
      <c r="U427" s="13" t="s">
        <v>71</v>
      </c>
      <c r="V427" s="4"/>
      <c r="W427" s="4" t="n">
        <v>31</v>
      </c>
      <c r="X427" s="13" t="s">
        <v>44</v>
      </c>
      <c r="Y427" s="13" t="s">
        <v>44</v>
      </c>
      <c r="Z427" s="13" t="s">
        <v>44</v>
      </c>
      <c r="AA427" s="13" t="s">
        <v>44</v>
      </c>
      <c r="AB427" s="13" t="s">
        <v>999</v>
      </c>
      <c r="AC427" s="14" t="s">
        <v>1000</v>
      </c>
      <c r="AD427" s="14" t="s">
        <v>1001</v>
      </c>
    </row>
    <row r="428" customFormat="false" ht="60" hidden="false" customHeight="false" outlineLevel="0" collapsed="false">
      <c r="A428" s="4" t="n">
        <v>423</v>
      </c>
      <c r="B428" s="13" t="s">
        <v>997</v>
      </c>
      <c r="C428" s="13" t="s">
        <v>1079</v>
      </c>
      <c r="D428" s="13" t="s">
        <v>36</v>
      </c>
      <c r="E428" s="13" t="s">
        <v>1016</v>
      </c>
      <c r="F428" s="4" t="n">
        <v>7250400423</v>
      </c>
      <c r="G428" s="4" t="s">
        <v>164</v>
      </c>
      <c r="H428" s="4" t="s">
        <v>39</v>
      </c>
      <c r="I428" s="4"/>
      <c r="J428" s="13" t="n">
        <v>1</v>
      </c>
      <c r="K428" s="13" t="s">
        <v>78</v>
      </c>
      <c r="L428" s="4" t="s">
        <v>55</v>
      </c>
      <c r="M428" s="13"/>
      <c r="N428" s="4" t="s">
        <v>44</v>
      </c>
      <c r="O428" s="11" t="s">
        <v>45</v>
      </c>
      <c r="P428" s="13"/>
      <c r="Q428" s="13" t="s">
        <v>44</v>
      </c>
      <c r="R428" s="13" t="s">
        <v>44</v>
      </c>
      <c r="S428" s="13" t="s">
        <v>44</v>
      </c>
      <c r="T428" s="13" t="s">
        <v>57</v>
      </c>
      <c r="U428" s="13" t="s">
        <v>214</v>
      </c>
      <c r="V428" s="4"/>
      <c r="W428" s="4" t="n">
        <v>21</v>
      </c>
      <c r="X428" s="13" t="s">
        <v>44</v>
      </c>
      <c r="Y428" s="13" t="s">
        <v>44</v>
      </c>
      <c r="Z428" s="13" t="s">
        <v>44</v>
      </c>
      <c r="AA428" s="13" t="s">
        <v>44</v>
      </c>
      <c r="AB428" s="13" t="s">
        <v>999</v>
      </c>
      <c r="AC428" s="14" t="s">
        <v>1000</v>
      </c>
      <c r="AD428" s="14" t="s">
        <v>1001</v>
      </c>
    </row>
    <row r="429" customFormat="false" ht="60" hidden="false" customHeight="false" outlineLevel="0" collapsed="false">
      <c r="A429" s="4" t="n">
        <v>424</v>
      </c>
      <c r="B429" s="13" t="s">
        <v>997</v>
      </c>
      <c r="C429" s="13" t="s">
        <v>1079</v>
      </c>
      <c r="D429" s="13" t="s">
        <v>36</v>
      </c>
      <c r="E429" s="13" t="s">
        <v>1018</v>
      </c>
      <c r="F429" s="4" t="n">
        <v>7250400424</v>
      </c>
      <c r="G429" s="4" t="s">
        <v>164</v>
      </c>
      <c r="H429" s="4" t="s">
        <v>39</v>
      </c>
      <c r="I429" s="4"/>
      <c r="J429" s="13" t="n">
        <v>1</v>
      </c>
      <c r="K429" s="13" t="s">
        <v>1080</v>
      </c>
      <c r="L429" s="4" t="s">
        <v>55</v>
      </c>
      <c r="M429" s="13"/>
      <c r="N429" s="4" t="s">
        <v>44</v>
      </c>
      <c r="O429" s="11" t="s">
        <v>45</v>
      </c>
      <c r="P429" s="13"/>
      <c r="Q429" s="13" t="s">
        <v>44</v>
      </c>
      <c r="R429" s="13" t="s">
        <v>44</v>
      </c>
      <c r="S429" s="13" t="s">
        <v>44</v>
      </c>
      <c r="T429" s="13" t="s">
        <v>57</v>
      </c>
      <c r="U429" s="13" t="s">
        <v>71</v>
      </c>
      <c r="V429" s="4"/>
      <c r="W429" s="4" t="n">
        <v>31</v>
      </c>
      <c r="X429" s="13" t="s">
        <v>44</v>
      </c>
      <c r="Y429" s="13" t="s">
        <v>44</v>
      </c>
      <c r="Z429" s="13" t="s">
        <v>44</v>
      </c>
      <c r="AA429" s="13" t="s">
        <v>44</v>
      </c>
      <c r="AB429" s="13" t="s">
        <v>999</v>
      </c>
      <c r="AC429" s="14" t="s">
        <v>1000</v>
      </c>
      <c r="AD429" s="14" t="s">
        <v>1001</v>
      </c>
    </row>
    <row r="430" customFormat="false" ht="60" hidden="false" customHeight="false" outlineLevel="0" collapsed="false">
      <c r="A430" s="4" t="n">
        <v>425</v>
      </c>
      <c r="B430" s="13" t="s">
        <v>997</v>
      </c>
      <c r="C430" s="13" t="s">
        <v>1081</v>
      </c>
      <c r="D430" s="13" t="s">
        <v>36</v>
      </c>
      <c r="E430" s="13" t="s">
        <v>72</v>
      </c>
      <c r="F430" s="4" t="n">
        <v>7250400425</v>
      </c>
      <c r="G430" s="4" t="s">
        <v>605</v>
      </c>
      <c r="H430" s="4" t="s">
        <v>39</v>
      </c>
      <c r="I430" s="4"/>
      <c r="J430" s="13" t="n">
        <v>1</v>
      </c>
      <c r="K430" s="13" t="s">
        <v>1082</v>
      </c>
      <c r="L430" s="4" t="s">
        <v>55</v>
      </c>
      <c r="M430" s="13"/>
      <c r="N430" s="4" t="s">
        <v>44</v>
      </c>
      <c r="O430" s="11" t="s">
        <v>45</v>
      </c>
      <c r="P430" s="13"/>
      <c r="Q430" s="13" t="s">
        <v>44</v>
      </c>
      <c r="R430" s="13" t="s">
        <v>44</v>
      </c>
      <c r="S430" s="13" t="s">
        <v>44</v>
      </c>
      <c r="T430" s="13" t="s">
        <v>57</v>
      </c>
      <c r="U430" s="4" t="s">
        <v>47</v>
      </c>
      <c r="V430" s="4"/>
      <c r="W430" s="4" t="n">
        <v>11</v>
      </c>
      <c r="X430" s="13" t="s">
        <v>44</v>
      </c>
      <c r="Y430" s="13" t="s">
        <v>44</v>
      </c>
      <c r="Z430" s="13" t="s">
        <v>44</v>
      </c>
      <c r="AA430" s="13" t="s">
        <v>44</v>
      </c>
      <c r="AB430" s="13" t="s">
        <v>999</v>
      </c>
      <c r="AC430" s="14" t="s">
        <v>1000</v>
      </c>
      <c r="AD430" s="14" t="s">
        <v>1001</v>
      </c>
    </row>
    <row r="431" customFormat="false" ht="60" hidden="false" customHeight="false" outlineLevel="0" collapsed="false">
      <c r="A431" s="4" t="n">
        <v>426</v>
      </c>
      <c r="B431" s="13" t="s">
        <v>997</v>
      </c>
      <c r="C431" s="13" t="s">
        <v>1083</v>
      </c>
      <c r="D431" s="13" t="s">
        <v>36</v>
      </c>
      <c r="E431" s="13" t="s">
        <v>37</v>
      </c>
      <c r="F431" s="4" t="n">
        <v>7250400426</v>
      </c>
      <c r="G431" s="4" t="s">
        <v>164</v>
      </c>
      <c r="H431" s="4" t="s">
        <v>39</v>
      </c>
      <c r="I431" s="4"/>
      <c r="J431" s="13" t="n">
        <v>1</v>
      </c>
      <c r="K431" s="13" t="s">
        <v>624</v>
      </c>
      <c r="L431" s="4" t="s">
        <v>55</v>
      </c>
      <c r="M431" s="13"/>
      <c r="N431" s="4" t="s">
        <v>44</v>
      </c>
      <c r="O431" s="11" t="s">
        <v>45</v>
      </c>
      <c r="P431" s="13"/>
      <c r="Q431" s="13" t="s">
        <v>44</v>
      </c>
      <c r="R431" s="13" t="s">
        <v>44</v>
      </c>
      <c r="S431" s="13" t="s">
        <v>44</v>
      </c>
      <c r="T431" s="13" t="s">
        <v>46</v>
      </c>
      <c r="U431" s="13" t="s">
        <v>71</v>
      </c>
      <c r="V431" s="4"/>
      <c r="W431" s="4" t="n">
        <v>31</v>
      </c>
      <c r="X431" s="13" t="s">
        <v>44</v>
      </c>
      <c r="Y431" s="13" t="s">
        <v>44</v>
      </c>
      <c r="Z431" s="13" t="s">
        <v>44</v>
      </c>
      <c r="AA431" s="13" t="s">
        <v>44</v>
      </c>
      <c r="AB431" s="13" t="s">
        <v>999</v>
      </c>
      <c r="AC431" s="14" t="s">
        <v>1000</v>
      </c>
      <c r="AD431" s="14" t="s">
        <v>1001</v>
      </c>
    </row>
    <row r="432" customFormat="false" ht="60" hidden="false" customHeight="false" outlineLevel="0" collapsed="false">
      <c r="A432" s="4" t="n">
        <v>427</v>
      </c>
      <c r="B432" s="13" t="s">
        <v>997</v>
      </c>
      <c r="C432" s="13" t="s">
        <v>1084</v>
      </c>
      <c r="D432" s="13" t="s">
        <v>36</v>
      </c>
      <c r="E432" s="13" t="s">
        <v>37</v>
      </c>
      <c r="F432" s="4" t="n">
        <v>7250400427</v>
      </c>
      <c r="G432" s="4" t="s">
        <v>164</v>
      </c>
      <c r="H432" s="4" t="s">
        <v>39</v>
      </c>
      <c r="I432" s="4"/>
      <c r="J432" s="13" t="n">
        <v>1</v>
      </c>
      <c r="K432" s="13" t="s">
        <v>70</v>
      </c>
      <c r="L432" s="4" t="s">
        <v>55</v>
      </c>
      <c r="M432" s="13"/>
      <c r="N432" s="4" t="s">
        <v>44</v>
      </c>
      <c r="O432" s="11" t="s">
        <v>45</v>
      </c>
      <c r="P432" s="13"/>
      <c r="Q432" s="13" t="s">
        <v>44</v>
      </c>
      <c r="R432" s="13" t="s">
        <v>44</v>
      </c>
      <c r="S432" s="13" t="s">
        <v>44</v>
      </c>
      <c r="T432" s="13" t="s">
        <v>46</v>
      </c>
      <c r="U432" s="13" t="s">
        <v>71</v>
      </c>
      <c r="V432" s="4"/>
      <c r="W432" s="4" t="n">
        <v>31</v>
      </c>
      <c r="X432" s="13" t="s">
        <v>44</v>
      </c>
      <c r="Y432" s="13" t="s">
        <v>44</v>
      </c>
      <c r="Z432" s="13" t="s">
        <v>44</v>
      </c>
      <c r="AA432" s="13" t="s">
        <v>44</v>
      </c>
      <c r="AB432" s="13" t="s">
        <v>999</v>
      </c>
      <c r="AC432" s="14" t="s">
        <v>1000</v>
      </c>
      <c r="AD432" s="14" t="s">
        <v>1001</v>
      </c>
    </row>
    <row r="433" customFormat="false" ht="60" hidden="false" customHeight="false" outlineLevel="0" collapsed="false">
      <c r="A433" s="4" t="n">
        <v>428</v>
      </c>
      <c r="B433" s="13" t="s">
        <v>997</v>
      </c>
      <c r="C433" s="13" t="s">
        <v>1085</v>
      </c>
      <c r="D433" s="13" t="s">
        <v>36</v>
      </c>
      <c r="E433" s="13" t="s">
        <v>37</v>
      </c>
      <c r="F433" s="4" t="n">
        <v>7250400428</v>
      </c>
      <c r="G433" s="4" t="s">
        <v>38</v>
      </c>
      <c r="H433" s="4" t="s">
        <v>39</v>
      </c>
      <c r="I433" s="4"/>
      <c r="J433" s="13" t="n">
        <v>1</v>
      </c>
      <c r="K433" s="13" t="s">
        <v>628</v>
      </c>
      <c r="L433" s="4" t="s">
        <v>42</v>
      </c>
      <c r="M433" s="13"/>
      <c r="N433" s="4" t="s">
        <v>44</v>
      </c>
      <c r="O433" s="11" t="s">
        <v>45</v>
      </c>
      <c r="P433" s="13"/>
      <c r="Q433" s="13" t="s">
        <v>44</v>
      </c>
      <c r="R433" s="13" t="s">
        <v>44</v>
      </c>
      <c r="S433" s="13" t="s">
        <v>44</v>
      </c>
      <c r="T433" s="13" t="s">
        <v>46</v>
      </c>
      <c r="U433" s="13" t="s">
        <v>71</v>
      </c>
      <c r="V433" s="4"/>
      <c r="W433" s="4" t="n">
        <v>31</v>
      </c>
      <c r="X433" s="13" t="s">
        <v>44</v>
      </c>
      <c r="Y433" s="13" t="s">
        <v>44</v>
      </c>
      <c r="Z433" s="13" t="s">
        <v>44</v>
      </c>
      <c r="AA433" s="13" t="s">
        <v>44</v>
      </c>
      <c r="AB433" s="13" t="s">
        <v>999</v>
      </c>
      <c r="AC433" s="14" t="s">
        <v>1000</v>
      </c>
      <c r="AD433" s="14" t="s">
        <v>1001</v>
      </c>
    </row>
    <row r="434" customFormat="false" ht="60" hidden="false" customHeight="false" outlineLevel="0" collapsed="false">
      <c r="A434" s="4" t="n">
        <v>429</v>
      </c>
      <c r="B434" s="13" t="s">
        <v>997</v>
      </c>
      <c r="C434" s="13" t="s">
        <v>1086</v>
      </c>
      <c r="D434" s="13" t="s">
        <v>36</v>
      </c>
      <c r="E434" s="13" t="s">
        <v>193</v>
      </c>
      <c r="F434" s="4" t="n">
        <v>7250400429</v>
      </c>
      <c r="G434" s="4" t="s">
        <v>164</v>
      </c>
      <c r="H434" s="4" t="s">
        <v>39</v>
      </c>
      <c r="I434" s="4"/>
      <c r="J434" s="13" t="n">
        <v>1</v>
      </c>
      <c r="K434" s="13" t="s">
        <v>629</v>
      </c>
      <c r="L434" s="4" t="s">
        <v>55</v>
      </c>
      <c r="M434" s="13"/>
      <c r="N434" s="4" t="s">
        <v>44</v>
      </c>
      <c r="O434" s="11" t="s">
        <v>45</v>
      </c>
      <c r="P434" s="13"/>
      <c r="Q434" s="13" t="s">
        <v>44</v>
      </c>
      <c r="R434" s="13" t="s">
        <v>44</v>
      </c>
      <c r="S434" s="13" t="s">
        <v>44</v>
      </c>
      <c r="T434" s="13" t="s">
        <v>57</v>
      </c>
      <c r="U434" s="13" t="s">
        <v>71</v>
      </c>
      <c r="V434" s="4"/>
      <c r="W434" s="4" t="n">
        <v>31</v>
      </c>
      <c r="X434" s="13" t="s">
        <v>44</v>
      </c>
      <c r="Y434" s="13" t="s">
        <v>44</v>
      </c>
      <c r="Z434" s="13" t="s">
        <v>44</v>
      </c>
      <c r="AA434" s="13" t="s">
        <v>44</v>
      </c>
      <c r="AB434" s="13" t="s">
        <v>999</v>
      </c>
      <c r="AC434" s="14" t="s">
        <v>1000</v>
      </c>
      <c r="AD434" s="14" t="s">
        <v>1001</v>
      </c>
    </row>
    <row r="435" customFormat="false" ht="60" hidden="false" customHeight="false" outlineLevel="0" collapsed="false">
      <c r="A435" s="4" t="n">
        <v>430</v>
      </c>
      <c r="B435" s="13" t="s">
        <v>997</v>
      </c>
      <c r="C435" s="13" t="s">
        <v>1086</v>
      </c>
      <c r="D435" s="13" t="s">
        <v>36</v>
      </c>
      <c r="E435" s="13" t="s">
        <v>199</v>
      </c>
      <c r="F435" s="4" t="n">
        <v>7250400430</v>
      </c>
      <c r="G435" s="4" t="s">
        <v>164</v>
      </c>
      <c r="H435" s="4" t="s">
        <v>39</v>
      </c>
      <c r="I435" s="4"/>
      <c r="J435" s="13" t="n">
        <v>1</v>
      </c>
      <c r="K435" s="13" t="s">
        <v>1087</v>
      </c>
      <c r="L435" s="4" t="s">
        <v>55</v>
      </c>
      <c r="M435" s="13"/>
      <c r="N435" s="4" t="s">
        <v>44</v>
      </c>
      <c r="O435" s="11" t="s">
        <v>45</v>
      </c>
      <c r="P435" s="13"/>
      <c r="Q435" s="13" t="s">
        <v>44</v>
      </c>
      <c r="R435" s="13" t="s">
        <v>44</v>
      </c>
      <c r="S435" s="13" t="s">
        <v>44</v>
      </c>
      <c r="T435" s="13" t="s">
        <v>57</v>
      </c>
      <c r="U435" s="13" t="s">
        <v>214</v>
      </c>
      <c r="V435" s="4"/>
      <c r="W435" s="4" t="n">
        <v>21</v>
      </c>
      <c r="X435" s="13" t="s">
        <v>44</v>
      </c>
      <c r="Y435" s="13" t="s">
        <v>44</v>
      </c>
      <c r="Z435" s="13" t="s">
        <v>44</v>
      </c>
      <c r="AA435" s="13" t="s">
        <v>44</v>
      </c>
      <c r="AB435" s="13" t="s">
        <v>999</v>
      </c>
      <c r="AC435" s="14" t="s">
        <v>1000</v>
      </c>
      <c r="AD435" s="14" t="s">
        <v>1001</v>
      </c>
    </row>
    <row r="436" customFormat="false" ht="60" hidden="false" customHeight="false" outlineLevel="0" collapsed="false">
      <c r="A436" s="4" t="n">
        <v>431</v>
      </c>
      <c r="B436" s="13" t="s">
        <v>997</v>
      </c>
      <c r="C436" s="13" t="s">
        <v>1088</v>
      </c>
      <c r="D436" s="13" t="s">
        <v>36</v>
      </c>
      <c r="E436" s="13" t="s">
        <v>37</v>
      </c>
      <c r="F436" s="4" t="n">
        <v>7250400431</v>
      </c>
      <c r="G436" s="4" t="s">
        <v>38</v>
      </c>
      <c r="H436" s="4" t="s">
        <v>39</v>
      </c>
      <c r="I436" s="4"/>
      <c r="J436" s="13" t="n">
        <v>1</v>
      </c>
      <c r="K436" s="13" t="s">
        <v>628</v>
      </c>
      <c r="L436" s="4" t="s">
        <v>42</v>
      </c>
      <c r="M436" s="13"/>
      <c r="N436" s="4" t="s">
        <v>44</v>
      </c>
      <c r="O436" s="11" t="s">
        <v>45</v>
      </c>
      <c r="P436" s="13"/>
      <c r="Q436" s="13" t="s">
        <v>44</v>
      </c>
      <c r="R436" s="13" t="s">
        <v>44</v>
      </c>
      <c r="S436" s="13" t="s">
        <v>44</v>
      </c>
      <c r="T436" s="13" t="s">
        <v>57</v>
      </c>
      <c r="U436" s="13" t="s">
        <v>71</v>
      </c>
      <c r="V436" s="4"/>
      <c r="W436" s="4" t="n">
        <v>31</v>
      </c>
      <c r="X436" s="13" t="s">
        <v>44</v>
      </c>
      <c r="Y436" s="13" t="s">
        <v>44</v>
      </c>
      <c r="Z436" s="13" t="s">
        <v>44</v>
      </c>
      <c r="AA436" s="13" t="s">
        <v>44</v>
      </c>
      <c r="AB436" s="13" t="s">
        <v>999</v>
      </c>
      <c r="AC436" s="14" t="s">
        <v>1000</v>
      </c>
      <c r="AD436" s="14" t="s">
        <v>1001</v>
      </c>
    </row>
    <row r="437" customFormat="false" ht="60" hidden="false" customHeight="false" outlineLevel="0" collapsed="false">
      <c r="A437" s="4" t="n">
        <v>432</v>
      </c>
      <c r="B437" s="13" t="s">
        <v>997</v>
      </c>
      <c r="C437" s="13" t="s">
        <v>1089</v>
      </c>
      <c r="D437" s="13" t="s">
        <v>36</v>
      </c>
      <c r="E437" s="13" t="s">
        <v>37</v>
      </c>
      <c r="F437" s="4" t="n">
        <v>7250400432</v>
      </c>
      <c r="G437" s="4" t="s">
        <v>164</v>
      </c>
      <c r="H437" s="4" t="s">
        <v>39</v>
      </c>
      <c r="I437" s="4"/>
      <c r="J437" s="13" t="n">
        <v>1</v>
      </c>
      <c r="K437" s="13" t="s">
        <v>1090</v>
      </c>
      <c r="L437" s="4" t="s">
        <v>55</v>
      </c>
      <c r="M437" s="13"/>
      <c r="N437" s="4" t="s">
        <v>44</v>
      </c>
      <c r="O437" s="11" t="s">
        <v>45</v>
      </c>
      <c r="P437" s="13"/>
      <c r="Q437" s="13" t="s">
        <v>44</v>
      </c>
      <c r="R437" s="13" t="s">
        <v>44</v>
      </c>
      <c r="S437" s="13" t="s">
        <v>44</v>
      </c>
      <c r="T437" s="13" t="s">
        <v>46</v>
      </c>
      <c r="U437" s="13" t="s">
        <v>71</v>
      </c>
      <c r="V437" s="4"/>
      <c r="W437" s="4" t="n">
        <v>31</v>
      </c>
      <c r="X437" s="13" t="s">
        <v>44</v>
      </c>
      <c r="Y437" s="13" t="s">
        <v>44</v>
      </c>
      <c r="Z437" s="13" t="s">
        <v>44</v>
      </c>
      <c r="AA437" s="13" t="s">
        <v>44</v>
      </c>
      <c r="AB437" s="13" t="s">
        <v>999</v>
      </c>
      <c r="AC437" s="14" t="s">
        <v>1000</v>
      </c>
      <c r="AD437" s="14" t="s">
        <v>1001</v>
      </c>
    </row>
    <row r="438" customFormat="false" ht="60" hidden="false" customHeight="false" outlineLevel="0" collapsed="false">
      <c r="A438" s="4" t="n">
        <v>433</v>
      </c>
      <c r="B438" s="13" t="s">
        <v>997</v>
      </c>
      <c r="C438" s="13" t="s">
        <v>1091</v>
      </c>
      <c r="D438" s="13" t="s">
        <v>36</v>
      </c>
      <c r="E438" s="13" t="s">
        <v>37</v>
      </c>
      <c r="F438" s="4" t="n">
        <v>7250400433</v>
      </c>
      <c r="G438" s="4" t="s">
        <v>164</v>
      </c>
      <c r="H438" s="4" t="s">
        <v>39</v>
      </c>
      <c r="I438" s="4"/>
      <c r="J438" s="13" t="n">
        <v>1</v>
      </c>
      <c r="K438" s="13" t="s">
        <v>1090</v>
      </c>
      <c r="L438" s="4" t="s">
        <v>55</v>
      </c>
      <c r="M438" s="13"/>
      <c r="N438" s="4" t="s">
        <v>44</v>
      </c>
      <c r="O438" s="11" t="s">
        <v>45</v>
      </c>
      <c r="P438" s="13"/>
      <c r="Q438" s="13" t="s">
        <v>44</v>
      </c>
      <c r="R438" s="13" t="s">
        <v>44</v>
      </c>
      <c r="S438" s="13" t="s">
        <v>44</v>
      </c>
      <c r="T438" s="13" t="s">
        <v>46</v>
      </c>
      <c r="U438" s="13" t="s">
        <v>71</v>
      </c>
      <c r="V438" s="4"/>
      <c r="W438" s="4" t="n">
        <v>31</v>
      </c>
      <c r="X438" s="13" t="s">
        <v>44</v>
      </c>
      <c r="Y438" s="13" t="s">
        <v>44</v>
      </c>
      <c r="Z438" s="13" t="s">
        <v>44</v>
      </c>
      <c r="AA438" s="13" t="s">
        <v>44</v>
      </c>
      <c r="AB438" s="13" t="s">
        <v>999</v>
      </c>
      <c r="AC438" s="14" t="s">
        <v>1000</v>
      </c>
      <c r="AD438" s="14" t="s">
        <v>1001</v>
      </c>
    </row>
    <row r="439" customFormat="false" ht="60" hidden="false" customHeight="false" outlineLevel="0" collapsed="false">
      <c r="A439" s="4" t="n">
        <v>434</v>
      </c>
      <c r="B439" s="13" t="s">
        <v>997</v>
      </c>
      <c r="C439" s="13" t="s">
        <v>1092</v>
      </c>
      <c r="D439" s="13" t="s">
        <v>36</v>
      </c>
      <c r="E439" s="13" t="s">
        <v>37</v>
      </c>
      <c r="F439" s="4" t="n">
        <v>7250400434</v>
      </c>
      <c r="G439" s="4" t="s">
        <v>164</v>
      </c>
      <c r="H439" s="4" t="s">
        <v>39</v>
      </c>
      <c r="I439" s="4"/>
      <c r="J439" s="13" t="n">
        <v>1</v>
      </c>
      <c r="K439" s="13" t="s">
        <v>1090</v>
      </c>
      <c r="L439" s="4" t="s">
        <v>55</v>
      </c>
      <c r="M439" s="13"/>
      <c r="N439" s="4" t="s">
        <v>44</v>
      </c>
      <c r="O439" s="11" t="s">
        <v>45</v>
      </c>
      <c r="P439" s="13"/>
      <c r="Q439" s="13" t="s">
        <v>44</v>
      </c>
      <c r="R439" s="13" t="s">
        <v>44</v>
      </c>
      <c r="S439" s="13" t="s">
        <v>44</v>
      </c>
      <c r="T439" s="13" t="s">
        <v>46</v>
      </c>
      <c r="U439" s="13" t="s">
        <v>71</v>
      </c>
      <c r="V439" s="4"/>
      <c r="W439" s="4" t="n">
        <v>31</v>
      </c>
      <c r="X439" s="13" t="s">
        <v>44</v>
      </c>
      <c r="Y439" s="13" t="s">
        <v>44</v>
      </c>
      <c r="Z439" s="13" t="s">
        <v>44</v>
      </c>
      <c r="AA439" s="13" t="s">
        <v>44</v>
      </c>
      <c r="AB439" s="13" t="s">
        <v>999</v>
      </c>
      <c r="AC439" s="14" t="s">
        <v>1000</v>
      </c>
      <c r="AD439" s="14" t="s">
        <v>1001</v>
      </c>
    </row>
    <row r="440" customFormat="false" ht="60" hidden="false" customHeight="false" outlineLevel="0" collapsed="false">
      <c r="A440" s="4" t="n">
        <v>435</v>
      </c>
      <c r="B440" s="13" t="s">
        <v>997</v>
      </c>
      <c r="C440" s="13" t="s">
        <v>1093</v>
      </c>
      <c r="D440" s="13" t="s">
        <v>36</v>
      </c>
      <c r="E440" s="13" t="s">
        <v>37</v>
      </c>
      <c r="F440" s="4" t="n">
        <v>7250400435</v>
      </c>
      <c r="G440" s="4" t="s">
        <v>164</v>
      </c>
      <c r="H440" s="4" t="s">
        <v>39</v>
      </c>
      <c r="I440" s="4"/>
      <c r="J440" s="13" t="n">
        <v>1</v>
      </c>
      <c r="K440" s="13" t="s">
        <v>1090</v>
      </c>
      <c r="L440" s="4" t="s">
        <v>55</v>
      </c>
      <c r="M440" s="13"/>
      <c r="N440" s="4" t="s">
        <v>44</v>
      </c>
      <c r="O440" s="11" t="s">
        <v>45</v>
      </c>
      <c r="P440" s="13"/>
      <c r="Q440" s="13" t="s">
        <v>44</v>
      </c>
      <c r="R440" s="13" t="s">
        <v>44</v>
      </c>
      <c r="S440" s="13" t="s">
        <v>44</v>
      </c>
      <c r="T440" s="13" t="s">
        <v>46</v>
      </c>
      <c r="U440" s="13" t="s">
        <v>71</v>
      </c>
      <c r="V440" s="4"/>
      <c r="W440" s="4" t="n">
        <v>31</v>
      </c>
      <c r="X440" s="13" t="s">
        <v>44</v>
      </c>
      <c r="Y440" s="13" t="s">
        <v>44</v>
      </c>
      <c r="Z440" s="13" t="s">
        <v>44</v>
      </c>
      <c r="AA440" s="13" t="s">
        <v>44</v>
      </c>
      <c r="AB440" s="13" t="s">
        <v>999</v>
      </c>
      <c r="AC440" s="14" t="s">
        <v>1000</v>
      </c>
      <c r="AD440" s="14" t="s">
        <v>1001</v>
      </c>
    </row>
    <row r="441" customFormat="false" ht="60" hidden="false" customHeight="false" outlineLevel="0" collapsed="false">
      <c r="A441" s="4" t="n">
        <v>436</v>
      </c>
      <c r="B441" s="13" t="s">
        <v>997</v>
      </c>
      <c r="C441" s="13" t="s">
        <v>1094</v>
      </c>
      <c r="D441" s="13" t="s">
        <v>36</v>
      </c>
      <c r="E441" s="13" t="s">
        <v>37</v>
      </c>
      <c r="F441" s="4" t="n">
        <v>7250400436</v>
      </c>
      <c r="G441" s="4" t="s">
        <v>164</v>
      </c>
      <c r="H441" s="4" t="s">
        <v>39</v>
      </c>
      <c r="I441" s="4"/>
      <c r="J441" s="13" t="n">
        <v>1</v>
      </c>
      <c r="K441" s="13" t="s">
        <v>1090</v>
      </c>
      <c r="L441" s="4" t="s">
        <v>55</v>
      </c>
      <c r="M441" s="13"/>
      <c r="N441" s="4" t="s">
        <v>44</v>
      </c>
      <c r="O441" s="11" t="s">
        <v>45</v>
      </c>
      <c r="P441" s="13"/>
      <c r="Q441" s="13" t="s">
        <v>44</v>
      </c>
      <c r="R441" s="13" t="s">
        <v>44</v>
      </c>
      <c r="S441" s="13" t="s">
        <v>44</v>
      </c>
      <c r="T441" s="13" t="s">
        <v>46</v>
      </c>
      <c r="U441" s="13" t="s">
        <v>71</v>
      </c>
      <c r="V441" s="4"/>
      <c r="W441" s="4" t="n">
        <v>31</v>
      </c>
      <c r="X441" s="13" t="s">
        <v>44</v>
      </c>
      <c r="Y441" s="13" t="s">
        <v>44</v>
      </c>
      <c r="Z441" s="13" t="s">
        <v>44</v>
      </c>
      <c r="AA441" s="13" t="s">
        <v>44</v>
      </c>
      <c r="AB441" s="13" t="s">
        <v>999</v>
      </c>
      <c r="AC441" s="14" t="s">
        <v>1000</v>
      </c>
      <c r="AD441" s="14" t="s">
        <v>1001</v>
      </c>
    </row>
    <row r="442" customFormat="false" ht="60" hidden="false" customHeight="false" outlineLevel="0" collapsed="false">
      <c r="A442" s="4" t="n">
        <v>437</v>
      </c>
      <c r="B442" s="13" t="s">
        <v>997</v>
      </c>
      <c r="C442" s="13" t="s">
        <v>1095</v>
      </c>
      <c r="D442" s="13" t="s">
        <v>36</v>
      </c>
      <c r="E442" s="13" t="s">
        <v>1016</v>
      </c>
      <c r="F442" s="4" t="n">
        <v>7250400437</v>
      </c>
      <c r="G442" s="4" t="s">
        <v>164</v>
      </c>
      <c r="H442" s="4" t="s">
        <v>39</v>
      </c>
      <c r="I442" s="4"/>
      <c r="J442" s="13" t="n">
        <v>1</v>
      </c>
      <c r="K442" s="13" t="s">
        <v>1090</v>
      </c>
      <c r="L442" s="4" t="s">
        <v>55</v>
      </c>
      <c r="M442" s="13"/>
      <c r="N442" s="4" t="s">
        <v>44</v>
      </c>
      <c r="O442" s="11" t="s">
        <v>45</v>
      </c>
      <c r="P442" s="13"/>
      <c r="Q442" s="13" t="s">
        <v>44</v>
      </c>
      <c r="R442" s="13" t="s">
        <v>44</v>
      </c>
      <c r="S442" s="13" t="s">
        <v>44</v>
      </c>
      <c r="T442" s="13" t="s">
        <v>46</v>
      </c>
      <c r="U442" s="13" t="s">
        <v>71</v>
      </c>
      <c r="V442" s="4"/>
      <c r="W442" s="4" t="n">
        <v>31</v>
      </c>
      <c r="X442" s="13" t="s">
        <v>44</v>
      </c>
      <c r="Y442" s="13" t="s">
        <v>44</v>
      </c>
      <c r="Z442" s="13" t="s">
        <v>44</v>
      </c>
      <c r="AA442" s="13" t="s">
        <v>44</v>
      </c>
      <c r="AB442" s="13" t="s">
        <v>999</v>
      </c>
      <c r="AC442" s="14" t="s">
        <v>1000</v>
      </c>
      <c r="AD442" s="14" t="s">
        <v>1001</v>
      </c>
    </row>
    <row r="443" customFormat="false" ht="60" hidden="false" customHeight="false" outlineLevel="0" collapsed="false">
      <c r="A443" s="4" t="n">
        <v>438</v>
      </c>
      <c r="B443" s="13" t="s">
        <v>997</v>
      </c>
      <c r="C443" s="13" t="s">
        <v>1095</v>
      </c>
      <c r="D443" s="13" t="s">
        <v>36</v>
      </c>
      <c r="E443" s="13" t="s">
        <v>1018</v>
      </c>
      <c r="F443" s="4" t="n">
        <v>7250400438</v>
      </c>
      <c r="G443" s="4" t="s">
        <v>164</v>
      </c>
      <c r="H443" s="4" t="s">
        <v>39</v>
      </c>
      <c r="I443" s="4"/>
      <c r="J443" s="13" t="n">
        <v>1</v>
      </c>
      <c r="K443" s="13" t="s">
        <v>1096</v>
      </c>
      <c r="L443" s="4" t="s">
        <v>55</v>
      </c>
      <c r="M443" s="13"/>
      <c r="N443" s="4" t="s">
        <v>44</v>
      </c>
      <c r="O443" s="11" t="s">
        <v>45</v>
      </c>
      <c r="P443" s="13"/>
      <c r="Q443" s="13" t="s">
        <v>44</v>
      </c>
      <c r="R443" s="13" t="s">
        <v>44</v>
      </c>
      <c r="S443" s="13" t="s">
        <v>44</v>
      </c>
      <c r="T443" s="13" t="s">
        <v>46</v>
      </c>
      <c r="U443" s="13" t="s">
        <v>71</v>
      </c>
      <c r="V443" s="4"/>
      <c r="W443" s="4" t="n">
        <v>31</v>
      </c>
      <c r="X443" s="13" t="s">
        <v>44</v>
      </c>
      <c r="Y443" s="13" t="s">
        <v>44</v>
      </c>
      <c r="Z443" s="13" t="s">
        <v>44</v>
      </c>
      <c r="AA443" s="13" t="s">
        <v>44</v>
      </c>
      <c r="AB443" s="13" t="s">
        <v>999</v>
      </c>
      <c r="AC443" s="14" t="s">
        <v>1000</v>
      </c>
      <c r="AD443" s="14" t="s">
        <v>1001</v>
      </c>
    </row>
    <row r="444" customFormat="false" ht="60" hidden="false" customHeight="false" outlineLevel="0" collapsed="false">
      <c r="A444" s="4" t="n">
        <v>439</v>
      </c>
      <c r="B444" s="13" t="s">
        <v>997</v>
      </c>
      <c r="C444" s="13" t="s">
        <v>1097</v>
      </c>
      <c r="D444" s="13" t="s">
        <v>36</v>
      </c>
      <c r="E444" s="13" t="s">
        <v>37</v>
      </c>
      <c r="F444" s="4" t="n">
        <v>7250400439</v>
      </c>
      <c r="G444" s="4" t="s">
        <v>164</v>
      </c>
      <c r="H444" s="4" t="s">
        <v>39</v>
      </c>
      <c r="I444" s="4"/>
      <c r="J444" s="13" t="n">
        <v>2</v>
      </c>
      <c r="K444" s="13" t="s">
        <v>1090</v>
      </c>
      <c r="L444" s="4" t="s">
        <v>55</v>
      </c>
      <c r="M444" s="13"/>
      <c r="N444" s="4" t="s">
        <v>44</v>
      </c>
      <c r="O444" s="11" t="s">
        <v>45</v>
      </c>
      <c r="P444" s="13"/>
      <c r="Q444" s="13" t="s">
        <v>44</v>
      </c>
      <c r="R444" s="13" t="s">
        <v>44</v>
      </c>
      <c r="S444" s="13" t="s">
        <v>44</v>
      </c>
      <c r="T444" s="13" t="s">
        <v>46</v>
      </c>
      <c r="U444" s="13" t="s">
        <v>71</v>
      </c>
      <c r="V444" s="4"/>
      <c r="W444" s="4" t="n">
        <v>31</v>
      </c>
      <c r="X444" s="13" t="s">
        <v>44</v>
      </c>
      <c r="Y444" s="13" t="s">
        <v>44</v>
      </c>
      <c r="Z444" s="13" t="s">
        <v>44</v>
      </c>
      <c r="AA444" s="13" t="s">
        <v>44</v>
      </c>
      <c r="AB444" s="13" t="s">
        <v>999</v>
      </c>
      <c r="AC444" s="14" t="s">
        <v>1000</v>
      </c>
      <c r="AD444" s="14" t="s">
        <v>1001</v>
      </c>
    </row>
    <row r="445" customFormat="false" ht="60" hidden="false" customHeight="false" outlineLevel="0" collapsed="false">
      <c r="A445" s="4" t="n">
        <v>440</v>
      </c>
      <c r="B445" s="13" t="s">
        <v>997</v>
      </c>
      <c r="C445" s="13" t="s">
        <v>1098</v>
      </c>
      <c r="D445" s="13" t="s">
        <v>36</v>
      </c>
      <c r="E445" s="13" t="s">
        <v>37</v>
      </c>
      <c r="F445" s="4" t="n">
        <v>7250400440</v>
      </c>
      <c r="G445" s="4" t="s">
        <v>164</v>
      </c>
      <c r="H445" s="4" t="s">
        <v>39</v>
      </c>
      <c r="I445" s="4"/>
      <c r="J445" s="13" t="n">
        <v>1</v>
      </c>
      <c r="K445" s="13" t="s">
        <v>1090</v>
      </c>
      <c r="L445" s="4" t="s">
        <v>55</v>
      </c>
      <c r="M445" s="13"/>
      <c r="N445" s="4" t="s">
        <v>44</v>
      </c>
      <c r="O445" s="11" t="s">
        <v>45</v>
      </c>
      <c r="P445" s="13"/>
      <c r="Q445" s="13" t="s">
        <v>44</v>
      </c>
      <c r="R445" s="13" t="s">
        <v>44</v>
      </c>
      <c r="S445" s="13" t="s">
        <v>44</v>
      </c>
      <c r="T445" s="13" t="s">
        <v>46</v>
      </c>
      <c r="U445" s="13" t="s">
        <v>71</v>
      </c>
      <c r="V445" s="4"/>
      <c r="W445" s="4" t="n">
        <v>31</v>
      </c>
      <c r="X445" s="13" t="s">
        <v>44</v>
      </c>
      <c r="Y445" s="13" t="s">
        <v>44</v>
      </c>
      <c r="Z445" s="13" t="s">
        <v>44</v>
      </c>
      <c r="AA445" s="13" t="s">
        <v>44</v>
      </c>
      <c r="AB445" s="13" t="s">
        <v>999</v>
      </c>
      <c r="AC445" s="14" t="s">
        <v>1000</v>
      </c>
      <c r="AD445" s="14" t="s">
        <v>1001</v>
      </c>
    </row>
    <row r="446" customFormat="false" ht="60" hidden="false" customHeight="false" outlineLevel="0" collapsed="false">
      <c r="A446" s="4" t="n">
        <v>441</v>
      </c>
      <c r="B446" s="13" t="s">
        <v>997</v>
      </c>
      <c r="C446" s="13" t="s">
        <v>1099</v>
      </c>
      <c r="D446" s="13" t="s">
        <v>36</v>
      </c>
      <c r="E446" s="13" t="s">
        <v>37</v>
      </c>
      <c r="F446" s="4" t="n">
        <v>7250400441</v>
      </c>
      <c r="G446" s="4" t="s">
        <v>164</v>
      </c>
      <c r="H446" s="4" t="s">
        <v>39</v>
      </c>
      <c r="I446" s="4"/>
      <c r="J446" s="13" t="n">
        <v>1</v>
      </c>
      <c r="K446" s="13" t="s">
        <v>1090</v>
      </c>
      <c r="L446" s="4" t="s">
        <v>55</v>
      </c>
      <c r="M446" s="13"/>
      <c r="N446" s="4" t="s">
        <v>44</v>
      </c>
      <c r="O446" s="11" t="s">
        <v>45</v>
      </c>
      <c r="P446" s="13"/>
      <c r="Q446" s="13" t="s">
        <v>44</v>
      </c>
      <c r="R446" s="13" t="s">
        <v>44</v>
      </c>
      <c r="S446" s="13" t="s">
        <v>44</v>
      </c>
      <c r="T446" s="13" t="s">
        <v>46</v>
      </c>
      <c r="U446" s="13" t="s">
        <v>71</v>
      </c>
      <c r="V446" s="4"/>
      <c r="W446" s="4" t="n">
        <v>31</v>
      </c>
      <c r="X446" s="13" t="s">
        <v>44</v>
      </c>
      <c r="Y446" s="13" t="s">
        <v>44</v>
      </c>
      <c r="Z446" s="13" t="s">
        <v>44</v>
      </c>
      <c r="AA446" s="13" t="s">
        <v>44</v>
      </c>
      <c r="AB446" s="13" t="s">
        <v>999</v>
      </c>
      <c r="AC446" s="14" t="s">
        <v>1000</v>
      </c>
      <c r="AD446" s="14" t="s">
        <v>1001</v>
      </c>
    </row>
    <row r="447" customFormat="false" ht="60" hidden="false" customHeight="false" outlineLevel="0" collapsed="false">
      <c r="A447" s="4" t="n">
        <v>442</v>
      </c>
      <c r="B447" s="13" t="s">
        <v>997</v>
      </c>
      <c r="C447" s="13" t="s">
        <v>1100</v>
      </c>
      <c r="D447" s="13" t="s">
        <v>36</v>
      </c>
      <c r="E447" s="13" t="s">
        <v>37</v>
      </c>
      <c r="F447" s="4" t="n">
        <v>7250400442</v>
      </c>
      <c r="G447" s="4" t="s">
        <v>164</v>
      </c>
      <c r="H447" s="4" t="s">
        <v>39</v>
      </c>
      <c r="I447" s="4"/>
      <c r="J447" s="13" t="n">
        <v>1</v>
      </c>
      <c r="K447" s="13" t="s">
        <v>1090</v>
      </c>
      <c r="L447" s="4" t="s">
        <v>55</v>
      </c>
      <c r="M447" s="13"/>
      <c r="N447" s="4" t="s">
        <v>44</v>
      </c>
      <c r="O447" s="11" t="s">
        <v>45</v>
      </c>
      <c r="P447" s="13"/>
      <c r="Q447" s="13" t="s">
        <v>44</v>
      </c>
      <c r="R447" s="13" t="s">
        <v>44</v>
      </c>
      <c r="S447" s="13" t="s">
        <v>44</v>
      </c>
      <c r="T447" s="13" t="s">
        <v>46</v>
      </c>
      <c r="U447" s="13" t="s">
        <v>71</v>
      </c>
      <c r="V447" s="4"/>
      <c r="W447" s="4" t="n">
        <v>31</v>
      </c>
      <c r="X447" s="13" t="s">
        <v>44</v>
      </c>
      <c r="Y447" s="13" t="s">
        <v>44</v>
      </c>
      <c r="Z447" s="13" t="s">
        <v>44</v>
      </c>
      <c r="AA447" s="13" t="s">
        <v>44</v>
      </c>
      <c r="AB447" s="13" t="s">
        <v>999</v>
      </c>
      <c r="AC447" s="14" t="s">
        <v>1000</v>
      </c>
      <c r="AD447" s="14" t="s">
        <v>1001</v>
      </c>
    </row>
    <row r="448" customFormat="false" ht="60" hidden="false" customHeight="false" outlineLevel="0" collapsed="false">
      <c r="A448" s="4" t="n">
        <v>443</v>
      </c>
      <c r="B448" s="13" t="s">
        <v>997</v>
      </c>
      <c r="C448" s="13" t="s">
        <v>1101</v>
      </c>
      <c r="D448" s="13" t="s">
        <v>36</v>
      </c>
      <c r="E448" s="13" t="s">
        <v>1102</v>
      </c>
      <c r="F448" s="4" t="n">
        <v>7250400443</v>
      </c>
      <c r="G448" s="4" t="s">
        <v>605</v>
      </c>
      <c r="H448" s="4" t="s">
        <v>39</v>
      </c>
      <c r="I448" s="4"/>
      <c r="J448" s="13" t="n">
        <v>1</v>
      </c>
      <c r="K448" s="13" t="s">
        <v>1103</v>
      </c>
      <c r="L448" s="4" t="s">
        <v>55</v>
      </c>
      <c r="M448" s="13"/>
      <c r="N448" s="4" t="s">
        <v>44</v>
      </c>
      <c r="O448" s="11" t="s">
        <v>45</v>
      </c>
      <c r="P448" s="13"/>
      <c r="Q448" s="13" t="s">
        <v>44</v>
      </c>
      <c r="R448" s="13" t="s">
        <v>44</v>
      </c>
      <c r="S448" s="13" t="s">
        <v>44</v>
      </c>
      <c r="T448" s="13" t="s">
        <v>57</v>
      </c>
      <c r="U448" s="4" t="s">
        <v>47</v>
      </c>
      <c r="V448" s="4"/>
      <c r="W448" s="4" t="n">
        <v>11</v>
      </c>
      <c r="X448" s="13" t="s">
        <v>44</v>
      </c>
      <c r="Y448" s="13" t="s">
        <v>44</v>
      </c>
      <c r="Z448" s="13" t="s">
        <v>44</v>
      </c>
      <c r="AA448" s="13" t="s">
        <v>44</v>
      </c>
      <c r="AB448" s="13" t="s">
        <v>999</v>
      </c>
      <c r="AC448" s="14" t="s">
        <v>1000</v>
      </c>
      <c r="AD448" s="14" t="s">
        <v>1001</v>
      </c>
    </row>
    <row r="449" customFormat="false" ht="252" hidden="false" customHeight="false" outlineLevel="0" collapsed="false">
      <c r="A449" s="4" t="n">
        <v>444</v>
      </c>
      <c r="B449" s="13" t="s">
        <v>997</v>
      </c>
      <c r="C449" s="13" t="s">
        <v>1101</v>
      </c>
      <c r="D449" s="13" t="s">
        <v>36</v>
      </c>
      <c r="E449" s="13" t="s">
        <v>1104</v>
      </c>
      <c r="F449" s="4" t="n">
        <v>7250400444</v>
      </c>
      <c r="G449" s="4" t="s">
        <v>605</v>
      </c>
      <c r="H449" s="4" t="s">
        <v>39</v>
      </c>
      <c r="I449" s="4"/>
      <c r="J449" s="13" t="n">
        <v>1</v>
      </c>
      <c r="K449" s="13" t="s">
        <v>67</v>
      </c>
      <c r="L449" s="4" t="s">
        <v>166</v>
      </c>
      <c r="M449" s="13"/>
      <c r="N449" s="4" t="s">
        <v>44</v>
      </c>
      <c r="O449" s="29" t="s">
        <v>395</v>
      </c>
      <c r="P449" s="13"/>
      <c r="Q449" s="13" t="s">
        <v>44</v>
      </c>
      <c r="R449" s="13" t="s">
        <v>44</v>
      </c>
      <c r="S449" s="13" t="s">
        <v>44</v>
      </c>
      <c r="T449" s="13" t="s">
        <v>1105</v>
      </c>
      <c r="U449" s="4" t="s">
        <v>47</v>
      </c>
      <c r="V449" s="4"/>
      <c r="W449" s="4" t="n">
        <v>11</v>
      </c>
      <c r="X449" s="13" t="s">
        <v>44</v>
      </c>
      <c r="Y449" s="13" t="s">
        <v>44</v>
      </c>
      <c r="Z449" s="13" t="s">
        <v>44</v>
      </c>
      <c r="AA449" s="13" t="s">
        <v>44</v>
      </c>
      <c r="AB449" s="13" t="s">
        <v>999</v>
      </c>
      <c r="AC449" s="14" t="s">
        <v>1000</v>
      </c>
      <c r="AD449" s="14" t="s">
        <v>1001</v>
      </c>
    </row>
    <row r="450" customFormat="false" ht="60" hidden="false" customHeight="false" outlineLevel="0" collapsed="false">
      <c r="A450" s="4" t="n">
        <v>445</v>
      </c>
      <c r="B450" s="13" t="s">
        <v>997</v>
      </c>
      <c r="C450" s="13" t="s">
        <v>1106</v>
      </c>
      <c r="D450" s="13" t="s">
        <v>36</v>
      </c>
      <c r="E450" s="13" t="s">
        <v>72</v>
      </c>
      <c r="F450" s="4" t="n">
        <v>7250400445</v>
      </c>
      <c r="G450" s="4" t="s">
        <v>605</v>
      </c>
      <c r="H450" s="4" t="s">
        <v>39</v>
      </c>
      <c r="I450" s="4"/>
      <c r="J450" s="13" t="n">
        <v>1</v>
      </c>
      <c r="K450" s="13" t="s">
        <v>1107</v>
      </c>
      <c r="L450" s="4" t="s">
        <v>55</v>
      </c>
      <c r="M450" s="13"/>
      <c r="N450" s="4" t="s">
        <v>44</v>
      </c>
      <c r="O450" s="11" t="s">
        <v>45</v>
      </c>
      <c r="P450" s="13"/>
      <c r="Q450" s="13" t="s">
        <v>44</v>
      </c>
      <c r="R450" s="13" t="s">
        <v>44</v>
      </c>
      <c r="S450" s="13" t="s">
        <v>44</v>
      </c>
      <c r="T450" s="13" t="s">
        <v>57</v>
      </c>
      <c r="U450" s="4" t="s">
        <v>47</v>
      </c>
      <c r="V450" s="4"/>
      <c r="W450" s="4" t="n">
        <v>11</v>
      </c>
      <c r="X450" s="13" t="s">
        <v>44</v>
      </c>
      <c r="Y450" s="13" t="s">
        <v>44</v>
      </c>
      <c r="Z450" s="13" t="s">
        <v>44</v>
      </c>
      <c r="AA450" s="13" t="s">
        <v>44</v>
      </c>
      <c r="AB450" s="13" t="s">
        <v>999</v>
      </c>
      <c r="AC450" s="14" t="s">
        <v>1000</v>
      </c>
      <c r="AD450" s="14" t="s">
        <v>1001</v>
      </c>
    </row>
    <row r="451" customFormat="false" ht="60" hidden="false" customHeight="false" outlineLevel="0" collapsed="false">
      <c r="A451" s="4" t="n">
        <v>446</v>
      </c>
      <c r="B451" s="13" t="s">
        <v>997</v>
      </c>
      <c r="C451" s="13" t="s">
        <v>1108</v>
      </c>
      <c r="D451" s="13" t="s">
        <v>36</v>
      </c>
      <c r="E451" s="13" t="s">
        <v>72</v>
      </c>
      <c r="F451" s="4" t="n">
        <v>7250400446</v>
      </c>
      <c r="G451" s="4" t="s">
        <v>605</v>
      </c>
      <c r="H451" s="4" t="s">
        <v>39</v>
      </c>
      <c r="I451" s="4"/>
      <c r="J451" s="13" t="n">
        <v>1</v>
      </c>
      <c r="K451" s="13" t="s">
        <v>1109</v>
      </c>
      <c r="L451" s="4" t="s">
        <v>55</v>
      </c>
      <c r="M451" s="13"/>
      <c r="N451" s="4" t="s">
        <v>44</v>
      </c>
      <c r="O451" s="11" t="s">
        <v>45</v>
      </c>
      <c r="P451" s="13"/>
      <c r="Q451" s="13" t="s">
        <v>44</v>
      </c>
      <c r="R451" s="13" t="s">
        <v>44</v>
      </c>
      <c r="S451" s="13" t="s">
        <v>44</v>
      </c>
      <c r="T451" s="13" t="s">
        <v>46</v>
      </c>
      <c r="U451" s="4" t="s">
        <v>47</v>
      </c>
      <c r="V451" s="4"/>
      <c r="W451" s="4" t="n">
        <v>11</v>
      </c>
      <c r="X451" s="13" t="s">
        <v>44</v>
      </c>
      <c r="Y451" s="13" t="s">
        <v>44</v>
      </c>
      <c r="Z451" s="13" t="s">
        <v>44</v>
      </c>
      <c r="AA451" s="13" t="s">
        <v>44</v>
      </c>
      <c r="AB451" s="13" t="s">
        <v>999</v>
      </c>
      <c r="AC451" s="14" t="s">
        <v>1000</v>
      </c>
      <c r="AD451" s="14" t="s">
        <v>1001</v>
      </c>
    </row>
    <row r="452" customFormat="false" ht="60" hidden="false" customHeight="false" outlineLevel="0" collapsed="false">
      <c r="A452" s="4" t="n">
        <v>447</v>
      </c>
      <c r="B452" s="13" t="s">
        <v>997</v>
      </c>
      <c r="C452" s="13" t="s">
        <v>1110</v>
      </c>
      <c r="D452" s="13" t="s">
        <v>36</v>
      </c>
      <c r="E452" s="13" t="s">
        <v>37</v>
      </c>
      <c r="F452" s="4" t="n">
        <v>7250400447</v>
      </c>
      <c r="G452" s="4" t="s">
        <v>38</v>
      </c>
      <c r="H452" s="4" t="s">
        <v>39</v>
      </c>
      <c r="I452" s="4"/>
      <c r="J452" s="13" t="n">
        <v>1</v>
      </c>
      <c r="K452" s="13" t="s">
        <v>280</v>
      </c>
      <c r="L452" s="4" t="s">
        <v>55</v>
      </c>
      <c r="M452" s="13"/>
      <c r="N452" s="4" t="s">
        <v>44</v>
      </c>
      <c r="O452" s="11" t="s">
        <v>45</v>
      </c>
      <c r="P452" s="13"/>
      <c r="Q452" s="13" t="s">
        <v>44</v>
      </c>
      <c r="R452" s="13" t="s">
        <v>44</v>
      </c>
      <c r="S452" s="13" t="s">
        <v>44</v>
      </c>
      <c r="T452" s="13" t="s">
        <v>57</v>
      </c>
      <c r="U452" s="13" t="s">
        <v>71</v>
      </c>
      <c r="V452" s="4"/>
      <c r="W452" s="4" t="n">
        <v>31</v>
      </c>
      <c r="X452" s="13" t="s">
        <v>44</v>
      </c>
      <c r="Y452" s="13" t="s">
        <v>44</v>
      </c>
      <c r="Z452" s="13" t="s">
        <v>44</v>
      </c>
      <c r="AA452" s="13" t="s">
        <v>44</v>
      </c>
      <c r="AB452" s="13" t="s">
        <v>999</v>
      </c>
      <c r="AC452" s="14" t="s">
        <v>1000</v>
      </c>
      <c r="AD452" s="14" t="s">
        <v>1001</v>
      </c>
    </row>
    <row r="453" customFormat="false" ht="60" hidden="false" customHeight="false" outlineLevel="0" collapsed="false">
      <c r="A453" s="4" t="n">
        <v>448</v>
      </c>
      <c r="B453" s="13" t="s">
        <v>997</v>
      </c>
      <c r="C453" s="13" t="s">
        <v>1111</v>
      </c>
      <c r="D453" s="13" t="s">
        <v>36</v>
      </c>
      <c r="E453" s="13" t="s">
        <v>72</v>
      </c>
      <c r="F453" s="4" t="n">
        <v>7250400448</v>
      </c>
      <c r="G453" s="4" t="s">
        <v>66</v>
      </c>
      <c r="H453" s="4" t="s">
        <v>39</v>
      </c>
      <c r="I453" s="4"/>
      <c r="J453" s="13" t="n">
        <v>1</v>
      </c>
      <c r="K453" s="13" t="s">
        <v>1107</v>
      </c>
      <c r="L453" s="4" t="s">
        <v>42</v>
      </c>
      <c r="M453" s="13"/>
      <c r="N453" s="4" t="s">
        <v>44</v>
      </c>
      <c r="O453" s="11" t="s">
        <v>45</v>
      </c>
      <c r="P453" s="13"/>
      <c r="Q453" s="13" t="s">
        <v>44</v>
      </c>
      <c r="R453" s="13" t="s">
        <v>44</v>
      </c>
      <c r="S453" s="13" t="s">
        <v>44</v>
      </c>
      <c r="T453" s="13" t="s">
        <v>46</v>
      </c>
      <c r="U453" s="4" t="s">
        <v>47</v>
      </c>
      <c r="V453" s="4"/>
      <c r="W453" s="4" t="n">
        <v>11</v>
      </c>
      <c r="X453" s="13" t="s">
        <v>44</v>
      </c>
      <c r="Y453" s="13" t="s">
        <v>44</v>
      </c>
      <c r="Z453" s="13" t="s">
        <v>44</v>
      </c>
      <c r="AA453" s="13" t="s">
        <v>44</v>
      </c>
      <c r="AB453" s="13" t="s">
        <v>999</v>
      </c>
      <c r="AC453" s="14" t="s">
        <v>1000</v>
      </c>
      <c r="AD453" s="14" t="s">
        <v>1001</v>
      </c>
    </row>
    <row r="454" customFormat="false" ht="252" hidden="false" customHeight="false" outlineLevel="0" collapsed="false">
      <c r="A454" s="4" t="n">
        <v>449</v>
      </c>
      <c r="B454" s="13" t="s">
        <v>997</v>
      </c>
      <c r="C454" s="13" t="s">
        <v>1112</v>
      </c>
      <c r="D454" s="13" t="s">
        <v>36</v>
      </c>
      <c r="E454" s="13" t="s">
        <v>1104</v>
      </c>
      <c r="F454" s="4" t="n">
        <v>7250400449</v>
      </c>
      <c r="G454" s="4" t="s">
        <v>605</v>
      </c>
      <c r="H454" s="4" t="s">
        <v>39</v>
      </c>
      <c r="I454" s="4"/>
      <c r="J454" s="13" t="n">
        <v>1</v>
      </c>
      <c r="K454" s="13" t="s">
        <v>67</v>
      </c>
      <c r="L454" s="4" t="s">
        <v>166</v>
      </c>
      <c r="M454" s="13"/>
      <c r="N454" s="4" t="s">
        <v>44</v>
      </c>
      <c r="O454" s="29" t="s">
        <v>395</v>
      </c>
      <c r="P454" s="13"/>
      <c r="Q454" s="13" t="s">
        <v>44</v>
      </c>
      <c r="R454" s="13" t="s">
        <v>44</v>
      </c>
      <c r="S454" s="13" t="s">
        <v>44</v>
      </c>
      <c r="T454" s="13" t="s">
        <v>1105</v>
      </c>
      <c r="U454" s="4" t="s">
        <v>47</v>
      </c>
      <c r="V454" s="4"/>
      <c r="W454" s="4" t="n">
        <v>11</v>
      </c>
      <c r="X454" s="13" t="s">
        <v>44</v>
      </c>
      <c r="Y454" s="13" t="s">
        <v>44</v>
      </c>
      <c r="Z454" s="13" t="s">
        <v>44</v>
      </c>
      <c r="AA454" s="13" t="s">
        <v>44</v>
      </c>
      <c r="AB454" s="13" t="s">
        <v>999</v>
      </c>
      <c r="AC454" s="14" t="s">
        <v>1000</v>
      </c>
      <c r="AD454" s="14" t="s">
        <v>1001</v>
      </c>
    </row>
    <row r="455" customFormat="false" ht="60" hidden="false" customHeight="false" outlineLevel="0" collapsed="false">
      <c r="A455" s="4" t="n">
        <v>450</v>
      </c>
      <c r="B455" s="13" t="s">
        <v>997</v>
      </c>
      <c r="C455" s="13" t="s">
        <v>1113</v>
      </c>
      <c r="D455" s="13" t="s">
        <v>36</v>
      </c>
      <c r="E455" s="13" t="s">
        <v>37</v>
      </c>
      <c r="F455" s="4" t="n">
        <v>7250400450</v>
      </c>
      <c r="G455" s="4" t="s">
        <v>164</v>
      </c>
      <c r="H455" s="4" t="s">
        <v>39</v>
      </c>
      <c r="I455" s="4"/>
      <c r="J455" s="13" t="n">
        <v>1</v>
      </c>
      <c r="K455" s="13" t="s">
        <v>1114</v>
      </c>
      <c r="L455" s="4" t="s">
        <v>55</v>
      </c>
      <c r="M455" s="13"/>
      <c r="N455" s="4" t="s">
        <v>44</v>
      </c>
      <c r="O455" s="11" t="s">
        <v>45</v>
      </c>
      <c r="P455" s="13"/>
      <c r="Q455" s="13" t="s">
        <v>44</v>
      </c>
      <c r="R455" s="13" t="s">
        <v>44</v>
      </c>
      <c r="S455" s="13" t="s">
        <v>44</v>
      </c>
      <c r="T455" s="13" t="s">
        <v>46</v>
      </c>
      <c r="U455" s="13" t="s">
        <v>71</v>
      </c>
      <c r="V455" s="4"/>
      <c r="W455" s="4" t="n">
        <v>31</v>
      </c>
      <c r="X455" s="13" t="s">
        <v>44</v>
      </c>
      <c r="Y455" s="13" t="s">
        <v>44</v>
      </c>
      <c r="Z455" s="13" t="s">
        <v>44</v>
      </c>
      <c r="AA455" s="13" t="s">
        <v>44</v>
      </c>
      <c r="AB455" s="13" t="s">
        <v>999</v>
      </c>
      <c r="AC455" s="14" t="s">
        <v>1000</v>
      </c>
      <c r="AD455" s="14" t="s">
        <v>1001</v>
      </c>
    </row>
    <row r="456" customFormat="false" ht="60" hidden="false" customHeight="false" outlineLevel="0" collapsed="false">
      <c r="A456" s="4" t="n">
        <v>451</v>
      </c>
      <c r="B456" s="13" t="s">
        <v>997</v>
      </c>
      <c r="C456" s="13" t="s">
        <v>1115</v>
      </c>
      <c r="D456" s="13" t="s">
        <v>36</v>
      </c>
      <c r="E456" s="13" t="s">
        <v>72</v>
      </c>
      <c r="F456" s="4" t="n">
        <v>7250400451</v>
      </c>
      <c r="G456" s="4" t="s">
        <v>66</v>
      </c>
      <c r="H456" s="4" t="s">
        <v>39</v>
      </c>
      <c r="I456" s="4"/>
      <c r="J456" s="13" t="n">
        <v>1</v>
      </c>
      <c r="K456" s="13" t="s">
        <v>1116</v>
      </c>
      <c r="L456" s="4" t="s">
        <v>42</v>
      </c>
      <c r="M456" s="4" t="s">
        <v>43</v>
      </c>
      <c r="N456" s="4" t="s">
        <v>44</v>
      </c>
      <c r="O456" s="11" t="s">
        <v>45</v>
      </c>
      <c r="P456" s="13"/>
      <c r="Q456" s="13" t="s">
        <v>396</v>
      </c>
      <c r="R456" s="13" t="s">
        <v>44</v>
      </c>
      <c r="S456" s="13" t="s">
        <v>44</v>
      </c>
      <c r="T456" s="13" t="s">
        <v>46</v>
      </c>
      <c r="U456" s="4" t="s">
        <v>47</v>
      </c>
      <c r="V456" s="4"/>
      <c r="W456" s="4" t="n">
        <v>11</v>
      </c>
      <c r="X456" s="13" t="s">
        <v>44</v>
      </c>
      <c r="Y456" s="13" t="s">
        <v>44</v>
      </c>
      <c r="Z456" s="13" t="s">
        <v>44</v>
      </c>
      <c r="AA456" s="13" t="s">
        <v>44</v>
      </c>
      <c r="AB456" s="13" t="s">
        <v>999</v>
      </c>
      <c r="AC456" s="14" t="s">
        <v>1000</v>
      </c>
      <c r="AD456" s="14" t="s">
        <v>1001</v>
      </c>
    </row>
    <row r="457" customFormat="false" ht="60" hidden="false" customHeight="false" outlineLevel="0" collapsed="false">
      <c r="A457" s="4" t="n">
        <v>452</v>
      </c>
      <c r="B457" s="13" t="s">
        <v>997</v>
      </c>
      <c r="C457" s="13" t="s">
        <v>1117</v>
      </c>
      <c r="D457" s="13" t="s">
        <v>36</v>
      </c>
      <c r="E457" s="4" t="s">
        <v>37</v>
      </c>
      <c r="F457" s="4" t="n">
        <v>7250400452</v>
      </c>
      <c r="G457" s="4" t="s">
        <v>164</v>
      </c>
      <c r="H457" s="4" t="s">
        <v>39</v>
      </c>
      <c r="I457" s="4"/>
      <c r="J457" s="13" t="n">
        <v>1</v>
      </c>
      <c r="K457" s="13" t="s">
        <v>122</v>
      </c>
      <c r="L457" s="4" t="s">
        <v>55</v>
      </c>
      <c r="M457" s="13"/>
      <c r="N457" s="4" t="s">
        <v>44</v>
      </c>
      <c r="O457" s="11" t="s">
        <v>45</v>
      </c>
      <c r="P457" s="13"/>
      <c r="Q457" s="13" t="s">
        <v>44</v>
      </c>
      <c r="R457" s="13" t="s">
        <v>44</v>
      </c>
      <c r="S457" s="13" t="s">
        <v>44</v>
      </c>
      <c r="T457" s="13" t="s">
        <v>46</v>
      </c>
      <c r="U457" s="13" t="s">
        <v>214</v>
      </c>
      <c r="V457" s="4"/>
      <c r="W457" s="4" t="n">
        <v>21</v>
      </c>
      <c r="X457" s="13" t="s">
        <v>44</v>
      </c>
      <c r="Y457" s="13" t="s">
        <v>44</v>
      </c>
      <c r="Z457" s="13" t="s">
        <v>44</v>
      </c>
      <c r="AA457" s="13" t="s">
        <v>44</v>
      </c>
      <c r="AB457" s="13" t="s">
        <v>999</v>
      </c>
      <c r="AC457" s="14" t="s">
        <v>1000</v>
      </c>
      <c r="AD457" s="14" t="s">
        <v>1001</v>
      </c>
    </row>
    <row r="458" customFormat="false" ht="60" hidden="false" customHeight="false" outlineLevel="0" collapsed="false">
      <c r="A458" s="4" t="n">
        <v>453</v>
      </c>
      <c r="B458" s="13" t="s">
        <v>997</v>
      </c>
      <c r="C458" s="13" t="s">
        <v>1117</v>
      </c>
      <c r="D458" s="13" t="s">
        <v>36</v>
      </c>
      <c r="E458" s="13" t="s">
        <v>72</v>
      </c>
      <c r="F458" s="4" t="n">
        <v>7250400453</v>
      </c>
      <c r="G458" s="4" t="s">
        <v>605</v>
      </c>
      <c r="H458" s="4" t="s">
        <v>39</v>
      </c>
      <c r="I458" s="4"/>
      <c r="J458" s="13" t="n">
        <v>1</v>
      </c>
      <c r="K458" s="13" t="s">
        <v>1118</v>
      </c>
      <c r="L458" s="4" t="s">
        <v>55</v>
      </c>
      <c r="M458" s="13"/>
      <c r="N458" s="4" t="s">
        <v>44</v>
      </c>
      <c r="O458" s="11" t="s">
        <v>45</v>
      </c>
      <c r="P458" s="13"/>
      <c r="Q458" s="13" t="s">
        <v>44</v>
      </c>
      <c r="R458" s="13" t="s">
        <v>44</v>
      </c>
      <c r="S458" s="13" t="s">
        <v>44</v>
      </c>
      <c r="T458" s="13" t="s">
        <v>46</v>
      </c>
      <c r="U458" s="4" t="s">
        <v>47</v>
      </c>
      <c r="V458" s="4"/>
      <c r="W458" s="4" t="n">
        <v>11</v>
      </c>
      <c r="X458" s="13" t="s">
        <v>44</v>
      </c>
      <c r="Y458" s="13" t="s">
        <v>44</v>
      </c>
      <c r="Z458" s="13" t="s">
        <v>44</v>
      </c>
      <c r="AA458" s="13" t="s">
        <v>44</v>
      </c>
      <c r="AB458" s="13" t="s">
        <v>999</v>
      </c>
      <c r="AC458" s="14" t="s">
        <v>1000</v>
      </c>
      <c r="AD458" s="14" t="s">
        <v>1001</v>
      </c>
    </row>
    <row r="459" customFormat="false" ht="60" hidden="false" customHeight="false" outlineLevel="0" collapsed="false">
      <c r="A459" s="4" t="n">
        <v>454</v>
      </c>
      <c r="B459" s="13" t="s">
        <v>997</v>
      </c>
      <c r="C459" s="13" t="s">
        <v>1119</v>
      </c>
      <c r="D459" s="13" t="s">
        <v>36</v>
      </c>
      <c r="E459" s="13" t="s">
        <v>72</v>
      </c>
      <c r="F459" s="4" t="n">
        <v>7250400454</v>
      </c>
      <c r="G459" s="4" t="s">
        <v>605</v>
      </c>
      <c r="H459" s="4" t="s">
        <v>39</v>
      </c>
      <c r="I459" s="4"/>
      <c r="J459" s="13" t="n">
        <v>1</v>
      </c>
      <c r="K459" s="13" t="s">
        <v>1118</v>
      </c>
      <c r="L459" s="4" t="s">
        <v>55</v>
      </c>
      <c r="M459" s="13"/>
      <c r="N459" s="4" t="s">
        <v>44</v>
      </c>
      <c r="O459" s="11" t="s">
        <v>45</v>
      </c>
      <c r="P459" s="13"/>
      <c r="Q459" s="13" t="s">
        <v>44</v>
      </c>
      <c r="R459" s="13" t="s">
        <v>44</v>
      </c>
      <c r="S459" s="13" t="s">
        <v>44</v>
      </c>
      <c r="T459" s="13" t="s">
        <v>46</v>
      </c>
      <c r="U459" s="4" t="s">
        <v>47</v>
      </c>
      <c r="V459" s="4"/>
      <c r="W459" s="4" t="n">
        <v>11</v>
      </c>
      <c r="X459" s="13" t="s">
        <v>44</v>
      </c>
      <c r="Y459" s="13" t="s">
        <v>44</v>
      </c>
      <c r="Z459" s="13" t="s">
        <v>44</v>
      </c>
      <c r="AA459" s="13" t="s">
        <v>44</v>
      </c>
      <c r="AB459" s="13" t="s">
        <v>999</v>
      </c>
      <c r="AC459" s="14" t="s">
        <v>1000</v>
      </c>
      <c r="AD459" s="14" t="s">
        <v>1001</v>
      </c>
    </row>
    <row r="460" customFormat="false" ht="252" hidden="false" customHeight="false" outlineLevel="0" collapsed="false">
      <c r="A460" s="4" t="n">
        <v>455</v>
      </c>
      <c r="B460" s="13" t="s">
        <v>997</v>
      </c>
      <c r="C460" s="13" t="s">
        <v>1120</v>
      </c>
      <c r="D460" s="13" t="s">
        <v>36</v>
      </c>
      <c r="E460" s="13" t="s">
        <v>72</v>
      </c>
      <c r="F460" s="4" t="n">
        <v>7250400455</v>
      </c>
      <c r="G460" s="4" t="s">
        <v>605</v>
      </c>
      <c r="H460" s="4" t="s">
        <v>39</v>
      </c>
      <c r="I460" s="4"/>
      <c r="J460" s="13" t="n">
        <v>1</v>
      </c>
      <c r="K460" s="13" t="s">
        <v>67</v>
      </c>
      <c r="L460" s="4" t="s">
        <v>166</v>
      </c>
      <c r="M460" s="13"/>
      <c r="N460" s="4" t="s">
        <v>44</v>
      </c>
      <c r="O460" s="29" t="s">
        <v>395</v>
      </c>
      <c r="P460" s="13"/>
      <c r="Q460" s="13" t="s">
        <v>44</v>
      </c>
      <c r="R460" s="13" t="s">
        <v>44</v>
      </c>
      <c r="S460" s="13" t="s">
        <v>44</v>
      </c>
      <c r="T460" s="13" t="s">
        <v>1105</v>
      </c>
      <c r="U460" s="4" t="s">
        <v>47</v>
      </c>
      <c r="V460" s="4"/>
      <c r="W460" s="4" t="n">
        <v>11</v>
      </c>
      <c r="X460" s="13" t="s">
        <v>44</v>
      </c>
      <c r="Y460" s="13" t="s">
        <v>44</v>
      </c>
      <c r="Z460" s="13" t="s">
        <v>44</v>
      </c>
      <c r="AA460" s="13" t="s">
        <v>44</v>
      </c>
      <c r="AB460" s="13" t="s">
        <v>999</v>
      </c>
      <c r="AC460" s="14" t="s">
        <v>1000</v>
      </c>
      <c r="AD460" s="14" t="s">
        <v>1001</v>
      </c>
    </row>
    <row r="461" customFormat="false" ht="60" hidden="false" customHeight="false" outlineLevel="0" collapsed="false">
      <c r="A461" s="4" t="n">
        <v>456</v>
      </c>
      <c r="B461" s="13" t="s">
        <v>997</v>
      </c>
      <c r="C461" s="13" t="s">
        <v>1121</v>
      </c>
      <c r="D461" s="13" t="s">
        <v>36</v>
      </c>
      <c r="E461" s="13" t="s">
        <v>199</v>
      </c>
      <c r="F461" s="4" t="n">
        <v>7250400456</v>
      </c>
      <c r="G461" s="4" t="s">
        <v>164</v>
      </c>
      <c r="H461" s="4" t="s">
        <v>39</v>
      </c>
      <c r="I461" s="4"/>
      <c r="J461" s="13" t="n">
        <v>1</v>
      </c>
      <c r="K461" s="13" t="s">
        <v>1122</v>
      </c>
      <c r="L461" s="4" t="s">
        <v>55</v>
      </c>
      <c r="M461" s="13"/>
      <c r="N461" s="4" t="s">
        <v>44</v>
      </c>
      <c r="O461" s="11" t="s">
        <v>45</v>
      </c>
      <c r="P461" s="13"/>
      <c r="Q461" s="13" t="s">
        <v>44</v>
      </c>
      <c r="R461" s="13" t="s">
        <v>44</v>
      </c>
      <c r="S461" s="13" t="s">
        <v>44</v>
      </c>
      <c r="T461" s="13" t="s">
        <v>46</v>
      </c>
      <c r="U461" s="13" t="s">
        <v>71</v>
      </c>
      <c r="V461" s="4"/>
      <c r="W461" s="4" t="n">
        <v>31</v>
      </c>
      <c r="X461" s="13" t="s">
        <v>44</v>
      </c>
      <c r="Y461" s="13" t="s">
        <v>44</v>
      </c>
      <c r="Z461" s="13" t="s">
        <v>44</v>
      </c>
      <c r="AA461" s="13" t="s">
        <v>44</v>
      </c>
      <c r="AB461" s="13" t="s">
        <v>999</v>
      </c>
      <c r="AC461" s="14" t="s">
        <v>1000</v>
      </c>
      <c r="AD461" s="14" t="s">
        <v>1001</v>
      </c>
    </row>
    <row r="462" customFormat="false" ht="60" hidden="false" customHeight="false" outlineLevel="0" collapsed="false">
      <c r="A462" s="4" t="n">
        <v>457</v>
      </c>
      <c r="B462" s="13" t="s">
        <v>997</v>
      </c>
      <c r="C462" s="13" t="s">
        <v>1123</v>
      </c>
      <c r="D462" s="13" t="s">
        <v>36</v>
      </c>
      <c r="E462" s="13" t="s">
        <v>72</v>
      </c>
      <c r="F462" s="4" t="n">
        <v>7250400457</v>
      </c>
      <c r="G462" s="4" t="s">
        <v>605</v>
      </c>
      <c r="H462" s="4" t="s">
        <v>39</v>
      </c>
      <c r="I462" s="4"/>
      <c r="J462" s="13" t="n">
        <v>1</v>
      </c>
      <c r="K462" s="13" t="s">
        <v>67</v>
      </c>
      <c r="L462" s="4" t="s">
        <v>55</v>
      </c>
      <c r="M462" s="13"/>
      <c r="N462" s="4" t="s">
        <v>44</v>
      </c>
      <c r="O462" s="11" t="s">
        <v>45</v>
      </c>
      <c r="P462" s="13"/>
      <c r="Q462" s="13" t="s">
        <v>44</v>
      </c>
      <c r="R462" s="13" t="s">
        <v>396</v>
      </c>
      <c r="S462" s="13" t="s">
        <v>44</v>
      </c>
      <c r="T462" s="13" t="s">
        <v>46</v>
      </c>
      <c r="U462" s="4" t="s">
        <v>47</v>
      </c>
      <c r="V462" s="4"/>
      <c r="W462" s="4" t="n">
        <v>11</v>
      </c>
      <c r="X462" s="13" t="s">
        <v>44</v>
      </c>
      <c r="Y462" s="13" t="s">
        <v>44</v>
      </c>
      <c r="Z462" s="13" t="s">
        <v>44</v>
      </c>
      <c r="AA462" s="13" t="s">
        <v>44</v>
      </c>
      <c r="AB462" s="13" t="s">
        <v>999</v>
      </c>
      <c r="AC462" s="14" t="s">
        <v>1000</v>
      </c>
      <c r="AD462" s="14" t="s">
        <v>1001</v>
      </c>
    </row>
    <row r="463" customFormat="false" ht="60" hidden="false" customHeight="false" outlineLevel="0" collapsed="false">
      <c r="A463" s="4" t="n">
        <v>458</v>
      </c>
      <c r="B463" s="13" t="s">
        <v>997</v>
      </c>
      <c r="C463" s="13" t="s">
        <v>1124</v>
      </c>
      <c r="D463" s="13" t="s">
        <v>36</v>
      </c>
      <c r="E463" s="13" t="s">
        <v>37</v>
      </c>
      <c r="F463" s="4" t="n">
        <v>7250400458</v>
      </c>
      <c r="G463" s="4" t="s">
        <v>164</v>
      </c>
      <c r="H463" s="4" t="s">
        <v>39</v>
      </c>
      <c r="I463" s="4"/>
      <c r="J463" s="13" t="n">
        <v>1</v>
      </c>
      <c r="K463" s="13" t="s">
        <v>280</v>
      </c>
      <c r="L463" s="4" t="s">
        <v>55</v>
      </c>
      <c r="M463" s="13"/>
      <c r="N463" s="4" t="s">
        <v>44</v>
      </c>
      <c r="O463" s="11" t="s">
        <v>45</v>
      </c>
      <c r="P463" s="13"/>
      <c r="Q463" s="13" t="s">
        <v>44</v>
      </c>
      <c r="R463" s="13" t="s">
        <v>44</v>
      </c>
      <c r="S463" s="13" t="s">
        <v>44</v>
      </c>
      <c r="T463" s="13" t="s">
        <v>46</v>
      </c>
      <c r="U463" s="13" t="s">
        <v>71</v>
      </c>
      <c r="V463" s="4"/>
      <c r="W463" s="4" t="n">
        <v>31</v>
      </c>
      <c r="X463" s="13" t="s">
        <v>44</v>
      </c>
      <c r="Y463" s="13" t="s">
        <v>44</v>
      </c>
      <c r="Z463" s="13" t="s">
        <v>44</v>
      </c>
      <c r="AA463" s="13" t="s">
        <v>44</v>
      </c>
      <c r="AB463" s="13" t="s">
        <v>999</v>
      </c>
      <c r="AC463" s="14" t="s">
        <v>1000</v>
      </c>
      <c r="AD463" s="14" t="s">
        <v>1001</v>
      </c>
    </row>
    <row r="464" customFormat="false" ht="60" hidden="false" customHeight="false" outlineLevel="0" collapsed="false">
      <c r="A464" s="4" t="n">
        <v>459</v>
      </c>
      <c r="B464" s="13" t="s">
        <v>997</v>
      </c>
      <c r="C464" s="13" t="s">
        <v>1125</v>
      </c>
      <c r="D464" s="13" t="s">
        <v>36</v>
      </c>
      <c r="E464" s="13" t="s">
        <v>72</v>
      </c>
      <c r="F464" s="4" t="n">
        <v>7250400459</v>
      </c>
      <c r="G464" s="4" t="s">
        <v>66</v>
      </c>
      <c r="H464" s="4" t="s">
        <v>39</v>
      </c>
      <c r="I464" s="4"/>
      <c r="J464" s="13" t="n">
        <v>1</v>
      </c>
      <c r="K464" s="13" t="s">
        <v>67</v>
      </c>
      <c r="L464" s="4" t="s">
        <v>42</v>
      </c>
      <c r="M464" s="13"/>
      <c r="N464" s="4" t="s">
        <v>44</v>
      </c>
      <c r="O464" s="11" t="s">
        <v>45</v>
      </c>
      <c r="P464" s="13"/>
      <c r="Q464" s="13" t="s">
        <v>44</v>
      </c>
      <c r="R464" s="13" t="s">
        <v>44</v>
      </c>
      <c r="S464" s="13" t="s">
        <v>44</v>
      </c>
      <c r="T464" s="13" t="s">
        <v>46</v>
      </c>
      <c r="U464" s="4" t="s">
        <v>47</v>
      </c>
      <c r="V464" s="4"/>
      <c r="W464" s="4" t="n">
        <v>11</v>
      </c>
      <c r="X464" s="13" t="s">
        <v>44</v>
      </c>
      <c r="Y464" s="13" t="s">
        <v>44</v>
      </c>
      <c r="Z464" s="13" t="s">
        <v>44</v>
      </c>
      <c r="AA464" s="13" t="s">
        <v>44</v>
      </c>
      <c r="AB464" s="13" t="s">
        <v>999</v>
      </c>
      <c r="AC464" s="14" t="s">
        <v>1000</v>
      </c>
      <c r="AD464" s="14" t="s">
        <v>1001</v>
      </c>
    </row>
    <row r="465" customFormat="false" ht="60" hidden="false" customHeight="false" outlineLevel="0" collapsed="false">
      <c r="A465" s="4" t="n">
        <v>460</v>
      </c>
      <c r="B465" s="13" t="s">
        <v>997</v>
      </c>
      <c r="C465" s="13" t="s">
        <v>1126</v>
      </c>
      <c r="D465" s="13" t="s">
        <v>405</v>
      </c>
      <c r="E465" s="13" t="s">
        <v>1127</v>
      </c>
      <c r="F465" s="4" t="n">
        <v>7250400460</v>
      </c>
      <c r="G465" s="4" t="s">
        <v>38</v>
      </c>
      <c r="H465" s="4" t="s">
        <v>39</v>
      </c>
      <c r="I465" s="4"/>
      <c r="J465" s="13" t="n">
        <v>7</v>
      </c>
      <c r="K465" s="13" t="s">
        <v>178</v>
      </c>
      <c r="L465" s="4" t="s">
        <v>74</v>
      </c>
      <c r="M465" s="4" t="s">
        <v>43</v>
      </c>
      <c r="N465" s="4" t="s">
        <v>44</v>
      </c>
      <c r="O465" s="11" t="s">
        <v>45</v>
      </c>
      <c r="P465" s="13" t="s">
        <v>195</v>
      </c>
      <c r="Q465" s="13" t="s">
        <v>44</v>
      </c>
      <c r="R465" s="13" t="s">
        <v>44</v>
      </c>
      <c r="S465" s="13" t="s">
        <v>44</v>
      </c>
      <c r="T465" s="13" t="s">
        <v>1128</v>
      </c>
      <c r="U465" s="4" t="s">
        <v>1077</v>
      </c>
      <c r="V465" s="4" t="s">
        <v>59</v>
      </c>
      <c r="W465" s="4" t="n">
        <v>52</v>
      </c>
      <c r="X465" s="13" t="s">
        <v>44</v>
      </c>
      <c r="Y465" s="13" t="s">
        <v>44</v>
      </c>
      <c r="Z465" s="13" t="s">
        <v>44</v>
      </c>
      <c r="AA465" s="13" t="s">
        <v>44</v>
      </c>
      <c r="AB465" s="13" t="s">
        <v>999</v>
      </c>
      <c r="AC465" s="14" t="s">
        <v>1000</v>
      </c>
      <c r="AD465" s="14" t="s">
        <v>1001</v>
      </c>
    </row>
    <row r="466" customFormat="false" ht="60" hidden="false" customHeight="false" outlineLevel="0" collapsed="false">
      <c r="A466" s="4" t="n">
        <v>461</v>
      </c>
      <c r="B466" s="13" t="s">
        <v>997</v>
      </c>
      <c r="C466" s="13" t="s">
        <v>1126</v>
      </c>
      <c r="D466" s="13" t="s">
        <v>405</v>
      </c>
      <c r="E466" s="13" t="s">
        <v>1129</v>
      </c>
      <c r="F466" s="4" t="n">
        <v>7250400461</v>
      </c>
      <c r="G466" s="4" t="s">
        <v>38</v>
      </c>
      <c r="H466" s="4" t="s">
        <v>39</v>
      </c>
      <c r="I466" s="4"/>
      <c r="J466" s="13" t="n">
        <v>1</v>
      </c>
      <c r="K466" s="13" t="s">
        <v>1130</v>
      </c>
      <c r="L466" s="4" t="s">
        <v>74</v>
      </c>
      <c r="M466" s="4" t="s">
        <v>43</v>
      </c>
      <c r="N466" s="4" t="s">
        <v>44</v>
      </c>
      <c r="O466" s="11" t="s">
        <v>45</v>
      </c>
      <c r="P466" s="13" t="s">
        <v>195</v>
      </c>
      <c r="Q466" s="13" t="s">
        <v>44</v>
      </c>
      <c r="R466" s="13" t="s">
        <v>44</v>
      </c>
      <c r="S466" s="13" t="s">
        <v>44</v>
      </c>
      <c r="T466" s="13" t="s">
        <v>1128</v>
      </c>
      <c r="U466" s="13" t="s">
        <v>58</v>
      </c>
      <c r="V466" s="4" t="s">
        <v>163</v>
      </c>
      <c r="W466" s="4" t="n">
        <v>55</v>
      </c>
      <c r="X466" s="13" t="s">
        <v>44</v>
      </c>
      <c r="Y466" s="13" t="s">
        <v>44</v>
      </c>
      <c r="Z466" s="13" t="s">
        <v>44</v>
      </c>
      <c r="AA466" s="13" t="s">
        <v>44</v>
      </c>
      <c r="AB466" s="13" t="s">
        <v>999</v>
      </c>
      <c r="AC466" s="14" t="s">
        <v>1000</v>
      </c>
      <c r="AD466" s="14" t="s">
        <v>1001</v>
      </c>
    </row>
    <row r="467" customFormat="false" ht="60" hidden="false" customHeight="false" outlineLevel="0" collapsed="false">
      <c r="A467" s="4" t="n">
        <v>462</v>
      </c>
      <c r="B467" s="13" t="s">
        <v>997</v>
      </c>
      <c r="C467" s="13" t="s">
        <v>1126</v>
      </c>
      <c r="D467" s="13" t="s">
        <v>405</v>
      </c>
      <c r="E467" s="13" t="s">
        <v>1131</v>
      </c>
      <c r="F467" s="4" t="n">
        <v>7250400462</v>
      </c>
      <c r="G467" s="4" t="s">
        <v>38</v>
      </c>
      <c r="H467" s="4" t="s">
        <v>39</v>
      </c>
      <c r="I467" s="4"/>
      <c r="J467" s="13" t="n">
        <v>1</v>
      </c>
      <c r="K467" s="13" t="s">
        <v>1132</v>
      </c>
      <c r="L467" s="4" t="s">
        <v>74</v>
      </c>
      <c r="M467" s="4" t="s">
        <v>43</v>
      </c>
      <c r="N467" s="4" t="s">
        <v>44</v>
      </c>
      <c r="O467" s="11" t="s">
        <v>45</v>
      </c>
      <c r="P467" s="13" t="s">
        <v>1133</v>
      </c>
      <c r="Q467" s="13" t="s">
        <v>44</v>
      </c>
      <c r="R467" s="13" t="s">
        <v>44</v>
      </c>
      <c r="S467" s="13" t="s">
        <v>44</v>
      </c>
      <c r="T467" s="13" t="s">
        <v>1128</v>
      </c>
      <c r="U467" s="13" t="s">
        <v>58</v>
      </c>
      <c r="V467" s="4" t="s">
        <v>163</v>
      </c>
      <c r="W467" s="4" t="n">
        <v>55</v>
      </c>
      <c r="X467" s="13" t="s">
        <v>44</v>
      </c>
      <c r="Y467" s="13" t="s">
        <v>44</v>
      </c>
      <c r="Z467" s="13" t="s">
        <v>44</v>
      </c>
      <c r="AA467" s="13" t="s">
        <v>44</v>
      </c>
      <c r="AB467" s="13" t="s">
        <v>999</v>
      </c>
      <c r="AC467" s="14" t="s">
        <v>1000</v>
      </c>
      <c r="AD467" s="14" t="s">
        <v>1001</v>
      </c>
    </row>
    <row r="468" customFormat="false" ht="60" hidden="false" customHeight="false" outlineLevel="0" collapsed="false">
      <c r="A468" s="4" t="n">
        <v>463</v>
      </c>
      <c r="B468" s="13" t="s">
        <v>997</v>
      </c>
      <c r="C468" s="13" t="s">
        <v>1126</v>
      </c>
      <c r="D468" s="13" t="s">
        <v>405</v>
      </c>
      <c r="E468" s="13" t="s">
        <v>1134</v>
      </c>
      <c r="F468" s="4" t="n">
        <v>7250400463</v>
      </c>
      <c r="G468" s="4" t="s">
        <v>38</v>
      </c>
      <c r="H468" s="4" t="s">
        <v>39</v>
      </c>
      <c r="I468" s="4"/>
      <c r="J468" s="13" t="n">
        <v>2</v>
      </c>
      <c r="K468" s="13" t="s">
        <v>1135</v>
      </c>
      <c r="L468" s="4" t="s">
        <v>74</v>
      </c>
      <c r="M468" s="4" t="s">
        <v>43</v>
      </c>
      <c r="N468" s="4" t="s">
        <v>44</v>
      </c>
      <c r="O468" s="11" t="s">
        <v>45</v>
      </c>
      <c r="P468" s="13" t="s">
        <v>195</v>
      </c>
      <c r="Q468" s="13" t="s">
        <v>44</v>
      </c>
      <c r="R468" s="13" t="s">
        <v>44</v>
      </c>
      <c r="S468" s="13" t="s">
        <v>44</v>
      </c>
      <c r="T468" s="13" t="s">
        <v>1128</v>
      </c>
      <c r="U468" s="4" t="s">
        <v>1077</v>
      </c>
      <c r="V468" s="4" t="s">
        <v>171</v>
      </c>
      <c r="W468" s="4" t="n">
        <v>53</v>
      </c>
      <c r="X468" s="13" t="s">
        <v>44</v>
      </c>
      <c r="Y468" s="13" t="s">
        <v>44</v>
      </c>
      <c r="Z468" s="13" t="s">
        <v>44</v>
      </c>
      <c r="AA468" s="13" t="s">
        <v>44</v>
      </c>
      <c r="AB468" s="13" t="s">
        <v>999</v>
      </c>
      <c r="AC468" s="14" t="s">
        <v>1000</v>
      </c>
      <c r="AD468" s="14" t="s">
        <v>1001</v>
      </c>
    </row>
    <row r="469" customFormat="false" ht="60" hidden="false" customHeight="false" outlineLevel="0" collapsed="false">
      <c r="A469" s="4" t="n">
        <v>464</v>
      </c>
      <c r="B469" s="13" t="s">
        <v>997</v>
      </c>
      <c r="C469" s="13" t="s">
        <v>1126</v>
      </c>
      <c r="D469" s="13" t="s">
        <v>405</v>
      </c>
      <c r="E469" s="13" t="s">
        <v>186</v>
      </c>
      <c r="F469" s="4" t="n">
        <v>7250400464</v>
      </c>
      <c r="G469" s="4" t="s">
        <v>38</v>
      </c>
      <c r="H469" s="4" t="s">
        <v>39</v>
      </c>
      <c r="I469" s="4"/>
      <c r="J469" s="13" t="n">
        <v>5</v>
      </c>
      <c r="K469" s="13" t="s">
        <v>1136</v>
      </c>
      <c r="L469" s="4" t="s">
        <v>42</v>
      </c>
      <c r="M469" s="13"/>
      <c r="N469" s="4" t="s">
        <v>44</v>
      </c>
      <c r="O469" s="11" t="s">
        <v>45</v>
      </c>
      <c r="P469" s="13" t="s">
        <v>167</v>
      </c>
      <c r="Q469" s="13" t="s">
        <v>44</v>
      </c>
      <c r="R469" s="13" t="s">
        <v>44</v>
      </c>
      <c r="S469" s="13" t="s">
        <v>44</v>
      </c>
      <c r="T469" s="13" t="s">
        <v>1128</v>
      </c>
      <c r="U469" s="13" t="s">
        <v>58</v>
      </c>
      <c r="V469" s="4" t="s">
        <v>85</v>
      </c>
      <c r="W469" s="4" t="n">
        <v>54</v>
      </c>
      <c r="X469" s="13" t="s">
        <v>44</v>
      </c>
      <c r="Y469" s="13" t="s">
        <v>44</v>
      </c>
      <c r="Z469" s="13" t="s">
        <v>44</v>
      </c>
      <c r="AA469" s="13" t="s">
        <v>44</v>
      </c>
      <c r="AB469" s="13" t="s">
        <v>999</v>
      </c>
      <c r="AC469" s="14" t="s">
        <v>1000</v>
      </c>
      <c r="AD469" s="14" t="s">
        <v>1001</v>
      </c>
    </row>
    <row r="470" customFormat="false" ht="60" hidden="false" customHeight="false" outlineLevel="0" collapsed="false">
      <c r="A470" s="4" t="n">
        <v>465</v>
      </c>
      <c r="B470" s="13" t="s">
        <v>997</v>
      </c>
      <c r="C470" s="13" t="s">
        <v>1126</v>
      </c>
      <c r="D470" s="13" t="s">
        <v>405</v>
      </c>
      <c r="E470" s="13" t="s">
        <v>588</v>
      </c>
      <c r="F470" s="4" t="n">
        <v>7250400465</v>
      </c>
      <c r="G470" s="4" t="s">
        <v>38</v>
      </c>
      <c r="H470" s="4" t="s">
        <v>39</v>
      </c>
      <c r="I470" s="4"/>
      <c r="J470" s="13" t="n">
        <v>1</v>
      </c>
      <c r="K470" s="13" t="s">
        <v>1137</v>
      </c>
      <c r="L470" s="4" t="s">
        <v>74</v>
      </c>
      <c r="M470" s="4" t="s">
        <v>43</v>
      </c>
      <c r="N470" s="4" t="s">
        <v>44</v>
      </c>
      <c r="O470" s="11" t="s">
        <v>45</v>
      </c>
      <c r="P470" s="13" t="s">
        <v>1138</v>
      </c>
      <c r="Q470" s="13" t="s">
        <v>44</v>
      </c>
      <c r="R470" s="13" t="s">
        <v>44</v>
      </c>
      <c r="S470" s="13" t="s">
        <v>44</v>
      </c>
      <c r="T470" s="13" t="s">
        <v>461</v>
      </c>
      <c r="U470" s="13" t="s">
        <v>71</v>
      </c>
      <c r="V470" s="4"/>
      <c r="W470" s="4" t="n">
        <v>31</v>
      </c>
      <c r="X470" s="13" t="s">
        <v>44</v>
      </c>
      <c r="Y470" s="13" t="s">
        <v>44</v>
      </c>
      <c r="Z470" s="13" t="s">
        <v>44</v>
      </c>
      <c r="AA470" s="13" t="s">
        <v>44</v>
      </c>
      <c r="AB470" s="13" t="s">
        <v>999</v>
      </c>
      <c r="AC470" s="14" t="s">
        <v>1000</v>
      </c>
      <c r="AD470" s="14" t="s">
        <v>1001</v>
      </c>
    </row>
    <row r="471" customFormat="false" ht="60" hidden="false" customHeight="false" outlineLevel="0" collapsed="false">
      <c r="A471" s="4" t="n">
        <v>466</v>
      </c>
      <c r="B471" s="13" t="s">
        <v>997</v>
      </c>
      <c r="C471" s="13" t="s">
        <v>1139</v>
      </c>
      <c r="D471" s="13" t="s">
        <v>405</v>
      </c>
      <c r="E471" s="13" t="s">
        <v>1127</v>
      </c>
      <c r="F471" s="4" t="n">
        <v>7250400466</v>
      </c>
      <c r="G471" s="4" t="s">
        <v>38</v>
      </c>
      <c r="H471" s="4" t="s">
        <v>39</v>
      </c>
      <c r="I471" s="4"/>
      <c r="J471" s="13" t="n">
        <v>3</v>
      </c>
      <c r="K471" s="13" t="s">
        <v>1140</v>
      </c>
      <c r="L471" s="4" t="s">
        <v>74</v>
      </c>
      <c r="M471" s="4" t="s">
        <v>43</v>
      </c>
      <c r="N471" s="4" t="s">
        <v>44</v>
      </c>
      <c r="O471" s="11" t="s">
        <v>45</v>
      </c>
      <c r="P471" s="13" t="s">
        <v>195</v>
      </c>
      <c r="Q471" s="13" t="s">
        <v>44</v>
      </c>
      <c r="R471" s="13" t="s">
        <v>44</v>
      </c>
      <c r="S471" s="13" t="s">
        <v>44</v>
      </c>
      <c r="T471" s="13" t="s">
        <v>1141</v>
      </c>
      <c r="U471" s="4" t="s">
        <v>1077</v>
      </c>
      <c r="V471" s="4" t="s">
        <v>185</v>
      </c>
      <c r="W471" s="4" t="n">
        <v>51</v>
      </c>
      <c r="X471" s="13" t="s">
        <v>44</v>
      </c>
      <c r="Y471" s="13" t="s">
        <v>44</v>
      </c>
      <c r="Z471" s="13" t="s">
        <v>44</v>
      </c>
      <c r="AA471" s="13" t="s">
        <v>44</v>
      </c>
      <c r="AB471" s="13" t="s">
        <v>999</v>
      </c>
      <c r="AC471" s="14" t="s">
        <v>1000</v>
      </c>
      <c r="AD471" s="14" t="s">
        <v>1001</v>
      </c>
    </row>
    <row r="472" customFormat="false" ht="60" hidden="false" customHeight="false" outlineLevel="0" collapsed="false">
      <c r="A472" s="4" t="n">
        <v>467</v>
      </c>
      <c r="B472" s="13" t="s">
        <v>997</v>
      </c>
      <c r="C472" s="13" t="s">
        <v>1139</v>
      </c>
      <c r="D472" s="13" t="s">
        <v>405</v>
      </c>
      <c r="E472" s="13" t="s">
        <v>1131</v>
      </c>
      <c r="F472" s="4" t="n">
        <v>7250400467</v>
      </c>
      <c r="G472" s="4" t="s">
        <v>164</v>
      </c>
      <c r="H472" s="4" t="s">
        <v>39</v>
      </c>
      <c r="I472" s="4"/>
      <c r="J472" s="13" t="n">
        <v>2</v>
      </c>
      <c r="K472" s="13" t="s">
        <v>1142</v>
      </c>
      <c r="L472" s="4" t="s">
        <v>55</v>
      </c>
      <c r="M472" s="13"/>
      <c r="N472" s="4" t="s">
        <v>44</v>
      </c>
      <c r="O472" s="11" t="s">
        <v>45</v>
      </c>
      <c r="P472" s="13" t="s">
        <v>195</v>
      </c>
      <c r="Q472" s="13" t="s">
        <v>44</v>
      </c>
      <c r="R472" s="13" t="s">
        <v>44</v>
      </c>
      <c r="S472" s="13" t="s">
        <v>44</v>
      </c>
      <c r="T472" s="13" t="s">
        <v>1141</v>
      </c>
      <c r="U472" s="4" t="s">
        <v>1077</v>
      </c>
      <c r="V472" s="4" t="s">
        <v>59</v>
      </c>
      <c r="W472" s="4" t="n">
        <v>52</v>
      </c>
      <c r="X472" s="13" t="s">
        <v>44</v>
      </c>
      <c r="Y472" s="13" t="s">
        <v>44</v>
      </c>
      <c r="Z472" s="13" t="s">
        <v>44</v>
      </c>
      <c r="AA472" s="13" t="s">
        <v>44</v>
      </c>
      <c r="AB472" s="13" t="s">
        <v>999</v>
      </c>
      <c r="AC472" s="14" t="s">
        <v>1000</v>
      </c>
      <c r="AD472" s="14" t="s">
        <v>1001</v>
      </c>
    </row>
    <row r="473" customFormat="false" ht="60" hidden="false" customHeight="false" outlineLevel="0" collapsed="false">
      <c r="A473" s="4" t="n">
        <v>468</v>
      </c>
      <c r="B473" s="13" t="s">
        <v>997</v>
      </c>
      <c r="C473" s="13" t="s">
        <v>1139</v>
      </c>
      <c r="D473" s="13" t="s">
        <v>405</v>
      </c>
      <c r="E473" s="13" t="s">
        <v>1143</v>
      </c>
      <c r="F473" s="4" t="n">
        <v>7250400468</v>
      </c>
      <c r="G473" s="4" t="s">
        <v>164</v>
      </c>
      <c r="H473" s="4" t="s">
        <v>39</v>
      </c>
      <c r="I473" s="4"/>
      <c r="J473" s="13" t="n">
        <v>1</v>
      </c>
      <c r="K473" s="13" t="s">
        <v>178</v>
      </c>
      <c r="L473" s="4" t="s">
        <v>55</v>
      </c>
      <c r="M473" s="13"/>
      <c r="N473" s="4" t="s">
        <v>44</v>
      </c>
      <c r="O473" s="11" t="s">
        <v>45</v>
      </c>
      <c r="P473" s="13" t="s">
        <v>1144</v>
      </c>
      <c r="Q473" s="13" t="s">
        <v>44</v>
      </c>
      <c r="R473" s="13" t="s">
        <v>44</v>
      </c>
      <c r="S473" s="13" t="s">
        <v>44</v>
      </c>
      <c r="T473" s="13" t="s">
        <v>1141</v>
      </c>
      <c r="U473" s="4" t="s">
        <v>1077</v>
      </c>
      <c r="V473" s="4" t="s">
        <v>59</v>
      </c>
      <c r="W473" s="4" t="n">
        <v>52</v>
      </c>
      <c r="X473" s="13" t="s">
        <v>44</v>
      </c>
      <c r="Y473" s="13" t="s">
        <v>44</v>
      </c>
      <c r="Z473" s="13" t="s">
        <v>44</v>
      </c>
      <c r="AA473" s="13" t="s">
        <v>44</v>
      </c>
      <c r="AB473" s="13" t="s">
        <v>999</v>
      </c>
      <c r="AC473" s="14" t="s">
        <v>1000</v>
      </c>
      <c r="AD473" s="14" t="s">
        <v>1001</v>
      </c>
    </row>
    <row r="474" customFormat="false" ht="60" hidden="false" customHeight="false" outlineLevel="0" collapsed="false">
      <c r="A474" s="4" t="n">
        <v>469</v>
      </c>
      <c r="B474" s="13" t="s">
        <v>997</v>
      </c>
      <c r="C474" s="13" t="s">
        <v>1139</v>
      </c>
      <c r="D474" s="13" t="s">
        <v>405</v>
      </c>
      <c r="E474" s="13" t="s">
        <v>1145</v>
      </c>
      <c r="F474" s="4" t="n">
        <v>7250400469</v>
      </c>
      <c r="G474" s="4" t="s">
        <v>38</v>
      </c>
      <c r="H474" s="4" t="s">
        <v>39</v>
      </c>
      <c r="I474" s="4"/>
      <c r="J474" s="13" t="n">
        <v>8</v>
      </c>
      <c r="K474" s="13" t="s">
        <v>194</v>
      </c>
      <c r="L474" s="4" t="s">
        <v>74</v>
      </c>
      <c r="M474" s="4" t="s">
        <v>43</v>
      </c>
      <c r="N474" s="4" t="s">
        <v>44</v>
      </c>
      <c r="O474" s="11" t="s">
        <v>45</v>
      </c>
      <c r="P474" s="13" t="s">
        <v>195</v>
      </c>
      <c r="Q474" s="13" t="s">
        <v>44</v>
      </c>
      <c r="R474" s="13" t="s">
        <v>44</v>
      </c>
      <c r="S474" s="13" t="s">
        <v>44</v>
      </c>
      <c r="T474" s="13" t="s">
        <v>1141</v>
      </c>
      <c r="U474" s="4" t="s">
        <v>1077</v>
      </c>
      <c r="V474" s="4" t="s">
        <v>185</v>
      </c>
      <c r="W474" s="4" t="n">
        <v>51</v>
      </c>
      <c r="X474" s="13" t="s">
        <v>44</v>
      </c>
      <c r="Y474" s="13" t="s">
        <v>44</v>
      </c>
      <c r="Z474" s="13" t="s">
        <v>44</v>
      </c>
      <c r="AA474" s="13" t="s">
        <v>44</v>
      </c>
      <c r="AB474" s="13" t="s">
        <v>999</v>
      </c>
      <c r="AC474" s="14" t="s">
        <v>1000</v>
      </c>
      <c r="AD474" s="14" t="s">
        <v>1001</v>
      </c>
    </row>
    <row r="475" customFormat="false" ht="60" hidden="false" customHeight="false" outlineLevel="0" collapsed="false">
      <c r="A475" s="4" t="n">
        <v>470</v>
      </c>
      <c r="B475" s="13" t="s">
        <v>997</v>
      </c>
      <c r="C475" s="13" t="s">
        <v>1139</v>
      </c>
      <c r="D475" s="13" t="s">
        <v>405</v>
      </c>
      <c r="E475" s="13" t="s">
        <v>186</v>
      </c>
      <c r="F475" s="4" t="n">
        <v>7250400470</v>
      </c>
      <c r="G475" s="4" t="s">
        <v>164</v>
      </c>
      <c r="H475" s="4" t="s">
        <v>39</v>
      </c>
      <c r="I475" s="4"/>
      <c r="J475" s="13" t="n">
        <v>3</v>
      </c>
      <c r="K475" s="13" t="s">
        <v>878</v>
      </c>
      <c r="L475" s="4" t="s">
        <v>55</v>
      </c>
      <c r="M475" s="13"/>
      <c r="N475" s="4" t="s">
        <v>44</v>
      </c>
      <c r="O475" s="11" t="s">
        <v>45</v>
      </c>
      <c r="P475" s="13" t="s">
        <v>1146</v>
      </c>
      <c r="Q475" s="13" t="s">
        <v>44</v>
      </c>
      <c r="R475" s="13" t="s">
        <v>44</v>
      </c>
      <c r="S475" s="13" t="s">
        <v>44</v>
      </c>
      <c r="T475" s="13" t="s">
        <v>1141</v>
      </c>
      <c r="U475" s="13" t="s">
        <v>58</v>
      </c>
      <c r="V475" s="4" t="s">
        <v>85</v>
      </c>
      <c r="W475" s="4" t="n">
        <v>54</v>
      </c>
      <c r="X475" s="13" t="s">
        <v>44</v>
      </c>
      <c r="Y475" s="13" t="s">
        <v>44</v>
      </c>
      <c r="Z475" s="13" t="s">
        <v>44</v>
      </c>
      <c r="AA475" s="13" t="s">
        <v>44</v>
      </c>
      <c r="AB475" s="13" t="s">
        <v>999</v>
      </c>
      <c r="AC475" s="14" t="s">
        <v>1000</v>
      </c>
      <c r="AD475" s="14" t="s">
        <v>1001</v>
      </c>
    </row>
    <row r="476" customFormat="false" ht="60" hidden="false" customHeight="false" outlineLevel="0" collapsed="false">
      <c r="A476" s="4" t="n">
        <v>471</v>
      </c>
      <c r="B476" s="13" t="s">
        <v>997</v>
      </c>
      <c r="C476" s="13" t="s">
        <v>1139</v>
      </c>
      <c r="D476" s="13" t="s">
        <v>405</v>
      </c>
      <c r="E476" s="13" t="s">
        <v>1134</v>
      </c>
      <c r="F476" s="4" t="n">
        <v>7250400471</v>
      </c>
      <c r="G476" s="4" t="s">
        <v>38</v>
      </c>
      <c r="H476" s="4" t="s">
        <v>39</v>
      </c>
      <c r="I476" s="4"/>
      <c r="J476" s="13" t="n">
        <v>1</v>
      </c>
      <c r="K476" s="13" t="s">
        <v>1147</v>
      </c>
      <c r="L476" s="4" t="s">
        <v>74</v>
      </c>
      <c r="M476" s="4" t="s">
        <v>43</v>
      </c>
      <c r="N476" s="4" t="s">
        <v>44</v>
      </c>
      <c r="O476" s="11" t="s">
        <v>45</v>
      </c>
      <c r="P476" s="13" t="s">
        <v>1148</v>
      </c>
      <c r="Q476" s="13" t="s">
        <v>44</v>
      </c>
      <c r="R476" s="13" t="s">
        <v>44</v>
      </c>
      <c r="S476" s="13" t="s">
        <v>44</v>
      </c>
      <c r="T476" s="13" t="s">
        <v>1141</v>
      </c>
      <c r="U476" s="4" t="s">
        <v>1077</v>
      </c>
      <c r="V476" s="4" t="s">
        <v>171</v>
      </c>
      <c r="W476" s="4" t="n">
        <v>53</v>
      </c>
      <c r="X476" s="13" t="s">
        <v>44</v>
      </c>
      <c r="Y476" s="13" t="s">
        <v>44</v>
      </c>
      <c r="Z476" s="13" t="s">
        <v>44</v>
      </c>
      <c r="AA476" s="13" t="s">
        <v>44</v>
      </c>
      <c r="AB476" s="13" t="s">
        <v>999</v>
      </c>
      <c r="AC476" s="14" t="s">
        <v>1000</v>
      </c>
      <c r="AD476" s="14" t="s">
        <v>1001</v>
      </c>
    </row>
    <row r="477" customFormat="false" ht="60" hidden="false" customHeight="false" outlineLevel="0" collapsed="false">
      <c r="A477" s="4" t="n">
        <v>472</v>
      </c>
      <c r="B477" s="13" t="s">
        <v>997</v>
      </c>
      <c r="C477" s="13" t="s">
        <v>1139</v>
      </c>
      <c r="D477" s="13" t="s">
        <v>405</v>
      </c>
      <c r="E477" s="13" t="s">
        <v>1149</v>
      </c>
      <c r="F477" s="4" t="n">
        <v>7250400472</v>
      </c>
      <c r="G477" s="4" t="s">
        <v>38</v>
      </c>
      <c r="H477" s="4" t="s">
        <v>39</v>
      </c>
      <c r="I477" s="4"/>
      <c r="J477" s="13" t="n">
        <v>1</v>
      </c>
      <c r="K477" s="13" t="s">
        <v>1150</v>
      </c>
      <c r="L477" s="4" t="s">
        <v>74</v>
      </c>
      <c r="M477" s="4" t="s">
        <v>43</v>
      </c>
      <c r="N477" s="4" t="s">
        <v>44</v>
      </c>
      <c r="O477" s="11" t="s">
        <v>45</v>
      </c>
      <c r="P477" s="13"/>
      <c r="Q477" s="13" t="s">
        <v>44</v>
      </c>
      <c r="R477" s="13" t="s">
        <v>44</v>
      </c>
      <c r="S477" s="13" t="s">
        <v>44</v>
      </c>
      <c r="T477" s="13" t="s">
        <v>461</v>
      </c>
      <c r="U477" s="13" t="s">
        <v>71</v>
      </c>
      <c r="V477" s="4"/>
      <c r="W477" s="4" t="n">
        <v>31</v>
      </c>
      <c r="X477" s="13" t="s">
        <v>44</v>
      </c>
      <c r="Y477" s="13" t="s">
        <v>44</v>
      </c>
      <c r="Z477" s="13" t="s">
        <v>44</v>
      </c>
      <c r="AA477" s="13" t="s">
        <v>44</v>
      </c>
      <c r="AB477" s="13" t="s">
        <v>999</v>
      </c>
      <c r="AC477" s="14" t="s">
        <v>1000</v>
      </c>
      <c r="AD477" s="14" t="s">
        <v>1001</v>
      </c>
    </row>
    <row r="478" customFormat="false" ht="84" hidden="false" customHeight="false" outlineLevel="0" collapsed="false">
      <c r="A478" s="4" t="n">
        <v>473</v>
      </c>
      <c r="B478" s="13" t="s">
        <v>997</v>
      </c>
      <c r="C478" s="13" t="s">
        <v>1151</v>
      </c>
      <c r="D478" s="13" t="s">
        <v>36</v>
      </c>
      <c r="E478" s="13" t="s">
        <v>1152</v>
      </c>
      <c r="F478" s="4" t="n">
        <v>7250400473</v>
      </c>
      <c r="G478" s="4" t="s">
        <v>164</v>
      </c>
      <c r="H478" s="4" t="s">
        <v>39</v>
      </c>
      <c r="I478" s="4"/>
      <c r="J478" s="13" t="n">
        <v>5</v>
      </c>
      <c r="K478" s="13" t="s">
        <v>878</v>
      </c>
      <c r="L478" s="4" t="s">
        <v>166</v>
      </c>
      <c r="M478" s="13"/>
      <c r="N478" s="4" t="s">
        <v>44</v>
      </c>
      <c r="O478" s="11" t="s">
        <v>45</v>
      </c>
      <c r="P478" s="13" t="s">
        <v>1153</v>
      </c>
      <c r="Q478" s="13" t="s">
        <v>44</v>
      </c>
      <c r="R478" s="13" t="s">
        <v>44</v>
      </c>
      <c r="S478" s="13" t="s">
        <v>44</v>
      </c>
      <c r="T478" s="13" t="s">
        <v>1141</v>
      </c>
      <c r="U478" s="13" t="s">
        <v>58</v>
      </c>
      <c r="V478" s="4" t="s">
        <v>85</v>
      </c>
      <c r="W478" s="4" t="n">
        <v>54</v>
      </c>
      <c r="X478" s="13" t="s">
        <v>44</v>
      </c>
      <c r="Y478" s="13" t="s">
        <v>44</v>
      </c>
      <c r="Z478" s="13" t="s">
        <v>44</v>
      </c>
      <c r="AA478" s="13" t="s">
        <v>44</v>
      </c>
      <c r="AB478" s="13" t="s">
        <v>999</v>
      </c>
      <c r="AC478" s="14" t="s">
        <v>1000</v>
      </c>
      <c r="AD478" s="14" t="s">
        <v>1001</v>
      </c>
    </row>
    <row r="479" customFormat="false" ht="60" hidden="false" customHeight="false" outlineLevel="0" collapsed="false">
      <c r="A479" s="4" t="n">
        <v>474</v>
      </c>
      <c r="B479" s="13" t="s">
        <v>997</v>
      </c>
      <c r="C479" s="13" t="s">
        <v>1151</v>
      </c>
      <c r="D479" s="13" t="s">
        <v>36</v>
      </c>
      <c r="E479" s="13" t="s">
        <v>1154</v>
      </c>
      <c r="F479" s="4" t="n">
        <v>7250400474</v>
      </c>
      <c r="G479" s="4" t="s">
        <v>38</v>
      </c>
      <c r="H479" s="4" t="s">
        <v>39</v>
      </c>
      <c r="I479" s="4"/>
      <c r="J479" s="13" t="n">
        <v>1</v>
      </c>
      <c r="K479" s="13" t="s">
        <v>1155</v>
      </c>
      <c r="L479" s="4" t="s">
        <v>42</v>
      </c>
      <c r="M479" s="13"/>
      <c r="N479" s="4" t="s">
        <v>44</v>
      </c>
      <c r="O479" s="11" t="s">
        <v>45</v>
      </c>
      <c r="P479" s="13" t="s">
        <v>1156</v>
      </c>
      <c r="Q479" s="13" t="s">
        <v>44</v>
      </c>
      <c r="R479" s="13" t="s">
        <v>44</v>
      </c>
      <c r="S479" s="13" t="s">
        <v>44</v>
      </c>
      <c r="T479" s="13" t="s">
        <v>1141</v>
      </c>
      <c r="U479" s="13" t="s">
        <v>58</v>
      </c>
      <c r="V479" s="4" t="s">
        <v>163</v>
      </c>
      <c r="W479" s="4" t="n">
        <v>55</v>
      </c>
      <c r="X479" s="13" t="s">
        <v>44</v>
      </c>
      <c r="Y479" s="13" t="s">
        <v>44</v>
      </c>
      <c r="Z479" s="13" t="s">
        <v>44</v>
      </c>
      <c r="AA479" s="13" t="s">
        <v>44</v>
      </c>
      <c r="AB479" s="13" t="s">
        <v>999</v>
      </c>
      <c r="AC479" s="14" t="s">
        <v>1000</v>
      </c>
      <c r="AD479" s="14" t="s">
        <v>1001</v>
      </c>
    </row>
    <row r="480" customFormat="false" ht="60" hidden="false" customHeight="false" outlineLevel="0" collapsed="false">
      <c r="A480" s="4" t="n">
        <v>475</v>
      </c>
      <c r="B480" s="13" t="s">
        <v>997</v>
      </c>
      <c r="C480" s="13" t="s">
        <v>1151</v>
      </c>
      <c r="D480" s="13" t="s">
        <v>36</v>
      </c>
      <c r="E480" s="13" t="s">
        <v>1157</v>
      </c>
      <c r="F480" s="4" t="n">
        <v>7250400475</v>
      </c>
      <c r="G480" s="4" t="s">
        <v>164</v>
      </c>
      <c r="H480" s="4" t="s">
        <v>39</v>
      </c>
      <c r="I480" s="4"/>
      <c r="J480" s="13" t="n">
        <v>2</v>
      </c>
      <c r="K480" s="13" t="s">
        <v>1158</v>
      </c>
      <c r="L480" s="4" t="s">
        <v>55</v>
      </c>
      <c r="M480" s="13"/>
      <c r="N480" s="4" t="s">
        <v>44</v>
      </c>
      <c r="O480" s="11" t="s">
        <v>45</v>
      </c>
      <c r="P480" s="13" t="s">
        <v>195</v>
      </c>
      <c r="Q480" s="13" t="s">
        <v>44</v>
      </c>
      <c r="R480" s="13" t="s">
        <v>44</v>
      </c>
      <c r="S480" s="13" t="s">
        <v>44</v>
      </c>
      <c r="T480" s="13" t="s">
        <v>1141</v>
      </c>
      <c r="U480" s="4" t="s">
        <v>1077</v>
      </c>
      <c r="V480" s="4" t="s">
        <v>185</v>
      </c>
      <c r="W480" s="4" t="n">
        <v>51</v>
      </c>
      <c r="X480" s="13" t="s">
        <v>44</v>
      </c>
      <c r="Y480" s="13" t="s">
        <v>44</v>
      </c>
      <c r="Z480" s="13" t="s">
        <v>44</v>
      </c>
      <c r="AA480" s="13" t="s">
        <v>44</v>
      </c>
      <c r="AB480" s="13" t="s">
        <v>999</v>
      </c>
      <c r="AC480" s="14" t="s">
        <v>1000</v>
      </c>
      <c r="AD480" s="14" t="s">
        <v>1001</v>
      </c>
    </row>
    <row r="481" customFormat="false" ht="60" hidden="false" customHeight="false" outlineLevel="0" collapsed="false">
      <c r="A481" s="4" t="n">
        <v>476</v>
      </c>
      <c r="B481" s="13" t="s">
        <v>997</v>
      </c>
      <c r="C481" s="13" t="s">
        <v>1151</v>
      </c>
      <c r="D481" s="13" t="s">
        <v>36</v>
      </c>
      <c r="E481" s="13" t="s">
        <v>1159</v>
      </c>
      <c r="F481" s="4" t="n">
        <v>7250400476</v>
      </c>
      <c r="G481" s="4" t="s">
        <v>38</v>
      </c>
      <c r="H481" s="4" t="s">
        <v>39</v>
      </c>
      <c r="I481" s="4"/>
      <c r="J481" s="13" t="n">
        <v>1</v>
      </c>
      <c r="K481" s="13" t="s">
        <v>541</v>
      </c>
      <c r="L481" s="4" t="s">
        <v>74</v>
      </c>
      <c r="M481" s="13"/>
      <c r="N481" s="4" t="s">
        <v>44</v>
      </c>
      <c r="O481" s="11" t="s">
        <v>45</v>
      </c>
      <c r="P481" s="13" t="s">
        <v>195</v>
      </c>
      <c r="Q481" s="13" t="s">
        <v>44</v>
      </c>
      <c r="R481" s="13" t="s">
        <v>44</v>
      </c>
      <c r="S481" s="13" t="s">
        <v>44</v>
      </c>
      <c r="T481" s="13" t="s">
        <v>1141</v>
      </c>
      <c r="U481" s="4" t="s">
        <v>1077</v>
      </c>
      <c r="V481" s="4" t="s">
        <v>185</v>
      </c>
      <c r="W481" s="4" t="n">
        <v>51</v>
      </c>
      <c r="X481" s="13" t="s">
        <v>44</v>
      </c>
      <c r="Y481" s="13" t="s">
        <v>44</v>
      </c>
      <c r="Z481" s="13" t="s">
        <v>44</v>
      </c>
      <c r="AA481" s="13" t="s">
        <v>44</v>
      </c>
      <c r="AB481" s="13" t="s">
        <v>999</v>
      </c>
      <c r="AC481" s="14" t="s">
        <v>1000</v>
      </c>
      <c r="AD481" s="14" t="s">
        <v>1001</v>
      </c>
    </row>
    <row r="482" customFormat="false" ht="60" hidden="false" customHeight="false" outlineLevel="0" collapsed="false">
      <c r="A482" s="4" t="n">
        <v>477</v>
      </c>
      <c r="B482" s="13" t="s">
        <v>997</v>
      </c>
      <c r="C482" s="13" t="s">
        <v>1151</v>
      </c>
      <c r="D482" s="13" t="s">
        <v>405</v>
      </c>
      <c r="E482" s="13" t="s">
        <v>1160</v>
      </c>
      <c r="F482" s="4" t="n">
        <v>7250400477</v>
      </c>
      <c r="G482" s="4" t="s">
        <v>38</v>
      </c>
      <c r="H482" s="4" t="s">
        <v>39</v>
      </c>
      <c r="I482" s="4"/>
      <c r="J482" s="13" t="n">
        <v>1</v>
      </c>
      <c r="K482" s="13" t="s">
        <v>1161</v>
      </c>
      <c r="L482" s="4" t="s">
        <v>42</v>
      </c>
      <c r="M482" s="13"/>
      <c r="N482" s="4" t="s">
        <v>44</v>
      </c>
      <c r="O482" s="11" t="s">
        <v>45</v>
      </c>
      <c r="P482" s="13" t="s">
        <v>195</v>
      </c>
      <c r="Q482" s="13" t="s">
        <v>44</v>
      </c>
      <c r="R482" s="13" t="s">
        <v>44</v>
      </c>
      <c r="S482" s="13" t="s">
        <v>44</v>
      </c>
      <c r="T482" s="13" t="s">
        <v>1141</v>
      </c>
      <c r="U482" s="13" t="s">
        <v>58</v>
      </c>
      <c r="V482" s="4" t="s">
        <v>163</v>
      </c>
      <c r="W482" s="4" t="n">
        <v>55</v>
      </c>
      <c r="X482" s="13" t="s">
        <v>44</v>
      </c>
      <c r="Y482" s="13" t="s">
        <v>44</v>
      </c>
      <c r="Z482" s="13" t="s">
        <v>44</v>
      </c>
      <c r="AA482" s="13" t="s">
        <v>44</v>
      </c>
      <c r="AB482" s="13" t="s">
        <v>999</v>
      </c>
      <c r="AC482" s="14" t="s">
        <v>1000</v>
      </c>
      <c r="AD482" s="14" t="s">
        <v>1001</v>
      </c>
    </row>
    <row r="483" customFormat="false" ht="60" hidden="false" customHeight="false" outlineLevel="0" collapsed="false">
      <c r="A483" s="4" t="n">
        <v>478</v>
      </c>
      <c r="B483" s="13" t="s">
        <v>997</v>
      </c>
      <c r="C483" s="13" t="s">
        <v>1151</v>
      </c>
      <c r="D483" s="13" t="s">
        <v>405</v>
      </c>
      <c r="E483" s="13" t="s">
        <v>177</v>
      </c>
      <c r="F483" s="4" t="n">
        <v>7250400478</v>
      </c>
      <c r="G483" s="4" t="s">
        <v>164</v>
      </c>
      <c r="H483" s="4" t="s">
        <v>39</v>
      </c>
      <c r="I483" s="4"/>
      <c r="J483" s="13" t="n">
        <v>2</v>
      </c>
      <c r="K483" s="13" t="s">
        <v>178</v>
      </c>
      <c r="L483" s="4" t="s">
        <v>166</v>
      </c>
      <c r="M483" s="13"/>
      <c r="N483" s="4" t="s">
        <v>44</v>
      </c>
      <c r="O483" s="11" t="s">
        <v>45</v>
      </c>
      <c r="P483" s="13" t="s">
        <v>195</v>
      </c>
      <c r="Q483" s="13" t="s">
        <v>44</v>
      </c>
      <c r="R483" s="13" t="s">
        <v>44</v>
      </c>
      <c r="S483" s="13" t="s">
        <v>44</v>
      </c>
      <c r="T483" s="13" t="s">
        <v>57</v>
      </c>
      <c r="U483" s="4" t="s">
        <v>1077</v>
      </c>
      <c r="V483" s="4" t="s">
        <v>59</v>
      </c>
      <c r="W483" s="4" t="n">
        <v>52</v>
      </c>
      <c r="X483" s="13" t="s">
        <v>44</v>
      </c>
      <c r="Y483" s="13" t="s">
        <v>44</v>
      </c>
      <c r="Z483" s="13" t="s">
        <v>44</v>
      </c>
      <c r="AA483" s="13" t="s">
        <v>44</v>
      </c>
      <c r="AB483" s="13" t="s">
        <v>999</v>
      </c>
      <c r="AC483" s="14" t="s">
        <v>1000</v>
      </c>
      <c r="AD483" s="14" t="s">
        <v>1001</v>
      </c>
    </row>
    <row r="484" customFormat="false" ht="60" hidden="false" customHeight="false" outlineLevel="0" collapsed="false">
      <c r="A484" s="4" t="n">
        <v>479</v>
      </c>
      <c r="B484" s="13" t="s">
        <v>997</v>
      </c>
      <c r="C484" s="13" t="s">
        <v>1151</v>
      </c>
      <c r="D484" s="13" t="s">
        <v>405</v>
      </c>
      <c r="E484" s="13" t="s">
        <v>1162</v>
      </c>
      <c r="F484" s="4" t="n">
        <v>7250400479</v>
      </c>
      <c r="G484" s="4" t="s">
        <v>38</v>
      </c>
      <c r="H484" s="4" t="s">
        <v>39</v>
      </c>
      <c r="I484" s="4"/>
      <c r="J484" s="13" t="n">
        <v>1</v>
      </c>
      <c r="K484" s="13" t="s">
        <v>870</v>
      </c>
      <c r="L484" s="4" t="s">
        <v>74</v>
      </c>
      <c r="M484" s="13"/>
      <c r="N484" s="4" t="s">
        <v>44</v>
      </c>
      <c r="O484" s="11" t="s">
        <v>45</v>
      </c>
      <c r="P484" s="13" t="s">
        <v>1156</v>
      </c>
      <c r="Q484" s="13" t="s">
        <v>44</v>
      </c>
      <c r="R484" s="13" t="s">
        <v>44</v>
      </c>
      <c r="S484" s="13" t="s">
        <v>44</v>
      </c>
      <c r="T484" s="13" t="s">
        <v>1141</v>
      </c>
      <c r="U484" s="13" t="s">
        <v>58</v>
      </c>
      <c r="V484" s="4" t="s">
        <v>163</v>
      </c>
      <c r="W484" s="4" t="n">
        <v>55</v>
      </c>
      <c r="X484" s="13" t="s">
        <v>44</v>
      </c>
      <c r="Y484" s="13" t="s">
        <v>44</v>
      </c>
      <c r="Z484" s="13" t="s">
        <v>44</v>
      </c>
      <c r="AA484" s="13" t="s">
        <v>44</v>
      </c>
      <c r="AB484" s="13" t="s">
        <v>999</v>
      </c>
      <c r="AC484" s="14" t="s">
        <v>1000</v>
      </c>
      <c r="AD484" s="14" t="s">
        <v>1001</v>
      </c>
    </row>
    <row r="485" customFormat="false" ht="60" hidden="false" customHeight="false" outlineLevel="0" collapsed="false">
      <c r="A485" s="4" t="n">
        <v>480</v>
      </c>
      <c r="B485" s="13" t="s">
        <v>997</v>
      </c>
      <c r="C485" s="13" t="s">
        <v>1151</v>
      </c>
      <c r="D485" s="13" t="s">
        <v>405</v>
      </c>
      <c r="E485" s="13" t="s">
        <v>588</v>
      </c>
      <c r="F485" s="4" t="n">
        <v>7250400480</v>
      </c>
      <c r="G485" s="4" t="s">
        <v>164</v>
      </c>
      <c r="H485" s="4" t="s">
        <v>39</v>
      </c>
      <c r="I485" s="4"/>
      <c r="J485" s="13" t="n">
        <v>1</v>
      </c>
      <c r="K485" s="13" t="s">
        <v>1163</v>
      </c>
      <c r="L485" s="4" t="s">
        <v>166</v>
      </c>
      <c r="M485" s="13"/>
      <c r="N485" s="4" t="s">
        <v>44</v>
      </c>
      <c r="O485" s="11" t="s">
        <v>45</v>
      </c>
      <c r="P485" s="13"/>
      <c r="Q485" s="13" t="s">
        <v>44</v>
      </c>
      <c r="R485" s="13" t="s">
        <v>44</v>
      </c>
      <c r="S485" s="13" t="s">
        <v>44</v>
      </c>
      <c r="T485" s="13" t="s">
        <v>57</v>
      </c>
      <c r="U485" s="13" t="s">
        <v>71</v>
      </c>
      <c r="V485" s="4"/>
      <c r="W485" s="4" t="n">
        <v>31</v>
      </c>
      <c r="X485" s="13" t="s">
        <v>44</v>
      </c>
      <c r="Y485" s="13" t="s">
        <v>44</v>
      </c>
      <c r="Z485" s="13" t="s">
        <v>44</v>
      </c>
      <c r="AA485" s="13" t="s">
        <v>44</v>
      </c>
      <c r="AB485" s="13" t="s">
        <v>999</v>
      </c>
      <c r="AC485" s="14" t="s">
        <v>1000</v>
      </c>
      <c r="AD485" s="14" t="s">
        <v>1001</v>
      </c>
    </row>
    <row r="486" customFormat="false" ht="60" hidden="false" customHeight="false" outlineLevel="0" collapsed="false">
      <c r="A486" s="4" t="n">
        <v>481</v>
      </c>
      <c r="B486" s="13" t="s">
        <v>997</v>
      </c>
      <c r="C486" s="13" t="s">
        <v>1164</v>
      </c>
      <c r="D486" s="13" t="s">
        <v>405</v>
      </c>
      <c r="E486" s="13" t="s">
        <v>177</v>
      </c>
      <c r="F486" s="4" t="n">
        <v>7250400481</v>
      </c>
      <c r="G486" s="4" t="s">
        <v>164</v>
      </c>
      <c r="H486" s="4" t="s">
        <v>39</v>
      </c>
      <c r="I486" s="4"/>
      <c r="J486" s="13" t="n">
        <v>2</v>
      </c>
      <c r="K486" s="13" t="s">
        <v>1165</v>
      </c>
      <c r="L486" s="13" t="s">
        <v>993</v>
      </c>
      <c r="M486" s="13"/>
      <c r="N486" s="4" t="s">
        <v>44</v>
      </c>
      <c r="O486" s="11" t="s">
        <v>45</v>
      </c>
      <c r="P486" s="13" t="s">
        <v>195</v>
      </c>
      <c r="Q486" s="13" t="s">
        <v>44</v>
      </c>
      <c r="R486" s="13" t="s">
        <v>44</v>
      </c>
      <c r="S486" s="13" t="s">
        <v>44</v>
      </c>
      <c r="T486" s="13" t="s">
        <v>57</v>
      </c>
      <c r="U486" s="4" t="s">
        <v>1077</v>
      </c>
      <c r="V486" s="4" t="s">
        <v>59</v>
      </c>
      <c r="W486" s="4" t="n">
        <v>52</v>
      </c>
      <c r="X486" s="13" t="s">
        <v>44</v>
      </c>
      <c r="Y486" s="13" t="s">
        <v>44</v>
      </c>
      <c r="Z486" s="13" t="s">
        <v>44</v>
      </c>
      <c r="AA486" s="13" t="s">
        <v>44</v>
      </c>
      <c r="AB486" s="13" t="s">
        <v>999</v>
      </c>
      <c r="AC486" s="14" t="s">
        <v>1000</v>
      </c>
      <c r="AD486" s="14" t="s">
        <v>1001</v>
      </c>
    </row>
    <row r="487" customFormat="false" ht="60" hidden="false" customHeight="false" outlineLevel="0" collapsed="false">
      <c r="A487" s="4" t="n">
        <v>482</v>
      </c>
      <c r="B487" s="13" t="s">
        <v>997</v>
      </c>
      <c r="C487" s="13" t="s">
        <v>1166</v>
      </c>
      <c r="D487" s="13" t="s">
        <v>36</v>
      </c>
      <c r="E487" s="13" t="s">
        <v>1162</v>
      </c>
      <c r="F487" s="4" t="n">
        <v>7250400482</v>
      </c>
      <c r="G487" s="4" t="s">
        <v>164</v>
      </c>
      <c r="H487" s="4" t="s">
        <v>39</v>
      </c>
      <c r="I487" s="4"/>
      <c r="J487" s="13" t="n">
        <v>1</v>
      </c>
      <c r="K487" s="13" t="s">
        <v>870</v>
      </c>
      <c r="L487" s="4" t="s">
        <v>55</v>
      </c>
      <c r="M487" s="13"/>
      <c r="N487" s="4" t="s">
        <v>44</v>
      </c>
      <c r="O487" s="11" t="s">
        <v>45</v>
      </c>
      <c r="P487" s="13" t="s">
        <v>1167</v>
      </c>
      <c r="Q487" s="13" t="s">
        <v>44</v>
      </c>
      <c r="R487" s="13" t="s">
        <v>44</v>
      </c>
      <c r="S487" s="13" t="s">
        <v>44</v>
      </c>
      <c r="T487" s="13" t="s">
        <v>57</v>
      </c>
      <c r="U487" s="13" t="s">
        <v>58</v>
      </c>
      <c r="V487" s="4" t="s">
        <v>163</v>
      </c>
      <c r="W487" s="4" t="n">
        <v>55</v>
      </c>
      <c r="X487" s="13" t="s">
        <v>44</v>
      </c>
      <c r="Y487" s="13" t="s">
        <v>44</v>
      </c>
      <c r="Z487" s="13" t="s">
        <v>44</v>
      </c>
      <c r="AA487" s="13" t="s">
        <v>44</v>
      </c>
      <c r="AB487" s="13" t="s">
        <v>999</v>
      </c>
      <c r="AC487" s="14" t="s">
        <v>1000</v>
      </c>
      <c r="AD487" s="14" t="s">
        <v>1001</v>
      </c>
    </row>
    <row r="488" customFormat="false" ht="60" hidden="false" customHeight="false" outlineLevel="0" collapsed="false">
      <c r="A488" s="4" t="n">
        <v>483</v>
      </c>
      <c r="B488" s="13" t="s">
        <v>997</v>
      </c>
      <c r="C488" s="13" t="s">
        <v>1166</v>
      </c>
      <c r="D488" s="13" t="s">
        <v>36</v>
      </c>
      <c r="E488" s="13" t="s">
        <v>186</v>
      </c>
      <c r="F488" s="4" t="n">
        <v>7250400483</v>
      </c>
      <c r="G488" s="4" t="s">
        <v>164</v>
      </c>
      <c r="H488" s="4" t="s">
        <v>39</v>
      </c>
      <c r="I488" s="4"/>
      <c r="J488" s="13" t="n">
        <v>1</v>
      </c>
      <c r="K488" s="13" t="s">
        <v>872</v>
      </c>
      <c r="L488" s="4" t="s">
        <v>55</v>
      </c>
      <c r="M488" s="13"/>
      <c r="N488" s="4" t="s">
        <v>44</v>
      </c>
      <c r="O488" s="11" t="s">
        <v>45</v>
      </c>
      <c r="P488" s="13" t="s">
        <v>1168</v>
      </c>
      <c r="Q488" s="13" t="s">
        <v>44</v>
      </c>
      <c r="R488" s="13" t="s">
        <v>44</v>
      </c>
      <c r="S488" s="13" t="s">
        <v>44</v>
      </c>
      <c r="T488" s="13" t="s">
        <v>57</v>
      </c>
      <c r="U488" s="13" t="s">
        <v>58</v>
      </c>
      <c r="V488" s="4" t="s">
        <v>85</v>
      </c>
      <c r="W488" s="4" t="n">
        <v>54</v>
      </c>
      <c r="X488" s="13" t="s">
        <v>44</v>
      </c>
      <c r="Y488" s="13" t="s">
        <v>44</v>
      </c>
      <c r="Z488" s="13" t="s">
        <v>44</v>
      </c>
      <c r="AA488" s="13" t="s">
        <v>44</v>
      </c>
      <c r="AB488" s="13" t="s">
        <v>999</v>
      </c>
      <c r="AC488" s="14" t="s">
        <v>1000</v>
      </c>
      <c r="AD488" s="14" t="s">
        <v>1001</v>
      </c>
    </row>
    <row r="489" customFormat="false" ht="60" hidden="false" customHeight="false" outlineLevel="0" collapsed="false">
      <c r="A489" s="4" t="n">
        <v>484</v>
      </c>
      <c r="B489" s="13" t="s">
        <v>997</v>
      </c>
      <c r="C489" s="13" t="s">
        <v>1166</v>
      </c>
      <c r="D489" s="13" t="s">
        <v>36</v>
      </c>
      <c r="E489" s="13" t="s">
        <v>177</v>
      </c>
      <c r="F489" s="4" t="n">
        <v>7250400484</v>
      </c>
      <c r="G489" s="4" t="s">
        <v>164</v>
      </c>
      <c r="H489" s="4" t="s">
        <v>39</v>
      </c>
      <c r="I489" s="4"/>
      <c r="J489" s="13" t="n">
        <v>2</v>
      </c>
      <c r="K489" s="13" t="s">
        <v>1169</v>
      </c>
      <c r="L489" s="4" t="s">
        <v>55</v>
      </c>
      <c r="M489" s="13"/>
      <c r="N489" s="4" t="s">
        <v>44</v>
      </c>
      <c r="O489" s="11" t="s">
        <v>45</v>
      </c>
      <c r="P489" s="13" t="s">
        <v>195</v>
      </c>
      <c r="Q489" s="13" t="s">
        <v>44</v>
      </c>
      <c r="R489" s="13" t="s">
        <v>44</v>
      </c>
      <c r="S489" s="13" t="s">
        <v>44</v>
      </c>
      <c r="T489" s="13" t="s">
        <v>57</v>
      </c>
      <c r="U489" s="4" t="s">
        <v>1077</v>
      </c>
      <c r="V489" s="4" t="s">
        <v>59</v>
      </c>
      <c r="W489" s="4" t="n">
        <v>52</v>
      </c>
      <c r="X489" s="13" t="s">
        <v>44</v>
      </c>
      <c r="Y489" s="13" t="s">
        <v>44</v>
      </c>
      <c r="Z489" s="13" t="s">
        <v>44</v>
      </c>
      <c r="AA489" s="13" t="s">
        <v>44</v>
      </c>
      <c r="AB489" s="13" t="s">
        <v>999</v>
      </c>
      <c r="AC489" s="14" t="s">
        <v>1000</v>
      </c>
      <c r="AD489" s="14" t="s">
        <v>1001</v>
      </c>
    </row>
    <row r="490" customFormat="false" ht="60" hidden="false" customHeight="false" outlineLevel="0" collapsed="false">
      <c r="A490" s="4" t="n">
        <v>485</v>
      </c>
      <c r="B490" s="13" t="s">
        <v>997</v>
      </c>
      <c r="C490" s="13" t="s">
        <v>1170</v>
      </c>
      <c r="D490" s="13" t="s">
        <v>36</v>
      </c>
      <c r="E490" s="13" t="s">
        <v>37</v>
      </c>
      <c r="F490" s="4" t="n">
        <v>7250400485</v>
      </c>
      <c r="G490" s="4" t="s">
        <v>164</v>
      </c>
      <c r="H490" s="4" t="s">
        <v>39</v>
      </c>
      <c r="I490" s="4"/>
      <c r="J490" s="13" t="n">
        <v>2</v>
      </c>
      <c r="K490" s="13" t="s">
        <v>1171</v>
      </c>
      <c r="L490" s="4" t="s">
        <v>55</v>
      </c>
      <c r="M490" s="13"/>
      <c r="N490" s="4" t="s">
        <v>44</v>
      </c>
      <c r="O490" s="11" t="s">
        <v>45</v>
      </c>
      <c r="P490" s="13"/>
      <c r="Q490" s="13" t="s">
        <v>44</v>
      </c>
      <c r="R490" s="13" t="s">
        <v>44</v>
      </c>
      <c r="S490" s="13" t="s">
        <v>44</v>
      </c>
      <c r="T490" s="13" t="s">
        <v>57</v>
      </c>
      <c r="U490" s="13" t="s">
        <v>214</v>
      </c>
      <c r="V490" s="4"/>
      <c r="W490" s="4" t="n">
        <v>21</v>
      </c>
      <c r="X490" s="13" t="s">
        <v>44</v>
      </c>
      <c r="Y490" s="13" t="s">
        <v>44</v>
      </c>
      <c r="Z490" s="13" t="s">
        <v>44</v>
      </c>
      <c r="AA490" s="13" t="s">
        <v>44</v>
      </c>
      <c r="AB490" s="13" t="s">
        <v>999</v>
      </c>
      <c r="AC490" s="14" t="s">
        <v>1000</v>
      </c>
      <c r="AD490" s="14" t="s">
        <v>1001</v>
      </c>
    </row>
    <row r="491" customFormat="false" ht="60" hidden="false" customHeight="false" outlineLevel="0" collapsed="false">
      <c r="A491" s="4" t="n">
        <v>486</v>
      </c>
      <c r="B491" s="13" t="s">
        <v>997</v>
      </c>
      <c r="C491" s="13" t="s">
        <v>1170</v>
      </c>
      <c r="D491" s="13" t="s">
        <v>36</v>
      </c>
      <c r="E491" s="13" t="s">
        <v>1172</v>
      </c>
      <c r="F491" s="4" t="n">
        <v>7250400486</v>
      </c>
      <c r="G491" s="4" t="s">
        <v>164</v>
      </c>
      <c r="H491" s="4" t="s">
        <v>39</v>
      </c>
      <c r="I491" s="4"/>
      <c r="J491" s="13" t="n">
        <v>1</v>
      </c>
      <c r="K491" s="13" t="s">
        <v>1173</v>
      </c>
      <c r="L491" s="4" t="s">
        <v>55</v>
      </c>
      <c r="M491" s="13"/>
      <c r="N491" s="4" t="s">
        <v>44</v>
      </c>
      <c r="O491" s="11" t="s">
        <v>45</v>
      </c>
      <c r="P491" s="13"/>
      <c r="Q491" s="13" t="s">
        <v>44</v>
      </c>
      <c r="R491" s="13" t="s">
        <v>44</v>
      </c>
      <c r="S491" s="13" t="s">
        <v>44</v>
      </c>
      <c r="T491" s="13" t="s">
        <v>57</v>
      </c>
      <c r="U491" s="13" t="s">
        <v>71</v>
      </c>
      <c r="V491" s="4"/>
      <c r="W491" s="4" t="n">
        <v>31</v>
      </c>
      <c r="X491" s="13" t="s">
        <v>44</v>
      </c>
      <c r="Y491" s="13" t="s">
        <v>44</v>
      </c>
      <c r="Z491" s="13" t="s">
        <v>44</v>
      </c>
      <c r="AA491" s="13" t="s">
        <v>44</v>
      </c>
      <c r="AB491" s="13" t="s">
        <v>999</v>
      </c>
      <c r="AC491" s="14" t="s">
        <v>1000</v>
      </c>
      <c r="AD491" s="14" t="s">
        <v>1001</v>
      </c>
    </row>
    <row r="492" customFormat="false" ht="60" hidden="false" customHeight="false" outlineLevel="0" collapsed="false">
      <c r="A492" s="4" t="n">
        <v>487</v>
      </c>
      <c r="B492" s="13" t="s">
        <v>1174</v>
      </c>
      <c r="C492" s="13" t="s">
        <v>1175</v>
      </c>
      <c r="D492" s="13" t="s">
        <v>36</v>
      </c>
      <c r="E492" s="13" t="s">
        <v>193</v>
      </c>
      <c r="F492" s="4" t="n">
        <v>7250400487</v>
      </c>
      <c r="G492" s="4" t="s">
        <v>164</v>
      </c>
      <c r="H492" s="13" t="s">
        <v>39</v>
      </c>
      <c r="I492" s="13"/>
      <c r="J492" s="14" t="n">
        <v>1</v>
      </c>
      <c r="K492" s="51" t="s">
        <v>1176</v>
      </c>
      <c r="L492" s="4" t="s">
        <v>55</v>
      </c>
      <c r="M492" s="13"/>
      <c r="N492" s="13" t="s">
        <v>44</v>
      </c>
      <c r="O492" s="11" t="s">
        <v>45</v>
      </c>
      <c r="P492" s="13"/>
      <c r="Q492" s="13" t="s">
        <v>44</v>
      </c>
      <c r="R492" s="13" t="s">
        <v>44</v>
      </c>
      <c r="S492" s="13" t="s">
        <v>44</v>
      </c>
      <c r="T492" s="52" t="s">
        <v>1177</v>
      </c>
      <c r="U492" s="13" t="s">
        <v>214</v>
      </c>
      <c r="V492" s="13"/>
      <c r="W492" s="14" t="n">
        <v>21</v>
      </c>
      <c r="X492" s="13" t="s">
        <v>44</v>
      </c>
      <c r="Y492" s="13" t="s">
        <v>44</v>
      </c>
      <c r="Z492" s="13" t="s">
        <v>44</v>
      </c>
      <c r="AA492" s="13" t="s">
        <v>44</v>
      </c>
      <c r="AB492" s="53" t="s">
        <v>1178</v>
      </c>
      <c r="AC492" s="14" t="s">
        <v>1179</v>
      </c>
      <c r="AD492" s="14" t="s">
        <v>1180</v>
      </c>
    </row>
    <row r="493" customFormat="false" ht="60" hidden="false" customHeight="false" outlineLevel="0" collapsed="false">
      <c r="A493" s="4" t="n">
        <v>488</v>
      </c>
      <c r="B493" s="13" t="s">
        <v>1174</v>
      </c>
      <c r="C493" s="13" t="s">
        <v>1175</v>
      </c>
      <c r="D493" s="13" t="s">
        <v>36</v>
      </c>
      <c r="E493" s="13" t="s">
        <v>199</v>
      </c>
      <c r="F493" s="4" t="n">
        <v>7250400488</v>
      </c>
      <c r="G493" s="4" t="s">
        <v>38</v>
      </c>
      <c r="H493" s="13" t="s">
        <v>39</v>
      </c>
      <c r="I493" s="13"/>
      <c r="J493" s="14" t="n">
        <v>1</v>
      </c>
      <c r="K493" s="51" t="s">
        <v>1181</v>
      </c>
      <c r="L493" s="4" t="s">
        <v>74</v>
      </c>
      <c r="M493" s="4" t="s">
        <v>43</v>
      </c>
      <c r="N493" s="13" t="s">
        <v>44</v>
      </c>
      <c r="O493" s="11" t="s">
        <v>45</v>
      </c>
      <c r="P493" s="13"/>
      <c r="Q493" s="13" t="s">
        <v>44</v>
      </c>
      <c r="R493" s="13" t="s">
        <v>44</v>
      </c>
      <c r="S493" s="13" t="s">
        <v>44</v>
      </c>
      <c r="T493" s="52" t="s">
        <v>1177</v>
      </c>
      <c r="U493" s="13" t="s">
        <v>71</v>
      </c>
      <c r="V493" s="13"/>
      <c r="W493" s="14" t="n">
        <v>31</v>
      </c>
      <c r="X493" s="13" t="s">
        <v>44</v>
      </c>
      <c r="Y493" s="13" t="s">
        <v>44</v>
      </c>
      <c r="Z493" s="13" t="s">
        <v>44</v>
      </c>
      <c r="AA493" s="13" t="s">
        <v>44</v>
      </c>
      <c r="AB493" s="53" t="s">
        <v>1178</v>
      </c>
      <c r="AC493" s="14" t="s">
        <v>1179</v>
      </c>
      <c r="AD493" s="14" t="s">
        <v>1180</v>
      </c>
    </row>
    <row r="494" customFormat="false" ht="60" hidden="false" customHeight="false" outlineLevel="0" collapsed="false">
      <c r="A494" s="4" t="n">
        <v>489</v>
      </c>
      <c r="B494" s="13" t="s">
        <v>1174</v>
      </c>
      <c r="C494" s="13" t="s">
        <v>1182</v>
      </c>
      <c r="D494" s="13" t="s">
        <v>36</v>
      </c>
      <c r="E494" s="13" t="s">
        <v>37</v>
      </c>
      <c r="F494" s="4" t="n">
        <v>7250400489</v>
      </c>
      <c r="G494" s="4" t="s">
        <v>164</v>
      </c>
      <c r="H494" s="13" t="s">
        <v>39</v>
      </c>
      <c r="I494" s="13"/>
      <c r="J494" s="14" t="n">
        <v>1</v>
      </c>
      <c r="K494" s="51" t="s">
        <v>1183</v>
      </c>
      <c r="L494" s="4" t="s">
        <v>55</v>
      </c>
      <c r="M494" s="13"/>
      <c r="N494" s="13" t="s">
        <v>44</v>
      </c>
      <c r="O494" s="11" t="s">
        <v>45</v>
      </c>
      <c r="P494" s="13"/>
      <c r="Q494" s="13" t="s">
        <v>44</v>
      </c>
      <c r="R494" s="13" t="s">
        <v>44</v>
      </c>
      <c r="S494" s="13" t="s">
        <v>44</v>
      </c>
      <c r="T494" s="52" t="s">
        <v>1184</v>
      </c>
      <c r="U494" s="13" t="s">
        <v>47</v>
      </c>
      <c r="V494" s="13"/>
      <c r="W494" s="14" t="n">
        <v>11</v>
      </c>
      <c r="X494" s="13" t="s">
        <v>44</v>
      </c>
      <c r="Y494" s="13" t="s">
        <v>44</v>
      </c>
      <c r="Z494" s="13" t="s">
        <v>44</v>
      </c>
      <c r="AA494" s="13" t="s">
        <v>44</v>
      </c>
      <c r="AB494" s="53" t="s">
        <v>1178</v>
      </c>
      <c r="AC494" s="14" t="s">
        <v>1179</v>
      </c>
      <c r="AD494" s="14" t="s">
        <v>1180</v>
      </c>
    </row>
    <row r="495" customFormat="false" ht="60" hidden="false" customHeight="false" outlineLevel="0" collapsed="false">
      <c r="A495" s="4" t="n">
        <v>490</v>
      </c>
      <c r="B495" s="13" t="s">
        <v>1174</v>
      </c>
      <c r="C495" s="13" t="s">
        <v>1185</v>
      </c>
      <c r="D495" s="13" t="s">
        <v>36</v>
      </c>
      <c r="E495" s="13" t="s">
        <v>72</v>
      </c>
      <c r="F495" s="4" t="n">
        <v>7250400490</v>
      </c>
      <c r="G495" s="13" t="s">
        <v>66</v>
      </c>
      <c r="H495" s="13" t="s">
        <v>39</v>
      </c>
      <c r="I495" s="13"/>
      <c r="J495" s="14" t="n">
        <v>1</v>
      </c>
      <c r="K495" s="51" t="s">
        <v>675</v>
      </c>
      <c r="L495" s="4" t="s">
        <v>74</v>
      </c>
      <c r="M495" s="4" t="s">
        <v>43</v>
      </c>
      <c r="N495" s="13" t="s">
        <v>44</v>
      </c>
      <c r="O495" s="11" t="s">
        <v>45</v>
      </c>
      <c r="P495" s="13"/>
      <c r="Q495" s="13" t="s">
        <v>396</v>
      </c>
      <c r="R495" s="13" t="s">
        <v>44</v>
      </c>
      <c r="S495" s="13" t="s">
        <v>44</v>
      </c>
      <c r="T495" s="13" t="s">
        <v>57</v>
      </c>
      <c r="U495" s="13" t="s">
        <v>47</v>
      </c>
      <c r="V495" s="13"/>
      <c r="W495" s="14" t="n">
        <v>11</v>
      </c>
      <c r="X495" s="13" t="s">
        <v>44</v>
      </c>
      <c r="Y495" s="13" t="s">
        <v>44</v>
      </c>
      <c r="Z495" s="13" t="s">
        <v>44</v>
      </c>
      <c r="AA495" s="13" t="s">
        <v>44</v>
      </c>
      <c r="AB495" s="53" t="s">
        <v>1178</v>
      </c>
      <c r="AC495" s="14" t="s">
        <v>1179</v>
      </c>
      <c r="AD495" s="14" t="s">
        <v>1180</v>
      </c>
    </row>
    <row r="496" customFormat="false" ht="60" hidden="false" customHeight="false" outlineLevel="0" collapsed="false">
      <c r="A496" s="4" t="n">
        <v>491</v>
      </c>
      <c r="B496" s="13" t="s">
        <v>1174</v>
      </c>
      <c r="C496" s="13" t="s">
        <v>1186</v>
      </c>
      <c r="D496" s="13" t="s">
        <v>36</v>
      </c>
      <c r="E496" s="13" t="s">
        <v>72</v>
      </c>
      <c r="F496" s="4" t="n">
        <v>7250400491</v>
      </c>
      <c r="G496" s="13" t="s">
        <v>605</v>
      </c>
      <c r="H496" s="13" t="s">
        <v>39</v>
      </c>
      <c r="I496" s="13"/>
      <c r="J496" s="14" t="n">
        <v>1</v>
      </c>
      <c r="K496" s="51" t="s">
        <v>675</v>
      </c>
      <c r="L496" s="4" t="s">
        <v>166</v>
      </c>
      <c r="M496" s="13"/>
      <c r="N496" s="13" t="s">
        <v>44</v>
      </c>
      <c r="O496" s="11" t="s">
        <v>45</v>
      </c>
      <c r="P496" s="54"/>
      <c r="Q496" s="13" t="s">
        <v>44</v>
      </c>
      <c r="R496" s="13" t="s">
        <v>44</v>
      </c>
      <c r="S496" s="13" t="s">
        <v>44</v>
      </c>
      <c r="T496" s="52" t="s">
        <v>1187</v>
      </c>
      <c r="U496" s="13" t="s">
        <v>47</v>
      </c>
      <c r="V496" s="13"/>
      <c r="W496" s="14" t="n">
        <v>11</v>
      </c>
      <c r="X496" s="13" t="s">
        <v>44</v>
      </c>
      <c r="Y496" s="13" t="s">
        <v>44</v>
      </c>
      <c r="Z496" s="13" t="s">
        <v>44</v>
      </c>
      <c r="AA496" s="13" t="s">
        <v>44</v>
      </c>
      <c r="AB496" s="53" t="s">
        <v>1178</v>
      </c>
      <c r="AC496" s="14" t="s">
        <v>1179</v>
      </c>
      <c r="AD496" s="14" t="s">
        <v>1180</v>
      </c>
    </row>
    <row r="497" customFormat="false" ht="60" hidden="false" customHeight="false" outlineLevel="0" collapsed="false">
      <c r="A497" s="4" t="n">
        <v>492</v>
      </c>
      <c r="B497" s="13" t="s">
        <v>1174</v>
      </c>
      <c r="C497" s="13" t="s">
        <v>1188</v>
      </c>
      <c r="D497" s="13" t="s">
        <v>36</v>
      </c>
      <c r="E497" s="13" t="s">
        <v>193</v>
      </c>
      <c r="F497" s="4" t="n">
        <v>7250400492</v>
      </c>
      <c r="G497" s="4" t="s">
        <v>38</v>
      </c>
      <c r="H497" s="13" t="s">
        <v>39</v>
      </c>
      <c r="I497" s="13"/>
      <c r="J497" s="14" t="n">
        <v>1</v>
      </c>
      <c r="K497" s="51" t="s">
        <v>1189</v>
      </c>
      <c r="L497" s="4" t="s">
        <v>74</v>
      </c>
      <c r="M497" s="4" t="s">
        <v>43</v>
      </c>
      <c r="N497" s="13" t="s">
        <v>44</v>
      </c>
      <c r="O497" s="11" t="s">
        <v>45</v>
      </c>
      <c r="P497" s="13"/>
      <c r="Q497" s="13" t="s">
        <v>44</v>
      </c>
      <c r="R497" s="13" t="s">
        <v>44</v>
      </c>
      <c r="S497" s="13" t="s">
        <v>44</v>
      </c>
      <c r="T497" s="52" t="s">
        <v>1177</v>
      </c>
      <c r="U497" s="13" t="s">
        <v>214</v>
      </c>
      <c r="V497" s="13"/>
      <c r="W497" s="14" t="n">
        <v>21</v>
      </c>
      <c r="X497" s="13" t="s">
        <v>44</v>
      </c>
      <c r="Y497" s="13" t="s">
        <v>44</v>
      </c>
      <c r="Z497" s="13" t="s">
        <v>44</v>
      </c>
      <c r="AA497" s="13" t="s">
        <v>44</v>
      </c>
      <c r="AB497" s="53" t="s">
        <v>1178</v>
      </c>
      <c r="AC497" s="14" t="s">
        <v>1179</v>
      </c>
      <c r="AD497" s="14" t="s">
        <v>1180</v>
      </c>
    </row>
    <row r="498" customFormat="false" ht="60" hidden="false" customHeight="false" outlineLevel="0" collapsed="false">
      <c r="A498" s="4" t="n">
        <v>493</v>
      </c>
      <c r="B498" s="13" t="s">
        <v>1174</v>
      </c>
      <c r="C498" s="13" t="s">
        <v>1188</v>
      </c>
      <c r="D498" s="13" t="s">
        <v>36</v>
      </c>
      <c r="E498" s="13" t="s">
        <v>199</v>
      </c>
      <c r="F498" s="4" t="n">
        <v>7250400493</v>
      </c>
      <c r="G498" s="4" t="s">
        <v>38</v>
      </c>
      <c r="H498" s="13" t="s">
        <v>39</v>
      </c>
      <c r="I498" s="13"/>
      <c r="J498" s="14" t="n">
        <v>1</v>
      </c>
      <c r="K498" s="51" t="s">
        <v>1190</v>
      </c>
      <c r="L498" s="4" t="s">
        <v>74</v>
      </c>
      <c r="M498" s="4" t="s">
        <v>43</v>
      </c>
      <c r="N498" s="13" t="s">
        <v>44</v>
      </c>
      <c r="O498" s="11" t="s">
        <v>45</v>
      </c>
      <c r="P498" s="13"/>
      <c r="Q498" s="13" t="s">
        <v>44</v>
      </c>
      <c r="R498" s="13" t="s">
        <v>44</v>
      </c>
      <c r="S498" s="13" t="s">
        <v>44</v>
      </c>
      <c r="T498" s="52" t="s">
        <v>1177</v>
      </c>
      <c r="U498" s="13" t="s">
        <v>214</v>
      </c>
      <c r="V498" s="13"/>
      <c r="W498" s="14" t="n">
        <v>21</v>
      </c>
      <c r="X498" s="13" t="s">
        <v>44</v>
      </c>
      <c r="Y498" s="13" t="s">
        <v>44</v>
      </c>
      <c r="Z498" s="13" t="s">
        <v>44</v>
      </c>
      <c r="AA498" s="13" t="s">
        <v>44</v>
      </c>
      <c r="AB498" s="53" t="s">
        <v>1178</v>
      </c>
      <c r="AC498" s="14" t="s">
        <v>1179</v>
      </c>
      <c r="AD498" s="14" t="s">
        <v>1180</v>
      </c>
    </row>
    <row r="499" customFormat="false" ht="60" hidden="false" customHeight="false" outlineLevel="0" collapsed="false">
      <c r="A499" s="4" t="n">
        <v>494</v>
      </c>
      <c r="B499" s="13" t="s">
        <v>1174</v>
      </c>
      <c r="C499" s="13" t="s">
        <v>1191</v>
      </c>
      <c r="D499" s="13" t="s">
        <v>36</v>
      </c>
      <c r="E499" s="13" t="s">
        <v>37</v>
      </c>
      <c r="F499" s="4" t="n">
        <v>7250400494</v>
      </c>
      <c r="G499" s="4" t="s">
        <v>164</v>
      </c>
      <c r="H499" s="13" t="s">
        <v>39</v>
      </c>
      <c r="I499" s="13"/>
      <c r="J499" s="14" t="n">
        <v>1</v>
      </c>
      <c r="K499" s="51" t="s">
        <v>1192</v>
      </c>
      <c r="L499" s="4" t="s">
        <v>55</v>
      </c>
      <c r="M499" s="13"/>
      <c r="N499" s="13" t="s">
        <v>44</v>
      </c>
      <c r="O499" s="11" t="s">
        <v>45</v>
      </c>
      <c r="P499" s="13"/>
      <c r="Q499" s="13" t="s">
        <v>44</v>
      </c>
      <c r="R499" s="13" t="s">
        <v>44</v>
      </c>
      <c r="S499" s="13" t="s">
        <v>44</v>
      </c>
      <c r="T499" s="13" t="s">
        <v>57</v>
      </c>
      <c r="U499" s="13" t="s">
        <v>71</v>
      </c>
      <c r="V499" s="13"/>
      <c r="W499" s="14" t="n">
        <v>31</v>
      </c>
      <c r="X499" s="13" t="s">
        <v>44</v>
      </c>
      <c r="Y499" s="13" t="s">
        <v>44</v>
      </c>
      <c r="Z499" s="13" t="s">
        <v>44</v>
      </c>
      <c r="AA499" s="13" t="s">
        <v>44</v>
      </c>
      <c r="AB499" s="53" t="s">
        <v>1178</v>
      </c>
      <c r="AC499" s="14" t="s">
        <v>1179</v>
      </c>
      <c r="AD499" s="14" t="s">
        <v>1180</v>
      </c>
    </row>
    <row r="500" customFormat="false" ht="60" hidden="false" customHeight="false" outlineLevel="0" collapsed="false">
      <c r="A500" s="4" t="n">
        <v>495</v>
      </c>
      <c r="B500" s="13" t="s">
        <v>1174</v>
      </c>
      <c r="C500" s="13" t="s">
        <v>1191</v>
      </c>
      <c r="D500" s="13" t="s">
        <v>36</v>
      </c>
      <c r="E500" s="13" t="s">
        <v>72</v>
      </c>
      <c r="F500" s="4" t="n">
        <v>7250400495</v>
      </c>
      <c r="G500" s="13" t="s">
        <v>605</v>
      </c>
      <c r="H500" s="13" t="s">
        <v>39</v>
      </c>
      <c r="I500" s="13"/>
      <c r="J500" s="14" t="n">
        <v>1</v>
      </c>
      <c r="K500" s="55" t="s">
        <v>675</v>
      </c>
      <c r="L500" s="4" t="s">
        <v>55</v>
      </c>
      <c r="M500" s="13"/>
      <c r="N500" s="13" t="s">
        <v>44</v>
      </c>
      <c r="O500" s="11" t="s">
        <v>45</v>
      </c>
      <c r="P500" s="13"/>
      <c r="Q500" s="13" t="s">
        <v>44</v>
      </c>
      <c r="R500" s="13" t="s">
        <v>676</v>
      </c>
      <c r="S500" s="13" t="s">
        <v>44</v>
      </c>
      <c r="T500" s="52" t="s">
        <v>295</v>
      </c>
      <c r="U500" s="13" t="s">
        <v>47</v>
      </c>
      <c r="V500" s="13"/>
      <c r="W500" s="14" t="n">
        <v>11</v>
      </c>
      <c r="X500" s="13" t="s">
        <v>44</v>
      </c>
      <c r="Y500" s="13" t="s">
        <v>44</v>
      </c>
      <c r="Z500" s="13" t="s">
        <v>44</v>
      </c>
      <c r="AA500" s="13" t="s">
        <v>44</v>
      </c>
      <c r="AB500" s="53" t="s">
        <v>1178</v>
      </c>
      <c r="AC500" s="14" t="s">
        <v>1179</v>
      </c>
      <c r="AD500" s="14" t="s">
        <v>1180</v>
      </c>
    </row>
    <row r="501" customFormat="false" ht="60" hidden="false" customHeight="false" outlineLevel="0" collapsed="false">
      <c r="A501" s="4" t="n">
        <v>496</v>
      </c>
      <c r="B501" s="13" t="s">
        <v>1174</v>
      </c>
      <c r="C501" s="13" t="s">
        <v>1193</v>
      </c>
      <c r="D501" s="13" t="s">
        <v>36</v>
      </c>
      <c r="E501" s="13" t="s">
        <v>72</v>
      </c>
      <c r="F501" s="4" t="n">
        <v>7250400496</v>
      </c>
      <c r="G501" s="13" t="s">
        <v>66</v>
      </c>
      <c r="H501" s="13" t="s">
        <v>39</v>
      </c>
      <c r="I501" s="13"/>
      <c r="J501" s="14" t="n">
        <v>1</v>
      </c>
      <c r="K501" s="51" t="s">
        <v>675</v>
      </c>
      <c r="L501" s="4" t="s">
        <v>74</v>
      </c>
      <c r="M501" s="4" t="s">
        <v>43</v>
      </c>
      <c r="N501" s="13" t="s">
        <v>44</v>
      </c>
      <c r="O501" s="11" t="s">
        <v>45</v>
      </c>
      <c r="P501" s="13"/>
      <c r="Q501" s="13" t="s">
        <v>44</v>
      </c>
      <c r="R501" s="13" t="s">
        <v>44</v>
      </c>
      <c r="S501" s="13" t="s">
        <v>44</v>
      </c>
      <c r="T501" s="52" t="s">
        <v>1184</v>
      </c>
      <c r="U501" s="13" t="s">
        <v>47</v>
      </c>
      <c r="V501" s="13"/>
      <c r="W501" s="14" t="n">
        <v>11</v>
      </c>
      <c r="X501" s="13" t="s">
        <v>44</v>
      </c>
      <c r="Y501" s="13" t="s">
        <v>44</v>
      </c>
      <c r="Z501" s="13" t="s">
        <v>44</v>
      </c>
      <c r="AA501" s="13" t="s">
        <v>44</v>
      </c>
      <c r="AB501" s="53" t="s">
        <v>1178</v>
      </c>
      <c r="AC501" s="14" t="s">
        <v>1179</v>
      </c>
      <c r="AD501" s="14" t="s">
        <v>1180</v>
      </c>
    </row>
    <row r="502" customFormat="false" ht="60" hidden="false" customHeight="false" outlineLevel="0" collapsed="false">
      <c r="A502" s="4" t="n">
        <v>497</v>
      </c>
      <c r="B502" s="13" t="s">
        <v>1174</v>
      </c>
      <c r="C502" s="13" t="s">
        <v>1194</v>
      </c>
      <c r="D502" s="13" t="s">
        <v>36</v>
      </c>
      <c r="E502" s="13" t="s">
        <v>37</v>
      </c>
      <c r="F502" s="4" t="n">
        <v>7250400497</v>
      </c>
      <c r="G502" s="4" t="s">
        <v>38</v>
      </c>
      <c r="H502" s="13" t="s">
        <v>39</v>
      </c>
      <c r="I502" s="32"/>
      <c r="J502" s="14" t="n">
        <v>1</v>
      </c>
      <c r="K502" s="55" t="s">
        <v>1195</v>
      </c>
      <c r="L502" s="4" t="s">
        <v>42</v>
      </c>
      <c r="M502" s="13"/>
      <c r="N502" s="13" t="s">
        <v>44</v>
      </c>
      <c r="O502" s="11" t="s">
        <v>45</v>
      </c>
      <c r="P502" s="13"/>
      <c r="Q502" s="13" t="s">
        <v>44</v>
      </c>
      <c r="R502" s="13" t="s">
        <v>44</v>
      </c>
      <c r="S502" s="13" t="s">
        <v>44</v>
      </c>
      <c r="T502" s="52" t="s">
        <v>1177</v>
      </c>
      <c r="U502" s="13" t="s">
        <v>71</v>
      </c>
      <c r="V502" s="13"/>
      <c r="W502" s="14" t="n">
        <v>31</v>
      </c>
      <c r="X502" s="13" t="s">
        <v>44</v>
      </c>
      <c r="Y502" s="13" t="s">
        <v>44</v>
      </c>
      <c r="Z502" s="13" t="s">
        <v>44</v>
      </c>
      <c r="AA502" s="13" t="s">
        <v>44</v>
      </c>
      <c r="AB502" s="53" t="s">
        <v>1178</v>
      </c>
      <c r="AC502" s="14" t="s">
        <v>1179</v>
      </c>
      <c r="AD502" s="14" t="s">
        <v>1180</v>
      </c>
    </row>
    <row r="503" customFormat="false" ht="132" hidden="false" customHeight="false" outlineLevel="0" collapsed="false">
      <c r="A503" s="4" t="n">
        <v>498</v>
      </c>
      <c r="B503" s="13" t="s">
        <v>1174</v>
      </c>
      <c r="C503" s="13" t="s">
        <v>1196</v>
      </c>
      <c r="D503" s="13" t="s">
        <v>36</v>
      </c>
      <c r="E503" s="13" t="s">
        <v>37</v>
      </c>
      <c r="F503" s="4" t="n">
        <v>7250400498</v>
      </c>
      <c r="G503" s="4" t="s">
        <v>164</v>
      </c>
      <c r="H503" s="13" t="s">
        <v>39</v>
      </c>
      <c r="I503" s="32"/>
      <c r="J503" s="14" t="n">
        <v>1</v>
      </c>
      <c r="K503" s="55" t="s">
        <v>1197</v>
      </c>
      <c r="L503" s="4" t="s">
        <v>166</v>
      </c>
      <c r="M503" s="13"/>
      <c r="N503" s="13" t="s">
        <v>44</v>
      </c>
      <c r="O503" s="11" t="s">
        <v>45</v>
      </c>
      <c r="P503" s="13"/>
      <c r="Q503" s="13" t="s">
        <v>44</v>
      </c>
      <c r="R503" s="13" t="s">
        <v>44</v>
      </c>
      <c r="S503" s="13" t="s">
        <v>44</v>
      </c>
      <c r="T503" s="52" t="s">
        <v>295</v>
      </c>
      <c r="U503" s="13" t="s">
        <v>47</v>
      </c>
      <c r="V503" s="13"/>
      <c r="W503" s="14" t="n">
        <v>11</v>
      </c>
      <c r="X503" s="13" t="s">
        <v>44</v>
      </c>
      <c r="Y503" s="13" t="s">
        <v>44</v>
      </c>
      <c r="Z503" s="13" t="s">
        <v>44</v>
      </c>
      <c r="AA503" s="13" t="s">
        <v>44</v>
      </c>
      <c r="AB503" s="53" t="s">
        <v>1178</v>
      </c>
      <c r="AC503" s="14" t="s">
        <v>1179</v>
      </c>
      <c r="AD503" s="14" t="s">
        <v>1180</v>
      </c>
    </row>
    <row r="504" customFormat="false" ht="60" hidden="false" customHeight="false" outlineLevel="0" collapsed="false">
      <c r="A504" s="4" t="n">
        <v>499</v>
      </c>
      <c r="B504" s="13" t="s">
        <v>1174</v>
      </c>
      <c r="C504" s="13" t="s">
        <v>1198</v>
      </c>
      <c r="D504" s="13" t="s">
        <v>36</v>
      </c>
      <c r="E504" s="13" t="s">
        <v>37</v>
      </c>
      <c r="F504" s="4" t="n">
        <v>7250400499</v>
      </c>
      <c r="G504" s="4" t="s">
        <v>38</v>
      </c>
      <c r="H504" s="13" t="s">
        <v>39</v>
      </c>
      <c r="I504" s="32"/>
      <c r="J504" s="14" t="n">
        <v>1</v>
      </c>
      <c r="K504" s="55" t="s">
        <v>624</v>
      </c>
      <c r="L504" s="4" t="s">
        <v>74</v>
      </c>
      <c r="M504" s="4" t="s">
        <v>43</v>
      </c>
      <c r="N504" s="13" t="s">
        <v>44</v>
      </c>
      <c r="O504" s="11" t="s">
        <v>45</v>
      </c>
      <c r="P504" s="13"/>
      <c r="Q504" s="13" t="s">
        <v>44</v>
      </c>
      <c r="R504" s="13" t="s">
        <v>44</v>
      </c>
      <c r="S504" s="13" t="s">
        <v>44</v>
      </c>
      <c r="T504" s="52" t="s">
        <v>295</v>
      </c>
      <c r="U504" s="13" t="s">
        <v>71</v>
      </c>
      <c r="V504" s="13"/>
      <c r="W504" s="14" t="n">
        <v>31</v>
      </c>
      <c r="X504" s="13" t="s">
        <v>44</v>
      </c>
      <c r="Y504" s="13" t="s">
        <v>44</v>
      </c>
      <c r="Z504" s="13" t="s">
        <v>44</v>
      </c>
      <c r="AA504" s="13" t="s">
        <v>44</v>
      </c>
      <c r="AB504" s="53" t="s">
        <v>1178</v>
      </c>
      <c r="AC504" s="14" t="s">
        <v>1179</v>
      </c>
      <c r="AD504" s="14" t="s">
        <v>1180</v>
      </c>
    </row>
    <row r="505" customFormat="false" ht="60" hidden="false" customHeight="false" outlineLevel="0" collapsed="false">
      <c r="A505" s="4" t="n">
        <v>500</v>
      </c>
      <c r="B505" s="13" t="s">
        <v>1174</v>
      </c>
      <c r="C505" s="13" t="s">
        <v>1199</v>
      </c>
      <c r="D505" s="13" t="s">
        <v>36</v>
      </c>
      <c r="E505" s="13" t="s">
        <v>37</v>
      </c>
      <c r="F505" s="4" t="n">
        <v>7250400500</v>
      </c>
      <c r="G505" s="4" t="s">
        <v>164</v>
      </c>
      <c r="H505" s="13" t="s">
        <v>39</v>
      </c>
      <c r="I505" s="32"/>
      <c r="J505" s="14" t="n">
        <v>1</v>
      </c>
      <c r="K505" s="13" t="s">
        <v>1200</v>
      </c>
      <c r="L505" s="4" t="s">
        <v>166</v>
      </c>
      <c r="M505" s="13"/>
      <c r="N505" s="13" t="s">
        <v>44</v>
      </c>
      <c r="O505" s="11" t="s">
        <v>45</v>
      </c>
      <c r="P505" s="13"/>
      <c r="Q505" s="13" t="s">
        <v>44</v>
      </c>
      <c r="R505" s="13" t="s">
        <v>44</v>
      </c>
      <c r="S505" s="13" t="s">
        <v>44</v>
      </c>
      <c r="T505" s="13" t="s">
        <v>1177</v>
      </c>
      <c r="U505" s="13" t="s">
        <v>71</v>
      </c>
      <c r="V505" s="32"/>
      <c r="W505" s="32" t="n">
        <v>31</v>
      </c>
      <c r="X505" s="13" t="s">
        <v>44</v>
      </c>
      <c r="Y505" s="13" t="s">
        <v>44</v>
      </c>
      <c r="Z505" s="13" t="s">
        <v>44</v>
      </c>
      <c r="AA505" s="13" t="s">
        <v>44</v>
      </c>
      <c r="AB505" s="53" t="s">
        <v>1178</v>
      </c>
      <c r="AC505" s="14" t="s">
        <v>1179</v>
      </c>
      <c r="AD505" s="14" t="s">
        <v>1180</v>
      </c>
    </row>
    <row r="506" customFormat="false" ht="60" hidden="false" customHeight="false" outlineLevel="0" collapsed="false">
      <c r="A506" s="4" t="n">
        <v>501</v>
      </c>
      <c r="B506" s="13" t="s">
        <v>1174</v>
      </c>
      <c r="C506" s="13" t="s">
        <v>1201</v>
      </c>
      <c r="D506" s="13" t="s">
        <v>36</v>
      </c>
      <c r="E506" s="13" t="s">
        <v>193</v>
      </c>
      <c r="F506" s="4" t="n">
        <v>7250400501</v>
      </c>
      <c r="G506" s="4" t="s">
        <v>164</v>
      </c>
      <c r="H506" s="13" t="s">
        <v>39</v>
      </c>
      <c r="I506" s="32"/>
      <c r="J506" s="14" t="n">
        <v>1</v>
      </c>
      <c r="K506" s="55" t="s">
        <v>1202</v>
      </c>
      <c r="L506" s="4" t="s">
        <v>55</v>
      </c>
      <c r="M506" s="13"/>
      <c r="N506" s="13" t="s">
        <v>44</v>
      </c>
      <c r="O506" s="11" t="s">
        <v>45</v>
      </c>
      <c r="P506" s="13"/>
      <c r="Q506" s="13" t="s">
        <v>44</v>
      </c>
      <c r="R506" s="13" t="s">
        <v>44</v>
      </c>
      <c r="S506" s="13" t="s">
        <v>44</v>
      </c>
      <c r="T506" s="52" t="s">
        <v>295</v>
      </c>
      <c r="U506" s="13" t="s">
        <v>58</v>
      </c>
      <c r="V506" s="13" t="s">
        <v>163</v>
      </c>
      <c r="W506" s="32" t="n">
        <v>55</v>
      </c>
      <c r="X506" s="13" t="s">
        <v>44</v>
      </c>
      <c r="Y506" s="13" t="s">
        <v>44</v>
      </c>
      <c r="Z506" s="13" t="s">
        <v>44</v>
      </c>
      <c r="AA506" s="13" t="s">
        <v>44</v>
      </c>
      <c r="AB506" s="53" t="s">
        <v>1178</v>
      </c>
      <c r="AC506" s="14" t="s">
        <v>1179</v>
      </c>
      <c r="AD506" s="14" t="s">
        <v>1180</v>
      </c>
    </row>
    <row r="507" customFormat="false" ht="60" hidden="false" customHeight="false" outlineLevel="0" collapsed="false">
      <c r="A507" s="4" t="n">
        <v>502</v>
      </c>
      <c r="B507" s="13" t="s">
        <v>1174</v>
      </c>
      <c r="C507" s="13" t="s">
        <v>1201</v>
      </c>
      <c r="D507" s="13" t="s">
        <v>36</v>
      </c>
      <c r="E507" s="13" t="s">
        <v>199</v>
      </c>
      <c r="F507" s="4" t="n">
        <v>7250400502</v>
      </c>
      <c r="G507" s="4" t="s">
        <v>164</v>
      </c>
      <c r="H507" s="13" t="s">
        <v>39</v>
      </c>
      <c r="I507" s="32"/>
      <c r="J507" s="14" t="n">
        <v>1</v>
      </c>
      <c r="K507" s="51" t="s">
        <v>1203</v>
      </c>
      <c r="L507" s="4" t="s">
        <v>55</v>
      </c>
      <c r="M507" s="13"/>
      <c r="N507" s="13" t="s">
        <v>44</v>
      </c>
      <c r="O507" s="11" t="s">
        <v>45</v>
      </c>
      <c r="P507" s="13"/>
      <c r="Q507" s="13" t="s">
        <v>44</v>
      </c>
      <c r="R507" s="13" t="s">
        <v>44</v>
      </c>
      <c r="S507" s="13" t="s">
        <v>44</v>
      </c>
      <c r="T507" s="52" t="s">
        <v>295</v>
      </c>
      <c r="U507" s="13" t="s">
        <v>58</v>
      </c>
      <c r="V507" s="13" t="s">
        <v>185</v>
      </c>
      <c r="W507" s="32" t="n">
        <v>51</v>
      </c>
      <c r="X507" s="13" t="s">
        <v>44</v>
      </c>
      <c r="Y507" s="13" t="s">
        <v>44</v>
      </c>
      <c r="Z507" s="13" t="s">
        <v>44</v>
      </c>
      <c r="AA507" s="13" t="s">
        <v>44</v>
      </c>
      <c r="AB507" s="53" t="s">
        <v>1178</v>
      </c>
      <c r="AC507" s="14" t="s">
        <v>1179</v>
      </c>
      <c r="AD507" s="14" t="s">
        <v>1180</v>
      </c>
    </row>
    <row r="508" customFormat="false" ht="60" hidden="false" customHeight="false" outlineLevel="0" collapsed="false">
      <c r="A508" s="4" t="n">
        <v>503</v>
      </c>
      <c r="B508" s="13" t="s">
        <v>1174</v>
      </c>
      <c r="C508" s="13" t="s">
        <v>1201</v>
      </c>
      <c r="D508" s="13" t="s">
        <v>36</v>
      </c>
      <c r="E508" s="13" t="s">
        <v>528</v>
      </c>
      <c r="F508" s="4" t="n">
        <v>7250400503</v>
      </c>
      <c r="G508" s="4" t="s">
        <v>164</v>
      </c>
      <c r="H508" s="13" t="s">
        <v>39</v>
      </c>
      <c r="I508" s="32"/>
      <c r="J508" s="14" t="n">
        <v>1</v>
      </c>
      <c r="K508" s="51" t="s">
        <v>1204</v>
      </c>
      <c r="L508" s="4" t="s">
        <v>55</v>
      </c>
      <c r="M508" s="13"/>
      <c r="N508" s="13" t="s">
        <v>44</v>
      </c>
      <c r="O508" s="11" t="s">
        <v>45</v>
      </c>
      <c r="P508" s="13"/>
      <c r="Q508" s="13" t="s">
        <v>44</v>
      </c>
      <c r="R508" s="13" t="s">
        <v>44</v>
      </c>
      <c r="S508" s="13" t="s">
        <v>44</v>
      </c>
      <c r="T508" s="52" t="s">
        <v>295</v>
      </c>
      <c r="U508" s="13" t="s">
        <v>58</v>
      </c>
      <c r="V508" s="13" t="s">
        <v>59</v>
      </c>
      <c r="W508" s="32" t="n">
        <v>52</v>
      </c>
      <c r="X508" s="13" t="s">
        <v>44</v>
      </c>
      <c r="Y508" s="13" t="s">
        <v>44</v>
      </c>
      <c r="Z508" s="13" t="s">
        <v>44</v>
      </c>
      <c r="AA508" s="13" t="s">
        <v>44</v>
      </c>
      <c r="AB508" s="53" t="s">
        <v>1178</v>
      </c>
      <c r="AC508" s="14" t="s">
        <v>1179</v>
      </c>
      <c r="AD508" s="14" t="s">
        <v>1180</v>
      </c>
    </row>
    <row r="509" customFormat="false" ht="60" hidden="false" customHeight="false" outlineLevel="0" collapsed="false">
      <c r="A509" s="4" t="n">
        <v>504</v>
      </c>
      <c r="B509" s="13" t="s">
        <v>1174</v>
      </c>
      <c r="C509" s="13" t="s">
        <v>1201</v>
      </c>
      <c r="D509" s="13" t="s">
        <v>36</v>
      </c>
      <c r="E509" s="13" t="s">
        <v>882</v>
      </c>
      <c r="F509" s="4" t="n">
        <v>7250400504</v>
      </c>
      <c r="G509" s="4" t="s">
        <v>164</v>
      </c>
      <c r="H509" s="13" t="s">
        <v>39</v>
      </c>
      <c r="I509" s="32"/>
      <c r="J509" s="14" t="n">
        <v>2</v>
      </c>
      <c r="K509" s="51" t="s">
        <v>878</v>
      </c>
      <c r="L509" s="4" t="s">
        <v>166</v>
      </c>
      <c r="M509" s="13"/>
      <c r="N509" s="13" t="s">
        <v>44</v>
      </c>
      <c r="O509" s="11" t="s">
        <v>45</v>
      </c>
      <c r="P509" s="13" t="s">
        <v>1205</v>
      </c>
      <c r="Q509" s="13" t="s">
        <v>44</v>
      </c>
      <c r="R509" s="13" t="s">
        <v>44</v>
      </c>
      <c r="S509" s="13" t="s">
        <v>44</v>
      </c>
      <c r="T509" s="13" t="s">
        <v>1177</v>
      </c>
      <c r="U509" s="13" t="s">
        <v>58</v>
      </c>
      <c r="V509" s="32" t="s">
        <v>85</v>
      </c>
      <c r="W509" s="32" t="n">
        <v>54</v>
      </c>
      <c r="X509" s="13" t="s">
        <v>44</v>
      </c>
      <c r="Y509" s="13" t="s">
        <v>44</v>
      </c>
      <c r="Z509" s="13" t="s">
        <v>44</v>
      </c>
      <c r="AA509" s="13" t="s">
        <v>44</v>
      </c>
      <c r="AB509" s="53" t="s">
        <v>1178</v>
      </c>
      <c r="AC509" s="14" t="s">
        <v>1179</v>
      </c>
      <c r="AD509" s="14" t="s">
        <v>1180</v>
      </c>
    </row>
    <row r="510" customFormat="false" ht="60" hidden="false" customHeight="false" outlineLevel="0" collapsed="false">
      <c r="A510" s="4" t="n">
        <v>505</v>
      </c>
      <c r="B510" s="13" t="s">
        <v>1174</v>
      </c>
      <c r="C510" s="13" t="s">
        <v>1201</v>
      </c>
      <c r="D510" s="13" t="s">
        <v>36</v>
      </c>
      <c r="E510" s="13" t="s">
        <v>884</v>
      </c>
      <c r="F510" s="4" t="n">
        <v>7250400505</v>
      </c>
      <c r="G510" s="4" t="s">
        <v>164</v>
      </c>
      <c r="H510" s="13" t="s">
        <v>39</v>
      </c>
      <c r="I510" s="32"/>
      <c r="J510" s="14" t="n">
        <v>1</v>
      </c>
      <c r="K510" s="13" t="s">
        <v>1206</v>
      </c>
      <c r="L510" s="4" t="s">
        <v>166</v>
      </c>
      <c r="M510" s="13"/>
      <c r="N510" s="13" t="s">
        <v>44</v>
      </c>
      <c r="O510" s="11" t="s">
        <v>45</v>
      </c>
      <c r="P510" s="13" t="s">
        <v>1207</v>
      </c>
      <c r="Q510" s="13" t="s">
        <v>44</v>
      </c>
      <c r="R510" s="13" t="s">
        <v>44</v>
      </c>
      <c r="S510" s="13" t="s">
        <v>44</v>
      </c>
      <c r="T510" s="13" t="s">
        <v>1184</v>
      </c>
      <c r="U510" s="13" t="s">
        <v>58</v>
      </c>
      <c r="V510" s="32" t="s">
        <v>171</v>
      </c>
      <c r="W510" s="32" t="n">
        <v>53</v>
      </c>
      <c r="X510" s="13" t="s">
        <v>44</v>
      </c>
      <c r="Y510" s="13" t="s">
        <v>44</v>
      </c>
      <c r="Z510" s="13" t="s">
        <v>44</v>
      </c>
      <c r="AA510" s="13" t="s">
        <v>44</v>
      </c>
      <c r="AB510" s="53" t="s">
        <v>1178</v>
      </c>
      <c r="AC510" s="14" t="s">
        <v>1179</v>
      </c>
      <c r="AD510" s="14" t="s">
        <v>1180</v>
      </c>
    </row>
    <row r="511" customFormat="false" ht="60" hidden="false" customHeight="false" outlineLevel="0" collapsed="false">
      <c r="A511" s="4" t="n">
        <v>506</v>
      </c>
      <c r="B511" s="13" t="s">
        <v>1174</v>
      </c>
      <c r="C511" s="13" t="s">
        <v>1208</v>
      </c>
      <c r="D511" s="13" t="s">
        <v>36</v>
      </c>
      <c r="E511" s="13" t="s">
        <v>37</v>
      </c>
      <c r="F511" s="4" t="n">
        <v>7250400506</v>
      </c>
      <c r="G511" s="4" t="s">
        <v>164</v>
      </c>
      <c r="H511" s="13" t="s">
        <v>39</v>
      </c>
      <c r="I511" s="32"/>
      <c r="J511" s="14" t="n">
        <v>2</v>
      </c>
      <c r="K511" s="51" t="s">
        <v>1169</v>
      </c>
      <c r="L511" s="4" t="s">
        <v>55</v>
      </c>
      <c r="M511" s="13"/>
      <c r="N511" s="13" t="s">
        <v>44</v>
      </c>
      <c r="O511" s="11" t="s">
        <v>45</v>
      </c>
      <c r="P511" s="13"/>
      <c r="Q511" s="13" t="s">
        <v>44</v>
      </c>
      <c r="R511" s="13" t="s">
        <v>44</v>
      </c>
      <c r="S511" s="13" t="s">
        <v>44</v>
      </c>
      <c r="T511" s="52" t="s">
        <v>295</v>
      </c>
      <c r="U511" s="13" t="s">
        <v>58</v>
      </c>
      <c r="V511" s="13" t="s">
        <v>59</v>
      </c>
      <c r="W511" s="32" t="n">
        <v>52</v>
      </c>
      <c r="X511" s="13" t="s">
        <v>44</v>
      </c>
      <c r="Y511" s="13" t="s">
        <v>44</v>
      </c>
      <c r="Z511" s="13" t="s">
        <v>44</v>
      </c>
      <c r="AA511" s="13" t="s">
        <v>44</v>
      </c>
      <c r="AB511" s="53" t="s">
        <v>1178</v>
      </c>
      <c r="AC511" s="14" t="s">
        <v>1179</v>
      </c>
      <c r="AD511" s="14" t="s">
        <v>1180</v>
      </c>
    </row>
    <row r="512" customFormat="false" ht="60" hidden="false" customHeight="false" outlineLevel="0" collapsed="false">
      <c r="A512" s="4" t="n">
        <v>507</v>
      </c>
      <c r="B512" s="13" t="s">
        <v>1174</v>
      </c>
      <c r="C512" s="13" t="s">
        <v>1209</v>
      </c>
      <c r="D512" s="13" t="s">
        <v>36</v>
      </c>
      <c r="E512" s="13" t="s">
        <v>37</v>
      </c>
      <c r="F512" s="4" t="n">
        <v>7250400507</v>
      </c>
      <c r="G512" s="4" t="s">
        <v>38</v>
      </c>
      <c r="H512" s="13" t="s">
        <v>39</v>
      </c>
      <c r="I512" s="32"/>
      <c r="J512" s="55" t="n">
        <v>1</v>
      </c>
      <c r="K512" s="55" t="s">
        <v>1210</v>
      </c>
      <c r="L512" s="4" t="s">
        <v>74</v>
      </c>
      <c r="M512" s="4" t="s">
        <v>43</v>
      </c>
      <c r="N512" s="13" t="s">
        <v>44</v>
      </c>
      <c r="O512" s="11" t="s">
        <v>45</v>
      </c>
      <c r="P512" s="55"/>
      <c r="Q512" s="13" t="s">
        <v>44</v>
      </c>
      <c r="R512" s="13" t="s">
        <v>44</v>
      </c>
      <c r="S512" s="13" t="s">
        <v>44</v>
      </c>
      <c r="T512" s="52" t="s">
        <v>295</v>
      </c>
      <c r="U512" s="13" t="s">
        <v>71</v>
      </c>
      <c r="V512" s="32"/>
      <c r="W512" s="32" t="n">
        <v>31</v>
      </c>
      <c r="X512" s="13" t="s">
        <v>44</v>
      </c>
      <c r="Y512" s="13" t="s">
        <v>44</v>
      </c>
      <c r="Z512" s="13" t="s">
        <v>44</v>
      </c>
      <c r="AA512" s="13" t="s">
        <v>44</v>
      </c>
      <c r="AB512" s="53" t="s">
        <v>1178</v>
      </c>
      <c r="AC512" s="14" t="s">
        <v>1179</v>
      </c>
      <c r="AD512" s="14" t="s">
        <v>1180</v>
      </c>
    </row>
    <row r="513" customFormat="false" ht="60" hidden="false" customHeight="false" outlineLevel="0" collapsed="false">
      <c r="A513" s="4" t="n">
        <v>508</v>
      </c>
      <c r="B513" s="13" t="s">
        <v>1174</v>
      </c>
      <c r="C513" s="51" t="s">
        <v>1211</v>
      </c>
      <c r="D513" s="13" t="s">
        <v>36</v>
      </c>
      <c r="E513" s="13" t="s">
        <v>72</v>
      </c>
      <c r="F513" s="4" t="n">
        <v>7250400508</v>
      </c>
      <c r="G513" s="13" t="s">
        <v>66</v>
      </c>
      <c r="H513" s="13" t="s">
        <v>39</v>
      </c>
      <c r="I513" s="32"/>
      <c r="J513" s="55" t="n">
        <v>1</v>
      </c>
      <c r="K513" s="55" t="s">
        <v>122</v>
      </c>
      <c r="L513" s="4" t="s">
        <v>42</v>
      </c>
      <c r="M513" s="13"/>
      <c r="N513" s="13" t="s">
        <v>44</v>
      </c>
      <c r="O513" s="11" t="s">
        <v>45</v>
      </c>
      <c r="P513" s="55"/>
      <c r="Q513" s="13" t="s">
        <v>44</v>
      </c>
      <c r="R513" s="13" t="s">
        <v>44</v>
      </c>
      <c r="S513" s="13" t="s">
        <v>44</v>
      </c>
      <c r="T513" s="52" t="s">
        <v>1212</v>
      </c>
      <c r="U513" s="13" t="s">
        <v>214</v>
      </c>
      <c r="V513" s="32"/>
      <c r="W513" s="32" t="n">
        <v>21</v>
      </c>
      <c r="X513" s="13" t="s">
        <v>44</v>
      </c>
      <c r="Y513" s="13" t="s">
        <v>44</v>
      </c>
      <c r="Z513" s="13" t="s">
        <v>44</v>
      </c>
      <c r="AA513" s="13" t="s">
        <v>44</v>
      </c>
      <c r="AB513" s="53" t="s">
        <v>1178</v>
      </c>
      <c r="AC513" s="14" t="s">
        <v>1179</v>
      </c>
      <c r="AD513" s="14" t="s">
        <v>1180</v>
      </c>
    </row>
    <row r="514" customFormat="false" ht="60" hidden="false" customHeight="false" outlineLevel="0" collapsed="false">
      <c r="A514" s="4" t="n">
        <v>509</v>
      </c>
      <c r="B514" s="13" t="s">
        <v>1174</v>
      </c>
      <c r="C514" s="51" t="s">
        <v>1211</v>
      </c>
      <c r="D514" s="13" t="s">
        <v>36</v>
      </c>
      <c r="E514" s="13" t="s">
        <v>37</v>
      </c>
      <c r="F514" s="4" t="n">
        <v>7250400509</v>
      </c>
      <c r="G514" s="4" t="s">
        <v>38</v>
      </c>
      <c r="H514" s="13" t="s">
        <v>39</v>
      </c>
      <c r="I514" s="32"/>
      <c r="J514" s="55" t="n">
        <v>1</v>
      </c>
      <c r="K514" s="55" t="s">
        <v>1213</v>
      </c>
      <c r="L514" s="4" t="s">
        <v>74</v>
      </c>
      <c r="M514" s="4" t="s">
        <v>43</v>
      </c>
      <c r="N514" s="13" t="s">
        <v>44</v>
      </c>
      <c r="O514" s="11" t="s">
        <v>45</v>
      </c>
      <c r="P514" s="55"/>
      <c r="Q514" s="13" t="s">
        <v>44</v>
      </c>
      <c r="R514" s="13" t="s">
        <v>44</v>
      </c>
      <c r="S514" s="13" t="s">
        <v>44</v>
      </c>
      <c r="T514" s="52" t="s">
        <v>295</v>
      </c>
      <c r="U514" s="13" t="s">
        <v>71</v>
      </c>
      <c r="V514" s="32"/>
      <c r="W514" s="32" t="n">
        <v>31</v>
      </c>
      <c r="X514" s="13" t="s">
        <v>44</v>
      </c>
      <c r="Y514" s="13" t="s">
        <v>44</v>
      </c>
      <c r="Z514" s="13" t="s">
        <v>44</v>
      </c>
      <c r="AA514" s="13" t="s">
        <v>44</v>
      </c>
      <c r="AB514" s="53" t="s">
        <v>1178</v>
      </c>
      <c r="AC514" s="14" t="s">
        <v>1179</v>
      </c>
      <c r="AD514" s="14" t="s">
        <v>1180</v>
      </c>
    </row>
    <row r="515" customFormat="false" ht="60" hidden="false" customHeight="false" outlineLevel="0" collapsed="false">
      <c r="A515" s="4" t="n">
        <v>510</v>
      </c>
      <c r="B515" s="13" t="s">
        <v>1174</v>
      </c>
      <c r="C515" s="51" t="s">
        <v>1214</v>
      </c>
      <c r="D515" s="13" t="s">
        <v>36</v>
      </c>
      <c r="E515" s="13" t="s">
        <v>37</v>
      </c>
      <c r="F515" s="4" t="n">
        <v>7250400510</v>
      </c>
      <c r="G515" s="4" t="s">
        <v>38</v>
      </c>
      <c r="H515" s="13" t="s">
        <v>39</v>
      </c>
      <c r="I515" s="32"/>
      <c r="J515" s="55" t="n">
        <v>1</v>
      </c>
      <c r="K515" s="55" t="s">
        <v>1215</v>
      </c>
      <c r="L515" s="4" t="s">
        <v>42</v>
      </c>
      <c r="M515" s="4" t="s">
        <v>43</v>
      </c>
      <c r="N515" s="13" t="s">
        <v>44</v>
      </c>
      <c r="O515" s="11" t="s">
        <v>45</v>
      </c>
      <c r="P515" s="55"/>
      <c r="Q515" s="13" t="s">
        <v>44</v>
      </c>
      <c r="R515" s="13" t="s">
        <v>44</v>
      </c>
      <c r="S515" s="13" t="s">
        <v>44</v>
      </c>
      <c r="T515" s="52" t="s">
        <v>295</v>
      </c>
      <c r="U515" s="13" t="s">
        <v>214</v>
      </c>
      <c r="V515" s="32"/>
      <c r="W515" s="32" t="n">
        <v>21</v>
      </c>
      <c r="X515" s="13" t="s">
        <v>44</v>
      </c>
      <c r="Y515" s="13" t="s">
        <v>44</v>
      </c>
      <c r="Z515" s="13" t="s">
        <v>44</v>
      </c>
      <c r="AA515" s="13" t="s">
        <v>44</v>
      </c>
      <c r="AB515" s="53" t="s">
        <v>1178</v>
      </c>
      <c r="AC515" s="14" t="s">
        <v>1179</v>
      </c>
      <c r="AD515" s="14" t="s">
        <v>1180</v>
      </c>
    </row>
    <row r="516" customFormat="false" ht="60" hidden="false" customHeight="false" outlineLevel="0" collapsed="false">
      <c r="A516" s="4" t="n">
        <v>511</v>
      </c>
      <c r="B516" s="13" t="s">
        <v>1174</v>
      </c>
      <c r="C516" s="51" t="s">
        <v>1216</v>
      </c>
      <c r="D516" s="13" t="s">
        <v>36</v>
      </c>
      <c r="E516" s="13" t="s">
        <v>193</v>
      </c>
      <c r="F516" s="4" t="n">
        <v>7250400511</v>
      </c>
      <c r="G516" s="4" t="s">
        <v>38</v>
      </c>
      <c r="H516" s="13" t="s">
        <v>39</v>
      </c>
      <c r="I516" s="32"/>
      <c r="J516" s="55" t="n">
        <v>1</v>
      </c>
      <c r="K516" s="55" t="s">
        <v>774</v>
      </c>
      <c r="L516" s="4" t="s">
        <v>74</v>
      </c>
      <c r="M516" s="4" t="s">
        <v>43</v>
      </c>
      <c r="N516" s="13" t="s">
        <v>44</v>
      </c>
      <c r="O516" s="11" t="s">
        <v>45</v>
      </c>
      <c r="P516" s="55"/>
      <c r="Q516" s="13" t="s">
        <v>44</v>
      </c>
      <c r="R516" s="13" t="s">
        <v>44</v>
      </c>
      <c r="S516" s="13" t="s">
        <v>44</v>
      </c>
      <c r="T516" s="52" t="s">
        <v>295</v>
      </c>
      <c r="U516" s="13" t="s">
        <v>71</v>
      </c>
      <c r="V516" s="32"/>
      <c r="W516" s="32" t="n">
        <v>31</v>
      </c>
      <c r="X516" s="13" t="s">
        <v>44</v>
      </c>
      <c r="Y516" s="13" t="s">
        <v>44</v>
      </c>
      <c r="Z516" s="13" t="s">
        <v>44</v>
      </c>
      <c r="AA516" s="13" t="s">
        <v>44</v>
      </c>
      <c r="AB516" s="53" t="s">
        <v>1178</v>
      </c>
      <c r="AC516" s="14" t="s">
        <v>1179</v>
      </c>
      <c r="AD516" s="14" t="s">
        <v>1180</v>
      </c>
    </row>
    <row r="517" customFormat="false" ht="60" hidden="false" customHeight="false" outlineLevel="0" collapsed="false">
      <c r="A517" s="4" t="n">
        <v>512</v>
      </c>
      <c r="B517" s="13" t="s">
        <v>1174</v>
      </c>
      <c r="C517" s="51" t="s">
        <v>1216</v>
      </c>
      <c r="D517" s="13" t="s">
        <v>36</v>
      </c>
      <c r="E517" s="13" t="s">
        <v>199</v>
      </c>
      <c r="F517" s="4" t="n">
        <v>7250400512</v>
      </c>
      <c r="G517" s="4" t="s">
        <v>38</v>
      </c>
      <c r="H517" s="13" t="s">
        <v>39</v>
      </c>
      <c r="I517" s="32"/>
      <c r="J517" s="55" t="n">
        <v>1</v>
      </c>
      <c r="K517" s="55" t="s">
        <v>122</v>
      </c>
      <c r="L517" s="4" t="s">
        <v>42</v>
      </c>
      <c r="M517" s="13"/>
      <c r="N517" s="13" t="s">
        <v>44</v>
      </c>
      <c r="O517" s="11" t="s">
        <v>45</v>
      </c>
      <c r="P517" s="55"/>
      <c r="Q517" s="13" t="s">
        <v>44</v>
      </c>
      <c r="R517" s="13" t="s">
        <v>44</v>
      </c>
      <c r="S517" s="13" t="s">
        <v>44</v>
      </c>
      <c r="T517" s="52" t="s">
        <v>1212</v>
      </c>
      <c r="U517" s="13" t="s">
        <v>214</v>
      </c>
      <c r="V517" s="32"/>
      <c r="W517" s="32" t="n">
        <v>21</v>
      </c>
      <c r="X517" s="13" t="s">
        <v>44</v>
      </c>
      <c r="Y517" s="13" t="s">
        <v>44</v>
      </c>
      <c r="Z517" s="13" t="s">
        <v>44</v>
      </c>
      <c r="AA517" s="13" t="s">
        <v>44</v>
      </c>
      <c r="AB517" s="53" t="s">
        <v>1178</v>
      </c>
      <c r="AC517" s="14" t="s">
        <v>1179</v>
      </c>
      <c r="AD517" s="14" t="s">
        <v>1180</v>
      </c>
    </row>
    <row r="518" customFormat="false" ht="60" hidden="false" customHeight="false" outlineLevel="0" collapsed="false">
      <c r="A518" s="4" t="n">
        <v>513</v>
      </c>
      <c r="B518" s="13" t="s">
        <v>1174</v>
      </c>
      <c r="C518" s="51" t="s">
        <v>1216</v>
      </c>
      <c r="D518" s="13" t="s">
        <v>36</v>
      </c>
      <c r="E518" s="13" t="s">
        <v>528</v>
      </c>
      <c r="F518" s="4" t="n">
        <v>7250400513</v>
      </c>
      <c r="G518" s="4" t="s">
        <v>38</v>
      </c>
      <c r="H518" s="13" t="s">
        <v>39</v>
      </c>
      <c r="I518" s="32"/>
      <c r="J518" s="55" t="n">
        <v>1</v>
      </c>
      <c r="K518" s="55" t="s">
        <v>628</v>
      </c>
      <c r="L518" s="4" t="s">
        <v>74</v>
      </c>
      <c r="M518" s="4" t="s">
        <v>43</v>
      </c>
      <c r="N518" s="13" t="s">
        <v>44</v>
      </c>
      <c r="O518" s="11" t="s">
        <v>45</v>
      </c>
      <c r="P518" s="55"/>
      <c r="Q518" s="13" t="s">
        <v>44</v>
      </c>
      <c r="R518" s="13" t="s">
        <v>44</v>
      </c>
      <c r="S518" s="13" t="s">
        <v>44</v>
      </c>
      <c r="T518" s="52" t="s">
        <v>295</v>
      </c>
      <c r="U518" s="13" t="s">
        <v>71</v>
      </c>
      <c r="V518" s="32"/>
      <c r="W518" s="32" t="n">
        <v>31</v>
      </c>
      <c r="X518" s="13" t="s">
        <v>44</v>
      </c>
      <c r="Y518" s="13" t="s">
        <v>44</v>
      </c>
      <c r="Z518" s="13" t="s">
        <v>44</v>
      </c>
      <c r="AA518" s="13" t="s">
        <v>44</v>
      </c>
      <c r="AB518" s="53" t="s">
        <v>1178</v>
      </c>
      <c r="AC518" s="14" t="s">
        <v>1179</v>
      </c>
      <c r="AD518" s="14" t="s">
        <v>1180</v>
      </c>
    </row>
    <row r="519" customFormat="false" ht="60" hidden="false" customHeight="false" outlineLevel="0" collapsed="false">
      <c r="A519" s="4" t="n">
        <v>514</v>
      </c>
      <c r="B519" s="13" t="s">
        <v>1174</v>
      </c>
      <c r="C519" s="51" t="s">
        <v>1217</v>
      </c>
      <c r="D519" s="13" t="s">
        <v>36</v>
      </c>
      <c r="E519" s="13" t="s">
        <v>37</v>
      </c>
      <c r="F519" s="4" t="n">
        <v>7250400514</v>
      </c>
      <c r="G519" s="4" t="s">
        <v>164</v>
      </c>
      <c r="H519" s="13" t="s">
        <v>39</v>
      </c>
      <c r="I519" s="32"/>
      <c r="J519" s="55" t="n">
        <v>1</v>
      </c>
      <c r="K519" s="55" t="s">
        <v>774</v>
      </c>
      <c r="L519" s="4" t="s">
        <v>166</v>
      </c>
      <c r="M519" s="13"/>
      <c r="N519" s="13" t="s">
        <v>44</v>
      </c>
      <c r="O519" s="11" t="s">
        <v>45</v>
      </c>
      <c r="P519" s="55"/>
      <c r="Q519" s="13" t="s">
        <v>44</v>
      </c>
      <c r="R519" s="13" t="s">
        <v>44</v>
      </c>
      <c r="S519" s="13" t="s">
        <v>44</v>
      </c>
      <c r="T519" s="52" t="s">
        <v>295</v>
      </c>
      <c r="U519" s="13" t="s">
        <v>71</v>
      </c>
      <c r="V519" s="32"/>
      <c r="W519" s="32" t="n">
        <v>31</v>
      </c>
      <c r="X519" s="13" t="s">
        <v>44</v>
      </c>
      <c r="Y519" s="13" t="s">
        <v>44</v>
      </c>
      <c r="Z519" s="13" t="s">
        <v>44</v>
      </c>
      <c r="AA519" s="13" t="s">
        <v>44</v>
      </c>
      <c r="AB519" s="53" t="s">
        <v>1178</v>
      </c>
      <c r="AC519" s="14" t="s">
        <v>1179</v>
      </c>
      <c r="AD519" s="14" t="s">
        <v>1180</v>
      </c>
    </row>
    <row r="520" customFormat="false" ht="60" hidden="false" customHeight="false" outlineLevel="0" collapsed="false">
      <c r="A520" s="4" t="n">
        <v>515</v>
      </c>
      <c r="B520" s="13" t="s">
        <v>1174</v>
      </c>
      <c r="C520" s="51" t="s">
        <v>1218</v>
      </c>
      <c r="D520" s="13" t="s">
        <v>36</v>
      </c>
      <c r="E520" s="13" t="s">
        <v>37</v>
      </c>
      <c r="F520" s="4" t="n">
        <v>7250400515</v>
      </c>
      <c r="G520" s="4" t="s">
        <v>164</v>
      </c>
      <c r="H520" s="13" t="s">
        <v>39</v>
      </c>
      <c r="I520" s="32"/>
      <c r="J520" s="55" t="n">
        <v>1</v>
      </c>
      <c r="K520" s="55" t="s">
        <v>774</v>
      </c>
      <c r="L520" s="4" t="s">
        <v>166</v>
      </c>
      <c r="M520" s="13"/>
      <c r="N520" s="13" t="s">
        <v>44</v>
      </c>
      <c r="O520" s="11" t="s">
        <v>45</v>
      </c>
      <c r="P520" s="55"/>
      <c r="Q520" s="13" t="s">
        <v>44</v>
      </c>
      <c r="R520" s="13" t="s">
        <v>44</v>
      </c>
      <c r="S520" s="13" t="s">
        <v>44</v>
      </c>
      <c r="T520" s="52" t="s">
        <v>295</v>
      </c>
      <c r="U520" s="13" t="s">
        <v>71</v>
      </c>
      <c r="V520" s="32"/>
      <c r="W520" s="32" t="n">
        <v>31</v>
      </c>
      <c r="X520" s="13" t="s">
        <v>44</v>
      </c>
      <c r="Y520" s="13" t="s">
        <v>44</v>
      </c>
      <c r="Z520" s="13" t="s">
        <v>44</v>
      </c>
      <c r="AA520" s="13" t="s">
        <v>44</v>
      </c>
      <c r="AB520" s="53" t="s">
        <v>1178</v>
      </c>
      <c r="AC520" s="14" t="s">
        <v>1179</v>
      </c>
      <c r="AD520" s="14" t="s">
        <v>1180</v>
      </c>
    </row>
    <row r="521" customFormat="false" ht="60" hidden="false" customHeight="false" outlineLevel="0" collapsed="false">
      <c r="A521" s="4" t="n">
        <v>516</v>
      </c>
      <c r="B521" s="13" t="s">
        <v>1174</v>
      </c>
      <c r="C521" s="51" t="s">
        <v>1219</v>
      </c>
      <c r="D521" s="13" t="s">
        <v>36</v>
      </c>
      <c r="E521" s="13" t="s">
        <v>37</v>
      </c>
      <c r="F521" s="4" t="n">
        <v>7250400516</v>
      </c>
      <c r="G521" s="4" t="s">
        <v>164</v>
      </c>
      <c r="H521" s="13" t="s">
        <v>39</v>
      </c>
      <c r="I521" s="32"/>
      <c r="J521" s="55" t="n">
        <v>1</v>
      </c>
      <c r="K521" s="55" t="s">
        <v>1220</v>
      </c>
      <c r="L521" s="4" t="s">
        <v>166</v>
      </c>
      <c r="M521" s="13"/>
      <c r="N521" s="13" t="s">
        <v>44</v>
      </c>
      <c r="O521" s="11" t="s">
        <v>45</v>
      </c>
      <c r="P521" s="55"/>
      <c r="Q521" s="13" t="s">
        <v>44</v>
      </c>
      <c r="R521" s="13" t="s">
        <v>44</v>
      </c>
      <c r="S521" s="13" t="s">
        <v>44</v>
      </c>
      <c r="T521" s="52" t="s">
        <v>295</v>
      </c>
      <c r="U521" s="13" t="s">
        <v>71</v>
      </c>
      <c r="V521" s="32"/>
      <c r="W521" s="32" t="n">
        <v>31</v>
      </c>
      <c r="X521" s="13" t="s">
        <v>44</v>
      </c>
      <c r="Y521" s="13" t="s">
        <v>44</v>
      </c>
      <c r="Z521" s="13" t="s">
        <v>44</v>
      </c>
      <c r="AA521" s="13" t="s">
        <v>44</v>
      </c>
      <c r="AB521" s="53" t="s">
        <v>1178</v>
      </c>
      <c r="AC521" s="14" t="s">
        <v>1179</v>
      </c>
      <c r="AD521" s="14" t="s">
        <v>1180</v>
      </c>
    </row>
    <row r="522" customFormat="false" ht="60" hidden="false" customHeight="false" outlineLevel="0" collapsed="false">
      <c r="A522" s="4" t="n">
        <v>517</v>
      </c>
      <c r="B522" s="13" t="s">
        <v>1174</v>
      </c>
      <c r="C522" s="51" t="s">
        <v>1221</v>
      </c>
      <c r="D522" s="13" t="s">
        <v>36</v>
      </c>
      <c r="E522" s="13" t="s">
        <v>37</v>
      </c>
      <c r="F522" s="4" t="n">
        <v>7250400517</v>
      </c>
      <c r="G522" s="4" t="s">
        <v>164</v>
      </c>
      <c r="H522" s="13" t="s">
        <v>39</v>
      </c>
      <c r="I522" s="32"/>
      <c r="J522" s="55" t="n">
        <v>1</v>
      </c>
      <c r="K522" s="55" t="s">
        <v>1222</v>
      </c>
      <c r="L522" s="4" t="s">
        <v>166</v>
      </c>
      <c r="M522" s="13"/>
      <c r="N522" s="13" t="s">
        <v>44</v>
      </c>
      <c r="O522" s="11" t="s">
        <v>45</v>
      </c>
      <c r="P522" s="55"/>
      <c r="Q522" s="13" t="s">
        <v>44</v>
      </c>
      <c r="R522" s="13" t="s">
        <v>44</v>
      </c>
      <c r="S522" s="13" t="s">
        <v>44</v>
      </c>
      <c r="T522" s="52" t="s">
        <v>295</v>
      </c>
      <c r="U522" s="13" t="s">
        <v>47</v>
      </c>
      <c r="V522" s="32"/>
      <c r="W522" s="32" t="n">
        <v>11</v>
      </c>
      <c r="X522" s="13" t="s">
        <v>44</v>
      </c>
      <c r="Y522" s="13" t="s">
        <v>44</v>
      </c>
      <c r="Z522" s="13" t="s">
        <v>44</v>
      </c>
      <c r="AA522" s="13" t="s">
        <v>44</v>
      </c>
      <c r="AB522" s="53" t="s">
        <v>1178</v>
      </c>
      <c r="AC522" s="14" t="s">
        <v>1179</v>
      </c>
      <c r="AD522" s="14" t="s">
        <v>1180</v>
      </c>
    </row>
    <row r="523" customFormat="false" ht="60" hidden="false" customHeight="false" outlineLevel="0" collapsed="false">
      <c r="A523" s="4" t="n">
        <v>518</v>
      </c>
      <c r="B523" s="13" t="s">
        <v>1174</v>
      </c>
      <c r="C523" s="51" t="s">
        <v>1223</v>
      </c>
      <c r="D523" s="13" t="s">
        <v>36</v>
      </c>
      <c r="E523" s="13" t="s">
        <v>37</v>
      </c>
      <c r="F523" s="4" t="n">
        <v>7250400518</v>
      </c>
      <c r="G523" s="4" t="s">
        <v>164</v>
      </c>
      <c r="H523" s="13" t="s">
        <v>39</v>
      </c>
      <c r="I523" s="32"/>
      <c r="J523" s="55" t="n">
        <v>1</v>
      </c>
      <c r="K523" s="55" t="s">
        <v>1224</v>
      </c>
      <c r="L523" s="4" t="s">
        <v>166</v>
      </c>
      <c r="M523" s="13"/>
      <c r="N523" s="13" t="s">
        <v>44</v>
      </c>
      <c r="O523" s="11" t="s">
        <v>45</v>
      </c>
      <c r="P523" s="55"/>
      <c r="Q523" s="13" t="s">
        <v>44</v>
      </c>
      <c r="R523" s="13" t="s">
        <v>44</v>
      </c>
      <c r="S523" s="13" t="s">
        <v>44</v>
      </c>
      <c r="T523" s="13" t="s">
        <v>57</v>
      </c>
      <c r="U523" s="13" t="s">
        <v>214</v>
      </c>
      <c r="V523" s="32"/>
      <c r="W523" s="32" t="n">
        <v>21</v>
      </c>
      <c r="X523" s="13" t="s">
        <v>44</v>
      </c>
      <c r="Y523" s="13" t="s">
        <v>44</v>
      </c>
      <c r="Z523" s="13" t="s">
        <v>44</v>
      </c>
      <c r="AA523" s="13" t="s">
        <v>44</v>
      </c>
      <c r="AB523" s="53" t="s">
        <v>1178</v>
      </c>
      <c r="AC523" s="14" t="s">
        <v>1179</v>
      </c>
      <c r="AD523" s="14" t="s">
        <v>1180</v>
      </c>
    </row>
    <row r="524" customFormat="false" ht="60" hidden="false" customHeight="false" outlineLevel="0" collapsed="false">
      <c r="A524" s="4" t="n">
        <v>519</v>
      </c>
      <c r="B524" s="13" t="s">
        <v>1174</v>
      </c>
      <c r="C524" s="51" t="s">
        <v>1225</v>
      </c>
      <c r="D524" s="13" t="s">
        <v>36</v>
      </c>
      <c r="E524" s="13" t="s">
        <v>37</v>
      </c>
      <c r="F524" s="4" t="n">
        <v>7250400519</v>
      </c>
      <c r="G524" s="4" t="s">
        <v>164</v>
      </c>
      <c r="H524" s="13" t="s">
        <v>39</v>
      </c>
      <c r="I524" s="32"/>
      <c r="J524" s="55" t="n">
        <v>1</v>
      </c>
      <c r="K524" s="55" t="s">
        <v>624</v>
      </c>
      <c r="L524" s="4" t="s">
        <v>55</v>
      </c>
      <c r="M524" s="13"/>
      <c r="N524" s="13" t="s">
        <v>44</v>
      </c>
      <c r="O524" s="11" t="s">
        <v>45</v>
      </c>
      <c r="P524" s="55"/>
      <c r="Q524" s="13" t="s">
        <v>44</v>
      </c>
      <c r="R524" s="13" t="s">
        <v>44</v>
      </c>
      <c r="S524" s="13" t="s">
        <v>44</v>
      </c>
      <c r="T524" s="52" t="s">
        <v>1184</v>
      </c>
      <c r="U524" s="13" t="s">
        <v>71</v>
      </c>
      <c r="V524" s="32"/>
      <c r="W524" s="32" t="n">
        <v>31</v>
      </c>
      <c r="X524" s="13" t="s">
        <v>44</v>
      </c>
      <c r="Y524" s="13" t="s">
        <v>44</v>
      </c>
      <c r="Z524" s="13" t="s">
        <v>44</v>
      </c>
      <c r="AA524" s="13" t="s">
        <v>44</v>
      </c>
      <c r="AB524" s="53" t="s">
        <v>1178</v>
      </c>
      <c r="AC524" s="14" t="s">
        <v>1179</v>
      </c>
      <c r="AD524" s="14" t="s">
        <v>1180</v>
      </c>
    </row>
    <row r="525" customFormat="false" ht="60" hidden="false" customHeight="false" outlineLevel="0" collapsed="false">
      <c r="A525" s="4" t="n">
        <v>520</v>
      </c>
      <c r="B525" s="13" t="s">
        <v>1174</v>
      </c>
      <c r="C525" s="51" t="s">
        <v>1226</v>
      </c>
      <c r="D525" s="13" t="s">
        <v>36</v>
      </c>
      <c r="E525" s="13" t="s">
        <v>37</v>
      </c>
      <c r="F525" s="4" t="n">
        <v>7250400520</v>
      </c>
      <c r="G525" s="4" t="s">
        <v>38</v>
      </c>
      <c r="H525" s="13" t="s">
        <v>39</v>
      </c>
      <c r="I525" s="32"/>
      <c r="J525" s="55" t="n">
        <v>1</v>
      </c>
      <c r="K525" s="55" t="s">
        <v>1227</v>
      </c>
      <c r="L525" s="4" t="s">
        <v>74</v>
      </c>
      <c r="M525" s="4" t="s">
        <v>43</v>
      </c>
      <c r="N525" s="13" t="s">
        <v>44</v>
      </c>
      <c r="O525" s="11" t="s">
        <v>45</v>
      </c>
      <c r="P525" s="55"/>
      <c r="Q525" s="13" t="s">
        <v>44</v>
      </c>
      <c r="R525" s="13" t="s">
        <v>44</v>
      </c>
      <c r="S525" s="13" t="s">
        <v>44</v>
      </c>
      <c r="T525" s="52" t="s">
        <v>1228</v>
      </c>
      <c r="U525" s="13" t="s">
        <v>214</v>
      </c>
      <c r="V525" s="32"/>
      <c r="W525" s="32" t="n">
        <v>21</v>
      </c>
      <c r="X525" s="13" t="s">
        <v>44</v>
      </c>
      <c r="Y525" s="13" t="s">
        <v>44</v>
      </c>
      <c r="Z525" s="13" t="s">
        <v>44</v>
      </c>
      <c r="AA525" s="13" t="s">
        <v>44</v>
      </c>
      <c r="AB525" s="53" t="s">
        <v>1178</v>
      </c>
      <c r="AC525" s="14" t="s">
        <v>1179</v>
      </c>
      <c r="AD525" s="14" t="s">
        <v>1180</v>
      </c>
    </row>
    <row r="526" customFormat="false" ht="60" hidden="false" customHeight="false" outlineLevel="0" collapsed="false">
      <c r="A526" s="4" t="n">
        <v>521</v>
      </c>
      <c r="B526" s="13" t="s">
        <v>1174</v>
      </c>
      <c r="C526" s="51" t="s">
        <v>1229</v>
      </c>
      <c r="D526" s="13" t="s">
        <v>36</v>
      </c>
      <c r="E526" s="13" t="s">
        <v>37</v>
      </c>
      <c r="F526" s="4" t="n">
        <v>7250400521</v>
      </c>
      <c r="G526" s="4" t="s">
        <v>164</v>
      </c>
      <c r="H526" s="13" t="s">
        <v>39</v>
      </c>
      <c r="I526" s="32"/>
      <c r="J526" s="55" t="n">
        <v>1</v>
      </c>
      <c r="K526" s="55" t="s">
        <v>139</v>
      </c>
      <c r="L526" s="4" t="s">
        <v>55</v>
      </c>
      <c r="M526" s="13"/>
      <c r="N526" s="13" t="s">
        <v>44</v>
      </c>
      <c r="O526" s="11" t="s">
        <v>45</v>
      </c>
      <c r="P526" s="55"/>
      <c r="Q526" s="13" t="s">
        <v>44</v>
      </c>
      <c r="R526" s="13" t="s">
        <v>44</v>
      </c>
      <c r="S526" s="13" t="s">
        <v>44</v>
      </c>
      <c r="T526" s="13" t="s">
        <v>57</v>
      </c>
      <c r="U526" s="13" t="s">
        <v>71</v>
      </c>
      <c r="V526" s="32"/>
      <c r="W526" s="32" t="n">
        <v>31</v>
      </c>
      <c r="X526" s="13" t="s">
        <v>44</v>
      </c>
      <c r="Y526" s="13" t="s">
        <v>44</v>
      </c>
      <c r="Z526" s="13" t="s">
        <v>44</v>
      </c>
      <c r="AA526" s="13" t="s">
        <v>44</v>
      </c>
      <c r="AB526" s="53" t="s">
        <v>1178</v>
      </c>
      <c r="AC526" s="14" t="s">
        <v>1179</v>
      </c>
      <c r="AD526" s="14" t="s">
        <v>1180</v>
      </c>
    </row>
    <row r="527" customFormat="false" ht="60" hidden="false" customHeight="false" outlineLevel="0" collapsed="false">
      <c r="A527" s="4" t="n">
        <v>522</v>
      </c>
      <c r="B527" s="13" t="s">
        <v>1174</v>
      </c>
      <c r="C527" s="51" t="s">
        <v>1230</v>
      </c>
      <c r="D527" s="13" t="s">
        <v>36</v>
      </c>
      <c r="E527" s="13" t="s">
        <v>37</v>
      </c>
      <c r="F527" s="4" t="n">
        <v>7250400522</v>
      </c>
      <c r="G527" s="4" t="s">
        <v>164</v>
      </c>
      <c r="H527" s="13" t="s">
        <v>39</v>
      </c>
      <c r="I527" s="32"/>
      <c r="J527" s="55" t="n">
        <v>1</v>
      </c>
      <c r="K527" s="55" t="s">
        <v>1231</v>
      </c>
      <c r="L527" s="4" t="s">
        <v>166</v>
      </c>
      <c r="M527" s="13"/>
      <c r="N527" s="13" t="s">
        <v>44</v>
      </c>
      <c r="O527" s="11" t="s">
        <v>45</v>
      </c>
      <c r="P527" s="55"/>
      <c r="Q527" s="13" t="s">
        <v>44</v>
      </c>
      <c r="R527" s="13" t="s">
        <v>44</v>
      </c>
      <c r="S527" s="13" t="s">
        <v>44</v>
      </c>
      <c r="T527" s="52" t="s">
        <v>1177</v>
      </c>
      <c r="U527" s="13" t="s">
        <v>47</v>
      </c>
      <c r="V527" s="32"/>
      <c r="W527" s="32" t="n">
        <v>11</v>
      </c>
      <c r="X527" s="13" t="s">
        <v>44</v>
      </c>
      <c r="Y527" s="13" t="s">
        <v>44</v>
      </c>
      <c r="Z527" s="13" t="s">
        <v>44</v>
      </c>
      <c r="AA527" s="13" t="s">
        <v>44</v>
      </c>
      <c r="AB527" s="53" t="s">
        <v>1178</v>
      </c>
      <c r="AC527" s="14" t="s">
        <v>1179</v>
      </c>
      <c r="AD527" s="14" t="s">
        <v>1180</v>
      </c>
    </row>
    <row r="528" customFormat="false" ht="60" hidden="false" customHeight="false" outlineLevel="0" collapsed="false">
      <c r="A528" s="4" t="n">
        <v>523</v>
      </c>
      <c r="B528" s="13" t="s">
        <v>1174</v>
      </c>
      <c r="C528" s="13" t="s">
        <v>1232</v>
      </c>
      <c r="D528" s="13" t="s">
        <v>405</v>
      </c>
      <c r="E528" s="13" t="s">
        <v>193</v>
      </c>
      <c r="F528" s="4" t="n">
        <v>7250400523</v>
      </c>
      <c r="G528" s="4" t="s">
        <v>164</v>
      </c>
      <c r="H528" s="13" t="s">
        <v>39</v>
      </c>
      <c r="I528" s="32"/>
      <c r="J528" s="14" t="n">
        <v>2</v>
      </c>
      <c r="K528" s="51" t="s">
        <v>1233</v>
      </c>
      <c r="L528" s="4" t="s">
        <v>166</v>
      </c>
      <c r="M528" s="13"/>
      <c r="N528" s="13" t="s">
        <v>44</v>
      </c>
      <c r="O528" s="11" t="s">
        <v>45</v>
      </c>
      <c r="P528" s="13" t="s">
        <v>1234</v>
      </c>
      <c r="Q528" s="13" t="s">
        <v>44</v>
      </c>
      <c r="R528" s="13" t="s">
        <v>44</v>
      </c>
      <c r="S528" s="13" t="s">
        <v>44</v>
      </c>
      <c r="T528" s="13" t="s">
        <v>57</v>
      </c>
      <c r="U528" s="13" t="s">
        <v>58</v>
      </c>
      <c r="V528" s="13" t="s">
        <v>185</v>
      </c>
      <c r="W528" s="32" t="n">
        <v>51</v>
      </c>
      <c r="X528" s="13" t="s">
        <v>44</v>
      </c>
      <c r="Y528" s="13" t="s">
        <v>44</v>
      </c>
      <c r="Z528" s="13" t="s">
        <v>44</v>
      </c>
      <c r="AA528" s="13" t="s">
        <v>44</v>
      </c>
      <c r="AB528" s="53" t="s">
        <v>1178</v>
      </c>
      <c r="AC528" s="14" t="s">
        <v>1179</v>
      </c>
      <c r="AD528" s="14" t="s">
        <v>1180</v>
      </c>
    </row>
    <row r="529" customFormat="false" ht="60" hidden="false" customHeight="false" outlineLevel="0" collapsed="false">
      <c r="A529" s="4" t="n">
        <v>524</v>
      </c>
      <c r="B529" s="13" t="s">
        <v>1174</v>
      </c>
      <c r="C529" s="13" t="s">
        <v>1232</v>
      </c>
      <c r="D529" s="13" t="s">
        <v>405</v>
      </c>
      <c r="E529" s="13" t="s">
        <v>199</v>
      </c>
      <c r="F529" s="4" t="n">
        <v>7250400524</v>
      </c>
      <c r="G529" s="4" t="s">
        <v>164</v>
      </c>
      <c r="H529" s="13" t="s">
        <v>39</v>
      </c>
      <c r="I529" s="32"/>
      <c r="J529" s="14" t="n">
        <v>1</v>
      </c>
      <c r="K529" s="51" t="s">
        <v>1233</v>
      </c>
      <c r="L529" s="4" t="s">
        <v>166</v>
      </c>
      <c r="M529" s="13"/>
      <c r="N529" s="13" t="s">
        <v>44</v>
      </c>
      <c r="O529" s="11" t="s">
        <v>45</v>
      </c>
      <c r="P529" s="13"/>
      <c r="Q529" s="13" t="s">
        <v>44</v>
      </c>
      <c r="R529" s="13" t="s">
        <v>44</v>
      </c>
      <c r="S529" s="13" t="s">
        <v>44</v>
      </c>
      <c r="T529" s="13" t="s">
        <v>57</v>
      </c>
      <c r="U529" s="13" t="s">
        <v>58</v>
      </c>
      <c r="V529" s="13" t="s">
        <v>185</v>
      </c>
      <c r="W529" s="32" t="n">
        <v>51</v>
      </c>
      <c r="X529" s="13" t="s">
        <v>44</v>
      </c>
      <c r="Y529" s="13" t="s">
        <v>44</v>
      </c>
      <c r="Z529" s="13" t="s">
        <v>44</v>
      </c>
      <c r="AA529" s="13" t="s">
        <v>44</v>
      </c>
      <c r="AB529" s="53" t="s">
        <v>1178</v>
      </c>
      <c r="AC529" s="14" t="s">
        <v>1179</v>
      </c>
      <c r="AD529" s="14" t="s">
        <v>1180</v>
      </c>
    </row>
    <row r="530" customFormat="false" ht="60" hidden="false" customHeight="false" outlineLevel="0" collapsed="false">
      <c r="A530" s="4" t="n">
        <v>525</v>
      </c>
      <c r="B530" s="13" t="s">
        <v>1174</v>
      </c>
      <c r="C530" s="13" t="s">
        <v>1232</v>
      </c>
      <c r="D530" s="13" t="s">
        <v>405</v>
      </c>
      <c r="E530" s="13" t="s">
        <v>528</v>
      </c>
      <c r="F530" s="4" t="n">
        <v>7250400525</v>
      </c>
      <c r="G530" s="4" t="s">
        <v>164</v>
      </c>
      <c r="H530" s="13" t="s">
        <v>39</v>
      </c>
      <c r="I530" s="32"/>
      <c r="J530" s="13" t="n">
        <v>3</v>
      </c>
      <c r="K530" s="13" t="s">
        <v>872</v>
      </c>
      <c r="L530" s="4" t="s">
        <v>166</v>
      </c>
      <c r="M530" s="13"/>
      <c r="N530" s="13" t="s">
        <v>44</v>
      </c>
      <c r="O530" s="11" t="s">
        <v>45</v>
      </c>
      <c r="P530" s="13" t="s">
        <v>1235</v>
      </c>
      <c r="Q530" s="13" t="s">
        <v>44</v>
      </c>
      <c r="R530" s="13" t="s">
        <v>44</v>
      </c>
      <c r="S530" s="13" t="s">
        <v>44</v>
      </c>
      <c r="T530" s="13" t="s">
        <v>57</v>
      </c>
      <c r="U530" s="13" t="s">
        <v>58</v>
      </c>
      <c r="V530" s="32" t="s">
        <v>85</v>
      </c>
      <c r="W530" s="32" t="n">
        <v>54</v>
      </c>
      <c r="X530" s="13" t="s">
        <v>44</v>
      </c>
      <c r="Y530" s="13" t="s">
        <v>44</v>
      </c>
      <c r="Z530" s="13" t="s">
        <v>44</v>
      </c>
      <c r="AA530" s="13" t="s">
        <v>44</v>
      </c>
      <c r="AB530" s="53" t="s">
        <v>1178</v>
      </c>
      <c r="AC530" s="14" t="s">
        <v>1179</v>
      </c>
      <c r="AD530" s="14" t="s">
        <v>1180</v>
      </c>
    </row>
    <row r="531" customFormat="false" ht="60" hidden="false" customHeight="false" outlineLevel="0" collapsed="false">
      <c r="A531" s="4" t="n">
        <v>526</v>
      </c>
      <c r="B531" s="13" t="s">
        <v>1174</v>
      </c>
      <c r="C531" s="51" t="s">
        <v>1236</v>
      </c>
      <c r="D531" s="13" t="s">
        <v>405</v>
      </c>
      <c r="E531" s="13" t="s">
        <v>193</v>
      </c>
      <c r="F531" s="4" t="n">
        <v>7250400526</v>
      </c>
      <c r="G531" s="4" t="s">
        <v>38</v>
      </c>
      <c r="H531" s="13" t="s">
        <v>39</v>
      </c>
      <c r="I531" s="32"/>
      <c r="J531" s="13" t="n">
        <v>1</v>
      </c>
      <c r="K531" s="13" t="s">
        <v>1237</v>
      </c>
      <c r="L531" s="4" t="s">
        <v>74</v>
      </c>
      <c r="M531" s="4" t="s">
        <v>43</v>
      </c>
      <c r="N531" s="13" t="s">
        <v>44</v>
      </c>
      <c r="O531" s="11" t="s">
        <v>45</v>
      </c>
      <c r="P531" s="13"/>
      <c r="Q531" s="13" t="s">
        <v>44</v>
      </c>
      <c r="R531" s="13" t="s">
        <v>44</v>
      </c>
      <c r="S531" s="13" t="s">
        <v>44</v>
      </c>
      <c r="T531" s="52" t="s">
        <v>295</v>
      </c>
      <c r="U531" s="13" t="s">
        <v>214</v>
      </c>
      <c r="V531" s="32"/>
      <c r="W531" s="32" t="n">
        <v>21</v>
      </c>
      <c r="X531" s="13" t="s">
        <v>44</v>
      </c>
      <c r="Y531" s="13" t="s">
        <v>44</v>
      </c>
      <c r="Z531" s="13" t="s">
        <v>44</v>
      </c>
      <c r="AA531" s="13" t="s">
        <v>44</v>
      </c>
      <c r="AB531" s="53" t="s">
        <v>1178</v>
      </c>
      <c r="AC531" s="14" t="s">
        <v>1179</v>
      </c>
      <c r="AD531" s="14" t="s">
        <v>1180</v>
      </c>
    </row>
    <row r="532" customFormat="false" ht="60" hidden="false" customHeight="false" outlineLevel="0" collapsed="false">
      <c r="A532" s="4" t="n">
        <v>527</v>
      </c>
      <c r="B532" s="13" t="s">
        <v>1174</v>
      </c>
      <c r="C532" s="51" t="s">
        <v>1236</v>
      </c>
      <c r="D532" s="13" t="s">
        <v>405</v>
      </c>
      <c r="E532" s="13" t="s">
        <v>199</v>
      </c>
      <c r="F532" s="4" t="n">
        <v>7250400527</v>
      </c>
      <c r="G532" s="4" t="s">
        <v>38</v>
      </c>
      <c r="H532" s="13" t="s">
        <v>39</v>
      </c>
      <c r="I532" s="32"/>
      <c r="J532" s="13" t="n">
        <v>1</v>
      </c>
      <c r="K532" s="13" t="s">
        <v>1238</v>
      </c>
      <c r="L532" s="4" t="s">
        <v>74</v>
      </c>
      <c r="M532" s="4" t="s">
        <v>43</v>
      </c>
      <c r="N532" s="13" t="s">
        <v>44</v>
      </c>
      <c r="O532" s="11" t="s">
        <v>45</v>
      </c>
      <c r="P532" s="13"/>
      <c r="Q532" s="13" t="s">
        <v>44</v>
      </c>
      <c r="R532" s="13" t="s">
        <v>44</v>
      </c>
      <c r="S532" s="13" t="s">
        <v>44</v>
      </c>
      <c r="T532" s="52" t="s">
        <v>295</v>
      </c>
      <c r="U532" s="13" t="s">
        <v>71</v>
      </c>
      <c r="V532" s="32"/>
      <c r="W532" s="32" t="n">
        <v>31</v>
      </c>
      <c r="X532" s="13" t="s">
        <v>44</v>
      </c>
      <c r="Y532" s="13" t="s">
        <v>44</v>
      </c>
      <c r="Z532" s="13" t="s">
        <v>44</v>
      </c>
      <c r="AA532" s="13" t="s">
        <v>44</v>
      </c>
      <c r="AB532" s="53" t="s">
        <v>1178</v>
      </c>
      <c r="AC532" s="14" t="s">
        <v>1179</v>
      </c>
      <c r="AD532" s="14" t="s">
        <v>1180</v>
      </c>
    </row>
    <row r="533" customFormat="false" ht="60" hidden="false" customHeight="false" outlineLevel="0" collapsed="false">
      <c r="A533" s="4" t="n">
        <v>528</v>
      </c>
      <c r="B533" s="13" t="s">
        <v>1174</v>
      </c>
      <c r="C533" s="51" t="s">
        <v>1236</v>
      </c>
      <c r="D533" s="13" t="s">
        <v>405</v>
      </c>
      <c r="E533" s="13" t="s">
        <v>528</v>
      </c>
      <c r="F533" s="4" t="n">
        <v>7250400528</v>
      </c>
      <c r="G533" s="4" t="s">
        <v>38</v>
      </c>
      <c r="H533" s="13" t="s">
        <v>39</v>
      </c>
      <c r="I533" s="32"/>
      <c r="J533" s="13" t="n">
        <v>1</v>
      </c>
      <c r="K533" s="13" t="s">
        <v>1192</v>
      </c>
      <c r="L533" s="4" t="s">
        <v>42</v>
      </c>
      <c r="M533" s="13"/>
      <c r="N533" s="13" t="s">
        <v>44</v>
      </c>
      <c r="O533" s="11" t="s">
        <v>45</v>
      </c>
      <c r="P533" s="13" t="s">
        <v>1239</v>
      </c>
      <c r="Q533" s="13" t="s">
        <v>44</v>
      </c>
      <c r="R533" s="13" t="s">
        <v>44</v>
      </c>
      <c r="S533" s="13" t="s">
        <v>44</v>
      </c>
      <c r="T533" s="52" t="s">
        <v>295</v>
      </c>
      <c r="U533" s="13" t="s">
        <v>71</v>
      </c>
      <c r="V533" s="32"/>
      <c r="W533" s="32" t="n">
        <v>31</v>
      </c>
      <c r="X533" s="13" t="s">
        <v>44</v>
      </c>
      <c r="Y533" s="13" t="s">
        <v>44</v>
      </c>
      <c r="Z533" s="13" t="s">
        <v>44</v>
      </c>
      <c r="AA533" s="13" t="s">
        <v>44</v>
      </c>
      <c r="AB533" s="53" t="s">
        <v>1178</v>
      </c>
      <c r="AC533" s="14" t="s">
        <v>1179</v>
      </c>
      <c r="AD533" s="14" t="s">
        <v>1180</v>
      </c>
    </row>
    <row r="534" customFormat="false" ht="60" hidden="false" customHeight="false" outlineLevel="0" collapsed="false">
      <c r="A534" s="4" t="n">
        <v>529</v>
      </c>
      <c r="B534" s="13" t="s">
        <v>1174</v>
      </c>
      <c r="C534" s="51" t="s">
        <v>1236</v>
      </c>
      <c r="D534" s="13" t="s">
        <v>405</v>
      </c>
      <c r="E534" s="13" t="s">
        <v>882</v>
      </c>
      <c r="F534" s="4" t="n">
        <v>7250400529</v>
      </c>
      <c r="G534" s="4" t="s">
        <v>164</v>
      </c>
      <c r="H534" s="13" t="s">
        <v>39</v>
      </c>
      <c r="I534" s="32"/>
      <c r="J534" s="13" t="n">
        <v>2</v>
      </c>
      <c r="K534" s="13" t="s">
        <v>1240</v>
      </c>
      <c r="L534" s="4" t="s">
        <v>166</v>
      </c>
      <c r="M534" s="13"/>
      <c r="N534" s="13" t="s">
        <v>44</v>
      </c>
      <c r="O534" s="11" t="s">
        <v>45</v>
      </c>
      <c r="P534" s="55" t="s">
        <v>1241</v>
      </c>
      <c r="Q534" s="13" t="s">
        <v>44</v>
      </c>
      <c r="R534" s="13" t="s">
        <v>44</v>
      </c>
      <c r="S534" s="13" t="s">
        <v>44</v>
      </c>
      <c r="T534" s="52" t="s">
        <v>295</v>
      </c>
      <c r="U534" s="13" t="s">
        <v>58</v>
      </c>
      <c r="V534" s="13" t="s">
        <v>59</v>
      </c>
      <c r="W534" s="32" t="n">
        <v>52</v>
      </c>
      <c r="X534" s="13" t="s">
        <v>44</v>
      </c>
      <c r="Y534" s="13" t="s">
        <v>44</v>
      </c>
      <c r="Z534" s="13" t="s">
        <v>44</v>
      </c>
      <c r="AA534" s="13" t="s">
        <v>44</v>
      </c>
      <c r="AB534" s="53" t="s">
        <v>1178</v>
      </c>
      <c r="AC534" s="14" t="s">
        <v>1179</v>
      </c>
      <c r="AD534" s="14" t="s">
        <v>1180</v>
      </c>
    </row>
    <row r="535" customFormat="false" ht="60" hidden="false" customHeight="false" outlineLevel="0" collapsed="false">
      <c r="A535" s="4" t="n">
        <v>530</v>
      </c>
      <c r="B535" s="13" t="s">
        <v>1174</v>
      </c>
      <c r="C535" s="51" t="s">
        <v>1236</v>
      </c>
      <c r="D535" s="13" t="s">
        <v>405</v>
      </c>
      <c r="E535" s="13" t="s">
        <v>884</v>
      </c>
      <c r="F535" s="4" t="n">
        <v>7250400530</v>
      </c>
      <c r="G535" s="4" t="s">
        <v>38</v>
      </c>
      <c r="H535" s="13" t="s">
        <v>39</v>
      </c>
      <c r="I535" s="32"/>
      <c r="J535" s="55" t="n">
        <v>2</v>
      </c>
      <c r="K535" s="51" t="s">
        <v>194</v>
      </c>
      <c r="L535" s="4" t="s">
        <v>74</v>
      </c>
      <c r="M535" s="4" t="s">
        <v>43</v>
      </c>
      <c r="N535" s="13" t="s">
        <v>44</v>
      </c>
      <c r="O535" s="11" t="s">
        <v>45</v>
      </c>
      <c r="P535" s="55" t="s">
        <v>1241</v>
      </c>
      <c r="Q535" s="13" t="s">
        <v>44</v>
      </c>
      <c r="R535" s="13" t="s">
        <v>44</v>
      </c>
      <c r="S535" s="13" t="s">
        <v>44</v>
      </c>
      <c r="T535" s="52" t="s">
        <v>295</v>
      </c>
      <c r="U535" s="13" t="s">
        <v>58</v>
      </c>
      <c r="V535" s="13" t="s">
        <v>185</v>
      </c>
      <c r="W535" s="32" t="n">
        <v>51</v>
      </c>
      <c r="X535" s="13" t="s">
        <v>44</v>
      </c>
      <c r="Y535" s="13" t="s">
        <v>44</v>
      </c>
      <c r="Z535" s="13" t="s">
        <v>44</v>
      </c>
      <c r="AA535" s="13" t="s">
        <v>44</v>
      </c>
      <c r="AB535" s="53" t="s">
        <v>1178</v>
      </c>
      <c r="AC535" s="14" t="s">
        <v>1179</v>
      </c>
      <c r="AD535" s="14" t="s">
        <v>1180</v>
      </c>
    </row>
    <row r="536" customFormat="false" ht="60" hidden="false" customHeight="false" outlineLevel="0" collapsed="false">
      <c r="A536" s="4" t="n">
        <v>531</v>
      </c>
      <c r="B536" s="13" t="s">
        <v>1174</v>
      </c>
      <c r="C536" s="51" t="s">
        <v>1236</v>
      </c>
      <c r="D536" s="13" t="s">
        <v>405</v>
      </c>
      <c r="E536" s="13" t="s">
        <v>887</v>
      </c>
      <c r="F536" s="4" t="n">
        <v>7250400531</v>
      </c>
      <c r="G536" s="4" t="s">
        <v>38</v>
      </c>
      <c r="H536" s="13" t="s">
        <v>39</v>
      </c>
      <c r="I536" s="32"/>
      <c r="J536" s="55" t="n">
        <v>1</v>
      </c>
      <c r="K536" s="55" t="s">
        <v>1242</v>
      </c>
      <c r="L536" s="4" t="s">
        <v>74</v>
      </c>
      <c r="M536" s="4" t="s">
        <v>43</v>
      </c>
      <c r="N536" s="13" t="s">
        <v>44</v>
      </c>
      <c r="O536" s="11" t="s">
        <v>45</v>
      </c>
      <c r="P536" s="55" t="s">
        <v>1241</v>
      </c>
      <c r="Q536" s="13" t="s">
        <v>44</v>
      </c>
      <c r="R536" s="13" t="s">
        <v>44</v>
      </c>
      <c r="S536" s="13" t="s">
        <v>44</v>
      </c>
      <c r="T536" s="52" t="s">
        <v>295</v>
      </c>
      <c r="U536" s="13" t="s">
        <v>58</v>
      </c>
      <c r="V536" s="13" t="s">
        <v>59</v>
      </c>
      <c r="W536" s="32" t="n">
        <v>52</v>
      </c>
      <c r="X536" s="13" t="s">
        <v>44</v>
      </c>
      <c r="Y536" s="13" t="s">
        <v>44</v>
      </c>
      <c r="Z536" s="13" t="s">
        <v>44</v>
      </c>
      <c r="AA536" s="13" t="s">
        <v>44</v>
      </c>
      <c r="AB536" s="53" t="s">
        <v>1178</v>
      </c>
      <c r="AC536" s="14" t="s">
        <v>1179</v>
      </c>
      <c r="AD536" s="14" t="s">
        <v>1180</v>
      </c>
    </row>
    <row r="537" customFormat="false" ht="60" hidden="false" customHeight="false" outlineLevel="0" collapsed="false">
      <c r="A537" s="4" t="n">
        <v>532</v>
      </c>
      <c r="B537" s="13" t="s">
        <v>1174</v>
      </c>
      <c r="C537" s="51" t="s">
        <v>1236</v>
      </c>
      <c r="D537" s="13" t="s">
        <v>405</v>
      </c>
      <c r="E537" s="13" t="s">
        <v>1243</v>
      </c>
      <c r="F537" s="4" t="n">
        <v>7250400532</v>
      </c>
      <c r="G537" s="4" t="s">
        <v>164</v>
      </c>
      <c r="H537" s="13" t="s">
        <v>39</v>
      </c>
      <c r="I537" s="32"/>
      <c r="J537" s="55" t="n">
        <v>1</v>
      </c>
      <c r="K537" s="55" t="s">
        <v>1244</v>
      </c>
      <c r="L537" s="4" t="s">
        <v>55</v>
      </c>
      <c r="M537" s="13"/>
      <c r="N537" s="13" t="s">
        <v>44</v>
      </c>
      <c r="O537" s="11" t="s">
        <v>45</v>
      </c>
      <c r="P537" s="55" t="s">
        <v>1245</v>
      </c>
      <c r="Q537" s="13" t="s">
        <v>44</v>
      </c>
      <c r="R537" s="13" t="s">
        <v>44</v>
      </c>
      <c r="S537" s="13" t="s">
        <v>44</v>
      </c>
      <c r="T537" s="52" t="s">
        <v>295</v>
      </c>
      <c r="U537" s="13" t="s">
        <v>58</v>
      </c>
      <c r="V537" s="13" t="s">
        <v>163</v>
      </c>
      <c r="W537" s="32" t="n">
        <v>55</v>
      </c>
      <c r="X537" s="13" t="s">
        <v>44</v>
      </c>
      <c r="Y537" s="13" t="s">
        <v>44</v>
      </c>
      <c r="Z537" s="13" t="s">
        <v>44</v>
      </c>
      <c r="AA537" s="13" t="s">
        <v>44</v>
      </c>
      <c r="AB537" s="53" t="s">
        <v>1178</v>
      </c>
      <c r="AC537" s="14" t="s">
        <v>1179</v>
      </c>
      <c r="AD537" s="14" t="s">
        <v>1180</v>
      </c>
    </row>
    <row r="538" customFormat="false" ht="60" hidden="false" customHeight="false" outlineLevel="0" collapsed="false">
      <c r="A538" s="4" t="n">
        <v>533</v>
      </c>
      <c r="B538" s="13" t="s">
        <v>1174</v>
      </c>
      <c r="C538" s="51" t="s">
        <v>1246</v>
      </c>
      <c r="D538" s="13" t="s">
        <v>405</v>
      </c>
      <c r="E538" s="13" t="s">
        <v>193</v>
      </c>
      <c r="F538" s="4" t="n">
        <v>7250400533</v>
      </c>
      <c r="G538" s="4" t="s">
        <v>164</v>
      </c>
      <c r="H538" s="13" t="s">
        <v>39</v>
      </c>
      <c r="I538" s="32"/>
      <c r="J538" s="55" t="n">
        <v>2</v>
      </c>
      <c r="K538" s="55" t="s">
        <v>178</v>
      </c>
      <c r="L538" s="4" t="s">
        <v>166</v>
      </c>
      <c r="M538" s="13"/>
      <c r="N538" s="13" t="s">
        <v>44</v>
      </c>
      <c r="O538" s="11" t="s">
        <v>45</v>
      </c>
      <c r="P538" s="55" t="s">
        <v>1241</v>
      </c>
      <c r="Q538" s="13" t="s">
        <v>44</v>
      </c>
      <c r="R538" s="13" t="s">
        <v>44</v>
      </c>
      <c r="S538" s="13" t="s">
        <v>44</v>
      </c>
      <c r="T538" s="13" t="s">
        <v>57</v>
      </c>
      <c r="U538" s="13" t="s">
        <v>58</v>
      </c>
      <c r="V538" s="13" t="s">
        <v>59</v>
      </c>
      <c r="W538" s="32" t="n">
        <v>52</v>
      </c>
      <c r="X538" s="13" t="s">
        <v>44</v>
      </c>
      <c r="Y538" s="13" t="s">
        <v>44</v>
      </c>
      <c r="Z538" s="13" t="s">
        <v>44</v>
      </c>
      <c r="AA538" s="13" t="s">
        <v>44</v>
      </c>
      <c r="AB538" s="53" t="s">
        <v>1178</v>
      </c>
      <c r="AC538" s="14" t="s">
        <v>1179</v>
      </c>
      <c r="AD538" s="14" t="s">
        <v>1180</v>
      </c>
    </row>
    <row r="539" customFormat="false" ht="60" hidden="false" customHeight="false" outlineLevel="0" collapsed="false">
      <c r="A539" s="4" t="n">
        <v>534</v>
      </c>
      <c r="B539" s="13" t="s">
        <v>1174</v>
      </c>
      <c r="C539" s="51" t="s">
        <v>1246</v>
      </c>
      <c r="D539" s="13" t="s">
        <v>405</v>
      </c>
      <c r="E539" s="13" t="s">
        <v>199</v>
      </c>
      <c r="F539" s="4" t="n">
        <v>7250400534</v>
      </c>
      <c r="G539" s="4" t="s">
        <v>164</v>
      </c>
      <c r="H539" s="13" t="s">
        <v>39</v>
      </c>
      <c r="I539" s="32"/>
      <c r="J539" s="55" t="n">
        <v>3</v>
      </c>
      <c r="K539" s="55" t="s">
        <v>178</v>
      </c>
      <c r="L539" s="4" t="s">
        <v>166</v>
      </c>
      <c r="M539" s="13"/>
      <c r="N539" s="13" t="s">
        <v>44</v>
      </c>
      <c r="O539" s="11" t="s">
        <v>45</v>
      </c>
      <c r="P539" s="55" t="s">
        <v>1247</v>
      </c>
      <c r="Q539" s="13" t="s">
        <v>44</v>
      </c>
      <c r="R539" s="13" t="s">
        <v>44</v>
      </c>
      <c r="S539" s="13" t="s">
        <v>44</v>
      </c>
      <c r="T539" s="13" t="s">
        <v>57</v>
      </c>
      <c r="U539" s="13" t="s">
        <v>58</v>
      </c>
      <c r="V539" s="13" t="s">
        <v>59</v>
      </c>
      <c r="W539" s="32" t="n">
        <v>52</v>
      </c>
      <c r="X539" s="13" t="s">
        <v>44</v>
      </c>
      <c r="Y539" s="13" t="s">
        <v>44</v>
      </c>
      <c r="Z539" s="13" t="s">
        <v>44</v>
      </c>
      <c r="AA539" s="13" t="s">
        <v>44</v>
      </c>
      <c r="AB539" s="53" t="s">
        <v>1178</v>
      </c>
      <c r="AC539" s="14" t="s">
        <v>1179</v>
      </c>
      <c r="AD539" s="14" t="s">
        <v>1180</v>
      </c>
    </row>
    <row r="540" customFormat="false" ht="60" hidden="false" customHeight="false" outlineLevel="0" collapsed="false">
      <c r="A540" s="4" t="n">
        <v>535</v>
      </c>
      <c r="B540" s="13" t="s">
        <v>1174</v>
      </c>
      <c r="C540" s="51" t="s">
        <v>1246</v>
      </c>
      <c r="D540" s="13" t="s">
        <v>405</v>
      </c>
      <c r="E540" s="13" t="s">
        <v>528</v>
      </c>
      <c r="F540" s="4" t="n">
        <v>7250400535</v>
      </c>
      <c r="G540" s="4" t="s">
        <v>164</v>
      </c>
      <c r="H540" s="13" t="s">
        <v>39</v>
      </c>
      <c r="I540" s="32"/>
      <c r="J540" s="55" t="n">
        <v>8</v>
      </c>
      <c r="K540" s="55" t="s">
        <v>178</v>
      </c>
      <c r="L540" s="4" t="s">
        <v>55</v>
      </c>
      <c r="M540" s="13"/>
      <c r="N540" s="13" t="s">
        <v>44</v>
      </c>
      <c r="O540" s="11" t="s">
        <v>45</v>
      </c>
      <c r="P540" s="55" t="s">
        <v>1248</v>
      </c>
      <c r="Q540" s="13" t="s">
        <v>44</v>
      </c>
      <c r="R540" s="13" t="s">
        <v>44</v>
      </c>
      <c r="S540" s="13" t="s">
        <v>44</v>
      </c>
      <c r="T540" s="52" t="s">
        <v>295</v>
      </c>
      <c r="U540" s="13" t="s">
        <v>58</v>
      </c>
      <c r="V540" s="13" t="s">
        <v>59</v>
      </c>
      <c r="W540" s="32" t="n">
        <v>52</v>
      </c>
      <c r="X540" s="13" t="s">
        <v>44</v>
      </c>
      <c r="Y540" s="13" t="s">
        <v>44</v>
      </c>
      <c r="Z540" s="13" t="s">
        <v>44</v>
      </c>
      <c r="AA540" s="13" t="s">
        <v>44</v>
      </c>
      <c r="AB540" s="53" t="s">
        <v>1178</v>
      </c>
      <c r="AC540" s="14" t="s">
        <v>1179</v>
      </c>
      <c r="AD540" s="14" t="s">
        <v>1180</v>
      </c>
    </row>
    <row r="541" customFormat="false" ht="60" hidden="false" customHeight="false" outlineLevel="0" collapsed="false">
      <c r="A541" s="4" t="n">
        <v>536</v>
      </c>
      <c r="B541" s="13" t="s">
        <v>1174</v>
      </c>
      <c r="C541" s="51" t="s">
        <v>1246</v>
      </c>
      <c r="D541" s="13" t="s">
        <v>405</v>
      </c>
      <c r="E541" s="13" t="s">
        <v>882</v>
      </c>
      <c r="F541" s="4" t="n">
        <v>7250400536</v>
      </c>
      <c r="G541" s="4" t="s">
        <v>164</v>
      </c>
      <c r="H541" s="13" t="s">
        <v>39</v>
      </c>
      <c r="I541" s="32"/>
      <c r="J541" s="55" t="n">
        <v>3</v>
      </c>
      <c r="K541" s="55" t="s">
        <v>182</v>
      </c>
      <c r="L541" s="4" t="s">
        <v>166</v>
      </c>
      <c r="M541" s="13"/>
      <c r="N541" s="13" t="s">
        <v>44</v>
      </c>
      <c r="O541" s="11" t="s">
        <v>45</v>
      </c>
      <c r="P541" s="55" t="s">
        <v>1241</v>
      </c>
      <c r="Q541" s="13" t="s">
        <v>44</v>
      </c>
      <c r="R541" s="13" t="s">
        <v>44</v>
      </c>
      <c r="S541" s="13" t="s">
        <v>44</v>
      </c>
      <c r="T541" s="13" t="s">
        <v>57</v>
      </c>
      <c r="U541" s="13" t="s">
        <v>58</v>
      </c>
      <c r="V541" s="13" t="s">
        <v>185</v>
      </c>
      <c r="W541" s="32" t="n">
        <v>51</v>
      </c>
      <c r="X541" s="13" t="s">
        <v>44</v>
      </c>
      <c r="Y541" s="13" t="s">
        <v>44</v>
      </c>
      <c r="Z541" s="13" t="s">
        <v>44</v>
      </c>
      <c r="AA541" s="13" t="s">
        <v>44</v>
      </c>
      <c r="AB541" s="53" t="s">
        <v>1178</v>
      </c>
      <c r="AC541" s="14" t="s">
        <v>1179</v>
      </c>
      <c r="AD541" s="14" t="s">
        <v>1180</v>
      </c>
    </row>
    <row r="542" customFormat="false" ht="60" hidden="false" customHeight="false" outlineLevel="0" collapsed="false">
      <c r="A542" s="4" t="n">
        <v>537</v>
      </c>
      <c r="B542" s="13" t="s">
        <v>1174</v>
      </c>
      <c r="C542" s="51" t="s">
        <v>1246</v>
      </c>
      <c r="D542" s="13" t="s">
        <v>405</v>
      </c>
      <c r="E542" s="13" t="s">
        <v>884</v>
      </c>
      <c r="F542" s="4" t="n">
        <v>7250400537</v>
      </c>
      <c r="G542" s="4" t="s">
        <v>38</v>
      </c>
      <c r="H542" s="13" t="s">
        <v>39</v>
      </c>
      <c r="I542" s="32"/>
      <c r="J542" s="55" t="n">
        <v>1</v>
      </c>
      <c r="K542" s="55" t="s">
        <v>1135</v>
      </c>
      <c r="L542" s="4" t="s">
        <v>74</v>
      </c>
      <c r="M542" s="4" t="s">
        <v>43</v>
      </c>
      <c r="N542" s="13" t="s">
        <v>44</v>
      </c>
      <c r="O542" s="11" t="s">
        <v>45</v>
      </c>
      <c r="P542" s="55" t="s">
        <v>1249</v>
      </c>
      <c r="Q542" s="13" t="s">
        <v>44</v>
      </c>
      <c r="R542" s="13" t="s">
        <v>44</v>
      </c>
      <c r="S542" s="13" t="s">
        <v>44</v>
      </c>
      <c r="T542" s="13" t="s">
        <v>57</v>
      </c>
      <c r="U542" s="13" t="s">
        <v>58</v>
      </c>
      <c r="V542" s="32" t="s">
        <v>171</v>
      </c>
      <c r="W542" s="32" t="n">
        <v>53</v>
      </c>
      <c r="X542" s="13" t="s">
        <v>44</v>
      </c>
      <c r="Y542" s="13" t="s">
        <v>44</v>
      </c>
      <c r="Z542" s="13" t="s">
        <v>44</v>
      </c>
      <c r="AA542" s="13" t="s">
        <v>44</v>
      </c>
      <c r="AB542" s="53" t="s">
        <v>1178</v>
      </c>
      <c r="AC542" s="14" t="s">
        <v>1179</v>
      </c>
      <c r="AD542" s="14" t="s">
        <v>1180</v>
      </c>
    </row>
    <row r="543" customFormat="false" ht="60" hidden="false" customHeight="false" outlineLevel="0" collapsed="false">
      <c r="A543" s="4" t="n">
        <v>538</v>
      </c>
      <c r="B543" s="13" t="s">
        <v>1174</v>
      </c>
      <c r="C543" s="51" t="s">
        <v>1246</v>
      </c>
      <c r="D543" s="13" t="s">
        <v>405</v>
      </c>
      <c r="E543" s="13" t="s">
        <v>887</v>
      </c>
      <c r="F543" s="4" t="n">
        <v>7250400538</v>
      </c>
      <c r="G543" s="4" t="s">
        <v>38</v>
      </c>
      <c r="H543" s="13" t="s">
        <v>39</v>
      </c>
      <c r="I543" s="32"/>
      <c r="J543" s="55" t="n">
        <v>1</v>
      </c>
      <c r="K543" s="55" t="s">
        <v>870</v>
      </c>
      <c r="L543" s="4" t="s">
        <v>74</v>
      </c>
      <c r="M543" s="4" t="s">
        <v>43</v>
      </c>
      <c r="N543" s="13" t="s">
        <v>44</v>
      </c>
      <c r="O543" s="11" t="s">
        <v>45</v>
      </c>
      <c r="P543" s="55" t="s">
        <v>1250</v>
      </c>
      <c r="Q543" s="13" t="s">
        <v>44</v>
      </c>
      <c r="R543" s="13" t="s">
        <v>44</v>
      </c>
      <c r="S543" s="13" t="s">
        <v>44</v>
      </c>
      <c r="T543" s="13" t="s">
        <v>57</v>
      </c>
      <c r="U543" s="13" t="s">
        <v>58</v>
      </c>
      <c r="V543" s="13" t="s">
        <v>163</v>
      </c>
      <c r="W543" s="32" t="n">
        <v>55</v>
      </c>
      <c r="X543" s="13" t="s">
        <v>44</v>
      </c>
      <c r="Y543" s="13" t="s">
        <v>44</v>
      </c>
      <c r="Z543" s="13" t="s">
        <v>44</v>
      </c>
      <c r="AA543" s="13" t="s">
        <v>44</v>
      </c>
      <c r="AB543" s="53" t="s">
        <v>1178</v>
      </c>
      <c r="AC543" s="14" t="s">
        <v>1179</v>
      </c>
      <c r="AD543" s="14" t="s">
        <v>1180</v>
      </c>
    </row>
    <row r="544" customFormat="false" ht="60" hidden="false" customHeight="false" outlineLevel="0" collapsed="false">
      <c r="A544" s="4" t="n">
        <v>539</v>
      </c>
      <c r="B544" s="13" t="s">
        <v>1174</v>
      </c>
      <c r="C544" s="51" t="s">
        <v>1246</v>
      </c>
      <c r="D544" s="13" t="s">
        <v>405</v>
      </c>
      <c r="E544" s="13" t="s">
        <v>1243</v>
      </c>
      <c r="F544" s="4" t="n">
        <v>7250400539</v>
      </c>
      <c r="G544" s="4" t="s">
        <v>164</v>
      </c>
      <c r="H544" s="13" t="s">
        <v>39</v>
      </c>
      <c r="I544" s="32"/>
      <c r="J544" s="55" t="n">
        <v>2</v>
      </c>
      <c r="K544" s="55" t="s">
        <v>878</v>
      </c>
      <c r="L544" s="4" t="s">
        <v>55</v>
      </c>
      <c r="M544" s="13"/>
      <c r="N544" s="13" t="s">
        <v>44</v>
      </c>
      <c r="O544" s="11" t="s">
        <v>45</v>
      </c>
      <c r="P544" s="55" t="s">
        <v>1235</v>
      </c>
      <c r="Q544" s="13" t="s">
        <v>44</v>
      </c>
      <c r="R544" s="13" t="s">
        <v>44</v>
      </c>
      <c r="S544" s="13" t="s">
        <v>44</v>
      </c>
      <c r="T544" s="13" t="s">
        <v>57</v>
      </c>
      <c r="U544" s="13" t="s">
        <v>58</v>
      </c>
      <c r="V544" s="32" t="s">
        <v>85</v>
      </c>
      <c r="W544" s="32" t="n">
        <v>54</v>
      </c>
      <c r="X544" s="13" t="s">
        <v>44</v>
      </c>
      <c r="Y544" s="13" t="s">
        <v>44</v>
      </c>
      <c r="Z544" s="13" t="s">
        <v>44</v>
      </c>
      <c r="AA544" s="13" t="s">
        <v>44</v>
      </c>
      <c r="AB544" s="53" t="s">
        <v>1178</v>
      </c>
      <c r="AC544" s="14" t="s">
        <v>1179</v>
      </c>
      <c r="AD544" s="14" t="s">
        <v>1180</v>
      </c>
    </row>
    <row r="545" customFormat="false" ht="60" hidden="false" customHeight="false" outlineLevel="0" collapsed="false">
      <c r="A545" s="4" t="n">
        <v>540</v>
      </c>
      <c r="B545" s="13" t="s">
        <v>1174</v>
      </c>
      <c r="C545" s="51" t="s">
        <v>1246</v>
      </c>
      <c r="D545" s="13" t="s">
        <v>405</v>
      </c>
      <c r="E545" s="13" t="s">
        <v>1251</v>
      </c>
      <c r="F545" s="4" t="n">
        <v>7250400540</v>
      </c>
      <c r="G545" s="4" t="s">
        <v>164</v>
      </c>
      <c r="H545" s="13" t="s">
        <v>39</v>
      </c>
      <c r="I545" s="32"/>
      <c r="J545" s="55" t="n">
        <v>2</v>
      </c>
      <c r="K545" s="55" t="s">
        <v>992</v>
      </c>
      <c r="L545" s="4" t="s">
        <v>55</v>
      </c>
      <c r="M545" s="13"/>
      <c r="N545" s="13" t="s">
        <v>44</v>
      </c>
      <c r="O545" s="11" t="s">
        <v>45</v>
      </c>
      <c r="P545" s="55" t="s">
        <v>1252</v>
      </c>
      <c r="Q545" s="13" t="s">
        <v>44</v>
      </c>
      <c r="R545" s="13" t="s">
        <v>44</v>
      </c>
      <c r="S545" s="13" t="s">
        <v>44</v>
      </c>
      <c r="T545" s="13" t="s">
        <v>57</v>
      </c>
      <c r="U545" s="13" t="s">
        <v>58</v>
      </c>
      <c r="V545" s="13" t="s">
        <v>163</v>
      </c>
      <c r="W545" s="32" t="n">
        <v>55</v>
      </c>
      <c r="X545" s="13" t="s">
        <v>44</v>
      </c>
      <c r="Y545" s="13" t="s">
        <v>44</v>
      </c>
      <c r="Z545" s="13" t="s">
        <v>44</v>
      </c>
      <c r="AA545" s="13" t="s">
        <v>44</v>
      </c>
      <c r="AB545" s="53" t="s">
        <v>1178</v>
      </c>
      <c r="AC545" s="14" t="s">
        <v>1179</v>
      </c>
      <c r="AD545" s="14" t="s">
        <v>1180</v>
      </c>
    </row>
    <row r="546" customFormat="false" ht="240" hidden="false" customHeight="false" outlineLevel="0" collapsed="false">
      <c r="A546" s="4" t="n">
        <v>541</v>
      </c>
      <c r="B546" s="13" t="s">
        <v>1174</v>
      </c>
      <c r="C546" s="15" t="s">
        <v>1185</v>
      </c>
      <c r="D546" s="13" t="s">
        <v>36</v>
      </c>
      <c r="E546" s="32" t="s">
        <v>72</v>
      </c>
      <c r="F546" s="4" t="n">
        <v>7250400541</v>
      </c>
      <c r="G546" s="13" t="s">
        <v>605</v>
      </c>
      <c r="H546" s="13" t="s">
        <v>39</v>
      </c>
      <c r="I546" s="32"/>
      <c r="J546" s="32" t="n">
        <v>1</v>
      </c>
      <c r="K546" s="32" t="s">
        <v>1253</v>
      </c>
      <c r="L546" s="4" t="s">
        <v>166</v>
      </c>
      <c r="M546" s="13"/>
      <c r="N546" s="13" t="s">
        <v>44</v>
      </c>
      <c r="O546" s="11" t="s">
        <v>45</v>
      </c>
      <c r="P546" s="32"/>
      <c r="Q546" s="13" t="s">
        <v>44</v>
      </c>
      <c r="R546" s="13" t="s">
        <v>44</v>
      </c>
      <c r="S546" s="13" t="s">
        <v>44</v>
      </c>
      <c r="T546" s="15" t="s">
        <v>1254</v>
      </c>
      <c r="U546" s="13" t="s">
        <v>717</v>
      </c>
      <c r="V546" s="32"/>
      <c r="W546" s="4" t="n">
        <v>11</v>
      </c>
      <c r="X546" s="13" t="s">
        <v>44</v>
      </c>
      <c r="Y546" s="13" t="s">
        <v>44</v>
      </c>
      <c r="Z546" s="13" t="s">
        <v>44</v>
      </c>
      <c r="AA546" s="13" t="s">
        <v>44</v>
      </c>
      <c r="AB546" s="53" t="s">
        <v>1255</v>
      </c>
      <c r="AC546" s="14" t="s">
        <v>1179</v>
      </c>
      <c r="AD546" s="14" t="s">
        <v>1180</v>
      </c>
    </row>
    <row r="547" customFormat="false" ht="240" hidden="false" customHeight="false" outlineLevel="0" collapsed="false">
      <c r="A547" s="4" t="n">
        <v>542</v>
      </c>
      <c r="B547" s="13" t="s">
        <v>1174</v>
      </c>
      <c r="C547" s="15" t="s">
        <v>1256</v>
      </c>
      <c r="D547" s="13" t="s">
        <v>36</v>
      </c>
      <c r="E547" s="32" t="s">
        <v>72</v>
      </c>
      <c r="F547" s="4" t="n">
        <v>7250400542</v>
      </c>
      <c r="G547" s="13" t="s">
        <v>605</v>
      </c>
      <c r="H547" s="13" t="s">
        <v>39</v>
      </c>
      <c r="I547" s="32"/>
      <c r="J547" s="32" t="n">
        <v>1</v>
      </c>
      <c r="K547" s="32" t="s">
        <v>1253</v>
      </c>
      <c r="L547" s="13" t="s">
        <v>847</v>
      </c>
      <c r="M547" s="13"/>
      <c r="N547" s="13" t="s">
        <v>44</v>
      </c>
      <c r="O547" s="11" t="s">
        <v>45</v>
      </c>
      <c r="P547" s="32"/>
      <c r="Q547" s="13" t="s">
        <v>44</v>
      </c>
      <c r="R547" s="13" t="s">
        <v>44</v>
      </c>
      <c r="S547" s="13" t="s">
        <v>44</v>
      </c>
      <c r="T547" s="15" t="s">
        <v>1254</v>
      </c>
      <c r="U547" s="13" t="s">
        <v>717</v>
      </c>
      <c r="V547" s="32"/>
      <c r="W547" s="4" t="n">
        <v>11</v>
      </c>
      <c r="X547" s="13" t="s">
        <v>44</v>
      </c>
      <c r="Y547" s="13" t="s">
        <v>44</v>
      </c>
      <c r="Z547" s="13" t="s">
        <v>44</v>
      </c>
      <c r="AA547" s="13" t="s">
        <v>44</v>
      </c>
      <c r="AB547" s="53" t="s">
        <v>1257</v>
      </c>
      <c r="AC547" s="14" t="s">
        <v>1179</v>
      </c>
      <c r="AD547" s="14" t="s">
        <v>1180</v>
      </c>
    </row>
  </sheetData>
  <mergeCells count="19">
    <mergeCell ref="A1:AD1"/>
    <mergeCell ref="A2:AD2"/>
    <mergeCell ref="A3:A4"/>
    <mergeCell ref="B3:B4"/>
    <mergeCell ref="C3:C4"/>
    <mergeCell ref="D3:D4"/>
    <mergeCell ref="E3:E4"/>
    <mergeCell ref="F3:F4"/>
    <mergeCell ref="G3:G4"/>
    <mergeCell ref="H3:H4"/>
    <mergeCell ref="I3:I4"/>
    <mergeCell ref="J3:J4"/>
    <mergeCell ref="K3:T3"/>
    <mergeCell ref="U3:W3"/>
    <mergeCell ref="X3:X4"/>
    <mergeCell ref="Y3:Y4"/>
    <mergeCell ref="Z3:Z4"/>
    <mergeCell ref="AA3:AA4"/>
    <mergeCell ref="AB3:AD3"/>
  </mergeCells>
  <dataValidations count="34">
    <dataValidation allowBlank="true" error="必须输入符合岗位设置要求的岗位名称" errorStyle="warning" errorTitle="非法输入" operator="between" showDropDown="false" showErrorMessage="true" showInputMessage="false" sqref="G6:G176 G179:G180 G182:G183 G188 G191 G197:G200 G206 G213:G215 G217:G220 G222:G307 G320 G323:G325 G328:G329 G345:G346 G355:G359 G363:G364 G368:G373 G375:G377 G380:G383 G386:G404 G406:G429 G431:G447 G452:G453 G455 G461 G463 G465:G471 G474 G476:G477 G479 G481:G482 G484:G485 G493 G497:G498 G502 G504 G512 G514:G518 G525 G531:G533 G535:G536 G542:G543"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stop" operator="between" showDropDown="false" showErrorMessage="false" showInputMessage="false" sqref="A1:A3 AE1:IV7 B3:C3 E3:K3 U3:V3 X3:AB3 A4:C7 E4:G4 J4:W4 AB4:AD4 D5:AD5 E6:F7 H6:I84 K6:K22 N6:N13 P6:P13 S6:T14 AB6:AD43 A8:A547 C8:C163 F8:F547 B12:B93 E13 E15:E22 P15:P22 T15 AE15:IV15 N17 T18:T55 N20 AE21:IV22 E24:E70 K24:K34 P24:P43 AE24:IV98 N25 S25 N30:N32 S30:S32 K36 K38:K46 N40:N43 S40:S49 R44:R46 AD44:AD94 N47:N52 P47:P70 AB47:AC111 K48:K70 S51:S52 N54 S54 T57:T68 N58:N60 S58:S60 N63 S63 N65:N68 S65:S67 T70:T93 N72:N74 K73:K75 P73:P93 S73:S74 E74:E75 N76 K77:K98 N78:N79 E79:E98 N83:N91 S83:S84 H85:H176 I86:I190 S87:S89 S91 N93 S93 AD98 N99:N101 P99:P101 S99:S109 B100:B491 E100:E132 K100:K105 T100:T106 R102 AD102:AD111 N103:N110 P103:P106 AE103:IV110 K107:K112 T108:T123 P109:P113 AB112:AB141 AC113:IV116 K115:K116 P115:P116 S115:S116 N116 AC117:AD123 K118:K123 P118:P123 AE118:IV134 N122:N128 Z124:AA125 K126:K133 P126:P133 S126:T128 AC126:AD142 T129:T135 N130:N142 S130 E134:E142 K135:K141 P135 S135 P138:P142 T139:T141 AE141:IV142 AB143:AD491 E144:E292 K144:K146 P144:P145 T144:T174 AE144:IV146 P147:P156 J155:J168 C165:C167 K168:K172 C169:C172 J173:J176 K175 T176 C177:C193 K177:K205 P177:P190 U177:U178 U181:U182 T182 D183:D185 J183:J184 Q183 G184 U184:U187 T187 D189:D221 U189:U190 U192:U193 G194:J196 N194:N199 P194:T205 H197:J200 G201:J201 C202:C203 H202:J202 G203:J203 H204:H491 J204:J205 N204 Q206:T206 K207 M207:N207 Q207:Q221 S207 N208:N211 T208 I209:J209 M209:M211 P209:P220 R209:S221 I211:J221 T212:T309 C213:C216 K213:K239 N214 G216 M216:N216 N218:N220 C222:C289 I222:I239 P222:P321 W228 N231:N235 S237 S240:S241 N241 I242:I268 K242:K283 S251 S253 N255 I270:I372 K286:K301 S287:S289 C294:C318 E294:E298 S295 N297 N300:N301 S300:S301 K303:K318 E308:E309 E319:E354 T319 T321:T322 P323:P354 T324:T326 T328:T330 K337:K338 T337 T341 T343 K344:K345 T346 K348:K354 T348:T351 C350:C352 C355:C379 T355:T357 T366:T378 M368:M370 P368:S399 E370:E377 M373:M379 J374:K374 E380:E456 J380:K383 T380:T399 C384 J384 M384 C400:C402 Q400:S404 T403:T448 C404:C422 M405:M406 P405:S406 Q407:S417 P418:S447 C426:C451 J426:J430 M426:M447 Q448:S451 T450 J452:J453 M452:M453 P452:T452 C453:C485 P453:S453 Q454:S455 P456:T456 M457:M459 P457:S459 E458:E464 Q460:S460 J461:J463 M461:M463 P461:T463 Q464:S493 U466:U467 U479 U482 T483 U484 T485:T491 U487 C490:C491 E492:E545 P494:S494 P495 R495:T495 Q496:S496 P497:S499 T499 P500:Q502 S500:S547 R501:R547 Q503:Q547 P509:P511 T523 T526 T528:T530 P529 T538:T539 T541:T547 C546:C547" type="none">
      <formula1>0</formula1>
      <formula2>0</formula2>
    </dataValidation>
    <dataValidation allowBlank="true" errorStyle="warning" errorTitle="非法输入" operator="between" showDropDown="false" showErrorMessage="true" showInputMessage="false" sqref="L308 L341" type="list">
      <formula1>"研究生,大学本科,大学专科,中专或高中,中专或高中以上,大专以上,本科以上,大专及以上,大专,全日制普通高校大专及以上"</formula1>
      <formula2>0</formula2>
    </dataValidation>
    <dataValidation allowBlank="true" errorStyle="warning" errorTitle="非法输入" operator="between" showDropDown="false" showErrorMessage="true" showInputMessage="false" sqref="M6:M113 N111:N112 M114:M137 M139:M176 M178:M188 M191 M194:M206 M208 M212:M215 M217:M367 M371:M372 M380:M383 M418:M422 M456 M465:M468 M470:M471 M474 M476:M477 M493:M547" type="list">
      <formula1>"博士,硕士,学士,硕士以上,学士以上,无要求,学士及以上"</formula1>
      <formula2>0</formula2>
    </dataValidation>
    <dataValidation allowBlank="true" error="提根据岗位编制信息输入" errorStyle="warning" errorTitle="非法输入" operator="between" showDropDown="false" showErrorMessage="true" showInputMessage="false" sqref="D6:D176 D179:D182 D222:D367 D492:D545" type="list">
      <formula1>"全额拨款,差额拨款,自收自支,机关,参公事业"</formula1>
      <formula2>0</formula2>
    </dataValidation>
    <dataValidation allowBlank="true" error="请选是或否" errorStyle="warning" errorTitle="非法输入" operator="between" showDropDown="false" showErrorMessage="true" showInputMessage="false" sqref="Q6:Q15 P14 Q16:Q43 P44:P46 Q47:Q76 Q78:Q101 P102 Q110:Q123 P124:P125 Q126:Q138 P136:P137 Q139:Q143 Q147:Q176 Q222:Q277 R276:S276 Q278:Q367 Q495" type="list">
      <formula1>"是,否,工程师职称及以上,助理会计师"</formula1>
      <formula2>0</formula2>
    </dataValidation>
    <dataValidation allowBlank="true" error="请选择正确的类别" errorStyle="warning" errorTitle="非法输入" operator="between" showDropDown="false" showErrorMessage="true" showInputMessage="false" sqref="V6:V29 V31:V47 X46 V48:V89 V92:V123 T124:T125 V126:V208 V213:V214 V216:V220 V222:V374 V492:V504" type="list">
      <formula1>"无,中医临床岗位,西医临床岗位,药剂岗位,护理岗位,医学技术岗位,公共卫生岗位"</formula1>
      <formula2>0</formula2>
    </dataValidation>
    <dataValidation allowBlank="true" error="只能在1-9人之间选择" errorStyle="warning" errorTitle="非法输入" operator="between" showDropDown="false" showErrorMessage="true" showInputMessage="false" sqref="J6:J17 J19:J29 J33:J39 J44:J52 J54:J63 J66:J76 J78:J91 J93:J102 J111:J114 J116:J143" type="list">
      <formula1>"1,2,3,4,5,6,7,8,9,19"</formula1>
      <formula2>0</formula2>
    </dataValidation>
    <dataValidation allowBlank="true" errorStyle="stop" operator="between" showDropDown="false" showErrorMessage="false" showInputMessage="false" sqref="O6:O103 N14 N44:N46 P94:P98 N102 O104:O142 O144:O547" type="list">
      <formula1>"18-30周岁,18-35周岁,18-40周岁,18-45周岁,18-50周岁,18-55周岁,18-59周岁"</formula1>
      <formula2>0</formula2>
    </dataValidation>
    <dataValidation allowBlank="true" errorStyle="stop" operator="between" showDropDown="false" showErrorMessage="true" showInputMessage="false" sqref="T180" type="list">
      <formula1>"梧州市三城区户籍,梧州辖区户籍,广西辖区户籍,全国范围内"</formula1>
      <formula2>0</formula2>
    </dataValidation>
    <dataValidation allowBlank="true" error="请选是或否" errorStyle="warning" errorTitle="非法输入" operator="between" showDropDown="false" showErrorMessage="true" showInputMessage="false" sqref="R6:R40 S33:S39 R41:R43 Q44:Q46 R47:R76 R78:R99 S85:S86 N94:N98 S94:T98 R100:R101 Q102 R110:R138 S111:S112 S122 Q124:Q125 S136:S137 R139:S142 R143 R147:R152 R154:R176 R186 R222:R275 R277:R367 R500" type="list">
      <formula1>"否,定向大学生退役士兵,定向高校人民武装学院毕业生,具有三级甲等综合医院工作经历，广西辖区户籍"</formula1>
      <formula2>0</formula2>
    </dataValidation>
    <dataValidation allowBlank="true" errorStyle="warning" errorTitle="非法输入" operator="between" showDropDown="false" showErrorMessage="true" showInputMessage="false" sqref="L6:L102 L110:L278 L280:L287 L289:L307 L309:L340 L342:L365 L367:L369 L371:L372 L375:L376 L379:L485 L487:L546" type="list">
      <formula1>"研究生,大学本科,大学专科,中专或高中,中专或高中以上,大专以上,本科以上,全日制大专以上,全日制本科以上,大学本科及以上,本科及以上,大专及以上,全日制普通高校本科及以上,全日制普通高校大专及以上"</formula1>
      <formula2>0</formula2>
    </dataValidation>
    <dataValidation allowBlank="true" error="请选择正确的类别" errorStyle="warning" errorTitle="非法输入" operator="between" showDropDown="false" showErrorMessage="true" showInputMessage="false" sqref="U6:U29 U33:U39 U44:U63 U66:U108 U110:U114 U116:U123 S124:S125 U126:U143 U308:U309 U318 U334:U337 U341:U342 U344 U347 U349:U354 U371 U374 U378:U379 U384:U385 U405 U430 U448:U451 U453:U454 U456 U458:U460 U462 U464" type="list">
      <formula1>"综合管理类（A类）,社会科学专技类（B类）,自然科学专技类（C类）,医疗卫生类（E类）,中小学,中小学老师类（D类）"</formula1>
      <formula2>0</formula2>
    </dataValidation>
    <dataValidation allowBlank="true" errorStyle="warning" errorTitle="请选择正确的考试代码" operator="between" showDropDown="false" showErrorMessage="true" showInputMessage="false" sqref="W6:W29 W33:W39 W44:W47 Y46 W48:W63 W66:W89 W92:W108 W110:W114 W116:W123 U124:U125 W126:W143" type="list">
      <formula1>"11,21,31,51,52,53,54,55,56,41"</formula1>
      <formula2>0</formula2>
    </dataValidation>
    <dataValidation allowBlank="true" errorStyle="warning" errorTitle="请选择正确的考试代码" operator="between" showDropDown="false" showErrorMessage="true" showInputMessage="false" sqref="X6:Z45 N15:N16 S15:S24 N18:N19 N21:N24 N26:N29 S26:S29 N33:N39 AA44:AB45 Z46:AB46 X47:Z123 S50 N53 S53 N55:N57 S55:S57 N61:N62 S61:S62 N64 S64 S68:S72 N69:N71 N75 S75:S82 AA76:AA77 N77 N80:N82 AA85:AA86 S90 N92 S92 AA94:AA98 S110 AA110 N113:N115 S113:S114 N117:N121 S117:S121 S123 V124:X125 X126:Z547 N129 S129 AA130:AA134 S131:S134 S138 N143:N193 S143:S176 N200:N203 N205:N206 N212:N213 N215 N217 N221:N230 S222:S236 N236:N240 S238:S239 N242:N254 S242:S250 S252 S254:S275 N256:N296 S277:S286 S290:S294 S296:S299 N298:N299 N302:N367 S302:S367 N370 N373:N374 N377:N378 N388:N402 N404 N407:N417 N428:N432 N434:N435 N437:N448 N450 N455 N457:N459 N461:N463 N465:N468 N470:N477 N480:N481 N484 N487:N491" type="list">
      <formula1>"是,否"</formula1>
      <formula2>0</formula2>
    </dataValidation>
    <dataValidation allowBlank="true" errorStyle="warning" errorTitle="非法输入" operator="between" showDropDown="false" showErrorMessage="true" showInputMessage="false" sqref="M177 M189:M190 M192:M193" type="list">
      <formula1>"博士,硕士,学士,硕士以上,学士以上,无要求"</formula1>
      <formula2>0</formula2>
    </dataValidation>
    <dataValidation allowBlank="true" errorStyle="stop" operator="between" showDropDown="false" showErrorMessage="false" showInputMessage="false" sqref="AA6:AA43 AC44:AC46 AA47:AA75 AA78:AA84 AA87:AA93 AA99:AA109 AA111:AA123 Y124:Y125 AA126:AA129 AA135:AA547" type="list">
      <formula1>"是,否"</formula1>
      <formula2>0</formula2>
    </dataValidation>
    <dataValidation allowBlank="true" error="只能在1-9人之间选择" errorStyle="warning" errorTitle="非法输入" operator="between" showDropDown="false" showErrorMessage="true" showInputMessage="false" sqref="J18 J30:J32 J40:J43 J53 J64:J65 J77 J92 J110 J115 J144:J154 J169:J172 J177:J182 J185:J190 J222:J367 J492:J511 J528:J529" type="list">
      <formula1>"1,2,3,4,5,6,7,8,9"</formula1>
      <formula2>0</formula2>
    </dataValidation>
    <dataValidation allowBlank="true" error="请选择正确的类别" errorStyle="warning" errorTitle="非法输入" operator="between" showDropDown="false" showErrorMessage="true" showInputMessage="false" sqref="U30:U32 U40:U43 U64:U65 U109 U115 U144:U176 U179:U180 U183 U188 U191 U194:U307 U310:U317 U319:U333 U338:U340 U343 U345:U346 U348 U355:U370 U372:U373 U375:U377 U380:U383 U386:U404 U406:U422 U424:U429 U431:U447 U452 U455 U457 U461 U463 U470 U477 U485 U490:U547"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W30:W32 W40:W43 W64:W65 W109 W115 W144:W158 W161:W173 W175:W208 W222:W227 W229:W374 W492:W504" type="list">
      <formula1>"11,21,31,51,52,53,54,55,56"</formula1>
      <formula2>0</formula2>
    </dataValidation>
    <dataValidation allowBlank="true" error="请选是或否" errorStyle="warning" errorTitle="非法输入" operator="between" showDropDown="false" showErrorMessage="true" showInputMessage="false" sqref="Q77 Q103:Q109 P107:P108 Q144:Q146 Q177:S182 R183:S183 Q184:S185 Q186:Q193 S186:S193 R187:R193" type="list">
      <formula1>"是,否"</formula1>
      <formula2>0</formula2>
    </dataValidation>
    <dataValidation allowBlank="true" error="请选是或否" errorStyle="warning" errorTitle="非法输入" operator="between" showDropDown="false" showErrorMessage="true" showInputMessage="false" sqref="R77 R103:R109 R144:R146" type="list">
      <formula1>"否,定向大学生退役士兵,定向高校人民武装学院毕业生"</formula1>
      <formula2>0</formula2>
    </dataValidation>
    <dataValidation allowBlank="true" errorStyle="warning" errorTitle="非法输入" operator="between" showDropDown="false" showErrorMessage="true" showInputMessage="false" sqref="L103:L109" type="list">
      <formula1>"研究生,大学本科,大学专科,中专或高中,中专或高中以上,大专以上,本科以上,全日制普通高校本科及以上,全日制普通高校研究生及以上,全日制研究生及以上"</formula1>
      <formula2>0</formula2>
    </dataValidation>
    <dataValidation allowBlank="true" error="只能在1-9人之间选择" errorStyle="warning" errorTitle="非法输入" operator="between" showDropDown="false" showErrorMessage="true" showInputMessage="false" sqref="J103:J109" type="list">
      <formula1>"1,2,3,4,5,6,7,8,9,22,1？0？,2？3？,23,2？,0,26,25"</formula1>
      <formula2>0</formula2>
    </dataValidation>
    <dataValidation allowBlank="true" errorStyle="warning" errorTitle="非法输入" operator="between" showDropDown="false" showErrorMessage="true" showInputMessage="false" sqref="M138" type="list">
      <formula1>"博士,硕士,学士,硕士以上,学士以上,无要求,学士学位及以上"</formula1>
      <formula2>0</formula2>
    </dataValidation>
    <dataValidation allowBlank="true" error="必须输入符合岗位设置要求的岗位名称" errorStyle="warning" errorTitle="非法输入" operator="between" showDropDown="false" showErrorMessage="true" showInputMessage="false" sqref="G177 G185:G187 G189:G190 G192:G193" type="list">
      <formula1>"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必须输入符合岗位设置要求的岗位名称" errorStyle="warning" errorTitle="非法输入" operator="between" showDropDown="false" showErrorMessage="true" showInputMessage="false" sqref="G178 G181" type="list">
      <formula1>"机关（参公）后勤服务,管理十级,管理九级,专技十三级,专技十二级,专技十一级,专技十级,专技九级,专技八级,专技七级,专技六级,专技五级,工勤技能五级,工勤技能四级,工勤技能三级,普通工"</formula1>
      <formula2>0</formula2>
    </dataValidation>
    <dataValidation allowBlank="true" errorStyle="stop" operator="between" showDropDown="false" showErrorMessage="false" showInputMessage="false" sqref="T177:T179 T181 T183:T186 T188:T193" type="list">
      <formula1>"梧州市三城区户籍,梧州辖区户籍,广西辖区户籍,全国范围内"</formula1>
      <formula2>0</formula2>
    </dataValidation>
    <dataValidation allowBlank="true" error="提根据岗位编制信息输入" errorStyle="warning" errorTitle="非法输入" operator="between" showDropDown="false" showErrorMessage="true" showInputMessage="false" sqref="D177:D178 D186:D188" type="list">
      <formula1>"全额拨款,差额拨款,自收自支"</formula1>
      <formula2>0</formula2>
    </dataValidation>
    <dataValidation allowBlank="true" errorStyle="warning" errorTitle="非法输入" operator="between" showDropDown="false" showErrorMessage="true" showInputMessage="false" sqref="L279 L288" type="list">
      <formula1>"研究生,大学本科,大学专科,中专或高中,中专或高中以上,大专以上,本科以上,全日制大专以上,全日制本科以上,大学本科及以上,全日制普通高校大专及以上,全日制中专或高中"</formula1>
      <formula2>0</formula2>
    </dataValidation>
    <dataValidation allowBlank="true" error="提根据岗位编制信息输入" errorStyle="warning" errorTitle="非法输入" operator="between" showDropDown="false" showErrorMessage="true" showInputMessage="false" sqref="D465:D477 D482:D486" type="list">
      <formula1>"全额拨款,差额拨款,自收自支,全额,差额"</formula1>
      <formula2>0</formula2>
    </dataValidation>
    <dataValidation allowBlank="true" error="必须输入符合岗位设置要求的岗位名称" errorStyle="warning" errorTitle="非法输入" operator="between" showDropDown="false" showErrorMessage="true" showInputMessage="false" sqref="G495:G496 G500:G501 G513 G546:G54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卫生事业管理方向、预防医学、临床医学,法学类"</formula1>
      <formula2>0</formula2>
    </dataValidation>
    <dataValidation allowBlank="true" errorStyle="warning" errorTitle="非法输入" operator="between" showDropDown="false" showErrorMessage="true" showInputMessage="false" sqref="L547" type="list">
      <formula1>"研究生,大学本科,大学专科,中专或高中,中专或高中以上,大专以上,本科以上,全日制普通高校大专以上,全日制普通高校本科以上"</formula1>
      <formula2>0</formula2>
    </dataValidation>
    <dataValidation allowBlank="true" error="必须输入符合岗位设置要求的岗位名称" errorStyle="warning" errorTitle="非法输入" operator="between" showDropDown="false" showErrorMessage="true" showInputMessage="false" sqref="G308:G319 G321:G322 G326:G327 G330:G344 G347:G354 G360:G362 G365:G36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十级"</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qw</cp:lastModifiedBy>
  <dcterms:modified xsi:type="dcterms:W3CDTF">2020-06-12T14: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