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Print_Titles" vbProcedure="false">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东方航天港（海阳）产业园开发有限公司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招聘需求表</t>
    </r>
  </si>
  <si>
    <t xml:space="preserve">序号</t>
  </si>
  <si>
    <t xml:space="preserve">岗位</t>
  </si>
  <si>
    <t xml:space="preserve">学历</t>
  </si>
  <si>
    <t xml:space="preserve">专业</t>
  </si>
  <si>
    <t xml:space="preserve">年龄</t>
  </si>
  <si>
    <t xml:space="preserve">任职要求</t>
  </si>
  <si>
    <t xml:space="preserve">招聘人数</t>
  </si>
  <si>
    <t xml:space="preserve">备注</t>
  </si>
  <si>
    <t xml:space="preserve">工程管理岗</t>
  </si>
  <si>
    <t xml:space="preserve">专科及以上</t>
  </si>
  <si>
    <t xml:space="preserve">建筑安装、市政工程领域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施工管理或规划设计工作经验，熟悉工程类施工图、施工管理及相关规范标准，了解项目管理、项目规划、建筑设计、施工等基本建设程序，思维敏捷，工作细心，具有较强的协调沟通能力。其中电气专业毕业，需要掌握电气工程施工工艺以及工作流程，熟悉电气工程施工材料市场行情者优先。</t>
    </r>
  </si>
  <si>
    <t xml:space="preserve">造价管理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程造价业务工作经验，掌握国家有关工程造价法律法规、建筑工程相关专业知识，熟悉工程图纸和施工设计，熟悉工程计价软件的运用，精通预结算编、审及工程项目的计量审核工作；具有较强的沟通、组织协调及分析判断能力；具有高度敬业精神、团队意识强。持有造价工程师证，具有主导或主要负责大型工程造价审核经验者优先。</t>
    </r>
  </si>
  <si>
    <t xml:space="preserve">财务会计岗</t>
  </si>
  <si>
    <t xml:space="preserve">本科及以上</t>
  </si>
  <si>
    <t xml:space="preserve">财务、会计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企业会计核算岗位工作经验，中级会计师及以上职称，熟练使用办公软件，精通财务管理软件；熟悉国家财经法规和各项税务政策，特别是房地产企业的相关财务和税务政策；熟悉企业会计核算、预算管理、税务筹划、融资管理等财务管理规定及要求；具有较强的风险防范意识和良好的风险识别能力，具有较强的文字功底，能独立撰写财务分析报告；具有良好的团队合作精神和较强的组织能力，工作踏实、责任心强，能适应高强度工作；具有国企相关工作经验或具有大、中型集团公司从业经验者优先；具有注册会计师资格或注册税务师资格优先。</t>
    </r>
  </si>
  <si>
    <t xml:space="preserve">出纳会计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良好的政治素质，优秀的人际沟通和协调能力，工作严谨细致，执行力强；熟悉国家财经法律、法规、规章和方针、政策，具有较强的风险防范意识和风险识别能力；具有较好的文字功底；具有较强的组织能力和工作责任感、事业心，能适应高强度工作。</t>
  </si>
  <si>
    <t xml:space="preserve">人力资源岗</t>
  </si>
  <si>
    <t xml:space="preserve">人力资源管理相关专业</t>
  </si>
  <si>
    <r>
      <rPr>
        <sz val="12"/>
        <rFont val="Noto Sans"/>
        <family val="2"/>
      </rPr>
      <t xml:space="preserve">具有较强的文字功底和公文写作能力，能熟练运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；熟悉国家及省市关于劳动合同管理、用人机制、保险福利待遇等方面的法律法规和政策，熟悉人力资源管理各个职能模块；政治素质过硬，具备良好的团队合作精神，工作踏实、责任心强，能适应高强度工作；具有国企人力资源相关工作经验或具有大、中型集团公司人力资源相关工作经验者优先。</t>
    </r>
  </si>
  <si>
    <t xml:space="preserve">行政管理岗</t>
  </si>
  <si>
    <t xml:space="preserve">计算机类相关专业</t>
  </si>
  <si>
    <t xml:space="preserve">具有良好的政治素质，优秀的团队合作精神和较强的协调能力，工作踏实、责任心强，能适应高强度工作；具有有良好的计算机基础，能够胜任办公设备的日常维护及管理，处理网络及计算机故障，了解信息管理系统、数据库、服务器者优先；具有良好的文字功底，能够胜任办公室日常公文处理，行政接待等工作。</t>
  </si>
  <si>
    <t xml:space="preserve">政策法务岗</t>
  </si>
  <si>
    <t xml:space="preserve">法学、法律等相关专业</t>
  </si>
  <si>
    <t xml:space="preserve">具有良好的政治素质，优秀的团队合作精神和较强的协调能力，工作踏实、责任心强，能适应高强度工作；熟悉公司经营涉及的相关法律法规，具有较好的风控意识；能够独立处理公司常规法律事务及快速学习并支持公司业务，熟悉股权并购融资、债券融资等业务法律规定和操作流程。</t>
  </si>
  <si>
    <t xml:space="preserve">招商投资岗</t>
  </si>
  <si>
    <t xml:space="preserve">经济、金融、投资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产业园招商引资相关工作经验，熟悉产业园区招商流程、招商技巧、合同条款以及市场操作模式，能独立谈判；熟悉国家及省市关于招商引资等方面的法律法规和政策；具备良好的分析协调能力，思路敏捷，沟通谈判能力强，善于整合各类社会资源；工作主动性强，执行力强，头脑灵活，具备良好的团队合作意识，能适应高强度工作；上述招商工作经验丰富者，条件可适当放宽。</t>
    </r>
  </si>
  <si>
    <t xml:space="preserve">宣传策划岗</t>
  </si>
  <si>
    <t xml:space="preserve">广告设计、摄影摄像艺术类相关专业</t>
  </si>
  <si>
    <r>
      <rPr>
        <sz val="12"/>
        <rFont val="Noto Sans"/>
        <family val="2"/>
      </rPr>
      <t xml:space="preserve">具有良好的政治素质和良好的协调、组织、策划能力，善于沟通，有良好的团队合作意识；性格开朗、反应敏捷、表达能力强，能够胜任公司宣传讲解工作；具备较强的视频剪辑制作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设计制作能力，有文字材料功底，能够胜任公司宣传介绍等商业影像文案编写、活动策划等工作，有相关制作经验者优先；普通话标准，形象气质佳，女性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，男性身高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以上，有普通话证书者优先。</t>
    </r>
  </si>
  <si>
    <t xml:space="preserve">司机</t>
  </si>
  <si>
    <t xml:space="preserve">中专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具有良好的政治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人踏实、责任心强，身体健康能适应随时出差加班；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本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实际驾驶经验，驾驶技术娴熟，熟悉本地路况；懂商务接待礼仪，具有较强的服务意识，有相关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6.76"/>
    <col collapsed="false" customWidth="true" hidden="false" outlineLevel="0" max="4" min="4" style="1" width="11.75"/>
    <col collapsed="false" customWidth="true" hidden="false" outlineLevel="0" max="5" min="5" style="1" width="8.08"/>
    <col collapsed="false" customWidth="true" hidden="false" outlineLevel="0" max="6" min="6" style="1" width="67.78"/>
    <col collapsed="false" customWidth="true" hidden="false" outlineLevel="0" max="7" min="7" style="1" width="5.88"/>
    <col collapsed="false" customWidth="true" hidden="false" outlineLevel="0" max="8" min="8" style="1" width="7.24"/>
    <col collapsed="false" customWidth="true" hidden="false" outlineLevel="0" max="256" min="9" style="1" width="20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83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6" t="s">
        <v>13</v>
      </c>
      <c r="F4" s="7" t="s">
        <v>14</v>
      </c>
      <c r="G4" s="4" t="n">
        <v>2</v>
      </c>
      <c r="H4" s="4"/>
    </row>
    <row r="5" s="5" customFormat="true" ht="97" hidden="false" customHeight="true" outlineLevel="0" collapsed="false">
      <c r="A5" s="6" t="n">
        <v>2</v>
      </c>
      <c r="B5" s="4" t="s">
        <v>10</v>
      </c>
      <c r="C5" s="4" t="s">
        <v>11</v>
      </c>
      <c r="D5" s="4" t="s">
        <v>15</v>
      </c>
      <c r="E5" s="6" t="s">
        <v>13</v>
      </c>
      <c r="F5" s="7" t="s">
        <v>16</v>
      </c>
      <c r="G5" s="6" t="n">
        <v>1</v>
      </c>
      <c r="H5" s="6"/>
    </row>
    <row r="6" s="5" customFormat="true" ht="154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6" t="s">
        <v>13</v>
      </c>
      <c r="F6" s="7" t="s">
        <v>20</v>
      </c>
      <c r="G6" s="6" t="n">
        <v>1</v>
      </c>
      <c r="H6" s="6"/>
    </row>
    <row r="7" s="5" customFormat="true" ht="84" hidden="false" customHeight="true" outlineLevel="0" collapsed="false">
      <c r="A7" s="6" t="n">
        <v>4</v>
      </c>
      <c r="B7" s="4" t="s">
        <v>21</v>
      </c>
      <c r="C7" s="4" t="s">
        <v>18</v>
      </c>
      <c r="D7" s="4" t="s">
        <v>19</v>
      </c>
      <c r="E7" s="6" t="s">
        <v>22</v>
      </c>
      <c r="F7" s="7" t="s">
        <v>23</v>
      </c>
      <c r="G7" s="6" t="n">
        <v>1</v>
      </c>
      <c r="H7" s="6"/>
    </row>
    <row r="8" s="5" customFormat="true" ht="116" hidden="false" customHeight="true" outlineLevel="0" collapsed="false">
      <c r="A8" s="4" t="n">
        <v>5</v>
      </c>
      <c r="B8" s="4" t="s">
        <v>24</v>
      </c>
      <c r="C8" s="4" t="s">
        <v>18</v>
      </c>
      <c r="D8" s="4" t="s">
        <v>25</v>
      </c>
      <c r="E8" s="6" t="s">
        <v>22</v>
      </c>
      <c r="F8" s="7" t="s">
        <v>26</v>
      </c>
      <c r="G8" s="6" t="n">
        <v>1</v>
      </c>
      <c r="H8" s="6"/>
    </row>
    <row r="9" s="5" customFormat="true" ht="96" hidden="false" customHeight="true" outlineLevel="0" collapsed="false">
      <c r="A9" s="6" t="n">
        <v>6</v>
      </c>
      <c r="B9" s="4" t="s">
        <v>27</v>
      </c>
      <c r="C9" s="4" t="s">
        <v>18</v>
      </c>
      <c r="D9" s="4" t="s">
        <v>28</v>
      </c>
      <c r="E9" s="6" t="s">
        <v>22</v>
      </c>
      <c r="F9" s="7" t="s">
        <v>29</v>
      </c>
      <c r="G9" s="6" t="n">
        <v>1</v>
      </c>
      <c r="H9" s="6"/>
    </row>
    <row r="10" s="5" customFormat="true" ht="101" hidden="false" customHeight="true" outlineLevel="0" collapsed="false">
      <c r="A10" s="4" t="n">
        <v>7</v>
      </c>
      <c r="B10" s="4" t="s">
        <v>30</v>
      </c>
      <c r="C10" s="4" t="s">
        <v>18</v>
      </c>
      <c r="D10" s="4" t="s">
        <v>31</v>
      </c>
      <c r="E10" s="6" t="s">
        <v>22</v>
      </c>
      <c r="F10" s="7" t="s">
        <v>32</v>
      </c>
      <c r="G10" s="6" t="n">
        <v>1</v>
      </c>
      <c r="H10" s="6"/>
    </row>
    <row r="11" s="5" customFormat="true" ht="101" hidden="false" customHeight="true" outlineLevel="0" collapsed="false">
      <c r="A11" s="6" t="n">
        <v>8</v>
      </c>
      <c r="B11" s="4" t="s">
        <v>33</v>
      </c>
      <c r="C11" s="4" t="s">
        <v>18</v>
      </c>
      <c r="D11" s="4" t="s">
        <v>34</v>
      </c>
      <c r="E11" s="6" t="s">
        <v>13</v>
      </c>
      <c r="F11" s="7" t="s">
        <v>35</v>
      </c>
      <c r="G11" s="6" t="n">
        <v>1</v>
      </c>
      <c r="H11" s="6"/>
    </row>
    <row r="12" s="5" customFormat="true" ht="101" hidden="false" customHeight="true" outlineLevel="0" collapsed="false">
      <c r="A12" s="4" t="n">
        <v>9</v>
      </c>
      <c r="B12" s="4" t="s">
        <v>36</v>
      </c>
      <c r="C12" s="4" t="s">
        <v>18</v>
      </c>
      <c r="D12" s="4" t="s">
        <v>37</v>
      </c>
      <c r="E12" s="6" t="s">
        <v>22</v>
      </c>
      <c r="F12" s="7" t="s">
        <v>38</v>
      </c>
      <c r="G12" s="6" t="n">
        <v>1</v>
      </c>
      <c r="H12" s="6"/>
    </row>
    <row r="13" s="11" customFormat="true" ht="67" hidden="false" customHeight="true" outlineLevel="0" collapsed="false">
      <c r="A13" s="8" t="n">
        <v>10</v>
      </c>
      <c r="B13" s="9" t="s">
        <v>39</v>
      </c>
      <c r="C13" s="9" t="s">
        <v>40</v>
      </c>
      <c r="D13" s="8"/>
      <c r="E13" s="9" t="s">
        <v>41</v>
      </c>
      <c r="F13" s="10" t="s">
        <v>42</v>
      </c>
      <c r="G13" s="8" t="n">
        <v>2</v>
      </c>
      <c r="H13" s="8"/>
    </row>
    <row r="14" customFormat="false" ht="28" hidden="false" customHeight="true" outlineLevel="0" collapsed="false">
      <c r="A14" s="6"/>
      <c r="B14" s="12"/>
      <c r="C14" s="12"/>
      <c r="D14" s="12"/>
      <c r="E14" s="12"/>
      <c r="F14" s="12"/>
      <c r="G14" s="12" t="n">
        <f aca="false">SUM(G4:G13)</f>
        <v>12</v>
      </c>
      <c r="H14" s="12"/>
    </row>
  </sheetData>
  <mergeCells count="2">
    <mergeCell ref="A1:B1"/>
    <mergeCell ref="A2:H2"/>
  </mergeCells>
  <printOptions headings="false" gridLines="false" gridLinesSet="true" horizontalCentered="true" verticalCentered="false"/>
  <pageMargins left="0.468055555555556" right="0.468055555555556" top="0.428472222222222" bottom="0.468055555555556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20:44Z</dcterms:created>
  <dc:creator>Administrator</dc:creator>
  <dc:description/>
  <dc:language>en-US</dc:language>
  <cp:lastModifiedBy>Administrator</cp:lastModifiedBy>
  <dcterms:modified xsi:type="dcterms:W3CDTF">2020-07-20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