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VDHPWB" sheetId="1" state="hidden" r:id="rId2"/>
    <sheet name="附件1公开招聘职位表" sheetId="2" state="visible" r:id="rId3"/>
  </sheets>
  <definedNames>
    <definedName function="false" hidden="false" localSheetId="1" name="Excel_BuiltIn__FilterDatabase" vbProcedure="false">附件1公开招聘职位表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16"/>
        <rFont val="Noto Sans"/>
        <family val="2"/>
      </rPr>
      <t xml:space="preserve">湛江市坡头机关事务管理局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公开招聘编外工作人员岗位表</t>
    </r>
  </si>
  <si>
    <t xml:space="preserve">序号</t>
  </si>
  <si>
    <t xml:space="preserve">职位</t>
  </si>
  <si>
    <t xml:space="preserve">招聘人数</t>
  </si>
  <si>
    <t xml:space="preserve">年龄</t>
  </si>
  <si>
    <t xml:space="preserve">学历</t>
  </si>
  <si>
    <t xml:space="preserve">专业</t>
  </si>
  <si>
    <t xml:space="preserve">招考对象</t>
  </si>
  <si>
    <t xml:space="preserve">其他条件</t>
  </si>
  <si>
    <t xml:space="preserve">厨师（大厨、中厨）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中专（或高中）以上</t>
  </si>
  <si>
    <t xml:space="preserve">不限</t>
  </si>
  <si>
    <t xml:space="preserve">社会人员</t>
  </si>
  <si>
    <t xml:space="preserve">大厨需具有高级烹饪资格证书，
中厨需具有中级以上烹饪资格证书</t>
  </si>
  <si>
    <t xml:space="preserve">司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级以上机动车驾驶证</t>
    </r>
  </si>
  <si>
    <t xml:space="preserve">保安</t>
  </si>
  <si>
    <t xml:space="preserve">初中以上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1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@ET_Style?@font-face" xfId="38"/>
    <cellStyle name="@ET_Style?@list l0:level1" xfId="39"/>
    <cellStyle name="@ET_Style?@page" xfId="40"/>
    <cellStyle name="@ET_Style?b" xfId="41"/>
    <cellStyle name="@ET_Style?center" xfId="42"/>
    <cellStyle name="@ET_Style?h1" xfId="43"/>
    <cellStyle name="@ET_Style?ol" xfId="44"/>
    <cellStyle name="@ET_Style?p.p0" xfId="45"/>
    <cellStyle name="@ET_Style?p.p15" xfId="46"/>
    <cellStyle name="@ET_Style?p.p16" xfId="47"/>
    <cellStyle name="@ET_Style?s" xfId="48"/>
    <cellStyle name="@ET_Style?span.10" xfId="49"/>
    <cellStyle name="@ET_Style?span.15" xfId="50"/>
    <cellStyle name="@ET_Style?sub" xfId="51"/>
    <cellStyle name="@ET_Style?th" xfId="52"/>
    <cellStyle name="@ET_Style?u" xfId="53"/>
    <cellStyle name="@ET_Style?var" xfId="54"/>
    <cellStyle name="_ET_STYLE_NoName_00_" xfId="55"/>
    <cellStyle name="ColLevel_0" xfId="56"/>
    <cellStyle name="RowLevel_0" xfId="57"/>
    <cellStyle name="常规_Sheet1" xfId="58"/>
    <cellStyle name="常规_Sheet1_1" xfId="59"/>
    <cellStyle name="常规_附件1公开招聘职位表" xfId="60"/>
    <cellStyle name="常规_附件1公开招聘职位表_1" xfId="61"/>
    <cellStyle name="常规_附件1公开招聘职位表_2" xfId="62"/>
    <cellStyle name="常规_附件1公开招聘职位表_3" xfId="63"/>
    <cellStyle name="常规_顺德区社区卫生服务中心联系方式一览表" xfId="64"/>
    <cellStyle name="常规_顺德区社区卫生服务中心联系方式一览表_1" xfId="65"/>
    <cellStyle name="常规_顺德区社区卫生服务中心联系方式一览表_10" xfId="66"/>
    <cellStyle name="常规_顺德区社区卫生服务中心联系方式一览表_11" xfId="67"/>
    <cellStyle name="常规_顺德区社区卫生服务中心联系方式一览表_12" xfId="68"/>
    <cellStyle name="常规_顺德区社区卫生服务中心联系方式一览表_13" xfId="69"/>
    <cellStyle name="常规_顺德区社区卫生服务中心联系方式一览表_14" xfId="70"/>
    <cellStyle name="常规_顺德区社区卫生服务中心联系方式一览表_15" xfId="71"/>
    <cellStyle name="常规_顺德区社区卫生服务中心联系方式一览表_16" xfId="72"/>
    <cellStyle name="常规_顺德区社区卫生服务中心联系方式一览表_17" xfId="73"/>
    <cellStyle name="常规_顺德区社区卫生服务中心联系方式一览表_18" xfId="74"/>
    <cellStyle name="常规_顺德区社区卫生服务中心联系方式一览表_19" xfId="75"/>
    <cellStyle name="常规_顺德区社区卫生服务中心联系方式一览表_2" xfId="76"/>
    <cellStyle name="常规_顺德区社区卫生服务中心联系方式一览表_20" xfId="77"/>
    <cellStyle name="常规_顺德区社区卫生服务中心联系方式一览表_21" xfId="78"/>
    <cellStyle name="常规_顺德区社区卫生服务中心联系方式一览表_22" xfId="79"/>
    <cellStyle name="常规_顺德区社区卫生服务中心联系方式一览表_23" xfId="80"/>
    <cellStyle name="常规_顺德区社区卫生服务中心联系方式一览表_24" xfId="81"/>
    <cellStyle name="常规_顺德区社区卫生服务中心联系方式一览表_25" xfId="82"/>
    <cellStyle name="常规_顺德区社区卫生服务中心联系方式一览表_26" xfId="83"/>
    <cellStyle name="常规_顺德区社区卫生服务中心联系方式一览表_27" xfId="84"/>
    <cellStyle name="常规_顺德区社区卫生服务中心联系方式一览表_28" xfId="85"/>
    <cellStyle name="常规_顺德区社区卫生服务中心联系方式一览表_29" xfId="86"/>
    <cellStyle name="常规_顺德区社区卫生服务中心联系方式一览表_3" xfId="87"/>
    <cellStyle name="常规_顺德区社区卫生服务中心联系方式一览表_30" xfId="88"/>
    <cellStyle name="常规_顺德区社区卫生服务中心联系方式一览表_4" xfId="89"/>
    <cellStyle name="常规_顺德区社区卫生服务中心联系方式一览表_5" xfId="90"/>
    <cellStyle name="常规_顺德区社区卫生服务中心联系方式一览表_6" xfId="91"/>
    <cellStyle name="常规_顺德区社区卫生服务中心联系方式一览表_7" xfId="92"/>
    <cellStyle name="常规_顺德区社区卫生服务中心联系方式一览表_8" xfId="93"/>
    <cellStyle name="常规_顺德区社区卫生服务中心联系方式一览表_9" xfId="94"/>
    <cellStyle name="常规_顺德区社区卫生服务机构工作人员公开招聘职位表" xfId="95"/>
    <cellStyle name="常规_顺德区社区卫生服务机构工作人员公开招聘职位表_1" xfId="96"/>
    <cellStyle name="常规_顺德区社区卫生服务机构工作人员公开招聘职位表_2" xfId="97"/>
    <cellStyle name="着色 1" xfId="98"/>
    <cellStyle name="着色 2" xfId="99"/>
    <cellStyle name="着色 3" xfId="100"/>
    <cellStyle name="着色 4" xfId="101"/>
    <cellStyle name="着色 5" xfId="102"/>
    <cellStyle name="着色 6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9.62"/>
    <col collapsed="false" customWidth="true" hidden="false" outlineLevel="0" max="3" min="3" style="1" width="11.62"/>
    <col collapsed="false" customWidth="true" hidden="false" outlineLevel="0" max="4" min="4" style="1" width="15.24"/>
    <col collapsed="false" customWidth="true" hidden="false" outlineLevel="0" max="5" min="5" style="1" width="16.74"/>
    <col collapsed="false" customWidth="true" hidden="false" outlineLevel="0" max="6" min="6" style="1" width="15.75"/>
    <col collapsed="false" customWidth="true" hidden="false" outlineLevel="0" max="7" min="7" style="1" width="10.49"/>
    <col collapsed="false" customWidth="true" hidden="false" outlineLevel="0" max="8" min="8" style="1" width="30.12"/>
    <col collapsed="false" customWidth="true" hidden="false" outlineLevel="0" max="253" min="9" style="1" width="7.99"/>
    <col collapsed="false" customWidth="false" hidden="false" outlineLevel="0" max="257" min="254" style="2" width="8.99"/>
  </cols>
  <sheetData>
    <row r="1" s="1" customFormat="true" ht="2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</row>
    <row r="2" s="1" customFormat="true" ht="3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9" customFormat="true" ht="33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8"/>
    </row>
    <row r="4" s="9" customFormat="true" ht="51" hidden="false" customHeight="true" outlineLevel="0" collapsed="false">
      <c r="A4" s="10" t="n">
        <v>1</v>
      </c>
      <c r="B4" s="11" t="s">
        <v>10</v>
      </c>
      <c r="C4" s="10" t="n">
        <v>2</v>
      </c>
      <c r="D4" s="10" t="s">
        <v>11</v>
      </c>
      <c r="E4" s="11" t="s">
        <v>12</v>
      </c>
      <c r="F4" s="11" t="s">
        <v>13</v>
      </c>
      <c r="G4" s="11" t="s">
        <v>14</v>
      </c>
      <c r="H4" s="12" t="s">
        <v>15</v>
      </c>
      <c r="I4" s="8"/>
    </row>
    <row r="5" s="9" customFormat="true" ht="51" hidden="false" customHeight="true" outlineLevel="0" collapsed="false">
      <c r="A5" s="10" t="n">
        <v>2</v>
      </c>
      <c r="B5" s="11" t="s">
        <v>16</v>
      </c>
      <c r="C5" s="10" t="n">
        <v>2</v>
      </c>
      <c r="D5" s="10" t="s">
        <v>17</v>
      </c>
      <c r="E5" s="11" t="s">
        <v>12</v>
      </c>
      <c r="F5" s="11" t="s">
        <v>13</v>
      </c>
      <c r="G5" s="11" t="s">
        <v>14</v>
      </c>
      <c r="H5" s="12" t="s">
        <v>18</v>
      </c>
      <c r="I5" s="8"/>
    </row>
    <row r="6" s="1" customFormat="true" ht="55" hidden="false" customHeight="true" outlineLevel="0" collapsed="false">
      <c r="A6" s="10" t="n">
        <v>3</v>
      </c>
      <c r="B6" s="11" t="s">
        <v>19</v>
      </c>
      <c r="C6" s="10" t="n">
        <v>2</v>
      </c>
      <c r="D6" s="10" t="s">
        <v>11</v>
      </c>
      <c r="E6" s="11" t="s">
        <v>20</v>
      </c>
      <c r="F6" s="11" t="s">
        <v>13</v>
      </c>
      <c r="G6" s="11" t="s">
        <v>14</v>
      </c>
      <c r="H6" s="13"/>
      <c r="I6" s="14"/>
    </row>
    <row r="7" s="16" customFormat="true" ht="48" hidden="false" customHeight="true" outlineLevel="0" collapsed="false">
      <c r="A7" s="15"/>
      <c r="B7" s="15"/>
      <c r="C7" s="15"/>
      <c r="D7" s="15"/>
      <c r="E7" s="15"/>
      <c r="F7" s="15"/>
      <c r="G7" s="15"/>
      <c r="H7" s="15"/>
    </row>
    <row r="8" s="1" customFormat="true" ht="30" hidden="false" customHeight="true" outlineLevel="0" collapsed="false"/>
  </sheetData>
  <mergeCells count="3">
    <mergeCell ref="A1:B1"/>
    <mergeCell ref="A2:H2"/>
    <mergeCell ref="A7:H7"/>
  </mergeCells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119444444444444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A</dc:creator>
  <dc:description/>
  <dc:language>en-US</dc:language>
  <cp:lastModifiedBy>娟娟细流</cp:lastModifiedBy>
  <cp:lastPrinted>2018-03-15T10:31:34Z</cp:lastPrinted>
  <dcterms:modified xsi:type="dcterms:W3CDTF">2020-09-09T08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