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信息机电中心" vbProcedure="false">#REF!</definedName>
    <definedName function="false" hidden="false" name="北京分局" vbProcedure="false">#REF!</definedName>
    <definedName function="false" hidden="false" name="叶县管理处" vbProcedure="false">#REF!</definedName>
    <definedName function="false" hidden="false" name="安阳管理处" vbProcedure="false">#REF!</definedName>
    <definedName function="false" hidden="false" name="宝丰管理处" vbProcedure="false">#REF!</definedName>
    <definedName function="false" hidden="false" name="局机关" vbProcedure="false">#REF!</definedName>
    <definedName function="false" hidden="false" name="工程维护中心" vbProcedure="false">#REF!</definedName>
    <definedName function="false" hidden="false" name="总调中心" vbProcedure="false">#REF!</definedName>
    <definedName function="false" hidden="false" name="惠南庄管理处" vbProcedure="false">#REF!</definedName>
    <definedName function="false" hidden="false" name="方城管理处" vbProcedure="false">#REF!</definedName>
    <definedName function="false" hidden="false" name="水质保护中心" vbProcedure="false">#REF!</definedName>
    <definedName function="false" hidden="false" name="河南分局" vbProcedure="false">#REF!</definedName>
    <definedName function="false" hidden="false" name="渠首分局" vbProcedure="false">#REF!</definedName>
    <definedName function="false" hidden="false" name="温博管理处" vbProcedure="false">#REF!</definedName>
    <definedName function="false" hidden="false" name="用人单位" vbProcedure="false">#REF!</definedName>
    <definedName function="false" hidden="false" name="禹州管理处" vbProcedure="false">#REF!</definedName>
    <definedName function="false" hidden="false" name="综合管理处_党群工作处" vbProcedure="false">#REF!</definedName>
    <definedName function="false" hidden="false" name="综合管理部" vbProcedure="false">#REF!</definedName>
    <definedName function="false" hidden="false" name="荥阳管理处" vbProcedure="false">#REF!</definedName>
    <definedName function="false" hidden="false" name="财务资产部" vbProcedure="false">#REF!</definedName>
    <definedName function="false" hidden="false" name="质量安全监督中心" vbProcedure="false">#REF!</definedName>
    <definedName function="false" hidden="false" name="郏县管理处" vbProcedure="false">#REF!</definedName>
    <definedName function="false" hidden="false" name="郑州管理处" vbProcedure="false">#REF!</definedName>
    <definedName function="false" hidden="false" name="长葛管理处" vbProcedure="false">#REF!</definedName>
    <definedName function="false" hidden="false" name="鲁山管理处" vbProcedure="false">#REF!</definedName>
    <definedName function="false" hidden="false" name="鹤壁管理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应届生基本信息表</t>
  </si>
  <si>
    <t xml:space="preserve">序号</t>
  </si>
  <si>
    <t xml:space="preserve"> 姓名 </t>
  </si>
  <si>
    <t xml:space="preserve">工作处室</t>
  </si>
  <si>
    <t xml:space="preserve">招聘岗位</t>
  </si>
  <si>
    <t xml:space="preserve">是否
同意
调剂</t>
  </si>
  <si>
    <r>
      <rPr>
        <b val="true"/>
        <sz val="9"/>
        <color rgb="FF000000"/>
        <rFont val="Noto Sans"/>
        <family val="2"/>
      </rPr>
      <t xml:space="preserve">出生日期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性别</t>
  </si>
  <si>
    <t xml:space="preserve">政治面貌</t>
  </si>
  <si>
    <r>
      <rPr>
        <b val="true"/>
        <sz val="9"/>
        <rFont val="Noto Sans"/>
        <family val="2"/>
      </rPr>
      <t xml:space="preserve">户口所在地
</t>
    </r>
    <r>
      <rPr>
        <b val="true"/>
        <sz val="9"/>
        <rFont val="宋体"/>
        <family val="0"/>
        <charset val="134"/>
      </rPr>
      <t xml:space="preserve">(xx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)</t>
    </r>
  </si>
  <si>
    <t xml:space="preserve">家庭住址</t>
  </si>
  <si>
    <t xml:space="preserve">毕业院校</t>
  </si>
  <si>
    <t xml:space="preserve">专业</t>
  </si>
  <si>
    <t xml:space="preserve">学历</t>
  </si>
  <si>
    <t xml:space="preserve">学位</t>
  </si>
  <si>
    <r>
      <rPr>
        <b val="true"/>
        <sz val="9"/>
        <color rgb="FF000000"/>
        <rFont val="Noto Sans"/>
        <family val="2"/>
      </rPr>
      <t xml:space="preserve">毕业时间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是否
全日制</t>
  </si>
  <si>
    <t xml:space="preserve">通讯地址</t>
  </si>
  <si>
    <t xml:space="preserve">电子邮箱</t>
  </si>
  <si>
    <t xml:space="preserve">手机号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89"/>
    <col collapsed="false" customWidth="true" hidden="false" outlineLevel="0" max="3" min="3" style="0" width="9.89"/>
    <col collapsed="false" customWidth="true" hidden="false" outlineLevel="0" max="4" min="4" style="0" width="10.79"/>
    <col collapsed="false" customWidth="true" hidden="false" outlineLevel="0" max="5" min="5" style="0" width="4.19"/>
    <col collapsed="false" customWidth="true" hidden="false" outlineLevel="0" max="6" min="6" style="0" width="11.59"/>
    <col collapsed="false" customWidth="true" hidden="false" outlineLevel="0" max="7" min="7" style="0" width="4.99"/>
    <col collapsed="false" customWidth="true" hidden="false" outlineLevel="0" max="8" min="8" style="0" width="8.09"/>
    <col collapsed="false" customWidth="true" hidden="false" outlineLevel="0" max="9" min="9" style="0" width="9.5"/>
    <col collapsed="false" customWidth="true" hidden="false" outlineLevel="0" max="10" min="10" style="0" width="8.09"/>
    <col collapsed="false" customWidth="true" hidden="false" outlineLevel="0" max="11" min="11" style="0" width="13.69"/>
    <col collapsed="false" customWidth="true" hidden="false" outlineLevel="0" max="12" min="12" style="0" width="11.59"/>
    <col collapsed="false" customWidth="true" hidden="false" outlineLevel="0" max="13" min="13" style="0" width="7.79"/>
    <col collapsed="false" customWidth="true" hidden="false" outlineLevel="0" max="14" min="14" style="0" width="8.39"/>
    <col collapsed="false" customWidth="true" hidden="false" outlineLevel="0" max="15" min="15" style="0" width="11.5"/>
    <col collapsed="false" customWidth="true" hidden="false" outlineLevel="0" max="16" min="16" style="0" width="4.19"/>
    <col collapsed="false" customWidth="true" hidden="false" outlineLevel="0" max="17" min="17" style="0" width="8.39"/>
    <col collapsed="false" customWidth="true" hidden="false" outlineLevel="0" max="18" min="18" style="0" width="9.89"/>
    <col collapsed="false" customWidth="true" hidden="false" outlineLevel="0" max="19" min="19" style="0" width="9.5"/>
    <col collapsed="false" customWidth="true" hidden="false" outlineLevel="0" max="21" min="21" style="1" width="8.79"/>
  </cols>
  <sheetData>
    <row r="1" customFormat="false" ht="31.2" hidden="false" customHeight="true" outlineLevel="0" collapsed="false">
      <c r="A1" s="2" t="s">
        <v>0</v>
      </c>
      <c r="B1" s="3"/>
    </row>
    <row r="2" customFormat="false" ht="34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55.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" customFormat="true" ht="49.2" hidden="false" customHeight="true" outlineLevel="0" collapsed="false">
      <c r="A4" s="11" t="n">
        <v>1</v>
      </c>
      <c r="B4" s="12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3"/>
      <c r="P4" s="12"/>
      <c r="Q4" s="14"/>
      <c r="R4" s="14"/>
      <c r="S4" s="14"/>
    </row>
  </sheetData>
  <mergeCells count="1">
    <mergeCell ref="B2:S2"/>
  </mergeCells>
  <dataValidations count="9">
    <dataValidation allowBlank="true" errorStyle="stop" operator="between" prompt="请在下拉列表中选择！" showDropDown="false" showErrorMessage="true" showInputMessage="true" sqref="G4" type="list">
      <formula1>"男,女"</formula1>
      <formula2>0</formula2>
    </dataValidation>
    <dataValidation allowBlank="true" error="请选择：中共党员、预备党员、共青团员、群众、其他民主党派。" errorStyle="stop" errorTitle="请输入有效信息！" operator="between" prompt="请在下拉列表中选择！" showDropDown="false" showErrorMessage="true" showInputMessage="true" sqref="H4" type="list">
      <formula1>"中共党员,预备党员,共青团员,其他民主党派,群众"</formula1>
      <formula2>0</formula2>
    </dataValidation>
    <dataValidation allowBlank="true" errorStyle="stop" operator="between" prompt="请在下拉列表中选择！" showDropDown="false" showErrorMessage="true" showInputMessage="true" sqref="E4 P4" type="list">
      <formula1>"是,否"</formula1>
      <formula2>0</formula2>
    </dataValidation>
    <dataValidation allowBlank="true" error="请输入有效的日期格式！如1990-3-15!" errorStyle="stop" errorTitle="注意：" operator="greaterThan" prompt="单元格已限定为输入如下日期格式：1990-03-15！！" promptTitle="请输入有效的日期格式！！" showDropDown="false" showErrorMessage="true" showInputMessage="true" sqref="F4" type="date">
      <formula1>25569</formula1>
      <formula2>0</formula2>
    </dataValidation>
    <dataValidation allowBlank="true" errorStyle="stop" operator="between" prompt="请在下拉列表中选择！" showDropDown="false" showErrorMessage="true" showInputMessage="true" sqref="C4" type="list">
      <formula1>"叶县管理处,鲁山管理处,安阳管理处"</formula1>
      <formula2>0</formula2>
    </dataValidation>
    <dataValidation allowBlank="true" errorStyle="stop" operator="between" prompt="请在下拉列表中选择！" showDropDown="false" showErrorMessage="true" showInputMessage="true" sqref="D4" type="list">
      <formula1>"工程运行管理,机电金结管理"</formula1>
      <formula2>0</formula2>
    </dataValidation>
    <dataValidation allowBlank="true" error="请输入有效的日期格式，单元格已限定为如下日期格式：1990-03-15！" errorStyle="stop" operator="greaterThan" prompt="单元格已限定为输入如下日期格式：1990-03-15！" promptTitle="请输入有效的日期格式！" showDropDown="false" showErrorMessage="true" showInputMessage="true" sqref="O4" type="date">
      <formula1>25569</formula1>
      <formula2>0</formula2>
    </dataValidation>
    <dataValidation allowBlank="true" errorStyle="stop" operator="between" prompt="请在下拉列表中选择！" showDropDown="false" showErrorMessage="true" showInputMessage="true" sqref="M4" type="list">
      <formula1>"大专,本科,硕士研究生,博士研究生"</formula1>
      <formula2>0</formula2>
    </dataValidation>
    <dataValidation allowBlank="true" errorStyle="stop" operator="between" prompt="请在下拉列表中选择！" showDropDown="false" showErrorMessage="true" showInputMessage="true" sqref="N4" type="list">
      <formula1>"无,学士,双学士,硕士,博士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37:57Z</dcterms:created>
  <dc:creator>何可</dc:creator>
  <dc:description/>
  <cp:keywords/>
  <dc:language>en-US</dc:language>
  <cp:lastModifiedBy>张  毅</cp:lastModifiedBy>
  <cp:lastPrinted>2018-03-01T01:32:18Z</cp:lastPrinted>
  <dcterms:modified xsi:type="dcterms:W3CDTF">2018-03-01T0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