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16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1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曹县公开招聘综合类事业人员面试成绩、
总成绩及进入考察范围人员名单</t>
    </r>
  </si>
  <si>
    <t xml:space="preserve">准考证号</t>
  </si>
  <si>
    <t xml:space="preserve">姓名</t>
  </si>
  <si>
    <t xml:space="preserve">报考部门</t>
  </si>
  <si>
    <t xml:space="preserve">报考岗位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929041423</t>
  </si>
  <si>
    <t xml:space="preserve">丁恺璇</t>
  </si>
  <si>
    <t xml:space="preserve">曹县县委群众服务中心</t>
  </si>
  <si>
    <r>
      <rPr>
        <sz val="13"/>
        <rFont val="Noto Sans"/>
        <family val="2"/>
      </rPr>
      <t xml:space="preserve">管理岗位</t>
    </r>
    <r>
      <rPr>
        <sz val="13"/>
        <rFont val="仿宋_GB2312"/>
        <family val="3"/>
        <charset val="134"/>
      </rPr>
      <t xml:space="preserve">A</t>
    </r>
  </si>
  <si>
    <t xml:space="preserve">进入考察</t>
  </si>
  <si>
    <t xml:space="preserve">1929040918</t>
  </si>
  <si>
    <t xml:space="preserve">张先锋</t>
  </si>
  <si>
    <t xml:space="preserve">1929041802</t>
  </si>
  <si>
    <t xml:space="preserve">裴洁</t>
  </si>
  <si>
    <t xml:space="preserve">1929040320</t>
  </si>
  <si>
    <t xml:space="preserve">刘硕</t>
  </si>
  <si>
    <r>
      <rPr>
        <sz val="13"/>
        <rFont val="Noto Sans"/>
        <family val="2"/>
      </rPr>
      <t xml:space="preserve">管理岗位</t>
    </r>
    <r>
      <rPr>
        <sz val="13"/>
        <rFont val="仿宋_GB2312"/>
        <family val="3"/>
        <charset val="134"/>
      </rPr>
      <t xml:space="preserve">B</t>
    </r>
  </si>
  <si>
    <t xml:space="preserve">1929040714</t>
  </si>
  <si>
    <t xml:space="preserve">尹茂禄</t>
  </si>
  <si>
    <t xml:space="preserve">1929040327</t>
  </si>
  <si>
    <t xml:space="preserve">徐冉冉</t>
  </si>
  <si>
    <t xml:space="preserve">1929040706</t>
  </si>
  <si>
    <t xml:space="preserve">何新安</t>
  </si>
  <si>
    <t xml:space="preserve">曹县机关工作保障中心</t>
  </si>
  <si>
    <t xml:space="preserve">管理岗位</t>
  </si>
  <si>
    <t xml:space="preserve">1929041722</t>
  </si>
  <si>
    <t xml:space="preserve">秦雯雯</t>
  </si>
  <si>
    <t xml:space="preserve">1929040304</t>
  </si>
  <si>
    <t xml:space="preserve">李辉</t>
  </si>
  <si>
    <t xml:space="preserve">1929041008</t>
  </si>
  <si>
    <t xml:space="preserve">柳晓晨</t>
  </si>
  <si>
    <t xml:space="preserve">曹县网络安全和信息化服务中心</t>
  </si>
  <si>
    <t xml:space="preserve">1929041907</t>
  </si>
  <si>
    <t xml:space="preserve">金莉</t>
  </si>
  <si>
    <t xml:space="preserve">1929040910</t>
  </si>
  <si>
    <t xml:space="preserve">张晨晨</t>
  </si>
  <si>
    <t xml:space="preserve">1929041809</t>
  </si>
  <si>
    <t xml:space="preserve">田本科</t>
  </si>
  <si>
    <t xml:space="preserve">1929040723</t>
  </si>
  <si>
    <t xml:space="preserve">纪真真</t>
  </si>
  <si>
    <t xml:space="preserve">曹县政法委法学会</t>
  </si>
  <si>
    <t xml:space="preserve">1929041504</t>
  </si>
  <si>
    <t xml:space="preserve">刘舒</t>
  </si>
  <si>
    <t xml:space="preserve">1929040825</t>
  </si>
  <si>
    <t xml:space="preserve">卢钊</t>
  </si>
  <si>
    <t xml:space="preserve">1929041919</t>
  </si>
  <si>
    <t xml:space="preserve">陈博</t>
  </si>
  <si>
    <t xml:space="preserve">1929042229</t>
  </si>
  <si>
    <t xml:space="preserve">李欣</t>
  </si>
  <si>
    <t xml:space="preserve">1929042126</t>
  </si>
  <si>
    <t xml:space="preserve">苏文文</t>
  </si>
  <si>
    <t xml:space="preserve">1929040111</t>
  </si>
  <si>
    <t xml:space="preserve">邵亚萌</t>
  </si>
  <si>
    <t xml:space="preserve">曹县统战联络服务中心</t>
  </si>
  <si>
    <t xml:space="preserve">1929041204</t>
  </si>
  <si>
    <t xml:space="preserve">赵倩</t>
  </si>
  <si>
    <t xml:space="preserve">1929041404</t>
  </si>
  <si>
    <t xml:space="preserve">刘伟伟</t>
  </si>
  <si>
    <t xml:space="preserve">曹县大数据中心</t>
  </si>
  <si>
    <t xml:space="preserve">1929040106</t>
  </si>
  <si>
    <t xml:space="preserve">孔祥进</t>
  </si>
  <si>
    <t xml:space="preserve">1929040929</t>
  </si>
  <si>
    <t xml:space="preserve">尹利彬</t>
  </si>
  <si>
    <t xml:space="preserve">1929042208</t>
  </si>
  <si>
    <t xml:space="preserve">杜树斌</t>
  </si>
  <si>
    <t xml:space="preserve">1929041029</t>
  </si>
  <si>
    <t xml:space="preserve">徐秀秀</t>
  </si>
  <si>
    <t xml:space="preserve">1929041901</t>
  </si>
  <si>
    <t xml:space="preserve">赵国东</t>
  </si>
  <si>
    <t xml:space="preserve">1929040713</t>
  </si>
  <si>
    <t xml:space="preserve">李宁</t>
  </si>
  <si>
    <t xml:space="preserve">1929041626</t>
  </si>
  <si>
    <t xml:space="preserve">耿小伟</t>
  </si>
  <si>
    <t xml:space="preserve">1929040923</t>
  </si>
  <si>
    <t xml:space="preserve">崔运富</t>
  </si>
  <si>
    <t xml:space="preserve">1929040509</t>
  </si>
  <si>
    <t xml:space="preserve">柳斌</t>
  </si>
  <si>
    <t xml:space="preserve">1929041020</t>
  </si>
  <si>
    <t xml:space="preserve">李晨</t>
  </si>
  <si>
    <t xml:space="preserve">1929042228</t>
  </si>
  <si>
    <t xml:space="preserve">许坤</t>
  </si>
  <si>
    <t xml:space="preserve">1929042007</t>
  </si>
  <si>
    <t xml:space="preserve">谢振康</t>
  </si>
  <si>
    <t xml:space="preserve">曹县招商服务中心</t>
  </si>
  <si>
    <t xml:space="preserve">1929041607</t>
  </si>
  <si>
    <t xml:space="preserve">于闯</t>
  </si>
  <si>
    <t xml:space="preserve">1929041509</t>
  </si>
  <si>
    <t xml:space="preserve">杨志</t>
  </si>
  <si>
    <t xml:space="preserve">1929040205</t>
  </si>
  <si>
    <t xml:space="preserve">徐松山</t>
  </si>
  <si>
    <t xml:space="preserve">曹县电子商务服务中心</t>
  </si>
  <si>
    <t xml:space="preserve">1929040423</t>
  </si>
  <si>
    <t xml:space="preserve">李知远</t>
  </si>
  <si>
    <t xml:space="preserve">1929041727</t>
  </si>
  <si>
    <t xml:space="preserve">曹丽苹</t>
  </si>
  <si>
    <t xml:space="preserve">曹县公证处</t>
  </si>
  <si>
    <t xml:space="preserve">1929042301</t>
  </si>
  <si>
    <t xml:space="preserve">谢楚</t>
  </si>
  <si>
    <t xml:space="preserve">1929040119</t>
  </si>
  <si>
    <t xml:space="preserve">董秋明</t>
  </si>
  <si>
    <t xml:space="preserve">1929040811</t>
  </si>
  <si>
    <t xml:space="preserve">陶静</t>
  </si>
  <si>
    <t xml:space="preserve">曹县医疗保险中心</t>
  </si>
  <si>
    <t xml:space="preserve">1929040525</t>
  </si>
  <si>
    <t xml:space="preserve">金正</t>
  </si>
  <si>
    <t xml:space="preserve">1929040715</t>
  </si>
  <si>
    <t xml:space="preserve">侯丽莎</t>
  </si>
  <si>
    <t xml:space="preserve">1929042021</t>
  </si>
  <si>
    <t xml:space="preserve">马如如</t>
  </si>
  <si>
    <t xml:space="preserve">曹县文物管理所</t>
  </si>
  <si>
    <t xml:space="preserve">1929040325</t>
  </si>
  <si>
    <t xml:space="preserve">姜业正</t>
  </si>
  <si>
    <t xml:space="preserve">曹县住房和城乡建设局市政工程服务中心</t>
  </si>
  <si>
    <t xml:space="preserve">1929041705</t>
  </si>
  <si>
    <t xml:space="preserve">崔春跃</t>
  </si>
  <si>
    <t xml:space="preserve">1929041603</t>
  </si>
  <si>
    <t xml:space="preserve">马威</t>
  </si>
  <si>
    <t xml:space="preserve">1929040722</t>
  </si>
  <si>
    <t xml:space="preserve">蔡先超</t>
  </si>
  <si>
    <t xml:space="preserve">1929040101</t>
  </si>
  <si>
    <t xml:space="preserve">刘世磊</t>
  </si>
  <si>
    <t xml:space="preserve">1929040606</t>
  </si>
  <si>
    <t xml:space="preserve">解庆涛</t>
  </si>
  <si>
    <t xml:space="preserve">1929040212</t>
  </si>
  <si>
    <t xml:space="preserve">王连壮</t>
  </si>
  <si>
    <t xml:space="preserve">1929042206</t>
  </si>
  <si>
    <t xml:space="preserve">王建晔</t>
  </si>
  <si>
    <t xml:space="preserve">1929040717</t>
  </si>
  <si>
    <t xml:space="preserve">王红丽</t>
  </si>
  <si>
    <t xml:space="preserve">曹县住房和城乡建设局园林工程服务中心</t>
  </si>
  <si>
    <t xml:space="preserve">1929042104</t>
  </si>
  <si>
    <t xml:space="preserve">刘晨希</t>
  </si>
  <si>
    <t xml:space="preserve">1929040408</t>
  </si>
  <si>
    <t xml:space="preserve">谢瑞智</t>
  </si>
  <si>
    <t xml:space="preserve">曹县住房和城乡建设局人防办</t>
  </si>
  <si>
    <t xml:space="preserve">1929042015</t>
  </si>
  <si>
    <t xml:space="preserve">赵昕</t>
  </si>
  <si>
    <t xml:space="preserve">1929042004</t>
  </si>
  <si>
    <t xml:space="preserve">张洲鹤</t>
  </si>
  <si>
    <t xml:space="preserve">1929040404</t>
  </si>
  <si>
    <t xml:space="preserve">陈彦</t>
  </si>
  <si>
    <t xml:space="preserve">曹县土地综合整治办公室</t>
  </si>
  <si>
    <t xml:space="preserve">1929041704</t>
  </si>
  <si>
    <t xml:space="preserve">程鹏飞</t>
  </si>
  <si>
    <t xml:space="preserve">1929040907</t>
  </si>
  <si>
    <t xml:space="preserve">田双庆</t>
  </si>
  <si>
    <t xml:space="preserve">1929040129</t>
  </si>
  <si>
    <t xml:space="preserve">李杰</t>
  </si>
  <si>
    <t xml:space="preserve">曹县土地储备中心</t>
  </si>
  <si>
    <t xml:space="preserve">1929041623</t>
  </si>
  <si>
    <t xml:space="preserve">李计慧</t>
  </si>
  <si>
    <t xml:space="preserve">1929042103</t>
  </si>
  <si>
    <t xml:space="preserve">袁红丹</t>
  </si>
  <si>
    <t xml:space="preserve">1929040419</t>
  </si>
  <si>
    <t xml:space="preserve">杨雪婷</t>
  </si>
  <si>
    <t xml:space="preserve">曹县不动产登记中心</t>
  </si>
  <si>
    <t xml:space="preserve">1929041408</t>
  </si>
  <si>
    <t xml:space="preserve">刘蕊</t>
  </si>
  <si>
    <t xml:space="preserve">1929041104</t>
  </si>
  <si>
    <t xml:space="preserve">赵远</t>
  </si>
  <si>
    <t xml:space="preserve">1929041612</t>
  </si>
  <si>
    <t xml:space="preserve">魏建</t>
  </si>
  <si>
    <t xml:space="preserve">曹县土地资源勘测规划站</t>
  </si>
  <si>
    <t xml:space="preserve">1929040612</t>
  </si>
  <si>
    <t xml:space="preserve">尚路昌</t>
  </si>
  <si>
    <t xml:space="preserve">1929040603</t>
  </si>
  <si>
    <t xml:space="preserve">李留芳</t>
  </si>
  <si>
    <t xml:space="preserve">曹县县委党校</t>
  </si>
  <si>
    <r>
      <rPr>
        <sz val="13"/>
        <rFont val="Noto Sans"/>
        <family val="2"/>
      </rPr>
      <t xml:space="preserve">专业技术岗位</t>
    </r>
    <r>
      <rPr>
        <sz val="13"/>
        <rFont val="仿宋_GB2312"/>
        <family val="3"/>
        <charset val="134"/>
      </rPr>
      <t xml:space="preserve">A</t>
    </r>
  </si>
  <si>
    <t xml:space="preserve">1929040420</t>
  </si>
  <si>
    <t xml:space="preserve">付鹏</t>
  </si>
  <si>
    <t xml:space="preserve">1929040614</t>
  </si>
  <si>
    <t xml:space="preserve">李雪</t>
  </si>
  <si>
    <t xml:space="preserve">1929041202</t>
  </si>
  <si>
    <t xml:space="preserve">田艳宾</t>
  </si>
  <si>
    <r>
      <rPr>
        <sz val="13"/>
        <rFont val="Noto Sans"/>
        <family val="2"/>
      </rPr>
      <t xml:space="preserve">专业技术岗位</t>
    </r>
    <r>
      <rPr>
        <sz val="13"/>
        <rFont val="仿宋_GB2312"/>
        <family val="3"/>
        <charset val="134"/>
      </rPr>
      <t xml:space="preserve">B</t>
    </r>
  </si>
  <si>
    <t xml:space="preserve">1929041804</t>
  </si>
  <si>
    <t xml:space="preserve">唐红茹</t>
  </si>
  <si>
    <t xml:space="preserve">1929041428</t>
  </si>
  <si>
    <t xml:space="preserve">李昕</t>
  </si>
  <si>
    <t xml:space="preserve">1929041708</t>
  </si>
  <si>
    <t xml:space="preserve">任仲旺</t>
  </si>
  <si>
    <r>
      <rPr>
        <sz val="13"/>
        <rFont val="Noto Sans"/>
        <family val="2"/>
      </rPr>
      <t xml:space="preserve">专业技术岗位</t>
    </r>
    <r>
      <rPr>
        <sz val="13"/>
        <rFont val="仿宋_GB2312"/>
        <family val="3"/>
        <charset val="134"/>
      </rPr>
      <t xml:space="preserve">C</t>
    </r>
  </si>
  <si>
    <t xml:space="preserve">1929041304</t>
  </si>
  <si>
    <t xml:space="preserve">朱丹丹</t>
  </si>
  <si>
    <t xml:space="preserve">1929040309</t>
  </si>
  <si>
    <t xml:space="preserve">宋清清</t>
  </si>
  <si>
    <t xml:space="preserve">1929040508</t>
  </si>
  <si>
    <t xml:space="preserve">孙文清</t>
  </si>
  <si>
    <r>
      <rPr>
        <sz val="13"/>
        <rFont val="Noto Sans"/>
        <family val="2"/>
      </rPr>
      <t xml:space="preserve">专业技术岗位</t>
    </r>
    <r>
      <rPr>
        <sz val="13"/>
        <rFont val="仿宋_GB2312"/>
        <family val="3"/>
        <charset val="134"/>
      </rPr>
      <t xml:space="preserve">D</t>
    </r>
  </si>
  <si>
    <t xml:space="preserve">1929040216</t>
  </si>
  <si>
    <t xml:space="preserve">李新</t>
  </si>
  <si>
    <t xml:space="preserve">1929040920</t>
  </si>
  <si>
    <t xml:space="preserve">王天娇</t>
  </si>
  <si>
    <t xml:space="preserve">1929042326</t>
  </si>
  <si>
    <t xml:space="preserve">赵艳艳</t>
  </si>
  <si>
    <t xml:space="preserve">曹县法院机关服务中心</t>
  </si>
  <si>
    <t xml:space="preserve">1929040815</t>
  </si>
  <si>
    <t xml:space="preserve">朱超香</t>
  </si>
  <si>
    <t xml:space="preserve">1929040711</t>
  </si>
  <si>
    <t xml:space="preserve">林淼</t>
  </si>
  <si>
    <t xml:space="preserve">曹县经济责任审计服务中心</t>
  </si>
  <si>
    <t xml:space="preserve">1929041430</t>
  </si>
  <si>
    <t xml:space="preserve">赵潞</t>
  </si>
  <si>
    <r>
      <rPr>
        <sz val="13"/>
        <rFont val="Noto Sans"/>
        <family val="2"/>
      </rPr>
      <t xml:space="preserve">管理岗位</t>
    </r>
    <r>
      <rPr>
        <sz val="13"/>
        <rFont val="仿宋_GB2312"/>
        <family val="3"/>
        <charset val="134"/>
      </rPr>
      <t xml:space="preserve">C</t>
    </r>
  </si>
  <si>
    <t xml:space="preserve">1929041506</t>
  </si>
  <si>
    <t xml:space="preserve">袁胜雷</t>
  </si>
  <si>
    <t xml:space="preserve">1929040318</t>
  </si>
  <si>
    <t xml:space="preserve">卢冰</t>
  </si>
  <si>
    <t xml:space="preserve">1929040628</t>
  </si>
  <si>
    <t xml:space="preserve">林爱爱</t>
  </si>
  <si>
    <t xml:space="preserve">曹县行政审批局所属事业</t>
  </si>
  <si>
    <t xml:space="preserve">1929040122</t>
  </si>
  <si>
    <t xml:space="preserve">秦彦芳</t>
  </si>
  <si>
    <t xml:space="preserve">1929040503</t>
  </si>
  <si>
    <t xml:space="preserve">张家彬</t>
  </si>
  <si>
    <t xml:space="preserve">1929040520</t>
  </si>
  <si>
    <t xml:space="preserve">张明志</t>
  </si>
  <si>
    <t xml:space="preserve">1929041130</t>
  </si>
  <si>
    <t xml:space="preserve">李大鹏</t>
  </si>
  <si>
    <t xml:space="preserve">1929041821</t>
  </si>
  <si>
    <t xml:space="preserve">郝翰</t>
  </si>
  <si>
    <t xml:space="preserve">1929041207</t>
  </si>
  <si>
    <t xml:space="preserve">孟明辉</t>
  </si>
  <si>
    <t xml:space="preserve">1929040616</t>
  </si>
  <si>
    <t xml:space="preserve">刘咸宁</t>
  </si>
  <si>
    <t xml:space="preserve">1929042125</t>
  </si>
  <si>
    <t xml:space="preserve">韩啸</t>
  </si>
  <si>
    <t xml:space="preserve">1929041424</t>
  </si>
  <si>
    <t xml:space="preserve">周鹤庭</t>
  </si>
  <si>
    <t xml:space="preserve">1929041405</t>
  </si>
  <si>
    <t xml:space="preserve">王凯</t>
  </si>
  <si>
    <r>
      <rPr>
        <sz val="13"/>
        <rFont val="Noto Sans"/>
        <family val="2"/>
      </rPr>
      <t xml:space="preserve">管理岗位</t>
    </r>
    <r>
      <rPr>
        <sz val="13"/>
        <rFont val="仿宋_GB2312"/>
        <family val="3"/>
        <charset val="134"/>
      </rPr>
      <t xml:space="preserve">D</t>
    </r>
  </si>
  <si>
    <t xml:space="preserve">1929041530</t>
  </si>
  <si>
    <t xml:space="preserve">马松</t>
  </si>
  <si>
    <t xml:space="preserve">1929040507</t>
  </si>
  <si>
    <t xml:space="preserve">贾林林</t>
  </si>
  <si>
    <t xml:space="preserve">1929041209</t>
  </si>
  <si>
    <t xml:space="preserve">董芳贺</t>
  </si>
  <si>
    <r>
      <rPr>
        <sz val="13"/>
        <rFont val="Noto Sans"/>
        <family val="2"/>
      </rPr>
      <t xml:space="preserve">管理岗位</t>
    </r>
    <r>
      <rPr>
        <sz val="13"/>
        <rFont val="仿宋_GB2312"/>
        <family val="3"/>
        <charset val="134"/>
      </rPr>
      <t xml:space="preserve">E</t>
    </r>
  </si>
  <si>
    <t xml:space="preserve">1929040428</t>
  </si>
  <si>
    <t xml:space="preserve">王恒</t>
  </si>
  <si>
    <r>
      <rPr>
        <sz val="13"/>
        <rFont val="Noto Sans"/>
        <family val="2"/>
      </rPr>
      <t xml:space="preserve">管理岗位</t>
    </r>
    <r>
      <rPr>
        <sz val="13"/>
        <rFont val="仿宋_GB2312"/>
        <family val="3"/>
        <charset val="134"/>
      </rPr>
      <t xml:space="preserve">F</t>
    </r>
  </si>
  <si>
    <t xml:space="preserve">1929040512</t>
  </si>
  <si>
    <t xml:space="preserve">王凯丽</t>
  </si>
  <si>
    <t xml:space="preserve">1929040402</t>
  </si>
  <si>
    <t xml:space="preserve">崔豪哲</t>
  </si>
  <si>
    <t xml:space="preserve">曹县退役军人服务中心</t>
  </si>
  <si>
    <t xml:space="preserve">1929040326</t>
  </si>
  <si>
    <t xml:space="preserve">李爱芳</t>
  </si>
  <si>
    <t xml:space="preserve">1929040729</t>
  </si>
  <si>
    <t xml:space="preserve">朱辰立</t>
  </si>
  <si>
    <t xml:space="preserve">1929042214</t>
  </si>
  <si>
    <t xml:space="preserve">刘帅</t>
  </si>
  <si>
    <t xml:space="preserve">1929040609</t>
  </si>
  <si>
    <t xml:space="preserve">张政</t>
  </si>
  <si>
    <t xml:space="preserve">曹县数字化城市管理监督指挥中心</t>
  </si>
  <si>
    <t xml:space="preserve">1929041222</t>
  </si>
  <si>
    <t xml:space="preserve">孔令辉</t>
  </si>
  <si>
    <t xml:space="preserve">1929041517</t>
  </si>
  <si>
    <t xml:space="preserve">李亚娟</t>
  </si>
  <si>
    <t xml:space="preserve">曹县城关物价管理所</t>
  </si>
  <si>
    <t xml:space="preserve">1929040302</t>
  </si>
  <si>
    <t xml:space="preserve">张千辉</t>
  </si>
  <si>
    <t xml:space="preserve">1929041009</t>
  </si>
  <si>
    <t xml:space="preserve">曹县技工学校</t>
  </si>
  <si>
    <t xml:space="preserve">1929040417</t>
  </si>
  <si>
    <t xml:space="preserve">朱金叶</t>
  </si>
  <si>
    <t xml:space="preserve">1929041108</t>
  </si>
  <si>
    <t xml:space="preserve">武鲁平</t>
  </si>
  <si>
    <t xml:space="preserve">1929042114</t>
  </si>
  <si>
    <t xml:space="preserve">孙暘</t>
  </si>
  <si>
    <t xml:space="preserve">曹县第二人民医院</t>
  </si>
  <si>
    <t xml:space="preserve">计算机</t>
  </si>
  <si>
    <t xml:space="preserve">1929042307</t>
  </si>
  <si>
    <t xml:space="preserve">董庆丽</t>
  </si>
  <si>
    <t xml:space="preserve">1929041321</t>
  </si>
  <si>
    <t xml:space="preserve">张太鸿</t>
  </si>
  <si>
    <t xml:space="preserve">1929040305</t>
  </si>
  <si>
    <t xml:space="preserve">刘彩霞</t>
  </si>
  <si>
    <t xml:space="preserve">医院管理</t>
  </si>
  <si>
    <t xml:space="preserve">1929040217</t>
  </si>
  <si>
    <t xml:space="preserve">奚云坤</t>
  </si>
  <si>
    <t xml:space="preserve">1929041711</t>
  </si>
  <si>
    <t xml:space="preserve">马聪</t>
  </si>
  <si>
    <t xml:space="preserve">1929040215</t>
  </si>
  <si>
    <t xml:space="preserve">陈慕华</t>
  </si>
  <si>
    <t xml:space="preserve">1929041410</t>
  </si>
  <si>
    <t xml:space="preserve">王梦欢</t>
  </si>
  <si>
    <t xml:space="preserve">1929040610</t>
  </si>
  <si>
    <t xml:space="preserve">王付兵</t>
  </si>
  <si>
    <t xml:space="preserve">曹县县立医院</t>
  </si>
  <si>
    <t xml:space="preserve">人力资源</t>
  </si>
  <si>
    <t xml:space="preserve">1929041518</t>
  </si>
  <si>
    <t xml:space="preserve">张美娟</t>
  </si>
  <si>
    <t xml:space="preserve">1929040829</t>
  </si>
  <si>
    <t xml:space="preserve">侯正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3"/>
      <name val="Noto Sans"/>
      <family val="2"/>
    </font>
    <font>
      <sz val="14"/>
      <name val="宋体"/>
      <family val="0"/>
      <charset val="134"/>
    </font>
    <font>
      <sz val="13"/>
      <name val="仿宋_GB2312"/>
      <family val="3"/>
      <charset val="134"/>
    </font>
    <font>
      <sz val="14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99"/>
    <col collapsed="false" customWidth="true" hidden="false" outlineLevel="0" max="3" min="3" style="2" width="27.37"/>
    <col collapsed="false" customWidth="true" hidden="false" outlineLevel="0" max="4" min="4" style="3" width="11.87"/>
    <col collapsed="false" customWidth="true" hidden="false" outlineLevel="0" max="6" min="5" style="1" width="7.62"/>
    <col collapsed="false" customWidth="true" hidden="false" outlineLevel="0" max="7" min="7" style="1" width="7.37"/>
    <col collapsed="false" customWidth="true" hidden="false" outlineLevel="0" max="8" min="8" style="1" width="9.24"/>
    <col collapsed="false" customWidth="false" hidden="false" outlineLevel="0" max="257" min="9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4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6" t="s">
        <v>8</v>
      </c>
    </row>
    <row r="3" s="12" customFormat="true" ht="21.75" hidden="false" customHeight="true" outlineLevel="0" collapsed="false">
      <c r="A3" s="10" t="s">
        <v>9</v>
      </c>
      <c r="B3" s="6" t="s">
        <v>10</v>
      </c>
      <c r="C3" s="7" t="s">
        <v>11</v>
      </c>
      <c r="D3" s="7" t="s">
        <v>12</v>
      </c>
      <c r="E3" s="11" t="n">
        <v>64.4</v>
      </c>
      <c r="F3" s="11" t="n">
        <v>83</v>
      </c>
      <c r="G3" s="11" t="n">
        <f aca="false">E3*0.5+F3*0.5</f>
        <v>73.7</v>
      </c>
      <c r="H3" s="6" t="s">
        <v>13</v>
      </c>
    </row>
    <row r="4" s="12" customFormat="true" ht="21.75" hidden="false" customHeight="true" outlineLevel="0" collapsed="false">
      <c r="A4" s="10" t="s">
        <v>14</v>
      </c>
      <c r="B4" s="6" t="s">
        <v>15</v>
      </c>
      <c r="C4" s="7" t="s">
        <v>11</v>
      </c>
      <c r="D4" s="7" t="s">
        <v>12</v>
      </c>
      <c r="E4" s="11" t="n">
        <v>61.2</v>
      </c>
      <c r="F4" s="11" t="n">
        <v>78.4</v>
      </c>
      <c r="G4" s="11" t="n">
        <f aca="false">E4*0.5+F4*0.5</f>
        <v>69.8</v>
      </c>
      <c r="H4" s="6"/>
    </row>
    <row r="5" s="12" customFormat="true" ht="21.75" hidden="false" customHeight="true" outlineLevel="0" collapsed="false">
      <c r="A5" s="10" t="s">
        <v>16</v>
      </c>
      <c r="B5" s="6" t="s">
        <v>17</v>
      </c>
      <c r="C5" s="7" t="s">
        <v>11</v>
      </c>
      <c r="D5" s="7" t="s">
        <v>12</v>
      </c>
      <c r="E5" s="11" t="n">
        <v>56.6</v>
      </c>
      <c r="F5" s="11" t="n">
        <v>75.8</v>
      </c>
      <c r="G5" s="11" t="n">
        <f aca="false">E5*0.5+F5*0.5</f>
        <v>66.2</v>
      </c>
      <c r="H5" s="6"/>
    </row>
    <row r="6" s="12" customFormat="true" ht="21.75" hidden="false" customHeight="true" outlineLevel="0" collapsed="false">
      <c r="A6" s="6"/>
      <c r="B6" s="6"/>
      <c r="C6" s="7"/>
      <c r="D6" s="7"/>
      <c r="E6" s="11"/>
      <c r="F6" s="11"/>
      <c r="G6" s="11"/>
      <c r="H6" s="6"/>
    </row>
    <row r="7" s="12" customFormat="true" ht="21.75" hidden="false" customHeight="true" outlineLevel="0" collapsed="false">
      <c r="A7" s="10" t="s">
        <v>18</v>
      </c>
      <c r="B7" s="6" t="s">
        <v>19</v>
      </c>
      <c r="C7" s="7" t="s">
        <v>11</v>
      </c>
      <c r="D7" s="7" t="s">
        <v>20</v>
      </c>
      <c r="E7" s="11" t="n">
        <v>65.8</v>
      </c>
      <c r="F7" s="11" t="n">
        <v>87.8</v>
      </c>
      <c r="G7" s="11" t="n">
        <f aca="false">E7*0.5+F7*0.5</f>
        <v>76.8</v>
      </c>
      <c r="H7" s="6" t="s">
        <v>13</v>
      </c>
    </row>
    <row r="8" s="12" customFormat="true" ht="21.75" hidden="false" customHeight="true" outlineLevel="0" collapsed="false">
      <c r="A8" s="10" t="s">
        <v>21</v>
      </c>
      <c r="B8" s="6" t="s">
        <v>22</v>
      </c>
      <c r="C8" s="7" t="s">
        <v>11</v>
      </c>
      <c r="D8" s="7" t="s">
        <v>20</v>
      </c>
      <c r="E8" s="11" t="n">
        <v>53.2</v>
      </c>
      <c r="F8" s="11" t="n">
        <v>79.6</v>
      </c>
      <c r="G8" s="11" t="n">
        <f aca="false">E8*0.5+F8*0.5</f>
        <v>66.4</v>
      </c>
      <c r="H8" s="6"/>
    </row>
    <row r="9" s="12" customFormat="true" ht="21.75" hidden="false" customHeight="true" outlineLevel="0" collapsed="false">
      <c r="A9" s="10" t="s">
        <v>23</v>
      </c>
      <c r="B9" s="6" t="s">
        <v>24</v>
      </c>
      <c r="C9" s="7" t="s">
        <v>11</v>
      </c>
      <c r="D9" s="7" t="s">
        <v>20</v>
      </c>
      <c r="E9" s="11" t="n">
        <v>46.5</v>
      </c>
      <c r="F9" s="11" t="n">
        <v>78</v>
      </c>
      <c r="G9" s="11" t="n">
        <f aca="false">E9*0.5+F9*0.5</f>
        <v>62.25</v>
      </c>
      <c r="H9" s="6"/>
    </row>
    <row r="10" s="12" customFormat="true" ht="21.75" hidden="false" customHeight="true" outlineLevel="0" collapsed="false">
      <c r="A10" s="6"/>
      <c r="B10" s="6"/>
      <c r="C10" s="7"/>
      <c r="D10" s="7"/>
      <c r="E10" s="11"/>
      <c r="F10" s="11"/>
      <c r="G10" s="11"/>
      <c r="H10" s="6"/>
    </row>
    <row r="11" s="12" customFormat="true" ht="21.75" hidden="false" customHeight="true" outlineLevel="0" collapsed="false">
      <c r="A11" s="10" t="s">
        <v>25</v>
      </c>
      <c r="B11" s="6" t="s">
        <v>26</v>
      </c>
      <c r="C11" s="7" t="s">
        <v>27</v>
      </c>
      <c r="D11" s="7" t="s">
        <v>28</v>
      </c>
      <c r="E11" s="11" t="n">
        <v>71.7</v>
      </c>
      <c r="F11" s="11" t="n">
        <v>85.8</v>
      </c>
      <c r="G11" s="11" t="n">
        <f aca="false">E11*0.5+F11*0.5</f>
        <v>78.75</v>
      </c>
      <c r="H11" s="6" t="s">
        <v>13</v>
      </c>
    </row>
    <row r="12" s="12" customFormat="true" ht="21.75" hidden="false" customHeight="true" outlineLevel="0" collapsed="false">
      <c r="A12" s="10" t="s">
        <v>29</v>
      </c>
      <c r="B12" s="6" t="s">
        <v>30</v>
      </c>
      <c r="C12" s="7" t="s">
        <v>27</v>
      </c>
      <c r="D12" s="7" t="s">
        <v>28</v>
      </c>
      <c r="E12" s="11" t="n">
        <v>65.1</v>
      </c>
      <c r="F12" s="11" t="n">
        <v>81.6</v>
      </c>
      <c r="G12" s="11" t="n">
        <f aca="false">E12*0.5+F12*0.5</f>
        <v>73.35</v>
      </c>
      <c r="H12" s="6"/>
    </row>
    <row r="13" s="12" customFormat="true" ht="21.75" hidden="false" customHeight="true" outlineLevel="0" collapsed="false">
      <c r="A13" s="10" t="s">
        <v>31</v>
      </c>
      <c r="B13" s="6" t="s">
        <v>32</v>
      </c>
      <c r="C13" s="7" t="s">
        <v>27</v>
      </c>
      <c r="D13" s="7" t="s">
        <v>28</v>
      </c>
      <c r="E13" s="11" t="n">
        <v>53.6</v>
      </c>
      <c r="F13" s="11" t="n">
        <v>76.4</v>
      </c>
      <c r="G13" s="11" t="n">
        <f aca="false">E13*0.5+F13*0.5</f>
        <v>65</v>
      </c>
      <c r="H13" s="6"/>
    </row>
    <row r="14" s="12" customFormat="true" ht="21.75" hidden="false" customHeight="true" outlineLevel="0" collapsed="false">
      <c r="A14" s="6"/>
      <c r="B14" s="6"/>
      <c r="C14" s="7"/>
      <c r="D14" s="7"/>
      <c r="E14" s="11"/>
      <c r="F14" s="11"/>
      <c r="G14" s="11"/>
      <c r="H14" s="6"/>
    </row>
    <row r="15" s="12" customFormat="true" ht="21.75" hidden="false" customHeight="true" outlineLevel="0" collapsed="false">
      <c r="A15" s="10" t="s">
        <v>33</v>
      </c>
      <c r="B15" s="6" t="s">
        <v>34</v>
      </c>
      <c r="C15" s="7" t="s">
        <v>35</v>
      </c>
      <c r="D15" s="7" t="s">
        <v>28</v>
      </c>
      <c r="E15" s="11" t="n">
        <v>56.1</v>
      </c>
      <c r="F15" s="11" t="n">
        <v>84.2</v>
      </c>
      <c r="G15" s="11" t="n">
        <f aca="false">E15*0.5+F15*0.5</f>
        <v>70.15</v>
      </c>
      <c r="H15" s="6" t="s">
        <v>13</v>
      </c>
    </row>
    <row r="16" s="12" customFormat="true" ht="21.75" hidden="false" customHeight="true" outlineLevel="0" collapsed="false">
      <c r="A16" s="10" t="s">
        <v>36</v>
      </c>
      <c r="B16" s="6" t="s">
        <v>37</v>
      </c>
      <c r="C16" s="7" t="s">
        <v>35</v>
      </c>
      <c r="D16" s="7" t="s">
        <v>28</v>
      </c>
      <c r="E16" s="11" t="n">
        <v>53.4</v>
      </c>
      <c r="F16" s="11" t="n">
        <v>77</v>
      </c>
      <c r="G16" s="11" t="n">
        <f aca="false">E16*0.5+F16*0.5</f>
        <v>65.2</v>
      </c>
      <c r="H16" s="6" t="s">
        <v>13</v>
      </c>
    </row>
    <row r="17" s="12" customFormat="true" ht="21.75" hidden="false" customHeight="true" outlineLevel="0" collapsed="false">
      <c r="A17" s="10" t="s">
        <v>38</v>
      </c>
      <c r="B17" s="6" t="s">
        <v>39</v>
      </c>
      <c r="C17" s="7" t="s">
        <v>35</v>
      </c>
      <c r="D17" s="7" t="s">
        <v>28</v>
      </c>
      <c r="E17" s="11" t="n">
        <v>48.9</v>
      </c>
      <c r="F17" s="11" t="n">
        <v>74.6</v>
      </c>
      <c r="G17" s="11" t="n">
        <f aca="false">E17*0.5+F17*0.5</f>
        <v>61.75</v>
      </c>
      <c r="H17" s="6"/>
    </row>
    <row r="18" s="12" customFormat="true" ht="21.75" hidden="false" customHeight="true" outlineLevel="0" collapsed="false">
      <c r="A18" s="10" t="s">
        <v>40</v>
      </c>
      <c r="B18" s="6" t="s">
        <v>41</v>
      </c>
      <c r="C18" s="7" t="s">
        <v>35</v>
      </c>
      <c r="D18" s="7" t="s">
        <v>28</v>
      </c>
      <c r="E18" s="11" t="n">
        <v>42.8</v>
      </c>
      <c r="F18" s="11" t="n">
        <v>77.6</v>
      </c>
      <c r="G18" s="11" t="n">
        <f aca="false">E18*0.5+F18*0.5</f>
        <v>60.2</v>
      </c>
      <c r="H18" s="6"/>
    </row>
    <row r="19" s="12" customFormat="true" ht="21.75" hidden="false" customHeight="true" outlineLevel="0" collapsed="false">
      <c r="A19" s="6"/>
      <c r="B19" s="6"/>
      <c r="C19" s="7"/>
      <c r="D19" s="7"/>
      <c r="E19" s="11"/>
      <c r="F19" s="11"/>
      <c r="G19" s="11"/>
      <c r="H19" s="6"/>
    </row>
    <row r="20" s="12" customFormat="true" ht="21.75" hidden="false" customHeight="true" outlineLevel="0" collapsed="false">
      <c r="A20" s="10" t="s">
        <v>42</v>
      </c>
      <c r="B20" s="6" t="s">
        <v>43</v>
      </c>
      <c r="C20" s="7" t="s">
        <v>44</v>
      </c>
      <c r="D20" s="7" t="s">
        <v>12</v>
      </c>
      <c r="E20" s="11" t="n">
        <v>49.2</v>
      </c>
      <c r="F20" s="11" t="n">
        <v>82</v>
      </c>
      <c r="G20" s="11" t="n">
        <f aca="false">E20*0.5+F20*0.5</f>
        <v>65.6</v>
      </c>
      <c r="H20" s="6" t="s">
        <v>13</v>
      </c>
    </row>
    <row r="21" s="12" customFormat="true" ht="21.75" hidden="false" customHeight="true" outlineLevel="0" collapsed="false">
      <c r="A21" s="10" t="s">
        <v>45</v>
      </c>
      <c r="B21" s="6" t="s">
        <v>46</v>
      </c>
      <c r="C21" s="7" t="s">
        <v>44</v>
      </c>
      <c r="D21" s="7" t="s">
        <v>12</v>
      </c>
      <c r="E21" s="11" t="n">
        <v>49</v>
      </c>
      <c r="F21" s="11" t="n">
        <v>80</v>
      </c>
      <c r="G21" s="11" t="n">
        <f aca="false">E21*0.5+F21*0.5</f>
        <v>64.5</v>
      </c>
      <c r="H21" s="6"/>
    </row>
    <row r="22" s="12" customFormat="true" ht="21.75" hidden="false" customHeight="true" outlineLevel="0" collapsed="false">
      <c r="A22" s="10" t="s">
        <v>47</v>
      </c>
      <c r="B22" s="6" t="s">
        <v>48</v>
      </c>
      <c r="C22" s="7" t="s">
        <v>44</v>
      </c>
      <c r="D22" s="7" t="s">
        <v>12</v>
      </c>
      <c r="E22" s="11" t="n">
        <v>46</v>
      </c>
      <c r="F22" s="11" t="n">
        <v>80.2</v>
      </c>
      <c r="G22" s="11" t="n">
        <f aca="false">E22*0.5+F22*0.5</f>
        <v>63.1</v>
      </c>
      <c r="H22" s="6"/>
    </row>
    <row r="23" s="12" customFormat="true" ht="21.75" hidden="false" customHeight="true" outlineLevel="0" collapsed="false">
      <c r="A23" s="6"/>
      <c r="B23" s="6"/>
      <c r="C23" s="7"/>
      <c r="D23" s="7"/>
      <c r="E23" s="11"/>
      <c r="F23" s="11"/>
      <c r="G23" s="11"/>
      <c r="H23" s="6"/>
    </row>
    <row r="24" s="12" customFormat="true" ht="21.75" hidden="false" customHeight="true" outlineLevel="0" collapsed="false">
      <c r="A24" s="10" t="s">
        <v>49</v>
      </c>
      <c r="B24" s="6" t="s">
        <v>50</v>
      </c>
      <c r="C24" s="7" t="s">
        <v>44</v>
      </c>
      <c r="D24" s="7" t="s">
        <v>20</v>
      </c>
      <c r="E24" s="11" t="n">
        <v>57.9</v>
      </c>
      <c r="F24" s="11" t="n">
        <v>87</v>
      </c>
      <c r="G24" s="11" t="n">
        <f aca="false">E24*0.5+F24*0.5</f>
        <v>72.45</v>
      </c>
      <c r="H24" s="6" t="s">
        <v>13</v>
      </c>
    </row>
    <row r="25" s="12" customFormat="true" ht="21.75" hidden="false" customHeight="true" outlineLevel="0" collapsed="false">
      <c r="A25" s="10" t="s">
        <v>51</v>
      </c>
      <c r="B25" s="6" t="s">
        <v>52</v>
      </c>
      <c r="C25" s="7" t="s">
        <v>44</v>
      </c>
      <c r="D25" s="7" t="s">
        <v>20</v>
      </c>
      <c r="E25" s="11" t="n">
        <v>54.7</v>
      </c>
      <c r="F25" s="11" t="n">
        <v>76.6</v>
      </c>
      <c r="G25" s="11" t="n">
        <f aca="false">E25*0.5+F25*0.5</f>
        <v>65.65</v>
      </c>
      <c r="H25" s="6"/>
    </row>
    <row r="26" s="12" customFormat="true" ht="21.75" hidden="false" customHeight="true" outlineLevel="0" collapsed="false">
      <c r="A26" s="10" t="s">
        <v>53</v>
      </c>
      <c r="B26" s="6" t="s">
        <v>54</v>
      </c>
      <c r="C26" s="7" t="s">
        <v>44</v>
      </c>
      <c r="D26" s="7" t="s">
        <v>20</v>
      </c>
      <c r="E26" s="11" t="n">
        <v>48</v>
      </c>
      <c r="F26" s="11" t="n">
        <v>82.8</v>
      </c>
      <c r="G26" s="11" t="n">
        <f aca="false">E26*0.5+F26*0.5</f>
        <v>65.4</v>
      </c>
      <c r="H26" s="6"/>
    </row>
    <row r="27" s="12" customFormat="true" ht="21.75" hidden="false" customHeight="true" outlineLevel="0" collapsed="false">
      <c r="A27" s="6"/>
      <c r="B27" s="6"/>
      <c r="C27" s="7"/>
      <c r="D27" s="7"/>
      <c r="E27" s="11"/>
      <c r="F27" s="11"/>
      <c r="G27" s="11"/>
      <c r="H27" s="6"/>
    </row>
    <row r="28" s="12" customFormat="true" ht="21.75" hidden="false" customHeight="true" outlineLevel="0" collapsed="false">
      <c r="A28" s="10" t="s">
        <v>55</v>
      </c>
      <c r="B28" s="6" t="s">
        <v>56</v>
      </c>
      <c r="C28" s="7" t="s">
        <v>57</v>
      </c>
      <c r="D28" s="7" t="s">
        <v>28</v>
      </c>
      <c r="E28" s="11" t="n">
        <v>62.2</v>
      </c>
      <c r="F28" s="11" t="n">
        <v>81.2</v>
      </c>
      <c r="G28" s="11" t="n">
        <f aca="false">E28*0.5+F28*0.5</f>
        <v>71.7</v>
      </c>
      <c r="H28" s="6" t="s">
        <v>13</v>
      </c>
    </row>
    <row r="29" s="12" customFormat="true" ht="21.75" hidden="false" customHeight="true" outlineLevel="0" collapsed="false">
      <c r="A29" s="10" t="s">
        <v>58</v>
      </c>
      <c r="B29" s="6" t="s">
        <v>59</v>
      </c>
      <c r="C29" s="7" t="s">
        <v>57</v>
      </c>
      <c r="D29" s="7" t="s">
        <v>28</v>
      </c>
      <c r="E29" s="11" t="n">
        <v>41.9</v>
      </c>
      <c r="F29" s="11" t="n">
        <v>0</v>
      </c>
      <c r="G29" s="11" t="n">
        <f aca="false">E29*0.5+F29*0.5</f>
        <v>20.95</v>
      </c>
      <c r="H29" s="6"/>
    </row>
    <row r="30" s="12" customFormat="true" ht="21.75" hidden="false" customHeight="true" outlineLevel="0" collapsed="false">
      <c r="A30" s="6"/>
      <c r="B30" s="6"/>
      <c r="C30" s="7"/>
      <c r="D30" s="7"/>
      <c r="E30" s="11"/>
      <c r="F30" s="11"/>
      <c r="G30" s="11"/>
      <c r="H30" s="6"/>
    </row>
    <row r="31" s="12" customFormat="true" ht="21.75" hidden="false" customHeight="true" outlineLevel="0" collapsed="false">
      <c r="A31" s="10" t="s">
        <v>60</v>
      </c>
      <c r="B31" s="6" t="s">
        <v>61</v>
      </c>
      <c r="C31" s="7" t="s">
        <v>62</v>
      </c>
      <c r="D31" s="7" t="s">
        <v>28</v>
      </c>
      <c r="E31" s="11" t="n">
        <v>69.9</v>
      </c>
      <c r="F31" s="11" t="n">
        <v>82.4</v>
      </c>
      <c r="G31" s="11" t="n">
        <f aca="false">E31*0.5+F31*0.5</f>
        <v>76.15</v>
      </c>
      <c r="H31" s="6" t="s">
        <v>13</v>
      </c>
    </row>
    <row r="32" s="12" customFormat="true" ht="21.75" hidden="false" customHeight="true" outlineLevel="0" collapsed="false">
      <c r="A32" s="10" t="s">
        <v>63</v>
      </c>
      <c r="B32" s="6" t="s">
        <v>64</v>
      </c>
      <c r="C32" s="7" t="s">
        <v>62</v>
      </c>
      <c r="D32" s="7" t="s">
        <v>28</v>
      </c>
      <c r="E32" s="11" t="n">
        <v>62.2</v>
      </c>
      <c r="F32" s="11" t="n">
        <v>86.2</v>
      </c>
      <c r="G32" s="11" t="n">
        <f aca="false">E32*0.5+F32*0.5</f>
        <v>74.2</v>
      </c>
      <c r="H32" s="6" t="s">
        <v>13</v>
      </c>
    </row>
    <row r="33" s="12" customFormat="true" ht="21.75" hidden="false" customHeight="true" outlineLevel="0" collapsed="false">
      <c r="A33" s="10" t="s">
        <v>65</v>
      </c>
      <c r="B33" s="6" t="s">
        <v>66</v>
      </c>
      <c r="C33" s="7" t="s">
        <v>62</v>
      </c>
      <c r="D33" s="7" t="s">
        <v>28</v>
      </c>
      <c r="E33" s="11" t="n">
        <v>69.5</v>
      </c>
      <c r="F33" s="11" t="n">
        <v>78.8</v>
      </c>
      <c r="G33" s="11" t="n">
        <f aca="false">E33*0.5+F33*0.5</f>
        <v>74.15</v>
      </c>
      <c r="H33" s="6" t="s">
        <v>13</v>
      </c>
    </row>
    <row r="34" s="12" customFormat="true" ht="21.75" hidden="false" customHeight="true" outlineLevel="0" collapsed="false">
      <c r="A34" s="10" t="s">
        <v>67</v>
      </c>
      <c r="B34" s="6" t="s">
        <v>68</v>
      </c>
      <c r="C34" s="7" t="s">
        <v>62</v>
      </c>
      <c r="D34" s="7" t="s">
        <v>28</v>
      </c>
      <c r="E34" s="11" t="n">
        <v>60.7</v>
      </c>
      <c r="F34" s="11" t="n">
        <v>84.6</v>
      </c>
      <c r="G34" s="11" t="n">
        <f aca="false">E34*0.5+F34*0.5</f>
        <v>72.65</v>
      </c>
      <c r="H34" s="6" t="s">
        <v>13</v>
      </c>
    </row>
    <row r="35" s="12" customFormat="true" ht="21.75" hidden="false" customHeight="true" outlineLevel="0" collapsed="false">
      <c r="A35" s="10" t="s">
        <v>69</v>
      </c>
      <c r="B35" s="6" t="s">
        <v>70</v>
      </c>
      <c r="C35" s="7" t="s">
        <v>62</v>
      </c>
      <c r="D35" s="7" t="s">
        <v>28</v>
      </c>
      <c r="E35" s="11" t="n">
        <v>61.8</v>
      </c>
      <c r="F35" s="11" t="n">
        <v>81.8</v>
      </c>
      <c r="G35" s="11" t="n">
        <f aca="false">E35*0.5+F35*0.5</f>
        <v>71.8</v>
      </c>
      <c r="H35" s="6"/>
    </row>
    <row r="36" s="12" customFormat="true" ht="21.75" hidden="false" customHeight="true" outlineLevel="0" collapsed="false">
      <c r="A36" s="10" t="s">
        <v>71</v>
      </c>
      <c r="B36" s="6" t="s">
        <v>72</v>
      </c>
      <c r="C36" s="7" t="s">
        <v>62</v>
      </c>
      <c r="D36" s="7" t="s">
        <v>28</v>
      </c>
      <c r="E36" s="11" t="n">
        <v>57</v>
      </c>
      <c r="F36" s="11" t="n">
        <v>83.6</v>
      </c>
      <c r="G36" s="11" t="n">
        <f aca="false">E36*0.5+F36*0.5</f>
        <v>70.3</v>
      </c>
      <c r="H36" s="6"/>
    </row>
    <row r="37" s="12" customFormat="true" ht="21.75" hidden="false" customHeight="true" outlineLevel="0" collapsed="false">
      <c r="A37" s="10" t="s">
        <v>73</v>
      </c>
      <c r="B37" s="6" t="s">
        <v>74</v>
      </c>
      <c r="C37" s="7" t="s">
        <v>62</v>
      </c>
      <c r="D37" s="7" t="s">
        <v>28</v>
      </c>
      <c r="E37" s="11" t="n">
        <v>59.4</v>
      </c>
      <c r="F37" s="11" t="n">
        <v>78.4</v>
      </c>
      <c r="G37" s="11" t="n">
        <f aca="false">E37*0.5+F37*0.5</f>
        <v>68.9</v>
      </c>
      <c r="H37" s="6"/>
    </row>
    <row r="38" s="12" customFormat="true" ht="21.75" hidden="false" customHeight="true" outlineLevel="0" collapsed="false">
      <c r="A38" s="10" t="s">
        <v>75</v>
      </c>
      <c r="B38" s="6" t="s">
        <v>76</v>
      </c>
      <c r="C38" s="7" t="s">
        <v>62</v>
      </c>
      <c r="D38" s="7" t="s">
        <v>28</v>
      </c>
      <c r="E38" s="11" t="n">
        <v>57</v>
      </c>
      <c r="F38" s="11" t="n">
        <v>78.8</v>
      </c>
      <c r="G38" s="11" t="n">
        <f aca="false">E38*0.5+F38*0.5</f>
        <v>67.9</v>
      </c>
      <c r="H38" s="6"/>
    </row>
    <row r="39" s="12" customFormat="true" ht="21.75" hidden="false" customHeight="true" outlineLevel="0" collapsed="false">
      <c r="A39" s="10" t="s">
        <v>77</v>
      </c>
      <c r="B39" s="6" t="s">
        <v>78</v>
      </c>
      <c r="C39" s="7" t="s">
        <v>62</v>
      </c>
      <c r="D39" s="7" t="s">
        <v>28</v>
      </c>
      <c r="E39" s="11" t="n">
        <v>57.9</v>
      </c>
      <c r="F39" s="11" t="n">
        <v>77.8</v>
      </c>
      <c r="G39" s="11" t="n">
        <f aca="false">E39*0.5+F39*0.5</f>
        <v>67.85</v>
      </c>
      <c r="H39" s="6"/>
    </row>
    <row r="40" s="12" customFormat="true" ht="21.75" hidden="false" customHeight="true" outlineLevel="0" collapsed="false">
      <c r="A40" s="10" t="s">
        <v>79</v>
      </c>
      <c r="B40" s="6" t="s">
        <v>80</v>
      </c>
      <c r="C40" s="7" t="s">
        <v>62</v>
      </c>
      <c r="D40" s="7" t="s">
        <v>28</v>
      </c>
      <c r="E40" s="11" t="n">
        <v>54.6</v>
      </c>
      <c r="F40" s="11" t="n">
        <v>76</v>
      </c>
      <c r="G40" s="11" t="n">
        <f aca="false">E40*0.5+F40*0.5</f>
        <v>65.3</v>
      </c>
      <c r="H40" s="6"/>
    </row>
    <row r="41" s="12" customFormat="true" ht="21.75" hidden="false" customHeight="true" outlineLevel="0" collapsed="false">
      <c r="A41" s="10" t="s">
        <v>81</v>
      </c>
      <c r="B41" s="6" t="s">
        <v>82</v>
      </c>
      <c r="C41" s="7" t="s">
        <v>62</v>
      </c>
      <c r="D41" s="7" t="s">
        <v>28</v>
      </c>
      <c r="E41" s="11" t="n">
        <v>59.8</v>
      </c>
      <c r="F41" s="11" t="n">
        <v>0</v>
      </c>
      <c r="G41" s="11" t="n">
        <f aca="false">E41*0.5+F41*0.5</f>
        <v>29.9</v>
      </c>
      <c r="H41" s="6"/>
    </row>
    <row r="42" s="13" customFormat="true" ht="21.75" hidden="false" customHeight="true" outlineLevel="0" collapsed="false">
      <c r="A42" s="10" t="s">
        <v>83</v>
      </c>
      <c r="B42" s="6" t="s">
        <v>84</v>
      </c>
      <c r="C42" s="7" t="s">
        <v>62</v>
      </c>
      <c r="D42" s="7" t="s">
        <v>28</v>
      </c>
      <c r="E42" s="11" t="n">
        <v>55.1</v>
      </c>
      <c r="F42" s="11" t="n">
        <v>3.2</v>
      </c>
      <c r="G42" s="11" t="n">
        <f aca="false">E42*0.5+F42*0.5</f>
        <v>29.15</v>
      </c>
      <c r="H42" s="6"/>
    </row>
    <row r="43" s="12" customFormat="true" ht="21.75" hidden="false" customHeight="true" outlineLevel="0" collapsed="false">
      <c r="A43" s="6"/>
      <c r="B43" s="6"/>
      <c r="C43" s="7"/>
      <c r="D43" s="7"/>
      <c r="E43" s="11"/>
      <c r="F43" s="11"/>
      <c r="G43" s="11"/>
      <c r="H43" s="6"/>
    </row>
    <row r="44" s="12" customFormat="true" ht="21.75" hidden="false" customHeight="true" outlineLevel="0" collapsed="false">
      <c r="A44" s="10" t="s">
        <v>85</v>
      </c>
      <c r="B44" s="6" t="s">
        <v>86</v>
      </c>
      <c r="C44" s="7" t="s">
        <v>87</v>
      </c>
      <c r="D44" s="7" t="s">
        <v>28</v>
      </c>
      <c r="E44" s="11" t="n">
        <v>70.9</v>
      </c>
      <c r="F44" s="11" t="n">
        <v>84.8</v>
      </c>
      <c r="G44" s="11" t="n">
        <f aca="false">E44*0.5+F44*0.5</f>
        <v>77.85</v>
      </c>
      <c r="H44" s="6" t="s">
        <v>13</v>
      </c>
    </row>
    <row r="45" s="12" customFormat="true" ht="21.75" hidden="false" customHeight="true" outlineLevel="0" collapsed="false">
      <c r="A45" s="10" t="s">
        <v>88</v>
      </c>
      <c r="B45" s="6" t="s">
        <v>89</v>
      </c>
      <c r="C45" s="7" t="s">
        <v>87</v>
      </c>
      <c r="D45" s="7" t="s">
        <v>28</v>
      </c>
      <c r="E45" s="11" t="n">
        <v>68.8</v>
      </c>
      <c r="F45" s="11" t="n">
        <v>80</v>
      </c>
      <c r="G45" s="11" t="n">
        <f aca="false">E45*0.5+F45*0.5</f>
        <v>74.4</v>
      </c>
      <c r="H45" s="6"/>
    </row>
    <row r="46" s="12" customFormat="true" ht="21.75" hidden="false" customHeight="true" outlineLevel="0" collapsed="false">
      <c r="A46" s="10" t="s">
        <v>90</v>
      </c>
      <c r="B46" s="6" t="s">
        <v>91</v>
      </c>
      <c r="C46" s="7" t="s">
        <v>87</v>
      </c>
      <c r="D46" s="7" t="s">
        <v>28</v>
      </c>
      <c r="E46" s="11" t="n">
        <v>68.8</v>
      </c>
      <c r="F46" s="11" t="n">
        <v>78.4</v>
      </c>
      <c r="G46" s="11" t="n">
        <f aca="false">E46*0.5+F46*0.5</f>
        <v>73.6</v>
      </c>
      <c r="H46" s="6"/>
    </row>
    <row r="47" s="12" customFormat="true" ht="21.75" hidden="false" customHeight="true" outlineLevel="0" collapsed="false">
      <c r="A47" s="6"/>
      <c r="B47" s="6"/>
      <c r="C47" s="7"/>
      <c r="D47" s="7"/>
      <c r="E47" s="11"/>
      <c r="F47" s="11"/>
      <c r="G47" s="11"/>
      <c r="H47" s="6"/>
    </row>
    <row r="48" s="12" customFormat="true" ht="21.75" hidden="false" customHeight="true" outlineLevel="0" collapsed="false">
      <c r="A48" s="10" t="s">
        <v>92</v>
      </c>
      <c r="B48" s="6" t="s">
        <v>93</v>
      </c>
      <c r="C48" s="7" t="s">
        <v>94</v>
      </c>
      <c r="D48" s="7" t="s">
        <v>28</v>
      </c>
      <c r="E48" s="11" t="n">
        <v>55.2</v>
      </c>
      <c r="F48" s="11" t="n">
        <v>78</v>
      </c>
      <c r="G48" s="11" t="n">
        <f aca="false">E48*0.5+F48*0.5</f>
        <v>66.6</v>
      </c>
      <c r="H48" s="6" t="s">
        <v>13</v>
      </c>
    </row>
    <row r="49" s="12" customFormat="true" ht="21.75" hidden="false" customHeight="true" outlineLevel="0" collapsed="false">
      <c r="A49" s="10" t="s">
        <v>95</v>
      </c>
      <c r="B49" s="6" t="s">
        <v>96</v>
      </c>
      <c r="C49" s="7" t="s">
        <v>94</v>
      </c>
      <c r="D49" s="7" t="s">
        <v>28</v>
      </c>
      <c r="E49" s="11" t="n">
        <v>58</v>
      </c>
      <c r="F49" s="11" t="n">
        <v>73.8</v>
      </c>
      <c r="G49" s="11" t="n">
        <f aca="false">E49*0.5+F49*0.5</f>
        <v>65.9</v>
      </c>
      <c r="H49" s="6"/>
    </row>
    <row r="50" s="12" customFormat="true" ht="21.75" hidden="false" customHeight="true" outlineLevel="0" collapsed="false">
      <c r="A50" s="6"/>
      <c r="B50" s="6"/>
      <c r="C50" s="7"/>
      <c r="D50" s="7"/>
      <c r="E50" s="11"/>
      <c r="F50" s="11"/>
      <c r="G50" s="11"/>
      <c r="H50" s="6"/>
    </row>
    <row r="51" s="12" customFormat="true" ht="21.75" hidden="false" customHeight="true" outlineLevel="0" collapsed="false">
      <c r="A51" s="10" t="s">
        <v>97</v>
      </c>
      <c r="B51" s="6" t="s">
        <v>98</v>
      </c>
      <c r="C51" s="7" t="s">
        <v>99</v>
      </c>
      <c r="D51" s="7" t="s">
        <v>28</v>
      </c>
      <c r="E51" s="11" t="n">
        <v>56.7</v>
      </c>
      <c r="F51" s="11" t="n">
        <v>91</v>
      </c>
      <c r="G51" s="11" t="n">
        <f aca="false">E51*0.5+F51*0.5</f>
        <v>73.85</v>
      </c>
      <c r="H51" s="6" t="s">
        <v>13</v>
      </c>
    </row>
    <row r="52" s="12" customFormat="true" ht="21.75" hidden="false" customHeight="true" outlineLevel="0" collapsed="false">
      <c r="A52" s="10" t="s">
        <v>100</v>
      </c>
      <c r="B52" s="6" t="s">
        <v>101</v>
      </c>
      <c r="C52" s="7" t="s">
        <v>99</v>
      </c>
      <c r="D52" s="7" t="s">
        <v>28</v>
      </c>
      <c r="E52" s="11" t="n">
        <v>56.7</v>
      </c>
      <c r="F52" s="11" t="n">
        <v>87.2</v>
      </c>
      <c r="G52" s="11" t="n">
        <f aca="false">E52*0.5+F52*0.5</f>
        <v>71.95</v>
      </c>
      <c r="H52" s="6"/>
    </row>
    <row r="53" s="12" customFormat="true" ht="21.75" hidden="false" customHeight="true" outlineLevel="0" collapsed="false">
      <c r="A53" s="10" t="s">
        <v>102</v>
      </c>
      <c r="B53" s="6" t="s">
        <v>103</v>
      </c>
      <c r="C53" s="7" t="s">
        <v>99</v>
      </c>
      <c r="D53" s="7" t="s">
        <v>28</v>
      </c>
      <c r="E53" s="11" t="n">
        <v>56.2</v>
      </c>
      <c r="F53" s="11" t="n">
        <v>84.4</v>
      </c>
      <c r="G53" s="11" t="n">
        <f aca="false">E53*0.5+F53*0.5</f>
        <v>70.3</v>
      </c>
      <c r="H53" s="6"/>
    </row>
    <row r="54" s="12" customFormat="true" ht="21.75" hidden="false" customHeight="true" outlineLevel="0" collapsed="false">
      <c r="A54" s="6"/>
      <c r="B54" s="6"/>
      <c r="C54" s="7"/>
      <c r="D54" s="7"/>
      <c r="E54" s="11"/>
      <c r="F54" s="11"/>
      <c r="G54" s="11"/>
      <c r="H54" s="6"/>
    </row>
    <row r="55" s="12" customFormat="true" ht="21.75" hidden="false" customHeight="true" outlineLevel="0" collapsed="false">
      <c r="A55" s="10" t="s">
        <v>104</v>
      </c>
      <c r="B55" s="6" t="s">
        <v>105</v>
      </c>
      <c r="C55" s="7" t="s">
        <v>106</v>
      </c>
      <c r="D55" s="7" t="s">
        <v>12</v>
      </c>
      <c r="E55" s="11" t="n">
        <v>73.1</v>
      </c>
      <c r="F55" s="11" t="n">
        <v>82</v>
      </c>
      <c r="G55" s="11" t="n">
        <f aca="false">E55*0.5+F55*0.5</f>
        <v>77.55</v>
      </c>
      <c r="H55" s="6" t="s">
        <v>13</v>
      </c>
    </row>
    <row r="56" s="12" customFormat="true" ht="21.75" hidden="false" customHeight="true" outlineLevel="0" collapsed="false">
      <c r="A56" s="10" t="s">
        <v>107</v>
      </c>
      <c r="B56" s="6" t="s">
        <v>108</v>
      </c>
      <c r="C56" s="7" t="s">
        <v>106</v>
      </c>
      <c r="D56" s="7" t="s">
        <v>12</v>
      </c>
      <c r="E56" s="11" t="n">
        <v>61.8</v>
      </c>
      <c r="F56" s="11" t="n">
        <v>78.4</v>
      </c>
      <c r="G56" s="11" t="n">
        <f aca="false">E56*0.5+F56*0.5</f>
        <v>70.1</v>
      </c>
      <c r="H56" s="6"/>
    </row>
    <row r="57" s="12" customFormat="true" ht="21.75" hidden="false" customHeight="true" outlineLevel="0" collapsed="false">
      <c r="A57" s="10" t="s">
        <v>109</v>
      </c>
      <c r="B57" s="6" t="s">
        <v>110</v>
      </c>
      <c r="C57" s="7" t="s">
        <v>106</v>
      </c>
      <c r="D57" s="7" t="s">
        <v>12</v>
      </c>
      <c r="E57" s="11" t="n">
        <v>59.5</v>
      </c>
      <c r="F57" s="11" t="n">
        <v>77</v>
      </c>
      <c r="G57" s="11" t="n">
        <f aca="false">E57*0.5+F57*0.5</f>
        <v>68.25</v>
      </c>
      <c r="H57" s="6"/>
    </row>
    <row r="58" s="12" customFormat="true" ht="21.75" hidden="false" customHeight="true" outlineLevel="0" collapsed="false">
      <c r="A58" s="6"/>
      <c r="B58" s="6"/>
      <c r="C58" s="7"/>
      <c r="D58" s="7"/>
      <c r="E58" s="11"/>
      <c r="F58" s="11"/>
      <c r="G58" s="11"/>
      <c r="H58" s="6"/>
    </row>
    <row r="59" s="12" customFormat="true" ht="21.75" hidden="false" customHeight="true" outlineLevel="0" collapsed="false">
      <c r="A59" s="10" t="s">
        <v>111</v>
      </c>
      <c r="B59" s="6" t="s">
        <v>112</v>
      </c>
      <c r="C59" s="7" t="s">
        <v>113</v>
      </c>
      <c r="D59" s="7" t="s">
        <v>28</v>
      </c>
      <c r="E59" s="11" t="n">
        <v>48.8</v>
      </c>
      <c r="F59" s="11" t="n">
        <v>78.8</v>
      </c>
      <c r="G59" s="11" t="n">
        <f aca="false">E59*0.5+F59*0.5</f>
        <v>63.8</v>
      </c>
      <c r="H59" s="6" t="s">
        <v>13</v>
      </c>
    </row>
    <row r="60" s="12" customFormat="true" ht="21.75" hidden="false" customHeight="true" outlineLevel="0" collapsed="false">
      <c r="A60" s="6"/>
      <c r="B60" s="6"/>
      <c r="C60" s="7"/>
      <c r="D60" s="7"/>
      <c r="E60" s="11"/>
      <c r="F60" s="11"/>
      <c r="G60" s="11"/>
      <c r="H60" s="6"/>
    </row>
    <row r="61" s="12" customFormat="true" ht="21.75" hidden="false" customHeight="true" outlineLevel="0" collapsed="false">
      <c r="A61" s="10" t="s">
        <v>114</v>
      </c>
      <c r="B61" s="6" t="s">
        <v>115</v>
      </c>
      <c r="C61" s="7" t="s">
        <v>116</v>
      </c>
      <c r="D61" s="7" t="s">
        <v>28</v>
      </c>
      <c r="E61" s="11" t="n">
        <v>67.3</v>
      </c>
      <c r="F61" s="11" t="n">
        <v>87.4</v>
      </c>
      <c r="G61" s="11" t="n">
        <f aca="false">E61*0.5+F61*0.5</f>
        <v>77.35</v>
      </c>
      <c r="H61" s="6" t="s">
        <v>13</v>
      </c>
    </row>
    <row r="62" s="12" customFormat="true" ht="21.75" hidden="false" customHeight="true" outlineLevel="0" collapsed="false">
      <c r="A62" s="10" t="s">
        <v>117</v>
      </c>
      <c r="B62" s="6" t="s">
        <v>118</v>
      </c>
      <c r="C62" s="7" t="s">
        <v>116</v>
      </c>
      <c r="D62" s="7" t="s">
        <v>28</v>
      </c>
      <c r="E62" s="11" t="n">
        <v>62.4</v>
      </c>
      <c r="F62" s="11" t="n">
        <v>87</v>
      </c>
      <c r="G62" s="11" t="n">
        <f aca="false">E62*0.5+F62*0.5</f>
        <v>74.7</v>
      </c>
      <c r="H62" s="6" t="s">
        <v>13</v>
      </c>
    </row>
    <row r="63" s="12" customFormat="true" ht="21.75" hidden="false" customHeight="true" outlineLevel="0" collapsed="false">
      <c r="A63" s="10" t="s">
        <v>119</v>
      </c>
      <c r="B63" s="6" t="s">
        <v>120</v>
      </c>
      <c r="C63" s="7" t="s">
        <v>116</v>
      </c>
      <c r="D63" s="7" t="s">
        <v>28</v>
      </c>
      <c r="E63" s="11" t="n">
        <v>58.9</v>
      </c>
      <c r="F63" s="11" t="n">
        <v>89.6</v>
      </c>
      <c r="G63" s="11" t="n">
        <f aca="false">E63*0.5+F63*0.5</f>
        <v>74.25</v>
      </c>
      <c r="H63" s="6" t="s">
        <v>13</v>
      </c>
    </row>
    <row r="64" s="12" customFormat="true" ht="21.75" hidden="false" customHeight="true" outlineLevel="0" collapsed="false">
      <c r="A64" s="10" t="s">
        <v>121</v>
      </c>
      <c r="B64" s="6" t="s">
        <v>122</v>
      </c>
      <c r="C64" s="7" t="s">
        <v>116</v>
      </c>
      <c r="D64" s="7" t="s">
        <v>28</v>
      </c>
      <c r="E64" s="11" t="n">
        <v>63.7</v>
      </c>
      <c r="F64" s="11" t="n">
        <v>83</v>
      </c>
      <c r="G64" s="11" t="n">
        <f aca="false">E64*0.5+F64*0.5</f>
        <v>73.35</v>
      </c>
      <c r="H64" s="6"/>
    </row>
    <row r="65" s="12" customFormat="true" ht="21.75" hidden="false" customHeight="true" outlineLevel="0" collapsed="false">
      <c r="A65" s="10" t="s">
        <v>123</v>
      </c>
      <c r="B65" s="6" t="s">
        <v>124</v>
      </c>
      <c r="C65" s="7" t="s">
        <v>116</v>
      </c>
      <c r="D65" s="7" t="s">
        <v>28</v>
      </c>
      <c r="E65" s="11" t="n">
        <v>56.6</v>
      </c>
      <c r="F65" s="11" t="n">
        <v>85.8</v>
      </c>
      <c r="G65" s="11" t="n">
        <f aca="false">E65*0.5+F65*0.5</f>
        <v>71.2</v>
      </c>
      <c r="H65" s="6"/>
    </row>
    <row r="66" s="12" customFormat="true" ht="21.75" hidden="false" customHeight="true" outlineLevel="0" collapsed="false">
      <c r="A66" s="10" t="s">
        <v>125</v>
      </c>
      <c r="B66" s="6" t="s">
        <v>126</v>
      </c>
      <c r="C66" s="7" t="s">
        <v>116</v>
      </c>
      <c r="D66" s="7" t="s">
        <v>28</v>
      </c>
      <c r="E66" s="11" t="n">
        <v>56.3</v>
      </c>
      <c r="F66" s="11" t="n">
        <v>83.4</v>
      </c>
      <c r="G66" s="11" t="n">
        <f aca="false">E66*0.5+F66*0.5</f>
        <v>69.85</v>
      </c>
      <c r="H66" s="6"/>
    </row>
    <row r="67" s="12" customFormat="true" ht="21.75" hidden="false" customHeight="true" outlineLevel="0" collapsed="false">
      <c r="A67" s="10" t="s">
        <v>127</v>
      </c>
      <c r="B67" s="6" t="s">
        <v>128</v>
      </c>
      <c r="C67" s="7" t="s">
        <v>116</v>
      </c>
      <c r="D67" s="7" t="s">
        <v>28</v>
      </c>
      <c r="E67" s="11" t="n">
        <v>56.7</v>
      </c>
      <c r="F67" s="11" t="n">
        <v>81.8</v>
      </c>
      <c r="G67" s="11" t="n">
        <f aca="false">E67*0.5+F67*0.5</f>
        <v>69.25</v>
      </c>
      <c r="H67" s="6"/>
    </row>
    <row r="68" s="12" customFormat="true" ht="21.75" hidden="false" customHeight="true" outlineLevel="0" collapsed="false">
      <c r="A68" s="10" t="s">
        <v>129</v>
      </c>
      <c r="B68" s="6" t="s">
        <v>130</v>
      </c>
      <c r="C68" s="7" t="s">
        <v>116</v>
      </c>
      <c r="D68" s="7" t="s">
        <v>28</v>
      </c>
      <c r="E68" s="11" t="n">
        <v>54.3</v>
      </c>
      <c r="F68" s="11" t="n">
        <v>0</v>
      </c>
      <c r="G68" s="11" t="n">
        <f aca="false">E68*0.5+F68*0.5</f>
        <v>27.15</v>
      </c>
      <c r="H68" s="6"/>
    </row>
    <row r="69" s="12" customFormat="true" ht="21.75" hidden="false" customHeight="true" outlineLevel="0" collapsed="false">
      <c r="A69" s="6"/>
      <c r="B69" s="6"/>
      <c r="C69" s="7"/>
      <c r="D69" s="7"/>
      <c r="E69" s="11"/>
      <c r="F69" s="11"/>
      <c r="G69" s="11"/>
      <c r="H69" s="6"/>
    </row>
    <row r="70" s="12" customFormat="true" ht="21.75" hidden="false" customHeight="true" outlineLevel="0" collapsed="false">
      <c r="A70" s="10" t="s">
        <v>131</v>
      </c>
      <c r="B70" s="6" t="s">
        <v>132</v>
      </c>
      <c r="C70" s="7" t="s">
        <v>133</v>
      </c>
      <c r="D70" s="7" t="s">
        <v>28</v>
      </c>
      <c r="E70" s="11" t="n">
        <v>55.9</v>
      </c>
      <c r="F70" s="11" t="n">
        <v>84.2</v>
      </c>
      <c r="G70" s="11" t="n">
        <f aca="false">E70*0.5+F70*0.5</f>
        <v>70.05</v>
      </c>
      <c r="H70" s="6" t="s">
        <v>13</v>
      </c>
    </row>
    <row r="71" s="12" customFormat="true" ht="21.75" hidden="false" customHeight="true" outlineLevel="0" collapsed="false">
      <c r="A71" s="10" t="s">
        <v>134</v>
      </c>
      <c r="B71" s="6" t="s">
        <v>135</v>
      </c>
      <c r="C71" s="7" t="s">
        <v>133</v>
      </c>
      <c r="D71" s="7" t="s">
        <v>28</v>
      </c>
      <c r="E71" s="11" t="n">
        <v>48.6</v>
      </c>
      <c r="F71" s="11" t="n">
        <v>90.8</v>
      </c>
      <c r="G71" s="11" t="n">
        <f aca="false">E71*0.5+F71*0.5</f>
        <v>69.7</v>
      </c>
      <c r="H71" s="6" t="s">
        <v>13</v>
      </c>
    </row>
    <row r="72" s="12" customFormat="true" ht="21.75" hidden="false" customHeight="true" outlineLevel="0" collapsed="false">
      <c r="A72" s="6"/>
      <c r="B72" s="6"/>
      <c r="C72" s="7"/>
      <c r="D72" s="7"/>
      <c r="E72" s="11"/>
      <c r="F72" s="11"/>
      <c r="G72" s="11"/>
      <c r="H72" s="6"/>
    </row>
    <row r="73" s="12" customFormat="true" ht="21.75" hidden="false" customHeight="true" outlineLevel="0" collapsed="false">
      <c r="A73" s="10" t="s">
        <v>136</v>
      </c>
      <c r="B73" s="6" t="s">
        <v>137</v>
      </c>
      <c r="C73" s="7" t="s">
        <v>138</v>
      </c>
      <c r="D73" s="7" t="s">
        <v>28</v>
      </c>
      <c r="E73" s="11" t="n">
        <v>54.4</v>
      </c>
      <c r="F73" s="11" t="n">
        <v>85.8</v>
      </c>
      <c r="G73" s="11" t="n">
        <f aca="false">E73*0.5+F73*0.5</f>
        <v>70.1</v>
      </c>
      <c r="H73" s="6" t="s">
        <v>13</v>
      </c>
    </row>
    <row r="74" s="12" customFormat="true" ht="21.75" hidden="false" customHeight="true" outlineLevel="0" collapsed="false">
      <c r="A74" s="10" t="s">
        <v>139</v>
      </c>
      <c r="B74" s="6" t="s">
        <v>140</v>
      </c>
      <c r="C74" s="7" t="s">
        <v>138</v>
      </c>
      <c r="D74" s="7" t="s">
        <v>28</v>
      </c>
      <c r="E74" s="11" t="n">
        <v>54.8</v>
      </c>
      <c r="F74" s="11" t="n">
        <v>85.2</v>
      </c>
      <c r="G74" s="11" t="n">
        <f aca="false">E74*0.5+F74*0.5</f>
        <v>70</v>
      </c>
      <c r="H74" s="6"/>
    </row>
    <row r="75" s="12" customFormat="true" ht="21.75" hidden="false" customHeight="true" outlineLevel="0" collapsed="false">
      <c r="A75" s="10" t="s">
        <v>141</v>
      </c>
      <c r="B75" s="6" t="s">
        <v>142</v>
      </c>
      <c r="C75" s="7" t="s">
        <v>138</v>
      </c>
      <c r="D75" s="7" t="s">
        <v>28</v>
      </c>
      <c r="E75" s="11" t="n">
        <v>51.9</v>
      </c>
      <c r="F75" s="11" t="n">
        <v>0</v>
      </c>
      <c r="G75" s="11" t="n">
        <f aca="false">E75*0.5+F75*0.5</f>
        <v>25.95</v>
      </c>
      <c r="H75" s="6"/>
    </row>
    <row r="76" s="12" customFormat="true" ht="21.75" hidden="false" customHeight="true" outlineLevel="0" collapsed="false">
      <c r="A76" s="6"/>
      <c r="B76" s="6"/>
      <c r="C76" s="7"/>
      <c r="D76" s="7"/>
      <c r="E76" s="11"/>
      <c r="F76" s="11"/>
      <c r="G76" s="11"/>
      <c r="H76" s="6"/>
    </row>
    <row r="77" s="12" customFormat="true" ht="21.75" hidden="false" customHeight="true" outlineLevel="0" collapsed="false">
      <c r="A77" s="10" t="s">
        <v>143</v>
      </c>
      <c r="B77" s="6" t="s">
        <v>144</v>
      </c>
      <c r="C77" s="7" t="s">
        <v>145</v>
      </c>
      <c r="D77" s="7" t="s">
        <v>28</v>
      </c>
      <c r="E77" s="11" t="n">
        <v>60.7</v>
      </c>
      <c r="F77" s="11" t="n">
        <v>89.4</v>
      </c>
      <c r="G77" s="11" t="n">
        <f aca="false">E77*0.5+F77*0.5</f>
        <v>75.05</v>
      </c>
      <c r="H77" s="6" t="s">
        <v>13</v>
      </c>
    </row>
    <row r="78" s="12" customFormat="true" ht="21.75" hidden="false" customHeight="true" outlineLevel="0" collapsed="false">
      <c r="A78" s="10" t="s">
        <v>146</v>
      </c>
      <c r="B78" s="6" t="s">
        <v>147</v>
      </c>
      <c r="C78" s="7" t="s">
        <v>145</v>
      </c>
      <c r="D78" s="7" t="s">
        <v>28</v>
      </c>
      <c r="E78" s="11" t="n">
        <v>55.5</v>
      </c>
      <c r="F78" s="11" t="n">
        <v>84</v>
      </c>
      <c r="G78" s="11" t="n">
        <f aca="false">E78*0.5+F78*0.5</f>
        <v>69.75</v>
      </c>
      <c r="H78" s="6"/>
    </row>
    <row r="79" s="12" customFormat="true" ht="21.75" hidden="false" customHeight="true" outlineLevel="0" collapsed="false">
      <c r="A79" s="10" t="s">
        <v>148</v>
      </c>
      <c r="B79" s="6" t="s">
        <v>149</v>
      </c>
      <c r="C79" s="7" t="s">
        <v>145</v>
      </c>
      <c r="D79" s="7" t="s">
        <v>28</v>
      </c>
      <c r="E79" s="11" t="n">
        <v>48.9</v>
      </c>
      <c r="F79" s="11" t="n">
        <v>66.8</v>
      </c>
      <c r="G79" s="11" t="n">
        <f aca="false">E79*0.5+F79*0.5</f>
        <v>57.85</v>
      </c>
      <c r="H79" s="6"/>
    </row>
    <row r="80" s="12" customFormat="true" ht="21.75" hidden="false" customHeight="true" outlineLevel="0" collapsed="false">
      <c r="A80" s="6"/>
      <c r="B80" s="6"/>
      <c r="C80" s="7"/>
      <c r="D80" s="7"/>
      <c r="E80" s="11"/>
      <c r="F80" s="11"/>
      <c r="G80" s="11"/>
      <c r="H80" s="6"/>
    </row>
    <row r="81" s="12" customFormat="true" ht="21.75" hidden="false" customHeight="true" outlineLevel="0" collapsed="false">
      <c r="A81" s="10" t="s">
        <v>150</v>
      </c>
      <c r="B81" s="6" t="s">
        <v>151</v>
      </c>
      <c r="C81" s="7" t="s">
        <v>152</v>
      </c>
      <c r="D81" s="7" t="s">
        <v>28</v>
      </c>
      <c r="E81" s="11" t="n">
        <v>61.3</v>
      </c>
      <c r="F81" s="11" t="n">
        <v>88.6</v>
      </c>
      <c r="G81" s="11" t="n">
        <f aca="false">E81*0.5+F81*0.5</f>
        <v>74.95</v>
      </c>
      <c r="H81" s="6" t="s">
        <v>13</v>
      </c>
    </row>
    <row r="82" s="12" customFormat="true" ht="21.75" hidden="false" customHeight="true" outlineLevel="0" collapsed="false">
      <c r="A82" s="10" t="s">
        <v>153</v>
      </c>
      <c r="B82" s="6" t="s">
        <v>154</v>
      </c>
      <c r="C82" s="7" t="s">
        <v>152</v>
      </c>
      <c r="D82" s="7" t="s">
        <v>28</v>
      </c>
      <c r="E82" s="11" t="n">
        <v>55.5</v>
      </c>
      <c r="F82" s="11" t="n">
        <v>89.2</v>
      </c>
      <c r="G82" s="11" t="n">
        <f aca="false">E82*0.5+F82*0.5</f>
        <v>72.35</v>
      </c>
      <c r="H82" s="6"/>
    </row>
    <row r="83" s="12" customFormat="true" ht="21.75" hidden="false" customHeight="true" outlineLevel="0" collapsed="false">
      <c r="A83" s="10" t="s">
        <v>155</v>
      </c>
      <c r="B83" s="6" t="s">
        <v>156</v>
      </c>
      <c r="C83" s="7" t="s">
        <v>152</v>
      </c>
      <c r="D83" s="7" t="s">
        <v>28</v>
      </c>
      <c r="E83" s="11" t="n">
        <v>54</v>
      </c>
      <c r="F83" s="11" t="n">
        <v>84.8</v>
      </c>
      <c r="G83" s="11" t="n">
        <f aca="false">E83*0.5+F83*0.5</f>
        <v>69.4</v>
      </c>
      <c r="H83" s="6"/>
    </row>
    <row r="84" s="12" customFormat="true" ht="21.75" hidden="false" customHeight="true" outlineLevel="0" collapsed="false">
      <c r="A84" s="6"/>
      <c r="B84" s="6"/>
      <c r="C84" s="7"/>
      <c r="D84" s="7"/>
      <c r="E84" s="11"/>
      <c r="F84" s="11"/>
      <c r="G84" s="11"/>
      <c r="H84" s="6"/>
    </row>
    <row r="85" s="12" customFormat="true" ht="21.75" hidden="false" customHeight="true" outlineLevel="0" collapsed="false">
      <c r="A85" s="10" t="s">
        <v>157</v>
      </c>
      <c r="B85" s="6" t="s">
        <v>158</v>
      </c>
      <c r="C85" s="7" t="s">
        <v>159</v>
      </c>
      <c r="D85" s="7" t="s">
        <v>28</v>
      </c>
      <c r="E85" s="11" t="n">
        <v>53.9</v>
      </c>
      <c r="F85" s="11" t="n">
        <v>85.4</v>
      </c>
      <c r="G85" s="11" t="n">
        <f aca="false">E85*0.5+F85*0.5</f>
        <v>69.65</v>
      </c>
      <c r="H85" s="6" t="s">
        <v>13</v>
      </c>
    </row>
    <row r="86" s="12" customFormat="true" ht="21.75" hidden="false" customHeight="true" outlineLevel="0" collapsed="false">
      <c r="A86" s="10" t="s">
        <v>160</v>
      </c>
      <c r="B86" s="6" t="s">
        <v>161</v>
      </c>
      <c r="C86" s="7" t="s">
        <v>159</v>
      </c>
      <c r="D86" s="7" t="s">
        <v>28</v>
      </c>
      <c r="E86" s="11" t="n">
        <v>50.4</v>
      </c>
      <c r="F86" s="11" t="n">
        <v>83</v>
      </c>
      <c r="G86" s="11" t="n">
        <f aca="false">E86*0.5+F86*0.5</f>
        <v>66.7</v>
      </c>
      <c r="H86" s="6" t="s">
        <v>13</v>
      </c>
    </row>
    <row r="87" s="12" customFormat="true" ht="21.75" hidden="false" customHeight="true" outlineLevel="0" collapsed="false">
      <c r="A87" s="10" t="s">
        <v>162</v>
      </c>
      <c r="B87" s="6" t="s">
        <v>163</v>
      </c>
      <c r="C87" s="7" t="s">
        <v>159</v>
      </c>
      <c r="D87" s="7" t="s">
        <v>28</v>
      </c>
      <c r="E87" s="11" t="n">
        <v>30.6</v>
      </c>
      <c r="F87" s="11" t="n">
        <v>63.4</v>
      </c>
      <c r="G87" s="11" t="n">
        <f aca="false">E87*0.5+F87*0.5</f>
        <v>47</v>
      </c>
      <c r="H87" s="6"/>
    </row>
    <row r="88" s="12" customFormat="true" ht="21.75" hidden="false" customHeight="true" outlineLevel="0" collapsed="false">
      <c r="A88" s="6"/>
      <c r="B88" s="6"/>
      <c r="C88" s="7"/>
      <c r="D88" s="7"/>
      <c r="E88" s="11"/>
      <c r="F88" s="11"/>
      <c r="G88" s="11"/>
      <c r="H88" s="6"/>
    </row>
    <row r="89" s="12" customFormat="true" ht="21.75" hidden="false" customHeight="true" outlineLevel="0" collapsed="false">
      <c r="A89" s="10" t="s">
        <v>164</v>
      </c>
      <c r="B89" s="6" t="s">
        <v>165</v>
      </c>
      <c r="C89" s="7" t="s">
        <v>166</v>
      </c>
      <c r="D89" s="7" t="s">
        <v>28</v>
      </c>
      <c r="E89" s="11" t="n">
        <v>49.1</v>
      </c>
      <c r="F89" s="11" t="n">
        <v>79.8</v>
      </c>
      <c r="G89" s="11" t="n">
        <f aca="false">E89*0.5+F89*0.5</f>
        <v>64.45</v>
      </c>
      <c r="H89" s="6" t="s">
        <v>13</v>
      </c>
    </row>
    <row r="90" s="12" customFormat="true" ht="21.75" hidden="false" customHeight="true" outlineLevel="0" collapsed="false">
      <c r="A90" s="10" t="s">
        <v>167</v>
      </c>
      <c r="B90" s="6" t="s">
        <v>168</v>
      </c>
      <c r="C90" s="7" t="s">
        <v>166</v>
      </c>
      <c r="D90" s="7" t="s">
        <v>28</v>
      </c>
      <c r="E90" s="11" t="n">
        <v>42.1</v>
      </c>
      <c r="F90" s="11" t="n">
        <v>78.4</v>
      </c>
      <c r="G90" s="11" t="n">
        <f aca="false">E90*0.5+F90*0.5</f>
        <v>60.25</v>
      </c>
      <c r="H90" s="6"/>
    </row>
    <row r="91" s="12" customFormat="true" ht="21.75" hidden="false" customHeight="true" outlineLevel="0" collapsed="false">
      <c r="A91" s="6"/>
      <c r="B91" s="6"/>
      <c r="C91" s="7"/>
      <c r="D91" s="7"/>
      <c r="E91" s="11"/>
      <c r="F91" s="11"/>
      <c r="G91" s="11"/>
      <c r="H91" s="6"/>
    </row>
    <row r="92" s="12" customFormat="true" ht="21.75" hidden="false" customHeight="true" outlineLevel="0" collapsed="false">
      <c r="A92" s="10" t="s">
        <v>169</v>
      </c>
      <c r="B92" s="6" t="s">
        <v>170</v>
      </c>
      <c r="C92" s="7" t="s">
        <v>171</v>
      </c>
      <c r="D92" s="7" t="s">
        <v>172</v>
      </c>
      <c r="E92" s="11" t="n">
        <v>54.9</v>
      </c>
      <c r="F92" s="11" t="n">
        <v>82.8</v>
      </c>
      <c r="G92" s="11" t="n">
        <f aca="false">E92*0.5+F92*0.5</f>
        <v>68.85</v>
      </c>
      <c r="H92" s="6" t="s">
        <v>13</v>
      </c>
    </row>
    <row r="93" s="12" customFormat="true" ht="21.75" hidden="false" customHeight="true" outlineLevel="0" collapsed="false">
      <c r="A93" s="10" t="s">
        <v>173</v>
      </c>
      <c r="B93" s="6" t="s">
        <v>174</v>
      </c>
      <c r="C93" s="7" t="s">
        <v>171</v>
      </c>
      <c r="D93" s="7" t="s">
        <v>172</v>
      </c>
      <c r="E93" s="11" t="n">
        <v>51.6</v>
      </c>
      <c r="F93" s="11" t="n">
        <v>81.2</v>
      </c>
      <c r="G93" s="11" t="n">
        <f aca="false">E93*0.5+F93*0.5</f>
        <v>66.4</v>
      </c>
      <c r="H93" s="6"/>
    </row>
    <row r="94" s="12" customFormat="true" ht="21.75" hidden="false" customHeight="true" outlineLevel="0" collapsed="false">
      <c r="A94" s="10" t="s">
        <v>175</v>
      </c>
      <c r="B94" s="6" t="s">
        <v>176</v>
      </c>
      <c r="C94" s="7" t="s">
        <v>171</v>
      </c>
      <c r="D94" s="7" t="s">
        <v>172</v>
      </c>
      <c r="E94" s="11" t="n">
        <v>51.9</v>
      </c>
      <c r="F94" s="11" t="n">
        <v>71</v>
      </c>
      <c r="G94" s="11" t="n">
        <f aca="false">E94*0.5+F94*0.5</f>
        <v>61.45</v>
      </c>
      <c r="H94" s="6"/>
    </row>
    <row r="95" s="12" customFormat="true" ht="21.75" hidden="false" customHeight="true" outlineLevel="0" collapsed="false">
      <c r="A95" s="6"/>
      <c r="B95" s="6"/>
      <c r="C95" s="7"/>
      <c r="D95" s="7"/>
      <c r="E95" s="11"/>
      <c r="F95" s="11"/>
      <c r="G95" s="11"/>
      <c r="H95" s="6"/>
    </row>
    <row r="96" s="12" customFormat="true" ht="21.75" hidden="false" customHeight="true" outlineLevel="0" collapsed="false">
      <c r="A96" s="10" t="s">
        <v>177</v>
      </c>
      <c r="B96" s="6" t="s">
        <v>178</v>
      </c>
      <c r="C96" s="7" t="s">
        <v>171</v>
      </c>
      <c r="D96" s="7" t="s">
        <v>179</v>
      </c>
      <c r="E96" s="11" t="n">
        <v>46.8</v>
      </c>
      <c r="F96" s="11" t="n">
        <v>71.6</v>
      </c>
      <c r="G96" s="11" t="n">
        <f aca="false">E96*0.5+F96*0.5</f>
        <v>59.2</v>
      </c>
      <c r="H96" s="6" t="s">
        <v>13</v>
      </c>
    </row>
    <row r="97" s="12" customFormat="true" ht="21.75" hidden="false" customHeight="true" outlineLevel="0" collapsed="false">
      <c r="A97" s="10" t="s">
        <v>180</v>
      </c>
      <c r="B97" s="6" t="s">
        <v>181</v>
      </c>
      <c r="C97" s="7" t="s">
        <v>171</v>
      </c>
      <c r="D97" s="7" t="s">
        <v>179</v>
      </c>
      <c r="E97" s="11" t="n">
        <v>39.6</v>
      </c>
      <c r="F97" s="11" t="n">
        <v>77.4</v>
      </c>
      <c r="G97" s="11" t="n">
        <f aca="false">E97*0.5+F97*0.5</f>
        <v>58.5</v>
      </c>
      <c r="H97" s="6"/>
    </row>
    <row r="98" s="12" customFormat="true" ht="21.75" hidden="false" customHeight="true" outlineLevel="0" collapsed="false">
      <c r="A98" s="10" t="s">
        <v>182</v>
      </c>
      <c r="B98" s="6" t="s">
        <v>183</v>
      </c>
      <c r="C98" s="7" t="s">
        <v>171</v>
      </c>
      <c r="D98" s="7" t="s">
        <v>179</v>
      </c>
      <c r="E98" s="11" t="n">
        <v>50.6</v>
      </c>
      <c r="F98" s="11" t="n">
        <v>64.8</v>
      </c>
      <c r="G98" s="11" t="n">
        <f aca="false">E98*0.5+F98*0.5</f>
        <v>57.7</v>
      </c>
      <c r="H98" s="6"/>
    </row>
    <row r="99" s="12" customFormat="true" ht="21.75" hidden="false" customHeight="true" outlineLevel="0" collapsed="false">
      <c r="A99" s="6"/>
      <c r="B99" s="6"/>
      <c r="C99" s="7"/>
      <c r="D99" s="7"/>
      <c r="E99" s="11"/>
      <c r="F99" s="11"/>
      <c r="G99" s="11"/>
      <c r="H99" s="6"/>
    </row>
    <row r="100" s="12" customFormat="true" ht="21.75" hidden="false" customHeight="true" outlineLevel="0" collapsed="false">
      <c r="A100" s="10" t="s">
        <v>184</v>
      </c>
      <c r="B100" s="6" t="s">
        <v>185</v>
      </c>
      <c r="C100" s="7" t="s">
        <v>171</v>
      </c>
      <c r="D100" s="7" t="s">
        <v>186</v>
      </c>
      <c r="E100" s="11" t="n">
        <v>57.6</v>
      </c>
      <c r="F100" s="11" t="n">
        <v>79.2</v>
      </c>
      <c r="G100" s="11" t="n">
        <f aca="false">E100*0.5+F100*0.5</f>
        <v>68.4</v>
      </c>
      <c r="H100" s="6" t="s">
        <v>13</v>
      </c>
    </row>
    <row r="101" s="13" customFormat="true" ht="21.75" hidden="false" customHeight="true" outlineLevel="0" collapsed="false">
      <c r="A101" s="10" t="s">
        <v>187</v>
      </c>
      <c r="B101" s="6" t="s">
        <v>188</v>
      </c>
      <c r="C101" s="7" t="s">
        <v>171</v>
      </c>
      <c r="D101" s="7" t="s">
        <v>186</v>
      </c>
      <c r="E101" s="11" t="n">
        <v>50</v>
      </c>
      <c r="F101" s="11" t="n">
        <v>74</v>
      </c>
      <c r="G101" s="11" t="n">
        <f aca="false">E101*0.5+F101*0.5</f>
        <v>62</v>
      </c>
      <c r="H101" s="6"/>
    </row>
    <row r="102" s="13" customFormat="true" ht="21.75" hidden="false" customHeight="true" outlineLevel="0" collapsed="false">
      <c r="A102" s="10" t="s">
        <v>189</v>
      </c>
      <c r="B102" s="6" t="s">
        <v>190</v>
      </c>
      <c r="C102" s="7" t="s">
        <v>171</v>
      </c>
      <c r="D102" s="7" t="s">
        <v>186</v>
      </c>
      <c r="E102" s="11" t="n">
        <v>49.1</v>
      </c>
      <c r="F102" s="11" t="n">
        <v>65</v>
      </c>
      <c r="G102" s="11" t="n">
        <f aca="false">E102*0.5+F102*0.5</f>
        <v>57.05</v>
      </c>
      <c r="H102" s="6"/>
    </row>
    <row r="103" s="12" customFormat="true" ht="21.75" hidden="false" customHeight="true" outlineLevel="0" collapsed="false">
      <c r="A103" s="6"/>
      <c r="B103" s="6"/>
      <c r="C103" s="7"/>
      <c r="D103" s="7"/>
      <c r="E103" s="11"/>
      <c r="F103" s="11"/>
      <c r="G103" s="11"/>
      <c r="H103" s="6"/>
    </row>
    <row r="104" s="12" customFormat="true" ht="21.75" hidden="false" customHeight="true" outlineLevel="0" collapsed="false">
      <c r="A104" s="10" t="s">
        <v>191</v>
      </c>
      <c r="B104" s="6" t="s">
        <v>192</v>
      </c>
      <c r="C104" s="7" t="s">
        <v>171</v>
      </c>
      <c r="D104" s="7" t="s">
        <v>193</v>
      </c>
      <c r="E104" s="11" t="n">
        <v>54</v>
      </c>
      <c r="F104" s="11" t="n">
        <v>81.2</v>
      </c>
      <c r="G104" s="11" t="n">
        <f aca="false">E104*0.5+F104*0.5</f>
        <v>67.6</v>
      </c>
      <c r="H104" s="6" t="s">
        <v>13</v>
      </c>
    </row>
    <row r="105" s="12" customFormat="true" ht="21.75" hidden="false" customHeight="true" outlineLevel="0" collapsed="false">
      <c r="A105" s="10" t="s">
        <v>194</v>
      </c>
      <c r="B105" s="6" t="s">
        <v>195</v>
      </c>
      <c r="C105" s="7" t="s">
        <v>171</v>
      </c>
      <c r="D105" s="7" t="s">
        <v>193</v>
      </c>
      <c r="E105" s="11" t="n">
        <v>54.9</v>
      </c>
      <c r="F105" s="11" t="n">
        <v>75</v>
      </c>
      <c r="G105" s="11" t="n">
        <f aca="false">E105*0.5+F105*0.5</f>
        <v>64.95</v>
      </c>
      <c r="H105" s="6"/>
    </row>
    <row r="106" s="12" customFormat="true" ht="21.75" hidden="false" customHeight="true" outlineLevel="0" collapsed="false">
      <c r="A106" s="10" t="s">
        <v>196</v>
      </c>
      <c r="B106" s="6" t="s">
        <v>197</v>
      </c>
      <c r="C106" s="7" t="s">
        <v>171</v>
      </c>
      <c r="D106" s="7" t="s">
        <v>193</v>
      </c>
      <c r="E106" s="11" t="n">
        <v>52.1</v>
      </c>
      <c r="F106" s="11" t="n">
        <v>65</v>
      </c>
      <c r="G106" s="11" t="n">
        <f aca="false">E106*0.5+F106*0.5</f>
        <v>58.55</v>
      </c>
      <c r="H106" s="6"/>
    </row>
    <row r="107" s="12" customFormat="true" ht="21.75" hidden="false" customHeight="true" outlineLevel="0" collapsed="false">
      <c r="A107" s="6"/>
      <c r="B107" s="6"/>
      <c r="C107" s="7"/>
      <c r="D107" s="7"/>
      <c r="E107" s="11"/>
      <c r="F107" s="11"/>
      <c r="G107" s="11"/>
      <c r="H107" s="6"/>
    </row>
    <row r="108" s="12" customFormat="true" ht="21.75" hidden="false" customHeight="true" outlineLevel="0" collapsed="false">
      <c r="A108" s="10" t="s">
        <v>198</v>
      </c>
      <c r="B108" s="6" t="s">
        <v>199</v>
      </c>
      <c r="C108" s="7" t="s">
        <v>200</v>
      </c>
      <c r="D108" s="7" t="s">
        <v>28</v>
      </c>
      <c r="E108" s="11" t="n">
        <v>54.6</v>
      </c>
      <c r="F108" s="11" t="n">
        <v>80.8</v>
      </c>
      <c r="G108" s="11" t="n">
        <f aca="false">E108*0.5+F108*0.5</f>
        <v>67.7</v>
      </c>
      <c r="H108" s="6" t="s">
        <v>13</v>
      </c>
    </row>
    <row r="109" s="12" customFormat="true" ht="21.75" hidden="false" customHeight="true" outlineLevel="0" collapsed="false">
      <c r="A109" s="10" t="s">
        <v>201</v>
      </c>
      <c r="B109" s="6" t="s">
        <v>202</v>
      </c>
      <c r="C109" s="7" t="s">
        <v>200</v>
      </c>
      <c r="D109" s="7" t="s">
        <v>28</v>
      </c>
      <c r="E109" s="11" t="n">
        <v>54.3</v>
      </c>
      <c r="F109" s="11" t="n">
        <v>79.6</v>
      </c>
      <c r="G109" s="11" t="n">
        <f aca="false">E109*0.5+F109*0.5</f>
        <v>66.95</v>
      </c>
      <c r="H109" s="6"/>
    </row>
    <row r="110" s="12" customFormat="true" ht="21.75" hidden="false" customHeight="true" outlineLevel="0" collapsed="false">
      <c r="A110" s="6"/>
      <c r="B110" s="6"/>
      <c r="C110" s="7"/>
      <c r="D110" s="7"/>
      <c r="E110" s="11"/>
      <c r="F110" s="11"/>
      <c r="G110" s="11"/>
      <c r="H110" s="6"/>
    </row>
    <row r="111" s="12" customFormat="true" ht="21.75" hidden="false" customHeight="true" outlineLevel="0" collapsed="false">
      <c r="A111" s="10" t="s">
        <v>203</v>
      </c>
      <c r="B111" s="6" t="s">
        <v>204</v>
      </c>
      <c r="C111" s="7" t="s">
        <v>205</v>
      </c>
      <c r="D111" s="7" t="s">
        <v>12</v>
      </c>
      <c r="E111" s="11" t="n">
        <v>54.5</v>
      </c>
      <c r="F111" s="11" t="n">
        <v>79.2</v>
      </c>
      <c r="G111" s="11" t="n">
        <f aca="false">E111*0.5+F111*0.5</f>
        <v>66.85</v>
      </c>
      <c r="H111" s="6" t="s">
        <v>13</v>
      </c>
    </row>
    <row r="112" s="12" customFormat="true" ht="21.75" hidden="false" customHeight="true" outlineLevel="0" collapsed="false">
      <c r="A112" s="6"/>
      <c r="B112" s="6"/>
      <c r="C112" s="7"/>
      <c r="D112" s="7"/>
      <c r="E112" s="11"/>
      <c r="F112" s="11"/>
      <c r="G112" s="11"/>
      <c r="H112" s="6"/>
    </row>
    <row r="113" s="12" customFormat="true" ht="21.75" hidden="false" customHeight="true" outlineLevel="0" collapsed="false">
      <c r="A113" s="10" t="s">
        <v>206</v>
      </c>
      <c r="B113" s="6" t="s">
        <v>207</v>
      </c>
      <c r="C113" s="7" t="s">
        <v>205</v>
      </c>
      <c r="D113" s="7" t="s">
        <v>208</v>
      </c>
      <c r="E113" s="11" t="n">
        <v>59</v>
      </c>
      <c r="F113" s="11" t="n">
        <v>79.4</v>
      </c>
      <c r="G113" s="11" t="n">
        <f aca="false">E113*0.5+F113*0.5</f>
        <v>69.2</v>
      </c>
      <c r="H113" s="6" t="s">
        <v>13</v>
      </c>
    </row>
    <row r="114" s="12" customFormat="true" ht="21.75" hidden="false" customHeight="true" outlineLevel="0" collapsed="false">
      <c r="A114" s="10" t="s">
        <v>209</v>
      </c>
      <c r="B114" s="6" t="s">
        <v>210</v>
      </c>
      <c r="C114" s="7" t="s">
        <v>205</v>
      </c>
      <c r="D114" s="7" t="s">
        <v>208</v>
      </c>
      <c r="E114" s="11" t="n">
        <v>56.1</v>
      </c>
      <c r="F114" s="11" t="n">
        <v>77</v>
      </c>
      <c r="G114" s="11" t="n">
        <f aca="false">E114*0.5+F114*0.5</f>
        <v>66.55</v>
      </c>
      <c r="H114" s="6"/>
    </row>
    <row r="115" s="13" customFormat="true" ht="21.75" hidden="false" customHeight="true" outlineLevel="0" collapsed="false">
      <c r="A115" s="10" t="s">
        <v>211</v>
      </c>
      <c r="B115" s="6" t="s">
        <v>212</v>
      </c>
      <c r="C115" s="7" t="s">
        <v>205</v>
      </c>
      <c r="D115" s="7" t="s">
        <v>208</v>
      </c>
      <c r="E115" s="11" t="n">
        <v>51.1</v>
      </c>
      <c r="F115" s="11" t="n">
        <v>79.8</v>
      </c>
      <c r="G115" s="11" t="n">
        <f aca="false">E115*0.5+F115*0.5</f>
        <v>65.45</v>
      </c>
      <c r="H115" s="6"/>
    </row>
    <row r="116" s="12" customFormat="true" ht="21.75" hidden="false" customHeight="true" outlineLevel="0" collapsed="false">
      <c r="A116" s="6"/>
      <c r="B116" s="6"/>
      <c r="C116" s="7"/>
      <c r="D116" s="7"/>
      <c r="E116" s="11"/>
      <c r="F116" s="11"/>
      <c r="G116" s="11"/>
      <c r="H116" s="6"/>
    </row>
    <row r="117" s="12" customFormat="true" ht="21.75" hidden="false" customHeight="true" outlineLevel="0" collapsed="false">
      <c r="A117" s="10" t="s">
        <v>213</v>
      </c>
      <c r="B117" s="6" t="s">
        <v>214</v>
      </c>
      <c r="C117" s="7" t="s">
        <v>215</v>
      </c>
      <c r="D117" s="7" t="s">
        <v>12</v>
      </c>
      <c r="E117" s="11" t="n">
        <v>60.7</v>
      </c>
      <c r="F117" s="11" t="n">
        <v>80.8</v>
      </c>
      <c r="G117" s="11" t="n">
        <f aca="false">E117*0.5+F117*0.5</f>
        <v>70.75</v>
      </c>
      <c r="H117" s="6" t="s">
        <v>13</v>
      </c>
    </row>
    <row r="118" s="12" customFormat="true" ht="21.75" hidden="false" customHeight="true" outlineLevel="0" collapsed="false">
      <c r="A118" s="10" t="s">
        <v>216</v>
      </c>
      <c r="B118" s="6" t="s">
        <v>217</v>
      </c>
      <c r="C118" s="7" t="s">
        <v>215</v>
      </c>
      <c r="D118" s="7" t="s">
        <v>12</v>
      </c>
      <c r="E118" s="11" t="n">
        <v>59.7</v>
      </c>
      <c r="F118" s="11" t="n">
        <v>81.2</v>
      </c>
      <c r="G118" s="11" t="n">
        <f aca="false">E118*0.5+F118*0.5</f>
        <v>70.45</v>
      </c>
      <c r="H118" s="6" t="s">
        <v>13</v>
      </c>
    </row>
    <row r="119" s="12" customFormat="true" ht="21.75" hidden="false" customHeight="true" outlineLevel="0" collapsed="false">
      <c r="A119" s="10" t="s">
        <v>218</v>
      </c>
      <c r="B119" s="6" t="s">
        <v>219</v>
      </c>
      <c r="C119" s="7" t="s">
        <v>215</v>
      </c>
      <c r="D119" s="7" t="s">
        <v>12</v>
      </c>
      <c r="E119" s="11" t="n">
        <v>55.3</v>
      </c>
      <c r="F119" s="11" t="n">
        <v>83.2</v>
      </c>
      <c r="G119" s="11" t="n">
        <f aca="false">E119*0.5+F119*0.5</f>
        <v>69.25</v>
      </c>
      <c r="H119" s="6"/>
    </row>
    <row r="120" s="12" customFormat="true" ht="21.75" hidden="false" customHeight="true" outlineLevel="0" collapsed="false">
      <c r="A120" s="10" t="s">
        <v>220</v>
      </c>
      <c r="B120" s="6" t="s">
        <v>221</v>
      </c>
      <c r="C120" s="7" t="s">
        <v>215</v>
      </c>
      <c r="D120" s="7" t="s">
        <v>12</v>
      </c>
      <c r="E120" s="11" t="n">
        <v>63</v>
      </c>
      <c r="F120" s="11" t="n">
        <v>73.2</v>
      </c>
      <c r="G120" s="11" t="n">
        <f aca="false">E120*0.5+F120*0.5</f>
        <v>68.1</v>
      </c>
      <c r="H120" s="6"/>
    </row>
    <row r="121" s="12" customFormat="true" ht="21.75" hidden="false" customHeight="true" outlineLevel="0" collapsed="false">
      <c r="A121" s="10" t="s">
        <v>222</v>
      </c>
      <c r="B121" s="6" t="s">
        <v>223</v>
      </c>
      <c r="C121" s="7" t="s">
        <v>215</v>
      </c>
      <c r="D121" s="7" t="s">
        <v>12</v>
      </c>
      <c r="E121" s="11" t="n">
        <v>54.8</v>
      </c>
      <c r="F121" s="11" t="n">
        <v>76.2</v>
      </c>
      <c r="G121" s="11" t="n">
        <f aca="false">E121*0.5+F121*0.5</f>
        <v>65.5</v>
      </c>
      <c r="H121" s="6"/>
    </row>
    <row r="122" s="12" customFormat="true" ht="21.75" hidden="false" customHeight="true" outlineLevel="0" collapsed="false">
      <c r="A122" s="6"/>
      <c r="B122" s="6"/>
      <c r="C122" s="7"/>
      <c r="D122" s="7"/>
      <c r="E122" s="11"/>
      <c r="F122" s="11"/>
      <c r="G122" s="11"/>
      <c r="H122" s="6"/>
    </row>
    <row r="123" s="12" customFormat="true" ht="21.75" hidden="false" customHeight="true" outlineLevel="0" collapsed="false">
      <c r="A123" s="10" t="s">
        <v>224</v>
      </c>
      <c r="B123" s="6" t="s">
        <v>225</v>
      </c>
      <c r="C123" s="7" t="s">
        <v>215</v>
      </c>
      <c r="D123" s="7" t="s">
        <v>20</v>
      </c>
      <c r="E123" s="11" t="n">
        <v>61.9</v>
      </c>
      <c r="F123" s="11" t="n">
        <v>78</v>
      </c>
      <c r="G123" s="11" t="n">
        <f aca="false">E123*0.5+F123*0.5</f>
        <v>69.95</v>
      </c>
      <c r="H123" s="6" t="s">
        <v>13</v>
      </c>
    </row>
    <row r="124" s="12" customFormat="true" ht="21.75" hidden="false" customHeight="true" outlineLevel="0" collapsed="false">
      <c r="A124" s="10" t="s">
        <v>226</v>
      </c>
      <c r="B124" s="6" t="s">
        <v>227</v>
      </c>
      <c r="C124" s="7" t="s">
        <v>215</v>
      </c>
      <c r="D124" s="7" t="s">
        <v>20</v>
      </c>
      <c r="E124" s="11" t="n">
        <v>58.1</v>
      </c>
      <c r="F124" s="11" t="n">
        <v>77.4</v>
      </c>
      <c r="G124" s="11" t="n">
        <f aca="false">E124*0.5+F124*0.5</f>
        <v>67.75</v>
      </c>
      <c r="H124" s="6"/>
    </row>
    <row r="125" s="12" customFormat="true" ht="21.75" hidden="false" customHeight="true" outlineLevel="0" collapsed="false">
      <c r="A125" s="6"/>
      <c r="B125" s="6"/>
      <c r="C125" s="7"/>
      <c r="D125" s="7"/>
      <c r="E125" s="11"/>
      <c r="F125" s="11"/>
      <c r="G125" s="11"/>
      <c r="H125" s="6"/>
    </row>
    <row r="126" s="12" customFormat="true" ht="21.75" hidden="false" customHeight="true" outlineLevel="0" collapsed="false">
      <c r="A126" s="10" t="s">
        <v>228</v>
      </c>
      <c r="B126" s="6" t="s">
        <v>229</v>
      </c>
      <c r="C126" s="7" t="s">
        <v>215</v>
      </c>
      <c r="D126" s="7" t="s">
        <v>208</v>
      </c>
      <c r="E126" s="11" t="n">
        <v>69</v>
      </c>
      <c r="F126" s="11" t="n">
        <v>77.2</v>
      </c>
      <c r="G126" s="11" t="n">
        <f aca="false">E126*0.5+F126*0.5</f>
        <v>73.1</v>
      </c>
      <c r="H126" s="6" t="s">
        <v>13</v>
      </c>
    </row>
    <row r="127" s="12" customFormat="true" ht="21.75" hidden="false" customHeight="true" outlineLevel="0" collapsed="false">
      <c r="A127" s="10" t="s">
        <v>230</v>
      </c>
      <c r="B127" s="6" t="s">
        <v>231</v>
      </c>
      <c r="C127" s="7" t="s">
        <v>215</v>
      </c>
      <c r="D127" s="7" t="s">
        <v>208</v>
      </c>
      <c r="E127" s="11" t="n">
        <v>67.3</v>
      </c>
      <c r="F127" s="11" t="n">
        <v>78.8</v>
      </c>
      <c r="G127" s="11" t="n">
        <f aca="false">E127*0.5+F127*0.5</f>
        <v>73.05</v>
      </c>
      <c r="H127" s="6"/>
    </row>
    <row r="128" s="12" customFormat="true" ht="21.75" hidden="false" customHeight="true" outlineLevel="0" collapsed="false">
      <c r="A128" s="10" t="s">
        <v>232</v>
      </c>
      <c r="B128" s="6" t="s">
        <v>233</v>
      </c>
      <c r="C128" s="7" t="s">
        <v>215</v>
      </c>
      <c r="D128" s="7" t="s">
        <v>208</v>
      </c>
      <c r="E128" s="11" t="n">
        <v>57.3</v>
      </c>
      <c r="F128" s="11" t="n">
        <v>79.8</v>
      </c>
      <c r="G128" s="11" t="n">
        <f aca="false">E128*0.5+F128*0.5</f>
        <v>68.55</v>
      </c>
      <c r="H128" s="6"/>
    </row>
    <row r="129" s="12" customFormat="true" ht="21.75" hidden="false" customHeight="true" outlineLevel="0" collapsed="false">
      <c r="A129" s="6"/>
      <c r="B129" s="6"/>
      <c r="C129" s="7"/>
      <c r="D129" s="7"/>
      <c r="E129" s="11"/>
      <c r="F129" s="11"/>
      <c r="G129" s="11"/>
      <c r="H129" s="6"/>
    </row>
    <row r="130" s="12" customFormat="true" ht="21.75" hidden="false" customHeight="true" outlineLevel="0" collapsed="false">
      <c r="A130" s="10" t="s">
        <v>234</v>
      </c>
      <c r="B130" s="6" t="s">
        <v>235</v>
      </c>
      <c r="C130" s="7" t="s">
        <v>215</v>
      </c>
      <c r="D130" s="7" t="s">
        <v>236</v>
      </c>
      <c r="E130" s="11" t="n">
        <v>59.4</v>
      </c>
      <c r="F130" s="11" t="n">
        <v>79.8</v>
      </c>
      <c r="G130" s="11" t="n">
        <f aca="false">E130*0.5+F130*0.5</f>
        <v>69.6</v>
      </c>
      <c r="H130" s="6" t="s">
        <v>13</v>
      </c>
    </row>
    <row r="131" s="12" customFormat="true" ht="21.75" hidden="false" customHeight="true" outlineLevel="0" collapsed="false">
      <c r="A131" s="10" t="s">
        <v>237</v>
      </c>
      <c r="B131" s="6" t="s">
        <v>238</v>
      </c>
      <c r="C131" s="7" t="s">
        <v>215</v>
      </c>
      <c r="D131" s="7" t="s">
        <v>236</v>
      </c>
      <c r="E131" s="11" t="n">
        <v>51</v>
      </c>
      <c r="F131" s="11" t="n">
        <v>75.2</v>
      </c>
      <c r="G131" s="11" t="n">
        <f aca="false">E131*0.5+F131*0.5</f>
        <v>63.1</v>
      </c>
      <c r="H131" s="6"/>
    </row>
    <row r="132" s="12" customFormat="true" ht="21.75" hidden="false" customHeight="true" outlineLevel="0" collapsed="false">
      <c r="A132" s="10" t="s">
        <v>239</v>
      </c>
      <c r="B132" s="6" t="s">
        <v>240</v>
      </c>
      <c r="C132" s="7" t="s">
        <v>215</v>
      </c>
      <c r="D132" s="7" t="s">
        <v>236</v>
      </c>
      <c r="E132" s="11" t="n">
        <v>50.4</v>
      </c>
      <c r="F132" s="11" t="n">
        <v>0</v>
      </c>
      <c r="G132" s="11" t="n">
        <f aca="false">E132*0.5+F132*0.5</f>
        <v>25.2</v>
      </c>
      <c r="H132" s="6"/>
    </row>
    <row r="133" s="12" customFormat="true" ht="21.75" hidden="false" customHeight="true" outlineLevel="0" collapsed="false">
      <c r="A133" s="6"/>
      <c r="B133" s="6"/>
      <c r="C133" s="7"/>
      <c r="D133" s="7"/>
      <c r="E133" s="11"/>
      <c r="F133" s="11"/>
      <c r="G133" s="11"/>
      <c r="H133" s="6"/>
    </row>
    <row r="134" s="12" customFormat="true" ht="21.75" hidden="false" customHeight="true" outlineLevel="0" collapsed="false">
      <c r="A134" s="10" t="s">
        <v>241</v>
      </c>
      <c r="B134" s="6" t="s">
        <v>242</v>
      </c>
      <c r="C134" s="7" t="s">
        <v>215</v>
      </c>
      <c r="D134" s="7" t="s">
        <v>243</v>
      </c>
      <c r="E134" s="11" t="n">
        <v>71.3</v>
      </c>
      <c r="F134" s="11" t="n">
        <v>78</v>
      </c>
      <c r="G134" s="11" t="n">
        <f aca="false">E134*0.5+F134*0.5</f>
        <v>74.65</v>
      </c>
      <c r="H134" s="6" t="s">
        <v>13</v>
      </c>
    </row>
    <row r="135" s="12" customFormat="true" ht="21.75" hidden="false" customHeight="true" outlineLevel="0" collapsed="false">
      <c r="A135" s="6"/>
      <c r="B135" s="6"/>
      <c r="C135" s="7"/>
      <c r="D135" s="7"/>
      <c r="E135" s="11"/>
      <c r="F135" s="11"/>
      <c r="G135" s="11"/>
      <c r="H135" s="6"/>
    </row>
    <row r="136" s="12" customFormat="true" ht="21.75" hidden="false" customHeight="true" outlineLevel="0" collapsed="false">
      <c r="A136" s="10" t="s">
        <v>244</v>
      </c>
      <c r="B136" s="6" t="s">
        <v>245</v>
      </c>
      <c r="C136" s="7" t="s">
        <v>215</v>
      </c>
      <c r="D136" s="7" t="s">
        <v>246</v>
      </c>
      <c r="E136" s="11" t="n">
        <v>69</v>
      </c>
      <c r="F136" s="11" t="n">
        <v>77.6</v>
      </c>
      <c r="G136" s="11" t="n">
        <f aca="false">E136*0.5+F136*0.5</f>
        <v>73.3</v>
      </c>
      <c r="H136" s="6" t="s">
        <v>13</v>
      </c>
    </row>
    <row r="137" s="12" customFormat="true" ht="21.75" hidden="false" customHeight="true" outlineLevel="0" collapsed="false">
      <c r="A137" s="10" t="s">
        <v>247</v>
      </c>
      <c r="B137" s="6" t="s">
        <v>248</v>
      </c>
      <c r="C137" s="7" t="s">
        <v>215</v>
      </c>
      <c r="D137" s="7" t="s">
        <v>246</v>
      </c>
      <c r="E137" s="11" t="n">
        <v>65.3</v>
      </c>
      <c r="F137" s="11" t="n">
        <v>80</v>
      </c>
      <c r="G137" s="11" t="n">
        <f aca="false">E137*0.5+F137*0.5</f>
        <v>72.65</v>
      </c>
      <c r="H137" s="6"/>
    </row>
    <row r="138" s="12" customFormat="true" ht="21.75" hidden="false" customHeight="true" outlineLevel="0" collapsed="false">
      <c r="A138" s="6"/>
      <c r="B138" s="6"/>
      <c r="C138" s="7"/>
      <c r="D138" s="7"/>
      <c r="E138" s="11"/>
      <c r="F138" s="11"/>
      <c r="G138" s="11"/>
      <c r="H138" s="6"/>
    </row>
    <row r="139" s="12" customFormat="true" ht="21.75" hidden="false" customHeight="true" outlineLevel="0" collapsed="false">
      <c r="A139" s="10" t="s">
        <v>249</v>
      </c>
      <c r="B139" s="6" t="s">
        <v>250</v>
      </c>
      <c r="C139" s="7" t="s">
        <v>251</v>
      </c>
      <c r="D139" s="7" t="s">
        <v>12</v>
      </c>
      <c r="E139" s="11" t="n">
        <v>68</v>
      </c>
      <c r="F139" s="11" t="n">
        <v>82.6</v>
      </c>
      <c r="G139" s="11" t="n">
        <f aca="false">E139*0.5+F139*0.5</f>
        <v>75.3</v>
      </c>
      <c r="H139" s="6" t="s">
        <v>13</v>
      </c>
    </row>
    <row r="140" s="12" customFormat="true" ht="21.75" hidden="false" customHeight="true" outlineLevel="0" collapsed="false">
      <c r="A140" s="10" t="s">
        <v>252</v>
      </c>
      <c r="B140" s="6" t="s">
        <v>253</v>
      </c>
      <c r="C140" s="7" t="s">
        <v>251</v>
      </c>
      <c r="D140" s="7" t="s">
        <v>12</v>
      </c>
      <c r="E140" s="11" t="n">
        <v>60.2</v>
      </c>
      <c r="F140" s="11" t="n">
        <v>74</v>
      </c>
      <c r="G140" s="11" t="n">
        <f aca="false">E140*0.5+F140*0.5</f>
        <v>67.1</v>
      </c>
      <c r="H140" s="6"/>
    </row>
    <row r="141" s="12" customFormat="true" ht="21.75" hidden="false" customHeight="true" outlineLevel="0" collapsed="false">
      <c r="A141" s="6"/>
      <c r="B141" s="6"/>
      <c r="C141" s="7"/>
      <c r="D141" s="7"/>
      <c r="E141" s="11"/>
      <c r="F141" s="11"/>
      <c r="G141" s="11"/>
      <c r="H141" s="6"/>
    </row>
    <row r="142" s="12" customFormat="true" ht="21.75" hidden="false" customHeight="true" outlineLevel="0" collapsed="false">
      <c r="A142" s="10" t="s">
        <v>254</v>
      </c>
      <c r="B142" s="6" t="s">
        <v>255</v>
      </c>
      <c r="C142" s="7" t="s">
        <v>251</v>
      </c>
      <c r="D142" s="7" t="s">
        <v>20</v>
      </c>
      <c r="E142" s="11" t="n">
        <v>49.6</v>
      </c>
      <c r="F142" s="11" t="n">
        <v>78.4</v>
      </c>
      <c r="G142" s="11" t="n">
        <f aca="false">E142*0.5+F142*0.5</f>
        <v>64</v>
      </c>
      <c r="H142" s="6" t="s">
        <v>13</v>
      </c>
    </row>
    <row r="143" s="12" customFormat="true" ht="21.75" hidden="false" customHeight="true" outlineLevel="0" collapsed="false">
      <c r="A143" s="10" t="s">
        <v>256</v>
      </c>
      <c r="B143" s="6" t="s">
        <v>257</v>
      </c>
      <c r="C143" s="7" t="s">
        <v>251</v>
      </c>
      <c r="D143" s="7" t="s">
        <v>20</v>
      </c>
      <c r="E143" s="11" t="n">
        <v>48</v>
      </c>
      <c r="F143" s="11" t="n">
        <v>73.4</v>
      </c>
      <c r="G143" s="11" t="n">
        <f aca="false">E143*0.5+F143*0.5</f>
        <v>60.7</v>
      </c>
      <c r="H143" s="6"/>
    </row>
    <row r="144" s="12" customFormat="true" ht="21.75" hidden="false" customHeight="true" outlineLevel="0" collapsed="false">
      <c r="A144" s="6"/>
      <c r="B144" s="6"/>
      <c r="C144" s="7"/>
      <c r="D144" s="7"/>
      <c r="E144" s="11"/>
      <c r="F144" s="11"/>
      <c r="G144" s="11"/>
      <c r="H144" s="6"/>
    </row>
    <row r="145" s="12" customFormat="true" ht="21.75" hidden="false" customHeight="true" outlineLevel="0" collapsed="false">
      <c r="A145" s="10" t="s">
        <v>258</v>
      </c>
      <c r="B145" s="6" t="s">
        <v>259</v>
      </c>
      <c r="C145" s="7" t="s">
        <v>260</v>
      </c>
      <c r="D145" s="7" t="s">
        <v>28</v>
      </c>
      <c r="E145" s="11" t="n">
        <v>54.9</v>
      </c>
      <c r="F145" s="11" t="n">
        <v>85.6</v>
      </c>
      <c r="G145" s="11" t="n">
        <f aca="false">E145*0.5+F145*0.5</f>
        <v>70.25</v>
      </c>
      <c r="H145" s="6" t="s">
        <v>13</v>
      </c>
    </row>
    <row r="146" s="12" customFormat="true" ht="21.75" hidden="false" customHeight="true" outlineLevel="0" collapsed="false">
      <c r="A146" s="10" t="s">
        <v>261</v>
      </c>
      <c r="B146" s="6" t="s">
        <v>262</v>
      </c>
      <c r="C146" s="7" t="s">
        <v>260</v>
      </c>
      <c r="D146" s="7" t="s">
        <v>28</v>
      </c>
      <c r="E146" s="11" t="n">
        <v>49.5</v>
      </c>
      <c r="F146" s="11" t="n">
        <v>88.4</v>
      </c>
      <c r="G146" s="11" t="n">
        <f aca="false">E146*0.5+F146*0.5</f>
        <v>68.95</v>
      </c>
      <c r="H146" s="6"/>
    </row>
    <row r="147" s="12" customFormat="true" ht="21.75" hidden="false" customHeight="true" outlineLevel="0" collapsed="false">
      <c r="A147" s="6"/>
      <c r="B147" s="6"/>
      <c r="C147" s="7"/>
      <c r="D147" s="7"/>
      <c r="E147" s="11"/>
      <c r="F147" s="11"/>
      <c r="G147" s="11"/>
      <c r="H147" s="6"/>
    </row>
    <row r="148" s="12" customFormat="true" ht="21.75" hidden="false" customHeight="true" outlineLevel="0" collapsed="false">
      <c r="A148" s="10" t="s">
        <v>263</v>
      </c>
      <c r="B148" s="6" t="s">
        <v>264</v>
      </c>
      <c r="C148" s="7" t="s">
        <v>265</v>
      </c>
      <c r="D148" s="7" t="s">
        <v>28</v>
      </c>
      <c r="E148" s="11" t="n">
        <v>66.9</v>
      </c>
      <c r="F148" s="11" t="n">
        <v>89.4</v>
      </c>
      <c r="G148" s="11" t="n">
        <f aca="false">E148*0.5+F148*0.5</f>
        <v>78.15</v>
      </c>
      <c r="H148" s="6" t="s">
        <v>13</v>
      </c>
    </row>
    <row r="149" s="12" customFormat="true" ht="21.75" hidden="false" customHeight="true" outlineLevel="0" collapsed="false">
      <c r="A149" s="10" t="s">
        <v>266</v>
      </c>
      <c r="B149" s="6" t="s">
        <v>267</v>
      </c>
      <c r="C149" s="7" t="s">
        <v>265</v>
      </c>
      <c r="D149" s="7" t="s">
        <v>28</v>
      </c>
      <c r="E149" s="11" t="n">
        <v>56.6</v>
      </c>
      <c r="F149" s="11" t="n">
        <v>83.6</v>
      </c>
      <c r="G149" s="11" t="n">
        <f aca="false">E149*0.5+F149*0.5</f>
        <v>70.1</v>
      </c>
      <c r="H149" s="6"/>
    </row>
    <row r="150" s="12" customFormat="true" ht="21.75" hidden="false" customHeight="true" outlineLevel="0" collapsed="false">
      <c r="A150" s="6"/>
      <c r="B150" s="6"/>
      <c r="C150" s="7"/>
      <c r="D150" s="7"/>
      <c r="E150" s="11"/>
      <c r="F150" s="11"/>
      <c r="G150" s="11"/>
      <c r="H150" s="6"/>
    </row>
    <row r="151" s="12" customFormat="true" ht="21.75" hidden="false" customHeight="true" outlineLevel="0" collapsed="false">
      <c r="A151" s="10" t="s">
        <v>268</v>
      </c>
      <c r="B151" s="6" t="s">
        <v>223</v>
      </c>
      <c r="C151" s="7" t="s">
        <v>269</v>
      </c>
      <c r="D151" s="7" t="s">
        <v>28</v>
      </c>
      <c r="E151" s="11" t="n">
        <v>64.4</v>
      </c>
      <c r="F151" s="11" t="n">
        <v>82.2</v>
      </c>
      <c r="G151" s="11" t="n">
        <f aca="false">E151*0.5+F151*0.5</f>
        <v>73.3</v>
      </c>
      <c r="H151" s="6" t="s">
        <v>13</v>
      </c>
    </row>
    <row r="152" s="12" customFormat="true" ht="21.75" hidden="false" customHeight="true" outlineLevel="0" collapsed="false">
      <c r="A152" s="10" t="s">
        <v>270</v>
      </c>
      <c r="B152" s="6" t="s">
        <v>271</v>
      </c>
      <c r="C152" s="7" t="s">
        <v>269</v>
      </c>
      <c r="D152" s="7" t="s">
        <v>28</v>
      </c>
      <c r="E152" s="11" t="n">
        <v>57.7</v>
      </c>
      <c r="F152" s="11" t="n">
        <v>81.6</v>
      </c>
      <c r="G152" s="11" t="n">
        <f aca="false">E152*0.5+F152*0.5</f>
        <v>69.65</v>
      </c>
      <c r="H152" s="6"/>
    </row>
    <row r="153" s="12" customFormat="true" ht="21.75" hidden="false" customHeight="true" outlineLevel="0" collapsed="false">
      <c r="A153" s="10" t="s">
        <v>272</v>
      </c>
      <c r="B153" s="6" t="s">
        <v>273</v>
      </c>
      <c r="C153" s="7" t="s">
        <v>269</v>
      </c>
      <c r="D153" s="7" t="s">
        <v>28</v>
      </c>
      <c r="E153" s="11" t="n">
        <v>55.5</v>
      </c>
      <c r="F153" s="11" t="n">
        <v>76.4</v>
      </c>
      <c r="G153" s="11" t="n">
        <f aca="false">E153*0.5+F153*0.5</f>
        <v>65.95</v>
      </c>
      <c r="H153" s="6"/>
    </row>
    <row r="154" s="12" customFormat="true" ht="21.75" hidden="false" customHeight="true" outlineLevel="0" collapsed="false">
      <c r="A154" s="6"/>
      <c r="B154" s="6"/>
      <c r="C154" s="7"/>
      <c r="D154" s="7"/>
      <c r="E154" s="11"/>
      <c r="F154" s="11"/>
      <c r="G154" s="11"/>
      <c r="H154" s="6"/>
    </row>
    <row r="155" s="12" customFormat="true" ht="21.75" hidden="false" customHeight="true" outlineLevel="0" collapsed="false">
      <c r="A155" s="10" t="s">
        <v>274</v>
      </c>
      <c r="B155" s="6" t="s">
        <v>275</v>
      </c>
      <c r="C155" s="7" t="s">
        <v>276</v>
      </c>
      <c r="D155" s="7" t="s">
        <v>277</v>
      </c>
      <c r="E155" s="11" t="n">
        <v>50</v>
      </c>
      <c r="F155" s="11" t="n">
        <v>76.8</v>
      </c>
      <c r="G155" s="11" t="n">
        <f aca="false">E155*0.5+F155*0.5</f>
        <v>63.4</v>
      </c>
      <c r="H155" s="6" t="s">
        <v>13</v>
      </c>
    </row>
    <row r="156" s="12" customFormat="true" ht="21.75" hidden="false" customHeight="true" outlineLevel="0" collapsed="false">
      <c r="A156" s="10" t="s">
        <v>278</v>
      </c>
      <c r="B156" s="6" t="s">
        <v>279</v>
      </c>
      <c r="C156" s="7" t="s">
        <v>276</v>
      </c>
      <c r="D156" s="7" t="s">
        <v>277</v>
      </c>
      <c r="E156" s="11" t="n">
        <v>39.8</v>
      </c>
      <c r="F156" s="11" t="n">
        <v>74.6</v>
      </c>
      <c r="G156" s="11" t="n">
        <f aca="false">E156*0.5+F156*0.5</f>
        <v>57.2</v>
      </c>
      <c r="H156" s="6"/>
    </row>
    <row r="157" s="12" customFormat="true" ht="21.75" hidden="false" customHeight="true" outlineLevel="0" collapsed="false">
      <c r="A157" s="10" t="s">
        <v>280</v>
      </c>
      <c r="B157" s="6" t="s">
        <v>281</v>
      </c>
      <c r="C157" s="7" t="s">
        <v>276</v>
      </c>
      <c r="D157" s="7" t="s">
        <v>277</v>
      </c>
      <c r="E157" s="11" t="n">
        <v>39.3</v>
      </c>
      <c r="F157" s="11" t="n">
        <v>72</v>
      </c>
      <c r="G157" s="11" t="n">
        <f aca="false">E157*0.5+F157*0.5</f>
        <v>55.65</v>
      </c>
      <c r="H157" s="6"/>
    </row>
    <row r="158" s="12" customFormat="true" ht="21.75" hidden="false" customHeight="true" outlineLevel="0" collapsed="false">
      <c r="A158" s="6"/>
      <c r="B158" s="6"/>
      <c r="C158" s="7"/>
      <c r="D158" s="7"/>
      <c r="E158" s="11"/>
      <c r="F158" s="11"/>
      <c r="G158" s="11"/>
      <c r="H158" s="6"/>
    </row>
    <row r="159" s="12" customFormat="true" ht="21.75" hidden="false" customHeight="true" outlineLevel="0" collapsed="false">
      <c r="A159" s="10" t="s">
        <v>282</v>
      </c>
      <c r="B159" s="6" t="s">
        <v>283</v>
      </c>
      <c r="C159" s="7" t="s">
        <v>276</v>
      </c>
      <c r="D159" s="7" t="s">
        <v>284</v>
      </c>
      <c r="E159" s="11" t="n">
        <v>60.3</v>
      </c>
      <c r="F159" s="11" t="n">
        <v>80.2</v>
      </c>
      <c r="G159" s="11" t="n">
        <f aca="false">E159*0.5+F159*0.5</f>
        <v>70.25</v>
      </c>
      <c r="H159" s="6" t="s">
        <v>13</v>
      </c>
    </row>
    <row r="160" s="12" customFormat="true" ht="21.75" hidden="false" customHeight="true" outlineLevel="0" collapsed="false">
      <c r="A160" s="10" t="s">
        <v>285</v>
      </c>
      <c r="B160" s="6" t="s">
        <v>286</v>
      </c>
      <c r="C160" s="7" t="s">
        <v>276</v>
      </c>
      <c r="D160" s="7" t="s">
        <v>284</v>
      </c>
      <c r="E160" s="11" t="n">
        <v>58.4</v>
      </c>
      <c r="F160" s="11" t="n">
        <v>78</v>
      </c>
      <c r="G160" s="11" t="n">
        <f aca="false">E160*0.5+F160*0.5</f>
        <v>68.2</v>
      </c>
      <c r="H160" s="6" t="s">
        <v>13</v>
      </c>
    </row>
    <row r="161" s="12" customFormat="true" ht="21.75" hidden="false" customHeight="true" outlineLevel="0" collapsed="false">
      <c r="A161" s="10" t="s">
        <v>287</v>
      </c>
      <c r="B161" s="6" t="s">
        <v>288</v>
      </c>
      <c r="C161" s="7" t="s">
        <v>276</v>
      </c>
      <c r="D161" s="7" t="s">
        <v>284</v>
      </c>
      <c r="E161" s="11" t="n">
        <v>57.2</v>
      </c>
      <c r="F161" s="11" t="n">
        <v>79</v>
      </c>
      <c r="G161" s="11" t="n">
        <f aca="false">E161*0.5+F161*0.5</f>
        <v>68.1</v>
      </c>
      <c r="H161" s="6"/>
    </row>
    <row r="162" s="12" customFormat="true" ht="21.75" hidden="false" customHeight="true" outlineLevel="0" collapsed="false">
      <c r="A162" s="10" t="s">
        <v>289</v>
      </c>
      <c r="B162" s="6" t="s">
        <v>290</v>
      </c>
      <c r="C162" s="7" t="s">
        <v>276</v>
      </c>
      <c r="D162" s="7" t="s">
        <v>284</v>
      </c>
      <c r="E162" s="11" t="n">
        <v>51.5</v>
      </c>
      <c r="F162" s="11" t="n">
        <v>78.4</v>
      </c>
      <c r="G162" s="11" t="n">
        <f aca="false">E162*0.5+F162*0.5</f>
        <v>64.95</v>
      </c>
      <c r="H162" s="6"/>
    </row>
    <row r="163" s="12" customFormat="true" ht="21.75" hidden="false" customHeight="true" outlineLevel="0" collapsed="false">
      <c r="A163" s="10" t="s">
        <v>291</v>
      </c>
      <c r="B163" s="6" t="s">
        <v>292</v>
      </c>
      <c r="C163" s="7" t="s">
        <v>276</v>
      </c>
      <c r="D163" s="7" t="s">
        <v>284</v>
      </c>
      <c r="E163" s="11" t="n">
        <v>51.1</v>
      </c>
      <c r="F163" s="11" t="n">
        <v>4.6</v>
      </c>
      <c r="G163" s="11" t="n">
        <f aca="false">E163*0.5+F163*0.5</f>
        <v>27.85</v>
      </c>
      <c r="H163" s="6"/>
    </row>
    <row r="164" s="12" customFormat="true" ht="21.75" hidden="false" customHeight="true" outlineLevel="0" collapsed="false">
      <c r="A164" s="6"/>
      <c r="B164" s="6"/>
      <c r="C164" s="7"/>
      <c r="D164" s="7"/>
      <c r="E164" s="11"/>
      <c r="F164" s="11"/>
      <c r="G164" s="11"/>
      <c r="H164" s="6"/>
    </row>
    <row r="165" s="12" customFormat="true" ht="21.75" hidden="false" customHeight="true" outlineLevel="0" collapsed="false">
      <c r="A165" s="10" t="s">
        <v>293</v>
      </c>
      <c r="B165" s="6" t="s">
        <v>294</v>
      </c>
      <c r="C165" s="7" t="s">
        <v>295</v>
      </c>
      <c r="D165" s="7" t="s">
        <v>296</v>
      </c>
      <c r="E165" s="11" t="n">
        <v>57.4</v>
      </c>
      <c r="F165" s="11" t="n">
        <v>83.6</v>
      </c>
      <c r="G165" s="11" t="n">
        <f aca="false">E165*0.5+F165*0.5</f>
        <v>70.5</v>
      </c>
      <c r="H165" s="6" t="s">
        <v>13</v>
      </c>
    </row>
    <row r="166" s="12" customFormat="true" ht="21.75" hidden="false" customHeight="true" outlineLevel="0" collapsed="false">
      <c r="A166" s="10" t="s">
        <v>297</v>
      </c>
      <c r="B166" s="6" t="s">
        <v>298</v>
      </c>
      <c r="C166" s="7" t="s">
        <v>295</v>
      </c>
      <c r="D166" s="7" t="s">
        <v>296</v>
      </c>
      <c r="E166" s="11" t="n">
        <v>63.3</v>
      </c>
      <c r="F166" s="11" t="n">
        <v>76</v>
      </c>
      <c r="G166" s="11" t="n">
        <f aca="false">E166*0.5+F166*0.5</f>
        <v>69.65</v>
      </c>
      <c r="H166" s="6"/>
    </row>
    <row r="167" s="12" customFormat="true" ht="21.75" hidden="false" customHeight="true" outlineLevel="0" collapsed="false">
      <c r="A167" s="10" t="s">
        <v>299</v>
      </c>
      <c r="B167" s="6" t="s">
        <v>300</v>
      </c>
      <c r="C167" s="7" t="s">
        <v>295</v>
      </c>
      <c r="D167" s="7" t="s">
        <v>296</v>
      </c>
      <c r="E167" s="11" t="n">
        <v>56.5</v>
      </c>
      <c r="F167" s="11" t="n">
        <v>79.8</v>
      </c>
      <c r="G167" s="11" t="n">
        <f aca="false">E167*0.5+F167*0.5</f>
        <v>68.15</v>
      </c>
      <c r="H167" s="6"/>
    </row>
  </sheetData>
  <mergeCells count="1">
    <mergeCell ref="A1:H1"/>
  </mergeCells>
  <printOptions headings="false" gridLines="false" gridLinesSet="true" horizontalCentered="false" verticalCentered="false"/>
  <pageMargins left="0.309722222222222" right="0.159722222222222" top="0.479861111111111" bottom="0.87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1-30T07:07:12Z</cp:lastPrinted>
  <dcterms:modified xsi:type="dcterms:W3CDTF">2019-11-30T07:24:05Z</dcterms:modified>
  <cp:revision>0</cp:revision>
  <dc:subject/>
  <dc:title/>
</cp:coreProperties>
</file>