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州" sheetId="1" state="visible" r:id="rId2"/>
  </sheets>
  <definedNames>
    <definedName function="false" hidden="false" localSheetId="0" name="Excel_BuiltIn__FilterDatabase" vbProcedure="false">青州!$A$2:$I$437</definedName>
    <definedName function="false" hidden="false" localSheetId="0" name="Print_Titles" vbProcedure="false">青州!$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699">
  <si>
    <r>
      <rPr>
        <sz val="16"/>
        <rFont val="方正小标宋简体"/>
        <family val="0"/>
        <charset val="134"/>
      </rPr>
      <t xml:space="preserve">2019</t>
    </r>
    <r>
      <rPr>
        <sz val="16"/>
        <rFont val="Noto Sans"/>
        <family val="2"/>
      </rPr>
      <t xml:space="preserve">年青州市综合类事业单位公开招聘笔试面试总成绩及进入体检考察范围人员名单</t>
    </r>
  </si>
  <si>
    <t xml:space="preserve">序号</t>
  </si>
  <si>
    <t xml:space="preserve">准考证号</t>
  </si>
  <si>
    <t xml:space="preserve">姓名</t>
  </si>
  <si>
    <t xml:space="preserve">报考单位</t>
  </si>
  <si>
    <t xml:space="preserve">报考岗位</t>
  </si>
  <si>
    <t xml:space="preserve">笔试成绩</t>
  </si>
  <si>
    <t xml:space="preserve">面试成绩</t>
  </si>
  <si>
    <t xml:space="preserve">总成绩</t>
  </si>
  <si>
    <t xml:space="preserve">备注</t>
  </si>
  <si>
    <t xml:space="preserve">1907200504</t>
  </si>
  <si>
    <t xml:space="preserve">李莹</t>
  </si>
  <si>
    <t xml:space="preserve">青州市市直事业单位</t>
  </si>
  <si>
    <t xml:space="preserve">综合管理合并职位</t>
  </si>
  <si>
    <t xml:space="preserve">进入体检考察范围</t>
  </si>
  <si>
    <t xml:space="preserve">1907202030</t>
  </si>
  <si>
    <t xml:space="preserve">宋珊珊</t>
  </si>
  <si>
    <t xml:space="preserve">1907210911</t>
  </si>
  <si>
    <t xml:space="preserve">霍金昕</t>
  </si>
  <si>
    <t xml:space="preserve">1907223429</t>
  </si>
  <si>
    <t xml:space="preserve">张慧</t>
  </si>
  <si>
    <t xml:space="preserve">1907210712</t>
  </si>
  <si>
    <t xml:space="preserve">贺琪鑫</t>
  </si>
  <si>
    <t xml:space="preserve">1907202822</t>
  </si>
  <si>
    <t xml:space="preserve">黄斐斐</t>
  </si>
  <si>
    <t xml:space="preserve">1907220718</t>
  </si>
  <si>
    <t xml:space="preserve">董鑫鑫</t>
  </si>
  <si>
    <t xml:space="preserve">1907203404</t>
  </si>
  <si>
    <t xml:space="preserve">李伟佳</t>
  </si>
  <si>
    <t xml:space="preserve">1907220320</t>
  </si>
  <si>
    <t xml:space="preserve">刘明睿</t>
  </si>
  <si>
    <t xml:space="preserve">1907222817</t>
  </si>
  <si>
    <t xml:space="preserve">杨俊囡</t>
  </si>
  <si>
    <t xml:space="preserve">1907210629</t>
  </si>
  <si>
    <t xml:space="preserve">刘坤</t>
  </si>
  <si>
    <t xml:space="preserve">1907200902</t>
  </si>
  <si>
    <t xml:space="preserve">白翰鹏</t>
  </si>
  <si>
    <t xml:space="preserve">1907221501</t>
  </si>
  <si>
    <t xml:space="preserve">张鲁杰</t>
  </si>
  <si>
    <t xml:space="preserve">1907202802</t>
  </si>
  <si>
    <t xml:space="preserve">赵越</t>
  </si>
  <si>
    <t xml:space="preserve">1907211614</t>
  </si>
  <si>
    <t xml:space="preserve">孙文扬</t>
  </si>
  <si>
    <t xml:space="preserve">1907222527</t>
  </si>
  <si>
    <t xml:space="preserve">高续恺</t>
  </si>
  <si>
    <t xml:space="preserve">1907203417</t>
  </si>
  <si>
    <t xml:space="preserve">王珊珊</t>
  </si>
  <si>
    <t xml:space="preserve">1907224217</t>
  </si>
  <si>
    <t xml:space="preserve">张路婕</t>
  </si>
  <si>
    <t xml:space="preserve">1907211015</t>
  </si>
  <si>
    <t xml:space="preserve">张晓杰</t>
  </si>
  <si>
    <t xml:space="preserve">1907213213</t>
  </si>
  <si>
    <t xml:space="preserve">王继芳</t>
  </si>
  <si>
    <t xml:space="preserve">1907203110</t>
  </si>
  <si>
    <t xml:space="preserve">1907212428</t>
  </si>
  <si>
    <t xml:space="preserve">1907222803</t>
  </si>
  <si>
    <t xml:space="preserve">1907203224</t>
  </si>
  <si>
    <t xml:space="preserve">1907210603</t>
  </si>
  <si>
    <t xml:space="preserve">1907201405</t>
  </si>
  <si>
    <t xml:space="preserve">1907221702</t>
  </si>
  <si>
    <t xml:space="preserve">1907201621</t>
  </si>
  <si>
    <t xml:space="preserve">1907211608</t>
  </si>
  <si>
    <t xml:space="preserve">1907223609</t>
  </si>
  <si>
    <t xml:space="preserve">1907200513</t>
  </si>
  <si>
    <t xml:space="preserve">1907223629</t>
  </si>
  <si>
    <t xml:space="preserve">1907202321</t>
  </si>
  <si>
    <t xml:space="preserve">1907203312</t>
  </si>
  <si>
    <t xml:space="preserve">1907204013</t>
  </si>
  <si>
    <t xml:space="preserve">1907210423</t>
  </si>
  <si>
    <t xml:space="preserve">1907203529</t>
  </si>
  <si>
    <t xml:space="preserve">面试缺考</t>
  </si>
  <si>
    <t xml:space="preserve">1907221924</t>
  </si>
  <si>
    <t xml:space="preserve">1907211319</t>
  </si>
  <si>
    <t xml:space="preserve">1907203215</t>
  </si>
  <si>
    <t xml:space="preserve">1907221812</t>
  </si>
  <si>
    <t xml:space="preserve">刘宝田</t>
  </si>
  <si>
    <t xml:space="preserve">青州市建筑业发展服务中心</t>
  </si>
  <si>
    <r>
      <rPr>
        <sz val="10"/>
        <rFont val="Noto Sans"/>
        <family val="2"/>
      </rPr>
      <t xml:space="preserve">建筑工程管理</t>
    </r>
    <r>
      <rPr>
        <sz val="10"/>
        <rFont val="Arial"/>
        <family val="2"/>
        <charset val="134"/>
      </rPr>
      <t xml:space="preserve">B</t>
    </r>
  </si>
  <si>
    <t xml:space="preserve">1907222908</t>
  </si>
  <si>
    <t xml:space="preserve">李爱升</t>
  </si>
  <si>
    <t xml:space="preserve">1907220920</t>
  </si>
  <si>
    <t xml:space="preserve">1907202921</t>
  </si>
  <si>
    <t xml:space="preserve">1907223510</t>
  </si>
  <si>
    <t xml:space="preserve">1907210410</t>
  </si>
  <si>
    <t xml:space="preserve">1907222018</t>
  </si>
  <si>
    <t xml:space="preserve">王彦宾</t>
  </si>
  <si>
    <t xml:space="preserve">青州市文化馆</t>
  </si>
  <si>
    <t xml:space="preserve">群众文化辅导</t>
  </si>
  <si>
    <t xml:space="preserve">1907210116</t>
  </si>
  <si>
    <t xml:space="preserve">1907202221</t>
  </si>
  <si>
    <t xml:space="preserve">1907224225</t>
  </si>
  <si>
    <t xml:space="preserve">张梅</t>
  </si>
  <si>
    <r>
      <rPr>
        <sz val="10"/>
        <rFont val="Noto Sans"/>
        <family val="2"/>
      </rPr>
      <t xml:space="preserve">财会合并职位</t>
    </r>
    <r>
      <rPr>
        <sz val="10"/>
        <rFont val="Arial"/>
        <family val="2"/>
        <charset val="134"/>
      </rPr>
      <t xml:space="preserve">B</t>
    </r>
  </si>
  <si>
    <t xml:space="preserve">1907221026</t>
  </si>
  <si>
    <t xml:space="preserve">杨惠</t>
  </si>
  <si>
    <t xml:space="preserve">1907221222</t>
  </si>
  <si>
    <t xml:space="preserve">魏欣</t>
  </si>
  <si>
    <t xml:space="preserve">1907200314</t>
  </si>
  <si>
    <t xml:space="preserve">1907221112</t>
  </si>
  <si>
    <t xml:space="preserve">1907222210</t>
  </si>
  <si>
    <t xml:space="preserve">1907222015</t>
  </si>
  <si>
    <t xml:space="preserve">1907211225</t>
  </si>
  <si>
    <t xml:space="preserve">1907221803</t>
  </si>
  <si>
    <t xml:space="preserve">1907221127</t>
  </si>
  <si>
    <t xml:space="preserve">刘希佳</t>
  </si>
  <si>
    <t xml:space="preserve">青州市实验幼儿园</t>
  </si>
  <si>
    <t xml:space="preserve">幼儿教育</t>
  </si>
  <si>
    <t xml:space="preserve">1907203327</t>
  </si>
  <si>
    <t xml:space="preserve">蔺琳</t>
  </si>
  <si>
    <t xml:space="preserve">1907210903</t>
  </si>
  <si>
    <t xml:space="preserve">1907200813</t>
  </si>
  <si>
    <t xml:space="preserve">1907203806</t>
  </si>
  <si>
    <t xml:space="preserve">1907222313</t>
  </si>
  <si>
    <t xml:space="preserve">1907212804</t>
  </si>
  <si>
    <t xml:space="preserve">贾海婷</t>
  </si>
  <si>
    <t xml:space="preserve">青州市检验检测中心</t>
  </si>
  <si>
    <r>
      <rPr>
        <sz val="10"/>
        <rFont val="Noto Sans"/>
        <family val="2"/>
      </rPr>
      <t xml:space="preserve">检验检测</t>
    </r>
    <r>
      <rPr>
        <sz val="10"/>
        <rFont val="Arial"/>
        <family val="2"/>
        <charset val="134"/>
      </rPr>
      <t xml:space="preserve">A</t>
    </r>
  </si>
  <si>
    <t xml:space="preserve">1907213125</t>
  </si>
  <si>
    <t xml:space="preserve">1907202416</t>
  </si>
  <si>
    <t xml:space="preserve">1907223012</t>
  </si>
  <si>
    <t xml:space="preserve">郑丽</t>
  </si>
  <si>
    <r>
      <rPr>
        <sz val="10"/>
        <rFont val="Noto Sans"/>
        <family val="2"/>
      </rPr>
      <t xml:space="preserve">检验检测</t>
    </r>
    <r>
      <rPr>
        <sz val="10"/>
        <rFont val="Arial"/>
        <family val="2"/>
        <charset val="134"/>
      </rPr>
      <t xml:space="preserve">B</t>
    </r>
  </si>
  <si>
    <t xml:space="preserve">1907212625</t>
  </si>
  <si>
    <t xml:space="preserve">1907210523</t>
  </si>
  <si>
    <t xml:space="preserve">1907221523</t>
  </si>
  <si>
    <t xml:space="preserve">陈浩洋</t>
  </si>
  <si>
    <t xml:space="preserve">青州画院</t>
  </si>
  <si>
    <t xml:space="preserve">美术创作</t>
  </si>
  <si>
    <t xml:space="preserve">1907211318</t>
  </si>
  <si>
    <t xml:space="preserve">1907212526</t>
  </si>
  <si>
    <t xml:space="preserve">1907221410</t>
  </si>
  <si>
    <t xml:space="preserve">赵文华</t>
  </si>
  <si>
    <t xml:space="preserve">中共青州市委党校</t>
  </si>
  <si>
    <t xml:space="preserve">党校教师</t>
  </si>
  <si>
    <t xml:space="preserve">1907211129</t>
  </si>
  <si>
    <t xml:space="preserve">1907223924</t>
  </si>
  <si>
    <t xml:space="preserve">1907202224</t>
  </si>
  <si>
    <t xml:space="preserve">王静</t>
  </si>
  <si>
    <t xml:space="preserve">青州市镇街事业单位</t>
  </si>
  <si>
    <t xml:space="preserve">财会</t>
  </si>
  <si>
    <t xml:space="preserve">1907223918</t>
  </si>
  <si>
    <t xml:space="preserve">李冠军</t>
  </si>
  <si>
    <t xml:space="preserve">1907214026</t>
  </si>
  <si>
    <t xml:space="preserve">刘成</t>
  </si>
  <si>
    <t xml:space="preserve">1907203108</t>
  </si>
  <si>
    <t xml:space="preserve">李晴</t>
  </si>
  <si>
    <t xml:space="preserve">1907221415</t>
  </si>
  <si>
    <t xml:space="preserve">宋珊</t>
  </si>
  <si>
    <t xml:space="preserve">1907221707</t>
  </si>
  <si>
    <t xml:space="preserve">贾明健</t>
  </si>
  <si>
    <t xml:space="preserve">1907213521</t>
  </si>
  <si>
    <t xml:space="preserve">李彤</t>
  </si>
  <si>
    <t xml:space="preserve">1907201814</t>
  </si>
  <si>
    <t xml:space="preserve">张晓桐</t>
  </si>
  <si>
    <t xml:space="preserve">1907223923</t>
  </si>
  <si>
    <t xml:space="preserve">1907224121</t>
  </si>
  <si>
    <t xml:space="preserve">潘东</t>
  </si>
  <si>
    <t xml:space="preserve">1907202411</t>
  </si>
  <si>
    <t xml:space="preserve">吕梦</t>
  </si>
  <si>
    <t xml:space="preserve">1907221128</t>
  </si>
  <si>
    <t xml:space="preserve">常亮</t>
  </si>
  <si>
    <t xml:space="preserve">1907222913</t>
  </si>
  <si>
    <t xml:space="preserve">1907210207</t>
  </si>
  <si>
    <t xml:space="preserve">1907202405</t>
  </si>
  <si>
    <t xml:space="preserve">1907210717</t>
  </si>
  <si>
    <t xml:space="preserve">1907202609</t>
  </si>
  <si>
    <t xml:space="preserve">1907201820</t>
  </si>
  <si>
    <t xml:space="preserve">1907223801</t>
  </si>
  <si>
    <t xml:space="preserve">1907220130</t>
  </si>
  <si>
    <t xml:space="preserve">1907222110</t>
  </si>
  <si>
    <t xml:space="preserve">1907201108</t>
  </si>
  <si>
    <t xml:space="preserve">1907211824</t>
  </si>
  <si>
    <t xml:space="preserve">1907201728</t>
  </si>
  <si>
    <t xml:space="preserve">1907221607</t>
  </si>
  <si>
    <t xml:space="preserve">1907213523</t>
  </si>
  <si>
    <t xml:space="preserve">1907212827</t>
  </si>
  <si>
    <t xml:space="preserve">1907201413</t>
  </si>
  <si>
    <t xml:space="preserve">1907222314</t>
  </si>
  <si>
    <t xml:space="preserve">1907213901</t>
  </si>
  <si>
    <t xml:space="preserve">丁原森</t>
  </si>
  <si>
    <t xml:space="preserve">青州市计量检定测试所</t>
  </si>
  <si>
    <t xml:space="preserve">计量检定</t>
  </si>
  <si>
    <t xml:space="preserve">1907222326</t>
  </si>
  <si>
    <t xml:space="preserve">马雪健</t>
  </si>
  <si>
    <t xml:space="preserve">1907212407</t>
  </si>
  <si>
    <t xml:space="preserve">1907200801</t>
  </si>
  <si>
    <t xml:space="preserve">1907200505</t>
  </si>
  <si>
    <t xml:space="preserve">1907211011</t>
  </si>
  <si>
    <t xml:space="preserve">1907220804</t>
  </si>
  <si>
    <t xml:space="preserve">吉学强</t>
  </si>
  <si>
    <t xml:space="preserve">青州市疾病预防控制中心</t>
  </si>
  <si>
    <t xml:space="preserve">卫生防疫医师</t>
  </si>
  <si>
    <t xml:space="preserve">1907222505</t>
  </si>
  <si>
    <t xml:space="preserve">杨凯</t>
  </si>
  <si>
    <t xml:space="preserve">1907222706</t>
  </si>
  <si>
    <t xml:space="preserve">1907212324</t>
  </si>
  <si>
    <t xml:space="preserve">1907220613</t>
  </si>
  <si>
    <t xml:space="preserve">1907222218</t>
  </si>
  <si>
    <t xml:space="preserve">1907223516</t>
  </si>
  <si>
    <t xml:space="preserve">孙晗</t>
  </si>
  <si>
    <t xml:space="preserve">水利工程</t>
  </si>
  <si>
    <t xml:space="preserve">1907202122</t>
  </si>
  <si>
    <t xml:space="preserve">董文正</t>
  </si>
  <si>
    <t xml:space="preserve">1907213316</t>
  </si>
  <si>
    <t xml:space="preserve">段和旭</t>
  </si>
  <si>
    <t xml:space="preserve">1907211517</t>
  </si>
  <si>
    <t xml:space="preserve">董祥叶</t>
  </si>
  <si>
    <t xml:space="preserve">1907211609</t>
  </si>
  <si>
    <t xml:space="preserve">赵立言</t>
  </si>
  <si>
    <t xml:space="preserve">1907211804</t>
  </si>
  <si>
    <t xml:space="preserve">陈圆圆</t>
  </si>
  <si>
    <t xml:space="preserve">1907203423</t>
  </si>
  <si>
    <t xml:space="preserve">王增运</t>
  </si>
  <si>
    <t xml:space="preserve">1907210812</t>
  </si>
  <si>
    <t xml:space="preserve">马士芳</t>
  </si>
  <si>
    <t xml:space="preserve">1907224220</t>
  </si>
  <si>
    <t xml:space="preserve">胡春水</t>
  </si>
  <si>
    <t xml:space="preserve">1907210421</t>
  </si>
  <si>
    <t xml:space="preserve">李桦尧</t>
  </si>
  <si>
    <t xml:space="preserve">1907200420</t>
  </si>
  <si>
    <t xml:space="preserve">张文祥</t>
  </si>
  <si>
    <t xml:space="preserve">1907203907</t>
  </si>
  <si>
    <t xml:space="preserve">1907203902</t>
  </si>
  <si>
    <t xml:space="preserve">1907210919</t>
  </si>
  <si>
    <t xml:space="preserve">1907202525</t>
  </si>
  <si>
    <t xml:space="preserve">1907212211</t>
  </si>
  <si>
    <t xml:space="preserve">1907212729</t>
  </si>
  <si>
    <t xml:space="preserve">1907211726</t>
  </si>
  <si>
    <t xml:space="preserve">1907200229</t>
  </si>
  <si>
    <t xml:space="preserve">1907202703</t>
  </si>
  <si>
    <t xml:space="preserve">1907220606</t>
  </si>
  <si>
    <t xml:space="preserve">1907213624</t>
  </si>
  <si>
    <t xml:space="preserve">1907203618</t>
  </si>
  <si>
    <t xml:space="preserve">1907213208</t>
  </si>
  <si>
    <t xml:space="preserve">1907203409</t>
  </si>
  <si>
    <t xml:space="preserve">1907213122</t>
  </si>
  <si>
    <t xml:space="preserve">1907212616</t>
  </si>
  <si>
    <t xml:space="preserve">1907203006</t>
  </si>
  <si>
    <t xml:space="preserve">1907221610</t>
  </si>
  <si>
    <t xml:space="preserve">计算机合并职位</t>
  </si>
  <si>
    <t xml:space="preserve">1907200112</t>
  </si>
  <si>
    <t xml:space="preserve">赵敏</t>
  </si>
  <si>
    <t xml:space="preserve">1907200517</t>
  </si>
  <si>
    <t xml:space="preserve">张传钦</t>
  </si>
  <si>
    <t xml:space="preserve">1907222726</t>
  </si>
  <si>
    <t xml:space="preserve">张婷婷</t>
  </si>
  <si>
    <t xml:space="preserve">1907200627</t>
  </si>
  <si>
    <t xml:space="preserve">张海威</t>
  </si>
  <si>
    <t xml:space="preserve">1907221211</t>
  </si>
  <si>
    <t xml:space="preserve">肖家华</t>
  </si>
  <si>
    <t xml:space="preserve">1907211429</t>
  </si>
  <si>
    <t xml:space="preserve">段继欣</t>
  </si>
  <si>
    <t xml:space="preserve">1907213502</t>
  </si>
  <si>
    <t xml:space="preserve">刘炜方</t>
  </si>
  <si>
    <t xml:space="preserve">1907212121</t>
  </si>
  <si>
    <t xml:space="preserve">陈仁卓</t>
  </si>
  <si>
    <t xml:space="preserve">1907213325</t>
  </si>
  <si>
    <t xml:space="preserve">张旭彤</t>
  </si>
  <si>
    <t xml:space="preserve">1907200410</t>
  </si>
  <si>
    <t xml:space="preserve">王冉</t>
  </si>
  <si>
    <t xml:space="preserve">1907223125</t>
  </si>
  <si>
    <t xml:space="preserve">董光元</t>
  </si>
  <si>
    <t xml:space="preserve">1907221305</t>
  </si>
  <si>
    <t xml:space="preserve">徐扬</t>
  </si>
  <si>
    <t xml:space="preserve">1907212320</t>
  </si>
  <si>
    <t xml:space="preserve">姜洪超</t>
  </si>
  <si>
    <t xml:space="preserve">1907201911</t>
  </si>
  <si>
    <t xml:space="preserve">郇海泉</t>
  </si>
  <si>
    <t xml:space="preserve">1907213728</t>
  </si>
  <si>
    <t xml:space="preserve">宗少勇</t>
  </si>
  <si>
    <t xml:space="preserve">1907222618</t>
  </si>
  <si>
    <t xml:space="preserve">赵立昊</t>
  </si>
  <si>
    <t xml:space="preserve">1907223724</t>
  </si>
  <si>
    <t xml:space="preserve">张鸣岐</t>
  </si>
  <si>
    <t xml:space="preserve">1907210426</t>
  </si>
  <si>
    <t xml:space="preserve">刘莉</t>
  </si>
  <si>
    <t xml:space="preserve">1907220330</t>
  </si>
  <si>
    <t xml:space="preserve">张登超</t>
  </si>
  <si>
    <t xml:space="preserve">1907212710</t>
  </si>
  <si>
    <t xml:space="preserve">耿伟领</t>
  </si>
  <si>
    <t xml:space="preserve">1907210609</t>
  </si>
  <si>
    <t xml:space="preserve">王晓晨</t>
  </si>
  <si>
    <t xml:space="preserve">1907211615</t>
  </si>
  <si>
    <t xml:space="preserve">张树冲</t>
  </si>
  <si>
    <t xml:space="preserve">1907202519</t>
  </si>
  <si>
    <t xml:space="preserve">杨淑惠</t>
  </si>
  <si>
    <t xml:space="preserve">1907221213</t>
  </si>
  <si>
    <t xml:space="preserve">1907200409</t>
  </si>
  <si>
    <t xml:space="preserve">1907201210</t>
  </si>
  <si>
    <t xml:space="preserve">1907212203</t>
  </si>
  <si>
    <t xml:space="preserve">1907223515</t>
  </si>
  <si>
    <t xml:space="preserve">1907211206</t>
  </si>
  <si>
    <t xml:space="preserve">1907211228</t>
  </si>
  <si>
    <t xml:space="preserve">1907221925</t>
  </si>
  <si>
    <t xml:space="preserve">1907213027</t>
  </si>
  <si>
    <t xml:space="preserve">1907202506</t>
  </si>
  <si>
    <t xml:space="preserve">1907200824</t>
  </si>
  <si>
    <t xml:space="preserve">1907201425</t>
  </si>
  <si>
    <t xml:space="preserve">1907203308</t>
  </si>
  <si>
    <t xml:space="preserve">1907210320</t>
  </si>
  <si>
    <t xml:space="preserve">1907200521</t>
  </si>
  <si>
    <t xml:space="preserve">1907212620</t>
  </si>
  <si>
    <t xml:space="preserve">1907211111</t>
  </si>
  <si>
    <t xml:space="preserve">1907200103</t>
  </si>
  <si>
    <t xml:space="preserve">1907213503</t>
  </si>
  <si>
    <t xml:space="preserve">1907221202</t>
  </si>
  <si>
    <t xml:space="preserve">1907201920</t>
  </si>
  <si>
    <t xml:space="preserve">1907223813</t>
  </si>
  <si>
    <t xml:space="preserve">1907213522</t>
  </si>
  <si>
    <t xml:space="preserve">1907212618</t>
  </si>
  <si>
    <t xml:space="preserve">1907224126</t>
  </si>
  <si>
    <t xml:space="preserve">刘洋</t>
  </si>
  <si>
    <t xml:space="preserve">动物生产防疫合并职位</t>
  </si>
  <si>
    <t xml:space="preserve">1907202916</t>
  </si>
  <si>
    <t xml:space="preserve">李明遥</t>
  </si>
  <si>
    <t xml:space="preserve">1907221320</t>
  </si>
  <si>
    <t xml:space="preserve">董汉亮</t>
  </si>
  <si>
    <t xml:space="preserve">1907221407</t>
  </si>
  <si>
    <t xml:space="preserve">赵春艳</t>
  </si>
  <si>
    <t xml:space="preserve">1907222815</t>
  </si>
  <si>
    <t xml:space="preserve">1907201229</t>
  </si>
  <si>
    <t xml:space="preserve">1907221514</t>
  </si>
  <si>
    <t xml:space="preserve">1907222820</t>
  </si>
  <si>
    <t xml:space="preserve">1907203817</t>
  </si>
  <si>
    <t xml:space="preserve">1907213205</t>
  </si>
  <si>
    <t xml:space="preserve">1907203012</t>
  </si>
  <si>
    <t xml:space="preserve">1907223713</t>
  </si>
  <si>
    <t xml:space="preserve">1907211024</t>
  </si>
  <si>
    <t xml:space="preserve">郝婉婷</t>
  </si>
  <si>
    <t xml:space="preserve">青州市弥河国家湿地公园管理服务中心</t>
  </si>
  <si>
    <t xml:space="preserve">湿地管理</t>
  </si>
  <si>
    <t xml:space="preserve">1907203406</t>
  </si>
  <si>
    <t xml:space="preserve">1907210310</t>
  </si>
  <si>
    <t xml:space="preserve">1907212117</t>
  </si>
  <si>
    <t xml:space="preserve">刘红娜</t>
  </si>
  <si>
    <t xml:space="preserve">旅游管理</t>
  </si>
  <si>
    <t xml:space="preserve">1907220708</t>
  </si>
  <si>
    <t xml:space="preserve">1907201013</t>
  </si>
  <si>
    <t xml:space="preserve">1907222607</t>
  </si>
  <si>
    <t xml:space="preserve">孙鹏</t>
  </si>
  <si>
    <t xml:space="preserve">公共管理</t>
  </si>
  <si>
    <t xml:space="preserve">1907200305</t>
  </si>
  <si>
    <t xml:space="preserve">1907212705</t>
  </si>
  <si>
    <t xml:space="preserve">1907211213</t>
  </si>
  <si>
    <t xml:space="preserve">刘鸣鸣</t>
  </si>
  <si>
    <t xml:space="preserve">青州市结核病防治所</t>
  </si>
  <si>
    <t xml:space="preserve">医师</t>
  </si>
  <si>
    <t xml:space="preserve">1907224216</t>
  </si>
  <si>
    <t xml:space="preserve">1907223024</t>
  </si>
  <si>
    <t xml:space="preserve">孙琦</t>
  </si>
  <si>
    <t xml:space="preserve">青州市自然资源和规划局邵庄所</t>
  </si>
  <si>
    <t xml:space="preserve">土地管理</t>
  </si>
  <si>
    <t xml:space="preserve">1907211729</t>
  </si>
  <si>
    <t xml:space="preserve">1907220201</t>
  </si>
  <si>
    <t xml:space="preserve">1907213724</t>
  </si>
  <si>
    <t xml:space="preserve">曹芮</t>
  </si>
  <si>
    <t xml:space="preserve">青州市应急救援指挥中心</t>
  </si>
  <si>
    <t xml:space="preserve">材料化学</t>
  </si>
  <si>
    <t xml:space="preserve">1907203222</t>
  </si>
  <si>
    <t xml:space="preserve">王友坤</t>
  </si>
  <si>
    <t xml:space="preserve">1907212218</t>
  </si>
  <si>
    <t xml:space="preserve">1907210124</t>
  </si>
  <si>
    <t xml:space="preserve">1907211706</t>
  </si>
  <si>
    <t xml:space="preserve">1907204024</t>
  </si>
  <si>
    <t xml:space="preserve">王大为</t>
  </si>
  <si>
    <t xml:space="preserve">法律合并职位</t>
  </si>
  <si>
    <t xml:space="preserve">1907222126</t>
  </si>
  <si>
    <t xml:space="preserve">马连萍</t>
  </si>
  <si>
    <t xml:space="preserve">1907211014</t>
  </si>
  <si>
    <t xml:space="preserve">李扬</t>
  </si>
  <si>
    <t xml:space="preserve">1907222023</t>
  </si>
  <si>
    <t xml:space="preserve">冯丽玉</t>
  </si>
  <si>
    <t xml:space="preserve">1907203328</t>
  </si>
  <si>
    <t xml:space="preserve">魏海响</t>
  </si>
  <si>
    <t xml:space="preserve">1907213812</t>
  </si>
  <si>
    <t xml:space="preserve">李秀青</t>
  </si>
  <si>
    <t xml:space="preserve">1907210705</t>
  </si>
  <si>
    <t xml:space="preserve">赵红爱</t>
  </si>
  <si>
    <t xml:space="preserve">1907220815</t>
  </si>
  <si>
    <t xml:space="preserve">郭冰妍</t>
  </si>
  <si>
    <t xml:space="preserve">1907220326</t>
  </si>
  <si>
    <t xml:space="preserve">张世新</t>
  </si>
  <si>
    <t xml:space="preserve">1907220125</t>
  </si>
  <si>
    <t xml:space="preserve">布乃辉</t>
  </si>
  <si>
    <t xml:space="preserve">1907211001</t>
  </si>
  <si>
    <t xml:space="preserve">李曼</t>
  </si>
  <si>
    <t xml:space="preserve">1907211430</t>
  </si>
  <si>
    <t xml:space="preserve">贾喜超</t>
  </si>
  <si>
    <t xml:space="preserve">1907203819</t>
  </si>
  <si>
    <t xml:space="preserve">吴桐</t>
  </si>
  <si>
    <t xml:space="preserve">1907200905</t>
  </si>
  <si>
    <t xml:space="preserve">王翠芳</t>
  </si>
  <si>
    <t xml:space="preserve">1907222603</t>
  </si>
  <si>
    <t xml:space="preserve">1907211618</t>
  </si>
  <si>
    <t xml:space="preserve">1907212920</t>
  </si>
  <si>
    <t xml:space="preserve">1907213601</t>
  </si>
  <si>
    <t xml:space="preserve">1907202910</t>
  </si>
  <si>
    <t xml:space="preserve">1907212911</t>
  </si>
  <si>
    <t xml:space="preserve">1907200725</t>
  </si>
  <si>
    <t xml:space="preserve">1907212708</t>
  </si>
  <si>
    <t xml:space="preserve">1907213902</t>
  </si>
  <si>
    <t xml:space="preserve">1907201910</t>
  </si>
  <si>
    <t xml:space="preserve">1907212823</t>
  </si>
  <si>
    <t xml:space="preserve">1907224010</t>
  </si>
  <si>
    <t xml:space="preserve">1907210219</t>
  </si>
  <si>
    <t xml:space="preserve">1907211816</t>
  </si>
  <si>
    <t xml:space="preserve">1907224312</t>
  </si>
  <si>
    <t xml:space="preserve">刘喜荃</t>
  </si>
  <si>
    <t xml:space="preserve">城乡规划合并职位</t>
  </si>
  <si>
    <t xml:space="preserve">1907224302</t>
  </si>
  <si>
    <t xml:space="preserve">1907212609</t>
  </si>
  <si>
    <t xml:space="preserve">1907201020</t>
  </si>
  <si>
    <t xml:space="preserve">郭晶晶</t>
  </si>
  <si>
    <t xml:space="preserve">青州市市政公用事业服务中心</t>
  </si>
  <si>
    <t xml:space="preserve">市政工程管理</t>
  </si>
  <si>
    <t xml:space="preserve">1907220129</t>
  </si>
  <si>
    <t xml:space="preserve">1907220722</t>
  </si>
  <si>
    <t xml:space="preserve">1907202203</t>
  </si>
  <si>
    <t xml:space="preserve">贾晓宁</t>
  </si>
  <si>
    <t xml:space="preserve">青州市建设工程质量安全服务站</t>
  </si>
  <si>
    <r>
      <rPr>
        <sz val="10"/>
        <rFont val="Noto Sans"/>
        <family val="2"/>
      </rPr>
      <t xml:space="preserve">建筑工程管理</t>
    </r>
    <r>
      <rPr>
        <sz val="10"/>
        <rFont val="Arial"/>
        <family val="2"/>
        <charset val="134"/>
      </rPr>
      <t xml:space="preserve">A</t>
    </r>
  </si>
  <si>
    <t xml:space="preserve">1907222404</t>
  </si>
  <si>
    <t xml:space="preserve">1907212722</t>
  </si>
  <si>
    <t xml:space="preserve">1907210916</t>
  </si>
  <si>
    <t xml:space="preserve">郭彦君</t>
  </si>
  <si>
    <t xml:space="preserve">青州市阳河管护中心</t>
  </si>
  <si>
    <t xml:space="preserve">园林绿化</t>
  </si>
  <si>
    <t xml:space="preserve">1907213015</t>
  </si>
  <si>
    <t xml:space="preserve">1907201221</t>
  </si>
  <si>
    <t xml:space="preserve">1907213628</t>
  </si>
  <si>
    <t xml:space="preserve">赵强</t>
  </si>
  <si>
    <t xml:space="preserve">土木工程</t>
  </si>
  <si>
    <t xml:space="preserve">1907221628</t>
  </si>
  <si>
    <t xml:space="preserve">1907220529</t>
  </si>
  <si>
    <t xml:space="preserve">1907210304</t>
  </si>
  <si>
    <t xml:space="preserve">林琳</t>
  </si>
  <si>
    <t xml:space="preserve">青州市文物保护研究中心</t>
  </si>
  <si>
    <t xml:space="preserve">文物保护与管理</t>
  </si>
  <si>
    <t xml:space="preserve">1907223215</t>
  </si>
  <si>
    <t xml:space="preserve">1907202322</t>
  </si>
  <si>
    <t xml:space="preserve">1907200130</t>
  </si>
  <si>
    <t xml:space="preserve">赵文亮</t>
  </si>
  <si>
    <t xml:space="preserve">林业工程合并职位</t>
  </si>
  <si>
    <t xml:space="preserve">1907210213</t>
  </si>
  <si>
    <t xml:space="preserve">苏凯笛</t>
  </si>
  <si>
    <t xml:space="preserve">1907211514</t>
  </si>
  <si>
    <t xml:space="preserve">冀颖</t>
  </si>
  <si>
    <t xml:space="preserve">1907213702</t>
  </si>
  <si>
    <t xml:space="preserve">赵炳硕</t>
  </si>
  <si>
    <t xml:space="preserve">1907224230</t>
  </si>
  <si>
    <t xml:space="preserve">1907202719</t>
  </si>
  <si>
    <t xml:space="preserve">1907220313</t>
  </si>
  <si>
    <t xml:space="preserve">1907201025</t>
  </si>
  <si>
    <t xml:space="preserve">1907202608</t>
  </si>
  <si>
    <t xml:space="preserve">1907213207</t>
  </si>
  <si>
    <t xml:space="preserve">1907214002</t>
  </si>
  <si>
    <t xml:space="preserve">1907222007</t>
  </si>
  <si>
    <t xml:space="preserve">1907213209</t>
  </si>
  <si>
    <t xml:space="preserve">潘俊华</t>
  </si>
  <si>
    <t xml:space="preserve">青州市妇女儿童服务中心</t>
  </si>
  <si>
    <t xml:space="preserve">心理咨询</t>
  </si>
  <si>
    <t xml:space="preserve">1907223211</t>
  </si>
  <si>
    <t xml:space="preserve">1907223722</t>
  </si>
  <si>
    <t xml:space="preserve">1907203418</t>
  </si>
  <si>
    <t xml:space="preserve">刘学超</t>
  </si>
  <si>
    <t xml:space="preserve">青州市社会保险中心</t>
  </si>
  <si>
    <t xml:space="preserve">经济管理</t>
  </si>
  <si>
    <t xml:space="preserve">1907200208</t>
  </si>
  <si>
    <t xml:space="preserve">1907203009</t>
  </si>
  <si>
    <t xml:space="preserve">1907220811</t>
  </si>
  <si>
    <t xml:space="preserve">郝聪</t>
  </si>
  <si>
    <t xml:space="preserve">青州市应急宣教中心</t>
  </si>
  <si>
    <t xml:space="preserve">综合宣传</t>
  </si>
  <si>
    <t xml:space="preserve">1907202201</t>
  </si>
  <si>
    <t xml:space="preserve">1907213807</t>
  </si>
  <si>
    <t xml:space="preserve">1907203004</t>
  </si>
  <si>
    <t xml:space="preserve">于晓玲</t>
  </si>
  <si>
    <t xml:space="preserve">文秘合并职位</t>
  </si>
  <si>
    <t xml:space="preserve">1907221111</t>
  </si>
  <si>
    <t xml:space="preserve">李琳斐</t>
  </si>
  <si>
    <t xml:space="preserve">1907212617</t>
  </si>
  <si>
    <t xml:space="preserve">王欣剑</t>
  </si>
  <si>
    <t xml:space="preserve">1907222914</t>
  </si>
  <si>
    <t xml:space="preserve">刘虹</t>
  </si>
  <si>
    <t xml:space="preserve">1907222423</t>
  </si>
  <si>
    <t xml:space="preserve">张伟莉</t>
  </si>
  <si>
    <t xml:space="preserve">1907211918</t>
  </si>
  <si>
    <t xml:space="preserve">赵玉静</t>
  </si>
  <si>
    <t xml:space="preserve">1907210314</t>
  </si>
  <si>
    <t xml:space="preserve">曹美美</t>
  </si>
  <si>
    <t xml:space="preserve">1907210818</t>
  </si>
  <si>
    <t xml:space="preserve">常伟伟</t>
  </si>
  <si>
    <t xml:space="preserve">1907200912</t>
  </si>
  <si>
    <t xml:space="preserve">刘超</t>
  </si>
  <si>
    <t xml:space="preserve">1907214015</t>
  </si>
  <si>
    <t xml:space="preserve">张璐</t>
  </si>
  <si>
    <t xml:space="preserve">1907212221</t>
  </si>
  <si>
    <t xml:space="preserve">张波</t>
  </si>
  <si>
    <t xml:space="preserve">1907220421</t>
  </si>
  <si>
    <t xml:space="preserve">闫琳琳</t>
  </si>
  <si>
    <t xml:space="preserve">1907211101</t>
  </si>
  <si>
    <t xml:space="preserve">付莹莹</t>
  </si>
  <si>
    <t xml:space="preserve">1907221110</t>
  </si>
  <si>
    <t xml:space="preserve">张迎顺</t>
  </si>
  <si>
    <t xml:space="preserve">1907212916</t>
  </si>
  <si>
    <t xml:space="preserve">蒋其龙</t>
  </si>
  <si>
    <t xml:space="preserve">1907200408</t>
  </si>
  <si>
    <t xml:space="preserve">李燕</t>
  </si>
  <si>
    <t xml:space="preserve">1907203306</t>
  </si>
  <si>
    <t xml:space="preserve">庞萍萍</t>
  </si>
  <si>
    <t xml:space="preserve">1907222127</t>
  </si>
  <si>
    <t xml:space="preserve">1907224013</t>
  </si>
  <si>
    <t xml:space="preserve">1907200729</t>
  </si>
  <si>
    <t xml:space="preserve">1907200603</t>
  </si>
  <si>
    <t xml:space="preserve">1907213418</t>
  </si>
  <si>
    <t xml:space="preserve">1907203629</t>
  </si>
  <si>
    <t xml:space="preserve">1907220311</t>
  </si>
  <si>
    <t xml:space="preserve">1907220325</t>
  </si>
  <si>
    <t xml:space="preserve">1907223022</t>
  </si>
  <si>
    <t xml:space="preserve">1907202313</t>
  </si>
  <si>
    <t xml:space="preserve">1907200421</t>
  </si>
  <si>
    <t xml:space="preserve">1907212008</t>
  </si>
  <si>
    <t xml:space="preserve">1907220211</t>
  </si>
  <si>
    <t xml:space="preserve">1907223619</t>
  </si>
  <si>
    <t xml:space="preserve">1907200502</t>
  </si>
  <si>
    <t xml:space="preserve">1907201010</t>
  </si>
  <si>
    <t xml:space="preserve">1907202318</t>
  </si>
  <si>
    <t xml:space="preserve">1907200807</t>
  </si>
  <si>
    <t xml:space="preserve">1907200407</t>
  </si>
  <si>
    <t xml:space="preserve">1907211822</t>
  </si>
  <si>
    <t xml:space="preserve">陈祥瑾</t>
  </si>
  <si>
    <t xml:space="preserve">青州市民兵预备役训练基地</t>
  </si>
  <si>
    <t xml:space="preserve">文秘</t>
  </si>
  <si>
    <t xml:space="preserve">1907210511</t>
  </si>
  <si>
    <t xml:space="preserve">1907201304</t>
  </si>
  <si>
    <t xml:space="preserve">1907212924</t>
  </si>
  <si>
    <t xml:space="preserve">张咏</t>
  </si>
  <si>
    <t xml:space="preserve">青州市弥河镇便民服务中心</t>
  </si>
  <si>
    <t xml:space="preserve">1907224120</t>
  </si>
  <si>
    <t xml:space="preserve">刘丽莉</t>
  </si>
  <si>
    <t xml:space="preserve">青州市干部人事档案中心</t>
  </si>
  <si>
    <t xml:space="preserve">档案管理</t>
  </si>
  <si>
    <t xml:space="preserve">1907213313</t>
  </si>
  <si>
    <t xml:space="preserve">1907212503</t>
  </si>
  <si>
    <t xml:space="preserve">1907211413</t>
  </si>
  <si>
    <t xml:space="preserve">郭宗星</t>
  </si>
  <si>
    <t xml:space="preserve">青州市行政审批服务受理中心</t>
  </si>
  <si>
    <t xml:space="preserve">文秘及档案管理</t>
  </si>
  <si>
    <t xml:space="preserve">1907203124</t>
  </si>
  <si>
    <t xml:space="preserve">尹东亮</t>
  </si>
  <si>
    <t xml:space="preserve">1907213907</t>
  </si>
  <si>
    <t xml:space="preserve">于海城</t>
  </si>
  <si>
    <t xml:space="preserve">1907223105</t>
  </si>
  <si>
    <t xml:space="preserve">周桂山</t>
  </si>
  <si>
    <t xml:space="preserve">1907220124</t>
  </si>
  <si>
    <t xml:space="preserve">1907221009</t>
  </si>
  <si>
    <t xml:space="preserve">1907203525</t>
  </si>
  <si>
    <t xml:space="preserve">1907213303</t>
  </si>
  <si>
    <t xml:space="preserve">1907224104</t>
  </si>
  <si>
    <t xml:space="preserve">1907222322</t>
  </si>
  <si>
    <t xml:space="preserve">1907212208</t>
  </si>
  <si>
    <t xml:space="preserve">1907222407</t>
  </si>
  <si>
    <t xml:space="preserve">1907203313</t>
  </si>
  <si>
    <t xml:space="preserve">王菁筱</t>
  </si>
  <si>
    <t xml:space="preserve">青州市招商合作促进中心</t>
  </si>
  <si>
    <t xml:space="preserve">1907202630</t>
  </si>
  <si>
    <t xml:space="preserve">1907201525</t>
  </si>
  <si>
    <t xml:space="preserve">1907213420</t>
  </si>
  <si>
    <t xml:space="preserve">董珊珊</t>
  </si>
  <si>
    <t xml:space="preserve">检验技师</t>
  </si>
  <si>
    <t xml:space="preserve">1907220207</t>
  </si>
  <si>
    <t xml:space="preserve">1907212716</t>
  </si>
  <si>
    <t xml:space="preserve">1907223015</t>
  </si>
  <si>
    <t xml:space="preserve">李式庆</t>
  </si>
  <si>
    <t xml:space="preserve">青州市峱山经济发展区工作委员会</t>
  </si>
  <si>
    <t xml:space="preserve">环境监管</t>
  </si>
  <si>
    <t xml:space="preserve">1907211103</t>
  </si>
  <si>
    <t xml:space="preserve">1907202528</t>
  </si>
  <si>
    <t xml:space="preserve">1907201713</t>
  </si>
  <si>
    <t xml:space="preserve">兰富中</t>
  </si>
  <si>
    <t xml:space="preserve">青州市机关事务保障服务中心</t>
  </si>
  <si>
    <t xml:space="preserve">工程管理</t>
  </si>
  <si>
    <t xml:space="preserve">1907210212</t>
  </si>
  <si>
    <t xml:space="preserve">1907200520</t>
  </si>
  <si>
    <t xml:space="preserve">1907200719</t>
  </si>
  <si>
    <t xml:space="preserve">吴震</t>
  </si>
  <si>
    <t xml:space="preserve">电气管理</t>
  </si>
  <si>
    <t xml:space="preserve">1907213028</t>
  </si>
  <si>
    <t xml:space="preserve">1907221414</t>
  </si>
  <si>
    <t xml:space="preserve">1907220729</t>
  </si>
  <si>
    <t xml:space="preserve">关庆宝</t>
  </si>
  <si>
    <t xml:space="preserve">综合管理定向</t>
  </si>
  <si>
    <t xml:space="preserve">1907220309</t>
  </si>
  <si>
    <t xml:space="preserve">苏建国</t>
  </si>
  <si>
    <t xml:space="preserve">1907203329</t>
  </si>
  <si>
    <t xml:space="preserve">1907211227</t>
  </si>
  <si>
    <t xml:space="preserve">1907202307</t>
  </si>
  <si>
    <t xml:space="preserve">1907212215</t>
  </si>
  <si>
    <t xml:space="preserve">刘金涛</t>
  </si>
  <si>
    <t xml:space="preserve">青州市交通违法处理中心</t>
  </si>
  <si>
    <t xml:space="preserve">治安管理</t>
  </si>
  <si>
    <t xml:space="preserve">1907210419</t>
  </si>
  <si>
    <t xml:space="preserve">孙媛媛</t>
  </si>
  <si>
    <t xml:space="preserve">1907202603</t>
  </si>
  <si>
    <t xml:space="preserve">王栋</t>
  </si>
  <si>
    <t xml:space="preserve">1907210408</t>
  </si>
  <si>
    <t xml:space="preserve">1907213402</t>
  </si>
  <si>
    <t xml:space="preserve">1907212103</t>
  </si>
  <si>
    <t xml:space="preserve">1907221825</t>
  </si>
  <si>
    <t xml:space="preserve">1907220109</t>
  </si>
  <si>
    <t xml:space="preserve">1907211917</t>
  </si>
  <si>
    <t xml:space="preserve">1907212006</t>
  </si>
  <si>
    <t xml:space="preserve">马永斌</t>
  </si>
  <si>
    <t xml:space="preserve">青州市花卉高科技博览园管理委员会</t>
  </si>
  <si>
    <t xml:space="preserve">1907202104</t>
  </si>
  <si>
    <t xml:space="preserve">1907212515</t>
  </si>
  <si>
    <t xml:space="preserve">1907201104</t>
  </si>
  <si>
    <t xml:space="preserve">王慧鑫</t>
  </si>
  <si>
    <r>
      <rPr>
        <sz val="10"/>
        <rFont val="Noto Sans"/>
        <family val="2"/>
      </rPr>
      <t xml:space="preserve">财会合并职位</t>
    </r>
    <r>
      <rPr>
        <sz val="10"/>
        <rFont val="Arial"/>
        <family val="2"/>
        <charset val="134"/>
      </rPr>
      <t xml:space="preserve">A</t>
    </r>
  </si>
  <si>
    <t xml:space="preserve">1907202805</t>
  </si>
  <si>
    <t xml:space="preserve">张中芳</t>
  </si>
  <si>
    <t xml:space="preserve">1907201029</t>
  </si>
  <si>
    <t xml:space="preserve">张琪</t>
  </si>
  <si>
    <t xml:space="preserve">1907201620</t>
  </si>
  <si>
    <t xml:space="preserve">翟向华</t>
  </si>
  <si>
    <t xml:space="preserve">1907210528</t>
  </si>
  <si>
    <t xml:space="preserve">李敏</t>
  </si>
  <si>
    <t xml:space="preserve">1907203104</t>
  </si>
  <si>
    <t xml:space="preserve">臧笑扬</t>
  </si>
  <si>
    <t xml:space="preserve">1907223209</t>
  </si>
  <si>
    <t xml:space="preserve">郭兆波</t>
  </si>
  <si>
    <t xml:space="preserve">1907222408</t>
  </si>
  <si>
    <t xml:space="preserve">沈泽</t>
  </si>
  <si>
    <t xml:space="preserve">1907201128</t>
  </si>
  <si>
    <t xml:space="preserve">连舒舒</t>
  </si>
  <si>
    <t xml:space="preserve">1907221406</t>
  </si>
  <si>
    <t xml:space="preserve">李志强</t>
  </si>
  <si>
    <t xml:space="preserve">1907221204</t>
  </si>
  <si>
    <t xml:space="preserve">1907211204</t>
  </si>
  <si>
    <t xml:space="preserve">1907222329</t>
  </si>
  <si>
    <t xml:space="preserve">1907212321</t>
  </si>
  <si>
    <t xml:space="preserve">1907201428</t>
  </si>
  <si>
    <t xml:space="preserve">1907211414</t>
  </si>
  <si>
    <t xml:space="preserve">1907221109</t>
  </si>
  <si>
    <t xml:space="preserve">1907201922</t>
  </si>
  <si>
    <t xml:space="preserve">1907223824</t>
  </si>
  <si>
    <t xml:space="preserve">1907201412</t>
  </si>
  <si>
    <t xml:space="preserve">1907201411</t>
  </si>
  <si>
    <t xml:space="preserve">1907213930</t>
  </si>
  <si>
    <t xml:space="preserve">1907223425</t>
  </si>
  <si>
    <t xml:space="preserve">1907221910</t>
  </si>
  <si>
    <t xml:space="preserve">1907202807</t>
  </si>
  <si>
    <t xml:space="preserve">1907223726</t>
  </si>
  <si>
    <t xml:space="preserve">1907202207</t>
  </si>
  <si>
    <t xml:space="preserve">1907203226</t>
  </si>
  <si>
    <t xml:space="preserve">1907221028</t>
  </si>
  <si>
    <t xml:space="preserve">刘阳</t>
  </si>
  <si>
    <t xml:space="preserve">1907210306</t>
  </si>
  <si>
    <t xml:space="preserve">1907212507</t>
  </si>
  <si>
    <t xml:space="preserve">1907222117</t>
  </si>
  <si>
    <t xml:space="preserve">王健勇</t>
  </si>
  <si>
    <t xml:space="preserve">青州市计划生育协会</t>
  </si>
  <si>
    <t xml:space="preserve">医疗管理</t>
  </si>
  <si>
    <t xml:space="preserve">1907214006</t>
  </si>
  <si>
    <t xml:space="preserve">1907221025</t>
  </si>
  <si>
    <t xml:space="preserve">1907203424</t>
  </si>
  <si>
    <t xml:space="preserve">徐一正</t>
  </si>
  <si>
    <t xml:space="preserve">项目审批</t>
  </si>
  <si>
    <t xml:space="preserve">1907212418</t>
  </si>
  <si>
    <t xml:space="preserve">1907212508</t>
  </si>
  <si>
    <t xml:space="preserve">1907221006</t>
  </si>
  <si>
    <t xml:space="preserve">隽晓洁</t>
  </si>
  <si>
    <t xml:space="preserve">青州市经济责任审计服务中心</t>
  </si>
  <si>
    <t xml:space="preserve">审计职位</t>
  </si>
  <si>
    <t xml:space="preserve">1907221701</t>
  </si>
  <si>
    <t xml:space="preserve">1907223615</t>
  </si>
  <si>
    <t xml:space="preserve">1907220817</t>
  </si>
  <si>
    <t xml:space="preserve">王海平</t>
  </si>
  <si>
    <t xml:space="preserve">青州银瓜研究所</t>
  </si>
  <si>
    <t xml:space="preserve">农业管理</t>
  </si>
  <si>
    <t xml:space="preserve">1907220906</t>
  </si>
  <si>
    <t xml:space="preserve">1907212619</t>
  </si>
  <si>
    <t xml:space="preserve">1907221403</t>
  </si>
  <si>
    <t xml:space="preserve">刘春伟</t>
  </si>
  <si>
    <t xml:space="preserve">1907222304</t>
  </si>
  <si>
    <t xml:space="preserve">孔令玉</t>
  </si>
  <si>
    <t xml:space="preserve">1907222114</t>
  </si>
  <si>
    <t xml:space="preserve">黄晓凤</t>
  </si>
  <si>
    <t xml:space="preserve">1907202814</t>
  </si>
  <si>
    <t xml:space="preserve">李冠楠</t>
  </si>
  <si>
    <t xml:space="preserve">1907203407</t>
  </si>
  <si>
    <t xml:space="preserve">1907212918</t>
  </si>
  <si>
    <t xml:space="preserve">1907203015</t>
  </si>
  <si>
    <t xml:space="preserve">1907222017</t>
  </si>
  <si>
    <t xml:space="preserve">1907223421</t>
  </si>
  <si>
    <t xml:space="preserve">1907201522</t>
  </si>
  <si>
    <t xml:space="preserve">1907211915</t>
  </si>
  <si>
    <t xml:space="preserve">1907211526</t>
  </si>
  <si>
    <r>
      <rPr>
        <sz val="11"/>
        <rFont val="Noto Sans"/>
        <family val="2"/>
      </rPr>
      <t xml:space="preserve">注：青州市结核病防治所医师岗位、青州市弥河镇便民服务中心文秘岗位当日参加同一考官组所有考生的平均分数分别为</t>
    </r>
    <r>
      <rPr>
        <sz val="11"/>
        <rFont val="宋体"/>
        <family val="0"/>
        <charset val="134"/>
      </rPr>
      <t xml:space="preserve">82.16</t>
    </r>
    <r>
      <rPr>
        <sz val="11"/>
        <rFont val="Noto Sans"/>
        <family val="2"/>
      </rPr>
      <t xml:space="preserve">分、</t>
    </r>
    <r>
      <rPr>
        <sz val="11"/>
        <rFont val="宋体"/>
        <family val="0"/>
        <charset val="134"/>
      </rPr>
      <t xml:space="preserve">81.21</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0.00_ "/>
  </numFmts>
  <fonts count="10">
    <font>
      <sz val="10"/>
      <name val="Arial"/>
      <family val="2"/>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2"/>
      <name val="Noto Sans"/>
      <family val="2"/>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9" activeCellId="0" sqref="I42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56"/>
    <col collapsed="false" customWidth="true" hidden="false" outlineLevel="0" max="3" min="3" style="1" width="8.14"/>
    <col collapsed="false" customWidth="true" hidden="false" outlineLevel="0" max="4" min="4" style="1" width="32.14"/>
    <col collapsed="false" customWidth="true" hidden="false" outlineLevel="0" max="5" min="5" style="1" width="20.7"/>
    <col collapsed="false" customWidth="true" hidden="false" outlineLevel="0" max="6" min="6" style="1" width="10.41"/>
    <col collapsed="false" customWidth="true" hidden="false" outlineLevel="0" max="7" min="7" style="1" width="10.71"/>
    <col collapsed="false" customWidth="true" hidden="false" outlineLevel="0" max="8" min="8" style="1" width="9.7"/>
    <col collapsed="false" customWidth="true" hidden="false" outlineLevel="0" max="9" min="9" style="1" width="22.99"/>
    <col collapsed="false" customWidth="false" hidden="false" outlineLevel="0" max="257" min="10" style="1" width="9.14"/>
  </cols>
  <sheetData>
    <row r="1" customFormat="false" ht="36" hidden="false" customHeight="true" outlineLevel="0" collapsed="false">
      <c r="A1" s="2" t="s">
        <v>0</v>
      </c>
      <c r="B1" s="2"/>
      <c r="C1" s="2"/>
      <c r="D1" s="2"/>
      <c r="E1" s="2"/>
      <c r="F1" s="2"/>
      <c r="G1" s="2"/>
      <c r="H1" s="2"/>
      <c r="I1" s="2"/>
    </row>
    <row r="2" customFormat="false" ht="24" hidden="false" customHeight="true" outlineLevel="0" collapsed="false">
      <c r="A2" s="3" t="s">
        <v>1</v>
      </c>
      <c r="B2" s="3" t="s">
        <v>2</v>
      </c>
      <c r="C2" s="3" t="s">
        <v>3</v>
      </c>
      <c r="D2" s="3" t="s">
        <v>4</v>
      </c>
      <c r="E2" s="3" t="s">
        <v>5</v>
      </c>
      <c r="F2" s="3" t="s">
        <v>6</v>
      </c>
      <c r="G2" s="3" t="s">
        <v>7</v>
      </c>
      <c r="H2" s="3" t="s">
        <v>8</v>
      </c>
      <c r="I2" s="3" t="s">
        <v>9</v>
      </c>
    </row>
    <row r="3" customFormat="false" ht="15" hidden="false" customHeight="true" outlineLevel="0" collapsed="false">
      <c r="A3" s="4" t="n">
        <v>1</v>
      </c>
      <c r="B3" s="4" t="s">
        <v>10</v>
      </c>
      <c r="C3" s="5" t="s">
        <v>11</v>
      </c>
      <c r="D3" s="5" t="s">
        <v>12</v>
      </c>
      <c r="E3" s="5" t="s">
        <v>13</v>
      </c>
      <c r="F3" s="4" t="n">
        <v>77.2</v>
      </c>
      <c r="G3" s="6" t="n">
        <v>84.36</v>
      </c>
      <c r="H3" s="6" t="n">
        <f aca="false">SUM(F3:G3)/2</f>
        <v>80.78</v>
      </c>
      <c r="I3" s="5" t="s">
        <v>14</v>
      </c>
    </row>
    <row r="4" customFormat="false" ht="15" hidden="false" customHeight="true" outlineLevel="0" collapsed="false">
      <c r="A4" s="4" t="n">
        <v>2</v>
      </c>
      <c r="B4" s="4" t="s">
        <v>15</v>
      </c>
      <c r="C4" s="5" t="s">
        <v>16</v>
      </c>
      <c r="D4" s="5" t="s">
        <v>12</v>
      </c>
      <c r="E4" s="5" t="s">
        <v>13</v>
      </c>
      <c r="F4" s="4" t="n">
        <v>75.5</v>
      </c>
      <c r="G4" s="6" t="n">
        <v>85.5</v>
      </c>
      <c r="H4" s="6" t="n">
        <f aca="false">SUM(F4:G4)/2</f>
        <v>80.5</v>
      </c>
      <c r="I4" s="5" t="s">
        <v>14</v>
      </c>
    </row>
    <row r="5" customFormat="false" ht="15" hidden="false" customHeight="true" outlineLevel="0" collapsed="false">
      <c r="A5" s="4" t="n">
        <v>3</v>
      </c>
      <c r="B5" s="4" t="s">
        <v>17</v>
      </c>
      <c r="C5" s="5" t="s">
        <v>18</v>
      </c>
      <c r="D5" s="5" t="s">
        <v>12</v>
      </c>
      <c r="E5" s="5" t="s">
        <v>13</v>
      </c>
      <c r="F5" s="4" t="n">
        <v>75.4</v>
      </c>
      <c r="G5" s="6" t="n">
        <v>85.3</v>
      </c>
      <c r="H5" s="6" t="n">
        <f aca="false">SUM(F5:G5)/2</f>
        <v>80.35</v>
      </c>
      <c r="I5" s="5" t="s">
        <v>14</v>
      </c>
    </row>
    <row r="6" customFormat="false" ht="15" hidden="false" customHeight="true" outlineLevel="0" collapsed="false">
      <c r="A6" s="4" t="n">
        <v>4</v>
      </c>
      <c r="B6" s="4" t="s">
        <v>19</v>
      </c>
      <c r="C6" s="5" t="s">
        <v>20</v>
      </c>
      <c r="D6" s="5" t="s">
        <v>12</v>
      </c>
      <c r="E6" s="5" t="s">
        <v>13</v>
      </c>
      <c r="F6" s="4" t="n">
        <v>79.6</v>
      </c>
      <c r="G6" s="6" t="n">
        <v>80.86</v>
      </c>
      <c r="H6" s="6" t="n">
        <f aca="false">SUM(F6:G6)/2</f>
        <v>80.23</v>
      </c>
      <c r="I6" s="5" t="s">
        <v>14</v>
      </c>
    </row>
    <row r="7" customFormat="false" ht="15" hidden="false" customHeight="true" outlineLevel="0" collapsed="false">
      <c r="A7" s="4" t="n">
        <v>5</v>
      </c>
      <c r="B7" s="4" t="s">
        <v>21</v>
      </c>
      <c r="C7" s="5" t="s">
        <v>22</v>
      </c>
      <c r="D7" s="5" t="s">
        <v>12</v>
      </c>
      <c r="E7" s="5" t="s">
        <v>13</v>
      </c>
      <c r="F7" s="4" t="n">
        <v>74.4</v>
      </c>
      <c r="G7" s="6" t="n">
        <v>85.64</v>
      </c>
      <c r="H7" s="6" t="n">
        <f aca="false">SUM(F7:G7)/2</f>
        <v>80.02</v>
      </c>
      <c r="I7" s="5" t="s">
        <v>14</v>
      </c>
    </row>
    <row r="8" customFormat="false" ht="15" hidden="false" customHeight="true" outlineLevel="0" collapsed="false">
      <c r="A8" s="4" t="n">
        <v>6</v>
      </c>
      <c r="B8" s="4" t="s">
        <v>23</v>
      </c>
      <c r="C8" s="5" t="s">
        <v>24</v>
      </c>
      <c r="D8" s="5" t="s">
        <v>12</v>
      </c>
      <c r="E8" s="5" t="s">
        <v>13</v>
      </c>
      <c r="F8" s="4" t="n">
        <v>76.1</v>
      </c>
      <c r="G8" s="6" t="n">
        <v>83.8</v>
      </c>
      <c r="H8" s="6" t="n">
        <f aca="false">SUM(F8:G8)/2</f>
        <v>79.95</v>
      </c>
      <c r="I8" s="5" t="s">
        <v>14</v>
      </c>
    </row>
    <row r="9" customFormat="false" ht="15" hidden="false" customHeight="true" outlineLevel="0" collapsed="false">
      <c r="A9" s="4" t="n">
        <v>7</v>
      </c>
      <c r="B9" s="4" t="s">
        <v>25</v>
      </c>
      <c r="C9" s="5" t="s">
        <v>26</v>
      </c>
      <c r="D9" s="5" t="s">
        <v>12</v>
      </c>
      <c r="E9" s="5" t="s">
        <v>13</v>
      </c>
      <c r="F9" s="4" t="n">
        <v>77.9</v>
      </c>
      <c r="G9" s="6" t="n">
        <v>81.76</v>
      </c>
      <c r="H9" s="6" t="n">
        <f aca="false">SUM(F9:G9)/2</f>
        <v>79.83</v>
      </c>
      <c r="I9" s="5" t="s">
        <v>14</v>
      </c>
    </row>
    <row r="10" customFormat="false" ht="15" hidden="false" customHeight="true" outlineLevel="0" collapsed="false">
      <c r="A10" s="4" t="n">
        <v>8</v>
      </c>
      <c r="B10" s="4" t="s">
        <v>27</v>
      </c>
      <c r="C10" s="5" t="s">
        <v>28</v>
      </c>
      <c r="D10" s="5" t="s">
        <v>12</v>
      </c>
      <c r="E10" s="5" t="s">
        <v>13</v>
      </c>
      <c r="F10" s="4" t="n">
        <v>75.1</v>
      </c>
      <c r="G10" s="6" t="n">
        <v>84.52</v>
      </c>
      <c r="H10" s="6" t="n">
        <f aca="false">SUM(F10:G10)/2</f>
        <v>79.81</v>
      </c>
      <c r="I10" s="5" t="s">
        <v>14</v>
      </c>
    </row>
    <row r="11" customFormat="false" ht="15" hidden="false" customHeight="true" outlineLevel="0" collapsed="false">
      <c r="A11" s="4" t="n">
        <v>9</v>
      </c>
      <c r="B11" s="4" t="s">
        <v>29</v>
      </c>
      <c r="C11" s="5" t="s">
        <v>30</v>
      </c>
      <c r="D11" s="5" t="s">
        <v>12</v>
      </c>
      <c r="E11" s="5" t="s">
        <v>13</v>
      </c>
      <c r="F11" s="4" t="n">
        <v>77.6</v>
      </c>
      <c r="G11" s="6" t="n">
        <v>81.82</v>
      </c>
      <c r="H11" s="6" t="n">
        <f aca="false">SUM(F11:G11)/2</f>
        <v>79.71</v>
      </c>
      <c r="I11" s="5" t="s">
        <v>14</v>
      </c>
    </row>
    <row r="12" customFormat="false" ht="15" hidden="false" customHeight="true" outlineLevel="0" collapsed="false">
      <c r="A12" s="4" t="n">
        <v>10</v>
      </c>
      <c r="B12" s="4" t="s">
        <v>31</v>
      </c>
      <c r="C12" s="5" t="s">
        <v>32</v>
      </c>
      <c r="D12" s="5" t="s">
        <v>12</v>
      </c>
      <c r="E12" s="5" t="s">
        <v>13</v>
      </c>
      <c r="F12" s="4" t="n">
        <v>73.4</v>
      </c>
      <c r="G12" s="6" t="n">
        <v>85.16</v>
      </c>
      <c r="H12" s="6" t="n">
        <f aca="false">SUM(F12:G12)/2</f>
        <v>79.28</v>
      </c>
      <c r="I12" s="5" t="s">
        <v>14</v>
      </c>
    </row>
    <row r="13" customFormat="false" ht="15" hidden="false" customHeight="true" outlineLevel="0" collapsed="false">
      <c r="A13" s="4" t="n">
        <v>11</v>
      </c>
      <c r="B13" s="4" t="s">
        <v>33</v>
      </c>
      <c r="C13" s="5" t="s">
        <v>34</v>
      </c>
      <c r="D13" s="5" t="s">
        <v>12</v>
      </c>
      <c r="E13" s="5" t="s">
        <v>13</v>
      </c>
      <c r="F13" s="4" t="n">
        <v>75.1</v>
      </c>
      <c r="G13" s="6" t="n">
        <v>82.84</v>
      </c>
      <c r="H13" s="6" t="n">
        <f aca="false">SUM(F13:G13)/2</f>
        <v>78.97</v>
      </c>
      <c r="I13" s="5" t="s">
        <v>14</v>
      </c>
    </row>
    <row r="14" customFormat="false" ht="15" hidden="false" customHeight="true" outlineLevel="0" collapsed="false">
      <c r="A14" s="4" t="n">
        <v>12</v>
      </c>
      <c r="B14" s="4" t="s">
        <v>35</v>
      </c>
      <c r="C14" s="5" t="s">
        <v>36</v>
      </c>
      <c r="D14" s="5" t="s">
        <v>12</v>
      </c>
      <c r="E14" s="5" t="s">
        <v>13</v>
      </c>
      <c r="F14" s="4" t="n">
        <v>74.4</v>
      </c>
      <c r="G14" s="6" t="n">
        <v>83.36</v>
      </c>
      <c r="H14" s="6" t="n">
        <f aca="false">SUM(F14:G14)/2</f>
        <v>78.88</v>
      </c>
      <c r="I14" s="5" t="s">
        <v>14</v>
      </c>
    </row>
    <row r="15" customFormat="false" ht="15" hidden="false" customHeight="true" outlineLevel="0" collapsed="false">
      <c r="A15" s="4" t="n">
        <v>13</v>
      </c>
      <c r="B15" s="4" t="s">
        <v>37</v>
      </c>
      <c r="C15" s="5" t="s">
        <v>38</v>
      </c>
      <c r="D15" s="5" t="s">
        <v>12</v>
      </c>
      <c r="E15" s="5" t="s">
        <v>13</v>
      </c>
      <c r="F15" s="4" t="n">
        <v>73.9</v>
      </c>
      <c r="G15" s="6" t="n">
        <v>83.8</v>
      </c>
      <c r="H15" s="6" t="n">
        <f aca="false">SUM(F15:G15)/2</f>
        <v>78.85</v>
      </c>
      <c r="I15" s="5" t="s">
        <v>14</v>
      </c>
    </row>
    <row r="16" customFormat="false" ht="15" hidden="false" customHeight="true" outlineLevel="0" collapsed="false">
      <c r="A16" s="4" t="n">
        <v>14</v>
      </c>
      <c r="B16" s="4" t="s">
        <v>39</v>
      </c>
      <c r="C16" s="5" t="s">
        <v>40</v>
      </c>
      <c r="D16" s="5" t="s">
        <v>12</v>
      </c>
      <c r="E16" s="5" t="s">
        <v>13</v>
      </c>
      <c r="F16" s="4" t="n">
        <v>73.7</v>
      </c>
      <c r="G16" s="6" t="n">
        <v>83.82</v>
      </c>
      <c r="H16" s="6" t="n">
        <f aca="false">SUM(F16:G16)/2</f>
        <v>78.76</v>
      </c>
      <c r="I16" s="5" t="s">
        <v>14</v>
      </c>
    </row>
    <row r="17" customFormat="false" ht="15" hidden="false" customHeight="true" outlineLevel="0" collapsed="false">
      <c r="A17" s="4" t="n">
        <v>15</v>
      </c>
      <c r="B17" s="4" t="s">
        <v>41</v>
      </c>
      <c r="C17" s="5" t="s">
        <v>42</v>
      </c>
      <c r="D17" s="5" t="s">
        <v>12</v>
      </c>
      <c r="E17" s="5" t="s">
        <v>13</v>
      </c>
      <c r="F17" s="4" t="n">
        <v>72.2</v>
      </c>
      <c r="G17" s="6" t="n">
        <v>85.16</v>
      </c>
      <c r="H17" s="6" t="n">
        <f aca="false">SUM(F17:G17)/2</f>
        <v>78.68</v>
      </c>
      <c r="I17" s="5" t="s">
        <v>14</v>
      </c>
    </row>
    <row r="18" customFormat="false" ht="15" hidden="false" customHeight="true" outlineLevel="0" collapsed="false">
      <c r="A18" s="4" t="n">
        <v>16</v>
      </c>
      <c r="B18" s="4" t="s">
        <v>43</v>
      </c>
      <c r="C18" s="5" t="s">
        <v>44</v>
      </c>
      <c r="D18" s="5" t="s">
        <v>12</v>
      </c>
      <c r="E18" s="5" t="s">
        <v>13</v>
      </c>
      <c r="F18" s="4" t="n">
        <v>72.9</v>
      </c>
      <c r="G18" s="6" t="n">
        <v>83.72</v>
      </c>
      <c r="H18" s="6" t="n">
        <f aca="false">SUM(F18:G18)/2</f>
        <v>78.31</v>
      </c>
      <c r="I18" s="5" t="s">
        <v>14</v>
      </c>
    </row>
    <row r="19" customFormat="false" ht="15" hidden="false" customHeight="true" outlineLevel="0" collapsed="false">
      <c r="A19" s="4" t="n">
        <v>17</v>
      </c>
      <c r="B19" s="4" t="s">
        <v>45</v>
      </c>
      <c r="C19" s="5" t="s">
        <v>46</v>
      </c>
      <c r="D19" s="5" t="s">
        <v>12</v>
      </c>
      <c r="E19" s="5" t="s">
        <v>13</v>
      </c>
      <c r="F19" s="4" t="n">
        <v>73.9</v>
      </c>
      <c r="G19" s="6" t="n">
        <v>82.44</v>
      </c>
      <c r="H19" s="6" t="n">
        <f aca="false">SUM(F19:G19)/2</f>
        <v>78.17</v>
      </c>
      <c r="I19" s="5" t="s">
        <v>14</v>
      </c>
    </row>
    <row r="20" customFormat="false" ht="15" hidden="false" customHeight="true" outlineLevel="0" collapsed="false">
      <c r="A20" s="4" t="n">
        <v>18</v>
      </c>
      <c r="B20" s="4" t="s">
        <v>47</v>
      </c>
      <c r="C20" s="5" t="s">
        <v>48</v>
      </c>
      <c r="D20" s="5" t="s">
        <v>12</v>
      </c>
      <c r="E20" s="5" t="s">
        <v>13</v>
      </c>
      <c r="F20" s="4" t="n">
        <v>69.5</v>
      </c>
      <c r="G20" s="6" t="n">
        <v>86.84</v>
      </c>
      <c r="H20" s="6" t="n">
        <f aca="false">SUM(F20:G20)/2</f>
        <v>78.17</v>
      </c>
      <c r="I20" s="5" t="s">
        <v>14</v>
      </c>
    </row>
    <row r="21" customFormat="false" ht="15" hidden="false" customHeight="true" outlineLevel="0" collapsed="false">
      <c r="A21" s="4" t="n">
        <v>19</v>
      </c>
      <c r="B21" s="4" t="s">
        <v>49</v>
      </c>
      <c r="C21" s="5" t="s">
        <v>50</v>
      </c>
      <c r="D21" s="5" t="s">
        <v>12</v>
      </c>
      <c r="E21" s="5" t="s">
        <v>13</v>
      </c>
      <c r="F21" s="4" t="n">
        <v>72.6</v>
      </c>
      <c r="G21" s="6" t="n">
        <v>83.68</v>
      </c>
      <c r="H21" s="6" t="n">
        <f aca="false">SUM(F21:G21)/2</f>
        <v>78.14</v>
      </c>
      <c r="I21" s="5" t="s">
        <v>14</v>
      </c>
    </row>
    <row r="22" customFormat="false" ht="15" hidden="false" customHeight="true" outlineLevel="0" collapsed="false">
      <c r="A22" s="4" t="n">
        <v>20</v>
      </c>
      <c r="B22" s="4" t="s">
        <v>51</v>
      </c>
      <c r="C22" s="5" t="s">
        <v>52</v>
      </c>
      <c r="D22" s="5" t="s">
        <v>12</v>
      </c>
      <c r="E22" s="5" t="s">
        <v>13</v>
      </c>
      <c r="F22" s="4" t="n">
        <v>71.9</v>
      </c>
      <c r="G22" s="6" t="n">
        <v>83.58</v>
      </c>
      <c r="H22" s="6" t="n">
        <f aca="false">SUM(F22:G22)/2</f>
        <v>77.74</v>
      </c>
      <c r="I22" s="5" t="s">
        <v>14</v>
      </c>
    </row>
    <row r="23" customFormat="false" ht="15" hidden="false" customHeight="true" outlineLevel="0" collapsed="false">
      <c r="A23" s="4" t="n">
        <v>21</v>
      </c>
      <c r="B23" s="4" t="s">
        <v>53</v>
      </c>
      <c r="C23" s="4"/>
      <c r="D23" s="5" t="s">
        <v>12</v>
      </c>
      <c r="E23" s="5" t="s">
        <v>13</v>
      </c>
      <c r="F23" s="4" t="n">
        <v>72.3</v>
      </c>
      <c r="G23" s="6" t="n">
        <v>82.9</v>
      </c>
      <c r="H23" s="6" t="n">
        <f aca="false">SUM(F23:G23)/2</f>
        <v>77.6</v>
      </c>
      <c r="I23" s="4"/>
    </row>
    <row r="24" customFormat="false" ht="15" hidden="false" customHeight="true" outlineLevel="0" collapsed="false">
      <c r="A24" s="4" t="n">
        <v>22</v>
      </c>
      <c r="B24" s="4" t="s">
        <v>54</v>
      </c>
      <c r="C24" s="4"/>
      <c r="D24" s="5" t="s">
        <v>12</v>
      </c>
      <c r="E24" s="5" t="s">
        <v>13</v>
      </c>
      <c r="F24" s="4" t="n">
        <v>73.6</v>
      </c>
      <c r="G24" s="6" t="n">
        <v>81.56</v>
      </c>
      <c r="H24" s="6" t="n">
        <f aca="false">SUM(F24:G24)/2</f>
        <v>77.58</v>
      </c>
      <c r="I24" s="4"/>
    </row>
    <row r="25" customFormat="false" ht="15" hidden="false" customHeight="true" outlineLevel="0" collapsed="false">
      <c r="A25" s="4" t="n">
        <v>23</v>
      </c>
      <c r="B25" s="4" t="s">
        <v>55</v>
      </c>
      <c r="C25" s="4"/>
      <c r="D25" s="5" t="s">
        <v>12</v>
      </c>
      <c r="E25" s="5" t="s">
        <v>13</v>
      </c>
      <c r="F25" s="4" t="n">
        <v>70.6</v>
      </c>
      <c r="G25" s="6" t="n">
        <v>83.9</v>
      </c>
      <c r="H25" s="6" t="n">
        <f aca="false">SUM(F25:G25)/2</f>
        <v>77.25</v>
      </c>
      <c r="I25" s="4"/>
    </row>
    <row r="26" customFormat="false" ht="15" hidden="false" customHeight="true" outlineLevel="0" collapsed="false">
      <c r="A26" s="4" t="n">
        <v>24</v>
      </c>
      <c r="B26" s="4" t="s">
        <v>56</v>
      </c>
      <c r="C26" s="4"/>
      <c r="D26" s="5" t="s">
        <v>12</v>
      </c>
      <c r="E26" s="5" t="s">
        <v>13</v>
      </c>
      <c r="F26" s="4" t="n">
        <v>71.7</v>
      </c>
      <c r="G26" s="6" t="n">
        <v>82.78</v>
      </c>
      <c r="H26" s="6" t="n">
        <f aca="false">SUM(F26:G26)/2</f>
        <v>77.24</v>
      </c>
      <c r="I26" s="4"/>
    </row>
    <row r="27" customFormat="false" ht="15" hidden="false" customHeight="true" outlineLevel="0" collapsed="false">
      <c r="A27" s="4" t="n">
        <v>25</v>
      </c>
      <c r="B27" s="4" t="s">
        <v>57</v>
      </c>
      <c r="C27" s="4"/>
      <c r="D27" s="5" t="s">
        <v>12</v>
      </c>
      <c r="E27" s="5" t="s">
        <v>13</v>
      </c>
      <c r="F27" s="4" t="n">
        <v>71</v>
      </c>
      <c r="G27" s="6" t="n">
        <v>83.36</v>
      </c>
      <c r="H27" s="6" t="n">
        <f aca="false">SUM(F27:G27)/2</f>
        <v>77.18</v>
      </c>
      <c r="I27" s="4"/>
    </row>
    <row r="28" customFormat="false" ht="15" hidden="false" customHeight="true" outlineLevel="0" collapsed="false">
      <c r="A28" s="4" t="n">
        <v>26</v>
      </c>
      <c r="B28" s="4" t="s">
        <v>58</v>
      </c>
      <c r="C28" s="4"/>
      <c r="D28" s="5" t="s">
        <v>12</v>
      </c>
      <c r="E28" s="5" t="s">
        <v>13</v>
      </c>
      <c r="F28" s="4" t="n">
        <v>69.2</v>
      </c>
      <c r="G28" s="6" t="n">
        <v>84.68</v>
      </c>
      <c r="H28" s="6" t="n">
        <f aca="false">SUM(F28:G28)/2</f>
        <v>76.94</v>
      </c>
      <c r="I28" s="4"/>
    </row>
    <row r="29" customFormat="false" ht="15" hidden="false" customHeight="true" outlineLevel="0" collapsed="false">
      <c r="A29" s="4" t="n">
        <v>27</v>
      </c>
      <c r="B29" s="4" t="s">
        <v>59</v>
      </c>
      <c r="C29" s="4"/>
      <c r="D29" s="5" t="s">
        <v>12</v>
      </c>
      <c r="E29" s="5" t="s">
        <v>13</v>
      </c>
      <c r="F29" s="4" t="n">
        <v>69.5</v>
      </c>
      <c r="G29" s="6" t="n">
        <v>83.8</v>
      </c>
      <c r="H29" s="6" t="n">
        <f aca="false">SUM(F29:G29)/2</f>
        <v>76.65</v>
      </c>
      <c r="I29" s="4"/>
    </row>
    <row r="30" customFormat="false" ht="15" hidden="false" customHeight="true" outlineLevel="0" collapsed="false">
      <c r="A30" s="4" t="n">
        <v>28</v>
      </c>
      <c r="B30" s="4" t="s">
        <v>60</v>
      </c>
      <c r="C30" s="4"/>
      <c r="D30" s="5" t="s">
        <v>12</v>
      </c>
      <c r="E30" s="5" t="s">
        <v>13</v>
      </c>
      <c r="F30" s="4" t="n">
        <v>72</v>
      </c>
      <c r="G30" s="6" t="n">
        <v>81.22</v>
      </c>
      <c r="H30" s="6" t="n">
        <f aca="false">SUM(F30:G30)/2</f>
        <v>76.61</v>
      </c>
      <c r="I30" s="4"/>
    </row>
    <row r="31" customFormat="false" ht="15" hidden="false" customHeight="true" outlineLevel="0" collapsed="false">
      <c r="A31" s="4" t="n">
        <v>29</v>
      </c>
      <c r="B31" s="4" t="s">
        <v>61</v>
      </c>
      <c r="C31" s="4"/>
      <c r="D31" s="5" t="s">
        <v>12</v>
      </c>
      <c r="E31" s="5" t="s">
        <v>13</v>
      </c>
      <c r="F31" s="4" t="n">
        <v>70.1</v>
      </c>
      <c r="G31" s="6" t="n">
        <v>82.5</v>
      </c>
      <c r="H31" s="6" t="n">
        <f aca="false">SUM(F31:G31)/2</f>
        <v>76.3</v>
      </c>
      <c r="I31" s="4"/>
    </row>
    <row r="32" customFormat="false" ht="15" hidden="false" customHeight="true" outlineLevel="0" collapsed="false">
      <c r="A32" s="4" t="n">
        <v>30</v>
      </c>
      <c r="B32" s="4" t="s">
        <v>62</v>
      </c>
      <c r="C32" s="4"/>
      <c r="D32" s="5" t="s">
        <v>12</v>
      </c>
      <c r="E32" s="5" t="s">
        <v>13</v>
      </c>
      <c r="F32" s="4" t="n">
        <v>72.7</v>
      </c>
      <c r="G32" s="6" t="n">
        <v>79.66</v>
      </c>
      <c r="H32" s="6" t="n">
        <f aca="false">SUM(F32:G32)/2</f>
        <v>76.18</v>
      </c>
      <c r="I32" s="4"/>
    </row>
    <row r="33" customFormat="false" ht="15" hidden="false" customHeight="true" outlineLevel="0" collapsed="false">
      <c r="A33" s="4" t="n">
        <v>31</v>
      </c>
      <c r="B33" s="4" t="s">
        <v>63</v>
      </c>
      <c r="C33" s="4"/>
      <c r="D33" s="5" t="s">
        <v>12</v>
      </c>
      <c r="E33" s="5" t="s">
        <v>13</v>
      </c>
      <c r="F33" s="4" t="n">
        <v>70.4</v>
      </c>
      <c r="G33" s="6" t="n">
        <v>81.5</v>
      </c>
      <c r="H33" s="6" t="n">
        <f aca="false">SUM(F33:G33)/2</f>
        <v>75.95</v>
      </c>
      <c r="I33" s="4"/>
    </row>
    <row r="34" customFormat="false" ht="15" hidden="false" customHeight="true" outlineLevel="0" collapsed="false">
      <c r="A34" s="4" t="n">
        <v>32</v>
      </c>
      <c r="B34" s="4" t="s">
        <v>64</v>
      </c>
      <c r="C34" s="4"/>
      <c r="D34" s="5" t="s">
        <v>12</v>
      </c>
      <c r="E34" s="5" t="s">
        <v>13</v>
      </c>
      <c r="F34" s="4" t="n">
        <v>69.2</v>
      </c>
      <c r="G34" s="6" t="n">
        <v>82.34</v>
      </c>
      <c r="H34" s="6" t="n">
        <f aca="false">SUM(F34:G34)/2</f>
        <v>75.77</v>
      </c>
      <c r="I34" s="4"/>
    </row>
    <row r="35" customFormat="false" ht="15" hidden="false" customHeight="true" outlineLevel="0" collapsed="false">
      <c r="A35" s="4" t="n">
        <v>33</v>
      </c>
      <c r="B35" s="4" t="s">
        <v>65</v>
      </c>
      <c r="C35" s="4"/>
      <c r="D35" s="5" t="s">
        <v>12</v>
      </c>
      <c r="E35" s="5" t="s">
        <v>13</v>
      </c>
      <c r="F35" s="4" t="n">
        <v>68.8</v>
      </c>
      <c r="G35" s="6" t="n">
        <v>82.38</v>
      </c>
      <c r="H35" s="6" t="n">
        <f aca="false">SUM(F35:G35)/2</f>
        <v>75.59</v>
      </c>
      <c r="I35" s="4"/>
    </row>
    <row r="36" customFormat="false" ht="15" hidden="false" customHeight="true" outlineLevel="0" collapsed="false">
      <c r="A36" s="4" t="n">
        <v>34</v>
      </c>
      <c r="B36" s="4" t="s">
        <v>66</v>
      </c>
      <c r="C36" s="4"/>
      <c r="D36" s="5" t="s">
        <v>12</v>
      </c>
      <c r="E36" s="5" t="s">
        <v>13</v>
      </c>
      <c r="F36" s="4" t="n">
        <v>68.8</v>
      </c>
      <c r="G36" s="6" t="n">
        <v>82.36</v>
      </c>
      <c r="H36" s="6" t="n">
        <f aca="false">SUM(F36:G36)/2</f>
        <v>75.58</v>
      </c>
      <c r="I36" s="4"/>
    </row>
    <row r="37" customFormat="false" ht="15" hidden="false" customHeight="true" outlineLevel="0" collapsed="false">
      <c r="A37" s="4" t="n">
        <v>35</v>
      </c>
      <c r="B37" s="4" t="s">
        <v>67</v>
      </c>
      <c r="C37" s="4"/>
      <c r="D37" s="5" t="s">
        <v>12</v>
      </c>
      <c r="E37" s="5" t="s">
        <v>13</v>
      </c>
      <c r="F37" s="4" t="n">
        <v>72.8</v>
      </c>
      <c r="G37" s="6" t="n">
        <v>77.78</v>
      </c>
      <c r="H37" s="6" t="n">
        <f aca="false">SUM(F37:G37)/2</f>
        <v>75.29</v>
      </c>
      <c r="I37" s="4"/>
    </row>
    <row r="38" customFormat="false" ht="15" hidden="false" customHeight="true" outlineLevel="0" collapsed="false">
      <c r="A38" s="4" t="n">
        <v>36</v>
      </c>
      <c r="B38" s="4" t="s">
        <v>68</v>
      </c>
      <c r="C38" s="4"/>
      <c r="D38" s="5" t="s">
        <v>12</v>
      </c>
      <c r="E38" s="5" t="s">
        <v>13</v>
      </c>
      <c r="F38" s="4" t="n">
        <v>70.5</v>
      </c>
      <c r="G38" s="6" t="n">
        <v>77.14</v>
      </c>
      <c r="H38" s="6" t="n">
        <f aca="false">SUM(F38:G38)/2</f>
        <v>73.82</v>
      </c>
      <c r="I38" s="4"/>
    </row>
    <row r="39" customFormat="false" ht="15" hidden="false" customHeight="true" outlineLevel="0" collapsed="false">
      <c r="A39" s="4" t="n">
        <v>37</v>
      </c>
      <c r="B39" s="4" t="s">
        <v>69</v>
      </c>
      <c r="C39" s="4"/>
      <c r="D39" s="5" t="s">
        <v>12</v>
      </c>
      <c r="E39" s="5" t="s">
        <v>13</v>
      </c>
      <c r="F39" s="4" t="n">
        <v>70.5</v>
      </c>
      <c r="G39" s="6" t="n">
        <v>0</v>
      </c>
      <c r="H39" s="6" t="n">
        <f aca="false">SUM(F39:G39)/2</f>
        <v>35.25</v>
      </c>
      <c r="I39" s="5" t="s">
        <v>70</v>
      </c>
    </row>
    <row r="40" customFormat="false" ht="15" hidden="false" customHeight="true" outlineLevel="0" collapsed="false">
      <c r="A40" s="4" t="n">
        <v>38</v>
      </c>
      <c r="B40" s="4" t="s">
        <v>71</v>
      </c>
      <c r="C40" s="4"/>
      <c r="D40" s="5" t="s">
        <v>12</v>
      </c>
      <c r="E40" s="5" t="s">
        <v>13</v>
      </c>
      <c r="F40" s="4" t="n">
        <v>69.9</v>
      </c>
      <c r="G40" s="6" t="n">
        <v>0</v>
      </c>
      <c r="H40" s="6" t="n">
        <f aca="false">SUM(F40:G40)/2</f>
        <v>34.95</v>
      </c>
      <c r="I40" s="5" t="s">
        <v>70</v>
      </c>
    </row>
    <row r="41" customFormat="false" ht="15" hidden="false" customHeight="true" outlineLevel="0" collapsed="false">
      <c r="A41" s="4" t="n">
        <v>39</v>
      </c>
      <c r="B41" s="4" t="s">
        <v>72</v>
      </c>
      <c r="C41" s="4"/>
      <c r="D41" s="5" t="s">
        <v>12</v>
      </c>
      <c r="E41" s="5" t="s">
        <v>13</v>
      </c>
      <c r="F41" s="4" t="n">
        <v>69.1</v>
      </c>
      <c r="G41" s="6" t="n">
        <v>0</v>
      </c>
      <c r="H41" s="6" t="n">
        <f aca="false">SUM(F41:G41)/2</f>
        <v>34.55</v>
      </c>
      <c r="I41" s="5" t="s">
        <v>70</v>
      </c>
    </row>
    <row r="42" customFormat="false" ht="15" hidden="false" customHeight="true" outlineLevel="0" collapsed="false">
      <c r="A42" s="7" t="n">
        <v>40</v>
      </c>
      <c r="B42" s="7" t="s">
        <v>73</v>
      </c>
      <c r="C42" s="7"/>
      <c r="D42" s="8" t="s">
        <v>12</v>
      </c>
      <c r="E42" s="8" t="s">
        <v>13</v>
      </c>
      <c r="F42" s="7" t="n">
        <v>69</v>
      </c>
      <c r="G42" s="9" t="n">
        <v>0</v>
      </c>
      <c r="H42" s="9" t="n">
        <f aca="false">SUM(F42:G42)/2</f>
        <v>34.5</v>
      </c>
      <c r="I42" s="8" t="s">
        <v>70</v>
      </c>
    </row>
    <row r="43" customFormat="false" ht="15" hidden="false" customHeight="true" outlineLevel="0" collapsed="false">
      <c r="A43" s="10" t="n">
        <v>41</v>
      </c>
      <c r="B43" s="10" t="s">
        <v>74</v>
      </c>
      <c r="C43" s="11" t="s">
        <v>75</v>
      </c>
      <c r="D43" s="11" t="s">
        <v>76</v>
      </c>
      <c r="E43" s="11" t="s">
        <v>77</v>
      </c>
      <c r="F43" s="10" t="n">
        <v>73</v>
      </c>
      <c r="G43" s="12" t="n">
        <v>83.02</v>
      </c>
      <c r="H43" s="12" t="n">
        <f aca="false">SUM(F43:G43)/2</f>
        <v>78.01</v>
      </c>
      <c r="I43" s="11" t="s">
        <v>14</v>
      </c>
    </row>
    <row r="44" customFormat="false" ht="15" hidden="false" customHeight="true" outlineLevel="0" collapsed="false">
      <c r="A44" s="4" t="n">
        <v>42</v>
      </c>
      <c r="B44" s="4" t="s">
        <v>78</v>
      </c>
      <c r="C44" s="5" t="s">
        <v>79</v>
      </c>
      <c r="D44" s="5" t="s">
        <v>76</v>
      </c>
      <c r="E44" s="5" t="s">
        <v>77</v>
      </c>
      <c r="F44" s="4" t="n">
        <v>69.6</v>
      </c>
      <c r="G44" s="6" t="n">
        <v>84.7</v>
      </c>
      <c r="H44" s="6" t="n">
        <f aca="false">SUM(F44:G44)/2</f>
        <v>77.15</v>
      </c>
      <c r="I44" s="5" t="s">
        <v>14</v>
      </c>
    </row>
    <row r="45" customFormat="false" ht="15" hidden="false" customHeight="true" outlineLevel="0" collapsed="false">
      <c r="A45" s="4" t="n">
        <v>43</v>
      </c>
      <c r="B45" s="4" t="s">
        <v>80</v>
      </c>
      <c r="C45" s="4"/>
      <c r="D45" s="5" t="s">
        <v>76</v>
      </c>
      <c r="E45" s="5" t="s">
        <v>77</v>
      </c>
      <c r="F45" s="4" t="n">
        <v>65.9</v>
      </c>
      <c r="G45" s="6" t="n">
        <v>82.68</v>
      </c>
      <c r="H45" s="6" t="n">
        <f aca="false">SUM(F45:G45)/2</f>
        <v>74.29</v>
      </c>
      <c r="I45" s="4"/>
    </row>
    <row r="46" customFormat="false" ht="15" hidden="false" customHeight="true" outlineLevel="0" collapsed="false">
      <c r="A46" s="4" t="n">
        <v>44</v>
      </c>
      <c r="B46" s="4" t="s">
        <v>81</v>
      </c>
      <c r="C46" s="13"/>
      <c r="D46" s="5" t="s">
        <v>76</v>
      </c>
      <c r="E46" s="5" t="s">
        <v>77</v>
      </c>
      <c r="F46" s="4" t="n">
        <v>66</v>
      </c>
      <c r="G46" s="6" t="n">
        <v>82.5</v>
      </c>
      <c r="H46" s="6" t="n">
        <f aca="false">SUM(F46:G46)/2</f>
        <v>74.25</v>
      </c>
      <c r="I46" s="4"/>
    </row>
    <row r="47" customFormat="false" ht="15" hidden="false" customHeight="true" outlineLevel="0" collapsed="false">
      <c r="A47" s="4" t="n">
        <v>45</v>
      </c>
      <c r="B47" s="4" t="s">
        <v>82</v>
      </c>
      <c r="C47" s="4"/>
      <c r="D47" s="5" t="s">
        <v>76</v>
      </c>
      <c r="E47" s="5" t="s">
        <v>77</v>
      </c>
      <c r="F47" s="4" t="n">
        <v>63.9</v>
      </c>
      <c r="G47" s="6" t="n">
        <v>82.82</v>
      </c>
      <c r="H47" s="6" t="n">
        <f aca="false">SUM(F47:G47)/2</f>
        <v>73.36</v>
      </c>
      <c r="I47" s="4"/>
    </row>
    <row r="48" customFormat="false" ht="15" hidden="false" customHeight="true" outlineLevel="0" collapsed="false">
      <c r="A48" s="7" t="n">
        <v>46</v>
      </c>
      <c r="B48" s="7" t="s">
        <v>83</v>
      </c>
      <c r="C48" s="7"/>
      <c r="D48" s="8" t="s">
        <v>76</v>
      </c>
      <c r="E48" s="8" t="s">
        <v>77</v>
      </c>
      <c r="F48" s="7" t="n">
        <v>61.2</v>
      </c>
      <c r="G48" s="9" t="n">
        <v>85.26</v>
      </c>
      <c r="H48" s="9" t="n">
        <f aca="false">SUM(F48:G48)/2</f>
        <v>73.23</v>
      </c>
      <c r="I48" s="8"/>
    </row>
    <row r="49" customFormat="false" ht="15" hidden="false" customHeight="true" outlineLevel="0" collapsed="false">
      <c r="A49" s="4" t="n">
        <v>47</v>
      </c>
      <c r="B49" s="4" t="s">
        <v>84</v>
      </c>
      <c r="C49" s="5" t="s">
        <v>85</v>
      </c>
      <c r="D49" s="5" t="s">
        <v>86</v>
      </c>
      <c r="E49" s="5" t="s">
        <v>87</v>
      </c>
      <c r="F49" s="4" t="n">
        <v>66.5</v>
      </c>
      <c r="G49" s="6" t="n">
        <v>84.46</v>
      </c>
      <c r="H49" s="6" t="n">
        <f aca="false">SUM(F49:G49)/2</f>
        <v>75.48</v>
      </c>
      <c r="I49" s="5" t="s">
        <v>14</v>
      </c>
    </row>
    <row r="50" customFormat="false" ht="15" hidden="false" customHeight="true" outlineLevel="0" collapsed="false">
      <c r="A50" s="4" t="n">
        <v>48</v>
      </c>
      <c r="B50" s="4" t="s">
        <v>88</v>
      </c>
      <c r="C50" s="4"/>
      <c r="D50" s="5" t="s">
        <v>86</v>
      </c>
      <c r="E50" s="5" t="s">
        <v>87</v>
      </c>
      <c r="F50" s="4" t="n">
        <v>65.4</v>
      </c>
      <c r="G50" s="6" t="n">
        <v>83.46</v>
      </c>
      <c r="H50" s="6" t="n">
        <f aca="false">SUM(F50:G50)/2</f>
        <v>74.43</v>
      </c>
      <c r="I50" s="4"/>
    </row>
    <row r="51" customFormat="false" ht="15" hidden="false" customHeight="true" outlineLevel="0" collapsed="false">
      <c r="A51" s="7" t="n">
        <v>49</v>
      </c>
      <c r="B51" s="7" t="s">
        <v>89</v>
      </c>
      <c r="C51" s="7"/>
      <c r="D51" s="8" t="s">
        <v>86</v>
      </c>
      <c r="E51" s="8" t="s">
        <v>87</v>
      </c>
      <c r="F51" s="7" t="n">
        <v>60.4</v>
      </c>
      <c r="G51" s="9" t="n">
        <v>81.86</v>
      </c>
      <c r="H51" s="9" t="n">
        <f aca="false">SUM(F51:G51)/2</f>
        <v>71.13</v>
      </c>
      <c r="I51" s="8"/>
    </row>
    <row r="52" customFormat="false" ht="15" hidden="false" customHeight="true" outlineLevel="0" collapsed="false">
      <c r="A52" s="10" t="n">
        <v>50</v>
      </c>
      <c r="B52" s="10" t="s">
        <v>90</v>
      </c>
      <c r="C52" s="11" t="s">
        <v>91</v>
      </c>
      <c r="D52" s="11" t="s">
        <v>12</v>
      </c>
      <c r="E52" s="11" t="s">
        <v>92</v>
      </c>
      <c r="F52" s="10" t="n">
        <v>76.4</v>
      </c>
      <c r="G52" s="12" t="n">
        <v>85.74</v>
      </c>
      <c r="H52" s="12" t="n">
        <f aca="false">SUM(F52:G52)/2</f>
        <v>81.07</v>
      </c>
      <c r="I52" s="11" t="s">
        <v>14</v>
      </c>
    </row>
    <row r="53" customFormat="false" ht="15" hidden="false" customHeight="true" outlineLevel="0" collapsed="false">
      <c r="A53" s="4" t="n">
        <v>51</v>
      </c>
      <c r="B53" s="4" t="s">
        <v>93</v>
      </c>
      <c r="C53" s="5" t="s">
        <v>94</v>
      </c>
      <c r="D53" s="5" t="s">
        <v>12</v>
      </c>
      <c r="E53" s="5" t="s">
        <v>92</v>
      </c>
      <c r="F53" s="4" t="n">
        <v>71.2</v>
      </c>
      <c r="G53" s="6" t="n">
        <v>84.66</v>
      </c>
      <c r="H53" s="6" t="n">
        <f aca="false">SUM(F53:G53)/2</f>
        <v>77.93</v>
      </c>
      <c r="I53" s="5" t="s">
        <v>14</v>
      </c>
    </row>
    <row r="54" customFormat="false" ht="15" hidden="false" customHeight="true" outlineLevel="0" collapsed="false">
      <c r="A54" s="4" t="n">
        <v>52</v>
      </c>
      <c r="B54" s="4" t="s">
        <v>95</v>
      </c>
      <c r="C54" s="5" t="s">
        <v>96</v>
      </c>
      <c r="D54" s="5" t="s">
        <v>12</v>
      </c>
      <c r="E54" s="5" t="s">
        <v>92</v>
      </c>
      <c r="F54" s="4" t="n">
        <v>71.6</v>
      </c>
      <c r="G54" s="6" t="n">
        <v>83.78</v>
      </c>
      <c r="H54" s="6" t="n">
        <f aca="false">SUM(F54:G54)/2</f>
        <v>77.69</v>
      </c>
      <c r="I54" s="5" t="s">
        <v>14</v>
      </c>
    </row>
    <row r="55" customFormat="false" ht="15" hidden="false" customHeight="true" outlineLevel="0" collapsed="false">
      <c r="A55" s="4" t="n">
        <v>53</v>
      </c>
      <c r="B55" s="4" t="s">
        <v>97</v>
      </c>
      <c r="C55" s="4"/>
      <c r="D55" s="5" t="s">
        <v>12</v>
      </c>
      <c r="E55" s="5" t="s">
        <v>92</v>
      </c>
      <c r="F55" s="4" t="n">
        <v>70</v>
      </c>
      <c r="G55" s="6" t="n">
        <v>84.84</v>
      </c>
      <c r="H55" s="6" t="n">
        <f aca="false">SUM(F55:G55)/2</f>
        <v>77.42</v>
      </c>
      <c r="I55" s="4"/>
    </row>
    <row r="56" customFormat="false" ht="15" hidden="false" customHeight="true" outlineLevel="0" collapsed="false">
      <c r="A56" s="4" t="n">
        <v>54</v>
      </c>
      <c r="B56" s="4" t="s">
        <v>98</v>
      </c>
      <c r="C56" s="4"/>
      <c r="D56" s="5" t="s">
        <v>12</v>
      </c>
      <c r="E56" s="5" t="s">
        <v>92</v>
      </c>
      <c r="F56" s="4" t="n">
        <v>69.9</v>
      </c>
      <c r="G56" s="6" t="n">
        <v>82.52</v>
      </c>
      <c r="H56" s="6" t="n">
        <f aca="false">SUM(F56:G56)/2</f>
        <v>76.21</v>
      </c>
      <c r="I56" s="4"/>
    </row>
    <row r="57" customFormat="false" ht="15" hidden="false" customHeight="true" outlineLevel="0" collapsed="false">
      <c r="A57" s="4" t="n">
        <v>55</v>
      </c>
      <c r="B57" s="4" t="s">
        <v>99</v>
      </c>
      <c r="C57" s="4"/>
      <c r="D57" s="5" t="s">
        <v>12</v>
      </c>
      <c r="E57" s="5" t="s">
        <v>92</v>
      </c>
      <c r="F57" s="4" t="n">
        <v>70</v>
      </c>
      <c r="G57" s="6" t="n">
        <v>82.14</v>
      </c>
      <c r="H57" s="6" t="n">
        <f aca="false">SUM(F57:G57)/2</f>
        <v>76.07</v>
      </c>
      <c r="I57" s="4"/>
    </row>
    <row r="58" customFormat="false" ht="15" hidden="false" customHeight="true" outlineLevel="0" collapsed="false">
      <c r="A58" s="4" t="n">
        <v>56</v>
      </c>
      <c r="B58" s="4" t="s">
        <v>100</v>
      </c>
      <c r="C58" s="4"/>
      <c r="D58" s="5" t="s">
        <v>12</v>
      </c>
      <c r="E58" s="5" t="s">
        <v>92</v>
      </c>
      <c r="F58" s="4" t="n">
        <v>65.8</v>
      </c>
      <c r="G58" s="6" t="n">
        <v>81.12</v>
      </c>
      <c r="H58" s="6" t="n">
        <f aca="false">SUM(F58:G58)/2</f>
        <v>73.46</v>
      </c>
      <c r="I58" s="4"/>
    </row>
    <row r="59" customFormat="false" ht="15" hidden="false" customHeight="true" outlineLevel="0" collapsed="false">
      <c r="A59" s="4" t="n">
        <v>57</v>
      </c>
      <c r="B59" s="4" t="s">
        <v>101</v>
      </c>
      <c r="C59" s="4"/>
      <c r="D59" s="5" t="s">
        <v>12</v>
      </c>
      <c r="E59" s="5" t="s">
        <v>92</v>
      </c>
      <c r="F59" s="4" t="n">
        <v>65.8</v>
      </c>
      <c r="G59" s="6" t="n">
        <v>79.22</v>
      </c>
      <c r="H59" s="6" t="n">
        <f aca="false">SUM(F59:G59)/2</f>
        <v>72.51</v>
      </c>
      <c r="I59" s="4"/>
    </row>
    <row r="60" customFormat="false" ht="15" hidden="false" customHeight="true" outlineLevel="0" collapsed="false">
      <c r="A60" s="7" t="n">
        <v>58</v>
      </c>
      <c r="B60" s="7" t="s">
        <v>102</v>
      </c>
      <c r="C60" s="7"/>
      <c r="D60" s="8" t="s">
        <v>12</v>
      </c>
      <c r="E60" s="8" t="s">
        <v>92</v>
      </c>
      <c r="F60" s="7" t="n">
        <v>66</v>
      </c>
      <c r="G60" s="9" t="n">
        <v>0</v>
      </c>
      <c r="H60" s="9" t="n">
        <f aca="false">SUM(F60:G60)/2</f>
        <v>33</v>
      </c>
      <c r="I60" s="8" t="s">
        <v>70</v>
      </c>
    </row>
    <row r="61" customFormat="false" ht="15" hidden="false" customHeight="true" outlineLevel="0" collapsed="false">
      <c r="A61" s="4" t="n">
        <v>59</v>
      </c>
      <c r="B61" s="4" t="s">
        <v>103</v>
      </c>
      <c r="C61" s="5" t="s">
        <v>104</v>
      </c>
      <c r="D61" s="5" t="s">
        <v>105</v>
      </c>
      <c r="E61" s="5" t="s">
        <v>106</v>
      </c>
      <c r="F61" s="4" t="n">
        <v>63.4</v>
      </c>
      <c r="G61" s="6" t="n">
        <v>83.14</v>
      </c>
      <c r="H61" s="6" t="n">
        <f aca="false">SUM(F61:G61)/2</f>
        <v>73.27</v>
      </c>
      <c r="I61" s="5" t="s">
        <v>14</v>
      </c>
    </row>
    <row r="62" customFormat="false" ht="15" hidden="false" customHeight="true" outlineLevel="0" collapsed="false">
      <c r="A62" s="4" t="n">
        <v>60</v>
      </c>
      <c r="B62" s="4" t="s">
        <v>107</v>
      </c>
      <c r="C62" s="5" t="s">
        <v>108</v>
      </c>
      <c r="D62" s="5" t="s">
        <v>105</v>
      </c>
      <c r="E62" s="5" t="s">
        <v>106</v>
      </c>
      <c r="F62" s="4" t="n">
        <v>58.6</v>
      </c>
      <c r="G62" s="6" t="n">
        <v>85.86</v>
      </c>
      <c r="H62" s="6" t="n">
        <f aca="false">SUM(F62:G62)/2</f>
        <v>72.23</v>
      </c>
      <c r="I62" s="5" t="s">
        <v>14</v>
      </c>
    </row>
    <row r="63" customFormat="false" ht="15" hidden="false" customHeight="true" outlineLevel="0" collapsed="false">
      <c r="A63" s="4" t="n">
        <v>61</v>
      </c>
      <c r="B63" s="4" t="s">
        <v>109</v>
      </c>
      <c r="C63" s="4"/>
      <c r="D63" s="5" t="s">
        <v>105</v>
      </c>
      <c r="E63" s="5" t="s">
        <v>106</v>
      </c>
      <c r="F63" s="4" t="n">
        <v>57.7</v>
      </c>
      <c r="G63" s="6" t="n">
        <v>83.42</v>
      </c>
      <c r="H63" s="6" t="n">
        <f aca="false">SUM(F63:G63)/2</f>
        <v>70.56</v>
      </c>
      <c r="I63" s="4"/>
    </row>
    <row r="64" customFormat="false" ht="15" hidden="false" customHeight="true" outlineLevel="0" collapsed="false">
      <c r="A64" s="4" t="n">
        <v>62</v>
      </c>
      <c r="B64" s="4" t="s">
        <v>110</v>
      </c>
      <c r="C64" s="4"/>
      <c r="D64" s="5" t="s">
        <v>105</v>
      </c>
      <c r="E64" s="5" t="s">
        <v>106</v>
      </c>
      <c r="F64" s="4" t="n">
        <v>54.5</v>
      </c>
      <c r="G64" s="6" t="n">
        <v>84.56</v>
      </c>
      <c r="H64" s="6" t="n">
        <f aca="false">SUM(F64:G64)/2</f>
        <v>69.53</v>
      </c>
      <c r="I64" s="4"/>
    </row>
    <row r="65" customFormat="false" ht="15" hidden="false" customHeight="true" outlineLevel="0" collapsed="false">
      <c r="A65" s="4" t="n">
        <v>63</v>
      </c>
      <c r="B65" s="4" t="s">
        <v>111</v>
      </c>
      <c r="C65" s="4"/>
      <c r="D65" s="5" t="s">
        <v>105</v>
      </c>
      <c r="E65" s="5" t="s">
        <v>106</v>
      </c>
      <c r="F65" s="4" t="n">
        <v>49.4</v>
      </c>
      <c r="G65" s="6" t="n">
        <v>84.26</v>
      </c>
      <c r="H65" s="6" t="n">
        <f aca="false">SUM(F65:G65)/2</f>
        <v>66.83</v>
      </c>
      <c r="I65" s="4"/>
    </row>
    <row r="66" customFormat="false" ht="15" hidden="false" customHeight="true" outlineLevel="0" collapsed="false">
      <c r="A66" s="7" t="n">
        <v>64</v>
      </c>
      <c r="B66" s="7" t="s">
        <v>112</v>
      </c>
      <c r="C66" s="7"/>
      <c r="D66" s="8" t="s">
        <v>105</v>
      </c>
      <c r="E66" s="8" t="s">
        <v>106</v>
      </c>
      <c r="F66" s="7" t="n">
        <v>52.6</v>
      </c>
      <c r="G66" s="9" t="n">
        <v>80.16</v>
      </c>
      <c r="H66" s="9" t="n">
        <f aca="false">SUM(F66:G66)/2</f>
        <v>66.38</v>
      </c>
      <c r="I66" s="8"/>
    </row>
    <row r="67" customFormat="false" ht="15" hidden="false" customHeight="true" outlineLevel="0" collapsed="false">
      <c r="A67" s="4" t="n">
        <v>65</v>
      </c>
      <c r="B67" s="4" t="s">
        <v>113</v>
      </c>
      <c r="C67" s="5" t="s">
        <v>114</v>
      </c>
      <c r="D67" s="5" t="s">
        <v>115</v>
      </c>
      <c r="E67" s="5" t="s">
        <v>116</v>
      </c>
      <c r="F67" s="4" t="n">
        <v>71.6</v>
      </c>
      <c r="G67" s="6" t="n">
        <v>85</v>
      </c>
      <c r="H67" s="6" t="n">
        <f aca="false">SUM(F67:G67)/2</f>
        <v>78.3</v>
      </c>
      <c r="I67" s="5" t="s">
        <v>14</v>
      </c>
    </row>
    <row r="68" customFormat="false" ht="15" hidden="false" customHeight="true" outlineLevel="0" collapsed="false">
      <c r="A68" s="4" t="n">
        <v>66</v>
      </c>
      <c r="B68" s="4" t="s">
        <v>117</v>
      </c>
      <c r="C68" s="4"/>
      <c r="D68" s="5" t="s">
        <v>115</v>
      </c>
      <c r="E68" s="5" t="s">
        <v>116</v>
      </c>
      <c r="F68" s="4" t="n">
        <v>64.6</v>
      </c>
      <c r="G68" s="6" t="n">
        <v>83.92</v>
      </c>
      <c r="H68" s="6" t="n">
        <f aca="false">SUM(F68:G68)/2</f>
        <v>74.26</v>
      </c>
      <c r="I68" s="4"/>
    </row>
    <row r="69" customFormat="false" ht="15" hidden="false" customHeight="true" outlineLevel="0" collapsed="false">
      <c r="A69" s="7" t="n">
        <v>67</v>
      </c>
      <c r="B69" s="7" t="s">
        <v>118</v>
      </c>
      <c r="C69" s="7"/>
      <c r="D69" s="8" t="s">
        <v>115</v>
      </c>
      <c r="E69" s="8" t="s">
        <v>116</v>
      </c>
      <c r="F69" s="7" t="n">
        <v>64.1</v>
      </c>
      <c r="G69" s="9" t="n">
        <v>83.18</v>
      </c>
      <c r="H69" s="9" t="n">
        <f aca="false">SUM(F69:G69)/2</f>
        <v>73.64</v>
      </c>
      <c r="I69" s="8"/>
    </row>
    <row r="70" customFormat="false" ht="15" hidden="false" customHeight="true" outlineLevel="0" collapsed="false">
      <c r="A70" s="4" t="n">
        <v>68</v>
      </c>
      <c r="B70" s="4" t="s">
        <v>119</v>
      </c>
      <c r="C70" s="5" t="s">
        <v>120</v>
      </c>
      <c r="D70" s="5" t="s">
        <v>115</v>
      </c>
      <c r="E70" s="5" t="s">
        <v>121</v>
      </c>
      <c r="F70" s="4" t="n">
        <v>72.6</v>
      </c>
      <c r="G70" s="6" t="n">
        <v>83.54</v>
      </c>
      <c r="H70" s="6" t="n">
        <f aca="false">SUM(F70:G70)/2</f>
        <v>78.07</v>
      </c>
      <c r="I70" s="5" t="s">
        <v>14</v>
      </c>
    </row>
    <row r="71" customFormat="false" ht="15" hidden="false" customHeight="true" outlineLevel="0" collapsed="false">
      <c r="A71" s="4" t="n">
        <v>69</v>
      </c>
      <c r="B71" s="4" t="s">
        <v>122</v>
      </c>
      <c r="C71" s="4"/>
      <c r="D71" s="5" t="s">
        <v>115</v>
      </c>
      <c r="E71" s="5" t="s">
        <v>121</v>
      </c>
      <c r="F71" s="4" t="n">
        <v>71.4</v>
      </c>
      <c r="G71" s="6" t="n">
        <v>84.56</v>
      </c>
      <c r="H71" s="6" t="n">
        <f aca="false">SUM(F71:G71)/2</f>
        <v>77.98</v>
      </c>
      <c r="I71" s="5"/>
    </row>
    <row r="72" customFormat="false" ht="15" hidden="false" customHeight="true" outlineLevel="0" collapsed="false">
      <c r="A72" s="7" t="n">
        <v>70</v>
      </c>
      <c r="B72" s="7" t="s">
        <v>123</v>
      </c>
      <c r="C72" s="7"/>
      <c r="D72" s="8" t="s">
        <v>115</v>
      </c>
      <c r="E72" s="8" t="s">
        <v>121</v>
      </c>
      <c r="F72" s="7" t="n">
        <v>61</v>
      </c>
      <c r="G72" s="9" t="n">
        <v>82.38</v>
      </c>
      <c r="H72" s="9" t="n">
        <f aca="false">SUM(F72:G72)/2</f>
        <v>71.69</v>
      </c>
      <c r="I72" s="8"/>
    </row>
    <row r="73" customFormat="false" ht="15" hidden="false" customHeight="true" outlineLevel="0" collapsed="false">
      <c r="A73" s="4" t="n">
        <v>71</v>
      </c>
      <c r="B73" s="4" t="s">
        <v>124</v>
      </c>
      <c r="C73" s="5" t="s">
        <v>125</v>
      </c>
      <c r="D73" s="5" t="s">
        <v>126</v>
      </c>
      <c r="E73" s="5" t="s">
        <v>127</v>
      </c>
      <c r="F73" s="4" t="n">
        <v>68.7</v>
      </c>
      <c r="G73" s="6" t="n">
        <v>84.46</v>
      </c>
      <c r="H73" s="6" t="n">
        <f aca="false">SUM(F73:G73)/2</f>
        <v>76.58</v>
      </c>
      <c r="I73" s="5" t="s">
        <v>14</v>
      </c>
    </row>
    <row r="74" customFormat="false" ht="15" hidden="false" customHeight="true" outlineLevel="0" collapsed="false">
      <c r="A74" s="4" t="n">
        <v>72</v>
      </c>
      <c r="B74" s="4" t="s">
        <v>128</v>
      </c>
      <c r="C74" s="4"/>
      <c r="D74" s="5" t="s">
        <v>126</v>
      </c>
      <c r="E74" s="5" t="s">
        <v>127</v>
      </c>
      <c r="F74" s="4" t="n">
        <v>65.6</v>
      </c>
      <c r="G74" s="6" t="n">
        <v>82.44</v>
      </c>
      <c r="H74" s="6" t="n">
        <f aca="false">SUM(F74:G74)/2</f>
        <v>74.02</v>
      </c>
      <c r="I74" s="4"/>
    </row>
    <row r="75" customFormat="false" ht="15" hidden="false" customHeight="true" outlineLevel="0" collapsed="false">
      <c r="A75" s="7" t="n">
        <v>73</v>
      </c>
      <c r="B75" s="7" t="s">
        <v>129</v>
      </c>
      <c r="C75" s="7"/>
      <c r="D75" s="8" t="s">
        <v>126</v>
      </c>
      <c r="E75" s="8" t="s">
        <v>127</v>
      </c>
      <c r="F75" s="7" t="n">
        <v>63.7</v>
      </c>
      <c r="G75" s="9" t="n">
        <v>83.16</v>
      </c>
      <c r="H75" s="9" t="n">
        <f aca="false">SUM(F75:G75)/2</f>
        <v>73.43</v>
      </c>
      <c r="I75" s="8"/>
    </row>
    <row r="76" customFormat="false" ht="15" hidden="false" customHeight="true" outlineLevel="0" collapsed="false">
      <c r="A76" s="4" t="n">
        <v>74</v>
      </c>
      <c r="B76" s="4" t="s">
        <v>130</v>
      </c>
      <c r="C76" s="5" t="s">
        <v>131</v>
      </c>
      <c r="D76" s="5" t="s">
        <v>132</v>
      </c>
      <c r="E76" s="5" t="s">
        <v>133</v>
      </c>
      <c r="F76" s="4" t="n">
        <v>46.6</v>
      </c>
      <c r="G76" s="14" t="n">
        <v>83.66</v>
      </c>
      <c r="H76" s="6" t="n">
        <f aca="false">SUM(F76:G76)/2</f>
        <v>65.13</v>
      </c>
      <c r="I76" s="5" t="s">
        <v>14</v>
      </c>
    </row>
    <row r="77" customFormat="false" ht="15" hidden="false" customHeight="true" outlineLevel="0" collapsed="false">
      <c r="A77" s="4" t="n">
        <v>75</v>
      </c>
      <c r="B77" s="4" t="s">
        <v>134</v>
      </c>
      <c r="C77" s="4"/>
      <c r="D77" s="5" t="s">
        <v>132</v>
      </c>
      <c r="E77" s="5" t="s">
        <v>133</v>
      </c>
      <c r="F77" s="4" t="n">
        <v>46.7</v>
      </c>
      <c r="G77" s="14" t="n">
        <v>81.74</v>
      </c>
      <c r="H77" s="6" t="n">
        <f aca="false">SUM(F77:G77)/2</f>
        <v>64.22</v>
      </c>
      <c r="I77" s="5"/>
    </row>
    <row r="78" customFormat="false" ht="15" hidden="false" customHeight="true" outlineLevel="0" collapsed="false">
      <c r="A78" s="7" t="n">
        <v>76</v>
      </c>
      <c r="B78" s="7" t="s">
        <v>135</v>
      </c>
      <c r="C78" s="7"/>
      <c r="D78" s="8" t="s">
        <v>132</v>
      </c>
      <c r="E78" s="8" t="s">
        <v>133</v>
      </c>
      <c r="F78" s="7" t="n">
        <v>45.2</v>
      </c>
      <c r="G78" s="9" t="n">
        <v>82.3</v>
      </c>
      <c r="H78" s="9" t="n">
        <f aca="false">SUM(F78:G78)/2</f>
        <v>63.75</v>
      </c>
      <c r="I78" s="8"/>
    </row>
    <row r="79" customFormat="false" ht="15" hidden="false" customHeight="true" outlineLevel="0" collapsed="false">
      <c r="A79" s="4" t="n">
        <v>77</v>
      </c>
      <c r="B79" s="4" t="s">
        <v>136</v>
      </c>
      <c r="C79" s="5" t="s">
        <v>137</v>
      </c>
      <c r="D79" s="5" t="s">
        <v>138</v>
      </c>
      <c r="E79" s="5" t="s">
        <v>139</v>
      </c>
      <c r="F79" s="4" t="n">
        <v>77.8</v>
      </c>
      <c r="G79" s="14" t="n">
        <v>82.32</v>
      </c>
      <c r="H79" s="6" t="n">
        <f aca="false">SUM(F79:G79)/2</f>
        <v>80.06</v>
      </c>
      <c r="I79" s="5" t="s">
        <v>14</v>
      </c>
    </row>
    <row r="80" customFormat="false" ht="15" hidden="false" customHeight="true" outlineLevel="0" collapsed="false">
      <c r="A80" s="4" t="n">
        <v>78</v>
      </c>
      <c r="B80" s="4" t="s">
        <v>140</v>
      </c>
      <c r="C80" s="5" t="s">
        <v>141</v>
      </c>
      <c r="D80" s="5" t="s">
        <v>138</v>
      </c>
      <c r="E80" s="5" t="s">
        <v>139</v>
      </c>
      <c r="F80" s="4" t="n">
        <v>74.2</v>
      </c>
      <c r="G80" s="14" t="n">
        <v>84.22</v>
      </c>
      <c r="H80" s="6" t="n">
        <f aca="false">SUM(F80:G80)/2</f>
        <v>79.21</v>
      </c>
      <c r="I80" s="5" t="s">
        <v>14</v>
      </c>
    </row>
    <row r="81" customFormat="false" ht="15" hidden="false" customHeight="true" outlineLevel="0" collapsed="false">
      <c r="A81" s="4" t="n">
        <v>79</v>
      </c>
      <c r="B81" s="4" t="s">
        <v>142</v>
      </c>
      <c r="C81" s="5" t="s">
        <v>143</v>
      </c>
      <c r="D81" s="5" t="s">
        <v>138</v>
      </c>
      <c r="E81" s="5" t="s">
        <v>139</v>
      </c>
      <c r="F81" s="4" t="n">
        <v>72.2</v>
      </c>
      <c r="G81" s="14" t="n">
        <v>84.32</v>
      </c>
      <c r="H81" s="6" t="n">
        <f aca="false">SUM(F81:G81)/2</f>
        <v>78.26</v>
      </c>
      <c r="I81" s="5" t="s">
        <v>14</v>
      </c>
    </row>
    <row r="82" customFormat="false" ht="15" hidden="false" customHeight="true" outlineLevel="0" collapsed="false">
      <c r="A82" s="4" t="n">
        <v>80</v>
      </c>
      <c r="B82" s="4" t="s">
        <v>144</v>
      </c>
      <c r="C82" s="5" t="s">
        <v>145</v>
      </c>
      <c r="D82" s="5" t="s">
        <v>138</v>
      </c>
      <c r="E82" s="5" t="s">
        <v>139</v>
      </c>
      <c r="F82" s="4" t="n">
        <v>71.7</v>
      </c>
      <c r="G82" s="14" t="n">
        <v>84.02</v>
      </c>
      <c r="H82" s="6" t="n">
        <f aca="false">SUM(F82:G82)/2</f>
        <v>77.86</v>
      </c>
      <c r="I82" s="5" t="s">
        <v>14</v>
      </c>
    </row>
    <row r="83" customFormat="false" ht="15" hidden="false" customHeight="true" outlineLevel="0" collapsed="false">
      <c r="A83" s="4" t="n">
        <v>81</v>
      </c>
      <c r="B83" s="4" t="s">
        <v>146</v>
      </c>
      <c r="C83" s="5" t="s">
        <v>147</v>
      </c>
      <c r="D83" s="5" t="s">
        <v>138</v>
      </c>
      <c r="E83" s="5" t="s">
        <v>139</v>
      </c>
      <c r="F83" s="4" t="n">
        <v>72</v>
      </c>
      <c r="G83" s="14" t="n">
        <v>82.86</v>
      </c>
      <c r="H83" s="6" t="n">
        <f aca="false">SUM(F83:G83)/2</f>
        <v>77.43</v>
      </c>
      <c r="I83" s="5" t="s">
        <v>14</v>
      </c>
    </row>
    <row r="84" customFormat="false" ht="15" hidden="false" customHeight="true" outlineLevel="0" collapsed="false">
      <c r="A84" s="4" t="n">
        <v>82</v>
      </c>
      <c r="B84" s="4" t="s">
        <v>148</v>
      </c>
      <c r="C84" s="5" t="s">
        <v>149</v>
      </c>
      <c r="D84" s="5" t="s">
        <v>138</v>
      </c>
      <c r="E84" s="5" t="s">
        <v>139</v>
      </c>
      <c r="F84" s="4" t="n">
        <v>69.3</v>
      </c>
      <c r="G84" s="14" t="n">
        <v>85.12</v>
      </c>
      <c r="H84" s="6" t="n">
        <f aca="false">SUM(F84:G84)/2</f>
        <v>77.21</v>
      </c>
      <c r="I84" s="5" t="s">
        <v>14</v>
      </c>
    </row>
    <row r="85" customFormat="false" ht="15" hidden="false" customHeight="true" outlineLevel="0" collapsed="false">
      <c r="A85" s="4" t="n">
        <v>83</v>
      </c>
      <c r="B85" s="4" t="s">
        <v>150</v>
      </c>
      <c r="C85" s="5" t="s">
        <v>151</v>
      </c>
      <c r="D85" s="5" t="s">
        <v>138</v>
      </c>
      <c r="E85" s="5" t="s">
        <v>139</v>
      </c>
      <c r="F85" s="4" t="n">
        <v>68.9</v>
      </c>
      <c r="G85" s="14" t="n">
        <v>84.26</v>
      </c>
      <c r="H85" s="6" t="n">
        <f aca="false">SUM(F85:G85)/2</f>
        <v>76.58</v>
      </c>
      <c r="I85" s="5" t="s">
        <v>14</v>
      </c>
    </row>
    <row r="86" customFormat="false" ht="15" hidden="false" customHeight="true" outlineLevel="0" collapsed="false">
      <c r="A86" s="4" t="n">
        <v>84</v>
      </c>
      <c r="B86" s="4" t="s">
        <v>152</v>
      </c>
      <c r="C86" s="5" t="s">
        <v>153</v>
      </c>
      <c r="D86" s="5" t="s">
        <v>138</v>
      </c>
      <c r="E86" s="5" t="s">
        <v>139</v>
      </c>
      <c r="F86" s="4" t="n">
        <v>69.1</v>
      </c>
      <c r="G86" s="14" t="n">
        <v>82.84</v>
      </c>
      <c r="H86" s="6" t="n">
        <f aca="false">SUM(F86:G86)/2</f>
        <v>75.97</v>
      </c>
      <c r="I86" s="5" t="s">
        <v>14</v>
      </c>
    </row>
    <row r="87" customFormat="false" ht="15" hidden="false" customHeight="true" outlineLevel="0" collapsed="false">
      <c r="A87" s="4" t="n">
        <v>85</v>
      </c>
      <c r="B87" s="4" t="s">
        <v>154</v>
      </c>
      <c r="C87" s="5" t="s">
        <v>137</v>
      </c>
      <c r="D87" s="5" t="s">
        <v>138</v>
      </c>
      <c r="E87" s="5" t="s">
        <v>139</v>
      </c>
      <c r="F87" s="4" t="n">
        <v>67.8</v>
      </c>
      <c r="G87" s="14" t="n">
        <v>83.98</v>
      </c>
      <c r="H87" s="6" t="n">
        <f aca="false">SUM(F87:G87)/2</f>
        <v>75.89</v>
      </c>
      <c r="I87" s="5" t="s">
        <v>14</v>
      </c>
    </row>
    <row r="88" customFormat="false" ht="15" hidden="false" customHeight="true" outlineLevel="0" collapsed="false">
      <c r="A88" s="4" t="n">
        <v>86</v>
      </c>
      <c r="B88" s="4" t="s">
        <v>155</v>
      </c>
      <c r="C88" s="5" t="s">
        <v>156</v>
      </c>
      <c r="D88" s="5" t="s">
        <v>138</v>
      </c>
      <c r="E88" s="5" t="s">
        <v>139</v>
      </c>
      <c r="F88" s="4" t="n">
        <v>68</v>
      </c>
      <c r="G88" s="14" t="n">
        <v>83.14</v>
      </c>
      <c r="H88" s="6" t="n">
        <f aca="false">SUM(F88:G88)/2</f>
        <v>75.57</v>
      </c>
      <c r="I88" s="5" t="s">
        <v>14</v>
      </c>
    </row>
    <row r="89" customFormat="false" ht="15" hidden="false" customHeight="true" outlineLevel="0" collapsed="false">
      <c r="A89" s="4" t="n">
        <v>87</v>
      </c>
      <c r="B89" s="4" t="s">
        <v>157</v>
      </c>
      <c r="C89" s="5" t="s">
        <v>158</v>
      </c>
      <c r="D89" s="5" t="s">
        <v>138</v>
      </c>
      <c r="E89" s="5" t="s">
        <v>139</v>
      </c>
      <c r="F89" s="4" t="n">
        <v>68.5</v>
      </c>
      <c r="G89" s="14" t="n">
        <v>82.46</v>
      </c>
      <c r="H89" s="6" t="n">
        <f aca="false">SUM(F89:G89)/2</f>
        <v>75.48</v>
      </c>
      <c r="I89" s="5" t="s">
        <v>14</v>
      </c>
    </row>
    <row r="90" customFormat="false" ht="15" hidden="false" customHeight="true" outlineLevel="0" collapsed="false">
      <c r="A90" s="4" t="n">
        <v>88</v>
      </c>
      <c r="B90" s="4" t="s">
        <v>159</v>
      </c>
      <c r="C90" s="5" t="s">
        <v>160</v>
      </c>
      <c r="D90" s="5" t="s">
        <v>138</v>
      </c>
      <c r="E90" s="5" t="s">
        <v>139</v>
      </c>
      <c r="F90" s="4" t="n">
        <v>64.4</v>
      </c>
      <c r="G90" s="14" t="n">
        <v>85.26</v>
      </c>
      <c r="H90" s="6" t="n">
        <f aca="false">SUM(F90:G90)/2</f>
        <v>74.83</v>
      </c>
      <c r="I90" s="5" t="s">
        <v>14</v>
      </c>
    </row>
    <row r="91" customFormat="false" ht="15" hidden="false" customHeight="true" outlineLevel="0" collapsed="false">
      <c r="A91" s="4" t="n">
        <v>89</v>
      </c>
      <c r="B91" s="4" t="s">
        <v>161</v>
      </c>
      <c r="C91" s="4"/>
      <c r="D91" s="5" t="s">
        <v>138</v>
      </c>
      <c r="E91" s="5" t="s">
        <v>139</v>
      </c>
      <c r="F91" s="4" t="n">
        <v>67.5</v>
      </c>
      <c r="G91" s="14" t="n">
        <v>82.04</v>
      </c>
      <c r="H91" s="6" t="n">
        <f aca="false">SUM(F91:G91)/2</f>
        <v>74.77</v>
      </c>
      <c r="I91" s="4"/>
    </row>
    <row r="92" customFormat="false" ht="15" hidden="false" customHeight="true" outlineLevel="0" collapsed="false">
      <c r="A92" s="4" t="n">
        <v>90</v>
      </c>
      <c r="B92" s="4" t="s">
        <v>162</v>
      </c>
      <c r="C92" s="4"/>
      <c r="D92" s="5" t="s">
        <v>138</v>
      </c>
      <c r="E92" s="5" t="s">
        <v>139</v>
      </c>
      <c r="F92" s="4" t="n">
        <v>64.2</v>
      </c>
      <c r="G92" s="14" t="n">
        <v>85.1</v>
      </c>
      <c r="H92" s="6" t="n">
        <f aca="false">SUM(F92:G92)/2</f>
        <v>74.65</v>
      </c>
      <c r="I92" s="4"/>
    </row>
    <row r="93" customFormat="false" ht="15" hidden="false" customHeight="true" outlineLevel="0" collapsed="false">
      <c r="A93" s="4" t="n">
        <v>91</v>
      </c>
      <c r="B93" s="4" t="s">
        <v>163</v>
      </c>
      <c r="C93" s="4"/>
      <c r="D93" s="5" t="s">
        <v>138</v>
      </c>
      <c r="E93" s="5" t="s">
        <v>139</v>
      </c>
      <c r="F93" s="4" t="n">
        <v>66.8</v>
      </c>
      <c r="G93" s="14" t="n">
        <v>82.18</v>
      </c>
      <c r="H93" s="6" t="n">
        <f aca="false">SUM(F93:G93)/2</f>
        <v>74.49</v>
      </c>
      <c r="I93" s="4"/>
    </row>
    <row r="94" customFormat="false" ht="15" hidden="false" customHeight="true" outlineLevel="0" collapsed="false">
      <c r="A94" s="4" t="n">
        <v>92</v>
      </c>
      <c r="B94" s="4" t="s">
        <v>164</v>
      </c>
      <c r="C94" s="4"/>
      <c r="D94" s="5" t="s">
        <v>138</v>
      </c>
      <c r="E94" s="5" t="s">
        <v>139</v>
      </c>
      <c r="F94" s="4" t="n">
        <v>66.1</v>
      </c>
      <c r="G94" s="14" t="n">
        <v>82.32</v>
      </c>
      <c r="H94" s="6" t="n">
        <f aca="false">SUM(F94:G94)/2</f>
        <v>74.21</v>
      </c>
      <c r="I94" s="4"/>
    </row>
    <row r="95" customFormat="false" ht="15" hidden="false" customHeight="true" outlineLevel="0" collapsed="false">
      <c r="A95" s="4" t="n">
        <v>93</v>
      </c>
      <c r="B95" s="4" t="s">
        <v>165</v>
      </c>
      <c r="C95" s="4"/>
      <c r="D95" s="5" t="s">
        <v>138</v>
      </c>
      <c r="E95" s="5" t="s">
        <v>139</v>
      </c>
      <c r="F95" s="4" t="n">
        <v>65</v>
      </c>
      <c r="G95" s="14" t="n">
        <v>83.4</v>
      </c>
      <c r="H95" s="6" t="n">
        <f aca="false">SUM(F95:G95)/2</f>
        <v>74.2</v>
      </c>
      <c r="I95" s="4"/>
    </row>
    <row r="96" customFormat="false" ht="15" hidden="false" customHeight="true" outlineLevel="0" collapsed="false">
      <c r="A96" s="4" t="n">
        <v>94</v>
      </c>
      <c r="B96" s="4" t="s">
        <v>166</v>
      </c>
      <c r="C96" s="4"/>
      <c r="D96" s="5" t="s">
        <v>138</v>
      </c>
      <c r="E96" s="5" t="s">
        <v>139</v>
      </c>
      <c r="F96" s="4" t="n">
        <v>63.4</v>
      </c>
      <c r="G96" s="14" t="n">
        <v>84.76</v>
      </c>
      <c r="H96" s="6" t="n">
        <f aca="false">SUM(F96:G96)/2</f>
        <v>74.08</v>
      </c>
      <c r="I96" s="4"/>
    </row>
    <row r="97" customFormat="false" ht="15" hidden="false" customHeight="true" outlineLevel="0" collapsed="false">
      <c r="A97" s="4" t="n">
        <v>95</v>
      </c>
      <c r="B97" s="4" t="s">
        <v>167</v>
      </c>
      <c r="C97" s="4"/>
      <c r="D97" s="5" t="s">
        <v>138</v>
      </c>
      <c r="E97" s="5" t="s">
        <v>139</v>
      </c>
      <c r="F97" s="4" t="n">
        <v>62.7</v>
      </c>
      <c r="G97" s="14" t="n">
        <v>85.44</v>
      </c>
      <c r="H97" s="6" t="n">
        <f aca="false">SUM(F97:G97)/2</f>
        <v>74.07</v>
      </c>
      <c r="I97" s="4"/>
    </row>
    <row r="98" customFormat="false" ht="15" hidden="false" customHeight="true" outlineLevel="0" collapsed="false">
      <c r="A98" s="4" t="n">
        <v>96</v>
      </c>
      <c r="B98" s="4" t="s">
        <v>168</v>
      </c>
      <c r="C98" s="4"/>
      <c r="D98" s="5" t="s">
        <v>138</v>
      </c>
      <c r="E98" s="5" t="s">
        <v>139</v>
      </c>
      <c r="F98" s="4" t="n">
        <v>65.3</v>
      </c>
      <c r="G98" s="14" t="n">
        <v>81.72</v>
      </c>
      <c r="H98" s="6" t="n">
        <f aca="false">SUM(F98:G98)/2</f>
        <v>73.51</v>
      </c>
      <c r="I98" s="4"/>
    </row>
    <row r="99" customFormat="false" ht="15" hidden="false" customHeight="true" outlineLevel="0" collapsed="false">
      <c r="A99" s="4" t="n">
        <v>97</v>
      </c>
      <c r="B99" s="4" t="s">
        <v>169</v>
      </c>
      <c r="C99" s="4"/>
      <c r="D99" s="5" t="s">
        <v>138</v>
      </c>
      <c r="E99" s="5" t="s">
        <v>139</v>
      </c>
      <c r="F99" s="4" t="n">
        <v>61.9</v>
      </c>
      <c r="G99" s="14" t="n">
        <v>84.72</v>
      </c>
      <c r="H99" s="6" t="n">
        <f aca="false">SUM(F99:G99)/2</f>
        <v>73.31</v>
      </c>
      <c r="I99" s="4"/>
    </row>
    <row r="100" customFormat="false" ht="15" hidden="false" customHeight="true" outlineLevel="0" collapsed="false">
      <c r="A100" s="4" t="n">
        <v>98</v>
      </c>
      <c r="B100" s="4" t="s">
        <v>170</v>
      </c>
      <c r="C100" s="4"/>
      <c r="D100" s="5" t="s">
        <v>138</v>
      </c>
      <c r="E100" s="5" t="s">
        <v>139</v>
      </c>
      <c r="F100" s="4" t="n">
        <v>63</v>
      </c>
      <c r="G100" s="14" t="n">
        <v>83.16</v>
      </c>
      <c r="H100" s="6" t="n">
        <f aca="false">SUM(F100:G100)/2</f>
        <v>73.08</v>
      </c>
      <c r="I100" s="4"/>
    </row>
    <row r="101" customFormat="false" ht="15" hidden="false" customHeight="true" outlineLevel="0" collapsed="false">
      <c r="A101" s="4" t="n">
        <v>99</v>
      </c>
      <c r="B101" s="4" t="s">
        <v>171</v>
      </c>
      <c r="C101" s="4"/>
      <c r="D101" s="5" t="s">
        <v>138</v>
      </c>
      <c r="E101" s="5" t="s">
        <v>139</v>
      </c>
      <c r="F101" s="4" t="n">
        <v>62.9</v>
      </c>
      <c r="G101" s="14" t="n">
        <v>81.78</v>
      </c>
      <c r="H101" s="6" t="n">
        <f aca="false">SUM(F101:G101)/2</f>
        <v>72.34</v>
      </c>
      <c r="I101" s="4"/>
    </row>
    <row r="102" customFormat="false" ht="15" hidden="false" customHeight="true" outlineLevel="0" collapsed="false">
      <c r="A102" s="4" t="n">
        <v>100</v>
      </c>
      <c r="B102" s="4" t="s">
        <v>172</v>
      </c>
      <c r="C102" s="4"/>
      <c r="D102" s="5" t="s">
        <v>138</v>
      </c>
      <c r="E102" s="5" t="s">
        <v>139</v>
      </c>
      <c r="F102" s="4" t="n">
        <v>62.1</v>
      </c>
      <c r="G102" s="14" t="n">
        <v>82.4</v>
      </c>
      <c r="H102" s="6" t="n">
        <f aca="false">SUM(F102:G102)/2</f>
        <v>72.25</v>
      </c>
      <c r="I102" s="4"/>
    </row>
    <row r="103" customFormat="false" ht="15" hidden="false" customHeight="true" outlineLevel="0" collapsed="false">
      <c r="A103" s="4" t="n">
        <v>101</v>
      </c>
      <c r="B103" s="4" t="s">
        <v>173</v>
      </c>
      <c r="C103" s="4"/>
      <c r="D103" s="5" t="s">
        <v>138</v>
      </c>
      <c r="E103" s="5" t="s">
        <v>139</v>
      </c>
      <c r="F103" s="4" t="n">
        <v>62.1</v>
      </c>
      <c r="G103" s="14" t="n">
        <v>82.02</v>
      </c>
      <c r="H103" s="6" t="n">
        <f aca="false">SUM(F103:G103)/2</f>
        <v>72.06</v>
      </c>
      <c r="I103" s="4"/>
    </row>
    <row r="104" customFormat="false" ht="15" hidden="false" customHeight="true" outlineLevel="0" collapsed="false">
      <c r="A104" s="4" t="n">
        <v>102</v>
      </c>
      <c r="B104" s="4" t="s">
        <v>174</v>
      </c>
      <c r="C104" s="4"/>
      <c r="D104" s="5" t="s">
        <v>138</v>
      </c>
      <c r="E104" s="5" t="s">
        <v>139</v>
      </c>
      <c r="F104" s="4" t="n">
        <v>61.6</v>
      </c>
      <c r="G104" s="14" t="n">
        <v>81.04</v>
      </c>
      <c r="H104" s="6" t="n">
        <f aca="false">SUM(F104:G104)/2</f>
        <v>71.32</v>
      </c>
      <c r="I104" s="5"/>
    </row>
    <row r="105" customFormat="false" ht="15" hidden="false" customHeight="true" outlineLevel="0" collapsed="false">
      <c r="A105" s="4" t="n">
        <v>103</v>
      </c>
      <c r="B105" s="4" t="s">
        <v>175</v>
      </c>
      <c r="C105" s="4"/>
      <c r="D105" s="5" t="s">
        <v>138</v>
      </c>
      <c r="E105" s="5" t="s">
        <v>139</v>
      </c>
      <c r="F105" s="4" t="n">
        <v>61.6</v>
      </c>
      <c r="G105" s="14" t="n">
        <v>80.78</v>
      </c>
      <c r="H105" s="6" t="n">
        <f aca="false">SUM(F105:G105)/2</f>
        <v>71.19</v>
      </c>
      <c r="I105" s="5"/>
    </row>
    <row r="106" customFormat="false" ht="15" hidden="false" customHeight="true" outlineLevel="0" collapsed="false">
      <c r="A106" s="4" t="n">
        <v>104</v>
      </c>
      <c r="B106" s="4" t="s">
        <v>176</v>
      </c>
      <c r="C106" s="4"/>
      <c r="D106" s="5" t="s">
        <v>138</v>
      </c>
      <c r="E106" s="5" t="s">
        <v>139</v>
      </c>
      <c r="F106" s="4" t="n">
        <v>62.2</v>
      </c>
      <c r="G106" s="14" t="n">
        <v>0</v>
      </c>
      <c r="H106" s="6" t="n">
        <f aca="false">SUM(F106:G106)/2</f>
        <v>31.1</v>
      </c>
      <c r="I106" s="5" t="s">
        <v>70</v>
      </c>
    </row>
    <row r="107" customFormat="false" ht="15" hidden="false" customHeight="true" outlineLevel="0" collapsed="false">
      <c r="A107" s="7" t="n">
        <v>105</v>
      </c>
      <c r="B107" s="7" t="s">
        <v>177</v>
      </c>
      <c r="C107" s="7"/>
      <c r="D107" s="8" t="s">
        <v>138</v>
      </c>
      <c r="E107" s="8" t="s">
        <v>139</v>
      </c>
      <c r="F107" s="7" t="n">
        <v>61.9</v>
      </c>
      <c r="G107" s="9" t="n">
        <v>0</v>
      </c>
      <c r="H107" s="9" t="n">
        <f aca="false">SUM(F107:G107)/2</f>
        <v>30.95</v>
      </c>
      <c r="I107" s="8" t="s">
        <v>70</v>
      </c>
    </row>
    <row r="108" customFormat="false" ht="15" hidden="false" customHeight="true" outlineLevel="0" collapsed="false">
      <c r="A108" s="4" t="n">
        <v>106</v>
      </c>
      <c r="B108" s="4" t="s">
        <v>178</v>
      </c>
      <c r="C108" s="5" t="s">
        <v>179</v>
      </c>
      <c r="D108" s="5" t="s">
        <v>180</v>
      </c>
      <c r="E108" s="5" t="s">
        <v>181</v>
      </c>
      <c r="F108" s="4" t="n">
        <v>74.6</v>
      </c>
      <c r="G108" s="14" t="n">
        <v>83</v>
      </c>
      <c r="H108" s="6" t="n">
        <f aca="false">SUM(F108:G108)/2</f>
        <v>78.8</v>
      </c>
      <c r="I108" s="5" t="s">
        <v>14</v>
      </c>
    </row>
    <row r="109" customFormat="false" ht="15" hidden="false" customHeight="true" outlineLevel="0" collapsed="false">
      <c r="A109" s="4" t="n">
        <v>107</v>
      </c>
      <c r="B109" s="4" t="s">
        <v>182</v>
      </c>
      <c r="C109" s="5" t="s">
        <v>183</v>
      </c>
      <c r="D109" s="5" t="s">
        <v>180</v>
      </c>
      <c r="E109" s="5" t="s">
        <v>181</v>
      </c>
      <c r="F109" s="4" t="n">
        <v>65.4</v>
      </c>
      <c r="G109" s="14" t="n">
        <v>82.98</v>
      </c>
      <c r="H109" s="6" t="n">
        <f aca="false">SUM(F109:G109)/2</f>
        <v>74.19</v>
      </c>
      <c r="I109" s="5" t="s">
        <v>14</v>
      </c>
    </row>
    <row r="110" customFormat="false" ht="15" hidden="false" customHeight="true" outlineLevel="0" collapsed="false">
      <c r="A110" s="4" t="n">
        <v>108</v>
      </c>
      <c r="B110" s="4" t="s">
        <v>184</v>
      </c>
      <c r="C110" s="4"/>
      <c r="D110" s="5" t="s">
        <v>180</v>
      </c>
      <c r="E110" s="5" t="s">
        <v>181</v>
      </c>
      <c r="F110" s="4" t="n">
        <v>65.1</v>
      </c>
      <c r="G110" s="14" t="n">
        <v>82.72</v>
      </c>
      <c r="H110" s="6" t="n">
        <f aca="false">SUM(F110:G110)/2</f>
        <v>73.91</v>
      </c>
      <c r="I110" s="4"/>
    </row>
    <row r="111" customFormat="false" ht="15" hidden="false" customHeight="true" outlineLevel="0" collapsed="false">
      <c r="A111" s="4" t="n">
        <v>109</v>
      </c>
      <c r="B111" s="4" t="s">
        <v>185</v>
      </c>
      <c r="C111" s="4"/>
      <c r="D111" s="5" t="s">
        <v>180</v>
      </c>
      <c r="E111" s="5" t="s">
        <v>181</v>
      </c>
      <c r="F111" s="4" t="n">
        <v>64.3</v>
      </c>
      <c r="G111" s="14" t="n">
        <v>80.64</v>
      </c>
      <c r="H111" s="6" t="n">
        <f aca="false">SUM(F111:G111)/2</f>
        <v>72.47</v>
      </c>
      <c r="I111" s="4"/>
    </row>
    <row r="112" customFormat="false" ht="15" hidden="false" customHeight="true" outlineLevel="0" collapsed="false">
      <c r="A112" s="4" t="n">
        <v>110</v>
      </c>
      <c r="B112" s="4" t="s">
        <v>186</v>
      </c>
      <c r="C112" s="4"/>
      <c r="D112" s="5" t="s">
        <v>180</v>
      </c>
      <c r="E112" s="5" t="s">
        <v>181</v>
      </c>
      <c r="F112" s="4" t="n">
        <v>60.5</v>
      </c>
      <c r="G112" s="14" t="n">
        <v>83.18</v>
      </c>
      <c r="H112" s="6" t="n">
        <f aca="false">SUM(F112:G112)/2</f>
        <v>71.84</v>
      </c>
      <c r="I112" s="4"/>
    </row>
    <row r="113" customFormat="false" ht="15" hidden="false" customHeight="true" outlineLevel="0" collapsed="false">
      <c r="A113" s="7" t="n">
        <v>111</v>
      </c>
      <c r="B113" s="7" t="s">
        <v>187</v>
      </c>
      <c r="C113" s="7"/>
      <c r="D113" s="8" t="s">
        <v>180</v>
      </c>
      <c r="E113" s="8" t="s">
        <v>181</v>
      </c>
      <c r="F113" s="7" t="n">
        <v>58.9</v>
      </c>
      <c r="G113" s="9" t="n">
        <v>79.4</v>
      </c>
      <c r="H113" s="9" t="n">
        <f aca="false">SUM(F113:G113)/2</f>
        <v>69.15</v>
      </c>
      <c r="I113" s="8"/>
    </row>
    <row r="114" customFormat="false" ht="15" hidden="false" customHeight="true" outlineLevel="0" collapsed="false">
      <c r="A114" s="4" t="n">
        <v>112</v>
      </c>
      <c r="B114" s="4" t="s">
        <v>188</v>
      </c>
      <c r="C114" s="5" t="s">
        <v>189</v>
      </c>
      <c r="D114" s="5" t="s">
        <v>190</v>
      </c>
      <c r="E114" s="5" t="s">
        <v>191</v>
      </c>
      <c r="F114" s="4" t="n">
        <v>60.5</v>
      </c>
      <c r="G114" s="14" t="n">
        <v>85.76</v>
      </c>
      <c r="H114" s="6" t="n">
        <f aca="false">SUM(F114:G114)/2</f>
        <v>73.13</v>
      </c>
      <c r="I114" s="5" t="s">
        <v>14</v>
      </c>
    </row>
    <row r="115" customFormat="false" ht="15" hidden="false" customHeight="true" outlineLevel="0" collapsed="false">
      <c r="A115" s="4" t="n">
        <v>113</v>
      </c>
      <c r="B115" s="4" t="s">
        <v>192</v>
      </c>
      <c r="C115" s="5" t="s">
        <v>193</v>
      </c>
      <c r="D115" s="5" t="s">
        <v>190</v>
      </c>
      <c r="E115" s="5" t="s">
        <v>191</v>
      </c>
      <c r="F115" s="4" t="n">
        <v>58.2</v>
      </c>
      <c r="G115" s="14" t="n">
        <v>82.84</v>
      </c>
      <c r="H115" s="6" t="n">
        <f aca="false">SUM(F115:G115)/2</f>
        <v>70.52</v>
      </c>
      <c r="I115" s="5" t="s">
        <v>14</v>
      </c>
    </row>
    <row r="116" customFormat="false" ht="15" hidden="false" customHeight="true" outlineLevel="0" collapsed="false">
      <c r="A116" s="4" t="n">
        <v>114</v>
      </c>
      <c r="B116" s="4" t="s">
        <v>194</v>
      </c>
      <c r="C116" s="4"/>
      <c r="D116" s="5" t="s">
        <v>190</v>
      </c>
      <c r="E116" s="5" t="s">
        <v>191</v>
      </c>
      <c r="F116" s="4" t="n">
        <v>56.5</v>
      </c>
      <c r="G116" s="14" t="n">
        <v>84.02</v>
      </c>
      <c r="H116" s="6" t="n">
        <f aca="false">SUM(F116:G116)/2</f>
        <v>70.26</v>
      </c>
      <c r="I116" s="4"/>
    </row>
    <row r="117" customFormat="false" ht="15" hidden="false" customHeight="true" outlineLevel="0" collapsed="false">
      <c r="A117" s="4" t="n">
        <v>115</v>
      </c>
      <c r="B117" s="4" t="s">
        <v>195</v>
      </c>
      <c r="C117" s="4"/>
      <c r="D117" s="5" t="s">
        <v>190</v>
      </c>
      <c r="E117" s="5" t="s">
        <v>191</v>
      </c>
      <c r="F117" s="4" t="n">
        <v>54.8</v>
      </c>
      <c r="G117" s="14" t="n">
        <v>85.48</v>
      </c>
      <c r="H117" s="6" t="n">
        <f aca="false">SUM(F117:G117)/2</f>
        <v>70.14</v>
      </c>
      <c r="I117" s="4"/>
    </row>
    <row r="118" customFormat="false" ht="15" hidden="false" customHeight="true" outlineLevel="0" collapsed="false">
      <c r="A118" s="4" t="n">
        <v>116</v>
      </c>
      <c r="B118" s="4" t="s">
        <v>196</v>
      </c>
      <c r="C118" s="4"/>
      <c r="D118" s="5" t="s">
        <v>190</v>
      </c>
      <c r="E118" s="5" t="s">
        <v>191</v>
      </c>
      <c r="F118" s="4" t="n">
        <v>52</v>
      </c>
      <c r="G118" s="14" t="n">
        <v>84.38</v>
      </c>
      <c r="H118" s="6" t="n">
        <f aca="false">SUM(F118:G118)/2</f>
        <v>68.19</v>
      </c>
      <c r="I118" s="4"/>
    </row>
    <row r="119" customFormat="false" ht="15" hidden="false" customHeight="true" outlineLevel="0" collapsed="false">
      <c r="A119" s="7" t="n">
        <v>117</v>
      </c>
      <c r="B119" s="7" t="s">
        <v>197</v>
      </c>
      <c r="C119" s="7"/>
      <c r="D119" s="8" t="s">
        <v>190</v>
      </c>
      <c r="E119" s="8" t="s">
        <v>191</v>
      </c>
      <c r="F119" s="7" t="n">
        <v>54.4</v>
      </c>
      <c r="G119" s="9" t="n">
        <v>80.28</v>
      </c>
      <c r="H119" s="9" t="n">
        <f aca="false">SUM(F119:G119)/2</f>
        <v>67.34</v>
      </c>
      <c r="I119" s="8"/>
    </row>
    <row r="120" customFormat="false" ht="15" hidden="false" customHeight="true" outlineLevel="0" collapsed="false">
      <c r="A120" s="4" t="n">
        <v>118</v>
      </c>
      <c r="B120" s="4" t="s">
        <v>198</v>
      </c>
      <c r="C120" s="5" t="s">
        <v>199</v>
      </c>
      <c r="D120" s="5" t="s">
        <v>138</v>
      </c>
      <c r="E120" s="5" t="s">
        <v>200</v>
      </c>
      <c r="F120" s="4" t="n">
        <v>69.5</v>
      </c>
      <c r="G120" s="14" t="n">
        <v>81.36</v>
      </c>
      <c r="H120" s="6" t="n">
        <f aca="false">SUM(F120:G120)/2</f>
        <v>75.43</v>
      </c>
      <c r="I120" s="5" t="s">
        <v>14</v>
      </c>
    </row>
    <row r="121" customFormat="false" ht="15" hidden="false" customHeight="true" outlineLevel="0" collapsed="false">
      <c r="A121" s="4" t="n">
        <v>119</v>
      </c>
      <c r="B121" s="4" t="s">
        <v>201</v>
      </c>
      <c r="C121" s="5" t="s">
        <v>202</v>
      </c>
      <c r="D121" s="5" t="s">
        <v>138</v>
      </c>
      <c r="E121" s="5" t="s">
        <v>200</v>
      </c>
      <c r="F121" s="4" t="n">
        <v>61.7</v>
      </c>
      <c r="G121" s="14" t="n">
        <v>82.74</v>
      </c>
      <c r="H121" s="6" t="n">
        <f aca="false">SUM(F121:G121)/2</f>
        <v>72.22</v>
      </c>
      <c r="I121" s="5" t="s">
        <v>14</v>
      </c>
    </row>
    <row r="122" customFormat="false" ht="15" hidden="false" customHeight="true" outlineLevel="0" collapsed="false">
      <c r="A122" s="4" t="n">
        <v>120</v>
      </c>
      <c r="B122" s="4" t="s">
        <v>203</v>
      </c>
      <c r="C122" s="5" t="s">
        <v>204</v>
      </c>
      <c r="D122" s="5" t="s">
        <v>138</v>
      </c>
      <c r="E122" s="5" t="s">
        <v>200</v>
      </c>
      <c r="F122" s="4" t="n">
        <v>62.3</v>
      </c>
      <c r="G122" s="14" t="n">
        <v>81.54</v>
      </c>
      <c r="H122" s="6" t="n">
        <f aca="false">SUM(F122:G122)/2</f>
        <v>71.92</v>
      </c>
      <c r="I122" s="5" t="s">
        <v>14</v>
      </c>
    </row>
    <row r="123" customFormat="false" ht="15" hidden="false" customHeight="true" outlineLevel="0" collapsed="false">
      <c r="A123" s="4" t="n">
        <v>121</v>
      </c>
      <c r="B123" s="4" t="s">
        <v>205</v>
      </c>
      <c r="C123" s="5" t="s">
        <v>206</v>
      </c>
      <c r="D123" s="5" t="s">
        <v>138</v>
      </c>
      <c r="E123" s="5" t="s">
        <v>200</v>
      </c>
      <c r="F123" s="4" t="n">
        <v>59.5</v>
      </c>
      <c r="G123" s="14" t="n">
        <v>81.08</v>
      </c>
      <c r="H123" s="6" t="n">
        <f aca="false">SUM(F123:G123)/2</f>
        <v>70.29</v>
      </c>
      <c r="I123" s="5" t="s">
        <v>14</v>
      </c>
    </row>
    <row r="124" customFormat="false" ht="15" hidden="false" customHeight="true" outlineLevel="0" collapsed="false">
      <c r="A124" s="4" t="n">
        <v>122</v>
      </c>
      <c r="B124" s="4" t="s">
        <v>207</v>
      </c>
      <c r="C124" s="5" t="s">
        <v>208</v>
      </c>
      <c r="D124" s="5" t="s">
        <v>138</v>
      </c>
      <c r="E124" s="5" t="s">
        <v>200</v>
      </c>
      <c r="F124" s="4" t="n">
        <v>56.9</v>
      </c>
      <c r="G124" s="14" t="n">
        <v>83.48</v>
      </c>
      <c r="H124" s="6" t="n">
        <f aca="false">SUM(F124:G124)/2</f>
        <v>70.19</v>
      </c>
      <c r="I124" s="5" t="s">
        <v>14</v>
      </c>
    </row>
    <row r="125" customFormat="false" ht="15" hidden="false" customHeight="true" outlineLevel="0" collapsed="false">
      <c r="A125" s="4" t="n">
        <v>123</v>
      </c>
      <c r="B125" s="4" t="s">
        <v>209</v>
      </c>
      <c r="C125" s="5" t="s">
        <v>210</v>
      </c>
      <c r="D125" s="5" t="s">
        <v>138</v>
      </c>
      <c r="E125" s="5" t="s">
        <v>200</v>
      </c>
      <c r="F125" s="4" t="n">
        <v>57.9</v>
      </c>
      <c r="G125" s="14" t="n">
        <v>82.24</v>
      </c>
      <c r="H125" s="6" t="n">
        <f aca="false">SUM(F125:G125)/2</f>
        <v>70.07</v>
      </c>
      <c r="I125" s="5" t="s">
        <v>14</v>
      </c>
    </row>
    <row r="126" customFormat="false" ht="15" hidden="false" customHeight="true" outlineLevel="0" collapsed="false">
      <c r="A126" s="4" t="n">
        <v>124</v>
      </c>
      <c r="B126" s="4" t="s">
        <v>211</v>
      </c>
      <c r="C126" s="5" t="s">
        <v>212</v>
      </c>
      <c r="D126" s="5" t="s">
        <v>138</v>
      </c>
      <c r="E126" s="5" t="s">
        <v>200</v>
      </c>
      <c r="F126" s="4" t="n">
        <v>57.2</v>
      </c>
      <c r="G126" s="14" t="n">
        <v>82.72</v>
      </c>
      <c r="H126" s="6" t="n">
        <f aca="false">SUM(F126:G126)/2</f>
        <v>69.96</v>
      </c>
      <c r="I126" s="5" t="s">
        <v>14</v>
      </c>
    </row>
    <row r="127" customFormat="false" ht="15" hidden="false" customHeight="true" outlineLevel="0" collapsed="false">
      <c r="A127" s="4" t="n">
        <v>125</v>
      </c>
      <c r="B127" s="4" t="s">
        <v>213</v>
      </c>
      <c r="C127" s="5" t="s">
        <v>214</v>
      </c>
      <c r="D127" s="5" t="s">
        <v>138</v>
      </c>
      <c r="E127" s="5" t="s">
        <v>200</v>
      </c>
      <c r="F127" s="4" t="n">
        <v>55</v>
      </c>
      <c r="G127" s="14" t="n">
        <v>81.62</v>
      </c>
      <c r="H127" s="6" t="n">
        <f aca="false">SUM(F127:G127)/2</f>
        <v>68.31</v>
      </c>
      <c r="I127" s="5" t="s">
        <v>14</v>
      </c>
    </row>
    <row r="128" customFormat="false" ht="15" hidden="false" customHeight="true" outlineLevel="0" collapsed="false">
      <c r="A128" s="4" t="n">
        <v>126</v>
      </c>
      <c r="B128" s="4" t="s">
        <v>215</v>
      </c>
      <c r="C128" s="5" t="s">
        <v>216</v>
      </c>
      <c r="D128" s="5" t="s">
        <v>138</v>
      </c>
      <c r="E128" s="5" t="s">
        <v>200</v>
      </c>
      <c r="F128" s="4" t="n">
        <v>52.9</v>
      </c>
      <c r="G128" s="14" t="n">
        <v>83.5</v>
      </c>
      <c r="H128" s="6" t="n">
        <f aca="false">SUM(F128:G128)/2</f>
        <v>68.2</v>
      </c>
      <c r="I128" s="5" t="s">
        <v>14</v>
      </c>
    </row>
    <row r="129" customFormat="false" ht="15" hidden="false" customHeight="true" outlineLevel="0" collapsed="false">
      <c r="A129" s="4" t="n">
        <v>127</v>
      </c>
      <c r="B129" s="4" t="s">
        <v>217</v>
      </c>
      <c r="C129" s="5" t="s">
        <v>218</v>
      </c>
      <c r="D129" s="5" t="s">
        <v>138</v>
      </c>
      <c r="E129" s="5" t="s">
        <v>200</v>
      </c>
      <c r="F129" s="4" t="n">
        <v>53.3</v>
      </c>
      <c r="G129" s="14" t="n">
        <v>83.02</v>
      </c>
      <c r="H129" s="6" t="n">
        <f aca="false">SUM(F129:G129)/2</f>
        <v>68.16</v>
      </c>
      <c r="I129" s="5" t="s">
        <v>14</v>
      </c>
    </row>
    <row r="130" customFormat="false" ht="15" hidden="false" customHeight="true" outlineLevel="0" collapsed="false">
      <c r="A130" s="4" t="n">
        <v>128</v>
      </c>
      <c r="B130" s="4" t="s">
        <v>219</v>
      </c>
      <c r="C130" s="5" t="s">
        <v>220</v>
      </c>
      <c r="D130" s="5" t="s">
        <v>138</v>
      </c>
      <c r="E130" s="5" t="s">
        <v>200</v>
      </c>
      <c r="F130" s="4" t="n">
        <v>52.6</v>
      </c>
      <c r="G130" s="14" t="n">
        <v>83.36</v>
      </c>
      <c r="H130" s="6" t="n">
        <f aca="false">SUM(F130:G130)/2</f>
        <v>67.98</v>
      </c>
      <c r="I130" s="5" t="s">
        <v>14</v>
      </c>
    </row>
    <row r="131" customFormat="false" ht="15" hidden="false" customHeight="true" outlineLevel="0" collapsed="false">
      <c r="A131" s="4" t="n">
        <v>129</v>
      </c>
      <c r="B131" s="4" t="s">
        <v>221</v>
      </c>
      <c r="C131" s="4"/>
      <c r="D131" s="5" t="s">
        <v>138</v>
      </c>
      <c r="E131" s="5" t="s">
        <v>200</v>
      </c>
      <c r="F131" s="4" t="n">
        <v>55.2</v>
      </c>
      <c r="G131" s="14" t="n">
        <v>80.58</v>
      </c>
      <c r="H131" s="6" t="n">
        <f aca="false">SUM(F131:G131)/2</f>
        <v>67.89</v>
      </c>
      <c r="I131" s="4"/>
    </row>
    <row r="132" customFormat="false" ht="15" hidden="false" customHeight="true" outlineLevel="0" collapsed="false">
      <c r="A132" s="4" t="n">
        <v>130</v>
      </c>
      <c r="B132" s="4" t="s">
        <v>222</v>
      </c>
      <c r="C132" s="4"/>
      <c r="D132" s="5" t="s">
        <v>138</v>
      </c>
      <c r="E132" s="5" t="s">
        <v>200</v>
      </c>
      <c r="F132" s="4" t="n">
        <v>51.6</v>
      </c>
      <c r="G132" s="14" t="n">
        <v>83.72</v>
      </c>
      <c r="H132" s="6" t="n">
        <f aca="false">SUM(F132:G132)/2</f>
        <v>67.66</v>
      </c>
      <c r="I132" s="4"/>
    </row>
    <row r="133" customFormat="false" ht="15" hidden="false" customHeight="true" outlineLevel="0" collapsed="false">
      <c r="A133" s="4" t="n">
        <v>131</v>
      </c>
      <c r="B133" s="4" t="s">
        <v>223</v>
      </c>
      <c r="C133" s="4"/>
      <c r="D133" s="5" t="s">
        <v>138</v>
      </c>
      <c r="E133" s="5" t="s">
        <v>200</v>
      </c>
      <c r="F133" s="4" t="n">
        <v>55.3</v>
      </c>
      <c r="G133" s="14" t="n">
        <v>79.94</v>
      </c>
      <c r="H133" s="6" t="n">
        <f aca="false">SUM(F133:G133)/2</f>
        <v>67.62</v>
      </c>
      <c r="I133" s="4"/>
    </row>
    <row r="134" customFormat="false" ht="15" hidden="false" customHeight="true" outlineLevel="0" collapsed="false">
      <c r="A134" s="4" t="n">
        <v>132</v>
      </c>
      <c r="B134" s="4" t="s">
        <v>224</v>
      </c>
      <c r="C134" s="4"/>
      <c r="D134" s="5" t="s">
        <v>138</v>
      </c>
      <c r="E134" s="5" t="s">
        <v>200</v>
      </c>
      <c r="F134" s="4" t="n">
        <v>50.7</v>
      </c>
      <c r="G134" s="14" t="n">
        <v>81.2</v>
      </c>
      <c r="H134" s="6" t="n">
        <f aca="false">SUM(F134:G134)/2</f>
        <v>65.95</v>
      </c>
      <c r="I134" s="4"/>
    </row>
    <row r="135" customFormat="false" ht="15" hidden="false" customHeight="true" outlineLevel="0" collapsed="false">
      <c r="A135" s="4" t="n">
        <v>133</v>
      </c>
      <c r="B135" s="4" t="s">
        <v>225</v>
      </c>
      <c r="C135" s="4"/>
      <c r="D135" s="5" t="s">
        <v>138</v>
      </c>
      <c r="E135" s="5" t="s">
        <v>200</v>
      </c>
      <c r="F135" s="4" t="n">
        <v>51.5</v>
      </c>
      <c r="G135" s="14" t="n">
        <v>80.18</v>
      </c>
      <c r="H135" s="6" t="n">
        <f aca="false">SUM(F135:G135)/2</f>
        <v>65.84</v>
      </c>
      <c r="I135" s="4"/>
    </row>
    <row r="136" customFormat="false" ht="15" hidden="false" customHeight="true" outlineLevel="0" collapsed="false">
      <c r="A136" s="4" t="n">
        <v>134</v>
      </c>
      <c r="B136" s="4" t="s">
        <v>226</v>
      </c>
      <c r="C136" s="4"/>
      <c r="D136" s="5" t="s">
        <v>138</v>
      </c>
      <c r="E136" s="5" t="s">
        <v>200</v>
      </c>
      <c r="F136" s="4" t="n">
        <v>48.3</v>
      </c>
      <c r="G136" s="14" t="n">
        <v>81.22</v>
      </c>
      <c r="H136" s="6" t="n">
        <f aca="false">SUM(F136:G136)/2</f>
        <v>64.76</v>
      </c>
      <c r="I136" s="4"/>
    </row>
    <row r="137" customFormat="false" ht="15" hidden="false" customHeight="true" outlineLevel="0" collapsed="false">
      <c r="A137" s="4" t="n">
        <v>135</v>
      </c>
      <c r="B137" s="4" t="s">
        <v>227</v>
      </c>
      <c r="C137" s="4"/>
      <c r="D137" s="5" t="s">
        <v>138</v>
      </c>
      <c r="E137" s="5" t="s">
        <v>200</v>
      </c>
      <c r="F137" s="4" t="n">
        <v>48.2</v>
      </c>
      <c r="G137" s="14" t="n">
        <v>81.04</v>
      </c>
      <c r="H137" s="6" t="n">
        <f aca="false">SUM(F137:G137)/2</f>
        <v>64.62</v>
      </c>
      <c r="I137" s="4"/>
    </row>
    <row r="138" customFormat="false" ht="15" hidden="false" customHeight="true" outlineLevel="0" collapsed="false">
      <c r="A138" s="4" t="n">
        <v>136</v>
      </c>
      <c r="B138" s="4" t="s">
        <v>228</v>
      </c>
      <c r="C138" s="4"/>
      <c r="D138" s="5" t="s">
        <v>138</v>
      </c>
      <c r="E138" s="5" t="s">
        <v>200</v>
      </c>
      <c r="F138" s="4" t="n">
        <v>47.1</v>
      </c>
      <c r="G138" s="14" t="n">
        <v>82.12</v>
      </c>
      <c r="H138" s="6" t="n">
        <f aca="false">SUM(F138:G138)/2</f>
        <v>64.61</v>
      </c>
      <c r="I138" s="4"/>
    </row>
    <row r="139" customFormat="false" ht="15" hidden="false" customHeight="true" outlineLevel="0" collapsed="false">
      <c r="A139" s="4" t="n">
        <v>137</v>
      </c>
      <c r="B139" s="4" t="s">
        <v>229</v>
      </c>
      <c r="C139" s="4"/>
      <c r="D139" s="5" t="s">
        <v>138</v>
      </c>
      <c r="E139" s="5" t="s">
        <v>200</v>
      </c>
      <c r="F139" s="4" t="n">
        <v>46.2</v>
      </c>
      <c r="G139" s="14" t="n">
        <v>80.74</v>
      </c>
      <c r="H139" s="6" t="n">
        <f aca="false">SUM(F139:G139)/2</f>
        <v>63.47</v>
      </c>
      <c r="I139" s="4"/>
    </row>
    <row r="140" customFormat="false" ht="15" hidden="false" customHeight="true" outlineLevel="0" collapsed="false">
      <c r="A140" s="4" t="n">
        <v>138</v>
      </c>
      <c r="B140" s="4" t="s">
        <v>230</v>
      </c>
      <c r="C140" s="4"/>
      <c r="D140" s="5" t="s">
        <v>138</v>
      </c>
      <c r="E140" s="5" t="s">
        <v>200</v>
      </c>
      <c r="F140" s="4" t="n">
        <v>46</v>
      </c>
      <c r="G140" s="14" t="n">
        <v>80.9</v>
      </c>
      <c r="H140" s="6" t="n">
        <f aca="false">SUM(F140:G140)/2</f>
        <v>63.45</v>
      </c>
      <c r="I140" s="4"/>
    </row>
    <row r="141" customFormat="false" ht="15" hidden="false" customHeight="true" outlineLevel="0" collapsed="false">
      <c r="A141" s="4" t="n">
        <v>139</v>
      </c>
      <c r="B141" s="4" t="s">
        <v>231</v>
      </c>
      <c r="C141" s="4"/>
      <c r="D141" s="5" t="s">
        <v>138</v>
      </c>
      <c r="E141" s="5" t="s">
        <v>200</v>
      </c>
      <c r="F141" s="4" t="n">
        <v>45.8</v>
      </c>
      <c r="G141" s="14" t="n">
        <v>80.28</v>
      </c>
      <c r="H141" s="6" t="n">
        <f aca="false">SUM(F141:G141)/2</f>
        <v>63.04</v>
      </c>
      <c r="I141" s="4"/>
    </row>
    <row r="142" customFormat="false" ht="15" hidden="false" customHeight="true" outlineLevel="0" collapsed="false">
      <c r="A142" s="4" t="n">
        <v>140</v>
      </c>
      <c r="B142" s="4" t="s">
        <v>232</v>
      </c>
      <c r="C142" s="4"/>
      <c r="D142" s="5" t="s">
        <v>138</v>
      </c>
      <c r="E142" s="5" t="s">
        <v>200</v>
      </c>
      <c r="F142" s="4" t="n">
        <v>44.3</v>
      </c>
      <c r="G142" s="14" t="n">
        <v>81.4</v>
      </c>
      <c r="H142" s="6" t="n">
        <f aca="false">SUM(F142:G142)/2</f>
        <v>62.85</v>
      </c>
      <c r="I142" s="4"/>
    </row>
    <row r="143" customFormat="false" ht="15" hidden="false" customHeight="true" outlineLevel="0" collapsed="false">
      <c r="A143" s="4" t="n">
        <v>141</v>
      </c>
      <c r="B143" s="4" t="s">
        <v>233</v>
      </c>
      <c r="C143" s="4"/>
      <c r="D143" s="5" t="s">
        <v>138</v>
      </c>
      <c r="E143" s="5" t="s">
        <v>200</v>
      </c>
      <c r="F143" s="4" t="n">
        <v>44.7</v>
      </c>
      <c r="G143" s="14" t="n">
        <v>80.02</v>
      </c>
      <c r="H143" s="6" t="n">
        <f aca="false">SUM(F143:G143)/2</f>
        <v>62.36</v>
      </c>
      <c r="I143" s="4"/>
    </row>
    <row r="144" customFormat="false" ht="15" hidden="false" customHeight="true" outlineLevel="0" collapsed="false">
      <c r="A144" s="4" t="n">
        <v>142</v>
      </c>
      <c r="B144" s="4" t="s">
        <v>234</v>
      </c>
      <c r="C144" s="4"/>
      <c r="D144" s="5" t="s">
        <v>138</v>
      </c>
      <c r="E144" s="5" t="s">
        <v>200</v>
      </c>
      <c r="F144" s="4" t="n">
        <v>44</v>
      </c>
      <c r="G144" s="14" t="n">
        <v>79.64</v>
      </c>
      <c r="H144" s="6" t="n">
        <f aca="false">SUM(F144:G144)/2</f>
        <v>61.82</v>
      </c>
      <c r="I144" s="4"/>
    </row>
    <row r="145" customFormat="false" ht="15" hidden="false" customHeight="true" outlineLevel="0" collapsed="false">
      <c r="A145" s="4" t="n">
        <v>143</v>
      </c>
      <c r="B145" s="4" t="s">
        <v>235</v>
      </c>
      <c r="C145" s="4"/>
      <c r="D145" s="5" t="s">
        <v>138</v>
      </c>
      <c r="E145" s="5" t="s">
        <v>200</v>
      </c>
      <c r="F145" s="4" t="n">
        <v>43.6</v>
      </c>
      <c r="G145" s="14" t="n">
        <v>78.22</v>
      </c>
      <c r="H145" s="6" t="n">
        <f aca="false">SUM(F145:G145)/2</f>
        <v>60.91</v>
      </c>
      <c r="I145" s="5"/>
    </row>
    <row r="146" customFormat="false" ht="15" hidden="false" customHeight="true" outlineLevel="0" collapsed="false">
      <c r="A146" s="4" t="n">
        <v>144</v>
      </c>
      <c r="B146" s="4" t="s">
        <v>236</v>
      </c>
      <c r="C146" s="4"/>
      <c r="D146" s="5" t="s">
        <v>138</v>
      </c>
      <c r="E146" s="5" t="s">
        <v>200</v>
      </c>
      <c r="F146" s="4" t="n">
        <v>50.7</v>
      </c>
      <c r="G146" s="14" t="n">
        <v>0</v>
      </c>
      <c r="H146" s="6" t="n">
        <f aca="false">SUM(F146:G146)/2</f>
        <v>25.35</v>
      </c>
      <c r="I146" s="5" t="s">
        <v>70</v>
      </c>
    </row>
    <row r="147" customFormat="false" ht="15" hidden="false" customHeight="true" outlineLevel="0" collapsed="false">
      <c r="A147" s="7" t="n">
        <v>145</v>
      </c>
      <c r="B147" s="7" t="s">
        <v>237</v>
      </c>
      <c r="C147" s="7"/>
      <c r="D147" s="8" t="s">
        <v>138</v>
      </c>
      <c r="E147" s="8" t="s">
        <v>200</v>
      </c>
      <c r="F147" s="7" t="n">
        <v>49.9</v>
      </c>
      <c r="G147" s="9" t="n">
        <v>0</v>
      </c>
      <c r="H147" s="9" t="n">
        <f aca="false">SUM(F147:G147)/2</f>
        <v>24.95</v>
      </c>
      <c r="I147" s="8" t="s">
        <v>70</v>
      </c>
    </row>
    <row r="148" customFormat="false" ht="15" hidden="false" customHeight="true" outlineLevel="0" collapsed="false">
      <c r="A148" s="4" t="n">
        <v>146</v>
      </c>
      <c r="B148" s="4" t="s">
        <v>238</v>
      </c>
      <c r="C148" s="5" t="s">
        <v>50</v>
      </c>
      <c r="D148" s="5" t="s">
        <v>12</v>
      </c>
      <c r="E148" s="5" t="s">
        <v>239</v>
      </c>
      <c r="F148" s="4" t="n">
        <v>71.9</v>
      </c>
      <c r="G148" s="15" t="n">
        <v>83.62</v>
      </c>
      <c r="H148" s="6" t="n">
        <f aca="false">SUM(F148:G148)/2</f>
        <v>77.76</v>
      </c>
      <c r="I148" s="5" t="s">
        <v>14</v>
      </c>
    </row>
    <row r="149" customFormat="false" ht="15" hidden="false" customHeight="true" outlineLevel="0" collapsed="false">
      <c r="A149" s="4" t="n">
        <v>147</v>
      </c>
      <c r="B149" s="4" t="s">
        <v>240</v>
      </c>
      <c r="C149" s="5" t="s">
        <v>241</v>
      </c>
      <c r="D149" s="5" t="s">
        <v>12</v>
      </c>
      <c r="E149" s="5" t="s">
        <v>239</v>
      </c>
      <c r="F149" s="4" t="n">
        <v>69.1</v>
      </c>
      <c r="G149" s="15" t="n">
        <v>82.94</v>
      </c>
      <c r="H149" s="6" t="n">
        <f aca="false">SUM(F149:G149)/2</f>
        <v>76.02</v>
      </c>
      <c r="I149" s="5" t="s">
        <v>14</v>
      </c>
    </row>
    <row r="150" customFormat="false" ht="15" hidden="false" customHeight="true" outlineLevel="0" collapsed="false">
      <c r="A150" s="4" t="n">
        <v>148</v>
      </c>
      <c r="B150" s="4" t="s">
        <v>242</v>
      </c>
      <c r="C150" s="5" t="s">
        <v>243</v>
      </c>
      <c r="D150" s="5" t="s">
        <v>12</v>
      </c>
      <c r="E150" s="5" t="s">
        <v>239</v>
      </c>
      <c r="F150" s="4" t="n">
        <v>71</v>
      </c>
      <c r="G150" s="15" t="n">
        <v>80.64</v>
      </c>
      <c r="H150" s="6" t="n">
        <f aca="false">SUM(F150:G150)/2</f>
        <v>75.82</v>
      </c>
      <c r="I150" s="5" t="s">
        <v>14</v>
      </c>
    </row>
    <row r="151" customFormat="false" ht="15" hidden="false" customHeight="true" outlineLevel="0" collapsed="false">
      <c r="A151" s="4" t="n">
        <v>149</v>
      </c>
      <c r="B151" s="4" t="s">
        <v>244</v>
      </c>
      <c r="C151" s="5" t="s">
        <v>245</v>
      </c>
      <c r="D151" s="5" t="s">
        <v>12</v>
      </c>
      <c r="E151" s="5" t="s">
        <v>239</v>
      </c>
      <c r="F151" s="4" t="n">
        <v>70</v>
      </c>
      <c r="G151" s="15" t="n">
        <v>79.98</v>
      </c>
      <c r="H151" s="6" t="n">
        <f aca="false">SUM(F151:G151)/2</f>
        <v>74.99</v>
      </c>
      <c r="I151" s="5" t="s">
        <v>14</v>
      </c>
    </row>
    <row r="152" customFormat="false" ht="15" hidden="false" customHeight="true" outlineLevel="0" collapsed="false">
      <c r="A152" s="4" t="n">
        <v>150</v>
      </c>
      <c r="B152" s="4" t="s">
        <v>246</v>
      </c>
      <c r="C152" s="5" t="s">
        <v>247</v>
      </c>
      <c r="D152" s="5" t="s">
        <v>12</v>
      </c>
      <c r="E152" s="5" t="s">
        <v>239</v>
      </c>
      <c r="F152" s="4" t="n">
        <v>69.1</v>
      </c>
      <c r="G152" s="15" t="n">
        <v>79.6</v>
      </c>
      <c r="H152" s="6" t="n">
        <f aca="false">SUM(F152:G152)/2</f>
        <v>74.35</v>
      </c>
      <c r="I152" s="5" t="s">
        <v>14</v>
      </c>
    </row>
    <row r="153" customFormat="false" ht="15" hidden="false" customHeight="true" outlineLevel="0" collapsed="false">
      <c r="A153" s="4" t="n">
        <v>151</v>
      </c>
      <c r="B153" s="4" t="s">
        <v>248</v>
      </c>
      <c r="C153" s="5" t="s">
        <v>249</v>
      </c>
      <c r="D153" s="5" t="s">
        <v>12</v>
      </c>
      <c r="E153" s="5" t="s">
        <v>239</v>
      </c>
      <c r="F153" s="4" t="n">
        <v>68.9</v>
      </c>
      <c r="G153" s="15" t="n">
        <v>79.46</v>
      </c>
      <c r="H153" s="6" t="n">
        <f aca="false">SUM(F153:G153)/2</f>
        <v>74.18</v>
      </c>
      <c r="I153" s="5" t="s">
        <v>14</v>
      </c>
    </row>
    <row r="154" customFormat="false" ht="15" hidden="false" customHeight="true" outlineLevel="0" collapsed="false">
      <c r="A154" s="4" t="n">
        <v>152</v>
      </c>
      <c r="B154" s="4" t="s">
        <v>250</v>
      </c>
      <c r="C154" s="5" t="s">
        <v>251</v>
      </c>
      <c r="D154" s="5" t="s">
        <v>12</v>
      </c>
      <c r="E154" s="5" t="s">
        <v>239</v>
      </c>
      <c r="F154" s="4" t="n">
        <v>66</v>
      </c>
      <c r="G154" s="15" t="n">
        <v>82.28</v>
      </c>
      <c r="H154" s="6" t="n">
        <f aca="false">SUM(F154:G154)/2</f>
        <v>74.14</v>
      </c>
      <c r="I154" s="5" t="s">
        <v>14</v>
      </c>
    </row>
    <row r="155" customFormat="false" ht="15" hidden="false" customHeight="true" outlineLevel="0" collapsed="false">
      <c r="A155" s="4" t="n">
        <v>153</v>
      </c>
      <c r="B155" s="4" t="s">
        <v>252</v>
      </c>
      <c r="C155" s="5" t="s">
        <v>253</v>
      </c>
      <c r="D155" s="5" t="s">
        <v>12</v>
      </c>
      <c r="E155" s="5" t="s">
        <v>239</v>
      </c>
      <c r="F155" s="4" t="n">
        <v>64.1</v>
      </c>
      <c r="G155" s="15" t="n">
        <v>83.92</v>
      </c>
      <c r="H155" s="6" t="n">
        <f aca="false">SUM(F155:G155)/2</f>
        <v>74.01</v>
      </c>
      <c r="I155" s="5" t="s">
        <v>14</v>
      </c>
    </row>
    <row r="156" customFormat="false" ht="15" hidden="false" customHeight="true" outlineLevel="0" collapsed="false">
      <c r="A156" s="4" t="n">
        <v>154</v>
      </c>
      <c r="B156" s="4" t="s">
        <v>254</v>
      </c>
      <c r="C156" s="5" t="s">
        <v>255</v>
      </c>
      <c r="D156" s="5" t="s">
        <v>12</v>
      </c>
      <c r="E156" s="5" t="s">
        <v>239</v>
      </c>
      <c r="F156" s="4" t="n">
        <v>64.6</v>
      </c>
      <c r="G156" s="15" t="n">
        <v>82.86</v>
      </c>
      <c r="H156" s="6" t="n">
        <f aca="false">SUM(F156:G156)/2</f>
        <v>73.73</v>
      </c>
      <c r="I156" s="5" t="s">
        <v>14</v>
      </c>
    </row>
    <row r="157" customFormat="false" ht="15" hidden="false" customHeight="true" outlineLevel="0" collapsed="false">
      <c r="A157" s="4" t="n">
        <v>155</v>
      </c>
      <c r="B157" s="4" t="s">
        <v>256</v>
      </c>
      <c r="C157" s="5" t="s">
        <v>257</v>
      </c>
      <c r="D157" s="5" t="s">
        <v>12</v>
      </c>
      <c r="E157" s="5" t="s">
        <v>239</v>
      </c>
      <c r="F157" s="4" t="n">
        <v>63.9</v>
      </c>
      <c r="G157" s="15" t="n">
        <v>83.46</v>
      </c>
      <c r="H157" s="6" t="n">
        <f aca="false">SUM(F157:G157)/2</f>
        <v>73.68</v>
      </c>
      <c r="I157" s="5" t="s">
        <v>14</v>
      </c>
    </row>
    <row r="158" customFormat="false" ht="15" hidden="false" customHeight="true" outlineLevel="0" collapsed="false">
      <c r="A158" s="4" t="n">
        <v>156</v>
      </c>
      <c r="B158" s="4" t="s">
        <v>258</v>
      </c>
      <c r="C158" s="5" t="s">
        <v>259</v>
      </c>
      <c r="D158" s="5" t="s">
        <v>12</v>
      </c>
      <c r="E158" s="5" t="s">
        <v>239</v>
      </c>
      <c r="F158" s="4" t="n">
        <v>62.5</v>
      </c>
      <c r="G158" s="15" t="n">
        <v>84.76</v>
      </c>
      <c r="H158" s="6" t="n">
        <f aca="false">SUM(F158:G158)/2</f>
        <v>73.63</v>
      </c>
      <c r="I158" s="5" t="s">
        <v>14</v>
      </c>
    </row>
    <row r="159" customFormat="false" ht="15" hidden="false" customHeight="true" outlineLevel="0" collapsed="false">
      <c r="A159" s="4" t="n">
        <v>157</v>
      </c>
      <c r="B159" s="4" t="s">
        <v>260</v>
      </c>
      <c r="C159" s="5" t="s">
        <v>261</v>
      </c>
      <c r="D159" s="5" t="s">
        <v>12</v>
      </c>
      <c r="E159" s="5" t="s">
        <v>239</v>
      </c>
      <c r="F159" s="4" t="n">
        <v>67.2</v>
      </c>
      <c r="G159" s="15" t="n">
        <v>79.68</v>
      </c>
      <c r="H159" s="6" t="n">
        <f aca="false">SUM(F159:G159)/2</f>
        <v>73.44</v>
      </c>
      <c r="I159" s="5" t="s">
        <v>14</v>
      </c>
    </row>
    <row r="160" customFormat="false" ht="15" hidden="false" customHeight="true" outlineLevel="0" collapsed="false">
      <c r="A160" s="4" t="n">
        <v>158</v>
      </c>
      <c r="B160" s="4" t="s">
        <v>262</v>
      </c>
      <c r="C160" s="5" t="s">
        <v>263</v>
      </c>
      <c r="D160" s="5" t="s">
        <v>12</v>
      </c>
      <c r="E160" s="5" t="s">
        <v>239</v>
      </c>
      <c r="F160" s="4" t="n">
        <v>68</v>
      </c>
      <c r="G160" s="15" t="n">
        <v>78.68</v>
      </c>
      <c r="H160" s="6" t="n">
        <f aca="false">SUM(F160:G160)/2</f>
        <v>73.34</v>
      </c>
      <c r="I160" s="5" t="s">
        <v>14</v>
      </c>
    </row>
    <row r="161" customFormat="false" ht="15" hidden="false" customHeight="true" outlineLevel="0" collapsed="false">
      <c r="A161" s="4" t="n">
        <v>159</v>
      </c>
      <c r="B161" s="4" t="s">
        <v>264</v>
      </c>
      <c r="C161" s="5" t="s">
        <v>265</v>
      </c>
      <c r="D161" s="5" t="s">
        <v>12</v>
      </c>
      <c r="E161" s="5" t="s">
        <v>239</v>
      </c>
      <c r="F161" s="4" t="n">
        <v>66.6</v>
      </c>
      <c r="G161" s="15" t="n">
        <v>79.36</v>
      </c>
      <c r="H161" s="6" t="n">
        <f aca="false">SUM(F161:G161)/2</f>
        <v>72.98</v>
      </c>
      <c r="I161" s="5" t="s">
        <v>14</v>
      </c>
    </row>
    <row r="162" customFormat="false" ht="15" hidden="false" customHeight="true" outlineLevel="0" collapsed="false">
      <c r="A162" s="4" t="n">
        <v>160</v>
      </c>
      <c r="B162" s="4" t="s">
        <v>266</v>
      </c>
      <c r="C162" s="5" t="s">
        <v>267</v>
      </c>
      <c r="D162" s="5" t="s">
        <v>12</v>
      </c>
      <c r="E162" s="5" t="s">
        <v>239</v>
      </c>
      <c r="F162" s="4" t="n">
        <v>64.9</v>
      </c>
      <c r="G162" s="15" t="n">
        <v>80.94</v>
      </c>
      <c r="H162" s="6" t="n">
        <f aca="false">SUM(F162:G162)/2</f>
        <v>72.92</v>
      </c>
      <c r="I162" s="5" t="s">
        <v>14</v>
      </c>
    </row>
    <row r="163" customFormat="false" ht="15" hidden="false" customHeight="true" outlineLevel="0" collapsed="false">
      <c r="A163" s="4" t="n">
        <v>161</v>
      </c>
      <c r="B163" s="4" t="s">
        <v>268</v>
      </c>
      <c r="C163" s="5" t="s">
        <v>269</v>
      </c>
      <c r="D163" s="5" t="s">
        <v>12</v>
      </c>
      <c r="E163" s="5" t="s">
        <v>239</v>
      </c>
      <c r="F163" s="4" t="n">
        <v>63.7</v>
      </c>
      <c r="G163" s="15" t="n">
        <v>82.02</v>
      </c>
      <c r="H163" s="6" t="n">
        <f aca="false">SUM(F163:G163)/2</f>
        <v>72.86</v>
      </c>
      <c r="I163" s="5" t="s">
        <v>14</v>
      </c>
    </row>
    <row r="164" customFormat="false" ht="15" hidden="false" customHeight="true" outlineLevel="0" collapsed="false">
      <c r="A164" s="4" t="n">
        <v>162</v>
      </c>
      <c r="B164" s="4" t="s">
        <v>270</v>
      </c>
      <c r="C164" s="5" t="s">
        <v>271</v>
      </c>
      <c r="D164" s="5" t="s">
        <v>12</v>
      </c>
      <c r="E164" s="5" t="s">
        <v>239</v>
      </c>
      <c r="F164" s="4" t="n">
        <v>64.6</v>
      </c>
      <c r="G164" s="15" t="n">
        <v>80.44</v>
      </c>
      <c r="H164" s="6" t="n">
        <f aca="false">SUM(F164:G164)/2</f>
        <v>72.52</v>
      </c>
      <c r="I164" s="5" t="s">
        <v>14</v>
      </c>
    </row>
    <row r="165" customFormat="false" ht="15" hidden="false" customHeight="true" outlineLevel="0" collapsed="false">
      <c r="A165" s="4" t="n">
        <v>163</v>
      </c>
      <c r="B165" s="4" t="s">
        <v>272</v>
      </c>
      <c r="C165" s="5" t="s">
        <v>273</v>
      </c>
      <c r="D165" s="5" t="s">
        <v>12</v>
      </c>
      <c r="E165" s="5" t="s">
        <v>239</v>
      </c>
      <c r="F165" s="4" t="n">
        <v>64</v>
      </c>
      <c r="G165" s="15" t="n">
        <v>80.98</v>
      </c>
      <c r="H165" s="6" t="n">
        <f aca="false">SUM(F165:G165)/2</f>
        <v>72.49</v>
      </c>
      <c r="I165" s="5" t="s">
        <v>14</v>
      </c>
    </row>
    <row r="166" customFormat="false" ht="15" hidden="false" customHeight="true" outlineLevel="0" collapsed="false">
      <c r="A166" s="4" t="n">
        <v>164</v>
      </c>
      <c r="B166" s="4" t="s">
        <v>274</v>
      </c>
      <c r="C166" s="5" t="s">
        <v>275</v>
      </c>
      <c r="D166" s="5" t="s">
        <v>12</v>
      </c>
      <c r="E166" s="5" t="s">
        <v>239</v>
      </c>
      <c r="F166" s="4" t="n">
        <v>68.4</v>
      </c>
      <c r="G166" s="15" t="n">
        <v>76.46</v>
      </c>
      <c r="H166" s="6" t="n">
        <f aca="false">SUM(F166:G166)/2</f>
        <v>72.43</v>
      </c>
      <c r="I166" s="5" t="s">
        <v>14</v>
      </c>
    </row>
    <row r="167" customFormat="false" ht="15" hidden="false" customHeight="true" outlineLevel="0" collapsed="false">
      <c r="A167" s="4" t="n">
        <v>165</v>
      </c>
      <c r="B167" s="4" t="s">
        <v>276</v>
      </c>
      <c r="C167" s="5" t="s">
        <v>277</v>
      </c>
      <c r="D167" s="5" t="s">
        <v>12</v>
      </c>
      <c r="E167" s="5" t="s">
        <v>239</v>
      </c>
      <c r="F167" s="4" t="n">
        <v>63.2</v>
      </c>
      <c r="G167" s="15" t="n">
        <v>80.64</v>
      </c>
      <c r="H167" s="6" t="n">
        <f aca="false">SUM(F167:G167)/2</f>
        <v>71.92</v>
      </c>
      <c r="I167" s="5" t="s">
        <v>14</v>
      </c>
    </row>
    <row r="168" customFormat="false" ht="15" hidden="false" customHeight="true" outlineLevel="0" collapsed="false">
      <c r="A168" s="4" t="n">
        <v>166</v>
      </c>
      <c r="B168" s="4" t="s">
        <v>278</v>
      </c>
      <c r="C168" s="5" t="s">
        <v>279</v>
      </c>
      <c r="D168" s="5" t="s">
        <v>12</v>
      </c>
      <c r="E168" s="5" t="s">
        <v>239</v>
      </c>
      <c r="F168" s="4" t="n">
        <v>62.3</v>
      </c>
      <c r="G168" s="15" t="n">
        <v>81.38</v>
      </c>
      <c r="H168" s="6" t="n">
        <f aca="false">SUM(F168:G168)/2</f>
        <v>71.84</v>
      </c>
      <c r="I168" s="5" t="s">
        <v>14</v>
      </c>
    </row>
    <row r="169" customFormat="false" ht="15" hidden="false" customHeight="true" outlineLevel="0" collapsed="false">
      <c r="A169" s="4" t="n">
        <v>167</v>
      </c>
      <c r="B169" s="4" t="s">
        <v>280</v>
      </c>
      <c r="C169" s="5" t="s">
        <v>281</v>
      </c>
      <c r="D169" s="5" t="s">
        <v>12</v>
      </c>
      <c r="E169" s="5" t="s">
        <v>239</v>
      </c>
      <c r="F169" s="4" t="n">
        <v>67.7</v>
      </c>
      <c r="G169" s="15" t="n">
        <v>75.94</v>
      </c>
      <c r="H169" s="6" t="n">
        <f aca="false">SUM(F169:G169)/2</f>
        <v>71.82</v>
      </c>
      <c r="I169" s="5" t="s">
        <v>14</v>
      </c>
    </row>
    <row r="170" customFormat="false" ht="15" hidden="false" customHeight="true" outlineLevel="0" collapsed="false">
      <c r="A170" s="4" t="n">
        <v>168</v>
      </c>
      <c r="B170" s="4" t="s">
        <v>282</v>
      </c>
      <c r="C170" s="5" t="s">
        <v>283</v>
      </c>
      <c r="D170" s="5" t="s">
        <v>12</v>
      </c>
      <c r="E170" s="5" t="s">
        <v>239</v>
      </c>
      <c r="F170" s="4" t="n">
        <v>65.1</v>
      </c>
      <c r="G170" s="15" t="n">
        <v>78.38</v>
      </c>
      <c r="H170" s="6" t="n">
        <f aca="false">SUM(F170:G170)/2</f>
        <v>71.74</v>
      </c>
      <c r="I170" s="5" t="s">
        <v>14</v>
      </c>
    </row>
    <row r="171" customFormat="false" ht="15" hidden="false" customHeight="true" outlineLevel="0" collapsed="false">
      <c r="A171" s="4" t="n">
        <v>169</v>
      </c>
      <c r="B171" s="4" t="s">
        <v>284</v>
      </c>
      <c r="C171" s="5" t="s">
        <v>285</v>
      </c>
      <c r="D171" s="5" t="s">
        <v>12</v>
      </c>
      <c r="E171" s="5" t="s">
        <v>239</v>
      </c>
      <c r="F171" s="4" t="n">
        <v>61.1</v>
      </c>
      <c r="G171" s="15" t="n">
        <v>82.18</v>
      </c>
      <c r="H171" s="6" t="n">
        <f aca="false">SUM(F171:G171)/2</f>
        <v>71.64</v>
      </c>
      <c r="I171" s="5" t="s">
        <v>14</v>
      </c>
    </row>
    <row r="172" customFormat="false" ht="15" hidden="false" customHeight="true" outlineLevel="0" collapsed="false">
      <c r="A172" s="4" t="n">
        <v>170</v>
      </c>
      <c r="B172" s="4" t="s">
        <v>286</v>
      </c>
      <c r="C172" s="4"/>
      <c r="D172" s="5" t="s">
        <v>12</v>
      </c>
      <c r="E172" s="5" t="s">
        <v>239</v>
      </c>
      <c r="F172" s="4" t="n">
        <v>64.1</v>
      </c>
      <c r="G172" s="15" t="n">
        <v>79.1</v>
      </c>
      <c r="H172" s="6" t="n">
        <f aca="false">SUM(F172:G172)/2</f>
        <v>71.6</v>
      </c>
      <c r="I172" s="4"/>
    </row>
    <row r="173" customFormat="false" ht="15" hidden="false" customHeight="true" outlineLevel="0" collapsed="false">
      <c r="A173" s="4" t="n">
        <v>171</v>
      </c>
      <c r="B173" s="4" t="s">
        <v>287</v>
      </c>
      <c r="C173" s="4"/>
      <c r="D173" s="5" t="s">
        <v>12</v>
      </c>
      <c r="E173" s="5" t="s">
        <v>239</v>
      </c>
      <c r="F173" s="4" t="n">
        <v>61.3</v>
      </c>
      <c r="G173" s="15" t="n">
        <v>81.86</v>
      </c>
      <c r="H173" s="6" t="n">
        <f aca="false">SUM(F173:G173)/2</f>
        <v>71.58</v>
      </c>
      <c r="I173" s="4"/>
    </row>
    <row r="174" customFormat="false" ht="15" hidden="false" customHeight="true" outlineLevel="0" collapsed="false">
      <c r="A174" s="4" t="n">
        <v>172</v>
      </c>
      <c r="B174" s="4" t="s">
        <v>288</v>
      </c>
      <c r="C174" s="4"/>
      <c r="D174" s="5" t="s">
        <v>12</v>
      </c>
      <c r="E174" s="5" t="s">
        <v>239</v>
      </c>
      <c r="F174" s="4" t="n">
        <v>60.7</v>
      </c>
      <c r="G174" s="15" t="n">
        <v>82.2</v>
      </c>
      <c r="H174" s="6" t="n">
        <f aca="false">SUM(F174:G174)/2</f>
        <v>71.45</v>
      </c>
      <c r="I174" s="4"/>
    </row>
    <row r="175" customFormat="false" ht="15" hidden="false" customHeight="true" outlineLevel="0" collapsed="false">
      <c r="A175" s="4" t="n">
        <v>173</v>
      </c>
      <c r="B175" s="4" t="s">
        <v>289</v>
      </c>
      <c r="C175" s="4"/>
      <c r="D175" s="5" t="s">
        <v>12</v>
      </c>
      <c r="E175" s="5" t="s">
        <v>239</v>
      </c>
      <c r="F175" s="4" t="n">
        <v>63.3</v>
      </c>
      <c r="G175" s="15" t="n">
        <v>79.02</v>
      </c>
      <c r="H175" s="6" t="n">
        <f aca="false">SUM(F175:G175)/2</f>
        <v>71.16</v>
      </c>
      <c r="I175" s="4"/>
    </row>
    <row r="176" customFormat="false" ht="15" hidden="false" customHeight="true" outlineLevel="0" collapsed="false">
      <c r="A176" s="4" t="n">
        <v>174</v>
      </c>
      <c r="B176" s="4" t="s">
        <v>290</v>
      </c>
      <c r="C176" s="4"/>
      <c r="D176" s="5" t="s">
        <v>12</v>
      </c>
      <c r="E176" s="5" t="s">
        <v>239</v>
      </c>
      <c r="F176" s="4" t="n">
        <v>66.1</v>
      </c>
      <c r="G176" s="15" t="n">
        <v>76.2</v>
      </c>
      <c r="H176" s="6" t="n">
        <f aca="false">SUM(F176:G176)/2</f>
        <v>71.15</v>
      </c>
      <c r="I176" s="4"/>
    </row>
    <row r="177" customFormat="false" ht="15" hidden="false" customHeight="true" outlineLevel="0" collapsed="false">
      <c r="A177" s="4" t="n">
        <v>175</v>
      </c>
      <c r="B177" s="4" t="s">
        <v>291</v>
      </c>
      <c r="C177" s="4"/>
      <c r="D177" s="5" t="s">
        <v>12</v>
      </c>
      <c r="E177" s="5" t="s">
        <v>239</v>
      </c>
      <c r="F177" s="4" t="n">
        <v>59.5</v>
      </c>
      <c r="G177" s="15" t="n">
        <v>82.72</v>
      </c>
      <c r="H177" s="6" t="n">
        <f aca="false">SUM(F177:G177)/2</f>
        <v>71.11</v>
      </c>
      <c r="I177" s="4"/>
    </row>
    <row r="178" customFormat="false" ht="15" hidden="false" customHeight="true" outlineLevel="0" collapsed="false">
      <c r="A178" s="4" t="n">
        <v>176</v>
      </c>
      <c r="B178" s="4" t="s">
        <v>292</v>
      </c>
      <c r="C178" s="4"/>
      <c r="D178" s="5" t="s">
        <v>12</v>
      </c>
      <c r="E178" s="5" t="s">
        <v>239</v>
      </c>
      <c r="F178" s="4" t="n">
        <v>61</v>
      </c>
      <c r="G178" s="15" t="n">
        <v>81.04</v>
      </c>
      <c r="H178" s="6" t="n">
        <f aca="false">SUM(F178:G178)/2</f>
        <v>71.02</v>
      </c>
      <c r="I178" s="4"/>
    </row>
    <row r="179" customFormat="false" ht="15" hidden="false" customHeight="true" outlineLevel="0" collapsed="false">
      <c r="A179" s="4" t="n">
        <v>177</v>
      </c>
      <c r="B179" s="4" t="s">
        <v>293</v>
      </c>
      <c r="C179" s="4"/>
      <c r="D179" s="5" t="s">
        <v>12</v>
      </c>
      <c r="E179" s="5" t="s">
        <v>239</v>
      </c>
      <c r="F179" s="4" t="n">
        <v>63.5</v>
      </c>
      <c r="G179" s="15" t="n">
        <v>78.4</v>
      </c>
      <c r="H179" s="6" t="n">
        <f aca="false">SUM(F179:G179)/2</f>
        <v>70.95</v>
      </c>
      <c r="I179" s="4"/>
    </row>
    <row r="180" customFormat="false" ht="15" hidden="false" customHeight="true" outlineLevel="0" collapsed="false">
      <c r="A180" s="4" t="n">
        <v>178</v>
      </c>
      <c r="B180" s="4" t="s">
        <v>294</v>
      </c>
      <c r="C180" s="4"/>
      <c r="D180" s="5" t="s">
        <v>12</v>
      </c>
      <c r="E180" s="5" t="s">
        <v>239</v>
      </c>
      <c r="F180" s="4" t="n">
        <v>62.9</v>
      </c>
      <c r="G180" s="15" t="n">
        <v>78.74</v>
      </c>
      <c r="H180" s="6" t="n">
        <f aca="false">SUM(F180:G180)/2</f>
        <v>70.82</v>
      </c>
      <c r="I180" s="4"/>
    </row>
    <row r="181" customFormat="false" ht="15" hidden="false" customHeight="true" outlineLevel="0" collapsed="false">
      <c r="A181" s="4" t="n">
        <v>179</v>
      </c>
      <c r="B181" s="4" t="s">
        <v>295</v>
      </c>
      <c r="C181" s="4"/>
      <c r="D181" s="5" t="s">
        <v>12</v>
      </c>
      <c r="E181" s="5" t="s">
        <v>239</v>
      </c>
      <c r="F181" s="4" t="n">
        <v>61.4</v>
      </c>
      <c r="G181" s="15" t="n">
        <v>79.56</v>
      </c>
      <c r="H181" s="6" t="n">
        <f aca="false">SUM(F181:G181)/2</f>
        <v>70.48</v>
      </c>
      <c r="I181" s="4"/>
    </row>
    <row r="182" customFormat="false" ht="15" hidden="false" customHeight="true" outlineLevel="0" collapsed="false">
      <c r="A182" s="4" t="n">
        <v>180</v>
      </c>
      <c r="B182" s="4" t="s">
        <v>296</v>
      </c>
      <c r="C182" s="4"/>
      <c r="D182" s="5" t="s">
        <v>12</v>
      </c>
      <c r="E182" s="5" t="s">
        <v>239</v>
      </c>
      <c r="F182" s="4" t="n">
        <v>60.1</v>
      </c>
      <c r="G182" s="15" t="n">
        <v>80.58</v>
      </c>
      <c r="H182" s="6" t="n">
        <f aca="false">SUM(F182:G182)/2</f>
        <v>70.34</v>
      </c>
      <c r="I182" s="4"/>
    </row>
    <row r="183" customFormat="false" ht="15" hidden="false" customHeight="true" outlineLevel="0" collapsed="false">
      <c r="A183" s="4" t="n">
        <v>181</v>
      </c>
      <c r="B183" s="4" t="s">
        <v>297</v>
      </c>
      <c r="C183" s="4"/>
      <c r="D183" s="5" t="s">
        <v>12</v>
      </c>
      <c r="E183" s="5" t="s">
        <v>239</v>
      </c>
      <c r="F183" s="4" t="n">
        <v>61.3</v>
      </c>
      <c r="G183" s="15" t="n">
        <v>78.9</v>
      </c>
      <c r="H183" s="6" t="n">
        <f aca="false">SUM(F183:G183)/2</f>
        <v>70.1</v>
      </c>
      <c r="I183" s="4"/>
    </row>
    <row r="184" customFormat="false" ht="15" hidden="false" customHeight="true" outlineLevel="0" collapsed="false">
      <c r="A184" s="4" t="n">
        <v>182</v>
      </c>
      <c r="B184" s="4" t="s">
        <v>298</v>
      </c>
      <c r="C184" s="4"/>
      <c r="D184" s="5" t="s">
        <v>12</v>
      </c>
      <c r="E184" s="5" t="s">
        <v>239</v>
      </c>
      <c r="F184" s="4" t="n">
        <v>59.8</v>
      </c>
      <c r="G184" s="15" t="n">
        <v>79.6</v>
      </c>
      <c r="H184" s="6" t="n">
        <f aca="false">SUM(F184:G184)/2</f>
        <v>69.7</v>
      </c>
      <c r="I184" s="4"/>
    </row>
    <row r="185" customFormat="false" ht="15" hidden="false" customHeight="true" outlineLevel="0" collapsed="false">
      <c r="A185" s="4" t="n">
        <v>183</v>
      </c>
      <c r="B185" s="4" t="s">
        <v>299</v>
      </c>
      <c r="C185" s="4"/>
      <c r="D185" s="5" t="s">
        <v>12</v>
      </c>
      <c r="E185" s="5" t="s">
        <v>239</v>
      </c>
      <c r="F185" s="4" t="n">
        <v>60.3</v>
      </c>
      <c r="G185" s="15" t="n">
        <v>78.92</v>
      </c>
      <c r="H185" s="6" t="n">
        <f aca="false">SUM(F185:G185)/2</f>
        <v>69.61</v>
      </c>
      <c r="I185" s="4"/>
    </row>
    <row r="186" customFormat="false" ht="15" hidden="false" customHeight="true" outlineLevel="0" collapsed="false">
      <c r="A186" s="4" t="n">
        <v>184</v>
      </c>
      <c r="B186" s="4" t="s">
        <v>300</v>
      </c>
      <c r="C186" s="4"/>
      <c r="D186" s="5" t="s">
        <v>12</v>
      </c>
      <c r="E186" s="5" t="s">
        <v>239</v>
      </c>
      <c r="F186" s="4" t="n">
        <v>59.5</v>
      </c>
      <c r="G186" s="15" t="n">
        <v>79.52</v>
      </c>
      <c r="H186" s="6" t="n">
        <f aca="false">SUM(F186:G186)/2</f>
        <v>69.51</v>
      </c>
      <c r="I186" s="4"/>
    </row>
    <row r="187" customFormat="false" ht="15" hidden="false" customHeight="true" outlineLevel="0" collapsed="false">
      <c r="A187" s="4" t="n">
        <v>185</v>
      </c>
      <c r="B187" s="4" t="s">
        <v>301</v>
      </c>
      <c r="C187" s="4"/>
      <c r="D187" s="5" t="s">
        <v>12</v>
      </c>
      <c r="E187" s="5" t="s">
        <v>239</v>
      </c>
      <c r="F187" s="4" t="n">
        <v>61.3</v>
      </c>
      <c r="G187" s="15" t="n">
        <v>77.52</v>
      </c>
      <c r="H187" s="6" t="n">
        <f aca="false">SUM(F187:G187)/2</f>
        <v>69.41</v>
      </c>
      <c r="I187" s="4"/>
    </row>
    <row r="188" customFormat="false" ht="15" hidden="false" customHeight="true" outlineLevel="0" collapsed="false">
      <c r="A188" s="4" t="n">
        <v>186</v>
      </c>
      <c r="B188" s="4" t="s">
        <v>302</v>
      </c>
      <c r="C188" s="4"/>
      <c r="D188" s="5" t="s">
        <v>12</v>
      </c>
      <c r="E188" s="5" t="s">
        <v>239</v>
      </c>
      <c r="F188" s="4" t="n">
        <v>60.7</v>
      </c>
      <c r="G188" s="15" t="n">
        <v>77.14</v>
      </c>
      <c r="H188" s="6" t="n">
        <f aca="false">SUM(F188:G188)/2</f>
        <v>68.92</v>
      </c>
      <c r="I188" s="4"/>
    </row>
    <row r="189" customFormat="false" ht="15" hidden="false" customHeight="true" outlineLevel="0" collapsed="false">
      <c r="A189" s="4" t="n">
        <v>187</v>
      </c>
      <c r="B189" s="4" t="s">
        <v>303</v>
      </c>
      <c r="C189" s="4"/>
      <c r="D189" s="5" t="s">
        <v>12</v>
      </c>
      <c r="E189" s="5" t="s">
        <v>239</v>
      </c>
      <c r="F189" s="4" t="n">
        <v>62.7</v>
      </c>
      <c r="G189" s="15" t="n">
        <v>75.1</v>
      </c>
      <c r="H189" s="6" t="n">
        <f aca="false">SUM(F189:G189)/2</f>
        <v>68.9</v>
      </c>
      <c r="I189" s="4"/>
    </row>
    <row r="190" customFormat="false" ht="15" hidden="false" customHeight="true" outlineLevel="0" collapsed="false">
      <c r="A190" s="4" t="n">
        <v>188</v>
      </c>
      <c r="B190" s="4" t="s">
        <v>304</v>
      </c>
      <c r="C190" s="4"/>
      <c r="D190" s="5" t="s">
        <v>12</v>
      </c>
      <c r="E190" s="5" t="s">
        <v>239</v>
      </c>
      <c r="F190" s="4" t="n">
        <v>62.5</v>
      </c>
      <c r="G190" s="15" t="n">
        <v>74.9</v>
      </c>
      <c r="H190" s="6" t="n">
        <f aca="false">SUM(F190:G190)/2</f>
        <v>68.7</v>
      </c>
      <c r="I190" s="4"/>
    </row>
    <row r="191" customFormat="false" ht="15" hidden="false" customHeight="true" outlineLevel="0" collapsed="false">
      <c r="A191" s="4" t="n">
        <v>189</v>
      </c>
      <c r="B191" s="4" t="s">
        <v>305</v>
      </c>
      <c r="C191" s="4"/>
      <c r="D191" s="5" t="s">
        <v>12</v>
      </c>
      <c r="E191" s="5" t="s">
        <v>239</v>
      </c>
      <c r="F191" s="4" t="n">
        <v>59.2</v>
      </c>
      <c r="G191" s="15" t="n">
        <v>78.02</v>
      </c>
      <c r="H191" s="6" t="n">
        <f aca="false">SUM(F191:G191)/2</f>
        <v>68.61</v>
      </c>
      <c r="I191" s="5"/>
    </row>
    <row r="192" customFormat="false" ht="15" hidden="false" customHeight="true" outlineLevel="0" collapsed="false">
      <c r="A192" s="4" t="n">
        <v>190</v>
      </c>
      <c r="B192" s="4" t="s">
        <v>306</v>
      </c>
      <c r="C192" s="4"/>
      <c r="D192" s="5" t="s">
        <v>12</v>
      </c>
      <c r="E192" s="5" t="s">
        <v>239</v>
      </c>
      <c r="F192" s="4" t="n">
        <v>59.9</v>
      </c>
      <c r="G192" s="15" t="n">
        <v>76.14</v>
      </c>
      <c r="H192" s="6" t="n">
        <f aca="false">SUM(F192:G192)/2</f>
        <v>68.02</v>
      </c>
      <c r="I192" s="4"/>
    </row>
    <row r="193" customFormat="false" ht="15" hidden="false" customHeight="true" outlineLevel="0" collapsed="false">
      <c r="A193" s="4" t="n">
        <v>191</v>
      </c>
      <c r="B193" s="4" t="s">
        <v>307</v>
      </c>
      <c r="C193" s="4"/>
      <c r="D193" s="5" t="s">
        <v>12</v>
      </c>
      <c r="E193" s="5" t="s">
        <v>239</v>
      </c>
      <c r="F193" s="4" t="n">
        <v>59.2</v>
      </c>
      <c r="G193" s="15" t="n">
        <v>73.72</v>
      </c>
      <c r="H193" s="6" t="n">
        <f aca="false">SUM(F193:G193)/2</f>
        <v>66.46</v>
      </c>
      <c r="I193" s="5"/>
    </row>
    <row r="194" customFormat="false" ht="15" hidden="false" customHeight="true" outlineLevel="0" collapsed="false">
      <c r="A194" s="4" t="n">
        <v>192</v>
      </c>
      <c r="B194" s="4" t="s">
        <v>308</v>
      </c>
      <c r="C194" s="4"/>
      <c r="D194" s="5" t="s">
        <v>12</v>
      </c>
      <c r="E194" s="5" t="s">
        <v>239</v>
      </c>
      <c r="F194" s="4" t="n">
        <v>67.4</v>
      </c>
      <c r="G194" s="6" t="n">
        <v>0</v>
      </c>
      <c r="H194" s="6" t="n">
        <f aca="false">SUM(F194:G194)/2</f>
        <v>33.7</v>
      </c>
      <c r="I194" s="5" t="s">
        <v>70</v>
      </c>
    </row>
    <row r="195" customFormat="false" ht="15" hidden="false" customHeight="true" outlineLevel="0" collapsed="false">
      <c r="A195" s="7" t="n">
        <v>193</v>
      </c>
      <c r="B195" s="7" t="s">
        <v>309</v>
      </c>
      <c r="C195" s="7"/>
      <c r="D195" s="8" t="s">
        <v>12</v>
      </c>
      <c r="E195" s="8" t="s">
        <v>239</v>
      </c>
      <c r="F195" s="7" t="n">
        <v>64</v>
      </c>
      <c r="G195" s="9" t="n">
        <v>0</v>
      </c>
      <c r="H195" s="9" t="n">
        <f aca="false">SUM(F195:G195)/2</f>
        <v>32</v>
      </c>
      <c r="I195" s="8" t="s">
        <v>70</v>
      </c>
    </row>
    <row r="196" customFormat="false" ht="15" hidden="false" customHeight="true" outlineLevel="0" collapsed="false">
      <c r="A196" s="4" t="n">
        <v>194</v>
      </c>
      <c r="B196" s="4" t="s">
        <v>310</v>
      </c>
      <c r="C196" s="5" t="s">
        <v>311</v>
      </c>
      <c r="D196" s="5" t="s">
        <v>12</v>
      </c>
      <c r="E196" s="5" t="s">
        <v>312</v>
      </c>
      <c r="F196" s="4" t="n">
        <v>70.8</v>
      </c>
      <c r="G196" s="6" t="n">
        <v>83.16</v>
      </c>
      <c r="H196" s="6" t="n">
        <f aca="false">SUM(F196:G196)/2</f>
        <v>76.98</v>
      </c>
      <c r="I196" s="5" t="s">
        <v>14</v>
      </c>
    </row>
    <row r="197" customFormat="false" ht="15" hidden="false" customHeight="true" outlineLevel="0" collapsed="false">
      <c r="A197" s="4" t="n">
        <v>195</v>
      </c>
      <c r="B197" s="4" t="s">
        <v>313</v>
      </c>
      <c r="C197" s="5" t="s">
        <v>314</v>
      </c>
      <c r="D197" s="5" t="s">
        <v>12</v>
      </c>
      <c r="E197" s="5" t="s">
        <v>312</v>
      </c>
      <c r="F197" s="4" t="n">
        <v>60.9</v>
      </c>
      <c r="G197" s="6" t="n">
        <v>85.18</v>
      </c>
      <c r="H197" s="6" t="n">
        <f aca="false">SUM(F197:G197)/2</f>
        <v>73.04</v>
      </c>
      <c r="I197" s="5" t="s">
        <v>14</v>
      </c>
    </row>
    <row r="198" customFormat="false" ht="15" hidden="false" customHeight="true" outlineLevel="0" collapsed="false">
      <c r="A198" s="4" t="n">
        <v>196</v>
      </c>
      <c r="B198" s="4" t="s">
        <v>315</v>
      </c>
      <c r="C198" s="5" t="s">
        <v>316</v>
      </c>
      <c r="D198" s="5" t="s">
        <v>12</v>
      </c>
      <c r="E198" s="5" t="s">
        <v>312</v>
      </c>
      <c r="F198" s="4" t="n">
        <v>62.9</v>
      </c>
      <c r="G198" s="6" t="n">
        <v>81.56</v>
      </c>
      <c r="H198" s="6" t="n">
        <f aca="false">SUM(F198:G198)/2</f>
        <v>72.23</v>
      </c>
      <c r="I198" s="5" t="s">
        <v>14</v>
      </c>
    </row>
    <row r="199" customFormat="false" ht="15" hidden="false" customHeight="true" outlineLevel="0" collapsed="false">
      <c r="A199" s="4" t="n">
        <v>197</v>
      </c>
      <c r="B199" s="4" t="s">
        <v>317</v>
      </c>
      <c r="C199" s="5" t="s">
        <v>318</v>
      </c>
      <c r="D199" s="5" t="s">
        <v>12</v>
      </c>
      <c r="E199" s="5" t="s">
        <v>312</v>
      </c>
      <c r="F199" s="4" t="n">
        <v>62</v>
      </c>
      <c r="G199" s="6" t="n">
        <v>81.2</v>
      </c>
      <c r="H199" s="6" t="n">
        <f aca="false">SUM(F199:G199)/2</f>
        <v>71.6</v>
      </c>
      <c r="I199" s="5" t="s">
        <v>14</v>
      </c>
    </row>
    <row r="200" customFormat="false" ht="15" hidden="false" customHeight="true" outlineLevel="0" collapsed="false">
      <c r="A200" s="4" t="n">
        <v>198</v>
      </c>
      <c r="B200" s="4" t="s">
        <v>319</v>
      </c>
      <c r="C200" s="4"/>
      <c r="D200" s="5" t="s">
        <v>12</v>
      </c>
      <c r="E200" s="5" t="s">
        <v>312</v>
      </c>
      <c r="F200" s="4" t="n">
        <v>58.6</v>
      </c>
      <c r="G200" s="6" t="n">
        <v>83.14</v>
      </c>
      <c r="H200" s="6" t="n">
        <f aca="false">SUM(F200:G200)/2</f>
        <v>70.87</v>
      </c>
      <c r="I200" s="4"/>
    </row>
    <row r="201" customFormat="false" ht="15" hidden="false" customHeight="true" outlineLevel="0" collapsed="false">
      <c r="A201" s="4" t="n">
        <v>199</v>
      </c>
      <c r="B201" s="4" t="s">
        <v>320</v>
      </c>
      <c r="C201" s="4"/>
      <c r="D201" s="5" t="s">
        <v>12</v>
      </c>
      <c r="E201" s="5" t="s">
        <v>312</v>
      </c>
      <c r="F201" s="4" t="n">
        <v>60</v>
      </c>
      <c r="G201" s="6" t="n">
        <v>80.72</v>
      </c>
      <c r="H201" s="6" t="n">
        <f aca="false">SUM(F201:G201)/2</f>
        <v>70.36</v>
      </c>
      <c r="I201" s="4"/>
    </row>
    <row r="202" customFormat="false" ht="15" hidden="false" customHeight="true" outlineLevel="0" collapsed="false">
      <c r="A202" s="4" t="n">
        <v>200</v>
      </c>
      <c r="B202" s="4" t="s">
        <v>321</v>
      </c>
      <c r="C202" s="4"/>
      <c r="D202" s="5" t="s">
        <v>12</v>
      </c>
      <c r="E202" s="5" t="s">
        <v>312</v>
      </c>
      <c r="F202" s="4" t="n">
        <v>56.1</v>
      </c>
      <c r="G202" s="6" t="n">
        <v>83.42</v>
      </c>
      <c r="H202" s="6" t="n">
        <f aca="false">SUM(F202:G202)/2</f>
        <v>69.76</v>
      </c>
      <c r="I202" s="4"/>
    </row>
    <row r="203" customFormat="false" ht="15" hidden="false" customHeight="true" outlineLevel="0" collapsed="false">
      <c r="A203" s="4" t="n">
        <v>201</v>
      </c>
      <c r="B203" s="4" t="s">
        <v>322</v>
      </c>
      <c r="C203" s="4"/>
      <c r="D203" s="5" t="s">
        <v>12</v>
      </c>
      <c r="E203" s="5" t="s">
        <v>312</v>
      </c>
      <c r="F203" s="4" t="n">
        <v>57.1</v>
      </c>
      <c r="G203" s="6" t="n">
        <v>80.36</v>
      </c>
      <c r="H203" s="6" t="n">
        <f aca="false">SUM(F203:G203)/2</f>
        <v>68.73</v>
      </c>
      <c r="I203" s="4"/>
    </row>
    <row r="204" customFormat="false" ht="15" hidden="false" customHeight="true" outlineLevel="0" collapsed="false">
      <c r="A204" s="4" t="n">
        <v>202</v>
      </c>
      <c r="B204" s="4" t="s">
        <v>323</v>
      </c>
      <c r="C204" s="4"/>
      <c r="D204" s="5" t="s">
        <v>12</v>
      </c>
      <c r="E204" s="5" t="s">
        <v>312</v>
      </c>
      <c r="F204" s="4" t="n">
        <v>56.7</v>
      </c>
      <c r="G204" s="6" t="n">
        <v>80.74</v>
      </c>
      <c r="H204" s="6" t="n">
        <f aca="false">SUM(F204:G204)/2</f>
        <v>68.72</v>
      </c>
      <c r="I204" s="4"/>
    </row>
    <row r="205" customFormat="false" ht="15" hidden="false" customHeight="true" outlineLevel="0" collapsed="false">
      <c r="A205" s="4" t="n">
        <v>203</v>
      </c>
      <c r="B205" s="4" t="s">
        <v>324</v>
      </c>
      <c r="C205" s="4"/>
      <c r="D205" s="5" t="s">
        <v>12</v>
      </c>
      <c r="E205" s="5" t="s">
        <v>312</v>
      </c>
      <c r="F205" s="4" t="n">
        <v>56.3</v>
      </c>
      <c r="G205" s="6" t="n">
        <v>80.86</v>
      </c>
      <c r="H205" s="6" t="n">
        <f aca="false">SUM(F205:G205)/2</f>
        <v>68.58</v>
      </c>
      <c r="I205" s="4"/>
    </row>
    <row r="206" customFormat="false" ht="15" hidden="false" customHeight="true" outlineLevel="0" collapsed="false">
      <c r="A206" s="4" t="n">
        <v>204</v>
      </c>
      <c r="B206" s="4" t="s">
        <v>325</v>
      </c>
      <c r="C206" s="4"/>
      <c r="D206" s="5" t="s">
        <v>12</v>
      </c>
      <c r="E206" s="5" t="s">
        <v>312</v>
      </c>
      <c r="F206" s="4" t="n">
        <v>55.1</v>
      </c>
      <c r="G206" s="6" t="n">
        <v>80.32</v>
      </c>
      <c r="H206" s="6" t="n">
        <f aca="false">SUM(F206:G206)/2</f>
        <v>67.71</v>
      </c>
      <c r="I206" s="4"/>
    </row>
    <row r="207" customFormat="false" ht="15" hidden="false" customHeight="true" outlineLevel="0" collapsed="false">
      <c r="A207" s="7" t="n">
        <v>205</v>
      </c>
      <c r="B207" s="7" t="s">
        <v>326</v>
      </c>
      <c r="C207" s="7"/>
      <c r="D207" s="8" t="s">
        <v>12</v>
      </c>
      <c r="E207" s="8" t="s">
        <v>312</v>
      </c>
      <c r="F207" s="7" t="n">
        <v>50.9</v>
      </c>
      <c r="G207" s="9" t="n">
        <v>83.24</v>
      </c>
      <c r="H207" s="9" t="n">
        <f aca="false">SUM(F207:G207)/2</f>
        <v>67.07</v>
      </c>
      <c r="I207" s="8"/>
    </row>
    <row r="208" customFormat="false" ht="15" hidden="false" customHeight="true" outlineLevel="0" collapsed="false">
      <c r="A208" s="4" t="n">
        <v>206</v>
      </c>
      <c r="B208" s="4" t="s">
        <v>327</v>
      </c>
      <c r="C208" s="5" t="s">
        <v>328</v>
      </c>
      <c r="D208" s="5" t="s">
        <v>329</v>
      </c>
      <c r="E208" s="5" t="s">
        <v>330</v>
      </c>
      <c r="F208" s="4" t="n">
        <v>69.9</v>
      </c>
      <c r="G208" s="6" t="n">
        <v>81.24</v>
      </c>
      <c r="H208" s="6" t="n">
        <f aca="false">SUM(F208:G208)/2</f>
        <v>75.57</v>
      </c>
      <c r="I208" s="5" t="s">
        <v>14</v>
      </c>
    </row>
    <row r="209" customFormat="false" ht="15" hidden="false" customHeight="true" outlineLevel="0" collapsed="false">
      <c r="A209" s="4" t="n">
        <v>207</v>
      </c>
      <c r="B209" s="4" t="s">
        <v>331</v>
      </c>
      <c r="C209" s="4"/>
      <c r="D209" s="5" t="s">
        <v>329</v>
      </c>
      <c r="E209" s="5" t="s">
        <v>330</v>
      </c>
      <c r="F209" s="4" t="n">
        <v>63.7</v>
      </c>
      <c r="G209" s="6" t="n">
        <v>81.24</v>
      </c>
      <c r="H209" s="6" t="n">
        <f aca="false">SUM(F209:G209)/2</f>
        <v>72.47</v>
      </c>
      <c r="I209" s="4"/>
    </row>
    <row r="210" customFormat="false" ht="15" hidden="false" customHeight="true" outlineLevel="0" collapsed="false">
      <c r="A210" s="7" t="n">
        <v>208</v>
      </c>
      <c r="B210" s="7" t="s">
        <v>332</v>
      </c>
      <c r="C210" s="7"/>
      <c r="D210" s="8" t="s">
        <v>329</v>
      </c>
      <c r="E210" s="8" t="s">
        <v>330</v>
      </c>
      <c r="F210" s="7" t="n">
        <v>54.1</v>
      </c>
      <c r="G210" s="9" t="n">
        <v>83.9</v>
      </c>
      <c r="H210" s="9" t="n">
        <f aca="false">SUM(F210:G210)/2</f>
        <v>69</v>
      </c>
      <c r="I210" s="8"/>
    </row>
    <row r="211" customFormat="false" ht="15" hidden="false" customHeight="true" outlineLevel="0" collapsed="false">
      <c r="A211" s="4" t="n">
        <v>209</v>
      </c>
      <c r="B211" s="4" t="s">
        <v>333</v>
      </c>
      <c r="C211" s="5" t="s">
        <v>334</v>
      </c>
      <c r="D211" s="5" t="s">
        <v>329</v>
      </c>
      <c r="E211" s="5" t="s">
        <v>335</v>
      </c>
      <c r="F211" s="4" t="n">
        <v>65.4</v>
      </c>
      <c r="G211" s="6" t="n">
        <v>81.38</v>
      </c>
      <c r="H211" s="6" t="n">
        <f aca="false">SUM(F211:G211)/2</f>
        <v>73.39</v>
      </c>
      <c r="I211" s="5" t="s">
        <v>14</v>
      </c>
    </row>
    <row r="212" customFormat="false" ht="15" hidden="false" customHeight="true" outlineLevel="0" collapsed="false">
      <c r="A212" s="4" t="n">
        <v>210</v>
      </c>
      <c r="B212" s="4" t="s">
        <v>336</v>
      </c>
      <c r="C212" s="4"/>
      <c r="D212" s="5" t="s">
        <v>329</v>
      </c>
      <c r="E212" s="5" t="s">
        <v>335</v>
      </c>
      <c r="F212" s="4" t="n">
        <v>62.7</v>
      </c>
      <c r="G212" s="6" t="n">
        <v>82.74</v>
      </c>
      <c r="H212" s="6" t="n">
        <f aca="false">SUM(F212:G212)/2</f>
        <v>72.72</v>
      </c>
      <c r="I212" s="4"/>
    </row>
    <row r="213" customFormat="false" ht="15" hidden="false" customHeight="true" outlineLevel="0" collapsed="false">
      <c r="A213" s="7" t="n">
        <v>211</v>
      </c>
      <c r="B213" s="7" t="s">
        <v>337</v>
      </c>
      <c r="C213" s="7"/>
      <c r="D213" s="8" t="s">
        <v>329</v>
      </c>
      <c r="E213" s="8" t="s">
        <v>335</v>
      </c>
      <c r="F213" s="7" t="n">
        <v>61.1</v>
      </c>
      <c r="G213" s="9" t="n">
        <v>82.52</v>
      </c>
      <c r="H213" s="9" t="n">
        <f aca="false">SUM(F213:G213)/2</f>
        <v>71.81</v>
      </c>
      <c r="I213" s="8"/>
    </row>
    <row r="214" customFormat="false" ht="15" hidden="false" customHeight="true" outlineLevel="0" collapsed="false">
      <c r="A214" s="4" t="n">
        <v>212</v>
      </c>
      <c r="B214" s="4" t="s">
        <v>338</v>
      </c>
      <c r="C214" s="5" t="s">
        <v>339</v>
      </c>
      <c r="D214" s="5" t="s">
        <v>329</v>
      </c>
      <c r="E214" s="5" t="s">
        <v>340</v>
      </c>
      <c r="F214" s="4" t="n">
        <v>65.6</v>
      </c>
      <c r="G214" s="6" t="n">
        <v>81.98</v>
      </c>
      <c r="H214" s="6" t="n">
        <f aca="false">SUM(F214:G214)/2</f>
        <v>73.79</v>
      </c>
      <c r="I214" s="5" t="s">
        <v>14</v>
      </c>
    </row>
    <row r="215" customFormat="false" ht="15" hidden="false" customHeight="true" outlineLevel="0" collapsed="false">
      <c r="A215" s="4" t="n">
        <v>213</v>
      </c>
      <c r="B215" s="4" t="s">
        <v>341</v>
      </c>
      <c r="C215" s="4"/>
      <c r="D215" s="5" t="s">
        <v>329</v>
      </c>
      <c r="E215" s="5" t="s">
        <v>340</v>
      </c>
      <c r="F215" s="4" t="n">
        <v>64.9</v>
      </c>
      <c r="G215" s="6" t="n">
        <v>81.14</v>
      </c>
      <c r="H215" s="6" t="n">
        <f aca="false">SUM(F215:G215)/2</f>
        <v>73.02</v>
      </c>
      <c r="I215" s="4"/>
    </row>
    <row r="216" customFormat="false" ht="15" hidden="false" customHeight="true" outlineLevel="0" collapsed="false">
      <c r="A216" s="7" t="n">
        <v>214</v>
      </c>
      <c r="B216" s="7" t="s">
        <v>342</v>
      </c>
      <c r="C216" s="7"/>
      <c r="D216" s="8" t="s">
        <v>329</v>
      </c>
      <c r="E216" s="8" t="s">
        <v>340</v>
      </c>
      <c r="F216" s="7" t="n">
        <v>59.1</v>
      </c>
      <c r="G216" s="9" t="n">
        <v>82.46</v>
      </c>
      <c r="H216" s="9" t="n">
        <f aca="false">SUM(F216:G216)/2</f>
        <v>70.78</v>
      </c>
      <c r="I216" s="8"/>
    </row>
    <row r="217" customFormat="false" ht="15" hidden="false" customHeight="true" outlineLevel="0" collapsed="false">
      <c r="A217" s="4" t="n">
        <v>215</v>
      </c>
      <c r="B217" s="4" t="s">
        <v>343</v>
      </c>
      <c r="C217" s="5" t="s">
        <v>344</v>
      </c>
      <c r="D217" s="5" t="s">
        <v>345</v>
      </c>
      <c r="E217" s="5" t="s">
        <v>346</v>
      </c>
      <c r="F217" s="4" t="n">
        <v>51.1</v>
      </c>
      <c r="G217" s="6" t="n">
        <v>85.06</v>
      </c>
      <c r="H217" s="6" t="n">
        <f aca="false">SUM(F217:G217)/2</f>
        <v>68.08</v>
      </c>
      <c r="I217" s="5" t="s">
        <v>14</v>
      </c>
    </row>
    <row r="218" customFormat="false" ht="15" hidden="false" customHeight="true" outlineLevel="0" collapsed="false">
      <c r="A218" s="7" t="n">
        <v>216</v>
      </c>
      <c r="B218" s="7" t="s">
        <v>347</v>
      </c>
      <c r="C218" s="7"/>
      <c r="D218" s="8" t="s">
        <v>345</v>
      </c>
      <c r="E218" s="8" t="s">
        <v>346</v>
      </c>
      <c r="F218" s="7" t="n">
        <v>42.4</v>
      </c>
      <c r="G218" s="9" t="n">
        <v>0</v>
      </c>
      <c r="H218" s="9" t="n">
        <f aca="false">SUM(F218:G218)/2</f>
        <v>21.2</v>
      </c>
      <c r="I218" s="8" t="s">
        <v>70</v>
      </c>
    </row>
    <row r="219" customFormat="false" ht="15" hidden="false" customHeight="true" outlineLevel="0" collapsed="false">
      <c r="A219" s="4" t="n">
        <v>217</v>
      </c>
      <c r="B219" s="4" t="s">
        <v>348</v>
      </c>
      <c r="C219" s="5" t="s">
        <v>349</v>
      </c>
      <c r="D219" s="5" t="s">
        <v>350</v>
      </c>
      <c r="E219" s="5" t="s">
        <v>351</v>
      </c>
      <c r="F219" s="4" t="n">
        <v>66.2</v>
      </c>
      <c r="G219" s="6" t="n">
        <v>83.02</v>
      </c>
      <c r="H219" s="6" t="n">
        <f aca="false">SUM(F219:G219)/2</f>
        <v>74.61</v>
      </c>
      <c r="I219" s="5" t="s">
        <v>14</v>
      </c>
    </row>
    <row r="220" customFormat="false" ht="15" hidden="false" customHeight="true" outlineLevel="0" collapsed="false">
      <c r="A220" s="4" t="n">
        <v>218</v>
      </c>
      <c r="B220" s="4" t="s">
        <v>352</v>
      </c>
      <c r="C220" s="4"/>
      <c r="D220" s="5" t="s">
        <v>350</v>
      </c>
      <c r="E220" s="5" t="s">
        <v>351</v>
      </c>
      <c r="F220" s="4" t="n">
        <v>61.4</v>
      </c>
      <c r="G220" s="6" t="n">
        <v>83.44</v>
      </c>
      <c r="H220" s="6" t="n">
        <f aca="false">SUM(F220:G220)/2</f>
        <v>72.42</v>
      </c>
      <c r="I220" s="4"/>
    </row>
    <row r="221" customFormat="false" ht="15" hidden="false" customHeight="true" outlineLevel="0" collapsed="false">
      <c r="A221" s="7" t="n">
        <v>219</v>
      </c>
      <c r="B221" s="7" t="s">
        <v>353</v>
      </c>
      <c r="C221" s="7"/>
      <c r="D221" s="8" t="s">
        <v>350</v>
      </c>
      <c r="E221" s="8" t="s">
        <v>351</v>
      </c>
      <c r="F221" s="7" t="n">
        <v>61.4</v>
      </c>
      <c r="G221" s="9" t="n">
        <v>83.36</v>
      </c>
      <c r="H221" s="9" t="n">
        <f aca="false">SUM(F221:G221)/2</f>
        <v>72.38</v>
      </c>
      <c r="I221" s="8"/>
    </row>
    <row r="222" customFormat="false" ht="15" hidden="false" customHeight="true" outlineLevel="0" collapsed="false">
      <c r="A222" s="4" t="n">
        <v>220</v>
      </c>
      <c r="B222" s="4" t="s">
        <v>354</v>
      </c>
      <c r="C222" s="5" t="s">
        <v>355</v>
      </c>
      <c r="D222" s="5" t="s">
        <v>356</v>
      </c>
      <c r="E222" s="5" t="s">
        <v>357</v>
      </c>
      <c r="F222" s="4" t="n">
        <v>72.4</v>
      </c>
      <c r="G222" s="6" t="n">
        <v>83.94</v>
      </c>
      <c r="H222" s="6" t="n">
        <f aca="false">SUM(F222:G222)/2</f>
        <v>78.17</v>
      </c>
      <c r="I222" s="5" t="s">
        <v>14</v>
      </c>
    </row>
    <row r="223" customFormat="false" ht="15" hidden="false" customHeight="true" outlineLevel="0" collapsed="false">
      <c r="A223" s="4" t="n">
        <v>221</v>
      </c>
      <c r="B223" s="4" t="s">
        <v>358</v>
      </c>
      <c r="C223" s="5" t="s">
        <v>359</v>
      </c>
      <c r="D223" s="5" t="s">
        <v>356</v>
      </c>
      <c r="E223" s="5" t="s">
        <v>357</v>
      </c>
      <c r="F223" s="4" t="n">
        <v>67.4</v>
      </c>
      <c r="G223" s="6" t="n">
        <v>83.58</v>
      </c>
      <c r="H223" s="6" t="n">
        <f aca="false">SUM(F223:G223)/2</f>
        <v>75.49</v>
      </c>
      <c r="I223" s="5" t="s">
        <v>14</v>
      </c>
    </row>
    <row r="224" customFormat="false" ht="15" hidden="false" customHeight="true" outlineLevel="0" collapsed="false">
      <c r="A224" s="4" t="n">
        <v>222</v>
      </c>
      <c r="B224" s="4" t="s">
        <v>360</v>
      </c>
      <c r="C224" s="4"/>
      <c r="D224" s="5" t="s">
        <v>356</v>
      </c>
      <c r="E224" s="5" t="s">
        <v>357</v>
      </c>
      <c r="F224" s="4" t="n">
        <v>68.6</v>
      </c>
      <c r="G224" s="6" t="n">
        <v>81.9</v>
      </c>
      <c r="H224" s="6" t="n">
        <f aca="false">SUM(F224:G224)/2</f>
        <v>75.25</v>
      </c>
      <c r="I224" s="4"/>
    </row>
    <row r="225" customFormat="false" ht="15" hidden="false" customHeight="true" outlineLevel="0" collapsed="false">
      <c r="A225" s="4" t="n">
        <v>223</v>
      </c>
      <c r="B225" s="4" t="s">
        <v>361</v>
      </c>
      <c r="C225" s="4"/>
      <c r="D225" s="5" t="s">
        <v>356</v>
      </c>
      <c r="E225" s="5" t="s">
        <v>357</v>
      </c>
      <c r="F225" s="4" t="n">
        <v>62.8</v>
      </c>
      <c r="G225" s="6" t="n">
        <v>85.4</v>
      </c>
      <c r="H225" s="6" t="n">
        <f aca="false">SUM(F225:G225)/2</f>
        <v>74.1</v>
      </c>
      <c r="I225" s="4"/>
    </row>
    <row r="226" customFormat="false" ht="15" hidden="false" customHeight="true" outlineLevel="0" collapsed="false">
      <c r="A226" s="4" t="n">
        <v>224</v>
      </c>
      <c r="B226" s="4" t="s">
        <v>362</v>
      </c>
      <c r="C226" s="4"/>
      <c r="D226" s="5" t="s">
        <v>356</v>
      </c>
      <c r="E226" s="5" t="s">
        <v>357</v>
      </c>
      <c r="F226" s="4" t="n">
        <v>63.3</v>
      </c>
      <c r="G226" s="6" t="n">
        <v>82.58</v>
      </c>
      <c r="H226" s="6" t="n">
        <f aca="false">SUM(F226:G226)/2</f>
        <v>72.94</v>
      </c>
      <c r="I226" s="4"/>
    </row>
    <row r="227" customFormat="false" ht="15" hidden="false" customHeight="true" outlineLevel="0" collapsed="false">
      <c r="A227" s="7" t="n">
        <v>225</v>
      </c>
      <c r="B227" s="7" t="n">
        <v>1907212329</v>
      </c>
      <c r="C227" s="7"/>
      <c r="D227" s="8" t="s">
        <v>356</v>
      </c>
      <c r="E227" s="8" t="s">
        <v>357</v>
      </c>
      <c r="F227" s="7" t="n">
        <v>63</v>
      </c>
      <c r="G227" s="9" t="n">
        <v>81.32</v>
      </c>
      <c r="H227" s="9" t="n">
        <f aca="false">SUM(F227:G227)/2</f>
        <v>72.16</v>
      </c>
      <c r="I227" s="8"/>
    </row>
    <row r="228" customFormat="false" ht="15" hidden="false" customHeight="true" outlineLevel="0" collapsed="false">
      <c r="A228" s="4" t="n">
        <v>226</v>
      </c>
      <c r="B228" s="4" t="s">
        <v>363</v>
      </c>
      <c r="C228" s="5" t="s">
        <v>364</v>
      </c>
      <c r="D228" s="5" t="s">
        <v>12</v>
      </c>
      <c r="E228" s="5" t="s">
        <v>365</v>
      </c>
      <c r="F228" s="4" t="n">
        <v>72.7</v>
      </c>
      <c r="G228" s="6" t="n">
        <v>83.74</v>
      </c>
      <c r="H228" s="6" t="n">
        <f aca="false">SUM(F228:G228)/2</f>
        <v>78.22</v>
      </c>
      <c r="I228" s="5" t="s">
        <v>14</v>
      </c>
    </row>
    <row r="229" customFormat="false" ht="15" hidden="false" customHeight="true" outlineLevel="0" collapsed="false">
      <c r="A229" s="4" t="n">
        <v>227</v>
      </c>
      <c r="B229" s="4" t="s">
        <v>366</v>
      </c>
      <c r="C229" s="5" t="s">
        <v>367</v>
      </c>
      <c r="D229" s="5" t="s">
        <v>12</v>
      </c>
      <c r="E229" s="5" t="s">
        <v>365</v>
      </c>
      <c r="F229" s="4" t="n">
        <v>72.1</v>
      </c>
      <c r="G229" s="6" t="n">
        <v>84.04</v>
      </c>
      <c r="H229" s="6" t="n">
        <f aca="false">SUM(F229:G229)/2</f>
        <v>78.07</v>
      </c>
      <c r="I229" s="5" t="s">
        <v>14</v>
      </c>
    </row>
    <row r="230" customFormat="false" ht="15" hidden="false" customHeight="true" outlineLevel="0" collapsed="false">
      <c r="A230" s="4" t="n">
        <v>228</v>
      </c>
      <c r="B230" s="4" t="s">
        <v>368</v>
      </c>
      <c r="C230" s="5" t="s">
        <v>369</v>
      </c>
      <c r="D230" s="5" t="s">
        <v>12</v>
      </c>
      <c r="E230" s="5" t="s">
        <v>365</v>
      </c>
      <c r="F230" s="4" t="n">
        <v>71.6</v>
      </c>
      <c r="G230" s="6" t="n">
        <v>83.36</v>
      </c>
      <c r="H230" s="6" t="n">
        <f aca="false">SUM(F230:G230)/2</f>
        <v>77.48</v>
      </c>
      <c r="I230" s="5" t="s">
        <v>14</v>
      </c>
    </row>
    <row r="231" customFormat="false" ht="15" hidden="false" customHeight="true" outlineLevel="0" collapsed="false">
      <c r="A231" s="4" t="n">
        <v>229</v>
      </c>
      <c r="B231" s="4" t="s">
        <v>370</v>
      </c>
      <c r="C231" s="5" t="s">
        <v>371</v>
      </c>
      <c r="D231" s="5" t="s">
        <v>12</v>
      </c>
      <c r="E231" s="5" t="s">
        <v>365</v>
      </c>
      <c r="F231" s="4" t="n">
        <v>71.3</v>
      </c>
      <c r="G231" s="6" t="n">
        <v>83.5</v>
      </c>
      <c r="H231" s="6" t="n">
        <f aca="false">SUM(F231:G231)/2</f>
        <v>77.4</v>
      </c>
      <c r="I231" s="5" t="s">
        <v>14</v>
      </c>
    </row>
    <row r="232" customFormat="false" ht="15" hidden="false" customHeight="true" outlineLevel="0" collapsed="false">
      <c r="A232" s="4" t="n">
        <v>230</v>
      </c>
      <c r="B232" s="4" t="s">
        <v>372</v>
      </c>
      <c r="C232" s="5" t="s">
        <v>373</v>
      </c>
      <c r="D232" s="5" t="s">
        <v>12</v>
      </c>
      <c r="E232" s="5" t="s">
        <v>365</v>
      </c>
      <c r="F232" s="4" t="n">
        <v>71.8</v>
      </c>
      <c r="G232" s="6" t="n">
        <v>82.12</v>
      </c>
      <c r="H232" s="6" t="n">
        <f aca="false">SUM(F232:G232)/2</f>
        <v>76.96</v>
      </c>
      <c r="I232" s="5" t="s">
        <v>14</v>
      </c>
    </row>
    <row r="233" customFormat="false" ht="15" hidden="false" customHeight="true" outlineLevel="0" collapsed="false">
      <c r="A233" s="4" t="n">
        <v>231</v>
      </c>
      <c r="B233" s="4" t="s">
        <v>374</v>
      </c>
      <c r="C233" s="5" t="s">
        <v>375</v>
      </c>
      <c r="D233" s="5" t="s">
        <v>12</v>
      </c>
      <c r="E233" s="5" t="s">
        <v>365</v>
      </c>
      <c r="F233" s="4" t="n">
        <v>69.2</v>
      </c>
      <c r="G233" s="6" t="n">
        <v>83.68</v>
      </c>
      <c r="H233" s="6" t="n">
        <f aca="false">SUM(F233:G233)/2</f>
        <v>76.44</v>
      </c>
      <c r="I233" s="5" t="s">
        <v>14</v>
      </c>
    </row>
    <row r="234" customFormat="false" ht="15" hidden="false" customHeight="true" outlineLevel="0" collapsed="false">
      <c r="A234" s="4" t="n">
        <v>232</v>
      </c>
      <c r="B234" s="4" t="s">
        <v>376</v>
      </c>
      <c r="C234" s="5" t="s">
        <v>377</v>
      </c>
      <c r="D234" s="5" t="s">
        <v>12</v>
      </c>
      <c r="E234" s="5" t="s">
        <v>365</v>
      </c>
      <c r="F234" s="4" t="n">
        <v>69.6</v>
      </c>
      <c r="G234" s="6" t="n">
        <v>82.82</v>
      </c>
      <c r="H234" s="6" t="n">
        <f aca="false">SUM(F234:G234)/2</f>
        <v>76.21</v>
      </c>
      <c r="I234" s="5" t="s">
        <v>14</v>
      </c>
    </row>
    <row r="235" customFormat="false" ht="15" hidden="false" customHeight="true" outlineLevel="0" collapsed="false">
      <c r="A235" s="4" t="n">
        <v>233</v>
      </c>
      <c r="B235" s="4" t="s">
        <v>378</v>
      </c>
      <c r="C235" s="5" t="s">
        <v>379</v>
      </c>
      <c r="D235" s="5" t="s">
        <v>12</v>
      </c>
      <c r="E235" s="5" t="s">
        <v>365</v>
      </c>
      <c r="F235" s="4" t="n">
        <v>69.9</v>
      </c>
      <c r="G235" s="6" t="n">
        <v>82.34</v>
      </c>
      <c r="H235" s="6" t="n">
        <f aca="false">SUM(F235:G235)/2</f>
        <v>76.12</v>
      </c>
      <c r="I235" s="5" t="s">
        <v>14</v>
      </c>
    </row>
    <row r="236" customFormat="false" ht="15" hidden="false" customHeight="true" outlineLevel="0" collapsed="false">
      <c r="A236" s="4" t="n">
        <v>234</v>
      </c>
      <c r="B236" s="4" t="s">
        <v>380</v>
      </c>
      <c r="C236" s="5" t="s">
        <v>381</v>
      </c>
      <c r="D236" s="5" t="s">
        <v>12</v>
      </c>
      <c r="E236" s="5" t="s">
        <v>365</v>
      </c>
      <c r="F236" s="4" t="n">
        <v>69</v>
      </c>
      <c r="G236" s="6" t="n">
        <v>82.38</v>
      </c>
      <c r="H236" s="6" t="n">
        <f aca="false">SUM(F236:G236)/2</f>
        <v>75.69</v>
      </c>
      <c r="I236" s="5" t="s">
        <v>14</v>
      </c>
    </row>
    <row r="237" customFormat="false" ht="15" hidden="false" customHeight="true" outlineLevel="0" collapsed="false">
      <c r="A237" s="4" t="n">
        <v>235</v>
      </c>
      <c r="B237" s="4" t="s">
        <v>382</v>
      </c>
      <c r="C237" s="5" t="s">
        <v>383</v>
      </c>
      <c r="D237" s="5" t="s">
        <v>12</v>
      </c>
      <c r="E237" s="5" t="s">
        <v>365</v>
      </c>
      <c r="F237" s="4" t="n">
        <v>68.1</v>
      </c>
      <c r="G237" s="6" t="n">
        <v>82.8</v>
      </c>
      <c r="H237" s="6" t="n">
        <f aca="false">SUM(F237:G237)/2</f>
        <v>75.45</v>
      </c>
      <c r="I237" s="5" t="s">
        <v>14</v>
      </c>
    </row>
    <row r="238" customFormat="false" ht="15" hidden="false" customHeight="true" outlineLevel="0" collapsed="false">
      <c r="A238" s="4" t="n">
        <v>236</v>
      </c>
      <c r="B238" s="4" t="s">
        <v>384</v>
      </c>
      <c r="C238" s="5" t="s">
        <v>385</v>
      </c>
      <c r="D238" s="5" t="s">
        <v>12</v>
      </c>
      <c r="E238" s="5" t="s">
        <v>365</v>
      </c>
      <c r="F238" s="4" t="n">
        <v>70.9</v>
      </c>
      <c r="G238" s="6" t="n">
        <v>79.64</v>
      </c>
      <c r="H238" s="6" t="n">
        <f aca="false">SUM(F238:G238)/2</f>
        <v>75.27</v>
      </c>
      <c r="I238" s="5" t="s">
        <v>14</v>
      </c>
    </row>
    <row r="239" customFormat="false" ht="15" hidden="false" customHeight="true" outlineLevel="0" collapsed="false">
      <c r="A239" s="4" t="n">
        <v>237</v>
      </c>
      <c r="B239" s="4" t="s">
        <v>386</v>
      </c>
      <c r="C239" s="5" t="s">
        <v>387</v>
      </c>
      <c r="D239" s="5" t="s">
        <v>12</v>
      </c>
      <c r="E239" s="5" t="s">
        <v>365</v>
      </c>
      <c r="F239" s="4" t="n">
        <v>66.7</v>
      </c>
      <c r="G239" s="6" t="n">
        <v>83.62</v>
      </c>
      <c r="H239" s="6" t="n">
        <f aca="false">SUM(F239:G239)/2</f>
        <v>75.16</v>
      </c>
      <c r="I239" s="5" t="s">
        <v>14</v>
      </c>
    </row>
    <row r="240" customFormat="false" ht="15" hidden="false" customHeight="true" outlineLevel="0" collapsed="false">
      <c r="A240" s="4" t="n">
        <v>238</v>
      </c>
      <c r="B240" s="4" t="s">
        <v>388</v>
      </c>
      <c r="C240" s="5" t="s">
        <v>389</v>
      </c>
      <c r="D240" s="5" t="s">
        <v>12</v>
      </c>
      <c r="E240" s="5" t="s">
        <v>365</v>
      </c>
      <c r="F240" s="4" t="n">
        <v>66.2</v>
      </c>
      <c r="G240" s="6" t="n">
        <v>83.94</v>
      </c>
      <c r="H240" s="6" t="n">
        <f aca="false">SUM(F240:G240)/2</f>
        <v>75.07</v>
      </c>
      <c r="I240" s="5" t="s">
        <v>14</v>
      </c>
    </row>
    <row r="241" customFormat="false" ht="15" hidden="false" customHeight="true" outlineLevel="0" collapsed="false">
      <c r="A241" s="4" t="n">
        <v>239</v>
      </c>
      <c r="B241" s="4" t="s">
        <v>390</v>
      </c>
      <c r="C241" s="5" t="s">
        <v>391</v>
      </c>
      <c r="D241" s="5" t="s">
        <v>12</v>
      </c>
      <c r="E241" s="5" t="s">
        <v>365</v>
      </c>
      <c r="F241" s="4" t="n">
        <v>67.6</v>
      </c>
      <c r="G241" s="6" t="n">
        <v>82.44</v>
      </c>
      <c r="H241" s="6" t="n">
        <f aca="false">SUM(F241:G241)/2</f>
        <v>75.02</v>
      </c>
      <c r="I241" s="5" t="s">
        <v>14</v>
      </c>
    </row>
    <row r="242" customFormat="false" ht="15" hidden="false" customHeight="true" outlineLevel="0" collapsed="false">
      <c r="A242" s="4" t="n">
        <v>240</v>
      </c>
      <c r="B242" s="4" t="s">
        <v>392</v>
      </c>
      <c r="C242" s="4"/>
      <c r="D242" s="5" t="s">
        <v>12</v>
      </c>
      <c r="E242" s="5" t="s">
        <v>365</v>
      </c>
      <c r="F242" s="4" t="n">
        <v>66.9</v>
      </c>
      <c r="G242" s="6" t="n">
        <v>83.1</v>
      </c>
      <c r="H242" s="6" t="n">
        <f aca="false">SUM(F242:G242)/2</f>
        <v>75</v>
      </c>
      <c r="I242" s="4"/>
    </row>
    <row r="243" customFormat="false" ht="15" hidden="false" customHeight="true" outlineLevel="0" collapsed="false">
      <c r="A243" s="4" t="n">
        <v>241</v>
      </c>
      <c r="B243" s="4" t="s">
        <v>393</v>
      </c>
      <c r="C243" s="4"/>
      <c r="D243" s="5" t="s">
        <v>12</v>
      </c>
      <c r="E243" s="5" t="s">
        <v>365</v>
      </c>
      <c r="F243" s="4" t="n">
        <v>68.7</v>
      </c>
      <c r="G243" s="6" t="n">
        <v>81.02</v>
      </c>
      <c r="H243" s="6" t="n">
        <f aca="false">SUM(F243:G243)/2</f>
        <v>74.86</v>
      </c>
      <c r="I243" s="4"/>
    </row>
    <row r="244" customFormat="false" ht="15" hidden="false" customHeight="true" outlineLevel="0" collapsed="false">
      <c r="A244" s="4" t="n">
        <v>242</v>
      </c>
      <c r="B244" s="4" t="s">
        <v>394</v>
      </c>
      <c r="C244" s="4"/>
      <c r="D244" s="5" t="s">
        <v>12</v>
      </c>
      <c r="E244" s="5" t="s">
        <v>365</v>
      </c>
      <c r="F244" s="4" t="n">
        <v>66.2</v>
      </c>
      <c r="G244" s="6" t="n">
        <v>82.98</v>
      </c>
      <c r="H244" s="6" t="n">
        <f aca="false">SUM(F244:G244)/2</f>
        <v>74.59</v>
      </c>
      <c r="I244" s="4"/>
    </row>
    <row r="245" customFormat="false" ht="15" hidden="false" customHeight="true" outlineLevel="0" collapsed="false">
      <c r="A245" s="4" t="n">
        <v>243</v>
      </c>
      <c r="B245" s="4" t="s">
        <v>395</v>
      </c>
      <c r="C245" s="4"/>
      <c r="D245" s="5" t="s">
        <v>12</v>
      </c>
      <c r="E245" s="5" t="s">
        <v>365</v>
      </c>
      <c r="F245" s="4" t="n">
        <v>66</v>
      </c>
      <c r="G245" s="6" t="n">
        <v>83.1</v>
      </c>
      <c r="H245" s="6" t="n">
        <f aca="false">SUM(F245:G245)/2</f>
        <v>74.55</v>
      </c>
      <c r="I245" s="4"/>
    </row>
    <row r="246" customFormat="false" ht="15" hidden="false" customHeight="true" outlineLevel="0" collapsed="false">
      <c r="A246" s="4" t="n">
        <v>244</v>
      </c>
      <c r="B246" s="4" t="s">
        <v>396</v>
      </c>
      <c r="C246" s="4"/>
      <c r="D246" s="5" t="s">
        <v>12</v>
      </c>
      <c r="E246" s="5" t="s">
        <v>365</v>
      </c>
      <c r="F246" s="4" t="n">
        <v>65.4</v>
      </c>
      <c r="G246" s="6" t="n">
        <v>83.64</v>
      </c>
      <c r="H246" s="6" t="n">
        <f aca="false">SUM(F246:G246)/2</f>
        <v>74.52</v>
      </c>
      <c r="I246" s="4"/>
    </row>
    <row r="247" customFormat="false" ht="15" hidden="false" customHeight="true" outlineLevel="0" collapsed="false">
      <c r="A247" s="4" t="n">
        <v>245</v>
      </c>
      <c r="B247" s="4" t="s">
        <v>397</v>
      </c>
      <c r="C247" s="4"/>
      <c r="D247" s="5" t="s">
        <v>12</v>
      </c>
      <c r="E247" s="5" t="s">
        <v>365</v>
      </c>
      <c r="F247" s="4" t="n">
        <v>65.4</v>
      </c>
      <c r="G247" s="6" t="n">
        <v>83.58</v>
      </c>
      <c r="H247" s="6" t="n">
        <f aca="false">SUM(F247:G247)/2</f>
        <v>74.49</v>
      </c>
      <c r="I247" s="4"/>
    </row>
    <row r="248" customFormat="false" ht="15" hidden="false" customHeight="true" outlineLevel="0" collapsed="false">
      <c r="A248" s="4" t="n">
        <v>246</v>
      </c>
      <c r="B248" s="4" t="s">
        <v>398</v>
      </c>
      <c r="C248" s="4"/>
      <c r="D248" s="5" t="s">
        <v>12</v>
      </c>
      <c r="E248" s="5" t="s">
        <v>365</v>
      </c>
      <c r="F248" s="4" t="n">
        <v>66</v>
      </c>
      <c r="G248" s="6" t="n">
        <v>82.54</v>
      </c>
      <c r="H248" s="6" t="n">
        <f aca="false">SUM(F248:G248)/2</f>
        <v>74.27</v>
      </c>
      <c r="I248" s="4"/>
    </row>
    <row r="249" customFormat="false" ht="15" hidden="false" customHeight="true" outlineLevel="0" collapsed="false">
      <c r="A249" s="4" t="n">
        <v>247</v>
      </c>
      <c r="B249" s="4" t="s">
        <v>399</v>
      </c>
      <c r="C249" s="4"/>
      <c r="D249" s="5" t="s">
        <v>12</v>
      </c>
      <c r="E249" s="5" t="s">
        <v>365</v>
      </c>
      <c r="F249" s="4" t="n">
        <v>64.5</v>
      </c>
      <c r="G249" s="6" t="n">
        <v>83.96</v>
      </c>
      <c r="H249" s="6" t="n">
        <f aca="false">SUM(F249:G249)/2</f>
        <v>74.23</v>
      </c>
      <c r="I249" s="4"/>
    </row>
    <row r="250" customFormat="false" ht="15" hidden="false" customHeight="true" outlineLevel="0" collapsed="false">
      <c r="A250" s="4" t="n">
        <v>248</v>
      </c>
      <c r="B250" s="4" t="s">
        <v>400</v>
      </c>
      <c r="C250" s="4"/>
      <c r="D250" s="5" t="s">
        <v>12</v>
      </c>
      <c r="E250" s="5" t="s">
        <v>365</v>
      </c>
      <c r="F250" s="4" t="n">
        <v>67.4</v>
      </c>
      <c r="G250" s="6" t="n">
        <v>81</v>
      </c>
      <c r="H250" s="6" t="n">
        <f aca="false">SUM(F250:G250)/2</f>
        <v>74.2</v>
      </c>
      <c r="I250" s="4"/>
    </row>
    <row r="251" customFormat="false" ht="15" hidden="false" customHeight="true" outlineLevel="0" collapsed="false">
      <c r="A251" s="4" t="n">
        <v>249</v>
      </c>
      <c r="B251" s="4" t="s">
        <v>401</v>
      </c>
      <c r="C251" s="4"/>
      <c r="D251" s="5" t="s">
        <v>12</v>
      </c>
      <c r="E251" s="5" t="s">
        <v>365</v>
      </c>
      <c r="F251" s="4" t="n">
        <v>64.6</v>
      </c>
      <c r="G251" s="6" t="n">
        <v>83.64</v>
      </c>
      <c r="H251" s="6" t="n">
        <f aca="false">SUM(F251:G251)/2</f>
        <v>74.12</v>
      </c>
      <c r="I251" s="4"/>
    </row>
    <row r="252" customFormat="false" ht="15" hidden="false" customHeight="true" outlineLevel="0" collapsed="false">
      <c r="A252" s="4" t="n">
        <v>250</v>
      </c>
      <c r="B252" s="4" t="s">
        <v>402</v>
      </c>
      <c r="C252" s="4"/>
      <c r="D252" s="5" t="s">
        <v>12</v>
      </c>
      <c r="E252" s="5" t="s">
        <v>365</v>
      </c>
      <c r="F252" s="4" t="n">
        <v>65.7</v>
      </c>
      <c r="G252" s="6" t="n">
        <v>82.28</v>
      </c>
      <c r="H252" s="6" t="n">
        <f aca="false">SUM(F252:G252)/2</f>
        <v>73.99</v>
      </c>
      <c r="I252" s="4"/>
    </row>
    <row r="253" customFormat="false" ht="15" hidden="false" customHeight="true" outlineLevel="0" collapsed="false">
      <c r="A253" s="4" t="n">
        <v>251</v>
      </c>
      <c r="B253" s="4" t="s">
        <v>403</v>
      </c>
      <c r="C253" s="4"/>
      <c r="D253" s="5" t="s">
        <v>12</v>
      </c>
      <c r="E253" s="5" t="s">
        <v>365</v>
      </c>
      <c r="F253" s="4" t="n">
        <v>64.9</v>
      </c>
      <c r="G253" s="6" t="n">
        <v>82.54</v>
      </c>
      <c r="H253" s="6" t="n">
        <f aca="false">SUM(F253:G253)/2</f>
        <v>73.72</v>
      </c>
      <c r="I253" s="4"/>
    </row>
    <row r="254" customFormat="false" ht="15" hidden="false" customHeight="true" outlineLevel="0" collapsed="false">
      <c r="A254" s="4" t="n">
        <v>252</v>
      </c>
      <c r="B254" s="4" t="s">
        <v>404</v>
      </c>
      <c r="C254" s="4"/>
      <c r="D254" s="5" t="s">
        <v>12</v>
      </c>
      <c r="E254" s="5" t="s">
        <v>365</v>
      </c>
      <c r="F254" s="4" t="n">
        <v>65</v>
      </c>
      <c r="G254" s="6" t="n">
        <v>82.34</v>
      </c>
      <c r="H254" s="6" t="n">
        <f aca="false">SUM(F254:G254)/2</f>
        <v>73.67</v>
      </c>
      <c r="I254" s="4"/>
    </row>
    <row r="255" customFormat="false" ht="15" hidden="false" customHeight="true" outlineLevel="0" collapsed="false">
      <c r="A255" s="7" t="n">
        <v>253</v>
      </c>
      <c r="B255" s="7" t="s">
        <v>405</v>
      </c>
      <c r="C255" s="7"/>
      <c r="D255" s="8" t="s">
        <v>12</v>
      </c>
      <c r="E255" s="8" t="s">
        <v>365</v>
      </c>
      <c r="F255" s="7" t="n">
        <v>67.3</v>
      </c>
      <c r="G255" s="9" t="n">
        <v>0</v>
      </c>
      <c r="H255" s="9" t="n">
        <f aca="false">SUM(F255:G255)/2</f>
        <v>33.65</v>
      </c>
      <c r="I255" s="8" t="s">
        <v>70</v>
      </c>
    </row>
    <row r="256" customFormat="false" ht="15" hidden="false" customHeight="true" outlineLevel="0" collapsed="false">
      <c r="A256" s="4" t="n">
        <v>254</v>
      </c>
      <c r="B256" s="4" t="s">
        <v>406</v>
      </c>
      <c r="C256" s="5" t="s">
        <v>407</v>
      </c>
      <c r="D256" s="5" t="s">
        <v>12</v>
      </c>
      <c r="E256" s="5" t="s">
        <v>408</v>
      </c>
      <c r="F256" s="4" t="n">
        <v>68</v>
      </c>
      <c r="G256" s="6" t="n">
        <v>79.98</v>
      </c>
      <c r="H256" s="6" t="n">
        <f aca="false">SUM(F256:G256)/2</f>
        <v>73.99</v>
      </c>
      <c r="I256" s="5" t="s">
        <v>14</v>
      </c>
    </row>
    <row r="257" customFormat="false" ht="15" hidden="false" customHeight="true" outlineLevel="0" collapsed="false">
      <c r="A257" s="4" t="n">
        <v>255</v>
      </c>
      <c r="B257" s="4" t="s">
        <v>409</v>
      </c>
      <c r="C257" s="4"/>
      <c r="D257" s="5" t="s">
        <v>12</v>
      </c>
      <c r="E257" s="5" t="s">
        <v>408</v>
      </c>
      <c r="F257" s="4" t="n">
        <v>57</v>
      </c>
      <c r="G257" s="6" t="n">
        <v>82.18</v>
      </c>
      <c r="H257" s="6" t="n">
        <f aca="false">SUM(F257:G257)/2</f>
        <v>69.59</v>
      </c>
      <c r="I257" s="5"/>
    </row>
    <row r="258" customFormat="false" ht="15" hidden="false" customHeight="true" outlineLevel="0" collapsed="false">
      <c r="A258" s="7" t="n">
        <v>256</v>
      </c>
      <c r="B258" s="7" t="s">
        <v>410</v>
      </c>
      <c r="C258" s="7"/>
      <c r="D258" s="8" t="s">
        <v>12</v>
      </c>
      <c r="E258" s="8" t="s">
        <v>408</v>
      </c>
      <c r="F258" s="7" t="n">
        <v>40.1</v>
      </c>
      <c r="G258" s="9" t="n">
        <v>80.16</v>
      </c>
      <c r="H258" s="9" t="n">
        <f aca="false">SUM(F258:G258)/2</f>
        <v>60.13</v>
      </c>
      <c r="I258" s="8"/>
    </row>
    <row r="259" customFormat="false" ht="15" hidden="false" customHeight="true" outlineLevel="0" collapsed="false">
      <c r="A259" s="4" t="n">
        <v>257</v>
      </c>
      <c r="B259" s="4" t="s">
        <v>411</v>
      </c>
      <c r="C259" s="5" t="s">
        <v>412</v>
      </c>
      <c r="D259" s="5" t="s">
        <v>413</v>
      </c>
      <c r="E259" s="5" t="s">
        <v>414</v>
      </c>
      <c r="F259" s="4" t="n">
        <v>64.6</v>
      </c>
      <c r="G259" s="6" t="n">
        <v>83.16</v>
      </c>
      <c r="H259" s="6" t="n">
        <f aca="false">SUM(F259:G259)/2</f>
        <v>73.88</v>
      </c>
      <c r="I259" s="5" t="s">
        <v>14</v>
      </c>
    </row>
    <row r="260" customFormat="false" ht="15" hidden="false" customHeight="true" outlineLevel="0" collapsed="false">
      <c r="A260" s="4" t="n">
        <v>258</v>
      </c>
      <c r="B260" s="4" t="s">
        <v>415</v>
      </c>
      <c r="C260" s="4"/>
      <c r="D260" s="5" t="s">
        <v>413</v>
      </c>
      <c r="E260" s="5" t="s">
        <v>414</v>
      </c>
      <c r="F260" s="4" t="n">
        <v>63.4</v>
      </c>
      <c r="G260" s="6" t="n">
        <v>83.46</v>
      </c>
      <c r="H260" s="6" t="n">
        <f aca="false">SUM(F260:G260)/2</f>
        <v>73.43</v>
      </c>
      <c r="I260" s="5"/>
    </row>
    <row r="261" customFormat="false" ht="15" hidden="false" customHeight="true" outlineLevel="0" collapsed="false">
      <c r="A261" s="7" t="n">
        <v>259</v>
      </c>
      <c r="B261" s="7" t="s">
        <v>416</v>
      </c>
      <c r="C261" s="7"/>
      <c r="D261" s="8" t="s">
        <v>413</v>
      </c>
      <c r="E261" s="8" t="s">
        <v>414</v>
      </c>
      <c r="F261" s="7" t="n">
        <v>61.9</v>
      </c>
      <c r="G261" s="9" t="n">
        <v>80.92</v>
      </c>
      <c r="H261" s="9" t="n">
        <f aca="false">SUM(F261:G261)/2</f>
        <v>71.41</v>
      </c>
      <c r="I261" s="8"/>
    </row>
    <row r="262" customFormat="false" ht="15" hidden="false" customHeight="true" outlineLevel="0" collapsed="false">
      <c r="A262" s="4" t="n">
        <v>260</v>
      </c>
      <c r="B262" s="13" t="s">
        <v>417</v>
      </c>
      <c r="C262" s="5" t="s">
        <v>418</v>
      </c>
      <c r="D262" s="5" t="s">
        <v>419</v>
      </c>
      <c r="E262" s="5" t="s">
        <v>420</v>
      </c>
      <c r="F262" s="13" t="n">
        <v>59.5</v>
      </c>
      <c r="G262" s="15" t="n">
        <v>83.28</v>
      </c>
      <c r="H262" s="15" t="n">
        <f aca="false">SUM(F262:G262)/2</f>
        <v>71.39</v>
      </c>
      <c r="I262" s="5" t="s">
        <v>14</v>
      </c>
    </row>
    <row r="263" customFormat="false" ht="15" hidden="false" customHeight="true" outlineLevel="0" collapsed="false">
      <c r="A263" s="4" t="n">
        <v>261</v>
      </c>
      <c r="B263" s="13" t="s">
        <v>421</v>
      </c>
      <c r="C263" s="13"/>
      <c r="D263" s="5" t="s">
        <v>419</v>
      </c>
      <c r="E263" s="5" t="s">
        <v>420</v>
      </c>
      <c r="F263" s="13" t="n">
        <v>58.2</v>
      </c>
      <c r="G263" s="15" t="n">
        <v>83.18</v>
      </c>
      <c r="H263" s="15" t="n">
        <f aca="false">SUM(F263:G263)/2</f>
        <v>70.69</v>
      </c>
      <c r="I263" s="4"/>
    </row>
    <row r="264" customFormat="false" ht="15" hidden="false" customHeight="true" outlineLevel="0" collapsed="false">
      <c r="A264" s="7" t="n">
        <v>262</v>
      </c>
      <c r="B264" s="7" t="s">
        <v>422</v>
      </c>
      <c r="C264" s="7"/>
      <c r="D264" s="8" t="s">
        <v>419</v>
      </c>
      <c r="E264" s="8" t="s">
        <v>420</v>
      </c>
      <c r="F264" s="7" t="n">
        <v>56.9</v>
      </c>
      <c r="G264" s="9" t="n">
        <v>83.3</v>
      </c>
      <c r="H264" s="9" t="n">
        <f aca="false">SUM(F264:G264)/2</f>
        <v>70.1</v>
      </c>
      <c r="I264" s="8"/>
    </row>
    <row r="265" customFormat="false" ht="15" hidden="false" customHeight="true" outlineLevel="0" collapsed="false">
      <c r="A265" s="4" t="n">
        <v>263</v>
      </c>
      <c r="B265" s="4" t="s">
        <v>423</v>
      </c>
      <c r="C265" s="5" t="s">
        <v>424</v>
      </c>
      <c r="D265" s="5" t="s">
        <v>425</v>
      </c>
      <c r="E265" s="5" t="s">
        <v>426</v>
      </c>
      <c r="F265" s="4" t="n">
        <v>66.9</v>
      </c>
      <c r="G265" s="6" t="n">
        <v>83.4</v>
      </c>
      <c r="H265" s="6" t="n">
        <f aca="false">SUM(F265:G265)/2</f>
        <v>75.15</v>
      </c>
      <c r="I265" s="5" t="s">
        <v>14</v>
      </c>
    </row>
    <row r="266" customFormat="false" ht="15" hidden="false" customHeight="true" outlineLevel="0" collapsed="false">
      <c r="A266" s="4" t="n">
        <v>264</v>
      </c>
      <c r="B266" s="4" t="s">
        <v>427</v>
      </c>
      <c r="C266" s="4"/>
      <c r="D266" s="5" t="s">
        <v>425</v>
      </c>
      <c r="E266" s="5" t="s">
        <v>426</v>
      </c>
      <c r="F266" s="4" t="n">
        <v>67.8</v>
      </c>
      <c r="G266" s="6" t="n">
        <v>82.46</v>
      </c>
      <c r="H266" s="6" t="n">
        <f aca="false">SUM(F266:G266)/2</f>
        <v>75.13</v>
      </c>
      <c r="I266" s="4"/>
    </row>
    <row r="267" customFormat="false" ht="15" hidden="false" customHeight="true" outlineLevel="0" collapsed="false">
      <c r="A267" s="7" t="n">
        <v>265</v>
      </c>
      <c r="B267" s="7" t="s">
        <v>428</v>
      </c>
      <c r="C267" s="7"/>
      <c r="D267" s="8" t="s">
        <v>425</v>
      </c>
      <c r="E267" s="8" t="s">
        <v>426</v>
      </c>
      <c r="F267" s="7" t="n">
        <v>66.3</v>
      </c>
      <c r="G267" s="9" t="n">
        <v>82.62</v>
      </c>
      <c r="H267" s="9" t="n">
        <f aca="false">SUM(F267:G267)/2</f>
        <v>74.46</v>
      </c>
      <c r="I267" s="8"/>
    </row>
    <row r="268" customFormat="false" ht="15" hidden="false" customHeight="true" outlineLevel="0" collapsed="false">
      <c r="A268" s="4" t="n">
        <v>266</v>
      </c>
      <c r="B268" s="4" t="s">
        <v>429</v>
      </c>
      <c r="C268" s="5" t="s">
        <v>430</v>
      </c>
      <c r="D268" s="5" t="s">
        <v>425</v>
      </c>
      <c r="E268" s="5" t="s">
        <v>431</v>
      </c>
      <c r="F268" s="4" t="n">
        <v>64.4</v>
      </c>
      <c r="G268" s="6" t="n">
        <v>82.76</v>
      </c>
      <c r="H268" s="6" t="n">
        <f aca="false">SUM(F268:G268)/2</f>
        <v>73.58</v>
      </c>
      <c r="I268" s="5" t="s">
        <v>14</v>
      </c>
    </row>
    <row r="269" customFormat="false" ht="15" hidden="false" customHeight="true" outlineLevel="0" collapsed="false">
      <c r="A269" s="4" t="n">
        <v>267</v>
      </c>
      <c r="B269" s="4" t="s">
        <v>432</v>
      </c>
      <c r="C269" s="4"/>
      <c r="D269" s="5" t="s">
        <v>425</v>
      </c>
      <c r="E269" s="5" t="s">
        <v>431</v>
      </c>
      <c r="F269" s="4" t="n">
        <v>56.6</v>
      </c>
      <c r="G269" s="6" t="n">
        <v>81.66</v>
      </c>
      <c r="H269" s="6" t="n">
        <f aca="false">SUM(F269:G269)/2</f>
        <v>69.13</v>
      </c>
      <c r="I269" s="4"/>
    </row>
    <row r="270" customFormat="false" ht="15" hidden="false" customHeight="true" outlineLevel="0" collapsed="false">
      <c r="A270" s="7" t="n">
        <v>268</v>
      </c>
      <c r="B270" s="7" t="s">
        <v>433</v>
      </c>
      <c r="C270" s="7"/>
      <c r="D270" s="8" t="s">
        <v>425</v>
      </c>
      <c r="E270" s="8" t="s">
        <v>431</v>
      </c>
      <c r="F270" s="7" t="n">
        <v>56</v>
      </c>
      <c r="G270" s="9" t="n">
        <v>0</v>
      </c>
      <c r="H270" s="9" t="n">
        <f aca="false">SUM(F270:G270)/2</f>
        <v>28</v>
      </c>
      <c r="I270" s="8" t="s">
        <v>70</v>
      </c>
    </row>
    <row r="271" customFormat="false" ht="15" hidden="false" customHeight="true" outlineLevel="0" collapsed="false">
      <c r="A271" s="4" t="n">
        <v>269</v>
      </c>
      <c r="B271" s="4" t="s">
        <v>434</v>
      </c>
      <c r="C271" s="5" t="s">
        <v>435</v>
      </c>
      <c r="D271" s="5" t="s">
        <v>436</v>
      </c>
      <c r="E271" s="5" t="s">
        <v>437</v>
      </c>
      <c r="F271" s="4" t="n">
        <v>67.1</v>
      </c>
      <c r="G271" s="6" t="n">
        <v>83.72</v>
      </c>
      <c r="H271" s="6" t="n">
        <f aca="false">SUM(F271:G271)/2</f>
        <v>75.41</v>
      </c>
      <c r="I271" s="5" t="s">
        <v>14</v>
      </c>
    </row>
    <row r="272" customFormat="false" ht="15" hidden="false" customHeight="true" outlineLevel="0" collapsed="false">
      <c r="A272" s="4" t="n">
        <v>270</v>
      </c>
      <c r="B272" s="4" t="s">
        <v>438</v>
      </c>
      <c r="C272" s="4"/>
      <c r="D272" s="5" t="s">
        <v>436</v>
      </c>
      <c r="E272" s="5" t="s">
        <v>437</v>
      </c>
      <c r="F272" s="4" t="n">
        <v>61.2</v>
      </c>
      <c r="G272" s="6" t="n">
        <v>83</v>
      </c>
      <c r="H272" s="6" t="n">
        <f aca="false">SUM(F272:G272)/2</f>
        <v>72.1</v>
      </c>
      <c r="I272" s="4"/>
    </row>
    <row r="273" customFormat="false" ht="15" hidden="false" customHeight="true" outlineLevel="0" collapsed="false">
      <c r="A273" s="7" t="n">
        <v>271</v>
      </c>
      <c r="B273" s="7" t="s">
        <v>439</v>
      </c>
      <c r="C273" s="7"/>
      <c r="D273" s="8" t="s">
        <v>436</v>
      </c>
      <c r="E273" s="8" t="s">
        <v>437</v>
      </c>
      <c r="F273" s="7" t="n">
        <v>60</v>
      </c>
      <c r="G273" s="9" t="n">
        <v>83.82</v>
      </c>
      <c r="H273" s="9" t="n">
        <f aca="false">SUM(F273:G273)/2</f>
        <v>71.91</v>
      </c>
      <c r="I273" s="8"/>
    </row>
    <row r="274" customFormat="false" ht="15" hidden="false" customHeight="true" outlineLevel="0" collapsed="false">
      <c r="A274" s="4" t="n">
        <v>272</v>
      </c>
      <c r="B274" s="4" t="s">
        <v>440</v>
      </c>
      <c r="C274" s="5" t="s">
        <v>441</v>
      </c>
      <c r="D274" s="5" t="s">
        <v>12</v>
      </c>
      <c r="E274" s="5" t="s">
        <v>442</v>
      </c>
      <c r="F274" s="4" t="n">
        <v>63.5</v>
      </c>
      <c r="G274" s="6" t="n">
        <v>82.54</v>
      </c>
      <c r="H274" s="6" t="n">
        <f aca="false">SUM(F274:G274)/2</f>
        <v>73.02</v>
      </c>
      <c r="I274" s="5" t="s">
        <v>14</v>
      </c>
    </row>
    <row r="275" customFormat="false" ht="15" hidden="false" customHeight="true" outlineLevel="0" collapsed="false">
      <c r="A275" s="4" t="n">
        <v>273</v>
      </c>
      <c r="B275" s="4" t="s">
        <v>443</v>
      </c>
      <c r="C275" s="5" t="s">
        <v>444</v>
      </c>
      <c r="D275" s="5" t="s">
        <v>12</v>
      </c>
      <c r="E275" s="5" t="s">
        <v>442</v>
      </c>
      <c r="F275" s="4" t="n">
        <v>62.3</v>
      </c>
      <c r="G275" s="6" t="n">
        <v>80.82</v>
      </c>
      <c r="H275" s="6" t="n">
        <f aca="false">SUM(F275:G275)/2</f>
        <v>71.56</v>
      </c>
      <c r="I275" s="5" t="s">
        <v>14</v>
      </c>
    </row>
    <row r="276" customFormat="false" ht="15" hidden="false" customHeight="true" outlineLevel="0" collapsed="false">
      <c r="A276" s="4" t="n">
        <v>274</v>
      </c>
      <c r="B276" s="4" t="s">
        <v>445</v>
      </c>
      <c r="C276" s="5" t="s">
        <v>446</v>
      </c>
      <c r="D276" s="5" t="s">
        <v>12</v>
      </c>
      <c r="E276" s="5" t="s">
        <v>442</v>
      </c>
      <c r="F276" s="4" t="n">
        <v>59.4</v>
      </c>
      <c r="G276" s="6" t="n">
        <v>83.24</v>
      </c>
      <c r="H276" s="6" t="n">
        <f aca="false">SUM(F276:G276)/2</f>
        <v>71.32</v>
      </c>
      <c r="I276" s="5" t="s">
        <v>14</v>
      </c>
    </row>
    <row r="277" customFormat="false" ht="15" hidden="false" customHeight="true" outlineLevel="0" collapsed="false">
      <c r="A277" s="4" t="n">
        <v>275</v>
      </c>
      <c r="B277" s="4" t="s">
        <v>447</v>
      </c>
      <c r="C277" s="5" t="s">
        <v>448</v>
      </c>
      <c r="D277" s="5" t="s">
        <v>12</v>
      </c>
      <c r="E277" s="5" t="s">
        <v>442</v>
      </c>
      <c r="F277" s="4" t="n">
        <v>57</v>
      </c>
      <c r="G277" s="6" t="n">
        <v>82.56</v>
      </c>
      <c r="H277" s="6" t="n">
        <f aca="false">SUM(F277:G277)/2</f>
        <v>69.78</v>
      </c>
      <c r="I277" s="5" t="s">
        <v>14</v>
      </c>
    </row>
    <row r="278" customFormat="false" ht="15" hidden="false" customHeight="true" outlineLevel="0" collapsed="false">
      <c r="A278" s="4" t="n">
        <v>276</v>
      </c>
      <c r="B278" s="4" t="s">
        <v>449</v>
      </c>
      <c r="C278" s="4"/>
      <c r="D278" s="5" t="s">
        <v>12</v>
      </c>
      <c r="E278" s="5" t="s">
        <v>442</v>
      </c>
      <c r="F278" s="4" t="n">
        <v>57.7</v>
      </c>
      <c r="G278" s="6" t="n">
        <v>81.56</v>
      </c>
      <c r="H278" s="6" t="n">
        <f aca="false">SUM(F278:G278)/2</f>
        <v>69.63</v>
      </c>
      <c r="I278" s="4"/>
    </row>
    <row r="279" customFormat="false" ht="15" hidden="false" customHeight="true" outlineLevel="0" collapsed="false">
      <c r="A279" s="4" t="n">
        <v>277</v>
      </c>
      <c r="B279" s="4" t="s">
        <v>450</v>
      </c>
      <c r="C279" s="4"/>
      <c r="D279" s="5" t="s">
        <v>12</v>
      </c>
      <c r="E279" s="5" t="s">
        <v>442</v>
      </c>
      <c r="F279" s="4" t="n">
        <v>52.9</v>
      </c>
      <c r="G279" s="6" t="n">
        <v>82.74</v>
      </c>
      <c r="H279" s="6" t="n">
        <f aca="false">SUM(F279:G279)/2</f>
        <v>67.82</v>
      </c>
      <c r="I279" s="4"/>
    </row>
    <row r="280" customFormat="false" ht="15" hidden="false" customHeight="true" outlineLevel="0" collapsed="false">
      <c r="A280" s="4" t="n">
        <v>278</v>
      </c>
      <c r="B280" s="4" t="s">
        <v>451</v>
      </c>
      <c r="C280" s="4"/>
      <c r="D280" s="5" t="s">
        <v>12</v>
      </c>
      <c r="E280" s="5" t="s">
        <v>442</v>
      </c>
      <c r="F280" s="4" t="n">
        <v>53.1</v>
      </c>
      <c r="G280" s="6" t="n">
        <v>82.24</v>
      </c>
      <c r="H280" s="6" t="n">
        <f aca="false">SUM(F280:G280)/2</f>
        <v>67.67</v>
      </c>
      <c r="I280" s="4"/>
    </row>
    <row r="281" customFormat="false" ht="15" hidden="false" customHeight="true" outlineLevel="0" collapsed="false">
      <c r="A281" s="4" t="n">
        <v>279</v>
      </c>
      <c r="B281" s="4" t="s">
        <v>452</v>
      </c>
      <c r="C281" s="4"/>
      <c r="D281" s="5" t="s">
        <v>12</v>
      </c>
      <c r="E281" s="5" t="s">
        <v>442</v>
      </c>
      <c r="F281" s="4" t="n">
        <v>54.3</v>
      </c>
      <c r="G281" s="6" t="n">
        <v>80.14</v>
      </c>
      <c r="H281" s="6" t="n">
        <f aca="false">SUM(F281:G281)/2</f>
        <v>67.22</v>
      </c>
      <c r="I281" s="4"/>
    </row>
    <row r="282" customFormat="false" ht="15" hidden="false" customHeight="true" outlineLevel="0" collapsed="false">
      <c r="A282" s="4" t="n">
        <v>280</v>
      </c>
      <c r="B282" s="4" t="s">
        <v>453</v>
      </c>
      <c r="C282" s="4"/>
      <c r="D282" s="5" t="s">
        <v>12</v>
      </c>
      <c r="E282" s="5" t="s">
        <v>442</v>
      </c>
      <c r="F282" s="4" t="n">
        <v>52.5</v>
      </c>
      <c r="G282" s="6" t="n">
        <v>81.8</v>
      </c>
      <c r="H282" s="6" t="n">
        <f aca="false">SUM(F282:G282)/2</f>
        <v>67.15</v>
      </c>
      <c r="I282" s="4"/>
    </row>
    <row r="283" customFormat="false" ht="15" hidden="false" customHeight="true" outlineLevel="0" collapsed="false">
      <c r="A283" s="4" t="n">
        <v>281</v>
      </c>
      <c r="B283" s="4" t="s">
        <v>454</v>
      </c>
      <c r="C283" s="4"/>
      <c r="D283" s="5" t="s">
        <v>12</v>
      </c>
      <c r="E283" s="5" t="s">
        <v>442</v>
      </c>
      <c r="F283" s="4" t="n">
        <v>51.7</v>
      </c>
      <c r="G283" s="6" t="n">
        <v>81.62</v>
      </c>
      <c r="H283" s="6" t="n">
        <f aca="false">SUM(F283:G283)/2</f>
        <v>66.66</v>
      </c>
      <c r="I283" s="4"/>
    </row>
    <row r="284" customFormat="false" ht="15" hidden="false" customHeight="true" outlineLevel="0" collapsed="false">
      <c r="A284" s="4" t="n">
        <v>282</v>
      </c>
      <c r="B284" s="4" t="s">
        <v>455</v>
      </c>
      <c r="C284" s="4"/>
      <c r="D284" s="5" t="s">
        <v>12</v>
      </c>
      <c r="E284" s="5" t="s">
        <v>442</v>
      </c>
      <c r="F284" s="4" t="n">
        <v>51.4</v>
      </c>
      <c r="G284" s="6" t="n">
        <v>81.84</v>
      </c>
      <c r="H284" s="6" t="n">
        <f aca="false">SUM(F284:G284)/2</f>
        <v>66.62</v>
      </c>
      <c r="I284" s="5"/>
    </row>
    <row r="285" customFormat="false" ht="15" hidden="false" customHeight="true" outlineLevel="0" collapsed="false">
      <c r="A285" s="7" t="n">
        <v>283</v>
      </c>
      <c r="B285" s="7" t="s">
        <v>456</v>
      </c>
      <c r="C285" s="7"/>
      <c r="D285" s="8" t="s">
        <v>12</v>
      </c>
      <c r="E285" s="8" t="s">
        <v>442</v>
      </c>
      <c r="F285" s="7" t="n">
        <v>54.6</v>
      </c>
      <c r="G285" s="9" t="n">
        <v>78.46</v>
      </c>
      <c r="H285" s="9" t="n">
        <f aca="false">SUM(F285:G285)/2</f>
        <v>66.53</v>
      </c>
      <c r="I285" s="8"/>
    </row>
    <row r="286" customFormat="false" ht="15" hidden="false" customHeight="true" outlineLevel="0" collapsed="false">
      <c r="A286" s="4" t="n">
        <v>284</v>
      </c>
      <c r="B286" s="4" t="s">
        <v>457</v>
      </c>
      <c r="C286" s="5" t="s">
        <v>458</v>
      </c>
      <c r="D286" s="5" t="s">
        <v>459</v>
      </c>
      <c r="E286" s="5" t="s">
        <v>460</v>
      </c>
      <c r="F286" s="4" t="n">
        <v>66.1</v>
      </c>
      <c r="G286" s="6" t="n">
        <v>84.04</v>
      </c>
      <c r="H286" s="6" t="n">
        <f aca="false">SUM(F286:G286)/2</f>
        <v>75.07</v>
      </c>
      <c r="I286" s="5" t="s">
        <v>14</v>
      </c>
    </row>
    <row r="287" customFormat="false" ht="15" hidden="false" customHeight="true" outlineLevel="0" collapsed="false">
      <c r="A287" s="4" t="n">
        <v>285</v>
      </c>
      <c r="B287" s="4" t="s">
        <v>461</v>
      </c>
      <c r="C287" s="4"/>
      <c r="D287" s="5" t="s">
        <v>459</v>
      </c>
      <c r="E287" s="5" t="s">
        <v>460</v>
      </c>
      <c r="F287" s="4" t="n">
        <v>66.9</v>
      </c>
      <c r="G287" s="6" t="n">
        <v>82.6</v>
      </c>
      <c r="H287" s="6" t="n">
        <f aca="false">SUM(F287:G287)/2</f>
        <v>74.75</v>
      </c>
      <c r="I287" s="4"/>
    </row>
    <row r="288" customFormat="false" ht="15" hidden="false" customHeight="true" outlineLevel="0" collapsed="false">
      <c r="A288" s="7" t="n">
        <v>286</v>
      </c>
      <c r="B288" s="7" t="s">
        <v>462</v>
      </c>
      <c r="C288" s="7"/>
      <c r="D288" s="8" t="s">
        <v>459</v>
      </c>
      <c r="E288" s="8" t="s">
        <v>460</v>
      </c>
      <c r="F288" s="7" t="n">
        <v>62.8</v>
      </c>
      <c r="G288" s="9" t="n">
        <v>83.1</v>
      </c>
      <c r="H288" s="9" t="n">
        <f aca="false">SUM(F288:G288)/2</f>
        <v>72.95</v>
      </c>
      <c r="I288" s="8"/>
    </row>
    <row r="289" customFormat="false" ht="15" hidden="false" customHeight="true" outlineLevel="0" collapsed="false">
      <c r="A289" s="4" t="n">
        <v>287</v>
      </c>
      <c r="B289" s="16" t="s">
        <v>463</v>
      </c>
      <c r="C289" s="17" t="s">
        <v>464</v>
      </c>
      <c r="D289" s="17" t="s">
        <v>465</v>
      </c>
      <c r="E289" s="17" t="s">
        <v>466</v>
      </c>
      <c r="F289" s="16" t="n">
        <v>64.4</v>
      </c>
      <c r="G289" s="18" t="n">
        <v>83.58</v>
      </c>
      <c r="H289" s="6" t="n">
        <f aca="false">SUM(F289:G289)/2</f>
        <v>73.99</v>
      </c>
      <c r="I289" s="5" t="s">
        <v>14</v>
      </c>
    </row>
    <row r="290" customFormat="false" ht="15" hidden="false" customHeight="true" outlineLevel="0" collapsed="false">
      <c r="A290" s="4" t="n">
        <v>288</v>
      </c>
      <c r="B290" s="16" t="s">
        <v>467</v>
      </c>
      <c r="C290" s="16"/>
      <c r="D290" s="17" t="s">
        <v>465</v>
      </c>
      <c r="E290" s="17" t="s">
        <v>466</v>
      </c>
      <c r="F290" s="16" t="n">
        <v>61.6</v>
      </c>
      <c r="G290" s="18" t="n">
        <v>85.46</v>
      </c>
      <c r="H290" s="6" t="n">
        <f aca="false">SUM(F290:G290)/2</f>
        <v>73.53</v>
      </c>
      <c r="I290" s="4"/>
    </row>
    <row r="291" customFormat="false" ht="15" hidden="false" customHeight="true" outlineLevel="0" collapsed="false">
      <c r="A291" s="7" t="n">
        <v>289</v>
      </c>
      <c r="B291" s="7" t="s">
        <v>468</v>
      </c>
      <c r="C291" s="7"/>
      <c r="D291" s="8" t="s">
        <v>465</v>
      </c>
      <c r="E291" s="8" t="s">
        <v>466</v>
      </c>
      <c r="F291" s="7" t="n">
        <v>62.6</v>
      </c>
      <c r="G291" s="9" t="n">
        <v>83.62</v>
      </c>
      <c r="H291" s="9" t="n">
        <f aca="false">SUM(F291:G291)/2</f>
        <v>73.11</v>
      </c>
      <c r="I291" s="8"/>
    </row>
    <row r="292" customFormat="false" ht="15" hidden="false" customHeight="true" outlineLevel="0" collapsed="false">
      <c r="A292" s="4" t="n">
        <v>290</v>
      </c>
      <c r="B292" s="4" t="s">
        <v>469</v>
      </c>
      <c r="C292" s="5" t="s">
        <v>470</v>
      </c>
      <c r="D292" s="5" t="s">
        <v>471</v>
      </c>
      <c r="E292" s="5" t="s">
        <v>472</v>
      </c>
      <c r="F292" s="4" t="n">
        <v>62</v>
      </c>
      <c r="G292" s="6" t="n">
        <v>81.94</v>
      </c>
      <c r="H292" s="6" t="n">
        <f aca="false">SUM(F292:G292)/2</f>
        <v>71.97</v>
      </c>
      <c r="I292" s="5" t="s">
        <v>14</v>
      </c>
    </row>
    <row r="293" customFormat="false" ht="15" hidden="false" customHeight="true" outlineLevel="0" collapsed="false">
      <c r="A293" s="4" t="n">
        <v>291</v>
      </c>
      <c r="B293" s="4" t="s">
        <v>473</v>
      </c>
      <c r="C293" s="4"/>
      <c r="D293" s="5" t="s">
        <v>471</v>
      </c>
      <c r="E293" s="5" t="s">
        <v>472</v>
      </c>
      <c r="F293" s="4" t="n">
        <v>57.9</v>
      </c>
      <c r="G293" s="6" t="n">
        <v>79.88</v>
      </c>
      <c r="H293" s="6" t="n">
        <f aca="false">SUM(F293:G293)/2</f>
        <v>68.89</v>
      </c>
      <c r="I293" s="4"/>
    </row>
    <row r="294" customFormat="false" ht="15" hidden="false" customHeight="true" outlineLevel="0" collapsed="false">
      <c r="A294" s="7" t="n">
        <v>292</v>
      </c>
      <c r="B294" s="7" t="s">
        <v>474</v>
      </c>
      <c r="C294" s="7"/>
      <c r="D294" s="8" t="s">
        <v>471</v>
      </c>
      <c r="E294" s="8" t="s">
        <v>472</v>
      </c>
      <c r="F294" s="7" t="n">
        <v>52.9</v>
      </c>
      <c r="G294" s="9" t="n">
        <v>80.08</v>
      </c>
      <c r="H294" s="9" t="n">
        <f aca="false">SUM(F294:G294)/2</f>
        <v>66.49</v>
      </c>
      <c r="I294" s="8"/>
    </row>
    <row r="295" customFormat="false" ht="15" hidden="false" customHeight="true" outlineLevel="0" collapsed="false">
      <c r="A295" s="4" t="n">
        <v>293</v>
      </c>
      <c r="B295" s="4" t="s">
        <v>475</v>
      </c>
      <c r="C295" s="5" t="s">
        <v>476</v>
      </c>
      <c r="D295" s="5" t="s">
        <v>12</v>
      </c>
      <c r="E295" s="5" t="s">
        <v>477</v>
      </c>
      <c r="F295" s="4" t="n">
        <v>73.7</v>
      </c>
      <c r="G295" s="6" t="n">
        <v>83.88</v>
      </c>
      <c r="H295" s="6" t="n">
        <f aca="false">SUM(F295:G295)/2</f>
        <v>78.79</v>
      </c>
      <c r="I295" s="5" t="s">
        <v>14</v>
      </c>
    </row>
    <row r="296" customFormat="false" ht="15" hidden="false" customHeight="true" outlineLevel="0" collapsed="false">
      <c r="A296" s="4" t="n">
        <v>294</v>
      </c>
      <c r="B296" s="4" t="s">
        <v>478</v>
      </c>
      <c r="C296" s="5" t="s">
        <v>479</v>
      </c>
      <c r="D296" s="5" t="s">
        <v>12</v>
      </c>
      <c r="E296" s="5" t="s">
        <v>477</v>
      </c>
      <c r="F296" s="4" t="n">
        <v>73.7</v>
      </c>
      <c r="G296" s="6" t="n">
        <v>81.54</v>
      </c>
      <c r="H296" s="6" t="n">
        <f aca="false">SUM(F296:G296)/2</f>
        <v>77.62</v>
      </c>
      <c r="I296" s="5" t="s">
        <v>14</v>
      </c>
    </row>
    <row r="297" customFormat="false" ht="15" hidden="false" customHeight="true" outlineLevel="0" collapsed="false">
      <c r="A297" s="4" t="n">
        <v>295</v>
      </c>
      <c r="B297" s="4" t="s">
        <v>480</v>
      </c>
      <c r="C297" s="5" t="s">
        <v>481</v>
      </c>
      <c r="D297" s="5" t="s">
        <v>12</v>
      </c>
      <c r="E297" s="5" t="s">
        <v>477</v>
      </c>
      <c r="F297" s="4" t="n">
        <v>72.9</v>
      </c>
      <c r="G297" s="6" t="n">
        <v>81.36</v>
      </c>
      <c r="H297" s="6" t="n">
        <f aca="false">SUM(F297:G297)/2</f>
        <v>77.13</v>
      </c>
      <c r="I297" s="5" t="s">
        <v>14</v>
      </c>
    </row>
    <row r="298" customFormat="false" ht="15" hidden="false" customHeight="true" outlineLevel="0" collapsed="false">
      <c r="A298" s="4" t="n">
        <v>296</v>
      </c>
      <c r="B298" s="4" t="s">
        <v>482</v>
      </c>
      <c r="C298" s="5" t="s">
        <v>483</v>
      </c>
      <c r="D298" s="5" t="s">
        <v>12</v>
      </c>
      <c r="E298" s="5" t="s">
        <v>477</v>
      </c>
      <c r="F298" s="4" t="n">
        <v>71.4</v>
      </c>
      <c r="G298" s="6" t="n">
        <v>82.22</v>
      </c>
      <c r="H298" s="6" t="n">
        <f aca="false">SUM(F298:G298)/2</f>
        <v>76.81</v>
      </c>
      <c r="I298" s="5" t="s">
        <v>14</v>
      </c>
    </row>
    <row r="299" customFormat="false" ht="15" hidden="false" customHeight="true" outlineLevel="0" collapsed="false">
      <c r="A299" s="4" t="n">
        <v>297</v>
      </c>
      <c r="B299" s="4" t="s">
        <v>484</v>
      </c>
      <c r="C299" s="5" t="s">
        <v>485</v>
      </c>
      <c r="D299" s="5" t="s">
        <v>12</v>
      </c>
      <c r="E299" s="5" t="s">
        <v>477</v>
      </c>
      <c r="F299" s="4" t="n">
        <v>72</v>
      </c>
      <c r="G299" s="6" t="n">
        <v>79.9</v>
      </c>
      <c r="H299" s="6" t="n">
        <f aca="false">SUM(F299:G299)/2</f>
        <v>75.95</v>
      </c>
      <c r="I299" s="5" t="s">
        <v>14</v>
      </c>
    </row>
    <row r="300" customFormat="false" ht="15" hidden="false" customHeight="true" outlineLevel="0" collapsed="false">
      <c r="A300" s="4" t="n">
        <v>298</v>
      </c>
      <c r="B300" s="4" t="s">
        <v>486</v>
      </c>
      <c r="C300" s="5" t="s">
        <v>487</v>
      </c>
      <c r="D300" s="5" t="s">
        <v>12</v>
      </c>
      <c r="E300" s="5" t="s">
        <v>477</v>
      </c>
      <c r="F300" s="4" t="n">
        <v>71</v>
      </c>
      <c r="G300" s="6" t="n">
        <v>80.76</v>
      </c>
      <c r="H300" s="6" t="n">
        <f aca="false">SUM(F300:G300)/2</f>
        <v>75.88</v>
      </c>
      <c r="I300" s="5" t="s">
        <v>14</v>
      </c>
    </row>
    <row r="301" customFormat="false" ht="15" hidden="false" customHeight="true" outlineLevel="0" collapsed="false">
      <c r="A301" s="4" t="n">
        <v>299</v>
      </c>
      <c r="B301" s="4" t="s">
        <v>488</v>
      </c>
      <c r="C301" s="5" t="s">
        <v>489</v>
      </c>
      <c r="D301" s="5" t="s">
        <v>12</v>
      </c>
      <c r="E301" s="5" t="s">
        <v>477</v>
      </c>
      <c r="F301" s="4" t="n">
        <v>70.9</v>
      </c>
      <c r="G301" s="6" t="n">
        <v>80.74</v>
      </c>
      <c r="H301" s="6" t="n">
        <f aca="false">SUM(F301:G301)/2</f>
        <v>75.82</v>
      </c>
      <c r="I301" s="5" t="s">
        <v>14</v>
      </c>
    </row>
    <row r="302" customFormat="false" ht="15" hidden="false" customHeight="true" outlineLevel="0" collapsed="false">
      <c r="A302" s="4" t="n">
        <v>300</v>
      </c>
      <c r="B302" s="4" t="s">
        <v>490</v>
      </c>
      <c r="C302" s="5" t="s">
        <v>491</v>
      </c>
      <c r="D302" s="5" t="s">
        <v>12</v>
      </c>
      <c r="E302" s="5" t="s">
        <v>477</v>
      </c>
      <c r="F302" s="4" t="n">
        <v>68.8</v>
      </c>
      <c r="G302" s="6" t="n">
        <v>81.66</v>
      </c>
      <c r="H302" s="6" t="n">
        <f aca="false">SUM(F302:G302)/2</f>
        <v>75.23</v>
      </c>
      <c r="I302" s="5" t="s">
        <v>14</v>
      </c>
    </row>
    <row r="303" customFormat="false" ht="15" hidden="false" customHeight="true" outlineLevel="0" collapsed="false">
      <c r="A303" s="4" t="n">
        <v>301</v>
      </c>
      <c r="B303" s="4" t="s">
        <v>492</v>
      </c>
      <c r="C303" s="5" t="s">
        <v>493</v>
      </c>
      <c r="D303" s="5" t="s">
        <v>12</v>
      </c>
      <c r="E303" s="5" t="s">
        <v>477</v>
      </c>
      <c r="F303" s="4" t="n">
        <v>69.8</v>
      </c>
      <c r="G303" s="6" t="n">
        <v>80.44</v>
      </c>
      <c r="H303" s="6" t="n">
        <f aca="false">SUM(F303:G303)/2</f>
        <v>75.12</v>
      </c>
      <c r="I303" s="5" t="s">
        <v>14</v>
      </c>
    </row>
    <row r="304" customFormat="false" ht="15" hidden="false" customHeight="true" outlineLevel="0" collapsed="false">
      <c r="A304" s="4" t="n">
        <v>302</v>
      </c>
      <c r="B304" s="4" t="s">
        <v>494</v>
      </c>
      <c r="C304" s="5" t="s">
        <v>495</v>
      </c>
      <c r="D304" s="5" t="s">
        <v>12</v>
      </c>
      <c r="E304" s="5" t="s">
        <v>477</v>
      </c>
      <c r="F304" s="4" t="n">
        <v>67</v>
      </c>
      <c r="G304" s="6" t="n">
        <v>82.54</v>
      </c>
      <c r="H304" s="6" t="n">
        <f aca="false">SUM(F304:G304)/2</f>
        <v>74.77</v>
      </c>
      <c r="I304" s="5" t="s">
        <v>14</v>
      </c>
    </row>
    <row r="305" customFormat="false" ht="15" hidden="false" customHeight="true" outlineLevel="0" collapsed="false">
      <c r="A305" s="4" t="n">
        <v>303</v>
      </c>
      <c r="B305" s="4" t="s">
        <v>496</v>
      </c>
      <c r="C305" s="5" t="s">
        <v>497</v>
      </c>
      <c r="D305" s="5" t="s">
        <v>12</v>
      </c>
      <c r="E305" s="5" t="s">
        <v>477</v>
      </c>
      <c r="F305" s="4" t="n">
        <v>67.9</v>
      </c>
      <c r="G305" s="6" t="n">
        <v>81.54</v>
      </c>
      <c r="H305" s="6" t="n">
        <f aca="false">SUM(F305:G305)/2</f>
        <v>74.72</v>
      </c>
      <c r="I305" s="5" t="s">
        <v>14</v>
      </c>
    </row>
    <row r="306" customFormat="false" ht="15" hidden="false" customHeight="true" outlineLevel="0" collapsed="false">
      <c r="A306" s="4" t="n">
        <v>304</v>
      </c>
      <c r="B306" s="4" t="s">
        <v>498</v>
      </c>
      <c r="C306" s="5" t="s">
        <v>499</v>
      </c>
      <c r="D306" s="5" t="s">
        <v>12</v>
      </c>
      <c r="E306" s="5" t="s">
        <v>477</v>
      </c>
      <c r="F306" s="4" t="n">
        <v>67.7</v>
      </c>
      <c r="G306" s="6" t="n">
        <v>80.84</v>
      </c>
      <c r="H306" s="6" t="n">
        <f aca="false">SUM(F306:G306)/2</f>
        <v>74.27</v>
      </c>
      <c r="I306" s="5" t="s">
        <v>14</v>
      </c>
    </row>
    <row r="307" customFormat="false" ht="15" hidden="false" customHeight="true" outlineLevel="0" collapsed="false">
      <c r="A307" s="4" t="n">
        <v>305</v>
      </c>
      <c r="B307" s="4" t="s">
        <v>500</v>
      </c>
      <c r="C307" s="5" t="s">
        <v>501</v>
      </c>
      <c r="D307" s="5" t="s">
        <v>12</v>
      </c>
      <c r="E307" s="5" t="s">
        <v>477</v>
      </c>
      <c r="F307" s="4" t="n">
        <v>66.3</v>
      </c>
      <c r="G307" s="6" t="n">
        <v>82.18</v>
      </c>
      <c r="H307" s="6" t="n">
        <f aca="false">SUM(F307:G307)/2</f>
        <v>74.24</v>
      </c>
      <c r="I307" s="5" t="s">
        <v>14</v>
      </c>
    </row>
    <row r="308" customFormat="false" ht="15" hidden="false" customHeight="true" outlineLevel="0" collapsed="false">
      <c r="A308" s="4" t="n">
        <v>306</v>
      </c>
      <c r="B308" s="4" t="s">
        <v>502</v>
      </c>
      <c r="C308" s="5" t="s">
        <v>503</v>
      </c>
      <c r="D308" s="5" t="s">
        <v>12</v>
      </c>
      <c r="E308" s="5" t="s">
        <v>477</v>
      </c>
      <c r="F308" s="4" t="n">
        <v>68.3</v>
      </c>
      <c r="G308" s="6" t="n">
        <v>79.98</v>
      </c>
      <c r="H308" s="6" t="n">
        <f aca="false">SUM(F308:G308)/2</f>
        <v>74.14</v>
      </c>
      <c r="I308" s="5" t="s">
        <v>14</v>
      </c>
    </row>
    <row r="309" customFormat="false" ht="15" hidden="false" customHeight="true" outlineLevel="0" collapsed="false">
      <c r="A309" s="4" t="n">
        <v>307</v>
      </c>
      <c r="B309" s="4" t="s">
        <v>504</v>
      </c>
      <c r="C309" s="5" t="s">
        <v>505</v>
      </c>
      <c r="D309" s="5" t="s">
        <v>12</v>
      </c>
      <c r="E309" s="5" t="s">
        <v>477</v>
      </c>
      <c r="F309" s="4" t="n">
        <v>64</v>
      </c>
      <c r="G309" s="6" t="n">
        <v>82.72</v>
      </c>
      <c r="H309" s="6" t="n">
        <f aca="false">SUM(F309:G309)/2</f>
        <v>73.36</v>
      </c>
      <c r="I309" s="5" t="s">
        <v>14</v>
      </c>
    </row>
    <row r="310" customFormat="false" ht="15" hidden="false" customHeight="true" outlineLevel="0" collapsed="false">
      <c r="A310" s="4" t="n">
        <v>308</v>
      </c>
      <c r="B310" s="4" t="s">
        <v>506</v>
      </c>
      <c r="C310" s="5" t="s">
        <v>507</v>
      </c>
      <c r="D310" s="5" t="s">
        <v>12</v>
      </c>
      <c r="E310" s="5" t="s">
        <v>477</v>
      </c>
      <c r="F310" s="4" t="n">
        <v>67.2</v>
      </c>
      <c r="G310" s="6" t="n">
        <v>79.14</v>
      </c>
      <c r="H310" s="6" t="n">
        <f aca="false">SUM(F310:G310)/2</f>
        <v>73.17</v>
      </c>
      <c r="I310" s="5" t="s">
        <v>14</v>
      </c>
    </row>
    <row r="311" customFormat="false" ht="15" hidden="false" customHeight="true" outlineLevel="0" collapsed="false">
      <c r="A311" s="4" t="n">
        <v>309</v>
      </c>
      <c r="B311" s="4" t="s">
        <v>508</v>
      </c>
      <c r="C311" s="5" t="s">
        <v>509</v>
      </c>
      <c r="D311" s="5" t="s">
        <v>12</v>
      </c>
      <c r="E311" s="5" t="s">
        <v>477</v>
      </c>
      <c r="F311" s="4" t="n">
        <v>64.6</v>
      </c>
      <c r="G311" s="6" t="n">
        <v>81.34</v>
      </c>
      <c r="H311" s="6" t="n">
        <f aca="false">SUM(F311:G311)/2</f>
        <v>72.97</v>
      </c>
      <c r="I311" s="5" t="s">
        <v>14</v>
      </c>
    </row>
    <row r="312" customFormat="false" ht="15" hidden="false" customHeight="true" outlineLevel="0" collapsed="false">
      <c r="A312" s="4" t="n">
        <v>310</v>
      </c>
      <c r="B312" s="4" t="s">
        <v>510</v>
      </c>
      <c r="C312" s="4"/>
      <c r="D312" s="5" t="s">
        <v>12</v>
      </c>
      <c r="E312" s="5" t="s">
        <v>477</v>
      </c>
      <c r="F312" s="4" t="n">
        <v>65.2</v>
      </c>
      <c r="G312" s="6" t="n">
        <v>80.5</v>
      </c>
      <c r="H312" s="6" t="n">
        <f aca="false">SUM(F312:G312)/2</f>
        <v>72.85</v>
      </c>
      <c r="I312" s="4"/>
    </row>
    <row r="313" customFormat="false" ht="15" hidden="false" customHeight="true" outlineLevel="0" collapsed="false">
      <c r="A313" s="4" t="n">
        <v>311</v>
      </c>
      <c r="B313" s="4" t="s">
        <v>511</v>
      </c>
      <c r="C313" s="4"/>
      <c r="D313" s="5" t="s">
        <v>12</v>
      </c>
      <c r="E313" s="5" t="s">
        <v>477</v>
      </c>
      <c r="F313" s="4" t="n">
        <v>63</v>
      </c>
      <c r="G313" s="6" t="n">
        <v>82.36</v>
      </c>
      <c r="H313" s="6" t="n">
        <f aca="false">SUM(F313:G313)/2</f>
        <v>72.68</v>
      </c>
      <c r="I313" s="4"/>
    </row>
    <row r="314" customFormat="false" ht="15" hidden="false" customHeight="true" outlineLevel="0" collapsed="false">
      <c r="A314" s="4" t="n">
        <v>312</v>
      </c>
      <c r="B314" s="4" t="s">
        <v>512</v>
      </c>
      <c r="C314" s="4"/>
      <c r="D314" s="5" t="s">
        <v>12</v>
      </c>
      <c r="E314" s="5" t="s">
        <v>477</v>
      </c>
      <c r="F314" s="4" t="n">
        <v>60.8</v>
      </c>
      <c r="G314" s="6" t="n">
        <v>84.28</v>
      </c>
      <c r="H314" s="6" t="n">
        <f aca="false">SUM(F314:G314)/2</f>
        <v>72.54</v>
      </c>
      <c r="I314" s="5"/>
    </row>
    <row r="315" customFormat="false" ht="15" hidden="false" customHeight="true" outlineLevel="0" collapsed="false">
      <c r="A315" s="4" t="n">
        <v>313</v>
      </c>
      <c r="B315" s="4" t="s">
        <v>513</v>
      </c>
      <c r="C315" s="4"/>
      <c r="D315" s="5" t="s">
        <v>12</v>
      </c>
      <c r="E315" s="5" t="s">
        <v>477</v>
      </c>
      <c r="F315" s="4" t="n">
        <v>60.1</v>
      </c>
      <c r="G315" s="6" t="n">
        <v>84.72</v>
      </c>
      <c r="H315" s="6" t="n">
        <f aca="false">SUM(F315:G315)/2</f>
        <v>72.41</v>
      </c>
      <c r="I315" s="5"/>
    </row>
    <row r="316" customFormat="false" ht="15" hidden="false" customHeight="true" outlineLevel="0" collapsed="false">
      <c r="A316" s="4" t="n">
        <v>314</v>
      </c>
      <c r="B316" s="4" t="s">
        <v>514</v>
      </c>
      <c r="C316" s="4"/>
      <c r="D316" s="5" t="s">
        <v>12</v>
      </c>
      <c r="E316" s="5" t="s">
        <v>477</v>
      </c>
      <c r="F316" s="4" t="n">
        <v>63.8</v>
      </c>
      <c r="G316" s="6" t="n">
        <v>80.54</v>
      </c>
      <c r="H316" s="6" t="n">
        <f aca="false">SUM(F316:G316)/2</f>
        <v>72.17</v>
      </c>
      <c r="I316" s="4"/>
    </row>
    <row r="317" customFormat="false" ht="15" hidden="false" customHeight="true" outlineLevel="0" collapsed="false">
      <c r="A317" s="4" t="n">
        <v>315</v>
      </c>
      <c r="B317" s="4" t="s">
        <v>515</v>
      </c>
      <c r="C317" s="4"/>
      <c r="D317" s="5" t="s">
        <v>12</v>
      </c>
      <c r="E317" s="5" t="s">
        <v>477</v>
      </c>
      <c r="F317" s="4" t="n">
        <v>63.6</v>
      </c>
      <c r="G317" s="6" t="n">
        <v>80.56</v>
      </c>
      <c r="H317" s="6" t="n">
        <f aca="false">SUM(F317:G317)/2</f>
        <v>72.08</v>
      </c>
      <c r="I317" s="4"/>
    </row>
    <row r="318" customFormat="false" ht="15" hidden="false" customHeight="true" outlineLevel="0" collapsed="false">
      <c r="A318" s="4" t="n">
        <v>316</v>
      </c>
      <c r="B318" s="4" t="s">
        <v>516</v>
      </c>
      <c r="C318" s="4"/>
      <c r="D318" s="5" t="s">
        <v>12</v>
      </c>
      <c r="E318" s="5" t="s">
        <v>477</v>
      </c>
      <c r="F318" s="4" t="n">
        <v>63.8</v>
      </c>
      <c r="G318" s="6" t="n">
        <v>79.98</v>
      </c>
      <c r="H318" s="6" t="n">
        <f aca="false">SUM(F318:G318)/2</f>
        <v>71.89</v>
      </c>
      <c r="I318" s="4"/>
    </row>
    <row r="319" customFormat="false" ht="15" hidden="false" customHeight="true" outlineLevel="0" collapsed="false">
      <c r="A319" s="4" t="n">
        <v>317</v>
      </c>
      <c r="B319" s="4" t="s">
        <v>517</v>
      </c>
      <c r="C319" s="4"/>
      <c r="D319" s="5" t="s">
        <v>12</v>
      </c>
      <c r="E319" s="5" t="s">
        <v>477</v>
      </c>
      <c r="F319" s="4" t="n">
        <v>63.5</v>
      </c>
      <c r="G319" s="6" t="n">
        <v>79.88</v>
      </c>
      <c r="H319" s="6" t="n">
        <f aca="false">SUM(F319:G319)/2</f>
        <v>71.69</v>
      </c>
      <c r="I319" s="4"/>
    </row>
    <row r="320" customFormat="false" ht="15" hidden="false" customHeight="true" outlineLevel="0" collapsed="false">
      <c r="A320" s="4" t="n">
        <v>318</v>
      </c>
      <c r="B320" s="4" t="s">
        <v>518</v>
      </c>
      <c r="C320" s="4"/>
      <c r="D320" s="5" t="s">
        <v>12</v>
      </c>
      <c r="E320" s="5" t="s">
        <v>477</v>
      </c>
      <c r="F320" s="4" t="n">
        <v>62.3</v>
      </c>
      <c r="G320" s="6" t="n">
        <v>80.58</v>
      </c>
      <c r="H320" s="6" t="n">
        <f aca="false">SUM(F320:G320)/2</f>
        <v>71.44</v>
      </c>
      <c r="I320" s="4"/>
    </row>
    <row r="321" customFormat="false" ht="15" hidden="false" customHeight="true" outlineLevel="0" collapsed="false">
      <c r="A321" s="4" t="n">
        <v>319</v>
      </c>
      <c r="B321" s="4" t="s">
        <v>519</v>
      </c>
      <c r="C321" s="4"/>
      <c r="D321" s="5" t="s">
        <v>12</v>
      </c>
      <c r="E321" s="5" t="s">
        <v>477</v>
      </c>
      <c r="F321" s="4" t="n">
        <v>61.5</v>
      </c>
      <c r="G321" s="6" t="n">
        <v>80.64</v>
      </c>
      <c r="H321" s="6" t="n">
        <f aca="false">SUM(F321:G321)/2</f>
        <v>71.07</v>
      </c>
      <c r="I321" s="4"/>
    </row>
    <row r="322" customFormat="false" ht="15" hidden="false" customHeight="true" outlineLevel="0" collapsed="false">
      <c r="A322" s="4" t="n">
        <v>320</v>
      </c>
      <c r="B322" s="4" t="s">
        <v>520</v>
      </c>
      <c r="C322" s="4"/>
      <c r="D322" s="5" t="s">
        <v>12</v>
      </c>
      <c r="E322" s="5" t="s">
        <v>477</v>
      </c>
      <c r="F322" s="4" t="n">
        <v>61.7</v>
      </c>
      <c r="G322" s="6" t="n">
        <v>80.34</v>
      </c>
      <c r="H322" s="6" t="n">
        <f aca="false">SUM(F322:G322)/2</f>
        <v>71.02</v>
      </c>
      <c r="I322" s="4"/>
    </row>
    <row r="323" customFormat="false" ht="15" hidden="false" customHeight="true" outlineLevel="0" collapsed="false">
      <c r="A323" s="4" t="n">
        <v>321</v>
      </c>
      <c r="B323" s="4" t="s">
        <v>521</v>
      </c>
      <c r="C323" s="4"/>
      <c r="D323" s="5" t="s">
        <v>12</v>
      </c>
      <c r="E323" s="5" t="s">
        <v>477</v>
      </c>
      <c r="F323" s="4" t="n">
        <v>60.1</v>
      </c>
      <c r="G323" s="6" t="n">
        <v>81.9</v>
      </c>
      <c r="H323" s="6" t="n">
        <f aca="false">SUM(F323:G323)/2</f>
        <v>71</v>
      </c>
      <c r="I323" s="5"/>
    </row>
    <row r="324" customFormat="false" ht="15" hidden="false" customHeight="true" outlineLevel="0" collapsed="false">
      <c r="A324" s="4" t="n">
        <v>322</v>
      </c>
      <c r="B324" s="4" t="s">
        <v>522</v>
      </c>
      <c r="C324" s="4"/>
      <c r="D324" s="5" t="s">
        <v>12</v>
      </c>
      <c r="E324" s="5" t="s">
        <v>477</v>
      </c>
      <c r="F324" s="4" t="n">
        <v>61.9</v>
      </c>
      <c r="G324" s="6" t="n">
        <v>80.04</v>
      </c>
      <c r="H324" s="6" t="n">
        <f aca="false">SUM(F324:G324)/2</f>
        <v>70.97</v>
      </c>
      <c r="I324" s="4"/>
    </row>
    <row r="325" customFormat="false" ht="15" hidden="false" customHeight="true" outlineLevel="0" collapsed="false">
      <c r="A325" s="4" t="n">
        <v>323</v>
      </c>
      <c r="B325" s="4" t="s">
        <v>523</v>
      </c>
      <c r="C325" s="4"/>
      <c r="D325" s="5" t="s">
        <v>12</v>
      </c>
      <c r="E325" s="5" t="s">
        <v>477</v>
      </c>
      <c r="F325" s="4" t="n">
        <v>61.7</v>
      </c>
      <c r="G325" s="6" t="n">
        <v>79.98</v>
      </c>
      <c r="H325" s="6" t="n">
        <f aca="false">SUM(F325:G325)/2</f>
        <v>70.84</v>
      </c>
      <c r="I325" s="4"/>
    </row>
    <row r="326" customFormat="false" ht="15" hidden="false" customHeight="true" outlineLevel="0" collapsed="false">
      <c r="A326" s="4" t="n">
        <v>324</v>
      </c>
      <c r="B326" s="4" t="s">
        <v>524</v>
      </c>
      <c r="C326" s="4"/>
      <c r="D326" s="5" t="s">
        <v>12</v>
      </c>
      <c r="E326" s="5" t="s">
        <v>477</v>
      </c>
      <c r="F326" s="4" t="n">
        <v>60.1</v>
      </c>
      <c r="G326" s="6" t="n">
        <v>79.52</v>
      </c>
      <c r="H326" s="6" t="n">
        <f aca="false">SUM(F326:G326)/2</f>
        <v>69.81</v>
      </c>
      <c r="I326" s="5"/>
    </row>
    <row r="327" customFormat="false" ht="15" hidden="false" customHeight="true" outlineLevel="0" collapsed="false">
      <c r="A327" s="4" t="n">
        <v>325</v>
      </c>
      <c r="B327" s="4" t="s">
        <v>525</v>
      </c>
      <c r="C327" s="4"/>
      <c r="D327" s="5" t="s">
        <v>12</v>
      </c>
      <c r="E327" s="5" t="s">
        <v>477</v>
      </c>
      <c r="F327" s="4" t="n">
        <v>63.8</v>
      </c>
      <c r="G327" s="6" t="n">
        <v>0</v>
      </c>
      <c r="H327" s="6" t="n">
        <f aca="false">SUM(F327:G327)/2</f>
        <v>31.9</v>
      </c>
      <c r="I327" s="5" t="s">
        <v>70</v>
      </c>
    </row>
    <row r="328" customFormat="false" ht="15" hidden="false" customHeight="true" outlineLevel="0" collapsed="false">
      <c r="A328" s="4" t="n">
        <v>326</v>
      </c>
      <c r="B328" s="4" t="s">
        <v>526</v>
      </c>
      <c r="C328" s="4"/>
      <c r="D328" s="5" t="s">
        <v>12</v>
      </c>
      <c r="E328" s="5" t="s">
        <v>477</v>
      </c>
      <c r="F328" s="4" t="n">
        <v>61.2</v>
      </c>
      <c r="G328" s="6" t="n">
        <v>0</v>
      </c>
      <c r="H328" s="6" t="n">
        <f aca="false">SUM(F328:G328)/2</f>
        <v>30.6</v>
      </c>
      <c r="I328" s="5" t="s">
        <v>70</v>
      </c>
    </row>
    <row r="329" customFormat="false" ht="15" hidden="false" customHeight="true" outlineLevel="0" collapsed="false">
      <c r="A329" s="4" t="n">
        <v>327</v>
      </c>
      <c r="B329" s="4" t="s">
        <v>527</v>
      </c>
      <c r="C329" s="4"/>
      <c r="D329" s="5" t="s">
        <v>12</v>
      </c>
      <c r="E329" s="5" t="s">
        <v>477</v>
      </c>
      <c r="F329" s="4" t="n">
        <v>60.2</v>
      </c>
      <c r="G329" s="6" t="n">
        <v>0</v>
      </c>
      <c r="H329" s="6" t="n">
        <f aca="false">SUM(F329:G329)/2</f>
        <v>30.1</v>
      </c>
      <c r="I329" s="5" t="s">
        <v>70</v>
      </c>
    </row>
    <row r="330" customFormat="false" ht="15" hidden="false" customHeight="true" outlineLevel="0" collapsed="false">
      <c r="A330" s="7" t="n">
        <v>328</v>
      </c>
      <c r="B330" s="7" t="s">
        <v>528</v>
      </c>
      <c r="C330" s="7"/>
      <c r="D330" s="8" t="s">
        <v>12</v>
      </c>
      <c r="E330" s="8" t="s">
        <v>477</v>
      </c>
      <c r="F330" s="7" t="n">
        <v>60.1</v>
      </c>
      <c r="G330" s="9" t="n">
        <v>0</v>
      </c>
      <c r="H330" s="9" t="n">
        <f aca="false">SUM(F330:G330)/2</f>
        <v>30.05</v>
      </c>
      <c r="I330" s="8" t="s">
        <v>70</v>
      </c>
    </row>
    <row r="331" customFormat="false" ht="15" hidden="false" customHeight="true" outlineLevel="0" collapsed="false">
      <c r="A331" s="4" t="n">
        <v>329</v>
      </c>
      <c r="B331" s="4" t="s">
        <v>529</v>
      </c>
      <c r="C331" s="5" t="s">
        <v>530</v>
      </c>
      <c r="D331" s="5" t="s">
        <v>531</v>
      </c>
      <c r="E331" s="5" t="s">
        <v>532</v>
      </c>
      <c r="F331" s="4" t="n">
        <v>64.3</v>
      </c>
      <c r="G331" s="6" t="n">
        <v>80.74</v>
      </c>
      <c r="H331" s="6" t="n">
        <f aca="false">SUM(F331:G331)/2</f>
        <v>72.52</v>
      </c>
      <c r="I331" s="5" t="s">
        <v>14</v>
      </c>
    </row>
    <row r="332" customFormat="false" ht="15" hidden="false" customHeight="true" outlineLevel="0" collapsed="false">
      <c r="A332" s="4" t="n">
        <v>330</v>
      </c>
      <c r="B332" s="4" t="s">
        <v>533</v>
      </c>
      <c r="C332" s="4"/>
      <c r="D332" s="5" t="s">
        <v>531</v>
      </c>
      <c r="E332" s="5" t="s">
        <v>532</v>
      </c>
      <c r="F332" s="4" t="n">
        <v>59.1</v>
      </c>
      <c r="G332" s="6" t="n">
        <v>81.1</v>
      </c>
      <c r="H332" s="6" t="n">
        <f aca="false">SUM(F332:G332)/2</f>
        <v>70.1</v>
      </c>
      <c r="I332" s="4"/>
    </row>
    <row r="333" customFormat="false" ht="15" hidden="false" customHeight="true" outlineLevel="0" collapsed="false">
      <c r="A333" s="7" t="n">
        <v>331</v>
      </c>
      <c r="B333" s="7" t="s">
        <v>534</v>
      </c>
      <c r="C333" s="7"/>
      <c r="D333" s="8" t="s">
        <v>531</v>
      </c>
      <c r="E333" s="8" t="s">
        <v>532</v>
      </c>
      <c r="F333" s="7" t="n">
        <v>57</v>
      </c>
      <c r="G333" s="9" t="n">
        <v>81.36</v>
      </c>
      <c r="H333" s="9" t="n">
        <f aca="false">SUM(F333:G333)/2</f>
        <v>69.18</v>
      </c>
      <c r="I333" s="8"/>
    </row>
    <row r="334" customFormat="false" ht="15" hidden="false" customHeight="true" outlineLevel="0" collapsed="false">
      <c r="A334" s="7" t="n">
        <v>332</v>
      </c>
      <c r="B334" s="7" t="s">
        <v>535</v>
      </c>
      <c r="C334" s="8" t="s">
        <v>536</v>
      </c>
      <c r="D334" s="8" t="s">
        <v>537</v>
      </c>
      <c r="E334" s="8" t="s">
        <v>532</v>
      </c>
      <c r="F334" s="7" t="n">
        <v>50</v>
      </c>
      <c r="G334" s="9" t="n">
        <v>82.76</v>
      </c>
      <c r="H334" s="9" t="n">
        <f aca="false">SUM(F334:G334)/2</f>
        <v>66.38</v>
      </c>
      <c r="I334" s="8" t="s">
        <v>14</v>
      </c>
    </row>
    <row r="335" customFormat="false" ht="15" hidden="false" customHeight="true" outlineLevel="0" collapsed="false">
      <c r="A335" s="4" t="n">
        <v>333</v>
      </c>
      <c r="B335" s="4" t="s">
        <v>538</v>
      </c>
      <c r="C335" s="5" t="s">
        <v>539</v>
      </c>
      <c r="D335" s="5" t="s">
        <v>540</v>
      </c>
      <c r="E335" s="5" t="s">
        <v>541</v>
      </c>
      <c r="F335" s="4" t="n">
        <v>71.1</v>
      </c>
      <c r="G335" s="6" t="n">
        <v>82.26</v>
      </c>
      <c r="H335" s="6" t="n">
        <f aca="false">SUM(F335:G335)/2</f>
        <v>76.68</v>
      </c>
      <c r="I335" s="5" t="s">
        <v>14</v>
      </c>
    </row>
    <row r="336" customFormat="false" ht="15" hidden="false" customHeight="true" outlineLevel="0" collapsed="false">
      <c r="A336" s="4" t="n">
        <v>334</v>
      </c>
      <c r="B336" s="4" t="s">
        <v>542</v>
      </c>
      <c r="C336" s="4"/>
      <c r="D336" s="5" t="s">
        <v>540</v>
      </c>
      <c r="E336" s="5" t="s">
        <v>541</v>
      </c>
      <c r="F336" s="4" t="n">
        <v>60.2</v>
      </c>
      <c r="G336" s="6" t="n">
        <v>80.88</v>
      </c>
      <c r="H336" s="6" t="n">
        <f aca="false">SUM(F336:G336)/2</f>
        <v>70.54</v>
      </c>
      <c r="I336" s="4"/>
    </row>
    <row r="337" customFormat="false" ht="15" hidden="false" customHeight="true" outlineLevel="0" collapsed="false">
      <c r="A337" s="7" t="n">
        <v>335</v>
      </c>
      <c r="B337" s="7" t="s">
        <v>543</v>
      </c>
      <c r="C337" s="7"/>
      <c r="D337" s="8" t="s">
        <v>540</v>
      </c>
      <c r="E337" s="8" t="s">
        <v>541</v>
      </c>
      <c r="F337" s="7" t="n">
        <v>56.4</v>
      </c>
      <c r="G337" s="9" t="n">
        <v>0</v>
      </c>
      <c r="H337" s="9" t="n">
        <f aca="false">SUM(F337:G337)/2</f>
        <v>28.2</v>
      </c>
      <c r="I337" s="8" t="s">
        <v>70</v>
      </c>
    </row>
    <row r="338" customFormat="false" ht="15" hidden="false" customHeight="true" outlineLevel="0" collapsed="false">
      <c r="A338" s="4" t="n">
        <v>336</v>
      </c>
      <c r="B338" s="4" t="s">
        <v>544</v>
      </c>
      <c r="C338" s="5" t="s">
        <v>545</v>
      </c>
      <c r="D338" s="5" t="s">
        <v>546</v>
      </c>
      <c r="E338" s="5" t="s">
        <v>547</v>
      </c>
      <c r="F338" s="4" t="n">
        <v>69.7</v>
      </c>
      <c r="G338" s="6" t="n">
        <v>85.36</v>
      </c>
      <c r="H338" s="6" t="n">
        <f aca="false">SUM(F338:G338)/2</f>
        <v>77.53</v>
      </c>
      <c r="I338" s="5" t="s">
        <v>14</v>
      </c>
    </row>
    <row r="339" customFormat="false" ht="15" hidden="false" customHeight="true" outlineLevel="0" collapsed="false">
      <c r="A339" s="4" t="n">
        <v>337</v>
      </c>
      <c r="B339" s="4" t="s">
        <v>548</v>
      </c>
      <c r="C339" s="5" t="s">
        <v>549</v>
      </c>
      <c r="D339" s="5" t="s">
        <v>546</v>
      </c>
      <c r="E339" s="5" t="s">
        <v>547</v>
      </c>
      <c r="F339" s="4" t="n">
        <v>69.1</v>
      </c>
      <c r="G339" s="6" t="n">
        <v>85.02</v>
      </c>
      <c r="H339" s="6" t="n">
        <f aca="false">SUM(F339:G339)/2</f>
        <v>77.06</v>
      </c>
      <c r="I339" s="5" t="s">
        <v>14</v>
      </c>
    </row>
    <row r="340" customFormat="false" ht="15" hidden="false" customHeight="true" outlineLevel="0" collapsed="false">
      <c r="A340" s="4" t="n">
        <v>338</v>
      </c>
      <c r="B340" s="4" t="s">
        <v>550</v>
      </c>
      <c r="C340" s="5" t="s">
        <v>551</v>
      </c>
      <c r="D340" s="5" t="s">
        <v>546</v>
      </c>
      <c r="E340" s="5" t="s">
        <v>547</v>
      </c>
      <c r="F340" s="4" t="n">
        <v>71.7</v>
      </c>
      <c r="G340" s="6" t="n">
        <v>82.14</v>
      </c>
      <c r="H340" s="6" t="n">
        <f aca="false">SUM(F340:G340)/2</f>
        <v>76.92</v>
      </c>
      <c r="I340" s="5" t="s">
        <v>14</v>
      </c>
    </row>
    <row r="341" customFormat="false" ht="15" hidden="false" customHeight="true" outlineLevel="0" collapsed="false">
      <c r="A341" s="4" t="n">
        <v>339</v>
      </c>
      <c r="B341" s="4" t="s">
        <v>552</v>
      </c>
      <c r="C341" s="5" t="s">
        <v>553</v>
      </c>
      <c r="D341" s="5" t="s">
        <v>546</v>
      </c>
      <c r="E341" s="5" t="s">
        <v>547</v>
      </c>
      <c r="F341" s="4" t="n">
        <v>68.4</v>
      </c>
      <c r="G341" s="6" t="n">
        <v>83.5</v>
      </c>
      <c r="H341" s="6" t="n">
        <f aca="false">SUM(F341:G341)/2</f>
        <v>75.95</v>
      </c>
      <c r="I341" s="5" t="s">
        <v>14</v>
      </c>
    </row>
    <row r="342" customFormat="false" ht="15" hidden="false" customHeight="true" outlineLevel="0" collapsed="false">
      <c r="A342" s="4" t="n">
        <v>340</v>
      </c>
      <c r="B342" s="4" t="s">
        <v>554</v>
      </c>
      <c r="C342" s="4"/>
      <c r="D342" s="5" t="s">
        <v>546</v>
      </c>
      <c r="E342" s="5" t="s">
        <v>547</v>
      </c>
      <c r="F342" s="4" t="n">
        <v>64.6</v>
      </c>
      <c r="G342" s="6" t="n">
        <v>86.8</v>
      </c>
      <c r="H342" s="6" t="n">
        <f aca="false">SUM(F342:G342)/2</f>
        <v>75.7</v>
      </c>
      <c r="I342" s="4"/>
    </row>
    <row r="343" customFormat="false" ht="15" hidden="false" customHeight="true" outlineLevel="0" collapsed="false">
      <c r="A343" s="4" t="n">
        <v>341</v>
      </c>
      <c r="B343" s="4" t="s">
        <v>555</v>
      </c>
      <c r="C343" s="4"/>
      <c r="D343" s="5" t="s">
        <v>546</v>
      </c>
      <c r="E343" s="5" t="s">
        <v>547</v>
      </c>
      <c r="F343" s="4" t="n">
        <v>61.2</v>
      </c>
      <c r="G343" s="6" t="n">
        <v>86.02</v>
      </c>
      <c r="H343" s="6" t="n">
        <f aca="false">SUM(F343:G343)/2</f>
        <v>73.61</v>
      </c>
      <c r="I343" s="4"/>
    </row>
    <row r="344" customFormat="false" ht="15" hidden="false" customHeight="true" outlineLevel="0" collapsed="false">
      <c r="A344" s="4" t="n">
        <v>342</v>
      </c>
      <c r="B344" s="4" t="s">
        <v>556</v>
      </c>
      <c r="C344" s="4"/>
      <c r="D344" s="5" t="s">
        <v>546</v>
      </c>
      <c r="E344" s="5" t="s">
        <v>547</v>
      </c>
      <c r="F344" s="4" t="n">
        <v>63</v>
      </c>
      <c r="G344" s="6" t="n">
        <v>83.96</v>
      </c>
      <c r="H344" s="6" t="n">
        <f aca="false">SUM(F344:G344)/2</f>
        <v>73.48</v>
      </c>
      <c r="I344" s="4"/>
    </row>
    <row r="345" customFormat="false" ht="15" hidden="false" customHeight="true" outlineLevel="0" collapsed="false">
      <c r="A345" s="4" t="n">
        <v>343</v>
      </c>
      <c r="B345" s="4" t="s">
        <v>557</v>
      </c>
      <c r="C345" s="4"/>
      <c r="D345" s="5" t="s">
        <v>546</v>
      </c>
      <c r="E345" s="5" t="s">
        <v>547</v>
      </c>
      <c r="F345" s="4" t="n">
        <v>61</v>
      </c>
      <c r="G345" s="6" t="n">
        <v>83.74</v>
      </c>
      <c r="H345" s="6" t="n">
        <f aca="false">SUM(F345:G345)/2</f>
        <v>72.37</v>
      </c>
      <c r="I345" s="4"/>
    </row>
    <row r="346" customFormat="false" ht="15" hidden="false" customHeight="true" outlineLevel="0" collapsed="false">
      <c r="A346" s="4" t="n">
        <v>344</v>
      </c>
      <c r="B346" s="4" t="s">
        <v>558</v>
      </c>
      <c r="C346" s="4"/>
      <c r="D346" s="5" t="s">
        <v>546</v>
      </c>
      <c r="E346" s="5" t="s">
        <v>547</v>
      </c>
      <c r="F346" s="4" t="n">
        <v>59.7</v>
      </c>
      <c r="G346" s="6" t="n">
        <v>84.54</v>
      </c>
      <c r="H346" s="6" t="n">
        <f aca="false">SUM(F346:G346)/2</f>
        <v>72.12</v>
      </c>
      <c r="I346" s="4"/>
    </row>
    <row r="347" customFormat="false" ht="15" hidden="false" customHeight="true" outlineLevel="0" collapsed="false">
      <c r="A347" s="4" t="n">
        <v>345</v>
      </c>
      <c r="B347" s="4" t="s">
        <v>559</v>
      </c>
      <c r="C347" s="4"/>
      <c r="D347" s="5" t="s">
        <v>546</v>
      </c>
      <c r="E347" s="5" t="s">
        <v>547</v>
      </c>
      <c r="F347" s="4" t="n">
        <v>60</v>
      </c>
      <c r="G347" s="6" t="n">
        <v>84.2</v>
      </c>
      <c r="H347" s="6" t="n">
        <f aca="false">SUM(F347:G347)/2</f>
        <v>72.1</v>
      </c>
      <c r="I347" s="4"/>
    </row>
    <row r="348" customFormat="false" ht="15" hidden="false" customHeight="true" outlineLevel="0" collapsed="false">
      <c r="A348" s="4" t="n">
        <v>346</v>
      </c>
      <c r="B348" s="4" t="s">
        <v>560</v>
      </c>
      <c r="C348" s="4"/>
      <c r="D348" s="5" t="s">
        <v>546</v>
      </c>
      <c r="E348" s="5" t="s">
        <v>547</v>
      </c>
      <c r="F348" s="4" t="n">
        <v>61.4</v>
      </c>
      <c r="G348" s="6" t="n">
        <v>81.8</v>
      </c>
      <c r="H348" s="6" t="n">
        <f aca="false">SUM(F348:G348)/2</f>
        <v>71.6</v>
      </c>
      <c r="I348" s="4"/>
    </row>
    <row r="349" customFormat="false" ht="15" hidden="false" customHeight="true" outlineLevel="0" collapsed="false">
      <c r="A349" s="7" t="n">
        <v>347</v>
      </c>
      <c r="B349" s="7" t="s">
        <v>561</v>
      </c>
      <c r="C349" s="7"/>
      <c r="D349" s="8" t="s">
        <v>546</v>
      </c>
      <c r="E349" s="8" t="s">
        <v>547</v>
      </c>
      <c r="F349" s="7" t="n">
        <v>59.8</v>
      </c>
      <c r="G349" s="9" t="n">
        <v>82.86</v>
      </c>
      <c r="H349" s="9" t="n">
        <f aca="false">SUM(F349:G349)/2</f>
        <v>71.33</v>
      </c>
      <c r="I349" s="8"/>
    </row>
    <row r="350" customFormat="false" ht="15" hidden="false" customHeight="true" outlineLevel="0" collapsed="false">
      <c r="A350" s="4" t="n">
        <v>348</v>
      </c>
      <c r="B350" s="4" t="s">
        <v>562</v>
      </c>
      <c r="C350" s="5" t="s">
        <v>563</v>
      </c>
      <c r="D350" s="5" t="s">
        <v>564</v>
      </c>
      <c r="E350" s="5" t="s">
        <v>466</v>
      </c>
      <c r="F350" s="4" t="n">
        <v>68.7</v>
      </c>
      <c r="G350" s="6" t="n">
        <v>83.64</v>
      </c>
      <c r="H350" s="6" t="n">
        <f aca="false">SUM(F350:G350)/2</f>
        <v>76.17</v>
      </c>
      <c r="I350" s="5" t="s">
        <v>14</v>
      </c>
    </row>
    <row r="351" customFormat="false" ht="15" hidden="false" customHeight="true" outlineLevel="0" collapsed="false">
      <c r="A351" s="4" t="n">
        <v>349</v>
      </c>
      <c r="B351" s="4" t="s">
        <v>565</v>
      </c>
      <c r="C351" s="4"/>
      <c r="D351" s="5" t="s">
        <v>564</v>
      </c>
      <c r="E351" s="5" t="s">
        <v>466</v>
      </c>
      <c r="F351" s="4" t="n">
        <v>65.3</v>
      </c>
      <c r="G351" s="6" t="n">
        <v>83.04</v>
      </c>
      <c r="H351" s="6" t="n">
        <f aca="false">SUM(F351:G351)/2</f>
        <v>74.17</v>
      </c>
      <c r="I351" s="4"/>
    </row>
    <row r="352" customFormat="false" ht="15" hidden="false" customHeight="true" outlineLevel="0" collapsed="false">
      <c r="A352" s="7" t="n">
        <v>350</v>
      </c>
      <c r="B352" s="7" t="s">
        <v>566</v>
      </c>
      <c r="C352" s="7"/>
      <c r="D352" s="8" t="s">
        <v>564</v>
      </c>
      <c r="E352" s="8" t="s">
        <v>466</v>
      </c>
      <c r="F352" s="7" t="n">
        <v>62.8</v>
      </c>
      <c r="G352" s="9" t="n">
        <v>83.68</v>
      </c>
      <c r="H352" s="9" t="n">
        <f aca="false">SUM(F352:G352)/2</f>
        <v>73.24</v>
      </c>
      <c r="I352" s="8"/>
    </row>
    <row r="353" customFormat="false" ht="15" hidden="false" customHeight="true" outlineLevel="0" collapsed="false">
      <c r="A353" s="4" t="n">
        <v>351</v>
      </c>
      <c r="B353" s="4" t="s">
        <v>567</v>
      </c>
      <c r="C353" s="5" t="s">
        <v>568</v>
      </c>
      <c r="D353" s="5" t="s">
        <v>190</v>
      </c>
      <c r="E353" s="5" t="s">
        <v>569</v>
      </c>
      <c r="F353" s="4" t="n">
        <v>58.6</v>
      </c>
      <c r="G353" s="6" t="n">
        <v>82.76</v>
      </c>
      <c r="H353" s="6" t="n">
        <f aca="false">SUM(F353:G353)/2</f>
        <v>70.68</v>
      </c>
      <c r="I353" s="5" t="s">
        <v>14</v>
      </c>
    </row>
    <row r="354" customFormat="false" ht="15" hidden="false" customHeight="true" outlineLevel="0" collapsed="false">
      <c r="A354" s="4" t="n">
        <v>352</v>
      </c>
      <c r="B354" s="4" t="s">
        <v>570</v>
      </c>
      <c r="C354" s="4"/>
      <c r="D354" s="5" t="s">
        <v>190</v>
      </c>
      <c r="E354" s="5" t="s">
        <v>569</v>
      </c>
      <c r="F354" s="4" t="n">
        <v>59.1</v>
      </c>
      <c r="G354" s="6" t="n">
        <v>81.28</v>
      </c>
      <c r="H354" s="6" t="n">
        <f aca="false">SUM(F354:G354)/2</f>
        <v>70.19</v>
      </c>
      <c r="I354" s="4"/>
    </row>
    <row r="355" customFormat="false" ht="15" hidden="false" customHeight="true" outlineLevel="0" collapsed="false">
      <c r="A355" s="7" t="n">
        <v>353</v>
      </c>
      <c r="B355" s="7" t="s">
        <v>571</v>
      </c>
      <c r="C355" s="7"/>
      <c r="D355" s="8" t="s">
        <v>190</v>
      </c>
      <c r="E355" s="8" t="s">
        <v>569</v>
      </c>
      <c r="F355" s="7" t="n">
        <v>55.1</v>
      </c>
      <c r="G355" s="9" t="n">
        <v>80.54</v>
      </c>
      <c r="H355" s="9" t="n">
        <f aca="false">SUM(F355:G355)/2</f>
        <v>67.82</v>
      </c>
      <c r="I355" s="8"/>
    </row>
    <row r="356" customFormat="false" ht="15" hidden="false" customHeight="true" outlineLevel="0" collapsed="false">
      <c r="A356" s="4" t="n">
        <v>354</v>
      </c>
      <c r="B356" s="4" t="s">
        <v>572</v>
      </c>
      <c r="C356" s="5" t="s">
        <v>573</v>
      </c>
      <c r="D356" s="5" t="s">
        <v>574</v>
      </c>
      <c r="E356" s="5" t="s">
        <v>575</v>
      </c>
      <c r="F356" s="4" t="n">
        <v>71.6</v>
      </c>
      <c r="G356" s="6" t="n">
        <v>83.56</v>
      </c>
      <c r="H356" s="6" t="n">
        <f aca="false">SUM(F356:G356)/2</f>
        <v>77.58</v>
      </c>
      <c r="I356" s="5" t="s">
        <v>14</v>
      </c>
    </row>
    <row r="357" customFormat="false" ht="15" hidden="false" customHeight="true" outlineLevel="0" collapsed="false">
      <c r="A357" s="4" t="n">
        <v>355</v>
      </c>
      <c r="B357" s="4" t="s">
        <v>576</v>
      </c>
      <c r="C357" s="4"/>
      <c r="D357" s="5" t="s">
        <v>574</v>
      </c>
      <c r="E357" s="5" t="s">
        <v>575</v>
      </c>
      <c r="F357" s="4" t="n">
        <v>67</v>
      </c>
      <c r="G357" s="6" t="n">
        <v>83.26</v>
      </c>
      <c r="H357" s="6" t="n">
        <f aca="false">SUM(F357:G357)/2</f>
        <v>75.13</v>
      </c>
      <c r="I357" s="4"/>
    </row>
    <row r="358" customFormat="false" ht="15" hidden="false" customHeight="true" outlineLevel="0" collapsed="false">
      <c r="A358" s="7" t="n">
        <v>356</v>
      </c>
      <c r="B358" s="7" t="s">
        <v>577</v>
      </c>
      <c r="C358" s="7"/>
      <c r="D358" s="8" t="s">
        <v>574</v>
      </c>
      <c r="E358" s="8" t="s">
        <v>575</v>
      </c>
      <c r="F358" s="7" t="n">
        <v>66.1</v>
      </c>
      <c r="G358" s="9" t="n">
        <v>82.16</v>
      </c>
      <c r="H358" s="9" t="n">
        <f aca="false">SUM(F358:G358)/2</f>
        <v>74.13</v>
      </c>
      <c r="I358" s="8"/>
    </row>
    <row r="359" customFormat="false" ht="15" hidden="false" customHeight="true" outlineLevel="0" collapsed="false">
      <c r="A359" s="4" t="n">
        <v>357</v>
      </c>
      <c r="B359" s="4" t="s">
        <v>578</v>
      </c>
      <c r="C359" s="5" t="s">
        <v>579</v>
      </c>
      <c r="D359" s="5" t="s">
        <v>580</v>
      </c>
      <c r="E359" s="5" t="s">
        <v>581</v>
      </c>
      <c r="F359" s="4" t="n">
        <v>65.3</v>
      </c>
      <c r="G359" s="6" t="n">
        <v>83.48</v>
      </c>
      <c r="H359" s="6" t="n">
        <f aca="false">SUM(F359:G359)/2</f>
        <v>74.39</v>
      </c>
      <c r="I359" s="5" t="s">
        <v>14</v>
      </c>
    </row>
    <row r="360" customFormat="false" ht="15" hidden="false" customHeight="true" outlineLevel="0" collapsed="false">
      <c r="A360" s="4" t="n">
        <v>358</v>
      </c>
      <c r="B360" s="4" t="s">
        <v>582</v>
      </c>
      <c r="C360" s="4"/>
      <c r="D360" s="5" t="s">
        <v>580</v>
      </c>
      <c r="E360" s="5" t="s">
        <v>581</v>
      </c>
      <c r="F360" s="4" t="n">
        <v>62</v>
      </c>
      <c r="G360" s="6" t="n">
        <v>82.12</v>
      </c>
      <c r="H360" s="6" t="n">
        <f aca="false">SUM(F360:G360)/2</f>
        <v>72.06</v>
      </c>
      <c r="I360" s="4"/>
    </row>
    <row r="361" customFormat="false" ht="15" hidden="false" customHeight="true" outlineLevel="0" collapsed="false">
      <c r="A361" s="7" t="n">
        <v>359</v>
      </c>
      <c r="B361" s="7" t="s">
        <v>583</v>
      </c>
      <c r="C361" s="7"/>
      <c r="D361" s="8" t="s">
        <v>580</v>
      </c>
      <c r="E361" s="8" t="s">
        <v>581</v>
      </c>
      <c r="F361" s="7" t="n">
        <v>59.7</v>
      </c>
      <c r="G361" s="9" t="n">
        <v>83.4</v>
      </c>
      <c r="H361" s="9" t="n">
        <f aca="false">SUM(F361:G361)/2</f>
        <v>71.55</v>
      </c>
      <c r="I361" s="8"/>
    </row>
    <row r="362" customFormat="false" ht="15" hidden="false" customHeight="true" outlineLevel="0" collapsed="false">
      <c r="A362" s="4" t="n">
        <v>360</v>
      </c>
      <c r="B362" s="4" t="s">
        <v>584</v>
      </c>
      <c r="C362" s="5" t="s">
        <v>585</v>
      </c>
      <c r="D362" s="5" t="s">
        <v>580</v>
      </c>
      <c r="E362" s="5" t="s">
        <v>586</v>
      </c>
      <c r="F362" s="4" t="n">
        <v>76.5</v>
      </c>
      <c r="G362" s="6" t="n">
        <v>82.72</v>
      </c>
      <c r="H362" s="6" t="n">
        <f aca="false">SUM(F362:G362)/2</f>
        <v>79.61</v>
      </c>
      <c r="I362" s="5" t="s">
        <v>14</v>
      </c>
    </row>
    <row r="363" customFormat="false" ht="15" hidden="false" customHeight="true" outlineLevel="0" collapsed="false">
      <c r="A363" s="4" t="n">
        <v>361</v>
      </c>
      <c r="B363" s="4" t="s">
        <v>587</v>
      </c>
      <c r="C363" s="4"/>
      <c r="D363" s="5" t="s">
        <v>580</v>
      </c>
      <c r="E363" s="5" t="s">
        <v>586</v>
      </c>
      <c r="F363" s="4" t="n">
        <v>69.9</v>
      </c>
      <c r="G363" s="6" t="n">
        <v>82.94</v>
      </c>
      <c r="H363" s="6" t="n">
        <f aca="false">SUM(F363:G363)/2</f>
        <v>76.42</v>
      </c>
      <c r="I363" s="4"/>
    </row>
    <row r="364" customFormat="false" ht="15" hidden="false" customHeight="true" outlineLevel="0" collapsed="false">
      <c r="A364" s="7" t="n">
        <v>362</v>
      </c>
      <c r="B364" s="7" t="s">
        <v>588</v>
      </c>
      <c r="C364" s="7"/>
      <c r="D364" s="8" t="s">
        <v>580</v>
      </c>
      <c r="E364" s="8" t="s">
        <v>586</v>
      </c>
      <c r="F364" s="7" t="n">
        <v>67.1</v>
      </c>
      <c r="G364" s="9" t="n">
        <v>80.26</v>
      </c>
      <c r="H364" s="9" t="n">
        <f aca="false">SUM(F364:G364)/2</f>
        <v>73.68</v>
      </c>
      <c r="I364" s="8"/>
    </row>
    <row r="365" customFormat="false" ht="15" hidden="false" customHeight="true" outlineLevel="0" collapsed="false">
      <c r="A365" s="4" t="n">
        <v>363</v>
      </c>
      <c r="B365" s="4" t="s">
        <v>589</v>
      </c>
      <c r="C365" s="5" t="s">
        <v>590</v>
      </c>
      <c r="D365" s="5" t="s">
        <v>138</v>
      </c>
      <c r="E365" s="5" t="s">
        <v>591</v>
      </c>
      <c r="F365" s="4" t="n">
        <v>53.5</v>
      </c>
      <c r="G365" s="6" t="n">
        <v>80.66</v>
      </c>
      <c r="H365" s="6" t="n">
        <f aca="false">SUM(F365:G365)/2</f>
        <v>67.08</v>
      </c>
      <c r="I365" s="5" t="s">
        <v>14</v>
      </c>
    </row>
    <row r="366" customFormat="false" ht="15" hidden="false" customHeight="true" outlineLevel="0" collapsed="false">
      <c r="A366" s="4" t="n">
        <v>364</v>
      </c>
      <c r="B366" s="4" t="s">
        <v>592</v>
      </c>
      <c r="C366" s="5" t="s">
        <v>593</v>
      </c>
      <c r="D366" s="5" t="s">
        <v>138</v>
      </c>
      <c r="E366" s="5" t="s">
        <v>591</v>
      </c>
      <c r="F366" s="4" t="n">
        <v>48.1</v>
      </c>
      <c r="G366" s="6" t="n">
        <v>80.06</v>
      </c>
      <c r="H366" s="6" t="n">
        <f aca="false">SUM(F366:G366)/2</f>
        <v>64.08</v>
      </c>
      <c r="I366" s="5" t="s">
        <v>14</v>
      </c>
    </row>
    <row r="367" customFormat="false" ht="15" hidden="false" customHeight="true" outlineLevel="0" collapsed="false">
      <c r="A367" s="4" t="n">
        <v>365</v>
      </c>
      <c r="B367" s="4" t="s">
        <v>594</v>
      </c>
      <c r="C367" s="4"/>
      <c r="D367" s="5" t="s">
        <v>138</v>
      </c>
      <c r="E367" s="5" t="s">
        <v>591</v>
      </c>
      <c r="F367" s="4" t="n">
        <v>33.9</v>
      </c>
      <c r="G367" s="6" t="n">
        <v>79.54</v>
      </c>
      <c r="H367" s="6" t="n">
        <f aca="false">SUM(F367:G367)/2</f>
        <v>56.72</v>
      </c>
      <c r="I367" s="4"/>
    </row>
    <row r="368" customFormat="false" ht="15" hidden="false" customHeight="true" outlineLevel="0" collapsed="false">
      <c r="A368" s="4" t="n">
        <v>366</v>
      </c>
      <c r="B368" s="4" t="s">
        <v>595</v>
      </c>
      <c r="C368" s="4"/>
      <c r="D368" s="5" t="s">
        <v>138</v>
      </c>
      <c r="E368" s="5" t="s">
        <v>591</v>
      </c>
      <c r="F368" s="4" t="n">
        <v>34.2</v>
      </c>
      <c r="G368" s="6" t="n">
        <v>79.06</v>
      </c>
      <c r="H368" s="6" t="n">
        <f aca="false">SUM(F368:G368)/2</f>
        <v>56.63</v>
      </c>
      <c r="I368" s="4"/>
    </row>
    <row r="369" customFormat="false" ht="15" hidden="false" customHeight="true" outlineLevel="0" collapsed="false">
      <c r="A369" s="7" t="n">
        <v>367</v>
      </c>
      <c r="B369" s="7" t="s">
        <v>596</v>
      </c>
      <c r="C369" s="7"/>
      <c r="D369" s="8" t="s">
        <v>138</v>
      </c>
      <c r="E369" s="8" t="s">
        <v>591</v>
      </c>
      <c r="F369" s="7" t="n">
        <v>30</v>
      </c>
      <c r="G369" s="9" t="n">
        <v>0</v>
      </c>
      <c r="H369" s="9" t="n">
        <f aca="false">SUM(F369:G369)/2</f>
        <v>15</v>
      </c>
      <c r="I369" s="8" t="s">
        <v>70</v>
      </c>
    </row>
    <row r="370" customFormat="false" ht="15" hidden="false" customHeight="true" outlineLevel="0" collapsed="false">
      <c r="A370" s="4" t="n">
        <v>368</v>
      </c>
      <c r="B370" s="4" t="s">
        <v>597</v>
      </c>
      <c r="C370" s="5" t="s">
        <v>598</v>
      </c>
      <c r="D370" s="5" t="s">
        <v>599</v>
      </c>
      <c r="E370" s="5" t="s">
        <v>600</v>
      </c>
      <c r="F370" s="4" t="n">
        <v>64.9</v>
      </c>
      <c r="G370" s="6" t="n">
        <v>82.82</v>
      </c>
      <c r="H370" s="6" t="n">
        <f aca="false">SUM(F370:G370)/2</f>
        <v>73.86</v>
      </c>
      <c r="I370" s="5" t="s">
        <v>14</v>
      </c>
    </row>
    <row r="371" customFormat="false" ht="15" hidden="false" customHeight="true" outlineLevel="0" collapsed="false">
      <c r="A371" s="4" t="n">
        <v>369</v>
      </c>
      <c r="B371" s="4" t="s">
        <v>601</v>
      </c>
      <c r="C371" s="5" t="s">
        <v>602</v>
      </c>
      <c r="D371" s="5" t="s">
        <v>599</v>
      </c>
      <c r="E371" s="5" t="s">
        <v>600</v>
      </c>
      <c r="F371" s="4" t="n">
        <v>59.2</v>
      </c>
      <c r="G371" s="6" t="n">
        <v>85.96</v>
      </c>
      <c r="H371" s="6" t="n">
        <f aca="false">SUM(F371:G371)/2</f>
        <v>72.58</v>
      </c>
      <c r="I371" s="5" t="s">
        <v>14</v>
      </c>
    </row>
    <row r="372" customFormat="false" ht="15" hidden="false" customHeight="true" outlineLevel="0" collapsed="false">
      <c r="A372" s="4" t="n">
        <v>370</v>
      </c>
      <c r="B372" s="4" t="s">
        <v>603</v>
      </c>
      <c r="C372" s="5" t="s">
        <v>604</v>
      </c>
      <c r="D372" s="5" t="s">
        <v>599</v>
      </c>
      <c r="E372" s="5" t="s">
        <v>600</v>
      </c>
      <c r="F372" s="4" t="n">
        <v>60.3</v>
      </c>
      <c r="G372" s="6" t="n">
        <v>83.52</v>
      </c>
      <c r="H372" s="6" t="n">
        <f aca="false">SUM(F372:G372)/2</f>
        <v>71.91</v>
      </c>
      <c r="I372" s="5" t="s">
        <v>14</v>
      </c>
    </row>
    <row r="373" customFormat="false" ht="15" hidden="false" customHeight="true" outlineLevel="0" collapsed="false">
      <c r="A373" s="4" t="n">
        <v>371</v>
      </c>
      <c r="B373" s="4" t="s">
        <v>605</v>
      </c>
      <c r="C373" s="4"/>
      <c r="D373" s="5" t="s">
        <v>599</v>
      </c>
      <c r="E373" s="5" t="s">
        <v>600</v>
      </c>
      <c r="F373" s="4" t="n">
        <v>58.4</v>
      </c>
      <c r="G373" s="6" t="n">
        <v>83.52</v>
      </c>
      <c r="H373" s="6" t="n">
        <f aca="false">SUM(F373:G373)/2</f>
        <v>70.96</v>
      </c>
      <c r="I373" s="4"/>
    </row>
    <row r="374" customFormat="false" ht="15" hidden="false" customHeight="true" outlineLevel="0" collapsed="false">
      <c r="A374" s="4" t="n">
        <v>372</v>
      </c>
      <c r="B374" s="4" t="s">
        <v>606</v>
      </c>
      <c r="C374" s="4"/>
      <c r="D374" s="5" t="s">
        <v>599</v>
      </c>
      <c r="E374" s="5" t="s">
        <v>600</v>
      </c>
      <c r="F374" s="4" t="n">
        <v>58.7</v>
      </c>
      <c r="G374" s="6" t="n">
        <v>82</v>
      </c>
      <c r="H374" s="6" t="n">
        <f aca="false">SUM(F374:G374)/2</f>
        <v>70.35</v>
      </c>
      <c r="I374" s="4"/>
    </row>
    <row r="375" customFormat="false" ht="15" hidden="false" customHeight="true" outlineLevel="0" collapsed="false">
      <c r="A375" s="4" t="n">
        <v>373</v>
      </c>
      <c r="B375" s="4" t="s">
        <v>607</v>
      </c>
      <c r="C375" s="4"/>
      <c r="D375" s="5" t="s">
        <v>599</v>
      </c>
      <c r="E375" s="5" t="s">
        <v>600</v>
      </c>
      <c r="F375" s="4" t="n">
        <v>56.9</v>
      </c>
      <c r="G375" s="6" t="n">
        <v>81.9</v>
      </c>
      <c r="H375" s="6" t="n">
        <f aca="false">SUM(F375:G375)/2</f>
        <v>69.4</v>
      </c>
      <c r="I375" s="4"/>
    </row>
    <row r="376" customFormat="false" ht="15" hidden="false" customHeight="true" outlineLevel="0" collapsed="false">
      <c r="A376" s="4" t="n">
        <v>374</v>
      </c>
      <c r="B376" s="4" t="s">
        <v>608</v>
      </c>
      <c r="C376" s="4"/>
      <c r="D376" s="5" t="s">
        <v>599</v>
      </c>
      <c r="E376" s="5" t="s">
        <v>600</v>
      </c>
      <c r="F376" s="4" t="n">
        <v>55.6</v>
      </c>
      <c r="G376" s="6" t="n">
        <v>82.78</v>
      </c>
      <c r="H376" s="6" t="n">
        <f aca="false">SUM(F376:G376)/2</f>
        <v>69.19</v>
      </c>
      <c r="I376" s="4"/>
    </row>
    <row r="377" customFormat="false" ht="15" hidden="false" customHeight="true" outlineLevel="0" collapsed="false">
      <c r="A377" s="4" t="n">
        <v>375</v>
      </c>
      <c r="B377" s="4" t="s">
        <v>609</v>
      </c>
      <c r="C377" s="4"/>
      <c r="D377" s="5" t="s">
        <v>599</v>
      </c>
      <c r="E377" s="5" t="s">
        <v>600</v>
      </c>
      <c r="F377" s="4" t="n">
        <v>56.7</v>
      </c>
      <c r="G377" s="6" t="n">
        <v>81.3</v>
      </c>
      <c r="H377" s="6" t="n">
        <f aca="false">SUM(F377:G377)/2</f>
        <v>69</v>
      </c>
      <c r="I377" s="4"/>
    </row>
    <row r="378" customFormat="false" ht="15" hidden="false" customHeight="true" outlineLevel="0" collapsed="false">
      <c r="A378" s="7" t="n">
        <v>376</v>
      </c>
      <c r="B378" s="7" t="s">
        <v>610</v>
      </c>
      <c r="C378" s="7"/>
      <c r="D378" s="8" t="s">
        <v>599</v>
      </c>
      <c r="E378" s="8" t="s">
        <v>600</v>
      </c>
      <c r="F378" s="7" t="n">
        <v>56.5</v>
      </c>
      <c r="G378" s="9" t="n">
        <v>76.66</v>
      </c>
      <c r="H378" s="9" t="n">
        <f aca="false">SUM(F378:G378)/2</f>
        <v>66.58</v>
      </c>
      <c r="I378" s="8"/>
    </row>
    <row r="379" customFormat="false" ht="15" hidden="false" customHeight="true" outlineLevel="0" collapsed="false">
      <c r="A379" s="4" t="n">
        <v>377</v>
      </c>
      <c r="B379" s="4" t="s">
        <v>611</v>
      </c>
      <c r="C379" s="5" t="s">
        <v>612</v>
      </c>
      <c r="D379" s="5" t="s">
        <v>613</v>
      </c>
      <c r="E379" s="5" t="s">
        <v>335</v>
      </c>
      <c r="F379" s="4" t="n">
        <v>72.7</v>
      </c>
      <c r="G379" s="6" t="n">
        <v>84.24</v>
      </c>
      <c r="H379" s="6" t="n">
        <f aca="false">SUM(F379:G379)/2</f>
        <v>78.47</v>
      </c>
      <c r="I379" s="5" t="s">
        <v>14</v>
      </c>
    </row>
    <row r="380" customFormat="false" ht="15" hidden="false" customHeight="true" outlineLevel="0" collapsed="false">
      <c r="A380" s="4" t="n">
        <v>378</v>
      </c>
      <c r="B380" s="4" t="s">
        <v>614</v>
      </c>
      <c r="C380" s="4"/>
      <c r="D380" s="5" t="s">
        <v>613</v>
      </c>
      <c r="E380" s="5" t="s">
        <v>335</v>
      </c>
      <c r="F380" s="4" t="n">
        <v>65.4</v>
      </c>
      <c r="G380" s="6" t="n">
        <v>85.32</v>
      </c>
      <c r="H380" s="6" t="n">
        <f aca="false">SUM(F380:G380)/2</f>
        <v>75.36</v>
      </c>
      <c r="I380" s="4"/>
    </row>
    <row r="381" customFormat="false" ht="15" hidden="false" customHeight="true" outlineLevel="0" collapsed="false">
      <c r="A381" s="7" t="n">
        <v>379</v>
      </c>
      <c r="B381" s="7" t="s">
        <v>615</v>
      </c>
      <c r="C381" s="7"/>
      <c r="D381" s="8" t="s">
        <v>613</v>
      </c>
      <c r="E381" s="8" t="s">
        <v>335</v>
      </c>
      <c r="F381" s="7" t="n">
        <v>63.5</v>
      </c>
      <c r="G381" s="9" t="n">
        <v>81.66</v>
      </c>
      <c r="H381" s="9" t="n">
        <f aca="false">SUM(F381:G381)/2</f>
        <v>72.58</v>
      </c>
      <c r="I381" s="8"/>
    </row>
    <row r="382" customFormat="false" ht="15" hidden="false" customHeight="true" outlineLevel="0" collapsed="false">
      <c r="A382" s="4" t="n">
        <v>380</v>
      </c>
      <c r="B382" s="4" t="s">
        <v>616</v>
      </c>
      <c r="C382" s="5" t="s">
        <v>617</v>
      </c>
      <c r="D382" s="5" t="s">
        <v>12</v>
      </c>
      <c r="E382" s="5" t="s">
        <v>618</v>
      </c>
      <c r="F382" s="4" t="n">
        <v>76.5</v>
      </c>
      <c r="G382" s="6" t="n">
        <v>84.7</v>
      </c>
      <c r="H382" s="6" t="n">
        <f aca="false">SUM(F382:G382)/2</f>
        <v>80.6</v>
      </c>
      <c r="I382" s="5" t="s">
        <v>14</v>
      </c>
    </row>
    <row r="383" customFormat="false" ht="15" hidden="false" customHeight="true" outlineLevel="0" collapsed="false">
      <c r="A383" s="4" t="n">
        <v>381</v>
      </c>
      <c r="B383" s="4" t="s">
        <v>619</v>
      </c>
      <c r="C383" s="5" t="s">
        <v>620</v>
      </c>
      <c r="D383" s="5" t="s">
        <v>12</v>
      </c>
      <c r="E383" s="5" t="s">
        <v>618</v>
      </c>
      <c r="F383" s="4" t="n">
        <v>76.1</v>
      </c>
      <c r="G383" s="6" t="n">
        <v>84.3</v>
      </c>
      <c r="H383" s="6" t="n">
        <f aca="false">SUM(F383:G383)/2</f>
        <v>80.2</v>
      </c>
      <c r="I383" s="5" t="s">
        <v>14</v>
      </c>
    </row>
    <row r="384" customFormat="false" ht="15" hidden="false" customHeight="true" outlineLevel="0" collapsed="false">
      <c r="A384" s="4" t="n">
        <v>382</v>
      </c>
      <c r="B384" s="4" t="s">
        <v>621</v>
      </c>
      <c r="C384" s="5" t="s">
        <v>622</v>
      </c>
      <c r="D384" s="5" t="s">
        <v>12</v>
      </c>
      <c r="E384" s="5" t="s">
        <v>618</v>
      </c>
      <c r="F384" s="4" t="n">
        <v>76.4</v>
      </c>
      <c r="G384" s="6" t="n">
        <v>83.94</v>
      </c>
      <c r="H384" s="6" t="n">
        <f aca="false">SUM(F384:G384)/2</f>
        <v>80.17</v>
      </c>
      <c r="I384" s="5" t="s">
        <v>14</v>
      </c>
    </row>
    <row r="385" customFormat="false" ht="15" hidden="false" customHeight="true" outlineLevel="0" collapsed="false">
      <c r="A385" s="4" t="n">
        <v>383</v>
      </c>
      <c r="B385" s="4" t="s">
        <v>623</v>
      </c>
      <c r="C385" s="5" t="s">
        <v>624</v>
      </c>
      <c r="D385" s="5" t="s">
        <v>12</v>
      </c>
      <c r="E385" s="5" t="s">
        <v>618</v>
      </c>
      <c r="F385" s="4" t="n">
        <v>77.1</v>
      </c>
      <c r="G385" s="6" t="n">
        <v>83.12</v>
      </c>
      <c r="H385" s="6" t="n">
        <f aca="false">SUM(F385:G385)/2</f>
        <v>80.11</v>
      </c>
      <c r="I385" s="5" t="s">
        <v>14</v>
      </c>
    </row>
    <row r="386" customFormat="false" ht="15" hidden="false" customHeight="true" outlineLevel="0" collapsed="false">
      <c r="A386" s="4" t="n">
        <v>384</v>
      </c>
      <c r="B386" s="4" t="s">
        <v>625</v>
      </c>
      <c r="C386" s="5" t="s">
        <v>626</v>
      </c>
      <c r="D386" s="5" t="s">
        <v>12</v>
      </c>
      <c r="E386" s="5" t="s">
        <v>618</v>
      </c>
      <c r="F386" s="4" t="n">
        <v>73.8</v>
      </c>
      <c r="G386" s="6" t="n">
        <v>84.92</v>
      </c>
      <c r="H386" s="6" t="n">
        <f aca="false">SUM(F386:G386)/2</f>
        <v>79.36</v>
      </c>
      <c r="I386" s="5" t="s">
        <v>14</v>
      </c>
    </row>
    <row r="387" customFormat="false" ht="15" hidden="false" customHeight="true" outlineLevel="0" collapsed="false">
      <c r="A387" s="4" t="n">
        <v>385</v>
      </c>
      <c r="B387" s="4" t="s">
        <v>627</v>
      </c>
      <c r="C387" s="5" t="s">
        <v>628</v>
      </c>
      <c r="D387" s="5" t="s">
        <v>12</v>
      </c>
      <c r="E387" s="5" t="s">
        <v>618</v>
      </c>
      <c r="F387" s="4" t="n">
        <v>76.5</v>
      </c>
      <c r="G387" s="6" t="n">
        <v>80.92</v>
      </c>
      <c r="H387" s="6" t="n">
        <f aca="false">SUM(F387:G387)/2</f>
        <v>78.71</v>
      </c>
      <c r="I387" s="5" t="s">
        <v>14</v>
      </c>
    </row>
    <row r="388" customFormat="false" ht="15" hidden="false" customHeight="true" outlineLevel="0" collapsed="false">
      <c r="A388" s="4" t="n">
        <v>386</v>
      </c>
      <c r="B388" s="4" t="s">
        <v>629</v>
      </c>
      <c r="C388" s="5" t="s">
        <v>630</v>
      </c>
      <c r="D388" s="5" t="s">
        <v>12</v>
      </c>
      <c r="E388" s="5" t="s">
        <v>618</v>
      </c>
      <c r="F388" s="4" t="n">
        <v>77</v>
      </c>
      <c r="G388" s="6" t="n">
        <v>80.06</v>
      </c>
      <c r="H388" s="6" t="n">
        <f aca="false">SUM(F388:G388)/2</f>
        <v>78.53</v>
      </c>
      <c r="I388" s="5" t="s">
        <v>14</v>
      </c>
    </row>
    <row r="389" customFormat="false" ht="15" hidden="false" customHeight="true" outlineLevel="0" collapsed="false">
      <c r="A389" s="4" t="n">
        <v>387</v>
      </c>
      <c r="B389" s="4" t="s">
        <v>631</v>
      </c>
      <c r="C389" s="5" t="s">
        <v>632</v>
      </c>
      <c r="D389" s="5" t="s">
        <v>12</v>
      </c>
      <c r="E389" s="5" t="s">
        <v>618</v>
      </c>
      <c r="F389" s="4" t="n">
        <v>72.2</v>
      </c>
      <c r="G389" s="6" t="n">
        <v>84.44</v>
      </c>
      <c r="H389" s="6" t="n">
        <f aca="false">SUM(F389:G389)/2</f>
        <v>78.32</v>
      </c>
      <c r="I389" s="5" t="s">
        <v>14</v>
      </c>
    </row>
    <row r="390" customFormat="false" ht="15" hidden="false" customHeight="true" outlineLevel="0" collapsed="false">
      <c r="A390" s="4" t="n">
        <v>388</v>
      </c>
      <c r="B390" s="4" t="s">
        <v>633</v>
      </c>
      <c r="C390" s="5" t="s">
        <v>634</v>
      </c>
      <c r="D390" s="5" t="s">
        <v>12</v>
      </c>
      <c r="E390" s="5" t="s">
        <v>618</v>
      </c>
      <c r="F390" s="4" t="n">
        <v>71.8</v>
      </c>
      <c r="G390" s="6" t="n">
        <v>84.7</v>
      </c>
      <c r="H390" s="6" t="n">
        <f aca="false">SUM(F390:G390)/2</f>
        <v>78.25</v>
      </c>
      <c r="I390" s="5" t="s">
        <v>14</v>
      </c>
    </row>
    <row r="391" customFormat="false" ht="15" hidden="false" customHeight="true" outlineLevel="0" collapsed="false">
      <c r="A391" s="4" t="n">
        <v>389</v>
      </c>
      <c r="B391" s="4" t="s">
        <v>635</v>
      </c>
      <c r="C391" s="5" t="s">
        <v>636</v>
      </c>
      <c r="D391" s="5" t="s">
        <v>12</v>
      </c>
      <c r="E391" s="5" t="s">
        <v>618</v>
      </c>
      <c r="F391" s="4" t="n">
        <v>73.4</v>
      </c>
      <c r="G391" s="6" t="n">
        <v>82.62</v>
      </c>
      <c r="H391" s="6" t="n">
        <f aca="false">SUM(F391:G391)/2</f>
        <v>78.01</v>
      </c>
      <c r="I391" s="5" t="s">
        <v>14</v>
      </c>
    </row>
    <row r="392" customFormat="false" ht="15" hidden="false" customHeight="true" outlineLevel="0" collapsed="false">
      <c r="A392" s="4" t="n">
        <v>390</v>
      </c>
      <c r="B392" s="4" t="s">
        <v>637</v>
      </c>
      <c r="C392" s="4"/>
      <c r="D392" s="5" t="s">
        <v>12</v>
      </c>
      <c r="E392" s="5" t="s">
        <v>618</v>
      </c>
      <c r="F392" s="4" t="n">
        <v>71</v>
      </c>
      <c r="G392" s="6" t="n">
        <v>84.54</v>
      </c>
      <c r="H392" s="6" t="n">
        <f aca="false">SUM(F392:G392)/2</f>
        <v>77.77</v>
      </c>
      <c r="I392" s="4"/>
    </row>
    <row r="393" customFormat="false" ht="15" hidden="false" customHeight="true" outlineLevel="0" collapsed="false">
      <c r="A393" s="4" t="n">
        <v>391</v>
      </c>
      <c r="B393" s="4" t="s">
        <v>638</v>
      </c>
      <c r="C393" s="4"/>
      <c r="D393" s="5" t="s">
        <v>12</v>
      </c>
      <c r="E393" s="5" t="s">
        <v>618</v>
      </c>
      <c r="F393" s="4" t="n">
        <v>71.9</v>
      </c>
      <c r="G393" s="6" t="n">
        <v>83.28</v>
      </c>
      <c r="H393" s="6" t="n">
        <f aca="false">SUM(F393:G393)/2</f>
        <v>77.59</v>
      </c>
      <c r="I393" s="4"/>
    </row>
    <row r="394" customFormat="false" ht="15" hidden="false" customHeight="true" outlineLevel="0" collapsed="false">
      <c r="A394" s="4" t="n">
        <v>392</v>
      </c>
      <c r="B394" s="4" t="s">
        <v>639</v>
      </c>
      <c r="C394" s="4"/>
      <c r="D394" s="5" t="s">
        <v>12</v>
      </c>
      <c r="E394" s="5" t="s">
        <v>618</v>
      </c>
      <c r="F394" s="4" t="n">
        <v>72.8</v>
      </c>
      <c r="G394" s="6" t="n">
        <v>82.32</v>
      </c>
      <c r="H394" s="6" t="n">
        <f aca="false">SUM(F394:G394)/2</f>
        <v>77.56</v>
      </c>
      <c r="I394" s="4"/>
    </row>
    <row r="395" customFormat="false" ht="15" hidden="false" customHeight="true" outlineLevel="0" collapsed="false">
      <c r="A395" s="4" t="n">
        <v>393</v>
      </c>
      <c r="B395" s="4" t="s">
        <v>640</v>
      </c>
      <c r="C395" s="4"/>
      <c r="D395" s="5" t="s">
        <v>12</v>
      </c>
      <c r="E395" s="5" t="s">
        <v>618</v>
      </c>
      <c r="F395" s="4" t="n">
        <v>71</v>
      </c>
      <c r="G395" s="6" t="n">
        <v>83.92</v>
      </c>
      <c r="H395" s="6" t="n">
        <f aca="false">SUM(F395:G395)/2</f>
        <v>77.46</v>
      </c>
      <c r="I395" s="4"/>
    </row>
    <row r="396" customFormat="false" ht="15" hidden="false" customHeight="true" outlineLevel="0" collapsed="false">
      <c r="A396" s="4" t="n">
        <v>394</v>
      </c>
      <c r="B396" s="4" t="s">
        <v>641</v>
      </c>
      <c r="C396" s="4"/>
      <c r="D396" s="5" t="s">
        <v>12</v>
      </c>
      <c r="E396" s="5" t="s">
        <v>618</v>
      </c>
      <c r="F396" s="4" t="n">
        <v>68.5</v>
      </c>
      <c r="G396" s="6" t="n">
        <v>86.18</v>
      </c>
      <c r="H396" s="6" t="n">
        <f aca="false">SUM(F396:G396)/2</f>
        <v>77.34</v>
      </c>
      <c r="I396" s="4"/>
    </row>
    <row r="397" customFormat="false" ht="15" hidden="false" customHeight="true" outlineLevel="0" collapsed="false">
      <c r="A397" s="4" t="n">
        <v>395</v>
      </c>
      <c r="B397" s="4" t="s">
        <v>642</v>
      </c>
      <c r="C397" s="4"/>
      <c r="D397" s="5" t="s">
        <v>12</v>
      </c>
      <c r="E397" s="5" t="s">
        <v>618</v>
      </c>
      <c r="F397" s="4" t="n">
        <v>71.9</v>
      </c>
      <c r="G397" s="6" t="n">
        <v>82.66</v>
      </c>
      <c r="H397" s="6" t="n">
        <f aca="false">SUM(F397:G397)/2</f>
        <v>77.28</v>
      </c>
      <c r="I397" s="4"/>
    </row>
    <row r="398" customFormat="false" ht="15" hidden="false" customHeight="true" outlineLevel="0" collapsed="false">
      <c r="A398" s="4" t="n">
        <v>396</v>
      </c>
      <c r="B398" s="4" t="s">
        <v>643</v>
      </c>
      <c r="C398" s="4"/>
      <c r="D398" s="5" t="s">
        <v>12</v>
      </c>
      <c r="E398" s="5" t="s">
        <v>618</v>
      </c>
      <c r="F398" s="4" t="n">
        <v>70.5</v>
      </c>
      <c r="G398" s="6" t="n">
        <v>84.02</v>
      </c>
      <c r="H398" s="6" t="n">
        <f aca="false">SUM(F398:G398)/2</f>
        <v>77.26</v>
      </c>
      <c r="I398" s="4"/>
    </row>
    <row r="399" customFormat="false" ht="15" hidden="false" customHeight="true" outlineLevel="0" collapsed="false">
      <c r="A399" s="4" t="n">
        <v>397</v>
      </c>
      <c r="B399" s="4" t="s">
        <v>644</v>
      </c>
      <c r="C399" s="4"/>
      <c r="D399" s="5" t="s">
        <v>12</v>
      </c>
      <c r="E399" s="5" t="s">
        <v>618</v>
      </c>
      <c r="F399" s="4" t="n">
        <v>70.7</v>
      </c>
      <c r="G399" s="6" t="n">
        <v>83</v>
      </c>
      <c r="H399" s="6" t="n">
        <f aca="false">SUM(F399:G399)/2</f>
        <v>76.85</v>
      </c>
      <c r="I399" s="4"/>
    </row>
    <row r="400" customFormat="false" ht="15" hidden="false" customHeight="true" outlineLevel="0" collapsed="false">
      <c r="A400" s="4" t="n">
        <v>398</v>
      </c>
      <c r="B400" s="4" t="s">
        <v>645</v>
      </c>
      <c r="C400" s="4"/>
      <c r="D400" s="5" t="s">
        <v>12</v>
      </c>
      <c r="E400" s="5" t="s">
        <v>618</v>
      </c>
      <c r="F400" s="4" t="n">
        <v>68.3</v>
      </c>
      <c r="G400" s="6" t="n">
        <v>84.98</v>
      </c>
      <c r="H400" s="6" t="n">
        <f aca="false">SUM(F400:G400)/2</f>
        <v>76.64</v>
      </c>
      <c r="I400" s="5"/>
    </row>
    <row r="401" customFormat="false" ht="15" hidden="false" customHeight="true" outlineLevel="0" collapsed="false">
      <c r="A401" s="4" t="n">
        <v>399</v>
      </c>
      <c r="B401" s="4" t="s">
        <v>646</v>
      </c>
      <c r="C401" s="4"/>
      <c r="D401" s="5" t="s">
        <v>12</v>
      </c>
      <c r="E401" s="5" t="s">
        <v>618</v>
      </c>
      <c r="F401" s="4" t="n">
        <v>69.5</v>
      </c>
      <c r="G401" s="6" t="n">
        <v>83.62</v>
      </c>
      <c r="H401" s="6" t="n">
        <f aca="false">SUM(F401:G401)/2</f>
        <v>76.56</v>
      </c>
      <c r="I401" s="4"/>
    </row>
    <row r="402" customFormat="false" ht="15" hidden="false" customHeight="true" outlineLevel="0" collapsed="false">
      <c r="A402" s="4" t="n">
        <v>400</v>
      </c>
      <c r="B402" s="4" t="s">
        <v>647</v>
      </c>
      <c r="C402" s="4"/>
      <c r="D402" s="5" t="s">
        <v>12</v>
      </c>
      <c r="E402" s="5" t="s">
        <v>618</v>
      </c>
      <c r="F402" s="4" t="n">
        <v>68.6</v>
      </c>
      <c r="G402" s="6" t="n">
        <v>83.9</v>
      </c>
      <c r="H402" s="6" t="n">
        <f aca="false">SUM(F402:G402)/2</f>
        <v>76.25</v>
      </c>
      <c r="I402" s="4"/>
    </row>
    <row r="403" customFormat="false" ht="15" hidden="false" customHeight="true" outlineLevel="0" collapsed="false">
      <c r="A403" s="4" t="n">
        <v>401</v>
      </c>
      <c r="B403" s="4" t="s">
        <v>648</v>
      </c>
      <c r="C403" s="4"/>
      <c r="D403" s="5" t="s">
        <v>12</v>
      </c>
      <c r="E403" s="5" t="s">
        <v>618</v>
      </c>
      <c r="F403" s="4" t="n">
        <v>69.9</v>
      </c>
      <c r="G403" s="6" t="n">
        <v>82.24</v>
      </c>
      <c r="H403" s="6" t="n">
        <f aca="false">SUM(F403:G403)/2</f>
        <v>76.07</v>
      </c>
      <c r="I403" s="4"/>
    </row>
    <row r="404" customFormat="false" ht="15" hidden="false" customHeight="true" outlineLevel="0" collapsed="false">
      <c r="A404" s="4" t="n">
        <v>402</v>
      </c>
      <c r="B404" s="4" t="s">
        <v>649</v>
      </c>
      <c r="C404" s="4"/>
      <c r="D404" s="5" t="s">
        <v>12</v>
      </c>
      <c r="E404" s="5" t="s">
        <v>618</v>
      </c>
      <c r="F404" s="4" t="n">
        <v>69.8</v>
      </c>
      <c r="G404" s="6" t="n">
        <v>82.28</v>
      </c>
      <c r="H404" s="6" t="n">
        <f aca="false">SUM(F404:G404)/2</f>
        <v>76.04</v>
      </c>
      <c r="I404" s="4"/>
    </row>
    <row r="405" customFormat="false" ht="15" hidden="false" customHeight="true" outlineLevel="0" collapsed="false">
      <c r="A405" s="4" t="n">
        <v>403</v>
      </c>
      <c r="B405" s="4" t="s">
        <v>650</v>
      </c>
      <c r="C405" s="4"/>
      <c r="D405" s="5" t="s">
        <v>12</v>
      </c>
      <c r="E405" s="5" t="s">
        <v>618</v>
      </c>
      <c r="F405" s="4" t="n">
        <v>68.3</v>
      </c>
      <c r="G405" s="6" t="n">
        <v>83.02</v>
      </c>
      <c r="H405" s="6" t="n">
        <f aca="false">SUM(F405:G405)/2</f>
        <v>75.66</v>
      </c>
      <c r="I405" s="5"/>
    </row>
    <row r="406" customFormat="false" ht="15" hidden="false" customHeight="true" outlineLevel="0" collapsed="false">
      <c r="A406" s="4" t="n">
        <v>404</v>
      </c>
      <c r="B406" s="4" t="s">
        <v>651</v>
      </c>
      <c r="C406" s="4"/>
      <c r="D406" s="5" t="s">
        <v>12</v>
      </c>
      <c r="E406" s="5" t="s">
        <v>618</v>
      </c>
      <c r="F406" s="4" t="n">
        <v>68.1</v>
      </c>
      <c r="G406" s="6" t="n">
        <v>83.06</v>
      </c>
      <c r="H406" s="6" t="n">
        <f aca="false">SUM(F406:G406)/2</f>
        <v>75.58</v>
      </c>
      <c r="I406" s="5"/>
    </row>
    <row r="407" customFormat="false" ht="15" hidden="false" customHeight="true" outlineLevel="0" collapsed="false">
      <c r="A407" s="4" t="n">
        <v>405</v>
      </c>
      <c r="B407" s="4" t="s">
        <v>652</v>
      </c>
      <c r="C407" s="4"/>
      <c r="D407" s="5" t="s">
        <v>12</v>
      </c>
      <c r="E407" s="5" t="s">
        <v>618</v>
      </c>
      <c r="F407" s="4" t="n">
        <v>68.7</v>
      </c>
      <c r="G407" s="6" t="n">
        <v>81.62</v>
      </c>
      <c r="H407" s="6" t="n">
        <f aca="false">SUM(F407:G407)/2</f>
        <v>75.16</v>
      </c>
      <c r="I407" s="4"/>
    </row>
    <row r="408" customFormat="false" ht="15" hidden="false" customHeight="true" outlineLevel="0" collapsed="false">
      <c r="A408" s="4" t="n">
        <v>406</v>
      </c>
      <c r="B408" s="4" t="s">
        <v>653</v>
      </c>
      <c r="C408" s="4"/>
      <c r="D408" s="5" t="s">
        <v>12</v>
      </c>
      <c r="E408" s="5" t="s">
        <v>618</v>
      </c>
      <c r="F408" s="4" t="n">
        <v>71.1</v>
      </c>
      <c r="G408" s="9" t="n">
        <v>0</v>
      </c>
      <c r="H408" s="6" t="n">
        <f aca="false">SUM(F408:G408)/2</f>
        <v>35.55</v>
      </c>
      <c r="I408" s="5" t="s">
        <v>70</v>
      </c>
    </row>
    <row r="409" customFormat="false" ht="15" hidden="false" customHeight="true" outlineLevel="0" collapsed="false">
      <c r="A409" s="7" t="n">
        <v>407</v>
      </c>
      <c r="B409" s="7" t="s">
        <v>654</v>
      </c>
      <c r="C409" s="7"/>
      <c r="D409" s="8" t="s">
        <v>12</v>
      </c>
      <c r="E409" s="8" t="s">
        <v>618</v>
      </c>
      <c r="F409" s="7" t="n">
        <v>68</v>
      </c>
      <c r="G409" s="9" t="n">
        <v>0</v>
      </c>
      <c r="H409" s="9" t="n">
        <f aca="false">SUM(F409:G409)/2</f>
        <v>34</v>
      </c>
      <c r="I409" s="8" t="s">
        <v>70</v>
      </c>
    </row>
    <row r="410" customFormat="false" ht="15" hidden="false" customHeight="true" outlineLevel="0" collapsed="false">
      <c r="A410" s="4" t="n">
        <v>408</v>
      </c>
      <c r="B410" s="4" t="s">
        <v>655</v>
      </c>
      <c r="C410" s="5" t="s">
        <v>656</v>
      </c>
      <c r="D410" s="5" t="s">
        <v>546</v>
      </c>
      <c r="E410" s="5" t="s">
        <v>591</v>
      </c>
      <c r="F410" s="4" t="n">
        <v>76.3</v>
      </c>
      <c r="G410" s="6" t="n">
        <v>82.14</v>
      </c>
      <c r="H410" s="6" t="n">
        <f aca="false">SUM(F410:G410)/2</f>
        <v>79.22</v>
      </c>
      <c r="I410" s="5" t="s">
        <v>14</v>
      </c>
    </row>
    <row r="411" customFormat="false" ht="15" hidden="false" customHeight="true" outlineLevel="0" collapsed="false">
      <c r="A411" s="4" t="n">
        <v>409</v>
      </c>
      <c r="B411" s="4" t="s">
        <v>657</v>
      </c>
      <c r="C411" s="4"/>
      <c r="D411" s="5" t="s">
        <v>546</v>
      </c>
      <c r="E411" s="5" t="s">
        <v>591</v>
      </c>
      <c r="F411" s="4" t="n">
        <v>66.9</v>
      </c>
      <c r="G411" s="6" t="n">
        <v>83.9</v>
      </c>
      <c r="H411" s="6" t="n">
        <f aca="false">SUM(F411:G411)/2</f>
        <v>75.4</v>
      </c>
      <c r="I411" s="4"/>
    </row>
    <row r="412" customFormat="false" ht="15" hidden="false" customHeight="true" outlineLevel="0" collapsed="false">
      <c r="A412" s="7" t="n">
        <v>410</v>
      </c>
      <c r="B412" s="7" t="s">
        <v>658</v>
      </c>
      <c r="C412" s="7"/>
      <c r="D412" s="8" t="s">
        <v>546</v>
      </c>
      <c r="E412" s="8" t="s">
        <v>591</v>
      </c>
      <c r="F412" s="7" t="n">
        <v>65.9</v>
      </c>
      <c r="G412" s="9" t="n">
        <v>81.22</v>
      </c>
      <c r="H412" s="9" t="n">
        <f aca="false">SUM(F412:G412)/2</f>
        <v>73.56</v>
      </c>
      <c r="I412" s="8"/>
    </row>
    <row r="413" customFormat="false" ht="15" hidden="false" customHeight="true" outlineLevel="0" collapsed="false">
      <c r="A413" s="4" t="n">
        <v>411</v>
      </c>
      <c r="B413" s="4" t="s">
        <v>659</v>
      </c>
      <c r="C413" s="5" t="s">
        <v>660</v>
      </c>
      <c r="D413" s="5" t="s">
        <v>661</v>
      </c>
      <c r="E413" s="5" t="s">
        <v>662</v>
      </c>
      <c r="F413" s="4" t="n">
        <v>66.7</v>
      </c>
      <c r="G413" s="6" t="n">
        <v>81.1</v>
      </c>
      <c r="H413" s="6" t="n">
        <f aca="false">SUM(F413:G413)/2</f>
        <v>73.9</v>
      </c>
      <c r="I413" s="5" t="s">
        <v>14</v>
      </c>
    </row>
    <row r="414" customFormat="false" ht="15" hidden="false" customHeight="true" outlineLevel="0" collapsed="false">
      <c r="A414" s="4" t="n">
        <v>412</v>
      </c>
      <c r="B414" s="4" t="s">
        <v>663</v>
      </c>
      <c r="C414" s="4"/>
      <c r="D414" s="5" t="s">
        <v>661</v>
      </c>
      <c r="E414" s="5" t="s">
        <v>662</v>
      </c>
      <c r="F414" s="4" t="n">
        <v>63.8</v>
      </c>
      <c r="G414" s="6" t="n">
        <v>81.16</v>
      </c>
      <c r="H414" s="6" t="n">
        <f aca="false">SUM(F414:G414)/2</f>
        <v>72.48</v>
      </c>
      <c r="I414" s="4"/>
    </row>
    <row r="415" customFormat="false" ht="15" hidden="false" customHeight="true" outlineLevel="0" collapsed="false">
      <c r="A415" s="7" t="n">
        <v>413</v>
      </c>
      <c r="B415" s="7" t="s">
        <v>664</v>
      </c>
      <c r="C415" s="7"/>
      <c r="D415" s="8" t="s">
        <v>661</v>
      </c>
      <c r="E415" s="8" t="s">
        <v>662</v>
      </c>
      <c r="F415" s="7" t="n">
        <v>51.3</v>
      </c>
      <c r="G415" s="9" t="n">
        <v>82.54</v>
      </c>
      <c r="H415" s="9" t="n">
        <f aca="false">SUM(F415:G415)/2</f>
        <v>66.92</v>
      </c>
      <c r="I415" s="8"/>
    </row>
    <row r="416" customFormat="false" ht="15" hidden="false" customHeight="true" outlineLevel="0" collapsed="false">
      <c r="A416" s="4" t="n">
        <v>414</v>
      </c>
      <c r="B416" s="4" t="s">
        <v>665</v>
      </c>
      <c r="C416" s="5" t="s">
        <v>666</v>
      </c>
      <c r="D416" s="5" t="s">
        <v>546</v>
      </c>
      <c r="E416" s="5" t="s">
        <v>667</v>
      </c>
      <c r="F416" s="4" t="n">
        <v>70.3</v>
      </c>
      <c r="G416" s="6" t="n">
        <v>83.18</v>
      </c>
      <c r="H416" s="6" t="n">
        <f aca="false">SUM(F416:G416)/2</f>
        <v>76.74</v>
      </c>
      <c r="I416" s="5" t="s">
        <v>14</v>
      </c>
    </row>
    <row r="417" customFormat="false" ht="15" hidden="false" customHeight="true" outlineLevel="0" collapsed="false">
      <c r="A417" s="4" t="n">
        <v>415</v>
      </c>
      <c r="B417" s="4" t="s">
        <v>668</v>
      </c>
      <c r="C417" s="4"/>
      <c r="D417" s="5" t="s">
        <v>546</v>
      </c>
      <c r="E417" s="5" t="s">
        <v>667</v>
      </c>
      <c r="F417" s="4" t="n">
        <v>58.3</v>
      </c>
      <c r="G417" s="6" t="n">
        <v>80.92</v>
      </c>
      <c r="H417" s="6" t="n">
        <f aca="false">SUM(F417:G417)/2</f>
        <v>69.61</v>
      </c>
      <c r="I417" s="4"/>
    </row>
    <row r="418" customFormat="false" ht="15" hidden="false" customHeight="true" outlineLevel="0" collapsed="false">
      <c r="A418" s="7" t="n">
        <v>416</v>
      </c>
      <c r="B418" s="7" t="s">
        <v>669</v>
      </c>
      <c r="C418" s="7"/>
      <c r="D418" s="8" t="s">
        <v>546</v>
      </c>
      <c r="E418" s="8" t="s">
        <v>667</v>
      </c>
      <c r="F418" s="7" t="n">
        <v>59.7</v>
      </c>
      <c r="G418" s="9" t="n">
        <v>0</v>
      </c>
      <c r="H418" s="9" t="n">
        <f aca="false">SUM(F418:G418)/2</f>
        <v>29.85</v>
      </c>
      <c r="I418" s="8" t="s">
        <v>70</v>
      </c>
    </row>
    <row r="419" customFormat="false" ht="15" hidden="false" customHeight="true" outlineLevel="0" collapsed="false">
      <c r="A419" s="4" t="n">
        <v>417</v>
      </c>
      <c r="B419" s="4" t="s">
        <v>670</v>
      </c>
      <c r="C419" s="5" t="s">
        <v>671</v>
      </c>
      <c r="D419" s="5" t="s">
        <v>672</v>
      </c>
      <c r="E419" s="5" t="s">
        <v>673</v>
      </c>
      <c r="F419" s="4" t="n">
        <v>68.9</v>
      </c>
      <c r="G419" s="6" t="n">
        <v>80.4</v>
      </c>
      <c r="H419" s="6" t="n">
        <f aca="false">SUM(F419:G419)/2</f>
        <v>74.65</v>
      </c>
      <c r="I419" s="5" t="s">
        <v>14</v>
      </c>
    </row>
    <row r="420" customFormat="false" ht="15" hidden="false" customHeight="true" outlineLevel="0" collapsed="false">
      <c r="A420" s="4" t="n">
        <v>418</v>
      </c>
      <c r="B420" s="4" t="s">
        <v>674</v>
      </c>
      <c r="C420" s="4"/>
      <c r="D420" s="5" t="s">
        <v>672</v>
      </c>
      <c r="E420" s="5" t="s">
        <v>673</v>
      </c>
      <c r="F420" s="4" t="n">
        <v>65.3</v>
      </c>
      <c r="G420" s="6" t="n">
        <v>84</v>
      </c>
      <c r="H420" s="6" t="n">
        <f aca="false">SUM(F420:G420)/2</f>
        <v>74.65</v>
      </c>
      <c r="I420" s="4"/>
    </row>
    <row r="421" customFormat="false" ht="15" hidden="false" customHeight="true" outlineLevel="0" collapsed="false">
      <c r="A421" s="7" t="n">
        <v>419</v>
      </c>
      <c r="B421" s="7" t="s">
        <v>675</v>
      </c>
      <c r="C421" s="7"/>
      <c r="D421" s="8" t="s">
        <v>672</v>
      </c>
      <c r="E421" s="8" t="s">
        <v>673</v>
      </c>
      <c r="F421" s="7" t="n">
        <v>62.1</v>
      </c>
      <c r="G421" s="9" t="n">
        <v>82.64</v>
      </c>
      <c r="H421" s="9" t="n">
        <f aca="false">SUM(F421:G421)/2</f>
        <v>72.37</v>
      </c>
      <c r="I421" s="8"/>
    </row>
    <row r="422" customFormat="false" ht="15" hidden="false" customHeight="true" outlineLevel="0" collapsed="false">
      <c r="A422" s="4" t="n">
        <v>420</v>
      </c>
      <c r="B422" s="4" t="s">
        <v>676</v>
      </c>
      <c r="C422" s="5" t="s">
        <v>677</v>
      </c>
      <c r="D422" s="5" t="s">
        <v>678</v>
      </c>
      <c r="E422" s="5" t="s">
        <v>679</v>
      </c>
      <c r="F422" s="4" t="n">
        <v>79</v>
      </c>
      <c r="G422" s="6" t="n">
        <v>79.92</v>
      </c>
      <c r="H422" s="6" t="n">
        <f aca="false">SUM(F422:G422)/2</f>
        <v>79.46</v>
      </c>
      <c r="I422" s="5" t="s">
        <v>14</v>
      </c>
    </row>
    <row r="423" customFormat="false" ht="15" hidden="false" customHeight="true" outlineLevel="0" collapsed="false">
      <c r="A423" s="4" t="n">
        <v>421</v>
      </c>
      <c r="B423" s="4" t="s">
        <v>680</v>
      </c>
      <c r="C423" s="4"/>
      <c r="D423" s="5" t="s">
        <v>678</v>
      </c>
      <c r="E423" s="5" t="s">
        <v>679</v>
      </c>
      <c r="F423" s="4" t="n">
        <v>71.5</v>
      </c>
      <c r="G423" s="6" t="n">
        <v>83.52</v>
      </c>
      <c r="H423" s="6" t="n">
        <f aca="false">SUM(F423:G423)/2</f>
        <v>77.51</v>
      </c>
      <c r="I423" s="4"/>
    </row>
    <row r="424" customFormat="false" ht="15" hidden="false" customHeight="true" outlineLevel="0" collapsed="false">
      <c r="A424" s="7" t="n">
        <v>422</v>
      </c>
      <c r="B424" s="7" t="s">
        <v>681</v>
      </c>
      <c r="C424" s="7"/>
      <c r="D424" s="8" t="s">
        <v>678</v>
      </c>
      <c r="E424" s="8" t="s">
        <v>679</v>
      </c>
      <c r="F424" s="7" t="n">
        <v>68.6</v>
      </c>
      <c r="G424" s="9" t="n">
        <v>82.8</v>
      </c>
      <c r="H424" s="9" t="n">
        <f aca="false">SUM(F424:G424)/2</f>
        <v>75.7</v>
      </c>
      <c r="I424" s="8"/>
    </row>
    <row r="425" customFormat="false" ht="15" hidden="false" customHeight="true" outlineLevel="0" collapsed="false">
      <c r="A425" s="4" t="n">
        <v>423</v>
      </c>
      <c r="B425" s="4" t="s">
        <v>682</v>
      </c>
      <c r="C425" s="5" t="s">
        <v>683</v>
      </c>
      <c r="D425" s="5" t="s">
        <v>546</v>
      </c>
      <c r="E425" s="5" t="s">
        <v>581</v>
      </c>
      <c r="F425" s="4" t="n">
        <v>75.9</v>
      </c>
      <c r="G425" s="6" t="n">
        <v>80.6</v>
      </c>
      <c r="H425" s="6" t="n">
        <f aca="false">SUM(F425:G425)/2</f>
        <v>78.25</v>
      </c>
      <c r="I425" s="5" t="s">
        <v>14</v>
      </c>
    </row>
    <row r="426" customFormat="false" ht="15" hidden="false" customHeight="true" outlineLevel="0" collapsed="false">
      <c r="A426" s="4" t="n">
        <v>424</v>
      </c>
      <c r="B426" s="4" t="s">
        <v>684</v>
      </c>
      <c r="C426" s="5" t="s">
        <v>685</v>
      </c>
      <c r="D426" s="5" t="s">
        <v>546</v>
      </c>
      <c r="E426" s="5" t="s">
        <v>581</v>
      </c>
      <c r="F426" s="4" t="n">
        <v>73.2</v>
      </c>
      <c r="G426" s="6" t="n">
        <v>82.06</v>
      </c>
      <c r="H426" s="6" t="n">
        <f aca="false">SUM(F426:G426)/2</f>
        <v>77.63</v>
      </c>
      <c r="I426" s="5" t="s">
        <v>14</v>
      </c>
    </row>
    <row r="427" customFormat="false" ht="15" hidden="false" customHeight="true" outlineLevel="0" collapsed="false">
      <c r="A427" s="4" t="n">
        <v>425</v>
      </c>
      <c r="B427" s="4" t="s">
        <v>686</v>
      </c>
      <c r="C427" s="5" t="s">
        <v>687</v>
      </c>
      <c r="D427" s="5" t="s">
        <v>546</v>
      </c>
      <c r="E427" s="5" t="s">
        <v>581</v>
      </c>
      <c r="F427" s="4" t="n">
        <v>71.9</v>
      </c>
      <c r="G427" s="6" t="n">
        <v>82.76</v>
      </c>
      <c r="H427" s="6" t="n">
        <f aca="false">SUM(F427:G427)/2</f>
        <v>77.33</v>
      </c>
      <c r="I427" s="5" t="s">
        <v>14</v>
      </c>
    </row>
    <row r="428" customFormat="false" ht="15" hidden="false" customHeight="true" outlineLevel="0" collapsed="false">
      <c r="A428" s="4" t="n">
        <v>426</v>
      </c>
      <c r="B428" s="4" t="s">
        <v>688</v>
      </c>
      <c r="C428" s="5" t="s">
        <v>689</v>
      </c>
      <c r="D428" s="5" t="s">
        <v>546</v>
      </c>
      <c r="E428" s="5" t="s">
        <v>581</v>
      </c>
      <c r="F428" s="4" t="n">
        <v>68.7</v>
      </c>
      <c r="G428" s="6" t="n">
        <v>83.6</v>
      </c>
      <c r="H428" s="6" t="n">
        <f aca="false">SUM(F428:G428)/2</f>
        <v>76.15</v>
      </c>
      <c r="I428" s="5" t="s">
        <v>14</v>
      </c>
    </row>
    <row r="429" customFormat="false" ht="15" hidden="false" customHeight="true" outlineLevel="0" collapsed="false">
      <c r="A429" s="4" t="n">
        <v>427</v>
      </c>
      <c r="B429" s="4" t="s">
        <v>690</v>
      </c>
      <c r="C429" s="4"/>
      <c r="D429" s="5" t="s">
        <v>546</v>
      </c>
      <c r="E429" s="5" t="s">
        <v>581</v>
      </c>
      <c r="F429" s="4" t="n">
        <v>67.3</v>
      </c>
      <c r="G429" s="6" t="n">
        <v>81.32</v>
      </c>
      <c r="H429" s="6" t="n">
        <f aca="false">SUM(F429:G429)/2</f>
        <v>74.31</v>
      </c>
      <c r="I429" s="4"/>
    </row>
    <row r="430" customFormat="false" ht="15" hidden="false" customHeight="true" outlineLevel="0" collapsed="false">
      <c r="A430" s="4" t="n">
        <v>428</v>
      </c>
      <c r="B430" s="4" t="s">
        <v>691</v>
      </c>
      <c r="C430" s="4"/>
      <c r="D430" s="5" t="s">
        <v>546</v>
      </c>
      <c r="E430" s="5" t="s">
        <v>581</v>
      </c>
      <c r="F430" s="4" t="n">
        <v>66.6</v>
      </c>
      <c r="G430" s="6" t="n">
        <v>79.42</v>
      </c>
      <c r="H430" s="6" t="n">
        <f aca="false">SUM(F430:G430)/2</f>
        <v>73.01</v>
      </c>
      <c r="I430" s="4"/>
    </row>
    <row r="431" customFormat="false" ht="15" hidden="false" customHeight="true" outlineLevel="0" collapsed="false">
      <c r="A431" s="4" t="n">
        <v>429</v>
      </c>
      <c r="B431" s="4" t="s">
        <v>692</v>
      </c>
      <c r="C431" s="4"/>
      <c r="D431" s="5" t="s">
        <v>546</v>
      </c>
      <c r="E431" s="5" t="s">
        <v>581</v>
      </c>
      <c r="F431" s="4" t="n">
        <v>64.8</v>
      </c>
      <c r="G431" s="6" t="n">
        <v>81.16</v>
      </c>
      <c r="H431" s="6" t="n">
        <f aca="false">SUM(F431:G431)/2</f>
        <v>72.98</v>
      </c>
      <c r="I431" s="4"/>
    </row>
    <row r="432" customFormat="false" ht="15" hidden="false" customHeight="true" outlineLevel="0" collapsed="false">
      <c r="A432" s="4" t="n">
        <v>430</v>
      </c>
      <c r="B432" s="4" t="s">
        <v>693</v>
      </c>
      <c r="C432" s="4"/>
      <c r="D432" s="5" t="s">
        <v>546</v>
      </c>
      <c r="E432" s="5" t="s">
        <v>581</v>
      </c>
      <c r="F432" s="4" t="n">
        <v>64.9</v>
      </c>
      <c r="G432" s="6" t="n">
        <v>80.68</v>
      </c>
      <c r="H432" s="6" t="n">
        <f aca="false">SUM(F432:G432)/2</f>
        <v>72.79</v>
      </c>
      <c r="I432" s="4"/>
    </row>
    <row r="433" customFormat="false" ht="15" hidden="false" customHeight="true" outlineLevel="0" collapsed="false">
      <c r="A433" s="4" t="n">
        <v>431</v>
      </c>
      <c r="B433" s="4" t="s">
        <v>694</v>
      </c>
      <c r="C433" s="4"/>
      <c r="D433" s="5" t="s">
        <v>546</v>
      </c>
      <c r="E433" s="5" t="s">
        <v>581</v>
      </c>
      <c r="F433" s="4" t="n">
        <v>62.4</v>
      </c>
      <c r="G433" s="6" t="n">
        <v>82.42</v>
      </c>
      <c r="H433" s="6" t="n">
        <f aca="false">SUM(F433:G433)/2</f>
        <v>72.41</v>
      </c>
      <c r="I433" s="4"/>
    </row>
    <row r="434" customFormat="false" ht="15" hidden="false" customHeight="true" outlineLevel="0" collapsed="false">
      <c r="A434" s="4" t="n">
        <v>432</v>
      </c>
      <c r="B434" s="4" t="s">
        <v>695</v>
      </c>
      <c r="C434" s="4"/>
      <c r="D434" s="5" t="s">
        <v>546</v>
      </c>
      <c r="E434" s="5" t="s">
        <v>581</v>
      </c>
      <c r="F434" s="4" t="n">
        <v>64</v>
      </c>
      <c r="G434" s="6" t="n">
        <v>80.6</v>
      </c>
      <c r="H434" s="6" t="n">
        <f aca="false">SUM(F434:G434)/2</f>
        <v>72.3</v>
      </c>
      <c r="I434" s="4"/>
    </row>
    <row r="435" customFormat="false" ht="15" hidden="false" customHeight="true" outlineLevel="0" collapsed="false">
      <c r="A435" s="4" t="n">
        <v>433</v>
      </c>
      <c r="B435" s="4" t="s">
        <v>696</v>
      </c>
      <c r="C435" s="4"/>
      <c r="D435" s="5" t="s">
        <v>546</v>
      </c>
      <c r="E435" s="5" t="s">
        <v>581</v>
      </c>
      <c r="F435" s="4" t="n">
        <v>62.6</v>
      </c>
      <c r="G435" s="6" t="n">
        <v>81.56</v>
      </c>
      <c r="H435" s="6" t="n">
        <f aca="false">SUM(F435:G435)/2</f>
        <v>72.08</v>
      </c>
      <c r="I435" s="4"/>
    </row>
    <row r="436" customFormat="false" ht="15" hidden="false" customHeight="true" outlineLevel="0" collapsed="false">
      <c r="A436" s="7" t="n">
        <v>434</v>
      </c>
      <c r="B436" s="7" t="s">
        <v>697</v>
      </c>
      <c r="C436" s="7"/>
      <c r="D436" s="8" t="s">
        <v>546</v>
      </c>
      <c r="E436" s="8" t="s">
        <v>581</v>
      </c>
      <c r="F436" s="7" t="n">
        <v>61.9</v>
      </c>
      <c r="G436" s="9" t="n">
        <v>77.26</v>
      </c>
      <c r="H436" s="9" t="n">
        <f aca="false">SUM(F436:G436)/2</f>
        <v>69.58</v>
      </c>
      <c r="I436" s="8"/>
    </row>
    <row r="437" customFormat="false" ht="34" hidden="false" customHeight="true" outlineLevel="0" collapsed="false">
      <c r="A437" s="19" t="s">
        <v>698</v>
      </c>
      <c r="B437" s="19"/>
      <c r="C437" s="19"/>
      <c r="D437" s="19"/>
      <c r="E437" s="19"/>
      <c r="F437" s="19"/>
      <c r="G437" s="19"/>
      <c r="H437" s="19"/>
      <c r="I437" s="19"/>
    </row>
  </sheetData>
  <mergeCells count="2">
    <mergeCell ref="A1:I1"/>
    <mergeCell ref="A437:I437"/>
  </mergeCells>
  <printOptions headings="false" gridLines="false" gridLinesSet="true" horizontalCentered="true" verticalCentered="false"/>
  <pageMargins left="0.708333333333333" right="0.708333333333333" top="0.60625" bottom="0.60625"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2:07:57Z</dcterms:created>
  <dc:creator/>
  <dc:description/>
  <dc:language>en-US</dc:language>
  <cp:lastModifiedBy>WPS_1527510195</cp:lastModifiedBy>
  <cp:lastPrinted>2019-12-07T09:24:42Z</cp:lastPrinted>
  <dcterms:modified xsi:type="dcterms:W3CDTF">2019-12-07T12: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