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莱州" sheetId="1" state="visible" r:id="rId2"/>
  </sheets>
  <definedNames>
    <definedName function="false" hidden="false" localSheetId="0" name="_xlnm.Print_Titles" vbProcedure="false">莱州!$3:$3</definedName>
    <definedName function="false" hidden="false" localSheetId="0" name="Excel_BuiltIn__FilterDatabase" vbProcedure="false">莱州!$C$3:$F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12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莱州市综合类、卫生类部分岗位事业单位
面试成绩及总成绩公告</t>
    </r>
  </si>
  <si>
    <r>
      <rPr>
        <sz val="11"/>
        <color rgb="FF000000"/>
        <rFont val="Noto Sans"/>
        <family val="2"/>
      </rPr>
      <t xml:space="preserve">    根据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莱州市事业单位公开招聘工作人员简章》及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莱州市卫生系统事业单位公开招聘工作人员简章》有关规定，现将综合类、卫生类部分岗位事业单位公开招聘面试成绩及总成绩公告如下：</t>
    </r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中国共产党莱州市委员会党史研究中心</t>
  </si>
  <si>
    <t xml:space="preserve">史志编纂</t>
  </si>
  <si>
    <t xml:space="preserve">1906150317</t>
  </si>
  <si>
    <t xml:space="preserve">1906150318</t>
  </si>
  <si>
    <t xml:space="preserve">1906150321</t>
  </si>
  <si>
    <t xml:space="preserve">1906150323</t>
  </si>
  <si>
    <t xml:space="preserve">1906150327</t>
  </si>
  <si>
    <t xml:space="preserve">中国共产党莱州市委员会党校</t>
  </si>
  <si>
    <t xml:space="preserve">综合管理</t>
  </si>
  <si>
    <t xml:space="preserve">1906150404</t>
  </si>
  <si>
    <t xml:space="preserve">1906150406</t>
  </si>
  <si>
    <t xml:space="preserve">莱州市机构编制电子政务中心</t>
  </si>
  <si>
    <t xml:space="preserve">1906150412</t>
  </si>
  <si>
    <t xml:space="preserve">1906150415</t>
  </si>
  <si>
    <t xml:space="preserve">莱州市广播电视台</t>
  </si>
  <si>
    <t xml:space="preserve">电视编导</t>
  </si>
  <si>
    <t xml:space="preserve">1906150425</t>
  </si>
  <si>
    <t xml:space="preserve">1906150427</t>
  </si>
  <si>
    <t xml:space="preserve">1906150429</t>
  </si>
  <si>
    <t xml:space="preserve">1906150508</t>
  </si>
  <si>
    <t xml:space="preserve">1906150523</t>
  </si>
  <si>
    <t xml:space="preserve">1906150525</t>
  </si>
  <si>
    <t xml:space="preserve">电视记者</t>
  </si>
  <si>
    <t xml:space="preserve">1906150603</t>
  </si>
  <si>
    <t xml:space="preserve">1906150604</t>
  </si>
  <si>
    <t xml:space="preserve">1906150606</t>
  </si>
  <si>
    <t xml:space="preserve">1906150608</t>
  </si>
  <si>
    <t xml:space="preserve">1906150609</t>
  </si>
  <si>
    <t xml:space="preserve">1906150619</t>
  </si>
  <si>
    <t xml:space="preserve">莱州市网络信息服务中心</t>
  </si>
  <si>
    <t xml:space="preserve">文秘宣传</t>
  </si>
  <si>
    <t xml:space="preserve">1906150622</t>
  </si>
  <si>
    <t xml:space="preserve">1906150625</t>
  </si>
  <si>
    <t xml:space="preserve">1906150627</t>
  </si>
  <si>
    <t xml:space="preserve">莱州市工人文化宫</t>
  </si>
  <si>
    <t xml:space="preserve">财务会计</t>
  </si>
  <si>
    <t xml:space="preserve">1906150701</t>
  </si>
  <si>
    <t xml:space="preserve">1906150702</t>
  </si>
  <si>
    <t xml:space="preserve">1906150719</t>
  </si>
  <si>
    <t xml:space="preserve">莱州市机关事务服务中心</t>
  </si>
  <si>
    <t xml:space="preserve">1906150727</t>
  </si>
  <si>
    <t xml:space="preserve">1906150802</t>
  </si>
  <si>
    <t xml:space="preserve">1906150805</t>
  </si>
  <si>
    <t xml:space="preserve">莱州市大数据服务中心</t>
  </si>
  <si>
    <t xml:space="preserve">1906150808</t>
  </si>
  <si>
    <t xml:space="preserve">1906150809</t>
  </si>
  <si>
    <t xml:space="preserve">1906150819</t>
  </si>
  <si>
    <t xml:space="preserve">信息管理</t>
  </si>
  <si>
    <t xml:space="preserve">1906150821</t>
  </si>
  <si>
    <t xml:space="preserve">1906150823</t>
  </si>
  <si>
    <t xml:space="preserve">莱州市价格认证中心</t>
  </si>
  <si>
    <t xml:space="preserve">1906150830</t>
  </si>
  <si>
    <t xml:space="preserve">1906150901</t>
  </si>
  <si>
    <t xml:space="preserve">1906150903</t>
  </si>
  <si>
    <t xml:space="preserve">莱州市教育会计核算中心</t>
  </si>
  <si>
    <t xml:space="preserve">1906150905</t>
  </si>
  <si>
    <t xml:space="preserve">1906150907</t>
  </si>
  <si>
    <t xml:space="preserve">1906150908</t>
  </si>
  <si>
    <t xml:space="preserve">莱州市科学技术情报研究所</t>
  </si>
  <si>
    <t xml:space="preserve">1906150917</t>
  </si>
  <si>
    <t xml:space="preserve">1906150918</t>
  </si>
  <si>
    <t xml:space="preserve">1906150919</t>
  </si>
  <si>
    <t xml:space="preserve">莱州市中小企业服务中心</t>
  </si>
  <si>
    <t xml:space="preserve">1906150921</t>
  </si>
  <si>
    <t xml:space="preserve">1906150922</t>
  </si>
  <si>
    <t xml:space="preserve">1906150923</t>
  </si>
  <si>
    <t xml:space="preserve">1906150927</t>
  </si>
  <si>
    <t xml:space="preserve">1906151001</t>
  </si>
  <si>
    <t xml:space="preserve">1906151003</t>
  </si>
  <si>
    <t xml:space="preserve">1906151008</t>
  </si>
  <si>
    <t xml:space="preserve">1906151013</t>
  </si>
  <si>
    <t xml:space="preserve">1906151025</t>
  </si>
  <si>
    <t xml:space="preserve">1906151107</t>
  </si>
  <si>
    <t xml:space="preserve">1906151112</t>
  </si>
  <si>
    <t xml:space="preserve">1906151119</t>
  </si>
  <si>
    <t xml:space="preserve">莱州银海化工产业园管理服务中心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1906151123</t>
  </si>
  <si>
    <t xml:space="preserve">1906151126</t>
  </si>
  <si>
    <t xml:space="preserve">1906151130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B</t>
    </r>
  </si>
  <si>
    <t xml:space="preserve">1906151202</t>
  </si>
  <si>
    <t xml:space="preserve">1906151210</t>
  </si>
  <si>
    <t xml:space="preserve">1906151212</t>
  </si>
  <si>
    <t xml:space="preserve">1906151213</t>
  </si>
  <si>
    <t xml:space="preserve">1906151214</t>
  </si>
  <si>
    <t xml:space="preserve">1906151215</t>
  </si>
  <si>
    <t xml:space="preserve">安全管理</t>
  </si>
  <si>
    <t xml:space="preserve">1906151222</t>
  </si>
  <si>
    <t xml:space="preserve">1906151225</t>
  </si>
  <si>
    <t xml:space="preserve">1906151227</t>
  </si>
  <si>
    <t xml:space="preserve">1906151228</t>
  </si>
  <si>
    <t xml:space="preserve">1906151229</t>
  </si>
  <si>
    <t xml:space="preserve">莱州市居民经济状况核对中心</t>
  </si>
  <si>
    <t xml:space="preserve">1906151230</t>
  </si>
  <si>
    <t xml:space="preserve">1906151301</t>
  </si>
  <si>
    <t xml:space="preserve">1906151310</t>
  </si>
  <si>
    <t xml:space="preserve">莱州市法律援助中心</t>
  </si>
  <si>
    <t xml:space="preserve">法律援助</t>
  </si>
  <si>
    <t xml:space="preserve">1906151312</t>
  </si>
  <si>
    <t xml:space="preserve">1906151316</t>
  </si>
  <si>
    <t xml:space="preserve">1906151320</t>
  </si>
  <si>
    <t xml:space="preserve">莱州市财政集中支付中心</t>
  </si>
  <si>
    <t xml:space="preserve">1906151322</t>
  </si>
  <si>
    <t xml:space="preserve">1906151323</t>
  </si>
  <si>
    <t xml:space="preserve">1906151325</t>
  </si>
  <si>
    <t xml:space="preserve">1906151329</t>
  </si>
  <si>
    <t xml:space="preserve">莱州市金融服务中心</t>
  </si>
  <si>
    <t xml:space="preserve">1906151402</t>
  </si>
  <si>
    <t xml:space="preserve">1906151403</t>
  </si>
  <si>
    <t xml:space="preserve">1906151411</t>
  </si>
  <si>
    <t xml:space="preserve">1906151413</t>
  </si>
  <si>
    <t xml:space="preserve">1906151425</t>
  </si>
  <si>
    <t xml:space="preserve">莱州市财政干部教育中心</t>
  </si>
  <si>
    <t xml:space="preserve">1906151430</t>
  </si>
  <si>
    <t xml:space="preserve">1906151501</t>
  </si>
  <si>
    <t xml:space="preserve">1906151505</t>
  </si>
  <si>
    <t xml:space="preserve">莱州市公共就业（人才）服务中心</t>
  </si>
  <si>
    <t xml:space="preserve">1906151507</t>
  </si>
  <si>
    <t xml:space="preserve">1906151511</t>
  </si>
  <si>
    <t xml:space="preserve">1906151512</t>
  </si>
  <si>
    <t xml:space="preserve">莱州市沙河人力资源和社会保障所</t>
  </si>
  <si>
    <t xml:space="preserve">1906151517</t>
  </si>
  <si>
    <t xml:space="preserve">1906151518</t>
  </si>
  <si>
    <t xml:space="preserve">1906151520</t>
  </si>
  <si>
    <t xml:space="preserve">莱州市森林资源监测保护服务中心</t>
  </si>
  <si>
    <t xml:space="preserve">林业技术</t>
  </si>
  <si>
    <t xml:space="preserve">1906151523</t>
  </si>
  <si>
    <t xml:space="preserve">1906151525</t>
  </si>
  <si>
    <t xml:space="preserve">1906151527</t>
  </si>
  <si>
    <t xml:space="preserve">1906151528</t>
  </si>
  <si>
    <t xml:space="preserve">1906160102</t>
  </si>
  <si>
    <t xml:space="preserve">1906160104</t>
  </si>
  <si>
    <t xml:space="preserve">莱州市规划编研中心</t>
  </si>
  <si>
    <t xml:space="preserve">规划管理</t>
  </si>
  <si>
    <t xml:space="preserve">1906160112</t>
  </si>
  <si>
    <t xml:space="preserve">1906160113</t>
  </si>
  <si>
    <t xml:space="preserve">1906160115</t>
  </si>
  <si>
    <t xml:space="preserve">莱州市住房保障服务中心</t>
  </si>
  <si>
    <t xml:space="preserve">专业技术</t>
  </si>
  <si>
    <t xml:space="preserve">1906160120</t>
  </si>
  <si>
    <t xml:space="preserve">1906160121</t>
  </si>
  <si>
    <t xml:space="preserve">1906160129</t>
  </si>
  <si>
    <t xml:space="preserve">莱州市市政设施养护中心</t>
  </si>
  <si>
    <t xml:space="preserve">1906160215</t>
  </si>
  <si>
    <t xml:space="preserve">1906160221</t>
  </si>
  <si>
    <t xml:space="preserve">1906160224</t>
  </si>
  <si>
    <t xml:space="preserve">莱州市路灯管护中心</t>
  </si>
  <si>
    <t xml:space="preserve">1906160303</t>
  </si>
  <si>
    <t xml:space="preserve">1906160313</t>
  </si>
  <si>
    <t xml:space="preserve">1906160317</t>
  </si>
  <si>
    <t xml:space="preserve">莱州市铁路建设服务中心</t>
  </si>
  <si>
    <t xml:space="preserve">1906160324</t>
  </si>
  <si>
    <t xml:space="preserve">1906160327</t>
  </si>
  <si>
    <t xml:space="preserve">1906160329</t>
  </si>
  <si>
    <t xml:space="preserve">1906160330</t>
  </si>
  <si>
    <t xml:space="preserve">1906160404</t>
  </si>
  <si>
    <t xml:space="preserve">莱州市交通运输服务中心</t>
  </si>
  <si>
    <t xml:space="preserve">1906160408</t>
  </si>
  <si>
    <t xml:space="preserve">1906160409</t>
  </si>
  <si>
    <t xml:space="preserve">1906160410</t>
  </si>
  <si>
    <t xml:space="preserve">莱州市地方公路建设养护中心</t>
  </si>
  <si>
    <t xml:space="preserve">1906160413</t>
  </si>
  <si>
    <t xml:space="preserve">1906160415</t>
  </si>
  <si>
    <t xml:space="preserve">1906160418</t>
  </si>
  <si>
    <t xml:space="preserve">1906160423</t>
  </si>
  <si>
    <t xml:space="preserve">1906160428</t>
  </si>
  <si>
    <t xml:space="preserve">1906160429</t>
  </si>
  <si>
    <t xml:space="preserve">莱州市水库建设管理服务中心</t>
  </si>
  <si>
    <t xml:space="preserve">1906160505</t>
  </si>
  <si>
    <t xml:space="preserve">1906160507</t>
  </si>
  <si>
    <t xml:space="preserve">1906160509</t>
  </si>
  <si>
    <t xml:space="preserve">莱州市平里店畜牧兽医站</t>
  </si>
  <si>
    <t xml:space="preserve">畜牧兽医</t>
  </si>
  <si>
    <t xml:space="preserve">1906160516</t>
  </si>
  <si>
    <t xml:space="preserve">1906160517</t>
  </si>
  <si>
    <t xml:space="preserve">1906160519</t>
  </si>
  <si>
    <t xml:space="preserve">莱州市农村经营管理服务中心</t>
  </si>
  <si>
    <t xml:space="preserve">经济管理</t>
  </si>
  <si>
    <t xml:space="preserve">1906160525</t>
  </si>
  <si>
    <t xml:space="preserve">1906160527</t>
  </si>
  <si>
    <t xml:space="preserve">1906160601</t>
  </si>
  <si>
    <t xml:space="preserve">1906160603</t>
  </si>
  <si>
    <t xml:space="preserve">1906160604</t>
  </si>
  <si>
    <t xml:space="preserve">1906160606</t>
  </si>
  <si>
    <t xml:space="preserve">莱州市农业技术推广中心</t>
  </si>
  <si>
    <t xml:space="preserve">农技推广</t>
  </si>
  <si>
    <t xml:space="preserve">1906160609</t>
  </si>
  <si>
    <t xml:space="preserve">1906160610</t>
  </si>
  <si>
    <t xml:space="preserve">莱州市农业机械化技术推广服务站</t>
  </si>
  <si>
    <t xml:space="preserve">农机技术</t>
  </si>
  <si>
    <t xml:space="preserve">1906160615</t>
  </si>
  <si>
    <t xml:space="preserve">1906160618</t>
  </si>
  <si>
    <t xml:space="preserve">1906160630</t>
  </si>
  <si>
    <t xml:space="preserve">莱州市海洋与渔业监督监察大队</t>
  </si>
  <si>
    <t xml:space="preserve">海洋渔业执法</t>
  </si>
  <si>
    <t xml:space="preserve">1906160704</t>
  </si>
  <si>
    <t xml:space="preserve">1906160707</t>
  </si>
  <si>
    <t xml:space="preserve">海洋经济管理</t>
  </si>
  <si>
    <t xml:space="preserve">1906160713</t>
  </si>
  <si>
    <t xml:space="preserve">1906160716</t>
  </si>
  <si>
    <t xml:space="preserve">1906160717</t>
  </si>
  <si>
    <t xml:space="preserve">莱州市海洋环境监测预报中心</t>
  </si>
  <si>
    <t xml:space="preserve">环境监测</t>
  </si>
  <si>
    <t xml:space="preserve">1906160723</t>
  </si>
  <si>
    <t xml:space="preserve">1906160727</t>
  </si>
  <si>
    <t xml:space="preserve">1906160728</t>
  </si>
  <si>
    <t xml:space="preserve">1906160801</t>
  </si>
  <si>
    <t xml:space="preserve">1906160805</t>
  </si>
  <si>
    <t xml:space="preserve">1906160807</t>
  </si>
  <si>
    <t xml:space="preserve">莱州市文化馆</t>
  </si>
  <si>
    <t xml:space="preserve">1906160813</t>
  </si>
  <si>
    <t xml:space="preserve">1906160819</t>
  </si>
  <si>
    <t xml:space="preserve">1906160828</t>
  </si>
  <si>
    <t xml:space="preserve">莱州市政府投资审计服务中心</t>
  </si>
  <si>
    <t xml:space="preserve">1906160907</t>
  </si>
  <si>
    <t xml:space="preserve">1906160908</t>
  </si>
  <si>
    <t xml:space="preserve">莱州市统计局计算机中心</t>
  </si>
  <si>
    <t xml:space="preserve">统计管理</t>
  </si>
  <si>
    <t xml:space="preserve">1906160909</t>
  </si>
  <si>
    <t xml:space="preserve">1906160915</t>
  </si>
  <si>
    <t xml:space="preserve">莱州市医疗保障服务中心</t>
  </si>
  <si>
    <t xml:space="preserve">网络维护</t>
  </si>
  <si>
    <t xml:space="preserve">1906160917</t>
  </si>
  <si>
    <t xml:space="preserve">1906160918</t>
  </si>
  <si>
    <t xml:space="preserve">1906160920</t>
  </si>
  <si>
    <t xml:space="preserve">1906160926</t>
  </si>
  <si>
    <t xml:space="preserve">1906160928</t>
  </si>
  <si>
    <t xml:space="preserve">1906161001</t>
  </si>
  <si>
    <t xml:space="preserve">1906161005</t>
  </si>
  <si>
    <t xml:space="preserve">1906161011</t>
  </si>
  <si>
    <t xml:space="preserve">1906161012</t>
  </si>
  <si>
    <t xml:space="preserve">1906161015</t>
  </si>
  <si>
    <t xml:space="preserve">1906161017</t>
  </si>
  <si>
    <t xml:space="preserve">莱州市信访信息中心</t>
  </si>
  <si>
    <t xml:space="preserve">1906161018</t>
  </si>
  <si>
    <t xml:space="preserve">1906161026</t>
  </si>
  <si>
    <t xml:space="preserve">1906161027</t>
  </si>
  <si>
    <t xml:space="preserve">莱州市综合行政执法大队</t>
  </si>
  <si>
    <t xml:space="preserve">行政执法</t>
  </si>
  <si>
    <t xml:space="preserve">1906161102</t>
  </si>
  <si>
    <t xml:space="preserve">1906161105</t>
  </si>
  <si>
    <t xml:space="preserve">1906161107</t>
  </si>
  <si>
    <t xml:space="preserve">1906161108</t>
  </si>
  <si>
    <t xml:space="preserve">1906161125</t>
  </si>
  <si>
    <t xml:space="preserve">1906161206</t>
  </si>
  <si>
    <t xml:space="preserve">1906161215</t>
  </si>
  <si>
    <t xml:space="preserve">1906161318</t>
  </si>
  <si>
    <t xml:space="preserve">1906161329</t>
  </si>
  <si>
    <t xml:space="preserve">莱州市政务服务中心</t>
  </si>
  <si>
    <t xml:space="preserve">1906161513</t>
  </si>
  <si>
    <t xml:space="preserve">1906161516</t>
  </si>
  <si>
    <t xml:space="preserve">1906161529</t>
  </si>
  <si>
    <t xml:space="preserve">1906170109</t>
  </si>
  <si>
    <t xml:space="preserve">1906170123</t>
  </si>
  <si>
    <t xml:space="preserve">莱州市退役军人服务中心</t>
  </si>
  <si>
    <t xml:space="preserve">1906170208</t>
  </si>
  <si>
    <t xml:space="preserve">1906170212</t>
  </si>
  <si>
    <t xml:space="preserve">1906170220</t>
  </si>
  <si>
    <t xml:space="preserve">行政管理</t>
  </si>
  <si>
    <t xml:space="preserve">1906170226</t>
  </si>
  <si>
    <t xml:space="preserve">1906170229</t>
  </si>
  <si>
    <t xml:space="preserve">1906170301</t>
  </si>
  <si>
    <t xml:space="preserve">1906170311</t>
  </si>
  <si>
    <t xml:space="preserve">1906170312</t>
  </si>
  <si>
    <t xml:space="preserve">莱州市投资促进中心</t>
  </si>
  <si>
    <t xml:space="preserve">1906170319</t>
  </si>
  <si>
    <t xml:space="preserve">1906170321</t>
  </si>
  <si>
    <t xml:space="preserve">1906170327</t>
  </si>
  <si>
    <t xml:space="preserve">1906170330</t>
  </si>
  <si>
    <t xml:space="preserve">1906170409</t>
  </si>
  <si>
    <t xml:space="preserve">1906170412</t>
  </si>
  <si>
    <t xml:space="preserve">1906170429</t>
  </si>
  <si>
    <t xml:space="preserve">1906170501</t>
  </si>
  <si>
    <t xml:space="preserve">莱州市检验检测中心</t>
  </si>
  <si>
    <t xml:space="preserve">检验检测</t>
  </si>
  <si>
    <t xml:space="preserve">1906170506</t>
  </si>
  <si>
    <t xml:space="preserve">1906170511</t>
  </si>
  <si>
    <t xml:space="preserve">1906170521</t>
  </si>
  <si>
    <t xml:space="preserve">1906170523</t>
  </si>
  <si>
    <t xml:space="preserve">1906170524</t>
  </si>
  <si>
    <t xml:space="preserve">莱州市人民医院</t>
  </si>
  <si>
    <t xml:space="preserve">1906170530</t>
  </si>
  <si>
    <t xml:space="preserve">1906170602</t>
  </si>
  <si>
    <t xml:space="preserve">1906170603</t>
  </si>
  <si>
    <t xml:space="preserve">1906170608</t>
  </si>
  <si>
    <t xml:space="preserve">1906170620</t>
  </si>
  <si>
    <t xml:space="preserve">1906170622</t>
  </si>
  <si>
    <t xml:space="preserve">1906170624</t>
  </si>
  <si>
    <t xml:space="preserve">莱州市中医医院</t>
  </si>
  <si>
    <t xml:space="preserve">1906170626</t>
  </si>
  <si>
    <t xml:space="preserve">1906170627</t>
  </si>
  <si>
    <t xml:space="preserve">1906170702</t>
  </si>
  <si>
    <t xml:space="preserve">莱州市第二人民医院</t>
  </si>
  <si>
    <t xml:space="preserve">1906170705</t>
  </si>
  <si>
    <t xml:space="preserve">基层卫生院</t>
  </si>
  <si>
    <t xml:space="preserve">1906170710</t>
  </si>
  <si>
    <t xml:space="preserve">1906170716</t>
  </si>
  <si>
    <t xml:space="preserve">1906170730</t>
  </si>
  <si>
    <t xml:space="preserve">1906170915</t>
  </si>
  <si>
    <t xml:space="preserve">1906171001</t>
  </si>
  <si>
    <t xml:space="preserve">1906171010</t>
  </si>
  <si>
    <t xml:space="preserve">1906171112</t>
  </si>
  <si>
    <t xml:space="preserve">1906171113</t>
  </si>
  <si>
    <t xml:space="preserve">镇街事业单位</t>
  </si>
  <si>
    <r>
      <rPr>
        <sz val="10"/>
        <color rgb="FF000000"/>
        <rFont val="Noto Sans"/>
        <family val="2"/>
      </rPr>
      <t xml:space="preserve">财务会计</t>
    </r>
    <r>
      <rPr>
        <sz val="10"/>
        <color rgb="FF000000"/>
        <rFont val="宋体"/>
        <family val="0"/>
        <charset val="134"/>
      </rPr>
      <t xml:space="preserve">A</t>
    </r>
  </si>
  <si>
    <t xml:space="preserve">1906171129</t>
  </si>
  <si>
    <t xml:space="preserve">1906171204</t>
  </si>
  <si>
    <t xml:space="preserve">1906171205</t>
  </si>
  <si>
    <t xml:space="preserve">1906171208</t>
  </si>
  <si>
    <t xml:space="preserve">1906171210</t>
  </si>
  <si>
    <t xml:space="preserve">1906171212</t>
  </si>
  <si>
    <t xml:space="preserve">1906171217</t>
  </si>
  <si>
    <t xml:space="preserve">1906171219</t>
  </si>
  <si>
    <t xml:space="preserve">1906171223</t>
  </si>
  <si>
    <t xml:space="preserve">1906171227</t>
  </si>
  <si>
    <t xml:space="preserve">1906171301</t>
  </si>
  <si>
    <t xml:space="preserve">1906171302</t>
  </si>
  <si>
    <t xml:space="preserve">1906171308</t>
  </si>
  <si>
    <t xml:space="preserve">1906171317</t>
  </si>
  <si>
    <t xml:space="preserve">1906171318</t>
  </si>
  <si>
    <t xml:space="preserve">1906171404</t>
  </si>
  <si>
    <t xml:space="preserve">1906171415</t>
  </si>
  <si>
    <t xml:space="preserve">1906171417</t>
  </si>
  <si>
    <r>
      <rPr>
        <sz val="10"/>
        <color rgb="FF000000"/>
        <rFont val="Noto Sans"/>
        <family val="2"/>
      </rPr>
      <t xml:space="preserve">经济管理</t>
    </r>
    <r>
      <rPr>
        <sz val="10"/>
        <color rgb="FF000000"/>
        <rFont val="宋体"/>
        <family val="0"/>
        <charset val="134"/>
      </rPr>
      <t xml:space="preserve">A</t>
    </r>
  </si>
  <si>
    <t xml:space="preserve">1906171425</t>
  </si>
  <si>
    <t xml:space="preserve">1906171430</t>
  </si>
  <si>
    <t xml:space="preserve">1906171506</t>
  </si>
  <si>
    <t xml:space="preserve">1906171510</t>
  </si>
  <si>
    <t xml:space="preserve">1906171513</t>
  </si>
  <si>
    <t xml:space="preserve">1906171516</t>
  </si>
  <si>
    <t xml:space="preserve">1906171522</t>
  </si>
  <si>
    <t xml:space="preserve">1906171602</t>
  </si>
  <si>
    <t xml:space="preserve">1906171623</t>
  </si>
  <si>
    <t xml:space="preserve">1906171627</t>
  </si>
  <si>
    <t xml:space="preserve">1906171628</t>
  </si>
  <si>
    <t xml:space="preserve">1906171703</t>
  </si>
  <si>
    <t xml:space="preserve">1906171709</t>
  </si>
  <si>
    <t xml:space="preserve">1906171711</t>
  </si>
  <si>
    <t xml:space="preserve">1906171712</t>
  </si>
  <si>
    <t xml:space="preserve">1906171713</t>
  </si>
  <si>
    <t xml:space="preserve">1906171715</t>
  </si>
  <si>
    <t xml:space="preserve">1906171717</t>
  </si>
  <si>
    <t xml:space="preserve">1906171719</t>
  </si>
  <si>
    <t xml:space="preserve">1906171720</t>
  </si>
  <si>
    <t xml:space="preserve">1906171721</t>
  </si>
  <si>
    <t xml:space="preserve">1906171726</t>
  </si>
  <si>
    <t xml:space="preserve">1906171802</t>
  </si>
  <si>
    <t xml:space="preserve">1906171815</t>
  </si>
  <si>
    <t xml:space="preserve">1906171901</t>
  </si>
  <si>
    <t xml:space="preserve">1906171923</t>
  </si>
  <si>
    <t xml:space="preserve">1906171926</t>
  </si>
  <si>
    <t xml:space="preserve">1906172008</t>
  </si>
  <si>
    <t xml:space="preserve">1906172026</t>
  </si>
  <si>
    <t xml:space="preserve">1906180109</t>
  </si>
  <si>
    <t xml:space="preserve">社会管理</t>
  </si>
  <si>
    <t xml:space="preserve">1906180114</t>
  </si>
  <si>
    <t xml:space="preserve">1906180115</t>
  </si>
  <si>
    <t xml:space="preserve">1906180118</t>
  </si>
  <si>
    <t xml:space="preserve">规划技术</t>
  </si>
  <si>
    <t xml:space="preserve">1906180122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C</t>
    </r>
  </si>
  <si>
    <t xml:space="preserve">1906180123</t>
  </si>
  <si>
    <t xml:space="preserve">检验师</t>
  </si>
  <si>
    <t xml:space="preserve">2019000863</t>
  </si>
  <si>
    <t xml:space="preserve">74</t>
  </si>
  <si>
    <t xml:space="preserve">2019000868</t>
  </si>
  <si>
    <t xml:space="preserve">76.6</t>
  </si>
  <si>
    <t xml:space="preserve">2019000869</t>
  </si>
  <si>
    <t xml:space="preserve">80.8</t>
  </si>
  <si>
    <t xml:space="preserve">2019000872</t>
  </si>
  <si>
    <t xml:space="preserve">80.6</t>
  </si>
  <si>
    <t xml:space="preserve">2019000873</t>
  </si>
  <si>
    <t xml:space="preserve">82</t>
  </si>
  <si>
    <t xml:space="preserve">2019000877</t>
  </si>
  <si>
    <t xml:space="preserve">82.2</t>
  </si>
  <si>
    <t xml:space="preserve">莱州市沙河镇路旺卫生院</t>
  </si>
  <si>
    <t xml:space="preserve">2019000887</t>
  </si>
  <si>
    <t xml:space="preserve">72.8</t>
  </si>
  <si>
    <t xml:space="preserve">2019000891</t>
  </si>
  <si>
    <t xml:space="preserve">78.6</t>
  </si>
  <si>
    <t xml:space="preserve">2019000892</t>
  </si>
  <si>
    <t xml:space="preserve">75.2</t>
  </si>
  <si>
    <t xml:space="preserve">莱州经济开发区医院</t>
  </si>
  <si>
    <t xml:space="preserve">2019000895</t>
  </si>
  <si>
    <t xml:space="preserve">78.8</t>
  </si>
  <si>
    <t xml:space="preserve">2019000896</t>
  </si>
  <si>
    <t xml:space="preserve">2019000899</t>
  </si>
  <si>
    <t xml:space="preserve">75.4</t>
  </si>
  <si>
    <t xml:space="preserve">莱州市疾病预防控制中心</t>
  </si>
  <si>
    <t xml:space="preserve">预防医师</t>
  </si>
  <si>
    <t xml:space="preserve">2019000918</t>
  </si>
  <si>
    <t xml:space="preserve">75.8</t>
  </si>
  <si>
    <t xml:space="preserve">莱州市卫生和计划生育监督所</t>
  </si>
  <si>
    <t xml:space="preserve">2019000921</t>
  </si>
  <si>
    <t xml:space="preserve">75.6</t>
  </si>
  <si>
    <t xml:space="preserve">影像技师</t>
  </si>
  <si>
    <t xml:space="preserve">2019000924</t>
  </si>
  <si>
    <t xml:space="preserve">79.8</t>
  </si>
  <si>
    <t xml:space="preserve">2019000925</t>
  </si>
  <si>
    <t xml:space="preserve">77.6</t>
  </si>
  <si>
    <t xml:space="preserve">2019000926</t>
  </si>
  <si>
    <t xml:space="preserve">莱州市妇幼保健院</t>
  </si>
  <si>
    <t xml:space="preserve">麻醉医师</t>
  </si>
  <si>
    <t xml:space="preserve">2019000937</t>
  </si>
  <si>
    <t xml:space="preserve">2019000938</t>
  </si>
  <si>
    <t xml:space="preserve">76</t>
  </si>
  <si>
    <t xml:space="preserve">2019000942</t>
  </si>
  <si>
    <t xml:space="preserve">83.8</t>
  </si>
  <si>
    <t xml:space="preserve">2019000944</t>
  </si>
  <si>
    <t xml:space="preserve">81.8</t>
  </si>
  <si>
    <t xml:space="preserve">影像医师</t>
  </si>
  <si>
    <t xml:space="preserve">2019000948</t>
  </si>
  <si>
    <t xml:space="preserve">2019000949</t>
  </si>
  <si>
    <t xml:space="preserve">83</t>
  </si>
  <si>
    <t xml:space="preserve">2019000950</t>
  </si>
  <si>
    <t xml:space="preserve">2019000952</t>
  </si>
  <si>
    <t xml:space="preserve">83.2</t>
  </si>
  <si>
    <t xml:space="preserve">2019000954</t>
  </si>
  <si>
    <t xml:space="preserve">84.6</t>
  </si>
  <si>
    <r>
      <rPr>
        <sz val="10"/>
        <color rgb="FF000000"/>
        <rFont val="Noto Sans"/>
        <family val="2"/>
      </rPr>
      <t xml:space="preserve">康复技师</t>
    </r>
    <r>
      <rPr>
        <sz val="10"/>
        <color rgb="FF000000"/>
        <rFont val="宋体"/>
        <family val="0"/>
        <charset val="134"/>
      </rPr>
      <t xml:space="preserve">A</t>
    </r>
  </si>
  <si>
    <t xml:space="preserve">2019000961</t>
  </si>
  <si>
    <t xml:space="preserve">2019000962</t>
  </si>
  <si>
    <t xml:space="preserve">81.6</t>
  </si>
  <si>
    <r>
      <rPr>
        <sz val="10"/>
        <color rgb="FF000000"/>
        <rFont val="Noto Sans"/>
        <family val="2"/>
      </rPr>
      <t xml:space="preserve">康复技师</t>
    </r>
    <r>
      <rPr>
        <sz val="10"/>
        <color rgb="FF000000"/>
        <rFont val="宋体"/>
        <family val="0"/>
        <charset val="134"/>
      </rPr>
      <t xml:space="preserve">B</t>
    </r>
  </si>
  <si>
    <t xml:space="preserve">2019000964</t>
  </si>
  <si>
    <t xml:space="preserve">80.2</t>
  </si>
  <si>
    <t xml:space="preserve">2019000965</t>
  </si>
  <si>
    <t xml:space="preserve">80.4</t>
  </si>
  <si>
    <t xml:space="preserve">2019000966</t>
  </si>
  <si>
    <t xml:space="preserve">2019000971</t>
  </si>
  <si>
    <t xml:space="preserve">79</t>
  </si>
  <si>
    <t xml:space="preserve">2019000977</t>
  </si>
  <si>
    <t xml:space="preserve">2019000978</t>
  </si>
  <si>
    <t xml:space="preserve">验光师</t>
  </si>
  <si>
    <t xml:space="preserve">2019000985</t>
  </si>
  <si>
    <t xml:space="preserve">2019000987</t>
  </si>
  <si>
    <t xml:space="preserve">87.6</t>
  </si>
  <si>
    <t xml:space="preserve">2019000989</t>
  </si>
  <si>
    <t xml:space="preserve">87.4</t>
  </si>
  <si>
    <t xml:space="preserve">口腔医师</t>
  </si>
  <si>
    <t xml:space="preserve">2019000990</t>
  </si>
  <si>
    <t xml:space="preserve">2019000995</t>
  </si>
  <si>
    <t xml:space="preserve">2019000997</t>
  </si>
  <si>
    <t xml:space="preserve">85.2</t>
  </si>
  <si>
    <t xml:space="preserve">2019001002</t>
  </si>
  <si>
    <t xml:space="preserve">2019001004</t>
  </si>
  <si>
    <t xml:space="preserve">78</t>
  </si>
  <si>
    <t xml:space="preserve">2019001035</t>
  </si>
  <si>
    <t xml:space="preserve">康复技师</t>
  </si>
  <si>
    <t xml:space="preserve">2019001038</t>
  </si>
  <si>
    <t xml:space="preserve">2019001039</t>
  </si>
  <si>
    <t xml:space="preserve">2019001040</t>
  </si>
  <si>
    <t xml:space="preserve">82.6</t>
  </si>
  <si>
    <t xml:space="preserve">2019001043</t>
  </si>
  <si>
    <t xml:space="preserve">莱州市市立医院</t>
  </si>
  <si>
    <t xml:space="preserve">2019001049</t>
  </si>
  <si>
    <t xml:space="preserve">85.4</t>
  </si>
  <si>
    <t xml:space="preserve">2019001050</t>
  </si>
  <si>
    <t xml:space="preserve">76.8</t>
  </si>
  <si>
    <t xml:space="preserve">2019001055</t>
  </si>
  <si>
    <t xml:space="preserve">莱州市柞村镇卫生院</t>
  </si>
  <si>
    <t xml:space="preserve">2019001097</t>
  </si>
  <si>
    <t xml:space="preserve">2019001099</t>
  </si>
  <si>
    <t xml:space="preserve">2019001100</t>
  </si>
  <si>
    <t xml:space="preserve">莱州市金城镇卫生院</t>
  </si>
  <si>
    <t xml:space="preserve">2019001112</t>
  </si>
  <si>
    <t xml:space="preserve">2019001116</t>
  </si>
  <si>
    <t xml:space="preserve">针灸推拿</t>
  </si>
  <si>
    <t xml:space="preserve">2019001118</t>
  </si>
  <si>
    <t xml:space="preserve">2019001123</t>
  </si>
  <si>
    <t xml:space="preserve">2019001129</t>
  </si>
  <si>
    <t xml:space="preserve">84.4</t>
  </si>
  <si>
    <t xml:space="preserve">中医医师</t>
  </si>
  <si>
    <t xml:space="preserve">2019001131</t>
  </si>
  <si>
    <t xml:space="preserve">2019001132</t>
  </si>
  <si>
    <t xml:space="preserve">2019001133</t>
  </si>
  <si>
    <t xml:space="preserve">78.2</t>
  </si>
  <si>
    <t xml:space="preserve">2019001134</t>
  </si>
  <si>
    <t xml:space="preserve">77.2</t>
  </si>
  <si>
    <t xml:space="preserve">2019001135</t>
  </si>
  <si>
    <t xml:space="preserve">79.6</t>
  </si>
  <si>
    <t xml:space="preserve">2019001137</t>
  </si>
  <si>
    <t xml:space="preserve">莱州市慢性病防治院</t>
  </si>
  <si>
    <t xml:space="preserve">中西医结合</t>
  </si>
  <si>
    <t xml:space="preserve">2019001138</t>
  </si>
  <si>
    <t xml:space="preserve">82.4</t>
  </si>
  <si>
    <t xml:space="preserve">2019001141</t>
  </si>
  <si>
    <t xml:space="preserve">2019001142</t>
  </si>
  <si>
    <t xml:space="preserve">79.4</t>
  </si>
  <si>
    <t xml:space="preserve">2019001144</t>
  </si>
  <si>
    <t xml:space="preserve">74.6</t>
  </si>
  <si>
    <t xml:space="preserve">莱州市三山岛街道社区卫生服务中心</t>
  </si>
  <si>
    <t xml:space="preserve">2019001159</t>
  </si>
  <si>
    <t xml:space="preserve">2019001161</t>
  </si>
  <si>
    <t xml:space="preserve">2019001165</t>
  </si>
  <si>
    <t xml:space="preserve">69.4</t>
  </si>
  <si>
    <t xml:space="preserve">西药师</t>
  </si>
  <si>
    <t xml:space="preserve">2019001168</t>
  </si>
  <si>
    <t xml:space="preserve">80</t>
  </si>
  <si>
    <t xml:space="preserve">2019001170</t>
  </si>
  <si>
    <t xml:space="preserve">中药师</t>
  </si>
  <si>
    <t xml:space="preserve">2019001176</t>
  </si>
  <si>
    <t xml:space="preserve">2019001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1.37"/>
    <col collapsed="false" customWidth="true" hidden="false" outlineLevel="0" max="3" min="3" style="1" width="12.49"/>
    <col collapsed="false" customWidth="true" hidden="false" outlineLevel="0" max="6" min="4" style="1" width="10.6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1.95" hidden="false" customHeight="true" outlineLevel="0" collapsed="false">
      <c r="A4" s="6" t="s">
        <v>8</v>
      </c>
      <c r="B4" s="6" t="s">
        <v>9</v>
      </c>
      <c r="C4" s="7" t="s">
        <v>10</v>
      </c>
      <c r="D4" s="7" t="n">
        <v>72.1</v>
      </c>
      <c r="E4" s="7" t="n">
        <v>79.8</v>
      </c>
      <c r="F4" s="8" t="n">
        <f aca="false">D4*0.5+E4*0.5</f>
        <v>75.95</v>
      </c>
    </row>
    <row r="5" customFormat="false" ht="21.95" hidden="false" customHeight="true" outlineLevel="0" collapsed="false">
      <c r="A5" s="6" t="s">
        <v>8</v>
      </c>
      <c r="B5" s="6" t="s">
        <v>9</v>
      </c>
      <c r="C5" s="7" t="s">
        <v>11</v>
      </c>
      <c r="D5" s="7" t="n">
        <v>68.6</v>
      </c>
      <c r="E5" s="7" t="n">
        <v>74.2</v>
      </c>
      <c r="F5" s="8" t="n">
        <f aca="false">D5*0.5+E5*0.5</f>
        <v>71.4</v>
      </c>
    </row>
    <row r="6" customFormat="false" ht="21.95" hidden="false" customHeight="true" outlineLevel="0" collapsed="false">
      <c r="A6" s="6" t="s">
        <v>8</v>
      </c>
      <c r="B6" s="6" t="s">
        <v>9</v>
      </c>
      <c r="C6" s="7" t="s">
        <v>12</v>
      </c>
      <c r="D6" s="7" t="n">
        <v>70.2</v>
      </c>
      <c r="E6" s="7" t="n">
        <v>81.6</v>
      </c>
      <c r="F6" s="8" t="n">
        <f aca="false">D6*0.5+E6*0.5</f>
        <v>75.9</v>
      </c>
    </row>
    <row r="7" customFormat="false" ht="21.95" hidden="false" customHeight="true" outlineLevel="0" collapsed="false">
      <c r="A7" s="6" t="s">
        <v>8</v>
      </c>
      <c r="B7" s="6" t="s">
        <v>9</v>
      </c>
      <c r="C7" s="7" t="s">
        <v>13</v>
      </c>
      <c r="D7" s="7" t="n">
        <v>62.1</v>
      </c>
      <c r="E7" s="7" t="n">
        <v>78</v>
      </c>
      <c r="F7" s="8" t="n">
        <f aca="false">D7*0.5+E7*0.5</f>
        <v>70.05</v>
      </c>
    </row>
    <row r="8" customFormat="false" ht="21.95" hidden="false" customHeight="true" outlineLevel="0" collapsed="false">
      <c r="A8" s="6" t="s">
        <v>8</v>
      </c>
      <c r="B8" s="6" t="s">
        <v>9</v>
      </c>
      <c r="C8" s="7" t="s">
        <v>14</v>
      </c>
      <c r="D8" s="7" t="n">
        <v>64.1</v>
      </c>
      <c r="E8" s="7" t="n">
        <v>86</v>
      </c>
      <c r="F8" s="8" t="n">
        <f aca="false">D8*0.5+E8*0.5</f>
        <v>75.05</v>
      </c>
    </row>
    <row r="9" customFormat="false" ht="21.95" hidden="false" customHeight="true" outlineLevel="0" collapsed="false">
      <c r="A9" s="6" t="s">
        <v>15</v>
      </c>
      <c r="B9" s="6" t="s">
        <v>16</v>
      </c>
      <c r="C9" s="7" t="s">
        <v>17</v>
      </c>
      <c r="D9" s="7" t="n">
        <v>56.3</v>
      </c>
      <c r="E9" s="7" t="n">
        <v>78.6</v>
      </c>
      <c r="F9" s="8" t="n">
        <f aca="false">D9*0.5+E9*0.5</f>
        <v>67.45</v>
      </c>
    </row>
    <row r="10" customFormat="false" ht="21.95" hidden="false" customHeight="true" outlineLevel="0" collapsed="false">
      <c r="A10" s="6" t="s">
        <v>15</v>
      </c>
      <c r="B10" s="6" t="s">
        <v>16</v>
      </c>
      <c r="C10" s="7" t="s">
        <v>18</v>
      </c>
      <c r="D10" s="7" t="n">
        <v>67.8</v>
      </c>
      <c r="E10" s="7" t="n">
        <v>81.4</v>
      </c>
      <c r="F10" s="8" t="n">
        <f aca="false">D10*0.5+E10*0.5</f>
        <v>74.6</v>
      </c>
    </row>
    <row r="11" customFormat="false" ht="21.95" hidden="false" customHeight="true" outlineLevel="0" collapsed="false">
      <c r="A11" s="6" t="s">
        <v>19</v>
      </c>
      <c r="B11" s="6" t="s">
        <v>16</v>
      </c>
      <c r="C11" s="7" t="s">
        <v>20</v>
      </c>
      <c r="D11" s="7" t="n">
        <v>63.6</v>
      </c>
      <c r="E11" s="7" t="n">
        <v>79</v>
      </c>
      <c r="F11" s="8" t="n">
        <f aca="false">D11*0.5+E11*0.5</f>
        <v>71.3</v>
      </c>
    </row>
    <row r="12" customFormat="false" ht="21.95" hidden="false" customHeight="true" outlineLevel="0" collapsed="false">
      <c r="A12" s="6" t="s">
        <v>19</v>
      </c>
      <c r="B12" s="6" t="s">
        <v>16</v>
      </c>
      <c r="C12" s="7" t="s">
        <v>21</v>
      </c>
      <c r="D12" s="7" t="n">
        <v>46.1</v>
      </c>
      <c r="E12" s="7" t="n">
        <v>74.8</v>
      </c>
      <c r="F12" s="8" t="n">
        <f aca="false">D12*0.5+E12*0.5</f>
        <v>60.45</v>
      </c>
    </row>
    <row r="13" customFormat="false" ht="21.95" hidden="false" customHeight="true" outlineLevel="0" collapsed="false">
      <c r="A13" s="6" t="s">
        <v>22</v>
      </c>
      <c r="B13" s="6" t="s">
        <v>23</v>
      </c>
      <c r="C13" s="7" t="s">
        <v>24</v>
      </c>
      <c r="D13" s="7" t="n">
        <v>58.5</v>
      </c>
      <c r="E13" s="7" t="n">
        <v>81</v>
      </c>
      <c r="F13" s="8" t="n">
        <f aca="false">D13*0.5+E13*0.5</f>
        <v>69.75</v>
      </c>
    </row>
    <row r="14" customFormat="false" ht="21.95" hidden="false" customHeight="true" outlineLevel="0" collapsed="false">
      <c r="A14" s="6" t="s">
        <v>22</v>
      </c>
      <c r="B14" s="6" t="s">
        <v>23</v>
      </c>
      <c r="C14" s="7" t="s">
        <v>25</v>
      </c>
      <c r="D14" s="7" t="n">
        <v>56.8</v>
      </c>
      <c r="E14" s="7" t="n">
        <v>77.6</v>
      </c>
      <c r="F14" s="8" t="n">
        <f aca="false">D14*0.5+E14*0.5</f>
        <v>67.2</v>
      </c>
    </row>
    <row r="15" customFormat="false" ht="21.95" hidden="false" customHeight="true" outlineLevel="0" collapsed="false">
      <c r="A15" s="6" t="s">
        <v>22</v>
      </c>
      <c r="B15" s="6" t="s">
        <v>23</v>
      </c>
      <c r="C15" s="7" t="s">
        <v>26</v>
      </c>
      <c r="D15" s="7" t="n">
        <v>65</v>
      </c>
      <c r="E15" s="7" t="n">
        <v>76.6</v>
      </c>
      <c r="F15" s="8" t="n">
        <f aca="false">D15*0.5+E15*0.5</f>
        <v>70.8</v>
      </c>
    </row>
    <row r="16" customFormat="false" ht="21.95" hidden="false" customHeight="true" outlineLevel="0" collapsed="false">
      <c r="A16" s="6" t="s">
        <v>22</v>
      </c>
      <c r="B16" s="6" t="s">
        <v>23</v>
      </c>
      <c r="C16" s="7" t="s">
        <v>27</v>
      </c>
      <c r="D16" s="7" t="n">
        <v>61.3</v>
      </c>
      <c r="E16" s="7" t="n">
        <v>82.2</v>
      </c>
      <c r="F16" s="8" t="n">
        <f aca="false">D16*0.5+E16*0.5</f>
        <v>71.75</v>
      </c>
    </row>
    <row r="17" customFormat="false" ht="21.95" hidden="false" customHeight="true" outlineLevel="0" collapsed="false">
      <c r="A17" s="6" t="s">
        <v>22</v>
      </c>
      <c r="B17" s="6" t="s">
        <v>23</v>
      </c>
      <c r="C17" s="7" t="s">
        <v>28</v>
      </c>
      <c r="D17" s="7" t="n">
        <v>67.7</v>
      </c>
      <c r="E17" s="7" t="n">
        <v>81.4</v>
      </c>
      <c r="F17" s="8" t="n">
        <f aca="false">D17*0.5+E17*0.5</f>
        <v>74.55</v>
      </c>
    </row>
    <row r="18" customFormat="false" ht="21.95" hidden="false" customHeight="true" outlineLevel="0" collapsed="false">
      <c r="A18" s="6" t="s">
        <v>22</v>
      </c>
      <c r="B18" s="6" t="s">
        <v>23</v>
      </c>
      <c r="C18" s="7" t="s">
        <v>29</v>
      </c>
      <c r="D18" s="7" t="n">
        <v>65</v>
      </c>
      <c r="E18" s="7" t="n">
        <v>81.6</v>
      </c>
      <c r="F18" s="8" t="n">
        <f aca="false">D18*0.5+E18*0.5</f>
        <v>73.3</v>
      </c>
    </row>
    <row r="19" customFormat="false" ht="21.95" hidden="false" customHeight="true" outlineLevel="0" collapsed="false">
      <c r="A19" s="6" t="s">
        <v>22</v>
      </c>
      <c r="B19" s="6" t="s">
        <v>30</v>
      </c>
      <c r="C19" s="7" t="s">
        <v>31</v>
      </c>
      <c r="D19" s="7" t="n">
        <v>54.8</v>
      </c>
      <c r="E19" s="7" t="n">
        <v>79.6</v>
      </c>
      <c r="F19" s="8" t="n">
        <f aca="false">D19*0.5+E19*0.5</f>
        <v>67.2</v>
      </c>
    </row>
    <row r="20" customFormat="false" ht="21.95" hidden="false" customHeight="true" outlineLevel="0" collapsed="false">
      <c r="A20" s="6" t="s">
        <v>22</v>
      </c>
      <c r="B20" s="6" t="s">
        <v>30</v>
      </c>
      <c r="C20" s="7" t="s">
        <v>32</v>
      </c>
      <c r="D20" s="7" t="n">
        <v>68.3</v>
      </c>
      <c r="E20" s="7" t="n">
        <v>81.6</v>
      </c>
      <c r="F20" s="8" t="n">
        <f aca="false">D20*0.5+E20*0.5</f>
        <v>74.95</v>
      </c>
    </row>
    <row r="21" customFormat="false" ht="21.95" hidden="false" customHeight="true" outlineLevel="0" collapsed="false">
      <c r="A21" s="6" t="s">
        <v>22</v>
      </c>
      <c r="B21" s="6" t="s">
        <v>30</v>
      </c>
      <c r="C21" s="7" t="s">
        <v>33</v>
      </c>
      <c r="D21" s="7" t="n">
        <v>58.6</v>
      </c>
      <c r="E21" s="7" t="n">
        <v>82.6</v>
      </c>
      <c r="F21" s="8" t="n">
        <f aca="false">D21*0.5+E21*0.5</f>
        <v>70.6</v>
      </c>
    </row>
    <row r="22" customFormat="false" ht="21.95" hidden="false" customHeight="true" outlineLevel="0" collapsed="false">
      <c r="A22" s="6" t="s">
        <v>22</v>
      </c>
      <c r="B22" s="6" t="s">
        <v>30</v>
      </c>
      <c r="C22" s="7" t="s">
        <v>34</v>
      </c>
      <c r="D22" s="7" t="n">
        <v>57.6</v>
      </c>
      <c r="E22" s="7" t="n">
        <v>80.6</v>
      </c>
      <c r="F22" s="8" t="n">
        <f aca="false">D22*0.5+E22*0.5</f>
        <v>69.1</v>
      </c>
    </row>
    <row r="23" customFormat="false" ht="21.95" hidden="false" customHeight="true" outlineLevel="0" collapsed="false">
      <c r="A23" s="6" t="s">
        <v>22</v>
      </c>
      <c r="B23" s="6" t="s">
        <v>30</v>
      </c>
      <c r="C23" s="7" t="s">
        <v>35</v>
      </c>
      <c r="D23" s="7" t="n">
        <v>66.2</v>
      </c>
      <c r="E23" s="7" t="n">
        <v>79</v>
      </c>
      <c r="F23" s="8" t="n">
        <f aca="false">D23*0.5+E23*0.5</f>
        <v>72.6</v>
      </c>
    </row>
    <row r="24" customFormat="false" ht="21.95" hidden="false" customHeight="true" outlineLevel="0" collapsed="false">
      <c r="A24" s="6" t="s">
        <v>22</v>
      </c>
      <c r="B24" s="6" t="s">
        <v>30</v>
      </c>
      <c r="C24" s="7" t="s">
        <v>36</v>
      </c>
      <c r="D24" s="7" t="n">
        <v>55.7</v>
      </c>
      <c r="E24" s="7" t="n">
        <v>78</v>
      </c>
      <c r="F24" s="8" t="n">
        <f aca="false">D24*0.5+E24*0.5</f>
        <v>66.85</v>
      </c>
    </row>
    <row r="25" customFormat="false" ht="21.95" hidden="false" customHeight="true" outlineLevel="0" collapsed="false">
      <c r="A25" s="6" t="s">
        <v>37</v>
      </c>
      <c r="B25" s="6" t="s">
        <v>38</v>
      </c>
      <c r="C25" s="7" t="s">
        <v>39</v>
      </c>
      <c r="D25" s="7" t="n">
        <v>60.1</v>
      </c>
      <c r="E25" s="7" t="n">
        <v>80.8</v>
      </c>
      <c r="F25" s="8" t="n">
        <f aca="false">D25*0.5+E25*0.5</f>
        <v>70.45</v>
      </c>
    </row>
    <row r="26" customFormat="false" ht="21.95" hidden="false" customHeight="true" outlineLevel="0" collapsed="false">
      <c r="A26" s="6" t="s">
        <v>37</v>
      </c>
      <c r="B26" s="6" t="s">
        <v>38</v>
      </c>
      <c r="C26" s="7" t="s">
        <v>40</v>
      </c>
      <c r="D26" s="7" t="n">
        <v>59.5</v>
      </c>
      <c r="E26" s="7" t="n">
        <v>74.8</v>
      </c>
      <c r="F26" s="8" t="n">
        <f aca="false">D26*0.5+E26*0.5</f>
        <v>67.15</v>
      </c>
    </row>
    <row r="27" customFormat="false" ht="21.95" hidden="false" customHeight="true" outlineLevel="0" collapsed="false">
      <c r="A27" s="6" t="s">
        <v>37</v>
      </c>
      <c r="B27" s="6" t="s">
        <v>38</v>
      </c>
      <c r="C27" s="7" t="s">
        <v>41</v>
      </c>
      <c r="D27" s="7" t="n">
        <v>60.8</v>
      </c>
      <c r="E27" s="7" t="n">
        <v>84.2</v>
      </c>
      <c r="F27" s="8" t="n">
        <f aca="false">D27*0.5+E27*0.5</f>
        <v>72.5</v>
      </c>
    </row>
    <row r="28" customFormat="false" ht="21.95" hidden="false" customHeight="true" outlineLevel="0" collapsed="false">
      <c r="A28" s="6" t="s">
        <v>42</v>
      </c>
      <c r="B28" s="6" t="s">
        <v>43</v>
      </c>
      <c r="C28" s="7" t="s">
        <v>44</v>
      </c>
      <c r="D28" s="7" t="n">
        <v>72.3</v>
      </c>
      <c r="E28" s="7" t="n">
        <v>85</v>
      </c>
      <c r="F28" s="8" t="n">
        <f aca="false">D28*0.5+E28*0.5</f>
        <v>78.65</v>
      </c>
    </row>
    <row r="29" customFormat="false" ht="21.95" hidden="false" customHeight="true" outlineLevel="0" collapsed="false">
      <c r="A29" s="6" t="s">
        <v>42</v>
      </c>
      <c r="B29" s="6" t="s">
        <v>43</v>
      </c>
      <c r="C29" s="7" t="s">
        <v>45</v>
      </c>
      <c r="D29" s="7" t="n">
        <v>63.1</v>
      </c>
      <c r="E29" s="7" t="n">
        <v>77.8</v>
      </c>
      <c r="F29" s="8" t="n">
        <f aca="false">D29*0.5+E29*0.5</f>
        <v>70.45</v>
      </c>
    </row>
    <row r="30" customFormat="false" ht="21.95" hidden="false" customHeight="true" outlineLevel="0" collapsed="false">
      <c r="A30" s="6" t="s">
        <v>42</v>
      </c>
      <c r="B30" s="6" t="s">
        <v>43</v>
      </c>
      <c r="C30" s="7" t="s">
        <v>46</v>
      </c>
      <c r="D30" s="7" t="n">
        <v>68.5</v>
      </c>
      <c r="E30" s="7" t="n">
        <v>84.2</v>
      </c>
      <c r="F30" s="8" t="n">
        <f aca="false">D30*0.5+E30*0.5</f>
        <v>76.35</v>
      </c>
    </row>
    <row r="31" customFormat="false" ht="21.95" hidden="false" customHeight="true" outlineLevel="0" collapsed="false">
      <c r="A31" s="6" t="s">
        <v>47</v>
      </c>
      <c r="B31" s="6" t="s">
        <v>43</v>
      </c>
      <c r="C31" s="7" t="s">
        <v>48</v>
      </c>
      <c r="D31" s="7" t="n">
        <v>63.2</v>
      </c>
      <c r="E31" s="7" t="n">
        <v>78.6</v>
      </c>
      <c r="F31" s="8" t="n">
        <f aca="false">D31*0.5+E31*0.5</f>
        <v>70.9</v>
      </c>
    </row>
    <row r="32" customFormat="false" ht="21.95" hidden="false" customHeight="true" outlineLevel="0" collapsed="false">
      <c r="A32" s="6" t="s">
        <v>47</v>
      </c>
      <c r="B32" s="6" t="s">
        <v>43</v>
      </c>
      <c r="C32" s="7" t="s">
        <v>49</v>
      </c>
      <c r="D32" s="7" t="n">
        <v>55.7</v>
      </c>
      <c r="E32" s="7" t="n">
        <v>78.4</v>
      </c>
      <c r="F32" s="8" t="n">
        <f aca="false">D32*0.5+E32*0.5</f>
        <v>67.05</v>
      </c>
    </row>
    <row r="33" customFormat="false" ht="21.95" hidden="false" customHeight="true" outlineLevel="0" collapsed="false">
      <c r="A33" s="6" t="s">
        <v>47</v>
      </c>
      <c r="B33" s="6" t="s">
        <v>43</v>
      </c>
      <c r="C33" s="7" t="s">
        <v>50</v>
      </c>
      <c r="D33" s="7" t="n">
        <v>57.7</v>
      </c>
      <c r="E33" s="7" t="n">
        <v>80</v>
      </c>
      <c r="F33" s="8" t="n">
        <f aca="false">D33*0.5+E33*0.5</f>
        <v>68.85</v>
      </c>
    </row>
    <row r="34" customFormat="false" ht="20.1" hidden="false" customHeight="true" outlineLevel="0" collapsed="false">
      <c r="A34" s="6" t="s">
        <v>51</v>
      </c>
      <c r="B34" s="6" t="s">
        <v>16</v>
      </c>
      <c r="C34" s="7" t="s">
        <v>52</v>
      </c>
      <c r="D34" s="7" t="n">
        <v>55.4</v>
      </c>
      <c r="E34" s="7" t="n">
        <v>81.2</v>
      </c>
      <c r="F34" s="8" t="n">
        <f aca="false">D34*0.5+E34*0.5</f>
        <v>68.3</v>
      </c>
    </row>
    <row r="35" customFormat="false" ht="20.1" hidden="false" customHeight="true" outlineLevel="0" collapsed="false">
      <c r="A35" s="6" t="s">
        <v>51</v>
      </c>
      <c r="B35" s="6" t="s">
        <v>16</v>
      </c>
      <c r="C35" s="7" t="s">
        <v>53</v>
      </c>
      <c r="D35" s="7" t="n">
        <v>61.6</v>
      </c>
      <c r="E35" s="7" t="n">
        <v>80.6</v>
      </c>
      <c r="F35" s="8" t="n">
        <f aca="false">D35*0.5+E35*0.5</f>
        <v>71.1</v>
      </c>
    </row>
    <row r="36" customFormat="false" ht="20.1" hidden="false" customHeight="true" outlineLevel="0" collapsed="false">
      <c r="A36" s="6" t="s">
        <v>51</v>
      </c>
      <c r="B36" s="6" t="s">
        <v>16</v>
      </c>
      <c r="C36" s="7" t="s">
        <v>54</v>
      </c>
      <c r="D36" s="7" t="n">
        <v>54.6</v>
      </c>
      <c r="E36" s="7" t="n">
        <v>76.6</v>
      </c>
      <c r="F36" s="8" t="n">
        <f aca="false">D36*0.5+E36*0.5</f>
        <v>65.6</v>
      </c>
    </row>
    <row r="37" customFormat="false" ht="20.1" hidden="false" customHeight="true" outlineLevel="0" collapsed="false">
      <c r="A37" s="6" t="s">
        <v>51</v>
      </c>
      <c r="B37" s="6" t="s">
        <v>55</v>
      </c>
      <c r="C37" s="7" t="s">
        <v>56</v>
      </c>
      <c r="D37" s="7" t="n">
        <v>55.5</v>
      </c>
      <c r="E37" s="7" t="n">
        <v>82.8</v>
      </c>
      <c r="F37" s="8" t="n">
        <f aca="false">D37*0.5+E37*0.5</f>
        <v>69.15</v>
      </c>
    </row>
    <row r="38" customFormat="false" ht="20.1" hidden="false" customHeight="true" outlineLevel="0" collapsed="false">
      <c r="A38" s="6" t="s">
        <v>51</v>
      </c>
      <c r="B38" s="6" t="s">
        <v>55</v>
      </c>
      <c r="C38" s="7" t="s">
        <v>57</v>
      </c>
      <c r="D38" s="7" t="n">
        <v>56</v>
      </c>
      <c r="E38" s="7" t="n">
        <v>79.2</v>
      </c>
      <c r="F38" s="8" t="n">
        <f aca="false">D38*0.5+E38*0.5</f>
        <v>67.6</v>
      </c>
    </row>
    <row r="39" customFormat="false" ht="20.1" hidden="false" customHeight="true" outlineLevel="0" collapsed="false">
      <c r="A39" s="6" t="s">
        <v>58</v>
      </c>
      <c r="B39" s="6" t="s">
        <v>43</v>
      </c>
      <c r="C39" s="7" t="s">
        <v>59</v>
      </c>
      <c r="D39" s="7" t="n">
        <v>59.1</v>
      </c>
      <c r="E39" s="7" t="n">
        <v>79</v>
      </c>
      <c r="F39" s="8" t="n">
        <f aca="false">D39*0.5+E39*0.5</f>
        <v>69.05</v>
      </c>
    </row>
    <row r="40" customFormat="false" ht="20.1" hidden="false" customHeight="true" outlineLevel="0" collapsed="false">
      <c r="A40" s="6" t="s">
        <v>58</v>
      </c>
      <c r="B40" s="6" t="s">
        <v>43</v>
      </c>
      <c r="C40" s="7" t="s">
        <v>60</v>
      </c>
      <c r="D40" s="7" t="n">
        <v>60.6</v>
      </c>
      <c r="E40" s="7" t="n">
        <v>77.4</v>
      </c>
      <c r="F40" s="8" t="n">
        <f aca="false">D40*0.5+E40*0.5</f>
        <v>69</v>
      </c>
    </row>
    <row r="41" customFormat="false" ht="20.1" hidden="false" customHeight="true" outlineLevel="0" collapsed="false">
      <c r="A41" s="6" t="s">
        <v>58</v>
      </c>
      <c r="B41" s="6" t="s">
        <v>43</v>
      </c>
      <c r="C41" s="7" t="s">
        <v>61</v>
      </c>
      <c r="D41" s="7" t="n">
        <v>68.7</v>
      </c>
      <c r="E41" s="7" t="n">
        <v>79</v>
      </c>
      <c r="F41" s="8" t="n">
        <f aca="false">D41*0.5+E41*0.5</f>
        <v>73.85</v>
      </c>
    </row>
    <row r="42" customFormat="false" ht="20.1" hidden="false" customHeight="true" outlineLevel="0" collapsed="false">
      <c r="A42" s="6" t="s">
        <v>62</v>
      </c>
      <c r="B42" s="6" t="s">
        <v>43</v>
      </c>
      <c r="C42" s="7" t="s">
        <v>63</v>
      </c>
      <c r="D42" s="7" t="n">
        <v>66.9</v>
      </c>
      <c r="E42" s="7" t="n">
        <v>83.2</v>
      </c>
      <c r="F42" s="8" t="n">
        <f aca="false">D42*0.5+E42*0.5</f>
        <v>75.05</v>
      </c>
    </row>
    <row r="43" customFormat="false" ht="20.1" hidden="false" customHeight="true" outlineLevel="0" collapsed="false">
      <c r="A43" s="6" t="s">
        <v>62</v>
      </c>
      <c r="B43" s="6" t="s">
        <v>43</v>
      </c>
      <c r="C43" s="7" t="s">
        <v>64</v>
      </c>
      <c r="D43" s="7" t="n">
        <v>63.4</v>
      </c>
      <c r="E43" s="7" t="n">
        <v>83.4</v>
      </c>
      <c r="F43" s="8" t="n">
        <f aca="false">D43*0.5+E43*0.5</f>
        <v>73.4</v>
      </c>
    </row>
    <row r="44" customFormat="false" ht="20.1" hidden="false" customHeight="true" outlineLevel="0" collapsed="false">
      <c r="A44" s="6" t="s">
        <v>62</v>
      </c>
      <c r="B44" s="6" t="s">
        <v>43</v>
      </c>
      <c r="C44" s="7" t="s">
        <v>65</v>
      </c>
      <c r="D44" s="7" t="n">
        <v>63.4</v>
      </c>
      <c r="E44" s="7" t="n">
        <v>84.6</v>
      </c>
      <c r="F44" s="8" t="n">
        <f aca="false">D44*0.5+E44*0.5</f>
        <v>74</v>
      </c>
    </row>
    <row r="45" customFormat="false" ht="20.1" hidden="false" customHeight="true" outlineLevel="0" collapsed="false">
      <c r="A45" s="6" t="s">
        <v>66</v>
      </c>
      <c r="B45" s="6" t="s">
        <v>16</v>
      </c>
      <c r="C45" s="7" t="s">
        <v>67</v>
      </c>
      <c r="D45" s="7" t="n">
        <v>52.8</v>
      </c>
      <c r="E45" s="7" t="n">
        <v>81.2</v>
      </c>
      <c r="F45" s="8" t="n">
        <f aca="false">D45*0.5+E45*0.5</f>
        <v>67</v>
      </c>
    </row>
    <row r="46" customFormat="false" ht="20.1" hidden="false" customHeight="true" outlineLevel="0" collapsed="false">
      <c r="A46" s="6" t="s">
        <v>66</v>
      </c>
      <c r="B46" s="6" t="s">
        <v>16</v>
      </c>
      <c r="C46" s="7" t="s">
        <v>68</v>
      </c>
      <c r="D46" s="7" t="n">
        <v>51.2</v>
      </c>
      <c r="E46" s="7" t="n">
        <v>85.6</v>
      </c>
      <c r="F46" s="8" t="n">
        <f aca="false">D46*0.5+E46*0.5</f>
        <v>68.4</v>
      </c>
    </row>
    <row r="47" customFormat="false" ht="20.1" hidden="false" customHeight="true" outlineLevel="0" collapsed="false">
      <c r="A47" s="6" t="s">
        <v>66</v>
      </c>
      <c r="B47" s="6" t="s">
        <v>16</v>
      </c>
      <c r="C47" s="7" t="s">
        <v>69</v>
      </c>
      <c r="D47" s="7" t="n">
        <v>58.7</v>
      </c>
      <c r="E47" s="7" t="n">
        <v>80</v>
      </c>
      <c r="F47" s="8" t="n">
        <f aca="false">D47*0.5+E47*0.5</f>
        <v>69.35</v>
      </c>
    </row>
    <row r="48" customFormat="false" ht="20.1" hidden="false" customHeight="true" outlineLevel="0" collapsed="false">
      <c r="A48" s="6" t="s">
        <v>70</v>
      </c>
      <c r="B48" s="6" t="s">
        <v>38</v>
      </c>
      <c r="C48" s="7" t="s">
        <v>71</v>
      </c>
      <c r="D48" s="7" t="n">
        <v>47.9</v>
      </c>
      <c r="E48" s="7" t="n">
        <v>82.8</v>
      </c>
      <c r="F48" s="8" t="n">
        <f aca="false">D48*0.5+E48*0.5</f>
        <v>65.35</v>
      </c>
    </row>
    <row r="49" customFormat="false" ht="20.1" hidden="false" customHeight="true" outlineLevel="0" collapsed="false">
      <c r="A49" s="6" t="s">
        <v>70</v>
      </c>
      <c r="B49" s="6" t="s">
        <v>38</v>
      </c>
      <c r="C49" s="7" t="s">
        <v>72</v>
      </c>
      <c r="D49" s="7" t="n">
        <v>46.6</v>
      </c>
      <c r="E49" s="7" t="n">
        <v>74.4</v>
      </c>
      <c r="F49" s="8" t="n">
        <f aca="false">D49*0.5+E49*0.5</f>
        <v>60.5</v>
      </c>
    </row>
    <row r="50" customFormat="false" ht="20.1" hidden="false" customHeight="true" outlineLevel="0" collapsed="false">
      <c r="A50" s="6" t="s">
        <v>70</v>
      </c>
      <c r="B50" s="6" t="s">
        <v>38</v>
      </c>
      <c r="C50" s="7" t="s">
        <v>73</v>
      </c>
      <c r="D50" s="7" t="n">
        <v>53.3</v>
      </c>
      <c r="E50" s="7" t="n">
        <v>85.4</v>
      </c>
      <c r="F50" s="8" t="n">
        <f aca="false">D50*0.5+E50*0.5</f>
        <v>69.35</v>
      </c>
    </row>
    <row r="51" customFormat="false" ht="20.1" hidden="false" customHeight="true" outlineLevel="0" collapsed="false">
      <c r="A51" s="6" t="s">
        <v>70</v>
      </c>
      <c r="B51" s="6" t="s">
        <v>43</v>
      </c>
      <c r="C51" s="7" t="s">
        <v>74</v>
      </c>
      <c r="D51" s="7" t="n">
        <v>72.1</v>
      </c>
      <c r="E51" s="7" t="n">
        <v>83.4</v>
      </c>
      <c r="F51" s="8" t="n">
        <f aca="false">D51*0.5+E51*0.5</f>
        <v>77.75</v>
      </c>
    </row>
    <row r="52" customFormat="false" ht="20.1" hidden="false" customHeight="true" outlineLevel="0" collapsed="false">
      <c r="A52" s="6" t="s">
        <v>70</v>
      </c>
      <c r="B52" s="6" t="s">
        <v>43</v>
      </c>
      <c r="C52" s="7" t="s">
        <v>75</v>
      </c>
      <c r="D52" s="7" t="n">
        <v>61.3</v>
      </c>
      <c r="E52" s="7" t="n">
        <v>82.8</v>
      </c>
      <c r="F52" s="8" t="n">
        <f aca="false">D52*0.5+E52*0.5</f>
        <v>72.05</v>
      </c>
    </row>
    <row r="53" customFormat="false" ht="20.1" hidden="false" customHeight="true" outlineLevel="0" collapsed="false">
      <c r="A53" s="6" t="s">
        <v>70</v>
      </c>
      <c r="B53" s="6" t="s">
        <v>43</v>
      </c>
      <c r="C53" s="7" t="s">
        <v>76</v>
      </c>
      <c r="D53" s="7" t="n">
        <v>65.6</v>
      </c>
      <c r="E53" s="7" t="n">
        <v>84.8</v>
      </c>
      <c r="F53" s="8" t="n">
        <f aca="false">D53*0.5+E53*0.5</f>
        <v>75.2</v>
      </c>
    </row>
    <row r="54" customFormat="false" ht="20.1" hidden="false" customHeight="true" outlineLevel="0" collapsed="false">
      <c r="A54" s="6" t="s">
        <v>70</v>
      </c>
      <c r="B54" s="6" t="s">
        <v>55</v>
      </c>
      <c r="C54" s="7" t="s">
        <v>77</v>
      </c>
      <c r="D54" s="7" t="n">
        <v>63.8</v>
      </c>
      <c r="E54" s="7" t="n">
        <v>80.2</v>
      </c>
      <c r="F54" s="8" t="n">
        <f aca="false">D54*0.5+E54*0.5</f>
        <v>72</v>
      </c>
    </row>
    <row r="55" customFormat="false" ht="20.1" hidden="false" customHeight="true" outlineLevel="0" collapsed="false">
      <c r="A55" s="6" t="s">
        <v>70</v>
      </c>
      <c r="B55" s="6" t="s">
        <v>55</v>
      </c>
      <c r="C55" s="7" t="s">
        <v>78</v>
      </c>
      <c r="D55" s="7" t="n">
        <v>57.3</v>
      </c>
      <c r="E55" s="7" t="n">
        <v>84.4</v>
      </c>
      <c r="F55" s="8" t="n">
        <f aca="false">D55*0.5+E55*0.5</f>
        <v>70.85</v>
      </c>
    </row>
    <row r="56" customFormat="false" ht="20.1" hidden="false" customHeight="true" outlineLevel="0" collapsed="false">
      <c r="A56" s="6" t="s">
        <v>70</v>
      </c>
      <c r="B56" s="6" t="s">
        <v>55</v>
      </c>
      <c r="C56" s="7" t="s">
        <v>79</v>
      </c>
      <c r="D56" s="7" t="n">
        <v>57.8</v>
      </c>
      <c r="E56" s="7" t="n">
        <v>79.4</v>
      </c>
      <c r="F56" s="8" t="n">
        <f aca="false">D56*0.5+E56*0.5</f>
        <v>68.6</v>
      </c>
    </row>
    <row r="57" customFormat="false" ht="20.1" hidden="false" customHeight="true" outlineLevel="0" collapsed="false">
      <c r="A57" s="6" t="s">
        <v>70</v>
      </c>
      <c r="B57" s="6" t="s">
        <v>16</v>
      </c>
      <c r="C57" s="7" t="s">
        <v>80</v>
      </c>
      <c r="D57" s="7" t="n">
        <v>63.1</v>
      </c>
      <c r="E57" s="7" t="n">
        <v>83.4</v>
      </c>
      <c r="F57" s="8" t="n">
        <f aca="false">D57*0.5+E57*0.5</f>
        <v>73.25</v>
      </c>
    </row>
    <row r="58" customFormat="false" ht="20.1" hidden="false" customHeight="true" outlineLevel="0" collapsed="false">
      <c r="A58" s="6" t="s">
        <v>70</v>
      </c>
      <c r="B58" s="6" t="s">
        <v>16</v>
      </c>
      <c r="C58" s="7" t="s">
        <v>81</v>
      </c>
      <c r="D58" s="7" t="n">
        <v>73.7</v>
      </c>
      <c r="E58" s="7" t="n">
        <v>85.6</v>
      </c>
      <c r="F58" s="8" t="n">
        <f aca="false">D58*0.5+E58*0.5</f>
        <v>79.65</v>
      </c>
    </row>
    <row r="59" customFormat="false" ht="20.1" hidden="false" customHeight="true" outlineLevel="0" collapsed="false">
      <c r="A59" s="6" t="s">
        <v>70</v>
      </c>
      <c r="B59" s="6" t="s">
        <v>16</v>
      </c>
      <c r="C59" s="7" t="s">
        <v>82</v>
      </c>
      <c r="D59" s="7" t="n">
        <v>68.4</v>
      </c>
      <c r="E59" s="7" t="n">
        <v>86.8</v>
      </c>
      <c r="F59" s="8" t="n">
        <f aca="false">D59*0.5+E59*0.5</f>
        <v>77.6</v>
      </c>
    </row>
    <row r="60" customFormat="false" ht="20.1" hidden="false" customHeight="true" outlineLevel="0" collapsed="false">
      <c r="A60" s="6" t="s">
        <v>83</v>
      </c>
      <c r="B60" s="6" t="s">
        <v>84</v>
      </c>
      <c r="C60" s="7" t="s">
        <v>85</v>
      </c>
      <c r="D60" s="7" t="n">
        <v>48.9</v>
      </c>
      <c r="E60" s="7" t="n">
        <v>84.2</v>
      </c>
      <c r="F60" s="8" t="n">
        <f aca="false">D60*0.5+E60*0.5</f>
        <v>66.55</v>
      </c>
    </row>
    <row r="61" customFormat="false" ht="20.1" hidden="false" customHeight="true" outlineLevel="0" collapsed="false">
      <c r="A61" s="6" t="s">
        <v>83</v>
      </c>
      <c r="B61" s="6" t="s">
        <v>84</v>
      </c>
      <c r="C61" s="7" t="s">
        <v>86</v>
      </c>
      <c r="D61" s="7" t="n">
        <v>52.3</v>
      </c>
      <c r="E61" s="7" t="n">
        <v>81.8</v>
      </c>
      <c r="F61" s="8" t="n">
        <f aca="false">D61*0.5+E61*0.5</f>
        <v>67.05</v>
      </c>
    </row>
    <row r="62" customFormat="false" ht="20.1" hidden="false" customHeight="true" outlineLevel="0" collapsed="false">
      <c r="A62" s="6" t="s">
        <v>83</v>
      </c>
      <c r="B62" s="6" t="s">
        <v>84</v>
      </c>
      <c r="C62" s="7" t="s">
        <v>87</v>
      </c>
      <c r="D62" s="7" t="n">
        <v>58.3</v>
      </c>
      <c r="E62" s="7" t="n">
        <v>84.4</v>
      </c>
      <c r="F62" s="8" t="n">
        <f aca="false">D62*0.5+E62*0.5</f>
        <v>71.35</v>
      </c>
    </row>
    <row r="63" customFormat="false" ht="20.1" hidden="false" customHeight="true" outlineLevel="0" collapsed="false">
      <c r="A63" s="6" t="s">
        <v>83</v>
      </c>
      <c r="B63" s="6" t="s">
        <v>88</v>
      </c>
      <c r="C63" s="7" t="s">
        <v>89</v>
      </c>
      <c r="D63" s="7" t="n">
        <v>62.3</v>
      </c>
      <c r="E63" s="7" t="n">
        <v>85.4</v>
      </c>
      <c r="F63" s="8" t="n">
        <f aca="false">D63*0.5+E63*0.5</f>
        <v>73.85</v>
      </c>
    </row>
    <row r="64" customFormat="false" ht="20.1" hidden="false" customHeight="true" outlineLevel="0" collapsed="false">
      <c r="A64" s="6" t="s">
        <v>83</v>
      </c>
      <c r="B64" s="6" t="s">
        <v>88</v>
      </c>
      <c r="C64" s="7" t="s">
        <v>90</v>
      </c>
      <c r="D64" s="7" t="n">
        <v>71.8</v>
      </c>
      <c r="E64" s="7" t="n">
        <v>86.2</v>
      </c>
      <c r="F64" s="8" t="n">
        <f aca="false">D64*0.5+E64*0.5</f>
        <v>79</v>
      </c>
    </row>
    <row r="65" customFormat="false" ht="20.1" hidden="false" customHeight="true" outlineLevel="0" collapsed="false">
      <c r="A65" s="6" t="s">
        <v>83</v>
      </c>
      <c r="B65" s="6" t="s">
        <v>88</v>
      </c>
      <c r="C65" s="7" t="s">
        <v>91</v>
      </c>
      <c r="D65" s="7" t="n">
        <v>62.4</v>
      </c>
      <c r="E65" s="7" t="n">
        <v>80.6</v>
      </c>
      <c r="F65" s="8" t="n">
        <f aca="false">D65*0.5+E65*0.5</f>
        <v>71.5</v>
      </c>
    </row>
    <row r="66" customFormat="false" ht="20.1" hidden="false" customHeight="true" outlineLevel="0" collapsed="false">
      <c r="A66" s="6" t="s">
        <v>83</v>
      </c>
      <c r="B66" s="6" t="s">
        <v>88</v>
      </c>
      <c r="C66" s="7" t="s">
        <v>92</v>
      </c>
      <c r="D66" s="7" t="n">
        <v>58.1</v>
      </c>
      <c r="E66" s="7" t="n">
        <v>87.6</v>
      </c>
      <c r="F66" s="8" t="n">
        <f aca="false">D66*0.5+E66*0.5</f>
        <v>72.85</v>
      </c>
    </row>
    <row r="67" customFormat="false" ht="20.1" hidden="false" customHeight="true" outlineLevel="0" collapsed="false">
      <c r="A67" s="6" t="s">
        <v>83</v>
      </c>
      <c r="B67" s="6" t="s">
        <v>88</v>
      </c>
      <c r="C67" s="7" t="s">
        <v>93</v>
      </c>
      <c r="D67" s="7" t="n">
        <v>53.1</v>
      </c>
      <c r="E67" s="7" t="n">
        <v>78.2</v>
      </c>
      <c r="F67" s="8" t="n">
        <f aca="false">D67*0.5+E67*0.5</f>
        <v>65.65</v>
      </c>
    </row>
    <row r="68" customFormat="false" ht="20.1" hidden="false" customHeight="true" outlineLevel="0" collapsed="false">
      <c r="A68" s="6" t="s">
        <v>83</v>
      </c>
      <c r="B68" s="6" t="s">
        <v>88</v>
      </c>
      <c r="C68" s="7" t="s">
        <v>94</v>
      </c>
      <c r="D68" s="7" t="n">
        <v>57.2</v>
      </c>
      <c r="E68" s="7" t="n">
        <v>80.2</v>
      </c>
      <c r="F68" s="8" t="n">
        <f aca="false">D68*0.5+E68*0.5</f>
        <v>68.7</v>
      </c>
    </row>
    <row r="69" customFormat="false" ht="20.1" hidden="false" customHeight="true" outlineLevel="0" collapsed="false">
      <c r="A69" s="6" t="s">
        <v>83</v>
      </c>
      <c r="B69" s="6" t="s">
        <v>95</v>
      </c>
      <c r="C69" s="7" t="s">
        <v>96</v>
      </c>
      <c r="D69" s="7" t="n">
        <v>45.2</v>
      </c>
      <c r="E69" s="7" t="n">
        <v>69.2</v>
      </c>
      <c r="F69" s="8" t="n">
        <f aca="false">D69*0.5+E69*0.5</f>
        <v>57.2</v>
      </c>
    </row>
    <row r="70" customFormat="false" ht="20.1" hidden="false" customHeight="true" outlineLevel="0" collapsed="false">
      <c r="A70" s="6" t="s">
        <v>83</v>
      </c>
      <c r="B70" s="6" t="s">
        <v>95</v>
      </c>
      <c r="C70" s="7" t="s">
        <v>97</v>
      </c>
      <c r="D70" s="7" t="n">
        <v>54</v>
      </c>
      <c r="E70" s="7" t="n">
        <v>79.8</v>
      </c>
      <c r="F70" s="8" t="n">
        <f aca="false">D70*0.5+E70*0.5</f>
        <v>66.9</v>
      </c>
    </row>
    <row r="71" customFormat="false" ht="20.1" hidden="false" customHeight="true" outlineLevel="0" collapsed="false">
      <c r="A71" s="6" t="s">
        <v>83</v>
      </c>
      <c r="B71" s="6" t="s">
        <v>43</v>
      </c>
      <c r="C71" s="7" t="s">
        <v>98</v>
      </c>
      <c r="D71" s="7" t="n">
        <v>51.9</v>
      </c>
      <c r="E71" s="7" t="n">
        <v>80.2</v>
      </c>
      <c r="F71" s="8" t="n">
        <f aca="false">D71*0.5+E71*0.5</f>
        <v>66.05</v>
      </c>
    </row>
    <row r="72" customFormat="false" ht="20.1" hidden="false" customHeight="true" outlineLevel="0" collapsed="false">
      <c r="A72" s="6" t="s">
        <v>83</v>
      </c>
      <c r="B72" s="6" t="s">
        <v>43</v>
      </c>
      <c r="C72" s="7" t="s">
        <v>99</v>
      </c>
      <c r="D72" s="7" t="n">
        <v>51.8</v>
      </c>
      <c r="E72" s="7" t="n">
        <v>73.4</v>
      </c>
      <c r="F72" s="8" t="n">
        <f aca="false">D72*0.5+E72*0.5</f>
        <v>62.6</v>
      </c>
    </row>
    <row r="73" customFormat="false" ht="20.1" hidden="false" customHeight="true" outlineLevel="0" collapsed="false">
      <c r="A73" s="6" t="s">
        <v>83</v>
      </c>
      <c r="B73" s="6" t="s">
        <v>43</v>
      </c>
      <c r="C73" s="7" t="s">
        <v>100</v>
      </c>
      <c r="D73" s="7" t="n">
        <v>58.2</v>
      </c>
      <c r="E73" s="7" t="n">
        <v>84.4</v>
      </c>
      <c r="F73" s="8" t="n">
        <f aca="false">D73*0.5+E73*0.5</f>
        <v>71.3</v>
      </c>
    </row>
    <row r="74" customFormat="false" ht="20.1" hidden="false" customHeight="true" outlineLevel="0" collapsed="false">
      <c r="A74" s="6" t="s">
        <v>101</v>
      </c>
      <c r="B74" s="6" t="s">
        <v>43</v>
      </c>
      <c r="C74" s="7" t="s">
        <v>102</v>
      </c>
      <c r="D74" s="7" t="n">
        <v>58.6</v>
      </c>
      <c r="E74" s="7" t="n">
        <v>82.2</v>
      </c>
      <c r="F74" s="8" t="n">
        <f aca="false">D74*0.5+E74*0.5</f>
        <v>70.4</v>
      </c>
    </row>
    <row r="75" customFormat="false" ht="20.1" hidden="false" customHeight="true" outlineLevel="0" collapsed="false">
      <c r="A75" s="6" t="s">
        <v>101</v>
      </c>
      <c r="B75" s="6" t="s">
        <v>43</v>
      </c>
      <c r="C75" s="7" t="s">
        <v>103</v>
      </c>
      <c r="D75" s="7" t="n">
        <v>66.4</v>
      </c>
      <c r="E75" s="7" t="n">
        <v>84</v>
      </c>
      <c r="F75" s="8" t="n">
        <f aca="false">D75*0.5+E75*0.5</f>
        <v>75.2</v>
      </c>
    </row>
    <row r="76" customFormat="false" ht="20.1" hidden="false" customHeight="true" outlineLevel="0" collapsed="false">
      <c r="A76" s="6" t="s">
        <v>101</v>
      </c>
      <c r="B76" s="6" t="s">
        <v>43</v>
      </c>
      <c r="C76" s="7" t="s">
        <v>104</v>
      </c>
      <c r="D76" s="7" t="n">
        <v>62.6</v>
      </c>
      <c r="E76" s="7" t="n">
        <v>88</v>
      </c>
      <c r="F76" s="8" t="n">
        <f aca="false">D76*0.5+E76*0.5</f>
        <v>75.3</v>
      </c>
    </row>
    <row r="77" customFormat="false" ht="20.1" hidden="false" customHeight="true" outlineLevel="0" collapsed="false">
      <c r="A77" s="6" t="s">
        <v>105</v>
      </c>
      <c r="B77" s="6" t="s">
        <v>106</v>
      </c>
      <c r="C77" s="7" t="s">
        <v>107</v>
      </c>
      <c r="D77" s="7" t="n">
        <v>66</v>
      </c>
      <c r="E77" s="7" t="n">
        <v>86.2</v>
      </c>
      <c r="F77" s="8" t="n">
        <f aca="false">D77*0.5+E77*0.5</f>
        <v>76.1</v>
      </c>
    </row>
    <row r="78" customFormat="false" ht="20.1" hidden="false" customHeight="true" outlineLevel="0" collapsed="false">
      <c r="A78" s="6" t="s">
        <v>105</v>
      </c>
      <c r="B78" s="6" t="s">
        <v>106</v>
      </c>
      <c r="C78" s="7" t="s">
        <v>108</v>
      </c>
      <c r="D78" s="7" t="n">
        <v>59.4</v>
      </c>
      <c r="E78" s="7" t="n">
        <v>82.2</v>
      </c>
      <c r="F78" s="8" t="n">
        <f aca="false">D78*0.5+E78*0.5</f>
        <v>70.8</v>
      </c>
    </row>
    <row r="79" customFormat="false" ht="20.1" hidden="false" customHeight="true" outlineLevel="0" collapsed="false">
      <c r="A79" s="6" t="s">
        <v>105</v>
      </c>
      <c r="B79" s="6" t="s">
        <v>106</v>
      </c>
      <c r="C79" s="7" t="s">
        <v>109</v>
      </c>
      <c r="D79" s="7" t="n">
        <v>62</v>
      </c>
      <c r="E79" s="7" t="n">
        <v>85.4</v>
      </c>
      <c r="F79" s="8" t="n">
        <f aca="false">D79*0.5+E79*0.5</f>
        <v>73.7</v>
      </c>
    </row>
    <row r="80" customFormat="false" ht="20.1" hidden="false" customHeight="true" outlineLevel="0" collapsed="false">
      <c r="A80" s="6" t="s">
        <v>110</v>
      </c>
      <c r="B80" s="6" t="s">
        <v>43</v>
      </c>
      <c r="C80" s="7" t="s">
        <v>111</v>
      </c>
      <c r="D80" s="7" t="n">
        <v>56.1</v>
      </c>
      <c r="E80" s="7" t="n">
        <v>82.8</v>
      </c>
      <c r="F80" s="8" t="n">
        <f aca="false">D80*0.5+E80*0.5</f>
        <v>69.45</v>
      </c>
    </row>
    <row r="81" customFormat="false" ht="20.1" hidden="false" customHeight="true" outlineLevel="0" collapsed="false">
      <c r="A81" s="6" t="s">
        <v>110</v>
      </c>
      <c r="B81" s="6" t="s">
        <v>43</v>
      </c>
      <c r="C81" s="7" t="s">
        <v>112</v>
      </c>
      <c r="D81" s="7" t="n">
        <v>66.3</v>
      </c>
      <c r="E81" s="7" t="n">
        <v>82</v>
      </c>
      <c r="F81" s="8" t="n">
        <f aca="false">D81*0.5+E81*0.5</f>
        <v>74.15</v>
      </c>
    </row>
    <row r="82" customFormat="false" ht="20.1" hidden="false" customHeight="true" outlineLevel="0" collapsed="false">
      <c r="A82" s="6" t="s">
        <v>110</v>
      </c>
      <c r="B82" s="6" t="s">
        <v>43</v>
      </c>
      <c r="C82" s="7" t="s">
        <v>113</v>
      </c>
      <c r="D82" s="7" t="n">
        <v>56.1</v>
      </c>
      <c r="E82" s="7" t="n">
        <v>78.8</v>
      </c>
      <c r="F82" s="8" t="n">
        <f aca="false">D82*0.5+E82*0.5</f>
        <v>67.45</v>
      </c>
    </row>
    <row r="83" customFormat="false" ht="20.1" hidden="false" customHeight="true" outlineLevel="0" collapsed="false">
      <c r="A83" s="6" t="s">
        <v>110</v>
      </c>
      <c r="B83" s="6" t="s">
        <v>43</v>
      </c>
      <c r="C83" s="7" t="s">
        <v>114</v>
      </c>
      <c r="D83" s="7" t="n">
        <v>58.6</v>
      </c>
      <c r="E83" s="7" t="n">
        <v>80.4</v>
      </c>
      <c r="F83" s="8" t="n">
        <f aca="false">D83*0.5+E83*0.5</f>
        <v>69.5</v>
      </c>
    </row>
    <row r="84" customFormat="false" ht="20.1" hidden="false" customHeight="true" outlineLevel="0" collapsed="false">
      <c r="A84" s="6" t="s">
        <v>115</v>
      </c>
      <c r="B84" s="6" t="s">
        <v>43</v>
      </c>
      <c r="C84" s="7" t="s">
        <v>116</v>
      </c>
      <c r="D84" s="7" t="n">
        <v>56.2</v>
      </c>
      <c r="E84" s="7" t="n">
        <v>78</v>
      </c>
      <c r="F84" s="8" t="n">
        <f aca="false">D84*0.5+E84*0.5</f>
        <v>67.1</v>
      </c>
    </row>
    <row r="85" customFormat="false" ht="20.1" hidden="false" customHeight="true" outlineLevel="0" collapsed="false">
      <c r="A85" s="6" t="s">
        <v>115</v>
      </c>
      <c r="B85" s="6" t="s">
        <v>43</v>
      </c>
      <c r="C85" s="7" t="s">
        <v>117</v>
      </c>
      <c r="D85" s="7" t="n">
        <v>55.5</v>
      </c>
      <c r="E85" s="7" t="n">
        <v>82.8</v>
      </c>
      <c r="F85" s="8" t="n">
        <f aca="false">D85*0.5+E85*0.5</f>
        <v>69.15</v>
      </c>
    </row>
    <row r="86" customFormat="false" ht="20.1" hidden="false" customHeight="true" outlineLevel="0" collapsed="false">
      <c r="A86" s="6" t="s">
        <v>115</v>
      </c>
      <c r="B86" s="6" t="s">
        <v>43</v>
      </c>
      <c r="C86" s="7" t="s">
        <v>118</v>
      </c>
      <c r="D86" s="7" t="n">
        <v>58.1</v>
      </c>
      <c r="E86" s="7" t="n">
        <v>77.2</v>
      </c>
      <c r="F86" s="8" t="n">
        <f aca="false">D86*0.5+E86*0.5</f>
        <v>67.65</v>
      </c>
    </row>
    <row r="87" customFormat="false" ht="20.1" hidden="false" customHeight="true" outlineLevel="0" collapsed="false">
      <c r="A87" s="6" t="s">
        <v>115</v>
      </c>
      <c r="B87" s="6" t="s">
        <v>43</v>
      </c>
      <c r="C87" s="7" t="s">
        <v>119</v>
      </c>
      <c r="D87" s="7" t="n">
        <v>66.1</v>
      </c>
      <c r="E87" s="7" t="n">
        <v>85</v>
      </c>
      <c r="F87" s="8" t="n">
        <f aca="false">D87*0.5+E87*0.5</f>
        <v>75.55</v>
      </c>
    </row>
    <row r="88" customFormat="false" ht="20.1" hidden="false" customHeight="true" outlineLevel="0" collapsed="false">
      <c r="A88" s="6" t="s">
        <v>115</v>
      </c>
      <c r="B88" s="6" t="s">
        <v>43</v>
      </c>
      <c r="C88" s="7" t="s">
        <v>120</v>
      </c>
      <c r="D88" s="7" t="n">
        <v>65.5</v>
      </c>
      <c r="E88" s="7" t="n">
        <v>82</v>
      </c>
      <c r="F88" s="8" t="n">
        <f aca="false">D88*0.5+E88*0.5</f>
        <v>73.75</v>
      </c>
    </row>
    <row r="89" customFormat="false" ht="20.1" hidden="false" customHeight="true" outlineLevel="0" collapsed="false">
      <c r="A89" s="6" t="s">
        <v>121</v>
      </c>
      <c r="B89" s="6" t="s">
        <v>38</v>
      </c>
      <c r="C89" s="7" t="s">
        <v>122</v>
      </c>
      <c r="D89" s="7" t="n">
        <v>68.2</v>
      </c>
      <c r="E89" s="7" t="n">
        <v>81</v>
      </c>
      <c r="F89" s="8" t="n">
        <f aca="false">D89*0.5+E89*0.5</f>
        <v>74.6</v>
      </c>
    </row>
    <row r="90" customFormat="false" ht="20.1" hidden="false" customHeight="true" outlineLevel="0" collapsed="false">
      <c r="A90" s="6" t="s">
        <v>121</v>
      </c>
      <c r="B90" s="6" t="s">
        <v>38</v>
      </c>
      <c r="C90" s="7" t="s">
        <v>123</v>
      </c>
      <c r="D90" s="7" t="n">
        <v>62.1</v>
      </c>
      <c r="E90" s="7" t="n">
        <v>85.2</v>
      </c>
      <c r="F90" s="8" t="n">
        <f aca="false">D90*0.5+E90*0.5</f>
        <v>73.65</v>
      </c>
    </row>
    <row r="91" customFormat="false" ht="20.1" hidden="false" customHeight="true" outlineLevel="0" collapsed="false">
      <c r="A91" s="6" t="s">
        <v>121</v>
      </c>
      <c r="B91" s="6" t="s">
        <v>38</v>
      </c>
      <c r="C91" s="7" t="s">
        <v>124</v>
      </c>
      <c r="D91" s="7" t="n">
        <v>63.5</v>
      </c>
      <c r="E91" s="7" t="n">
        <v>85</v>
      </c>
      <c r="F91" s="8" t="n">
        <f aca="false">D91*0.5+E91*0.5</f>
        <v>74.25</v>
      </c>
    </row>
    <row r="92" customFormat="false" ht="20.1" hidden="false" customHeight="true" outlineLevel="0" collapsed="false">
      <c r="A92" s="6" t="s">
        <v>125</v>
      </c>
      <c r="B92" s="6" t="s">
        <v>16</v>
      </c>
      <c r="C92" s="7" t="s">
        <v>126</v>
      </c>
      <c r="D92" s="7" t="n">
        <v>55.8</v>
      </c>
      <c r="E92" s="7" t="n">
        <v>73.6</v>
      </c>
      <c r="F92" s="8" t="n">
        <f aca="false">D92*0.5+E92*0.5</f>
        <v>64.7</v>
      </c>
    </row>
    <row r="93" customFormat="false" ht="20.1" hidden="false" customHeight="true" outlineLevel="0" collapsed="false">
      <c r="A93" s="6" t="s">
        <v>125</v>
      </c>
      <c r="B93" s="6" t="s">
        <v>16</v>
      </c>
      <c r="C93" s="7" t="s">
        <v>127</v>
      </c>
      <c r="D93" s="7" t="n">
        <v>60.8</v>
      </c>
      <c r="E93" s="7" t="n">
        <v>87.2</v>
      </c>
      <c r="F93" s="8" t="n">
        <f aca="false">D93*0.5+E93*0.5</f>
        <v>74</v>
      </c>
    </row>
    <row r="94" customFormat="false" ht="20.1" hidden="false" customHeight="true" outlineLevel="0" collapsed="false">
      <c r="A94" s="6" t="s">
        <v>125</v>
      </c>
      <c r="B94" s="6" t="s">
        <v>16</v>
      </c>
      <c r="C94" s="7" t="s">
        <v>128</v>
      </c>
      <c r="D94" s="7" t="n">
        <v>63.7</v>
      </c>
      <c r="E94" s="7" t="n">
        <v>82.2</v>
      </c>
      <c r="F94" s="8" t="n">
        <f aca="false">D94*0.5+E94*0.5</f>
        <v>72.95</v>
      </c>
    </row>
    <row r="95" customFormat="false" ht="20.1" hidden="false" customHeight="true" outlineLevel="0" collapsed="false">
      <c r="A95" s="6" t="s">
        <v>129</v>
      </c>
      <c r="B95" s="6" t="s">
        <v>16</v>
      </c>
      <c r="C95" s="7" t="s">
        <v>130</v>
      </c>
      <c r="D95" s="7" t="n">
        <v>53.3</v>
      </c>
      <c r="E95" s="7" t="n">
        <v>86.6</v>
      </c>
      <c r="F95" s="8" t="n">
        <f aca="false">D95*0.5+E95*0.5</f>
        <v>69.95</v>
      </c>
    </row>
    <row r="96" customFormat="false" ht="20.1" hidden="false" customHeight="true" outlineLevel="0" collapsed="false">
      <c r="A96" s="6" t="s">
        <v>129</v>
      </c>
      <c r="B96" s="6" t="s">
        <v>16</v>
      </c>
      <c r="C96" s="7" t="s">
        <v>131</v>
      </c>
      <c r="D96" s="7" t="n">
        <v>56.1</v>
      </c>
      <c r="E96" s="7" t="n">
        <v>82</v>
      </c>
      <c r="F96" s="8" t="n">
        <f aca="false">D96*0.5+E96*0.5</f>
        <v>69.05</v>
      </c>
    </row>
    <row r="97" customFormat="false" ht="20.1" hidden="false" customHeight="true" outlineLevel="0" collapsed="false">
      <c r="A97" s="6" t="s">
        <v>129</v>
      </c>
      <c r="B97" s="6" t="s">
        <v>16</v>
      </c>
      <c r="C97" s="7" t="s">
        <v>132</v>
      </c>
      <c r="D97" s="7" t="n">
        <v>53.7</v>
      </c>
      <c r="E97" s="7" t="n">
        <v>78</v>
      </c>
      <c r="F97" s="8" t="n">
        <f aca="false">D97*0.5+E97*0.5</f>
        <v>65.85</v>
      </c>
    </row>
    <row r="98" customFormat="false" ht="20.1" hidden="false" customHeight="true" outlineLevel="0" collapsed="false">
      <c r="A98" s="6" t="s">
        <v>133</v>
      </c>
      <c r="B98" s="6" t="s">
        <v>134</v>
      </c>
      <c r="C98" s="7" t="s">
        <v>135</v>
      </c>
      <c r="D98" s="7" t="n">
        <v>56.9</v>
      </c>
      <c r="E98" s="7" t="n">
        <v>80.2</v>
      </c>
      <c r="F98" s="8" t="n">
        <f aca="false">D98*0.5+E98*0.5</f>
        <v>68.55</v>
      </c>
    </row>
    <row r="99" customFormat="false" ht="20.1" hidden="false" customHeight="true" outlineLevel="0" collapsed="false">
      <c r="A99" s="6" t="s">
        <v>133</v>
      </c>
      <c r="B99" s="6" t="s">
        <v>134</v>
      </c>
      <c r="C99" s="7" t="s">
        <v>136</v>
      </c>
      <c r="D99" s="7" t="n">
        <v>51</v>
      </c>
      <c r="E99" s="7" t="n">
        <v>72.6</v>
      </c>
      <c r="F99" s="8" t="n">
        <f aca="false">D99*0.5+E99*0.5</f>
        <v>61.8</v>
      </c>
    </row>
    <row r="100" customFormat="false" ht="20.1" hidden="false" customHeight="true" outlineLevel="0" collapsed="false">
      <c r="A100" s="6" t="s">
        <v>133</v>
      </c>
      <c r="B100" s="6" t="s">
        <v>134</v>
      </c>
      <c r="C100" s="7" t="s">
        <v>137</v>
      </c>
      <c r="D100" s="7" t="n">
        <v>61.6</v>
      </c>
      <c r="E100" s="7" t="n">
        <v>82</v>
      </c>
      <c r="F100" s="8" t="n">
        <f aca="false">D100*0.5+E100*0.5</f>
        <v>71.8</v>
      </c>
    </row>
    <row r="101" customFormat="false" ht="20.1" hidden="false" customHeight="true" outlineLevel="0" collapsed="false">
      <c r="A101" s="6" t="s">
        <v>133</v>
      </c>
      <c r="B101" s="6" t="s">
        <v>134</v>
      </c>
      <c r="C101" s="7" t="s">
        <v>138</v>
      </c>
      <c r="D101" s="7" t="n">
        <v>57.7</v>
      </c>
      <c r="E101" s="7" t="n">
        <v>69.8</v>
      </c>
      <c r="F101" s="8" t="n">
        <f aca="false">D101*0.5+E101*0.5</f>
        <v>63.75</v>
      </c>
    </row>
    <row r="102" customFormat="false" ht="20.1" hidden="false" customHeight="true" outlineLevel="0" collapsed="false">
      <c r="A102" s="6" t="s">
        <v>133</v>
      </c>
      <c r="B102" s="6" t="s">
        <v>134</v>
      </c>
      <c r="C102" s="7" t="s">
        <v>139</v>
      </c>
      <c r="D102" s="7" t="n">
        <v>66.8</v>
      </c>
      <c r="E102" s="7" t="n">
        <v>76.8</v>
      </c>
      <c r="F102" s="8" t="n">
        <f aca="false">D102*0.5+E102*0.5</f>
        <v>71.8</v>
      </c>
    </row>
    <row r="103" customFormat="false" ht="20.1" hidden="false" customHeight="true" outlineLevel="0" collapsed="false">
      <c r="A103" s="6" t="s">
        <v>133</v>
      </c>
      <c r="B103" s="6" t="s">
        <v>134</v>
      </c>
      <c r="C103" s="7" t="s">
        <v>140</v>
      </c>
      <c r="D103" s="7" t="n">
        <v>55</v>
      </c>
      <c r="E103" s="7" t="n">
        <v>76.2</v>
      </c>
      <c r="F103" s="8" t="n">
        <f aca="false">D103*0.5+E103*0.5</f>
        <v>65.6</v>
      </c>
    </row>
    <row r="104" customFormat="false" ht="20.1" hidden="false" customHeight="true" outlineLevel="0" collapsed="false">
      <c r="A104" s="6" t="s">
        <v>141</v>
      </c>
      <c r="B104" s="6" t="s">
        <v>142</v>
      </c>
      <c r="C104" s="7" t="s">
        <v>143</v>
      </c>
      <c r="D104" s="7" t="n">
        <v>63.2</v>
      </c>
      <c r="E104" s="7" t="n">
        <v>81.4</v>
      </c>
      <c r="F104" s="8" t="n">
        <f aca="false">D104*0.5+E104*0.5</f>
        <v>72.3</v>
      </c>
    </row>
    <row r="105" customFormat="false" ht="20.1" hidden="false" customHeight="true" outlineLevel="0" collapsed="false">
      <c r="A105" s="6" t="s">
        <v>141</v>
      </c>
      <c r="B105" s="6" t="s">
        <v>142</v>
      </c>
      <c r="C105" s="7" t="s">
        <v>144</v>
      </c>
      <c r="D105" s="7" t="n">
        <v>61</v>
      </c>
      <c r="E105" s="7" t="n">
        <v>87.2</v>
      </c>
      <c r="F105" s="8" t="n">
        <f aca="false">D105*0.5+E105*0.5</f>
        <v>74.1</v>
      </c>
    </row>
    <row r="106" customFormat="false" ht="20.1" hidden="false" customHeight="true" outlineLevel="0" collapsed="false">
      <c r="A106" s="6" t="s">
        <v>141</v>
      </c>
      <c r="B106" s="6" t="s">
        <v>142</v>
      </c>
      <c r="C106" s="7" t="s">
        <v>145</v>
      </c>
      <c r="D106" s="7" t="n">
        <v>61.8</v>
      </c>
      <c r="E106" s="7" t="n">
        <v>83</v>
      </c>
      <c r="F106" s="8" t="n">
        <f aca="false">D106*0.5+E106*0.5</f>
        <v>72.4</v>
      </c>
    </row>
    <row r="107" customFormat="false" ht="20.1" hidden="false" customHeight="true" outlineLevel="0" collapsed="false">
      <c r="A107" s="6" t="s">
        <v>146</v>
      </c>
      <c r="B107" s="6" t="s">
        <v>147</v>
      </c>
      <c r="C107" s="7" t="s">
        <v>148</v>
      </c>
      <c r="D107" s="7" t="n">
        <v>65.7</v>
      </c>
      <c r="E107" s="7" t="n">
        <v>83.8</v>
      </c>
      <c r="F107" s="8" t="n">
        <f aca="false">D107*0.5+E107*0.5</f>
        <v>74.75</v>
      </c>
    </row>
    <row r="108" customFormat="false" ht="20.1" hidden="false" customHeight="true" outlineLevel="0" collapsed="false">
      <c r="A108" s="6" t="s">
        <v>146</v>
      </c>
      <c r="B108" s="6" t="s">
        <v>147</v>
      </c>
      <c r="C108" s="7" t="s">
        <v>149</v>
      </c>
      <c r="D108" s="7" t="n">
        <v>60.2</v>
      </c>
      <c r="E108" s="7" t="n">
        <v>73.4</v>
      </c>
      <c r="F108" s="8" t="n">
        <f aca="false">D108*0.5+E108*0.5</f>
        <v>66.8</v>
      </c>
    </row>
    <row r="109" customFormat="false" ht="20.1" hidden="false" customHeight="true" outlineLevel="0" collapsed="false">
      <c r="A109" s="6" t="s">
        <v>146</v>
      </c>
      <c r="B109" s="6" t="s">
        <v>147</v>
      </c>
      <c r="C109" s="7" t="s">
        <v>150</v>
      </c>
      <c r="D109" s="7" t="n">
        <v>64.2</v>
      </c>
      <c r="E109" s="7" t="n">
        <v>69.6</v>
      </c>
      <c r="F109" s="8" t="n">
        <f aca="false">D109*0.5+E109*0.5</f>
        <v>66.9</v>
      </c>
    </row>
    <row r="110" customFormat="false" ht="20.1" hidden="false" customHeight="true" outlineLevel="0" collapsed="false">
      <c r="A110" s="6" t="s">
        <v>151</v>
      </c>
      <c r="B110" s="6" t="s">
        <v>147</v>
      </c>
      <c r="C110" s="7" t="s">
        <v>152</v>
      </c>
      <c r="D110" s="7" t="n">
        <v>68.2</v>
      </c>
      <c r="E110" s="7" t="n">
        <v>79.8</v>
      </c>
      <c r="F110" s="8" t="n">
        <f aca="false">D110*0.5+E110*0.5</f>
        <v>74</v>
      </c>
    </row>
    <row r="111" customFormat="false" ht="20.1" hidden="false" customHeight="true" outlineLevel="0" collapsed="false">
      <c r="A111" s="6" t="s">
        <v>151</v>
      </c>
      <c r="B111" s="6" t="s">
        <v>147</v>
      </c>
      <c r="C111" s="7" t="s">
        <v>153</v>
      </c>
      <c r="D111" s="7" t="n">
        <v>64.3</v>
      </c>
      <c r="E111" s="7" t="n">
        <v>79.6</v>
      </c>
      <c r="F111" s="8" t="n">
        <f aca="false">D111*0.5+E111*0.5</f>
        <v>71.95</v>
      </c>
    </row>
    <row r="112" customFormat="false" ht="20.1" hidden="false" customHeight="true" outlineLevel="0" collapsed="false">
      <c r="A112" s="6" t="s">
        <v>151</v>
      </c>
      <c r="B112" s="6" t="s">
        <v>147</v>
      </c>
      <c r="C112" s="7" t="s">
        <v>154</v>
      </c>
      <c r="D112" s="7" t="n">
        <v>60.1</v>
      </c>
      <c r="E112" s="7" t="n">
        <v>81</v>
      </c>
      <c r="F112" s="8" t="n">
        <f aca="false">D112*0.5+E112*0.5</f>
        <v>70.55</v>
      </c>
    </row>
    <row r="113" customFormat="false" ht="20.1" hidden="false" customHeight="true" outlineLevel="0" collapsed="false">
      <c r="A113" s="6" t="s">
        <v>155</v>
      </c>
      <c r="B113" s="6" t="s">
        <v>147</v>
      </c>
      <c r="C113" s="7" t="s">
        <v>156</v>
      </c>
      <c r="D113" s="7" t="n">
        <v>73.6</v>
      </c>
      <c r="E113" s="7" t="n">
        <v>74.4</v>
      </c>
      <c r="F113" s="8" t="n">
        <f aca="false">D113*0.5+E113*0.5</f>
        <v>74</v>
      </c>
    </row>
    <row r="114" customFormat="false" ht="20.1" hidden="false" customHeight="true" outlineLevel="0" collapsed="false">
      <c r="A114" s="6" t="s">
        <v>155</v>
      </c>
      <c r="B114" s="6" t="s">
        <v>147</v>
      </c>
      <c r="C114" s="7" t="s">
        <v>157</v>
      </c>
      <c r="D114" s="7" t="n">
        <v>69.1</v>
      </c>
      <c r="E114" s="7" t="n">
        <v>77.2</v>
      </c>
      <c r="F114" s="8" t="n">
        <f aca="false">D114*0.5+E114*0.5</f>
        <v>73.15</v>
      </c>
    </row>
    <row r="115" customFormat="false" ht="20.1" hidden="false" customHeight="true" outlineLevel="0" collapsed="false">
      <c r="A115" s="6" t="s">
        <v>155</v>
      </c>
      <c r="B115" s="6" t="s">
        <v>147</v>
      </c>
      <c r="C115" s="7" t="s">
        <v>158</v>
      </c>
      <c r="D115" s="7" t="n">
        <v>67.9</v>
      </c>
      <c r="E115" s="7" t="n">
        <v>71.6</v>
      </c>
      <c r="F115" s="8" t="n">
        <f aca="false">D115*0.5+E115*0.5</f>
        <v>69.75</v>
      </c>
    </row>
    <row r="116" customFormat="false" ht="20.1" hidden="false" customHeight="true" outlineLevel="0" collapsed="false">
      <c r="A116" s="6" t="s">
        <v>159</v>
      </c>
      <c r="B116" s="6" t="s">
        <v>16</v>
      </c>
      <c r="C116" s="7" t="s">
        <v>160</v>
      </c>
      <c r="D116" s="7" t="n">
        <v>54</v>
      </c>
      <c r="E116" s="7" t="n">
        <v>64.4</v>
      </c>
      <c r="F116" s="8" t="n">
        <f aca="false">D116*0.5+E116*0.5</f>
        <v>59.2</v>
      </c>
    </row>
    <row r="117" customFormat="false" ht="20.1" hidden="false" customHeight="true" outlineLevel="0" collapsed="false">
      <c r="A117" s="6" t="s">
        <v>159</v>
      </c>
      <c r="B117" s="6" t="s">
        <v>16</v>
      </c>
      <c r="C117" s="7" t="s">
        <v>161</v>
      </c>
      <c r="D117" s="7" t="n">
        <v>56.5</v>
      </c>
      <c r="E117" s="7" t="n">
        <v>67.6</v>
      </c>
      <c r="F117" s="8" t="n">
        <f aca="false">D117*0.5+E117*0.5</f>
        <v>62.05</v>
      </c>
    </row>
    <row r="118" customFormat="false" ht="20.1" hidden="false" customHeight="true" outlineLevel="0" collapsed="false">
      <c r="A118" s="6" t="s">
        <v>159</v>
      </c>
      <c r="B118" s="6" t="s">
        <v>16</v>
      </c>
      <c r="C118" s="7" t="s">
        <v>162</v>
      </c>
      <c r="D118" s="7" t="n">
        <v>65.5</v>
      </c>
      <c r="E118" s="7" t="n">
        <v>74.8</v>
      </c>
      <c r="F118" s="8" t="n">
        <f aca="false">D118*0.5+E118*0.5</f>
        <v>70.15</v>
      </c>
    </row>
    <row r="119" customFormat="false" ht="20.1" hidden="false" customHeight="true" outlineLevel="0" collapsed="false">
      <c r="A119" s="6" t="s">
        <v>159</v>
      </c>
      <c r="B119" s="6" t="s">
        <v>16</v>
      </c>
      <c r="C119" s="7" t="s">
        <v>163</v>
      </c>
      <c r="D119" s="7" t="n">
        <v>68</v>
      </c>
      <c r="E119" s="7" t="n">
        <v>79.2</v>
      </c>
      <c r="F119" s="8" t="n">
        <f aca="false">D119*0.5+E119*0.5</f>
        <v>73.6</v>
      </c>
    </row>
    <row r="120" customFormat="false" ht="20.1" hidden="false" customHeight="true" outlineLevel="0" collapsed="false">
      <c r="A120" s="6" t="s">
        <v>159</v>
      </c>
      <c r="B120" s="6" t="s">
        <v>16</v>
      </c>
      <c r="C120" s="7" t="s">
        <v>164</v>
      </c>
      <c r="D120" s="7" t="n">
        <v>70.3</v>
      </c>
      <c r="E120" s="7" t="n">
        <v>80.4</v>
      </c>
      <c r="F120" s="8" t="n">
        <f aca="false">D120*0.5+E120*0.5</f>
        <v>75.35</v>
      </c>
    </row>
    <row r="121" customFormat="false" ht="20.1" hidden="false" customHeight="true" outlineLevel="0" collapsed="false">
      <c r="A121" s="6" t="s">
        <v>165</v>
      </c>
      <c r="B121" s="6" t="s">
        <v>16</v>
      </c>
      <c r="C121" s="7" t="s">
        <v>166</v>
      </c>
      <c r="D121" s="7" t="n">
        <v>50</v>
      </c>
      <c r="E121" s="7" t="n">
        <v>77.2</v>
      </c>
      <c r="F121" s="8" t="n">
        <f aca="false">D121*0.5+E121*0.5</f>
        <v>63.6</v>
      </c>
    </row>
    <row r="122" customFormat="false" ht="20.1" hidden="false" customHeight="true" outlineLevel="0" collapsed="false">
      <c r="A122" s="6" t="s">
        <v>165</v>
      </c>
      <c r="B122" s="6" t="s">
        <v>16</v>
      </c>
      <c r="C122" s="7" t="s">
        <v>167</v>
      </c>
      <c r="D122" s="7" t="n">
        <v>50.7</v>
      </c>
      <c r="E122" s="7" t="n">
        <v>75.6</v>
      </c>
      <c r="F122" s="8" t="n">
        <f aca="false">D122*0.5+E122*0.5</f>
        <v>63.15</v>
      </c>
    </row>
    <row r="123" customFormat="false" ht="20.1" hidden="false" customHeight="true" outlineLevel="0" collapsed="false">
      <c r="A123" s="6" t="s">
        <v>165</v>
      </c>
      <c r="B123" s="6" t="s">
        <v>16</v>
      </c>
      <c r="C123" s="7" t="s">
        <v>168</v>
      </c>
      <c r="D123" s="7" t="n">
        <v>50.1</v>
      </c>
      <c r="E123" s="7" t="n">
        <v>77</v>
      </c>
      <c r="F123" s="8" t="n">
        <f aca="false">D123*0.5+E123*0.5</f>
        <v>63.55</v>
      </c>
    </row>
    <row r="124" customFormat="false" ht="20.1" hidden="false" customHeight="true" outlineLevel="0" collapsed="false">
      <c r="A124" s="6" t="s">
        <v>169</v>
      </c>
      <c r="B124" s="6" t="s">
        <v>43</v>
      </c>
      <c r="C124" s="7" t="s">
        <v>170</v>
      </c>
      <c r="D124" s="7" t="n">
        <v>62.2</v>
      </c>
      <c r="E124" s="7" t="n">
        <v>73.8</v>
      </c>
      <c r="F124" s="8" t="n">
        <f aca="false">D124*0.5+E124*0.5</f>
        <v>68</v>
      </c>
    </row>
    <row r="125" customFormat="false" ht="20.1" hidden="false" customHeight="true" outlineLevel="0" collapsed="false">
      <c r="A125" s="6" t="s">
        <v>169</v>
      </c>
      <c r="B125" s="6" t="s">
        <v>43</v>
      </c>
      <c r="C125" s="7" t="s">
        <v>171</v>
      </c>
      <c r="D125" s="7" t="n">
        <v>67.2</v>
      </c>
      <c r="E125" s="7" t="n">
        <v>77.8</v>
      </c>
      <c r="F125" s="8" t="n">
        <f aca="false">D125*0.5+E125*0.5</f>
        <v>72.5</v>
      </c>
    </row>
    <row r="126" customFormat="false" ht="20.1" hidden="false" customHeight="true" outlineLevel="0" collapsed="false">
      <c r="A126" s="6" t="s">
        <v>169</v>
      </c>
      <c r="B126" s="6" t="s">
        <v>43</v>
      </c>
      <c r="C126" s="7" t="s">
        <v>172</v>
      </c>
      <c r="D126" s="7" t="n">
        <v>68.1</v>
      </c>
      <c r="E126" s="7" t="n">
        <v>79.2</v>
      </c>
      <c r="F126" s="8" t="n">
        <f aca="false">D126*0.5+E126*0.5</f>
        <v>73.65</v>
      </c>
    </row>
    <row r="127" customFormat="false" ht="20.1" hidden="false" customHeight="true" outlineLevel="0" collapsed="false">
      <c r="A127" s="6" t="s">
        <v>169</v>
      </c>
      <c r="B127" s="6" t="s">
        <v>16</v>
      </c>
      <c r="C127" s="7" t="s">
        <v>173</v>
      </c>
      <c r="D127" s="7" t="n">
        <v>70.2</v>
      </c>
      <c r="E127" s="7" t="n">
        <v>78.2</v>
      </c>
      <c r="F127" s="8" t="n">
        <f aca="false">D127*0.5+E127*0.5</f>
        <v>74.2</v>
      </c>
    </row>
    <row r="128" customFormat="false" ht="20.1" hidden="false" customHeight="true" outlineLevel="0" collapsed="false">
      <c r="A128" s="6" t="s">
        <v>169</v>
      </c>
      <c r="B128" s="6" t="s">
        <v>16</v>
      </c>
      <c r="C128" s="7" t="s">
        <v>174</v>
      </c>
      <c r="D128" s="7" t="n">
        <v>57.8</v>
      </c>
      <c r="E128" s="7" t="n">
        <v>78.8</v>
      </c>
      <c r="F128" s="8" t="n">
        <f aca="false">D128*0.5+E128*0.5</f>
        <v>68.3</v>
      </c>
    </row>
    <row r="129" customFormat="false" ht="20.1" hidden="false" customHeight="true" outlineLevel="0" collapsed="false">
      <c r="A129" s="6" t="s">
        <v>169</v>
      </c>
      <c r="B129" s="6" t="s">
        <v>16</v>
      </c>
      <c r="C129" s="7" t="s">
        <v>175</v>
      </c>
      <c r="D129" s="7" t="n">
        <v>58.8</v>
      </c>
      <c r="E129" s="7" t="n">
        <v>77.4</v>
      </c>
      <c r="F129" s="8" t="n">
        <f aca="false">D129*0.5+E129*0.5</f>
        <v>68.1</v>
      </c>
    </row>
    <row r="130" customFormat="false" ht="20.1" hidden="false" customHeight="true" outlineLevel="0" collapsed="false">
      <c r="A130" s="6" t="s">
        <v>176</v>
      </c>
      <c r="B130" s="6" t="s">
        <v>16</v>
      </c>
      <c r="C130" s="7" t="s">
        <v>177</v>
      </c>
      <c r="D130" s="7" t="n">
        <v>55.8</v>
      </c>
      <c r="E130" s="7" t="n">
        <v>73.6</v>
      </c>
      <c r="F130" s="8" t="n">
        <f aca="false">D130*0.5+E130*0.5</f>
        <v>64.7</v>
      </c>
    </row>
    <row r="131" customFormat="false" ht="20.1" hidden="false" customHeight="true" outlineLevel="0" collapsed="false">
      <c r="A131" s="6" t="s">
        <v>176</v>
      </c>
      <c r="B131" s="6" t="s">
        <v>16</v>
      </c>
      <c r="C131" s="7" t="s">
        <v>178</v>
      </c>
      <c r="D131" s="7" t="n">
        <v>60.8</v>
      </c>
      <c r="E131" s="7" t="n">
        <v>78.4</v>
      </c>
      <c r="F131" s="8" t="n">
        <f aca="false">D131*0.5+E131*0.5</f>
        <v>69.6</v>
      </c>
    </row>
    <row r="132" customFormat="false" ht="20.1" hidden="false" customHeight="true" outlineLevel="0" collapsed="false">
      <c r="A132" s="6" t="s">
        <v>176</v>
      </c>
      <c r="B132" s="6" t="s">
        <v>16</v>
      </c>
      <c r="C132" s="7" t="s">
        <v>179</v>
      </c>
      <c r="D132" s="7" t="n">
        <v>58.6</v>
      </c>
      <c r="E132" s="7" t="n">
        <v>78.2</v>
      </c>
      <c r="F132" s="8" t="n">
        <f aca="false">D132*0.5+E132*0.5</f>
        <v>68.4</v>
      </c>
    </row>
    <row r="133" customFormat="false" ht="20.1" hidden="false" customHeight="true" outlineLevel="0" collapsed="false">
      <c r="A133" s="6" t="s">
        <v>180</v>
      </c>
      <c r="B133" s="6" t="s">
        <v>181</v>
      </c>
      <c r="C133" s="7" t="s">
        <v>182</v>
      </c>
      <c r="D133" s="7" t="n">
        <v>53.9</v>
      </c>
      <c r="E133" s="7" t="n">
        <v>73.8</v>
      </c>
      <c r="F133" s="8" t="n">
        <f aca="false">D133*0.5+E133*0.5</f>
        <v>63.85</v>
      </c>
    </row>
    <row r="134" customFormat="false" ht="20.1" hidden="false" customHeight="true" outlineLevel="0" collapsed="false">
      <c r="A134" s="6" t="s">
        <v>180</v>
      </c>
      <c r="B134" s="6" t="s">
        <v>181</v>
      </c>
      <c r="C134" s="7" t="s">
        <v>183</v>
      </c>
      <c r="D134" s="7" t="n">
        <v>55.3</v>
      </c>
      <c r="E134" s="7" t="n">
        <v>76.2</v>
      </c>
      <c r="F134" s="8" t="n">
        <f aca="false">D134*0.5+E134*0.5</f>
        <v>65.75</v>
      </c>
    </row>
    <row r="135" customFormat="false" ht="20.1" hidden="false" customHeight="true" outlineLevel="0" collapsed="false">
      <c r="A135" s="6" t="s">
        <v>180</v>
      </c>
      <c r="B135" s="6" t="s">
        <v>181</v>
      </c>
      <c r="C135" s="7" t="s">
        <v>184</v>
      </c>
      <c r="D135" s="7" t="n">
        <v>61.8</v>
      </c>
      <c r="E135" s="7" t="n">
        <v>81.6</v>
      </c>
      <c r="F135" s="8" t="n">
        <f aca="false">D135*0.5+E135*0.5</f>
        <v>71.7</v>
      </c>
    </row>
    <row r="136" customFormat="false" ht="20.1" hidden="false" customHeight="true" outlineLevel="0" collapsed="false">
      <c r="A136" s="6" t="s">
        <v>185</v>
      </c>
      <c r="B136" s="6" t="s">
        <v>186</v>
      </c>
      <c r="C136" s="7" t="s">
        <v>187</v>
      </c>
      <c r="D136" s="7" t="n">
        <v>62.7</v>
      </c>
      <c r="E136" s="7" t="n">
        <v>70.8</v>
      </c>
      <c r="F136" s="8" t="n">
        <f aca="false">D136*0.5+E136*0.5</f>
        <v>66.75</v>
      </c>
    </row>
    <row r="137" customFormat="false" ht="20.1" hidden="false" customHeight="true" outlineLevel="0" collapsed="false">
      <c r="A137" s="6" t="s">
        <v>185</v>
      </c>
      <c r="B137" s="6" t="s">
        <v>186</v>
      </c>
      <c r="C137" s="7" t="s">
        <v>188</v>
      </c>
      <c r="D137" s="7" t="n">
        <v>70.5</v>
      </c>
      <c r="E137" s="7" t="n">
        <v>69.2</v>
      </c>
      <c r="F137" s="8" t="n">
        <f aca="false">D137*0.5+E137*0.5</f>
        <v>69.85</v>
      </c>
    </row>
    <row r="138" customFormat="false" ht="20.1" hidden="false" customHeight="true" outlineLevel="0" collapsed="false">
      <c r="A138" s="6" t="s">
        <v>185</v>
      </c>
      <c r="B138" s="6" t="s">
        <v>186</v>
      </c>
      <c r="C138" s="7" t="s">
        <v>189</v>
      </c>
      <c r="D138" s="7" t="n">
        <v>57.6</v>
      </c>
      <c r="E138" s="7" t="n">
        <v>76.2</v>
      </c>
      <c r="F138" s="8" t="n">
        <f aca="false">D138*0.5+E138*0.5</f>
        <v>66.9</v>
      </c>
    </row>
    <row r="139" customFormat="false" ht="20.1" hidden="false" customHeight="true" outlineLevel="0" collapsed="false">
      <c r="A139" s="6" t="s">
        <v>185</v>
      </c>
      <c r="B139" s="6" t="s">
        <v>186</v>
      </c>
      <c r="C139" s="7" t="s">
        <v>190</v>
      </c>
      <c r="D139" s="7" t="n">
        <v>54.3</v>
      </c>
      <c r="E139" s="7" t="n">
        <v>67.6</v>
      </c>
      <c r="F139" s="8" t="n">
        <f aca="false">D139*0.5+E139*0.5</f>
        <v>60.95</v>
      </c>
    </row>
    <row r="140" customFormat="false" ht="20.1" hidden="false" customHeight="true" outlineLevel="0" collapsed="false">
      <c r="A140" s="6" t="s">
        <v>185</v>
      </c>
      <c r="B140" s="6" t="s">
        <v>186</v>
      </c>
      <c r="C140" s="7" t="s">
        <v>191</v>
      </c>
      <c r="D140" s="7" t="n">
        <v>53.7</v>
      </c>
      <c r="E140" s="7" t="n">
        <v>75</v>
      </c>
      <c r="F140" s="8" t="n">
        <f aca="false">D140*0.5+E140*0.5</f>
        <v>64.35</v>
      </c>
    </row>
    <row r="141" customFormat="false" ht="20.1" hidden="false" customHeight="true" outlineLevel="0" collapsed="false">
      <c r="A141" s="6" t="s">
        <v>185</v>
      </c>
      <c r="B141" s="6" t="s">
        <v>186</v>
      </c>
      <c r="C141" s="7" t="s">
        <v>192</v>
      </c>
      <c r="D141" s="7" t="n">
        <v>53.7</v>
      </c>
      <c r="E141" s="7" t="n">
        <v>69.4</v>
      </c>
      <c r="F141" s="8" t="n">
        <f aca="false">D141*0.5+E141*0.5</f>
        <v>61.55</v>
      </c>
    </row>
    <row r="142" customFormat="false" ht="20.1" hidden="false" customHeight="true" outlineLevel="0" collapsed="false">
      <c r="A142" s="6" t="s">
        <v>193</v>
      </c>
      <c r="B142" s="6" t="s">
        <v>194</v>
      </c>
      <c r="C142" s="7" t="s">
        <v>195</v>
      </c>
      <c r="D142" s="7" t="n">
        <v>63.6</v>
      </c>
      <c r="E142" s="7" t="n">
        <v>81.2</v>
      </c>
      <c r="F142" s="8" t="n">
        <f aca="false">D142*0.5+E142*0.5</f>
        <v>72.4</v>
      </c>
    </row>
    <row r="143" customFormat="false" ht="20.1" hidden="false" customHeight="true" outlineLevel="0" collapsed="false">
      <c r="A143" s="6" t="s">
        <v>193</v>
      </c>
      <c r="B143" s="6" t="s">
        <v>194</v>
      </c>
      <c r="C143" s="7" t="s">
        <v>196</v>
      </c>
      <c r="D143" s="7" t="n">
        <v>59.2</v>
      </c>
      <c r="E143" s="7" t="n">
        <v>73.6</v>
      </c>
      <c r="F143" s="8" t="n">
        <f aca="false">D143*0.5+E143*0.5</f>
        <v>66.4</v>
      </c>
    </row>
    <row r="144" customFormat="false" ht="20.1" hidden="false" customHeight="true" outlineLevel="0" collapsed="false">
      <c r="A144" s="6" t="s">
        <v>197</v>
      </c>
      <c r="B144" s="6" t="s">
        <v>198</v>
      </c>
      <c r="C144" s="7" t="s">
        <v>199</v>
      </c>
      <c r="D144" s="7" t="n">
        <v>58.3</v>
      </c>
      <c r="E144" s="7" t="n">
        <v>77.6</v>
      </c>
      <c r="F144" s="8" t="n">
        <f aca="false">D144*0.5+E144*0.5</f>
        <v>67.95</v>
      </c>
    </row>
    <row r="145" customFormat="false" ht="20.1" hidden="false" customHeight="true" outlineLevel="0" collapsed="false">
      <c r="A145" s="6" t="s">
        <v>197</v>
      </c>
      <c r="B145" s="6" t="s">
        <v>198</v>
      </c>
      <c r="C145" s="7" t="s">
        <v>200</v>
      </c>
      <c r="D145" s="7" t="n">
        <v>53.7</v>
      </c>
      <c r="E145" s="7" t="n">
        <v>75.8</v>
      </c>
      <c r="F145" s="8" t="n">
        <f aca="false">D145*0.5+E145*0.5</f>
        <v>64.75</v>
      </c>
    </row>
    <row r="146" customFormat="false" ht="20.1" hidden="false" customHeight="true" outlineLevel="0" collapsed="false">
      <c r="A146" s="6" t="s">
        <v>197</v>
      </c>
      <c r="B146" s="6" t="s">
        <v>198</v>
      </c>
      <c r="C146" s="7" t="s">
        <v>201</v>
      </c>
      <c r="D146" s="7" t="n">
        <v>54.1</v>
      </c>
      <c r="E146" s="7" t="n">
        <v>74</v>
      </c>
      <c r="F146" s="8" t="n">
        <f aca="false">D146*0.5+E146*0.5</f>
        <v>64.05</v>
      </c>
    </row>
    <row r="147" customFormat="false" ht="20.1" hidden="false" customHeight="true" outlineLevel="0" collapsed="false">
      <c r="A147" s="6" t="s">
        <v>202</v>
      </c>
      <c r="B147" s="6" t="s">
        <v>203</v>
      </c>
      <c r="C147" s="7" t="s">
        <v>204</v>
      </c>
      <c r="D147" s="7" t="n">
        <v>64.6</v>
      </c>
      <c r="E147" s="7" t="n">
        <v>82</v>
      </c>
      <c r="F147" s="8" t="n">
        <f aca="false">D147*0.5+E147*0.5</f>
        <v>73.3</v>
      </c>
    </row>
    <row r="148" customFormat="false" ht="20.1" hidden="false" customHeight="true" outlineLevel="0" collapsed="false">
      <c r="A148" s="6" t="s">
        <v>202</v>
      </c>
      <c r="B148" s="6" t="s">
        <v>203</v>
      </c>
      <c r="C148" s="7" t="s">
        <v>205</v>
      </c>
      <c r="D148" s="7" t="n">
        <v>65.8</v>
      </c>
      <c r="E148" s="7" t="n">
        <v>83.4</v>
      </c>
      <c r="F148" s="8" t="n">
        <f aca="false">D148*0.5+E148*0.5</f>
        <v>74.6</v>
      </c>
    </row>
    <row r="149" customFormat="false" ht="20.1" hidden="false" customHeight="true" outlineLevel="0" collapsed="false">
      <c r="A149" s="6" t="s">
        <v>202</v>
      </c>
      <c r="B149" s="6" t="s">
        <v>206</v>
      </c>
      <c r="C149" s="7" t="s">
        <v>207</v>
      </c>
      <c r="D149" s="7" t="n">
        <v>45.5</v>
      </c>
      <c r="E149" s="7" t="n">
        <v>67</v>
      </c>
      <c r="F149" s="8" t="n">
        <f aca="false">D149*0.5+E149*0.5</f>
        <v>56.25</v>
      </c>
    </row>
    <row r="150" customFormat="false" ht="20.1" hidden="false" customHeight="true" outlineLevel="0" collapsed="false">
      <c r="A150" s="6" t="s">
        <v>202</v>
      </c>
      <c r="B150" s="6" t="s">
        <v>206</v>
      </c>
      <c r="C150" s="7" t="s">
        <v>208</v>
      </c>
      <c r="D150" s="7" t="n">
        <v>60.8</v>
      </c>
      <c r="E150" s="7" t="n">
        <v>77.4</v>
      </c>
      <c r="F150" s="8" t="n">
        <f aca="false">D150*0.5+E150*0.5</f>
        <v>69.1</v>
      </c>
    </row>
    <row r="151" customFormat="false" ht="20.1" hidden="false" customHeight="true" outlineLevel="0" collapsed="false">
      <c r="A151" s="6" t="s">
        <v>202</v>
      </c>
      <c r="B151" s="6" t="s">
        <v>206</v>
      </c>
      <c r="C151" s="7" t="s">
        <v>209</v>
      </c>
      <c r="D151" s="7" t="n">
        <v>61.1</v>
      </c>
      <c r="E151" s="7" t="n">
        <v>82.6</v>
      </c>
      <c r="F151" s="8" t="n">
        <f aca="false">D151*0.5+E151*0.5</f>
        <v>71.85</v>
      </c>
    </row>
    <row r="152" customFormat="false" ht="20.1" hidden="false" customHeight="true" outlineLevel="0" collapsed="false">
      <c r="A152" s="6" t="s">
        <v>210</v>
      </c>
      <c r="B152" s="6" t="s">
        <v>211</v>
      </c>
      <c r="C152" s="7" t="s">
        <v>212</v>
      </c>
      <c r="D152" s="7" t="n">
        <v>65.8</v>
      </c>
      <c r="E152" s="7" t="n">
        <v>73.4</v>
      </c>
      <c r="F152" s="8" t="n">
        <f aca="false">D152*0.5+E152*0.5</f>
        <v>69.6</v>
      </c>
    </row>
    <row r="153" customFormat="false" ht="20.1" hidden="false" customHeight="true" outlineLevel="0" collapsed="false">
      <c r="A153" s="6" t="s">
        <v>210</v>
      </c>
      <c r="B153" s="6" t="s">
        <v>211</v>
      </c>
      <c r="C153" s="7" t="s">
        <v>213</v>
      </c>
      <c r="D153" s="7" t="n">
        <v>61.5</v>
      </c>
      <c r="E153" s="7" t="n">
        <v>76.8</v>
      </c>
      <c r="F153" s="8" t="n">
        <f aca="false">D153*0.5+E153*0.5</f>
        <v>69.15</v>
      </c>
    </row>
    <row r="154" customFormat="false" ht="20.1" hidden="false" customHeight="true" outlineLevel="0" collapsed="false">
      <c r="A154" s="6" t="s">
        <v>210</v>
      </c>
      <c r="B154" s="6" t="s">
        <v>211</v>
      </c>
      <c r="C154" s="7" t="s">
        <v>214</v>
      </c>
      <c r="D154" s="7" t="n">
        <v>73</v>
      </c>
      <c r="E154" s="7" t="n">
        <v>75.6</v>
      </c>
      <c r="F154" s="8" t="n">
        <f aca="false">D154*0.5+E154*0.5</f>
        <v>74.3</v>
      </c>
    </row>
    <row r="155" customFormat="false" ht="20.1" hidden="false" customHeight="true" outlineLevel="0" collapsed="false">
      <c r="A155" s="6" t="s">
        <v>210</v>
      </c>
      <c r="B155" s="6" t="s">
        <v>38</v>
      </c>
      <c r="C155" s="7" t="s">
        <v>215</v>
      </c>
      <c r="D155" s="7" t="n">
        <v>49.1</v>
      </c>
      <c r="E155" s="7" t="n">
        <v>71</v>
      </c>
      <c r="F155" s="8" t="n">
        <f aca="false">D155*0.5+E155*0.5</f>
        <v>60.05</v>
      </c>
    </row>
    <row r="156" customFormat="false" ht="20.1" hidden="false" customHeight="true" outlineLevel="0" collapsed="false">
      <c r="A156" s="6" t="s">
        <v>210</v>
      </c>
      <c r="B156" s="6" t="s">
        <v>38</v>
      </c>
      <c r="C156" s="7" t="s">
        <v>216</v>
      </c>
      <c r="D156" s="7" t="n">
        <v>45.9</v>
      </c>
      <c r="E156" s="7" t="n">
        <v>83.6</v>
      </c>
      <c r="F156" s="8" t="n">
        <f aca="false">D156*0.5+E156*0.5</f>
        <v>64.75</v>
      </c>
    </row>
    <row r="157" customFormat="false" ht="20.1" hidden="false" customHeight="true" outlineLevel="0" collapsed="false">
      <c r="A157" s="6" t="s">
        <v>210</v>
      </c>
      <c r="B157" s="6" t="s">
        <v>38</v>
      </c>
      <c r="C157" s="7" t="s">
        <v>217</v>
      </c>
      <c r="D157" s="7" t="n">
        <v>45</v>
      </c>
      <c r="E157" s="7" t="n">
        <v>80.2</v>
      </c>
      <c r="F157" s="8" t="n">
        <f aca="false">D157*0.5+E157*0.5</f>
        <v>62.6</v>
      </c>
    </row>
    <row r="158" customFormat="false" ht="20.1" hidden="false" customHeight="true" outlineLevel="0" collapsed="false">
      <c r="A158" s="6" t="s">
        <v>218</v>
      </c>
      <c r="B158" s="6" t="s">
        <v>16</v>
      </c>
      <c r="C158" s="7" t="s">
        <v>219</v>
      </c>
      <c r="D158" s="7" t="n">
        <v>67.7</v>
      </c>
      <c r="E158" s="7" t="n">
        <v>79.6</v>
      </c>
      <c r="F158" s="8" t="n">
        <f aca="false">D158*0.5+E158*0.5</f>
        <v>73.65</v>
      </c>
    </row>
    <row r="159" customFormat="false" ht="20.1" hidden="false" customHeight="true" outlineLevel="0" collapsed="false">
      <c r="A159" s="6" t="s">
        <v>218</v>
      </c>
      <c r="B159" s="6" t="s">
        <v>16</v>
      </c>
      <c r="C159" s="7" t="s">
        <v>220</v>
      </c>
      <c r="D159" s="7" t="n">
        <v>65.5</v>
      </c>
      <c r="E159" s="7" t="n">
        <v>86.4</v>
      </c>
      <c r="F159" s="8" t="n">
        <f aca="false">D159*0.5+E159*0.5</f>
        <v>75.95</v>
      </c>
    </row>
    <row r="160" customFormat="false" ht="20.1" hidden="false" customHeight="true" outlineLevel="0" collapsed="false">
      <c r="A160" s="6" t="s">
        <v>218</v>
      </c>
      <c r="B160" s="6" t="s">
        <v>16</v>
      </c>
      <c r="C160" s="7" t="s">
        <v>221</v>
      </c>
      <c r="D160" s="7" t="n">
        <v>72.6</v>
      </c>
      <c r="E160" s="7" t="n">
        <v>76.6</v>
      </c>
      <c r="F160" s="8" t="n">
        <f aca="false">D160*0.5+E160*0.5</f>
        <v>74.6</v>
      </c>
    </row>
    <row r="161" customFormat="false" ht="20.1" hidden="false" customHeight="true" outlineLevel="0" collapsed="false">
      <c r="A161" s="6" t="s">
        <v>222</v>
      </c>
      <c r="B161" s="6" t="s">
        <v>38</v>
      </c>
      <c r="C161" s="7" t="s">
        <v>223</v>
      </c>
      <c r="D161" s="7" t="n">
        <v>59.3</v>
      </c>
      <c r="E161" s="7" t="n">
        <v>75.4</v>
      </c>
      <c r="F161" s="8" t="n">
        <f aca="false">D161*0.5+E161*0.5</f>
        <v>67.35</v>
      </c>
    </row>
    <row r="162" customFormat="false" ht="20.1" hidden="false" customHeight="true" outlineLevel="0" collapsed="false">
      <c r="A162" s="6" t="s">
        <v>222</v>
      </c>
      <c r="B162" s="6" t="s">
        <v>38</v>
      </c>
      <c r="C162" s="7" t="s">
        <v>224</v>
      </c>
      <c r="D162" s="7" t="n">
        <v>68</v>
      </c>
      <c r="E162" s="7" t="n">
        <v>79.4</v>
      </c>
      <c r="F162" s="8" t="n">
        <f aca="false">D162*0.5+E162*0.5</f>
        <v>73.7</v>
      </c>
    </row>
    <row r="163" customFormat="false" ht="20.1" hidden="false" customHeight="true" outlineLevel="0" collapsed="false">
      <c r="A163" s="6" t="s">
        <v>225</v>
      </c>
      <c r="B163" s="6" t="s">
        <v>226</v>
      </c>
      <c r="C163" s="7" t="s">
        <v>227</v>
      </c>
      <c r="D163" s="7" t="n">
        <v>73.3</v>
      </c>
      <c r="E163" s="7" t="n">
        <v>85.4</v>
      </c>
      <c r="F163" s="8" t="n">
        <f aca="false">D163*0.5+E163*0.5</f>
        <v>79.35</v>
      </c>
    </row>
    <row r="164" customFormat="false" ht="20.1" hidden="false" customHeight="true" outlineLevel="0" collapsed="false">
      <c r="A164" s="6" t="s">
        <v>225</v>
      </c>
      <c r="B164" s="6" t="s">
        <v>226</v>
      </c>
      <c r="C164" s="7" t="s">
        <v>228</v>
      </c>
      <c r="D164" s="7" t="n">
        <v>49.8</v>
      </c>
      <c r="E164" s="7" t="n">
        <v>77.4</v>
      </c>
      <c r="F164" s="8" t="n">
        <f aca="false">D164*0.5+E164*0.5</f>
        <v>63.6</v>
      </c>
    </row>
    <row r="165" customFormat="false" ht="20.1" hidden="false" customHeight="true" outlineLevel="0" collapsed="false">
      <c r="A165" s="6" t="s">
        <v>229</v>
      </c>
      <c r="B165" s="6" t="s">
        <v>230</v>
      </c>
      <c r="C165" s="7" t="s">
        <v>231</v>
      </c>
      <c r="D165" s="7" t="n">
        <v>54.2</v>
      </c>
      <c r="E165" s="7" t="n">
        <v>73.4</v>
      </c>
      <c r="F165" s="8" t="n">
        <f aca="false">D165*0.5+E165*0.5</f>
        <v>63.8</v>
      </c>
    </row>
    <row r="166" customFormat="false" ht="20.1" hidden="false" customHeight="true" outlineLevel="0" collapsed="false">
      <c r="A166" s="6" t="s">
        <v>229</v>
      </c>
      <c r="B166" s="6" t="s">
        <v>230</v>
      </c>
      <c r="C166" s="7" t="s">
        <v>232</v>
      </c>
      <c r="D166" s="7" t="n">
        <v>59.2</v>
      </c>
      <c r="E166" s="7" t="n">
        <v>75.2</v>
      </c>
      <c r="F166" s="8" t="n">
        <f aca="false">D166*0.5+E166*0.5</f>
        <v>67.2</v>
      </c>
    </row>
    <row r="167" customFormat="false" ht="20.1" hidden="false" customHeight="true" outlineLevel="0" collapsed="false">
      <c r="A167" s="6" t="s">
        <v>229</v>
      </c>
      <c r="B167" s="6" t="s">
        <v>230</v>
      </c>
      <c r="C167" s="7" t="s">
        <v>233</v>
      </c>
      <c r="D167" s="7" t="n">
        <v>54.6</v>
      </c>
      <c r="E167" s="7" t="n">
        <v>80</v>
      </c>
      <c r="F167" s="8" t="n">
        <f aca="false">D167*0.5+E167*0.5</f>
        <v>67.3</v>
      </c>
    </row>
    <row r="168" customFormat="false" ht="20.1" hidden="false" customHeight="true" outlineLevel="0" collapsed="false">
      <c r="A168" s="6" t="s">
        <v>229</v>
      </c>
      <c r="B168" s="6" t="s">
        <v>230</v>
      </c>
      <c r="C168" s="7" t="s">
        <v>234</v>
      </c>
      <c r="D168" s="7" t="n">
        <v>60.9</v>
      </c>
      <c r="E168" s="7" t="n">
        <v>70.2</v>
      </c>
      <c r="F168" s="8" t="n">
        <f aca="false">D168*0.5+E168*0.5</f>
        <v>65.55</v>
      </c>
    </row>
    <row r="169" customFormat="false" ht="20.1" hidden="false" customHeight="true" outlineLevel="0" collapsed="false">
      <c r="A169" s="6" t="s">
        <v>229</v>
      </c>
      <c r="B169" s="6" t="s">
        <v>230</v>
      </c>
      <c r="C169" s="7" t="s">
        <v>235</v>
      </c>
      <c r="D169" s="7" t="n">
        <v>66.3</v>
      </c>
      <c r="E169" s="7" t="n">
        <v>77.8</v>
      </c>
      <c r="F169" s="8" t="n">
        <f aca="false">D169*0.5+E169*0.5</f>
        <v>72.05</v>
      </c>
    </row>
    <row r="170" customFormat="false" ht="20.1" hidden="false" customHeight="true" outlineLevel="0" collapsed="false">
      <c r="A170" s="6" t="s">
        <v>229</v>
      </c>
      <c r="B170" s="6" t="s">
        <v>43</v>
      </c>
      <c r="C170" s="7" t="s">
        <v>236</v>
      </c>
      <c r="D170" s="7" t="n">
        <v>56.6</v>
      </c>
      <c r="E170" s="7" t="n">
        <v>77.4</v>
      </c>
      <c r="F170" s="8" t="n">
        <f aca="false">D170*0.5+E170*0.5</f>
        <v>67</v>
      </c>
    </row>
    <row r="171" customFormat="false" ht="20.1" hidden="false" customHeight="true" outlineLevel="0" collapsed="false">
      <c r="A171" s="6" t="s">
        <v>229</v>
      </c>
      <c r="B171" s="6" t="s">
        <v>43</v>
      </c>
      <c r="C171" s="7" t="s">
        <v>237</v>
      </c>
      <c r="D171" s="7" t="n">
        <v>61.5</v>
      </c>
      <c r="E171" s="7" t="n">
        <v>79</v>
      </c>
      <c r="F171" s="8" t="n">
        <f aca="false">D171*0.5+E171*0.5</f>
        <v>70.25</v>
      </c>
    </row>
    <row r="172" customFormat="false" ht="20.1" hidden="false" customHeight="true" outlineLevel="0" collapsed="false">
      <c r="A172" s="6" t="s">
        <v>229</v>
      </c>
      <c r="B172" s="6" t="s">
        <v>43</v>
      </c>
      <c r="C172" s="7" t="s">
        <v>238</v>
      </c>
      <c r="D172" s="7" t="n">
        <v>56.1</v>
      </c>
      <c r="E172" s="7" t="n">
        <v>76.2</v>
      </c>
      <c r="F172" s="8" t="n">
        <f aca="false">D172*0.5+E172*0.5</f>
        <v>66.15</v>
      </c>
    </row>
    <row r="173" customFormat="false" ht="20.1" hidden="false" customHeight="true" outlineLevel="0" collapsed="false">
      <c r="A173" s="6" t="s">
        <v>229</v>
      </c>
      <c r="B173" s="6" t="s">
        <v>38</v>
      </c>
      <c r="C173" s="7" t="s">
        <v>239</v>
      </c>
      <c r="D173" s="7" t="n">
        <v>56.5</v>
      </c>
      <c r="E173" s="7" t="n">
        <v>76.8</v>
      </c>
      <c r="F173" s="8" t="n">
        <f aca="false">D173*0.5+E173*0.5</f>
        <v>66.65</v>
      </c>
    </row>
    <row r="174" customFormat="false" ht="20.1" hidden="false" customHeight="true" outlineLevel="0" collapsed="false">
      <c r="A174" s="6" t="s">
        <v>229</v>
      </c>
      <c r="B174" s="6" t="s">
        <v>38</v>
      </c>
      <c r="C174" s="7" t="s">
        <v>240</v>
      </c>
      <c r="D174" s="7" t="n">
        <v>62.7</v>
      </c>
      <c r="E174" s="7" t="n">
        <v>78.4</v>
      </c>
      <c r="F174" s="8" t="n">
        <f aca="false">D174*0.5+E174*0.5</f>
        <v>70.55</v>
      </c>
    </row>
    <row r="175" customFormat="false" ht="20.1" hidden="false" customHeight="true" outlineLevel="0" collapsed="false">
      <c r="A175" s="6" t="s">
        <v>229</v>
      </c>
      <c r="B175" s="6" t="s">
        <v>38</v>
      </c>
      <c r="C175" s="7" t="s">
        <v>241</v>
      </c>
      <c r="D175" s="7" t="n">
        <v>56.5</v>
      </c>
      <c r="E175" s="7" t="n">
        <v>80</v>
      </c>
      <c r="F175" s="8" t="n">
        <f aca="false">D175*0.5+E175*0.5</f>
        <v>68.25</v>
      </c>
    </row>
    <row r="176" customFormat="false" ht="20.1" hidden="false" customHeight="true" outlineLevel="0" collapsed="false">
      <c r="A176" s="6" t="s">
        <v>242</v>
      </c>
      <c r="B176" s="6" t="s">
        <v>55</v>
      </c>
      <c r="C176" s="7" t="s">
        <v>243</v>
      </c>
      <c r="D176" s="7" t="n">
        <v>60</v>
      </c>
      <c r="E176" s="7" t="n">
        <v>84.6</v>
      </c>
      <c r="F176" s="8" t="n">
        <f aca="false">D176*0.5+E176*0.5</f>
        <v>72.3</v>
      </c>
    </row>
    <row r="177" customFormat="false" ht="20.1" hidden="false" customHeight="true" outlineLevel="0" collapsed="false">
      <c r="A177" s="6" t="s">
        <v>242</v>
      </c>
      <c r="B177" s="6" t="s">
        <v>55</v>
      </c>
      <c r="C177" s="7" t="s">
        <v>244</v>
      </c>
      <c r="D177" s="7" t="n">
        <v>59.2</v>
      </c>
      <c r="E177" s="7" t="n">
        <v>72.8</v>
      </c>
      <c r="F177" s="8" t="n">
        <f aca="false">D177*0.5+E177*0.5</f>
        <v>66</v>
      </c>
    </row>
    <row r="178" customFormat="false" ht="20.1" hidden="false" customHeight="true" outlineLevel="0" collapsed="false">
      <c r="A178" s="6" t="s">
        <v>242</v>
      </c>
      <c r="B178" s="6" t="s">
        <v>55</v>
      </c>
      <c r="C178" s="7" t="s">
        <v>245</v>
      </c>
      <c r="D178" s="7" t="n">
        <v>58.6</v>
      </c>
      <c r="E178" s="7" t="n">
        <v>78.2</v>
      </c>
      <c r="F178" s="8" t="n">
        <f aca="false">D178*0.5+E178*0.5</f>
        <v>68.4</v>
      </c>
    </row>
    <row r="179" customFormat="false" ht="20.1" hidden="false" customHeight="true" outlineLevel="0" collapsed="false">
      <c r="A179" s="6" t="s">
        <v>246</v>
      </c>
      <c r="B179" s="6" t="s">
        <v>247</v>
      </c>
      <c r="C179" s="7" t="s">
        <v>248</v>
      </c>
      <c r="D179" s="7" t="n">
        <v>67.6</v>
      </c>
      <c r="E179" s="7" t="n">
        <v>78.6</v>
      </c>
      <c r="F179" s="8" t="n">
        <f aca="false">D179*0.5+E179*0.5</f>
        <v>73.1</v>
      </c>
    </row>
    <row r="180" customFormat="false" ht="20.1" hidden="false" customHeight="true" outlineLevel="0" collapsed="false">
      <c r="A180" s="6" t="s">
        <v>246</v>
      </c>
      <c r="B180" s="6" t="s">
        <v>247</v>
      </c>
      <c r="C180" s="7" t="s">
        <v>249</v>
      </c>
      <c r="D180" s="7" t="n">
        <v>59.1</v>
      </c>
      <c r="E180" s="7" t="n">
        <v>75.6</v>
      </c>
      <c r="F180" s="8" t="n">
        <f aca="false">D180*0.5+E180*0.5</f>
        <v>67.35</v>
      </c>
    </row>
    <row r="181" customFormat="false" ht="20.1" hidden="false" customHeight="true" outlineLevel="0" collapsed="false">
      <c r="A181" s="6" t="s">
        <v>246</v>
      </c>
      <c r="B181" s="6" t="s">
        <v>247</v>
      </c>
      <c r="C181" s="7" t="s">
        <v>250</v>
      </c>
      <c r="D181" s="7" t="n">
        <v>59.9</v>
      </c>
      <c r="E181" s="7" t="n">
        <v>81.6</v>
      </c>
      <c r="F181" s="8" t="n">
        <f aca="false">D181*0.5+E181*0.5</f>
        <v>70.75</v>
      </c>
    </row>
    <row r="182" customFormat="false" ht="20.1" hidden="false" customHeight="true" outlineLevel="0" collapsed="false">
      <c r="A182" s="6" t="s">
        <v>246</v>
      </c>
      <c r="B182" s="6" t="s">
        <v>84</v>
      </c>
      <c r="C182" s="7" t="s">
        <v>251</v>
      </c>
      <c r="D182" s="7" t="n">
        <v>70.2</v>
      </c>
      <c r="E182" s="7" t="n">
        <v>87.8</v>
      </c>
      <c r="F182" s="8" t="n">
        <f aca="false">D182*0.5+E182*0.5</f>
        <v>79</v>
      </c>
    </row>
    <row r="183" customFormat="false" ht="20.1" hidden="false" customHeight="true" outlineLevel="0" collapsed="false">
      <c r="A183" s="6" t="s">
        <v>246</v>
      </c>
      <c r="B183" s="6" t="s">
        <v>84</v>
      </c>
      <c r="C183" s="7" t="s">
        <v>252</v>
      </c>
      <c r="D183" s="7" t="n">
        <v>74.2</v>
      </c>
      <c r="E183" s="7" t="n">
        <v>82</v>
      </c>
      <c r="F183" s="8" t="n">
        <f aca="false">D183*0.5+E183*0.5</f>
        <v>78.1</v>
      </c>
    </row>
    <row r="184" customFormat="false" ht="20.1" hidden="false" customHeight="true" outlineLevel="0" collapsed="false">
      <c r="A184" s="6" t="s">
        <v>246</v>
      </c>
      <c r="B184" s="6" t="s">
        <v>84</v>
      </c>
      <c r="C184" s="7" t="s">
        <v>253</v>
      </c>
      <c r="D184" s="7" t="n">
        <v>66.9</v>
      </c>
      <c r="E184" s="7" t="n">
        <v>77.8</v>
      </c>
      <c r="F184" s="8" t="n">
        <f aca="false">D184*0.5+E184*0.5</f>
        <v>72.35</v>
      </c>
    </row>
    <row r="185" customFormat="false" ht="20.1" hidden="false" customHeight="true" outlineLevel="0" collapsed="false">
      <c r="A185" s="6" t="s">
        <v>246</v>
      </c>
      <c r="B185" s="6" t="s">
        <v>88</v>
      </c>
      <c r="C185" s="7" t="s">
        <v>254</v>
      </c>
      <c r="D185" s="7" t="n">
        <v>65.8</v>
      </c>
      <c r="E185" s="7" t="n">
        <v>84.8</v>
      </c>
      <c r="F185" s="8" t="n">
        <f aca="false">D185*0.5+E185*0.5</f>
        <v>75.3</v>
      </c>
    </row>
    <row r="186" customFormat="false" ht="20.1" hidden="false" customHeight="true" outlineLevel="0" collapsed="false">
      <c r="A186" s="6" t="s">
        <v>246</v>
      </c>
      <c r="B186" s="6" t="s">
        <v>88</v>
      </c>
      <c r="C186" s="7" t="s">
        <v>255</v>
      </c>
      <c r="D186" s="7" t="n">
        <v>71</v>
      </c>
      <c r="E186" s="7" t="n">
        <v>83.4</v>
      </c>
      <c r="F186" s="8" t="n">
        <f aca="false">D186*0.5+E186*0.5</f>
        <v>77.2</v>
      </c>
    </row>
    <row r="187" customFormat="false" ht="20.1" hidden="false" customHeight="true" outlineLevel="0" collapsed="false">
      <c r="A187" s="6" t="s">
        <v>246</v>
      </c>
      <c r="B187" s="6" t="s">
        <v>88</v>
      </c>
      <c r="C187" s="7" t="s">
        <v>256</v>
      </c>
      <c r="D187" s="7" t="n">
        <v>73.6</v>
      </c>
      <c r="E187" s="7" t="n">
        <v>76.2</v>
      </c>
      <c r="F187" s="8" t="n">
        <f aca="false">D187*0.5+E187*0.5</f>
        <v>74.9</v>
      </c>
    </row>
    <row r="188" customFormat="false" ht="20.1" hidden="false" customHeight="true" outlineLevel="0" collapsed="false">
      <c r="A188" s="6" t="s">
        <v>257</v>
      </c>
      <c r="B188" s="6" t="s">
        <v>16</v>
      </c>
      <c r="C188" s="7" t="s">
        <v>258</v>
      </c>
      <c r="D188" s="7" t="n">
        <v>68.5</v>
      </c>
      <c r="E188" s="7" t="n">
        <v>81.6</v>
      </c>
      <c r="F188" s="8" t="n">
        <f aca="false">D188*0.5+E188*0.5</f>
        <v>75.05</v>
      </c>
    </row>
    <row r="189" customFormat="false" ht="20.1" hidden="false" customHeight="true" outlineLevel="0" collapsed="false">
      <c r="A189" s="6" t="s">
        <v>257</v>
      </c>
      <c r="B189" s="6" t="s">
        <v>16</v>
      </c>
      <c r="C189" s="7" t="s">
        <v>259</v>
      </c>
      <c r="D189" s="7" t="n">
        <v>65.5</v>
      </c>
      <c r="E189" s="7" t="n">
        <v>78.2</v>
      </c>
      <c r="F189" s="8" t="n">
        <f aca="false">D189*0.5+E189*0.5</f>
        <v>71.85</v>
      </c>
    </row>
    <row r="190" customFormat="false" ht="20.1" hidden="false" customHeight="true" outlineLevel="0" collapsed="false">
      <c r="A190" s="6" t="s">
        <v>257</v>
      </c>
      <c r="B190" s="6" t="s">
        <v>16</v>
      </c>
      <c r="C190" s="7" t="s">
        <v>260</v>
      </c>
      <c r="D190" s="7" t="n">
        <v>63.9</v>
      </c>
      <c r="E190" s="7" t="n">
        <v>76.8</v>
      </c>
      <c r="F190" s="8" t="n">
        <f aca="false">D190*0.5+E190*0.5</f>
        <v>70.35</v>
      </c>
    </row>
    <row r="191" customFormat="false" ht="20.1" hidden="false" customHeight="true" outlineLevel="0" collapsed="false">
      <c r="A191" s="6" t="s">
        <v>257</v>
      </c>
      <c r="B191" s="6" t="s">
        <v>55</v>
      </c>
      <c r="C191" s="7" t="s">
        <v>261</v>
      </c>
      <c r="D191" s="7" t="n">
        <v>66</v>
      </c>
      <c r="E191" s="7" t="n">
        <v>86.8</v>
      </c>
      <c r="F191" s="8" t="n">
        <f aca="false">D191*0.5+E191*0.5</f>
        <v>76.4</v>
      </c>
    </row>
    <row r="192" customFormat="false" ht="20.1" hidden="false" customHeight="true" outlineLevel="0" collapsed="false">
      <c r="A192" s="6" t="s">
        <v>257</v>
      </c>
      <c r="B192" s="6" t="s">
        <v>55</v>
      </c>
      <c r="C192" s="7" t="s">
        <v>262</v>
      </c>
      <c r="D192" s="7" t="n">
        <v>70.8</v>
      </c>
      <c r="E192" s="7" t="n">
        <v>85.6</v>
      </c>
      <c r="F192" s="8" t="n">
        <f aca="false">D192*0.5+E192*0.5</f>
        <v>78.2</v>
      </c>
    </row>
    <row r="193" customFormat="false" ht="20.1" hidden="false" customHeight="true" outlineLevel="0" collapsed="false">
      <c r="A193" s="6" t="s">
        <v>263</v>
      </c>
      <c r="B193" s="6" t="s">
        <v>16</v>
      </c>
      <c r="C193" s="7" t="s">
        <v>264</v>
      </c>
      <c r="D193" s="7" t="n">
        <v>59.5</v>
      </c>
      <c r="E193" s="7" t="n">
        <v>86.8</v>
      </c>
      <c r="F193" s="8" t="n">
        <f aca="false">D193*0.5+E193*0.5</f>
        <v>73.15</v>
      </c>
    </row>
    <row r="194" customFormat="false" ht="20.1" hidden="false" customHeight="true" outlineLevel="0" collapsed="false">
      <c r="A194" s="6" t="s">
        <v>263</v>
      </c>
      <c r="B194" s="6" t="s">
        <v>16</v>
      </c>
      <c r="C194" s="7" t="s">
        <v>265</v>
      </c>
      <c r="D194" s="7" t="n">
        <v>58.9</v>
      </c>
      <c r="E194" s="7" t="n">
        <v>84.2</v>
      </c>
      <c r="F194" s="8" t="n">
        <f aca="false">D194*0.5+E194*0.5</f>
        <v>71.55</v>
      </c>
    </row>
    <row r="195" customFormat="false" ht="20.1" hidden="false" customHeight="true" outlineLevel="0" collapsed="false">
      <c r="A195" s="6" t="s">
        <v>263</v>
      </c>
      <c r="B195" s="6" t="s">
        <v>16</v>
      </c>
      <c r="C195" s="7" t="s">
        <v>266</v>
      </c>
      <c r="D195" s="7" t="n">
        <v>57.9</v>
      </c>
      <c r="E195" s="7" t="n">
        <v>80.2</v>
      </c>
      <c r="F195" s="8" t="n">
        <f aca="false">D195*0.5+E195*0.5</f>
        <v>69.05</v>
      </c>
    </row>
    <row r="196" customFormat="false" ht="20.1" hidden="false" customHeight="true" outlineLevel="0" collapsed="false">
      <c r="A196" s="6" t="s">
        <v>263</v>
      </c>
      <c r="B196" s="6" t="s">
        <v>267</v>
      </c>
      <c r="C196" s="7" t="s">
        <v>268</v>
      </c>
      <c r="D196" s="7" t="n">
        <v>57.9</v>
      </c>
      <c r="E196" s="7" t="n">
        <v>74.8</v>
      </c>
      <c r="F196" s="8" t="n">
        <f aca="false">D196*0.5+E196*0.5</f>
        <v>66.35</v>
      </c>
    </row>
    <row r="197" customFormat="false" ht="20.1" hidden="false" customHeight="true" outlineLevel="0" collapsed="false">
      <c r="A197" s="6" t="s">
        <v>263</v>
      </c>
      <c r="B197" s="6" t="s">
        <v>267</v>
      </c>
      <c r="C197" s="7" t="s">
        <v>269</v>
      </c>
      <c r="D197" s="7" t="n">
        <v>70.7</v>
      </c>
      <c r="E197" s="7" t="n">
        <v>85.8</v>
      </c>
      <c r="F197" s="8" t="n">
        <f aca="false">D197*0.5+E197*0.5</f>
        <v>78.25</v>
      </c>
    </row>
    <row r="198" customFormat="false" ht="20.1" hidden="false" customHeight="true" outlineLevel="0" collapsed="false">
      <c r="A198" s="6" t="s">
        <v>263</v>
      </c>
      <c r="B198" s="6" t="s">
        <v>267</v>
      </c>
      <c r="C198" s="7" t="s">
        <v>270</v>
      </c>
      <c r="D198" s="7" t="n">
        <v>62.1</v>
      </c>
      <c r="E198" s="7" t="n">
        <v>77.2</v>
      </c>
      <c r="F198" s="8" t="n">
        <f aca="false">D198*0.5+E198*0.5</f>
        <v>69.65</v>
      </c>
    </row>
    <row r="199" customFormat="false" ht="20.1" hidden="false" customHeight="true" outlineLevel="0" collapsed="false">
      <c r="A199" s="6" t="s">
        <v>263</v>
      </c>
      <c r="B199" s="6" t="s">
        <v>38</v>
      </c>
      <c r="C199" s="7" t="s">
        <v>271</v>
      </c>
      <c r="D199" s="7" t="n">
        <v>55.5</v>
      </c>
      <c r="E199" s="7" t="n">
        <v>77.8</v>
      </c>
      <c r="F199" s="8" t="n">
        <f aca="false">D199*0.5+E199*0.5</f>
        <v>66.65</v>
      </c>
    </row>
    <row r="200" customFormat="false" ht="20.1" hidden="false" customHeight="true" outlineLevel="0" collapsed="false">
      <c r="A200" s="6" t="s">
        <v>263</v>
      </c>
      <c r="B200" s="6" t="s">
        <v>38</v>
      </c>
      <c r="C200" s="7" t="s">
        <v>272</v>
      </c>
      <c r="D200" s="7" t="n">
        <v>60.4</v>
      </c>
      <c r="E200" s="7" t="n">
        <v>85.8</v>
      </c>
      <c r="F200" s="8" t="n">
        <f aca="false">D200*0.5+E200*0.5</f>
        <v>73.1</v>
      </c>
    </row>
    <row r="201" customFormat="false" ht="20.1" hidden="false" customHeight="true" outlineLevel="0" collapsed="false">
      <c r="A201" s="6" t="s">
        <v>273</v>
      </c>
      <c r="B201" s="6" t="s">
        <v>84</v>
      </c>
      <c r="C201" s="7" t="s">
        <v>274</v>
      </c>
      <c r="D201" s="7" t="n">
        <v>54.7</v>
      </c>
      <c r="E201" s="7" t="n">
        <v>88</v>
      </c>
      <c r="F201" s="8" t="n">
        <f aca="false">D201*0.5+E201*0.5</f>
        <v>71.35</v>
      </c>
    </row>
    <row r="202" customFormat="false" ht="20.1" hidden="false" customHeight="true" outlineLevel="0" collapsed="false">
      <c r="A202" s="6" t="s">
        <v>273</v>
      </c>
      <c r="B202" s="6" t="s">
        <v>84</v>
      </c>
      <c r="C202" s="7" t="s">
        <v>275</v>
      </c>
      <c r="D202" s="7" t="n">
        <v>61.2</v>
      </c>
      <c r="E202" s="7" t="n">
        <v>81.8</v>
      </c>
      <c r="F202" s="8" t="n">
        <f aca="false">D202*0.5+E202*0.5</f>
        <v>71.5</v>
      </c>
    </row>
    <row r="203" customFormat="false" ht="20.1" hidden="false" customHeight="true" outlineLevel="0" collapsed="false">
      <c r="A203" s="6" t="s">
        <v>273</v>
      </c>
      <c r="B203" s="6" t="s">
        <v>84</v>
      </c>
      <c r="C203" s="7" t="s">
        <v>276</v>
      </c>
      <c r="D203" s="7" t="n">
        <v>58.4</v>
      </c>
      <c r="E203" s="7" t="n">
        <v>78</v>
      </c>
      <c r="F203" s="8" t="n">
        <f aca="false">D203*0.5+E203*0.5</f>
        <v>68.2</v>
      </c>
    </row>
    <row r="204" customFormat="false" ht="20.1" hidden="false" customHeight="true" outlineLevel="0" collapsed="false">
      <c r="A204" s="6" t="s">
        <v>273</v>
      </c>
      <c r="B204" s="6" t="s">
        <v>88</v>
      </c>
      <c r="C204" s="7" t="s">
        <v>277</v>
      </c>
      <c r="D204" s="7" t="n">
        <v>61.7</v>
      </c>
      <c r="E204" s="7" t="n">
        <v>80.6</v>
      </c>
      <c r="F204" s="8" t="n">
        <f aca="false">D204*0.5+E204*0.5</f>
        <v>71.15</v>
      </c>
    </row>
    <row r="205" customFormat="false" ht="20.1" hidden="false" customHeight="true" outlineLevel="0" collapsed="false">
      <c r="A205" s="6" t="s">
        <v>273</v>
      </c>
      <c r="B205" s="6" t="s">
        <v>88</v>
      </c>
      <c r="C205" s="7" t="s">
        <v>278</v>
      </c>
      <c r="D205" s="7" t="n">
        <v>59.3</v>
      </c>
      <c r="E205" s="7" t="n">
        <v>82.8</v>
      </c>
      <c r="F205" s="8" t="n">
        <f aca="false">D205*0.5+E205*0.5</f>
        <v>71.05</v>
      </c>
    </row>
    <row r="206" customFormat="false" ht="20.1" hidden="false" customHeight="true" outlineLevel="0" collapsed="false">
      <c r="A206" s="6" t="s">
        <v>273</v>
      </c>
      <c r="B206" s="6" t="s">
        <v>88</v>
      </c>
      <c r="C206" s="7" t="s">
        <v>279</v>
      </c>
      <c r="D206" s="7" t="n">
        <v>62.9</v>
      </c>
      <c r="E206" s="7" t="n">
        <v>83.8</v>
      </c>
      <c r="F206" s="8" t="n">
        <f aca="false">D206*0.5+E206*0.5</f>
        <v>73.35</v>
      </c>
    </row>
    <row r="207" customFormat="false" ht="20.1" hidden="false" customHeight="true" outlineLevel="0" collapsed="false">
      <c r="A207" s="6" t="s">
        <v>273</v>
      </c>
      <c r="B207" s="6" t="s">
        <v>38</v>
      </c>
      <c r="C207" s="7" t="s">
        <v>280</v>
      </c>
      <c r="D207" s="7" t="n">
        <v>56.1</v>
      </c>
      <c r="E207" s="7" t="n">
        <v>84</v>
      </c>
      <c r="F207" s="8" t="n">
        <f aca="false">D207*0.5+E207*0.5</f>
        <v>70.05</v>
      </c>
    </row>
    <row r="208" customFormat="false" ht="20.1" hidden="false" customHeight="true" outlineLevel="0" collapsed="false">
      <c r="A208" s="6" t="s">
        <v>273</v>
      </c>
      <c r="B208" s="6" t="s">
        <v>38</v>
      </c>
      <c r="C208" s="7" t="s">
        <v>281</v>
      </c>
      <c r="D208" s="7" t="n">
        <v>54.7</v>
      </c>
      <c r="E208" s="7" t="n">
        <v>82.8</v>
      </c>
      <c r="F208" s="8" t="n">
        <f aca="false">D208*0.5+E208*0.5</f>
        <v>68.75</v>
      </c>
    </row>
    <row r="209" customFormat="false" ht="20.1" hidden="false" customHeight="true" outlineLevel="0" collapsed="false">
      <c r="A209" s="6" t="s">
        <v>282</v>
      </c>
      <c r="B209" s="6" t="s">
        <v>283</v>
      </c>
      <c r="C209" s="7" t="s">
        <v>284</v>
      </c>
      <c r="D209" s="7" t="n">
        <v>68.2</v>
      </c>
      <c r="E209" s="7" t="n">
        <v>80.2</v>
      </c>
      <c r="F209" s="8" t="n">
        <f aca="false">D209*0.5+E209*0.5</f>
        <v>74.2</v>
      </c>
    </row>
    <row r="210" customFormat="false" ht="20.1" hidden="false" customHeight="true" outlineLevel="0" collapsed="false">
      <c r="A210" s="6" t="s">
        <v>282</v>
      </c>
      <c r="B210" s="6" t="s">
        <v>283</v>
      </c>
      <c r="C210" s="7" t="s">
        <v>285</v>
      </c>
      <c r="D210" s="7" t="n">
        <v>50</v>
      </c>
      <c r="E210" s="7" t="n">
        <v>74.4</v>
      </c>
      <c r="F210" s="8" t="n">
        <f aca="false">D210*0.5+E210*0.5</f>
        <v>62.2</v>
      </c>
    </row>
    <row r="211" customFormat="false" ht="20.1" hidden="false" customHeight="true" outlineLevel="0" collapsed="false">
      <c r="A211" s="6" t="s">
        <v>282</v>
      </c>
      <c r="B211" s="6" t="s">
        <v>43</v>
      </c>
      <c r="C211" s="7" t="s">
        <v>286</v>
      </c>
      <c r="D211" s="7" t="n">
        <v>61</v>
      </c>
      <c r="E211" s="7" t="n">
        <v>82.6</v>
      </c>
      <c r="F211" s="8" t="n">
        <f aca="false">D211*0.5+E211*0.5</f>
        <v>71.8</v>
      </c>
    </row>
    <row r="212" customFormat="false" ht="20.1" hidden="false" customHeight="true" outlineLevel="0" collapsed="false">
      <c r="A212" s="6" t="s">
        <v>282</v>
      </c>
      <c r="B212" s="6" t="s">
        <v>43</v>
      </c>
      <c r="C212" s="7" t="s">
        <v>287</v>
      </c>
      <c r="D212" s="7" t="n">
        <v>57.4</v>
      </c>
      <c r="E212" s="7" t="n">
        <v>77.8</v>
      </c>
      <c r="F212" s="8" t="n">
        <f aca="false">D212*0.5+E212*0.5</f>
        <v>67.6</v>
      </c>
    </row>
    <row r="213" customFormat="false" ht="20.1" hidden="false" customHeight="true" outlineLevel="0" collapsed="false">
      <c r="A213" s="6" t="s">
        <v>282</v>
      </c>
      <c r="B213" s="6" t="s">
        <v>43</v>
      </c>
      <c r="C213" s="7" t="s">
        <v>288</v>
      </c>
      <c r="D213" s="7" t="n">
        <v>59.7</v>
      </c>
      <c r="E213" s="7" t="n">
        <v>81.8</v>
      </c>
      <c r="F213" s="8" t="n">
        <f aca="false">D213*0.5+E213*0.5</f>
        <v>70.75</v>
      </c>
    </row>
    <row r="214" customFormat="false" ht="20.1" hidden="false" customHeight="true" outlineLevel="0" collapsed="false">
      <c r="A214" s="6" t="s">
        <v>289</v>
      </c>
      <c r="B214" s="6" t="s">
        <v>16</v>
      </c>
      <c r="C214" s="7" t="s">
        <v>290</v>
      </c>
      <c r="D214" s="7" t="n">
        <v>77.8</v>
      </c>
      <c r="E214" s="7" t="n">
        <v>84.6</v>
      </c>
      <c r="F214" s="8" t="n">
        <f aca="false">D214*0.5+E214*0.5</f>
        <v>81.2</v>
      </c>
    </row>
    <row r="215" customFormat="false" ht="20.1" hidden="false" customHeight="true" outlineLevel="0" collapsed="false">
      <c r="A215" s="6" t="s">
        <v>289</v>
      </c>
      <c r="B215" s="6" t="s">
        <v>16</v>
      </c>
      <c r="C215" s="7" t="s">
        <v>291</v>
      </c>
      <c r="D215" s="7" t="n">
        <v>58</v>
      </c>
      <c r="E215" s="7" t="n">
        <v>84.4</v>
      </c>
      <c r="F215" s="8" t="n">
        <f aca="false">D215*0.5+E215*0.5</f>
        <v>71.2</v>
      </c>
    </row>
    <row r="216" customFormat="false" ht="20.1" hidden="false" customHeight="true" outlineLevel="0" collapsed="false">
      <c r="A216" s="6" t="s">
        <v>289</v>
      </c>
      <c r="B216" s="6" t="s">
        <v>16</v>
      </c>
      <c r="C216" s="7" t="s">
        <v>292</v>
      </c>
      <c r="D216" s="7" t="n">
        <v>64.6</v>
      </c>
      <c r="E216" s="7" t="n">
        <v>85.4</v>
      </c>
      <c r="F216" s="8" t="n">
        <f aca="false">D216*0.5+E216*0.5</f>
        <v>75</v>
      </c>
    </row>
    <row r="217" customFormat="false" ht="20.1" hidden="false" customHeight="true" outlineLevel="0" collapsed="false">
      <c r="A217" s="6" t="s">
        <v>289</v>
      </c>
      <c r="B217" s="6" t="s">
        <v>16</v>
      </c>
      <c r="C217" s="7" t="s">
        <v>293</v>
      </c>
      <c r="D217" s="7" t="n">
        <v>64.7</v>
      </c>
      <c r="E217" s="7" t="n">
        <v>84.4</v>
      </c>
      <c r="F217" s="8" t="n">
        <f aca="false">D217*0.5+E217*0.5</f>
        <v>74.55</v>
      </c>
    </row>
    <row r="218" customFormat="false" ht="20.1" hidden="false" customHeight="true" outlineLevel="0" collapsed="false">
      <c r="A218" s="6" t="s">
        <v>289</v>
      </c>
      <c r="B218" s="6" t="s">
        <v>16</v>
      </c>
      <c r="C218" s="7" t="s">
        <v>294</v>
      </c>
      <c r="D218" s="7" t="n">
        <v>62.1</v>
      </c>
      <c r="E218" s="7" t="n">
        <v>81.6</v>
      </c>
      <c r="F218" s="8" t="n">
        <f aca="false">D218*0.5+E218*0.5</f>
        <v>71.85</v>
      </c>
    </row>
    <row r="219" customFormat="false" ht="20.1" hidden="false" customHeight="true" outlineLevel="0" collapsed="false">
      <c r="A219" s="6" t="s">
        <v>289</v>
      </c>
      <c r="B219" s="6" t="s">
        <v>16</v>
      </c>
      <c r="C219" s="7" t="s">
        <v>295</v>
      </c>
      <c r="D219" s="7" t="n">
        <v>62.4</v>
      </c>
      <c r="E219" s="7" t="n">
        <v>79.4</v>
      </c>
      <c r="F219" s="8" t="n">
        <f aca="false">D219*0.5+E219*0.5</f>
        <v>70.9</v>
      </c>
    </row>
    <row r="220" customFormat="false" ht="20.1" hidden="false" customHeight="true" outlineLevel="0" collapsed="false">
      <c r="A220" s="6" t="s">
        <v>289</v>
      </c>
      <c r="B220" s="6" t="s">
        <v>16</v>
      </c>
      <c r="C220" s="7" t="s">
        <v>296</v>
      </c>
      <c r="D220" s="7" t="n">
        <v>64.6</v>
      </c>
      <c r="E220" s="7" t="n">
        <v>87.2</v>
      </c>
      <c r="F220" s="8" t="n">
        <f aca="false">D220*0.5+E220*0.5</f>
        <v>75.9</v>
      </c>
    </row>
    <row r="221" customFormat="false" ht="20.1" hidden="false" customHeight="true" outlineLevel="0" collapsed="false">
      <c r="A221" s="6" t="s">
        <v>297</v>
      </c>
      <c r="B221" s="6" t="s">
        <v>43</v>
      </c>
      <c r="C221" s="7" t="s">
        <v>298</v>
      </c>
      <c r="D221" s="7" t="n">
        <v>51.2</v>
      </c>
      <c r="E221" s="7" t="n">
        <v>71.2</v>
      </c>
      <c r="F221" s="8" t="n">
        <f aca="false">D221*0.5+E221*0.5</f>
        <v>61.2</v>
      </c>
    </row>
    <row r="222" customFormat="false" ht="20.1" hidden="false" customHeight="true" outlineLevel="0" collapsed="false">
      <c r="A222" s="6" t="s">
        <v>297</v>
      </c>
      <c r="B222" s="6" t="s">
        <v>43</v>
      </c>
      <c r="C222" s="7" t="s">
        <v>299</v>
      </c>
      <c r="D222" s="7" t="n">
        <v>48.2</v>
      </c>
      <c r="E222" s="7" t="n">
        <v>69.4</v>
      </c>
      <c r="F222" s="8" t="n">
        <f aca="false">D222*0.5+E222*0.5</f>
        <v>58.8</v>
      </c>
    </row>
    <row r="223" customFormat="false" ht="20.1" hidden="false" customHeight="true" outlineLevel="0" collapsed="false">
      <c r="A223" s="6" t="s">
        <v>297</v>
      </c>
      <c r="B223" s="6" t="s">
        <v>43</v>
      </c>
      <c r="C223" s="7" t="s">
        <v>300</v>
      </c>
      <c r="D223" s="7" t="n">
        <v>65.9</v>
      </c>
      <c r="E223" s="7" t="n">
        <v>79.8</v>
      </c>
      <c r="F223" s="8" t="n">
        <f aca="false">D223*0.5+E223*0.5</f>
        <v>72.85</v>
      </c>
    </row>
    <row r="224" customFormat="false" ht="20.1" hidden="false" customHeight="true" outlineLevel="0" collapsed="false">
      <c r="A224" s="6" t="s">
        <v>301</v>
      </c>
      <c r="B224" s="6" t="s">
        <v>43</v>
      </c>
      <c r="C224" s="7" t="s">
        <v>302</v>
      </c>
      <c r="D224" s="7" t="n">
        <v>53.1</v>
      </c>
      <c r="E224" s="7" t="n">
        <v>69.4</v>
      </c>
      <c r="F224" s="8" t="n">
        <f aca="false">D224*0.5+E224*0.5</f>
        <v>61.25</v>
      </c>
    </row>
    <row r="225" customFormat="false" ht="20.1" hidden="false" customHeight="true" outlineLevel="0" collapsed="false">
      <c r="A225" s="6" t="s">
        <v>303</v>
      </c>
      <c r="B225" s="6" t="s">
        <v>43</v>
      </c>
      <c r="C225" s="7" t="s">
        <v>304</v>
      </c>
      <c r="D225" s="7" t="n">
        <v>60.2</v>
      </c>
      <c r="E225" s="7" t="n">
        <v>80.4</v>
      </c>
      <c r="F225" s="8" t="n">
        <f aca="false">D225*0.5+E225*0.5</f>
        <v>70.3</v>
      </c>
    </row>
    <row r="226" customFormat="false" ht="20.1" hidden="false" customHeight="true" outlineLevel="0" collapsed="false">
      <c r="A226" s="6" t="s">
        <v>303</v>
      </c>
      <c r="B226" s="6" t="s">
        <v>43</v>
      </c>
      <c r="C226" s="7" t="s">
        <v>305</v>
      </c>
      <c r="D226" s="7" t="n">
        <v>57.9</v>
      </c>
      <c r="E226" s="7" t="n">
        <v>85.2</v>
      </c>
      <c r="F226" s="8" t="n">
        <f aca="false">D226*0.5+E226*0.5</f>
        <v>71.55</v>
      </c>
    </row>
    <row r="227" customFormat="false" ht="20.1" hidden="false" customHeight="true" outlineLevel="0" collapsed="false">
      <c r="A227" s="6" t="s">
        <v>303</v>
      </c>
      <c r="B227" s="6" t="s">
        <v>43</v>
      </c>
      <c r="C227" s="7" t="s">
        <v>306</v>
      </c>
      <c r="D227" s="7" t="n">
        <v>60.8</v>
      </c>
      <c r="E227" s="7" t="n">
        <v>74.8</v>
      </c>
      <c r="F227" s="8" t="n">
        <f aca="false">D227*0.5+E227*0.5</f>
        <v>67.8</v>
      </c>
    </row>
    <row r="228" customFormat="false" ht="20.1" hidden="false" customHeight="true" outlineLevel="0" collapsed="false">
      <c r="A228" s="6" t="s">
        <v>303</v>
      </c>
      <c r="B228" s="6" t="s">
        <v>43</v>
      </c>
      <c r="C228" s="7" t="s">
        <v>307</v>
      </c>
      <c r="D228" s="7" t="n">
        <v>60.4</v>
      </c>
      <c r="E228" s="7" t="n">
        <v>77.8</v>
      </c>
      <c r="F228" s="8" t="n">
        <f aca="false">D228*0.5+E228*0.5</f>
        <v>69.1</v>
      </c>
    </row>
    <row r="229" customFormat="false" ht="20.1" hidden="false" customHeight="true" outlineLevel="0" collapsed="false">
      <c r="A229" s="6" t="s">
        <v>303</v>
      </c>
      <c r="B229" s="6" t="s">
        <v>43</v>
      </c>
      <c r="C229" s="7" t="s">
        <v>308</v>
      </c>
      <c r="D229" s="7" t="n">
        <v>55.5</v>
      </c>
      <c r="E229" s="7" t="n">
        <v>80.4</v>
      </c>
      <c r="F229" s="8" t="n">
        <f aca="false">D229*0.5+E229*0.5</f>
        <v>67.95</v>
      </c>
    </row>
    <row r="230" customFormat="false" ht="20.1" hidden="false" customHeight="true" outlineLevel="0" collapsed="false">
      <c r="A230" s="6" t="s">
        <v>303</v>
      </c>
      <c r="B230" s="6" t="s">
        <v>43</v>
      </c>
      <c r="C230" s="7" t="s">
        <v>309</v>
      </c>
      <c r="D230" s="7" t="n">
        <v>62</v>
      </c>
      <c r="E230" s="7" t="n">
        <v>73.4</v>
      </c>
      <c r="F230" s="8" t="n">
        <f aca="false">D230*0.5+E230*0.5</f>
        <v>67.7</v>
      </c>
    </row>
    <row r="231" customFormat="false" ht="20.1" hidden="false" customHeight="true" outlineLevel="0" collapsed="false">
      <c r="A231" s="6" t="s">
        <v>303</v>
      </c>
      <c r="B231" s="6" t="s">
        <v>43</v>
      </c>
      <c r="C231" s="7" t="s">
        <v>310</v>
      </c>
      <c r="D231" s="7" t="n">
        <v>59.3</v>
      </c>
      <c r="E231" s="7" t="n">
        <v>83</v>
      </c>
      <c r="F231" s="8" t="n">
        <f aca="false">D231*0.5+E231*0.5</f>
        <v>71.15</v>
      </c>
    </row>
    <row r="232" customFormat="false" ht="20.1" hidden="false" customHeight="true" outlineLevel="0" collapsed="false">
      <c r="A232" s="6" t="s">
        <v>303</v>
      </c>
      <c r="B232" s="6" t="s">
        <v>43</v>
      </c>
      <c r="C232" s="7" t="s">
        <v>311</v>
      </c>
      <c r="D232" s="7" t="n">
        <v>57</v>
      </c>
      <c r="E232" s="7" t="n">
        <v>86.2</v>
      </c>
      <c r="F232" s="8" t="n">
        <f aca="false">D232*0.5+E232*0.5</f>
        <v>71.6</v>
      </c>
    </row>
    <row r="233" customFormat="false" ht="20.1" hidden="false" customHeight="true" outlineLevel="0" collapsed="false">
      <c r="A233" s="6" t="s">
        <v>312</v>
      </c>
      <c r="B233" s="6" t="s">
        <v>313</v>
      </c>
      <c r="C233" s="7" t="s">
        <v>314</v>
      </c>
      <c r="D233" s="7" t="n">
        <v>61</v>
      </c>
      <c r="E233" s="7" t="n">
        <v>81.2</v>
      </c>
      <c r="F233" s="8" t="n">
        <f aca="false">D233*0.5+E233*0.5</f>
        <v>71.1</v>
      </c>
    </row>
    <row r="234" customFormat="false" ht="20.1" hidden="false" customHeight="true" outlineLevel="0" collapsed="false">
      <c r="A234" s="6" t="s">
        <v>312</v>
      </c>
      <c r="B234" s="6" t="s">
        <v>313</v>
      </c>
      <c r="C234" s="7" t="s">
        <v>315</v>
      </c>
      <c r="D234" s="7" t="n">
        <v>63.8</v>
      </c>
      <c r="E234" s="7" t="n">
        <v>77.2</v>
      </c>
      <c r="F234" s="8" t="n">
        <f aca="false">D234*0.5+E234*0.5</f>
        <v>70.5</v>
      </c>
    </row>
    <row r="235" customFormat="false" ht="20.1" hidden="false" customHeight="true" outlineLevel="0" collapsed="false">
      <c r="A235" s="6" t="s">
        <v>312</v>
      </c>
      <c r="B235" s="6" t="s">
        <v>313</v>
      </c>
      <c r="C235" s="7" t="s">
        <v>316</v>
      </c>
      <c r="D235" s="7" t="n">
        <v>62.5</v>
      </c>
      <c r="E235" s="7" t="n">
        <v>75.4</v>
      </c>
      <c r="F235" s="8" t="n">
        <f aca="false">D235*0.5+E235*0.5</f>
        <v>68.95</v>
      </c>
    </row>
    <row r="236" customFormat="false" ht="20.1" hidden="false" customHeight="true" outlineLevel="0" collapsed="false">
      <c r="A236" s="6" t="s">
        <v>312</v>
      </c>
      <c r="B236" s="6" t="s">
        <v>313</v>
      </c>
      <c r="C236" s="7" t="s">
        <v>317</v>
      </c>
      <c r="D236" s="7" t="n">
        <v>61.2</v>
      </c>
      <c r="E236" s="7" t="n">
        <v>82.2</v>
      </c>
      <c r="F236" s="8" t="n">
        <f aca="false">D236*0.5+E236*0.5</f>
        <v>71.7</v>
      </c>
    </row>
    <row r="237" customFormat="false" ht="20.1" hidden="false" customHeight="true" outlineLevel="0" collapsed="false">
      <c r="A237" s="6" t="s">
        <v>312</v>
      </c>
      <c r="B237" s="6" t="s">
        <v>313</v>
      </c>
      <c r="C237" s="7" t="s">
        <v>318</v>
      </c>
      <c r="D237" s="7" t="n">
        <v>63.2</v>
      </c>
      <c r="E237" s="7" t="n">
        <v>76.6</v>
      </c>
      <c r="F237" s="8" t="n">
        <f aca="false">D237*0.5+E237*0.5</f>
        <v>69.9</v>
      </c>
    </row>
    <row r="238" customFormat="false" ht="20.1" hidden="false" customHeight="true" outlineLevel="0" collapsed="false">
      <c r="A238" s="6" t="s">
        <v>312</v>
      </c>
      <c r="B238" s="6" t="s">
        <v>313</v>
      </c>
      <c r="C238" s="7" t="s">
        <v>319</v>
      </c>
      <c r="D238" s="7" t="n">
        <v>64.7</v>
      </c>
      <c r="E238" s="7" t="n">
        <v>72.8</v>
      </c>
      <c r="F238" s="8" t="n">
        <f aca="false">D238*0.5+E238*0.5</f>
        <v>68.75</v>
      </c>
    </row>
    <row r="239" customFormat="false" ht="20.1" hidden="false" customHeight="true" outlineLevel="0" collapsed="false">
      <c r="A239" s="6" t="s">
        <v>312</v>
      </c>
      <c r="B239" s="6" t="s">
        <v>313</v>
      </c>
      <c r="C239" s="7" t="s">
        <v>320</v>
      </c>
      <c r="D239" s="7" t="n">
        <v>60.1</v>
      </c>
      <c r="E239" s="7" t="n">
        <v>75.6</v>
      </c>
      <c r="F239" s="8" t="n">
        <f aca="false">D239*0.5+E239*0.5</f>
        <v>67.85</v>
      </c>
    </row>
    <row r="240" customFormat="false" ht="20.1" hidden="false" customHeight="true" outlineLevel="0" collapsed="false">
      <c r="A240" s="6" t="s">
        <v>312</v>
      </c>
      <c r="B240" s="6" t="s">
        <v>313</v>
      </c>
      <c r="C240" s="7" t="s">
        <v>321</v>
      </c>
      <c r="D240" s="7" t="n">
        <v>62.3</v>
      </c>
      <c r="E240" s="7" t="n">
        <v>78.6</v>
      </c>
      <c r="F240" s="8" t="n">
        <f aca="false">D240*0.5+E240*0.5</f>
        <v>70.45</v>
      </c>
    </row>
    <row r="241" customFormat="false" ht="20.1" hidden="false" customHeight="true" outlineLevel="0" collapsed="false">
      <c r="A241" s="6" t="s">
        <v>312</v>
      </c>
      <c r="B241" s="6" t="s">
        <v>313</v>
      </c>
      <c r="C241" s="7" t="s">
        <v>322</v>
      </c>
      <c r="D241" s="7" t="n">
        <v>62.6</v>
      </c>
      <c r="E241" s="7" t="n">
        <v>79</v>
      </c>
      <c r="F241" s="8" t="n">
        <f aca="false">D241*0.5+E241*0.5</f>
        <v>70.8</v>
      </c>
    </row>
    <row r="242" customFormat="false" ht="20.1" hidden="false" customHeight="true" outlineLevel="0" collapsed="false">
      <c r="A242" s="6" t="s">
        <v>312</v>
      </c>
      <c r="B242" s="6" t="s">
        <v>313</v>
      </c>
      <c r="C242" s="7" t="s">
        <v>323</v>
      </c>
      <c r="D242" s="7" t="n">
        <v>61.9</v>
      </c>
      <c r="E242" s="7" t="n">
        <v>79.4</v>
      </c>
      <c r="F242" s="8" t="n">
        <f aca="false">D242*0.5+E242*0.5</f>
        <v>70.65</v>
      </c>
    </row>
    <row r="243" customFormat="false" ht="20.1" hidden="false" customHeight="true" outlineLevel="0" collapsed="false">
      <c r="A243" s="6" t="s">
        <v>312</v>
      </c>
      <c r="B243" s="6" t="s">
        <v>313</v>
      </c>
      <c r="C243" s="7" t="s">
        <v>324</v>
      </c>
      <c r="D243" s="7" t="n">
        <v>62.4</v>
      </c>
      <c r="E243" s="7" t="n">
        <v>74.8</v>
      </c>
      <c r="F243" s="8" t="n">
        <f aca="false">D243*0.5+E243*0.5</f>
        <v>68.6</v>
      </c>
    </row>
    <row r="244" customFormat="false" ht="20.1" hidden="false" customHeight="true" outlineLevel="0" collapsed="false">
      <c r="A244" s="6" t="s">
        <v>312</v>
      </c>
      <c r="B244" s="6" t="s">
        <v>313</v>
      </c>
      <c r="C244" s="7" t="s">
        <v>325</v>
      </c>
      <c r="D244" s="7" t="n">
        <v>65.6</v>
      </c>
      <c r="E244" s="7" t="n">
        <v>69.6</v>
      </c>
      <c r="F244" s="8" t="n">
        <f aca="false">D244*0.5+E244*0.5</f>
        <v>67.6</v>
      </c>
    </row>
    <row r="245" customFormat="false" ht="20.1" hidden="false" customHeight="true" outlineLevel="0" collapsed="false">
      <c r="A245" s="6" t="s">
        <v>312</v>
      </c>
      <c r="B245" s="6" t="s">
        <v>313</v>
      </c>
      <c r="C245" s="7" t="s">
        <v>326</v>
      </c>
      <c r="D245" s="7" t="n">
        <v>63.1</v>
      </c>
      <c r="E245" s="7" t="n">
        <v>75</v>
      </c>
      <c r="F245" s="8" t="n">
        <f aca="false">D245*0.5+E245*0.5</f>
        <v>69.05</v>
      </c>
    </row>
    <row r="246" customFormat="false" ht="20.1" hidden="false" customHeight="true" outlineLevel="0" collapsed="false">
      <c r="A246" s="6" t="s">
        <v>312</v>
      </c>
      <c r="B246" s="6" t="s">
        <v>313</v>
      </c>
      <c r="C246" s="7" t="s">
        <v>327</v>
      </c>
      <c r="D246" s="7" t="n">
        <v>59.3</v>
      </c>
      <c r="E246" s="7" t="n">
        <v>78.6</v>
      </c>
      <c r="F246" s="8" t="n">
        <f aca="false">D246*0.5+E246*0.5</f>
        <v>68.95</v>
      </c>
    </row>
    <row r="247" customFormat="false" ht="20.1" hidden="false" customHeight="true" outlineLevel="0" collapsed="false">
      <c r="A247" s="6" t="s">
        <v>312</v>
      </c>
      <c r="B247" s="6" t="s">
        <v>313</v>
      </c>
      <c r="C247" s="7" t="s">
        <v>328</v>
      </c>
      <c r="D247" s="7" t="n">
        <v>66.9</v>
      </c>
      <c r="E247" s="7" t="n">
        <v>78.8</v>
      </c>
      <c r="F247" s="8" t="n">
        <f aca="false">D247*0.5+E247*0.5</f>
        <v>72.85</v>
      </c>
    </row>
    <row r="248" customFormat="false" ht="20.1" hidden="false" customHeight="true" outlineLevel="0" collapsed="false">
      <c r="A248" s="6" t="s">
        <v>312</v>
      </c>
      <c r="B248" s="6" t="s">
        <v>313</v>
      </c>
      <c r="C248" s="7" t="s">
        <v>329</v>
      </c>
      <c r="D248" s="7" t="n">
        <v>67.4</v>
      </c>
      <c r="E248" s="7" t="n">
        <v>72.4</v>
      </c>
      <c r="F248" s="8" t="n">
        <f aca="false">D248*0.5+E248*0.5</f>
        <v>69.9</v>
      </c>
    </row>
    <row r="249" customFormat="false" ht="20.1" hidden="false" customHeight="true" outlineLevel="0" collapsed="false">
      <c r="A249" s="6" t="s">
        <v>312</v>
      </c>
      <c r="B249" s="6" t="s">
        <v>313</v>
      </c>
      <c r="C249" s="7" t="s">
        <v>330</v>
      </c>
      <c r="D249" s="7" t="n">
        <v>60</v>
      </c>
      <c r="E249" s="7" t="n">
        <v>76.8</v>
      </c>
      <c r="F249" s="8" t="n">
        <f aca="false">D249*0.5+E249*0.5</f>
        <v>68.4</v>
      </c>
    </row>
    <row r="250" customFormat="false" ht="20.1" hidden="false" customHeight="true" outlineLevel="0" collapsed="false">
      <c r="A250" s="6" t="s">
        <v>312</v>
      </c>
      <c r="B250" s="6" t="s">
        <v>313</v>
      </c>
      <c r="C250" s="7" t="s">
        <v>331</v>
      </c>
      <c r="D250" s="7" t="n">
        <v>60.3</v>
      </c>
      <c r="E250" s="7" t="n">
        <v>75.2</v>
      </c>
      <c r="F250" s="8" t="n">
        <f aca="false">D250*0.5+E250*0.5</f>
        <v>67.75</v>
      </c>
    </row>
    <row r="251" customFormat="false" ht="20.1" hidden="false" customHeight="true" outlineLevel="0" collapsed="false">
      <c r="A251" s="6" t="s">
        <v>312</v>
      </c>
      <c r="B251" s="6" t="s">
        <v>332</v>
      </c>
      <c r="C251" s="7" t="s">
        <v>333</v>
      </c>
      <c r="D251" s="7" t="n">
        <v>73.1</v>
      </c>
      <c r="E251" s="7" t="n">
        <v>76.2</v>
      </c>
      <c r="F251" s="8" t="n">
        <f aca="false">D251*0.5+E251*0.5</f>
        <v>74.65</v>
      </c>
    </row>
    <row r="252" customFormat="false" ht="20.1" hidden="false" customHeight="true" outlineLevel="0" collapsed="false">
      <c r="A252" s="6" t="s">
        <v>312</v>
      </c>
      <c r="B252" s="6" t="s">
        <v>332</v>
      </c>
      <c r="C252" s="7" t="s">
        <v>334</v>
      </c>
      <c r="D252" s="7" t="n">
        <v>64.5</v>
      </c>
      <c r="E252" s="7" t="n">
        <v>78.2</v>
      </c>
      <c r="F252" s="8" t="n">
        <f aca="false">D252*0.5+E252*0.5</f>
        <v>71.35</v>
      </c>
    </row>
    <row r="253" customFormat="false" ht="20.1" hidden="false" customHeight="true" outlineLevel="0" collapsed="false">
      <c r="A253" s="6" t="s">
        <v>312</v>
      </c>
      <c r="B253" s="6" t="s">
        <v>332</v>
      </c>
      <c r="C253" s="7" t="s">
        <v>335</v>
      </c>
      <c r="D253" s="7" t="n">
        <v>66.6</v>
      </c>
      <c r="E253" s="7" t="n">
        <v>81.4</v>
      </c>
      <c r="F253" s="8" t="n">
        <f aca="false">D253*0.5+E253*0.5</f>
        <v>74</v>
      </c>
    </row>
    <row r="254" customFormat="false" ht="20.1" hidden="false" customHeight="true" outlineLevel="0" collapsed="false">
      <c r="A254" s="6" t="s">
        <v>312</v>
      </c>
      <c r="B254" s="6" t="s">
        <v>332</v>
      </c>
      <c r="C254" s="7" t="s">
        <v>336</v>
      </c>
      <c r="D254" s="7" t="n">
        <v>62.8</v>
      </c>
      <c r="E254" s="7" t="n">
        <v>82.4</v>
      </c>
      <c r="F254" s="8" t="n">
        <f aca="false">D254*0.5+E254*0.5</f>
        <v>72.6</v>
      </c>
    </row>
    <row r="255" customFormat="false" ht="20.1" hidden="false" customHeight="true" outlineLevel="0" collapsed="false">
      <c r="A255" s="6" t="s">
        <v>312</v>
      </c>
      <c r="B255" s="6" t="s">
        <v>332</v>
      </c>
      <c r="C255" s="7" t="s">
        <v>337</v>
      </c>
      <c r="D255" s="7" t="n">
        <v>64.8</v>
      </c>
      <c r="E255" s="7" t="n">
        <v>78.2</v>
      </c>
      <c r="F255" s="8" t="n">
        <f aca="false">D255*0.5+E255*0.5</f>
        <v>71.5</v>
      </c>
    </row>
    <row r="256" customFormat="false" ht="20.1" hidden="false" customHeight="true" outlineLevel="0" collapsed="false">
      <c r="A256" s="6" t="s">
        <v>312</v>
      </c>
      <c r="B256" s="6" t="s">
        <v>332</v>
      </c>
      <c r="C256" s="7" t="s">
        <v>338</v>
      </c>
      <c r="D256" s="7" t="n">
        <v>72.7</v>
      </c>
      <c r="E256" s="7" t="n">
        <v>77.8</v>
      </c>
      <c r="F256" s="8" t="n">
        <f aca="false">D256*0.5+E256*0.5</f>
        <v>75.25</v>
      </c>
    </row>
    <row r="257" customFormat="false" ht="20.1" hidden="false" customHeight="true" outlineLevel="0" collapsed="false">
      <c r="A257" s="6" t="s">
        <v>312</v>
      </c>
      <c r="B257" s="6" t="s">
        <v>332</v>
      </c>
      <c r="C257" s="7" t="s">
        <v>339</v>
      </c>
      <c r="D257" s="7" t="n">
        <v>62.8</v>
      </c>
      <c r="E257" s="7" t="n">
        <v>65.4</v>
      </c>
      <c r="F257" s="8" t="n">
        <f aca="false">D257*0.5+E257*0.5</f>
        <v>64.1</v>
      </c>
    </row>
    <row r="258" customFormat="false" ht="20.1" hidden="false" customHeight="true" outlineLevel="0" collapsed="false">
      <c r="A258" s="6" t="s">
        <v>312</v>
      </c>
      <c r="B258" s="6" t="s">
        <v>332</v>
      </c>
      <c r="C258" s="7" t="s">
        <v>340</v>
      </c>
      <c r="D258" s="7" t="n">
        <v>63</v>
      </c>
      <c r="E258" s="7" t="n">
        <v>82.8</v>
      </c>
      <c r="F258" s="8" t="n">
        <f aca="false">D258*0.5+E258*0.5</f>
        <v>72.9</v>
      </c>
    </row>
    <row r="259" customFormat="false" ht="20.1" hidden="false" customHeight="true" outlineLevel="0" collapsed="false">
      <c r="A259" s="6" t="s">
        <v>312</v>
      </c>
      <c r="B259" s="6" t="s">
        <v>332</v>
      </c>
      <c r="C259" s="7" t="s">
        <v>341</v>
      </c>
      <c r="D259" s="7" t="n">
        <v>65.3</v>
      </c>
      <c r="E259" s="7" t="n">
        <v>75.2</v>
      </c>
      <c r="F259" s="8" t="n">
        <f aca="false">D259*0.5+E259*0.5</f>
        <v>70.25</v>
      </c>
    </row>
    <row r="260" customFormat="false" ht="20.1" hidden="false" customHeight="true" outlineLevel="0" collapsed="false">
      <c r="A260" s="6" t="s">
        <v>312</v>
      </c>
      <c r="B260" s="6" t="s">
        <v>332</v>
      </c>
      <c r="C260" s="7" t="s">
        <v>342</v>
      </c>
      <c r="D260" s="7" t="n">
        <v>62</v>
      </c>
      <c r="E260" s="7" t="n">
        <v>78.2</v>
      </c>
      <c r="F260" s="8" t="n">
        <f aca="false">D260*0.5+E260*0.5</f>
        <v>70.1</v>
      </c>
    </row>
    <row r="261" customFormat="false" ht="20.1" hidden="false" customHeight="true" outlineLevel="0" collapsed="false">
      <c r="A261" s="6" t="s">
        <v>312</v>
      </c>
      <c r="B261" s="6" t="s">
        <v>332</v>
      </c>
      <c r="C261" s="7" t="s">
        <v>343</v>
      </c>
      <c r="D261" s="7" t="n">
        <v>61.2</v>
      </c>
      <c r="E261" s="7" t="n">
        <v>80.2</v>
      </c>
      <c r="F261" s="8" t="n">
        <f aca="false">D261*0.5+E261*0.5</f>
        <v>70.7</v>
      </c>
    </row>
    <row r="262" customFormat="false" ht="20.1" hidden="false" customHeight="true" outlineLevel="0" collapsed="false">
      <c r="A262" s="6" t="s">
        <v>312</v>
      </c>
      <c r="B262" s="6" t="s">
        <v>332</v>
      </c>
      <c r="C262" s="7" t="s">
        <v>344</v>
      </c>
      <c r="D262" s="7" t="n">
        <v>70.5</v>
      </c>
      <c r="E262" s="7" t="n">
        <v>78.6</v>
      </c>
      <c r="F262" s="8" t="n">
        <f aca="false">D262*0.5+E262*0.5</f>
        <v>74.55</v>
      </c>
    </row>
    <row r="263" customFormat="false" ht="20.1" hidden="false" customHeight="true" outlineLevel="0" collapsed="false">
      <c r="A263" s="6" t="s">
        <v>312</v>
      </c>
      <c r="B263" s="6" t="s">
        <v>38</v>
      </c>
      <c r="C263" s="7" t="s">
        <v>345</v>
      </c>
      <c r="D263" s="7" t="n">
        <v>52.4</v>
      </c>
      <c r="E263" s="7" t="n">
        <v>84.4</v>
      </c>
      <c r="F263" s="8" t="n">
        <f aca="false">D263*0.5+E263*0.5</f>
        <v>68.4</v>
      </c>
    </row>
    <row r="264" customFormat="false" ht="20.1" hidden="false" customHeight="true" outlineLevel="0" collapsed="false">
      <c r="A264" s="6" t="s">
        <v>312</v>
      </c>
      <c r="B264" s="6" t="s">
        <v>38</v>
      </c>
      <c r="C264" s="7" t="s">
        <v>346</v>
      </c>
      <c r="D264" s="7" t="n">
        <v>54.6</v>
      </c>
      <c r="E264" s="7" t="n">
        <v>80.2</v>
      </c>
      <c r="F264" s="8" t="n">
        <f aca="false">D264*0.5+E264*0.5</f>
        <v>67.4</v>
      </c>
    </row>
    <row r="265" customFormat="false" ht="20.1" hidden="false" customHeight="true" outlineLevel="0" collapsed="false">
      <c r="A265" s="6" t="s">
        <v>312</v>
      </c>
      <c r="B265" s="6" t="s">
        <v>38</v>
      </c>
      <c r="C265" s="7" t="s">
        <v>347</v>
      </c>
      <c r="D265" s="7" t="n">
        <v>60.6</v>
      </c>
      <c r="E265" s="7" t="n">
        <v>79.4</v>
      </c>
      <c r="F265" s="8" t="n">
        <f aca="false">D265*0.5+E265*0.5</f>
        <v>70</v>
      </c>
    </row>
    <row r="266" customFormat="false" ht="20.1" hidden="false" customHeight="true" outlineLevel="0" collapsed="false">
      <c r="A266" s="6" t="s">
        <v>312</v>
      </c>
      <c r="B266" s="6" t="s">
        <v>38</v>
      </c>
      <c r="C266" s="7" t="s">
        <v>348</v>
      </c>
      <c r="D266" s="7" t="n">
        <v>46.5</v>
      </c>
      <c r="E266" s="7" t="n">
        <v>78.8</v>
      </c>
      <c r="F266" s="8" t="n">
        <f aca="false">D266*0.5+E266*0.5</f>
        <v>62.65</v>
      </c>
    </row>
    <row r="267" customFormat="false" ht="20.1" hidden="false" customHeight="true" outlineLevel="0" collapsed="false">
      <c r="A267" s="6" t="s">
        <v>312</v>
      </c>
      <c r="B267" s="6" t="s">
        <v>38</v>
      </c>
      <c r="C267" s="7" t="s">
        <v>349</v>
      </c>
      <c r="D267" s="7" t="n">
        <v>58.6</v>
      </c>
      <c r="E267" s="7" t="n">
        <v>86.8</v>
      </c>
      <c r="F267" s="8" t="n">
        <f aca="false">D267*0.5+E267*0.5</f>
        <v>72.7</v>
      </c>
    </row>
    <row r="268" customFormat="false" ht="20.1" hidden="false" customHeight="true" outlineLevel="0" collapsed="false">
      <c r="A268" s="6" t="s">
        <v>312</v>
      </c>
      <c r="B268" s="6" t="s">
        <v>38</v>
      </c>
      <c r="C268" s="7" t="s">
        <v>350</v>
      </c>
      <c r="D268" s="7" t="n">
        <v>51.5</v>
      </c>
      <c r="E268" s="7" t="n">
        <v>82.4</v>
      </c>
      <c r="F268" s="8" t="n">
        <f aca="false">D268*0.5+E268*0.5</f>
        <v>66.95</v>
      </c>
    </row>
    <row r="269" customFormat="false" ht="20.1" hidden="false" customHeight="true" outlineLevel="0" collapsed="false">
      <c r="A269" s="6" t="s">
        <v>312</v>
      </c>
      <c r="B269" s="6" t="s">
        <v>84</v>
      </c>
      <c r="C269" s="7" t="s">
        <v>351</v>
      </c>
      <c r="D269" s="7" t="n">
        <v>71.1</v>
      </c>
      <c r="E269" s="7" t="n">
        <v>73.2</v>
      </c>
      <c r="F269" s="8" t="n">
        <f aca="false">D269*0.5+E269*0.5</f>
        <v>72.15</v>
      </c>
    </row>
    <row r="270" customFormat="false" ht="20.1" hidden="false" customHeight="true" outlineLevel="0" collapsed="false">
      <c r="A270" s="6" t="s">
        <v>312</v>
      </c>
      <c r="B270" s="6" t="s">
        <v>84</v>
      </c>
      <c r="C270" s="7" t="s">
        <v>352</v>
      </c>
      <c r="D270" s="7" t="n">
        <v>59.3</v>
      </c>
      <c r="E270" s="7" t="n">
        <v>72.8</v>
      </c>
      <c r="F270" s="8" t="n">
        <f aca="false">D270*0.5+E270*0.5</f>
        <v>66.05</v>
      </c>
    </row>
    <row r="271" customFormat="false" ht="20.1" hidden="false" customHeight="true" outlineLevel="0" collapsed="false">
      <c r="A271" s="6" t="s">
        <v>312</v>
      </c>
      <c r="B271" s="6" t="s">
        <v>84</v>
      </c>
      <c r="C271" s="7" t="s">
        <v>353</v>
      </c>
      <c r="D271" s="7" t="n">
        <v>64.3</v>
      </c>
      <c r="E271" s="7" t="n">
        <v>78.4</v>
      </c>
      <c r="F271" s="8" t="n">
        <f aca="false">D271*0.5+E271*0.5</f>
        <v>71.35</v>
      </c>
    </row>
    <row r="272" customFormat="false" ht="20.1" hidden="false" customHeight="true" outlineLevel="0" collapsed="false">
      <c r="A272" s="6" t="s">
        <v>312</v>
      </c>
      <c r="B272" s="6" t="s">
        <v>84</v>
      </c>
      <c r="C272" s="7" t="s">
        <v>354</v>
      </c>
      <c r="D272" s="7" t="n">
        <v>61.7</v>
      </c>
      <c r="E272" s="7" t="n">
        <v>76.8</v>
      </c>
      <c r="F272" s="8" t="n">
        <f aca="false">D272*0.5+E272*0.5</f>
        <v>69.25</v>
      </c>
    </row>
    <row r="273" customFormat="false" ht="20.1" hidden="false" customHeight="true" outlineLevel="0" collapsed="false">
      <c r="A273" s="6" t="s">
        <v>312</v>
      </c>
      <c r="B273" s="6" t="s">
        <v>84</v>
      </c>
      <c r="C273" s="7" t="s">
        <v>355</v>
      </c>
      <c r="D273" s="7" t="n">
        <v>66.3</v>
      </c>
      <c r="E273" s="7" t="n">
        <v>76.6</v>
      </c>
      <c r="F273" s="8" t="n">
        <f aca="false">D273*0.5+E273*0.5</f>
        <v>71.45</v>
      </c>
    </row>
    <row r="274" customFormat="false" ht="20.1" hidden="false" customHeight="true" outlineLevel="0" collapsed="false">
      <c r="A274" s="6" t="s">
        <v>312</v>
      </c>
      <c r="B274" s="6" t="s">
        <v>84</v>
      </c>
      <c r="C274" s="7" t="s">
        <v>356</v>
      </c>
      <c r="D274" s="7" t="n">
        <v>63.2</v>
      </c>
      <c r="E274" s="7" t="n">
        <v>81.4</v>
      </c>
      <c r="F274" s="8" t="n">
        <f aca="false">D274*0.5+E274*0.5</f>
        <v>72.3</v>
      </c>
    </row>
    <row r="275" customFormat="false" ht="20.1" hidden="false" customHeight="true" outlineLevel="0" collapsed="false">
      <c r="A275" s="6" t="s">
        <v>312</v>
      </c>
      <c r="B275" s="6" t="s">
        <v>84</v>
      </c>
      <c r="C275" s="7" t="s">
        <v>357</v>
      </c>
      <c r="D275" s="7" t="n">
        <v>60.5</v>
      </c>
      <c r="E275" s="7" t="n">
        <v>73</v>
      </c>
      <c r="F275" s="8" t="n">
        <f aca="false">D275*0.5+E275*0.5</f>
        <v>66.75</v>
      </c>
    </row>
    <row r="276" customFormat="false" ht="20.1" hidden="false" customHeight="true" outlineLevel="0" collapsed="false">
      <c r="A276" s="6" t="s">
        <v>312</v>
      </c>
      <c r="B276" s="6" t="s">
        <v>84</v>
      </c>
      <c r="C276" s="7" t="s">
        <v>358</v>
      </c>
      <c r="D276" s="7" t="n">
        <v>63.1</v>
      </c>
      <c r="E276" s="7" t="n">
        <v>73</v>
      </c>
      <c r="F276" s="8" t="n">
        <f aca="false">D276*0.5+E276*0.5</f>
        <v>68.05</v>
      </c>
    </row>
    <row r="277" customFormat="false" ht="20.1" hidden="false" customHeight="true" outlineLevel="0" collapsed="false">
      <c r="A277" s="6" t="s">
        <v>312</v>
      </c>
      <c r="B277" s="6" t="s">
        <v>84</v>
      </c>
      <c r="C277" s="7" t="s">
        <v>359</v>
      </c>
      <c r="D277" s="7" t="n">
        <v>66.7</v>
      </c>
      <c r="E277" s="7" t="n">
        <v>78</v>
      </c>
      <c r="F277" s="8" t="n">
        <f aca="false">D277*0.5+E277*0.5</f>
        <v>72.35</v>
      </c>
    </row>
    <row r="278" customFormat="false" ht="20.1" hidden="false" customHeight="true" outlineLevel="0" collapsed="false">
      <c r="A278" s="6" t="s">
        <v>312</v>
      </c>
      <c r="B278" s="6" t="s">
        <v>84</v>
      </c>
      <c r="C278" s="7" t="s">
        <v>360</v>
      </c>
      <c r="D278" s="7" t="n">
        <v>59.7</v>
      </c>
      <c r="E278" s="7" t="n">
        <v>77.6</v>
      </c>
      <c r="F278" s="8" t="n">
        <f aca="false">D278*0.5+E278*0.5</f>
        <v>68.65</v>
      </c>
    </row>
    <row r="279" customFormat="false" ht="20.1" hidden="false" customHeight="true" outlineLevel="0" collapsed="false">
      <c r="A279" s="6" t="s">
        <v>312</v>
      </c>
      <c r="B279" s="6" t="s">
        <v>84</v>
      </c>
      <c r="C279" s="7" t="s">
        <v>361</v>
      </c>
      <c r="D279" s="7" t="n">
        <v>67.1</v>
      </c>
      <c r="E279" s="7" t="n">
        <v>76.8</v>
      </c>
      <c r="F279" s="8" t="n">
        <f aca="false">D279*0.5+E279*0.5</f>
        <v>71.95</v>
      </c>
    </row>
    <row r="280" customFormat="false" ht="20.1" hidden="false" customHeight="true" outlineLevel="0" collapsed="false">
      <c r="A280" s="6" t="s">
        <v>312</v>
      </c>
      <c r="B280" s="6" t="s">
        <v>84</v>
      </c>
      <c r="C280" s="7" t="s">
        <v>362</v>
      </c>
      <c r="D280" s="7" t="n">
        <v>62.7</v>
      </c>
      <c r="E280" s="7" t="n">
        <v>80</v>
      </c>
      <c r="F280" s="8" t="n">
        <f aca="false">D280*0.5+E280*0.5</f>
        <v>71.35</v>
      </c>
    </row>
    <row r="281" customFormat="false" ht="20.1" hidden="false" customHeight="true" outlineLevel="0" collapsed="false">
      <c r="A281" s="6" t="s">
        <v>312</v>
      </c>
      <c r="B281" s="6" t="s">
        <v>363</v>
      </c>
      <c r="C281" s="7" t="s">
        <v>364</v>
      </c>
      <c r="D281" s="7" t="n">
        <v>57.1</v>
      </c>
      <c r="E281" s="7" t="n">
        <v>76.6</v>
      </c>
      <c r="F281" s="8" t="n">
        <f aca="false">D281*0.5+E281*0.5</f>
        <v>66.85</v>
      </c>
    </row>
    <row r="282" customFormat="false" ht="20.1" hidden="false" customHeight="true" outlineLevel="0" collapsed="false">
      <c r="A282" s="6" t="s">
        <v>312</v>
      </c>
      <c r="B282" s="6" t="s">
        <v>363</v>
      </c>
      <c r="C282" s="7" t="s">
        <v>365</v>
      </c>
      <c r="D282" s="7" t="n">
        <v>56.6</v>
      </c>
      <c r="E282" s="7" t="n">
        <v>74.6</v>
      </c>
      <c r="F282" s="8" t="n">
        <f aca="false">D282*0.5+E282*0.5</f>
        <v>65.6</v>
      </c>
    </row>
    <row r="283" customFormat="false" ht="20.1" hidden="false" customHeight="true" outlineLevel="0" collapsed="false">
      <c r="A283" s="6" t="s">
        <v>312</v>
      </c>
      <c r="B283" s="6" t="s">
        <v>363</v>
      </c>
      <c r="C283" s="7" t="s">
        <v>366</v>
      </c>
      <c r="D283" s="7" t="n">
        <v>62.8</v>
      </c>
      <c r="E283" s="7" t="n">
        <v>71.4</v>
      </c>
      <c r="F283" s="8" t="n">
        <f aca="false">D283*0.5+E283*0.5</f>
        <v>67.1</v>
      </c>
    </row>
    <row r="284" customFormat="false" ht="20.1" hidden="false" customHeight="true" outlineLevel="0" collapsed="false">
      <c r="A284" s="6" t="s">
        <v>312</v>
      </c>
      <c r="B284" s="6" t="s">
        <v>367</v>
      </c>
      <c r="C284" s="7" t="s">
        <v>368</v>
      </c>
      <c r="D284" s="7" t="n">
        <v>47.5</v>
      </c>
      <c r="E284" s="7" t="n">
        <v>73.2</v>
      </c>
      <c r="F284" s="8" t="n">
        <f aca="false">D284*0.5+E284*0.5</f>
        <v>60.35</v>
      </c>
    </row>
    <row r="285" customFormat="false" ht="20.1" hidden="false" customHeight="true" outlineLevel="0" collapsed="false">
      <c r="A285" s="6" t="s">
        <v>312</v>
      </c>
      <c r="B285" s="6" t="s">
        <v>369</v>
      </c>
      <c r="C285" s="7" t="s">
        <v>370</v>
      </c>
      <c r="D285" s="7" t="n">
        <v>37.5</v>
      </c>
      <c r="E285" s="7" t="n">
        <v>73.2</v>
      </c>
      <c r="F285" s="8" t="n">
        <f aca="false">D285*0.5+E285*0.5</f>
        <v>55.35</v>
      </c>
    </row>
    <row r="286" customFormat="false" ht="20.1" hidden="false" customHeight="true" outlineLevel="0" collapsed="false">
      <c r="A286" s="9" t="s">
        <v>289</v>
      </c>
      <c r="B286" s="9" t="s">
        <v>371</v>
      </c>
      <c r="C286" s="10" t="s">
        <v>372</v>
      </c>
      <c r="D286" s="10" t="n">
        <v>64.9</v>
      </c>
      <c r="E286" s="11" t="s">
        <v>373</v>
      </c>
      <c r="F286" s="12" t="n">
        <v>69.45</v>
      </c>
    </row>
    <row r="287" customFormat="false" ht="20.1" hidden="false" customHeight="true" outlineLevel="0" collapsed="false">
      <c r="A287" s="9" t="s">
        <v>289</v>
      </c>
      <c r="B287" s="9" t="s">
        <v>371</v>
      </c>
      <c r="C287" s="10" t="s">
        <v>374</v>
      </c>
      <c r="D287" s="10" t="n">
        <v>63.9</v>
      </c>
      <c r="E287" s="11" t="s">
        <v>375</v>
      </c>
      <c r="F287" s="12" t="n">
        <v>70.25</v>
      </c>
    </row>
    <row r="288" customFormat="false" ht="20.1" hidden="false" customHeight="true" outlineLevel="0" collapsed="false">
      <c r="A288" s="9" t="s">
        <v>297</v>
      </c>
      <c r="B288" s="9" t="s">
        <v>371</v>
      </c>
      <c r="C288" s="10" t="s">
        <v>376</v>
      </c>
      <c r="D288" s="10" t="n">
        <v>59.8</v>
      </c>
      <c r="E288" s="11" t="s">
        <v>377</v>
      </c>
      <c r="F288" s="12" t="n">
        <v>70.3</v>
      </c>
    </row>
    <row r="289" customFormat="false" ht="20.1" hidden="false" customHeight="true" outlineLevel="0" collapsed="false">
      <c r="A289" s="9" t="s">
        <v>297</v>
      </c>
      <c r="B289" s="9" t="s">
        <v>371</v>
      </c>
      <c r="C289" s="10" t="s">
        <v>378</v>
      </c>
      <c r="D289" s="10" t="n">
        <v>65</v>
      </c>
      <c r="E289" s="11" t="s">
        <v>379</v>
      </c>
      <c r="F289" s="12" t="n">
        <v>72.8</v>
      </c>
    </row>
    <row r="290" customFormat="false" ht="20.1" hidden="false" customHeight="true" outlineLevel="0" collapsed="false">
      <c r="A290" s="9" t="s">
        <v>297</v>
      </c>
      <c r="B290" s="9" t="s">
        <v>371</v>
      </c>
      <c r="C290" s="10" t="s">
        <v>380</v>
      </c>
      <c r="D290" s="10" t="n">
        <v>64.8</v>
      </c>
      <c r="E290" s="11" t="s">
        <v>381</v>
      </c>
      <c r="F290" s="12" t="n">
        <v>73.4</v>
      </c>
    </row>
    <row r="291" customFormat="false" ht="20.1" hidden="false" customHeight="true" outlineLevel="0" collapsed="false">
      <c r="A291" s="9" t="s">
        <v>297</v>
      </c>
      <c r="B291" s="9" t="s">
        <v>371</v>
      </c>
      <c r="C291" s="10" t="s">
        <v>382</v>
      </c>
      <c r="D291" s="10" t="n">
        <v>62.7</v>
      </c>
      <c r="E291" s="11" t="s">
        <v>383</v>
      </c>
      <c r="F291" s="12" t="n">
        <v>72.45</v>
      </c>
    </row>
    <row r="292" customFormat="false" ht="20.1" hidden="false" customHeight="true" outlineLevel="0" collapsed="false">
      <c r="A292" s="9" t="s">
        <v>384</v>
      </c>
      <c r="B292" s="9" t="s">
        <v>371</v>
      </c>
      <c r="C292" s="10" t="s">
        <v>385</v>
      </c>
      <c r="D292" s="10" t="n">
        <v>46.8</v>
      </c>
      <c r="E292" s="11" t="s">
        <v>386</v>
      </c>
      <c r="F292" s="12" t="n">
        <v>59.8</v>
      </c>
    </row>
    <row r="293" customFormat="false" ht="20.1" hidden="false" customHeight="true" outlineLevel="0" collapsed="false">
      <c r="A293" s="9" t="s">
        <v>384</v>
      </c>
      <c r="B293" s="9" t="s">
        <v>371</v>
      </c>
      <c r="C293" s="10" t="s">
        <v>387</v>
      </c>
      <c r="D293" s="10" t="n">
        <v>58.1</v>
      </c>
      <c r="E293" s="11" t="s">
        <v>388</v>
      </c>
      <c r="F293" s="12" t="n">
        <v>68.35</v>
      </c>
    </row>
    <row r="294" customFormat="false" ht="20.1" hidden="false" customHeight="true" outlineLevel="0" collapsed="false">
      <c r="A294" s="9" t="s">
        <v>384</v>
      </c>
      <c r="B294" s="9" t="s">
        <v>371</v>
      </c>
      <c r="C294" s="10" t="s">
        <v>389</v>
      </c>
      <c r="D294" s="10" t="n">
        <v>43.6</v>
      </c>
      <c r="E294" s="11" t="s">
        <v>390</v>
      </c>
      <c r="F294" s="12" t="n">
        <v>59.4</v>
      </c>
    </row>
    <row r="295" customFormat="false" ht="20.1" hidden="false" customHeight="true" outlineLevel="0" collapsed="false">
      <c r="A295" s="9" t="s">
        <v>391</v>
      </c>
      <c r="B295" s="9" t="s">
        <v>371</v>
      </c>
      <c r="C295" s="10" t="s">
        <v>392</v>
      </c>
      <c r="D295" s="10" t="n">
        <v>61.1</v>
      </c>
      <c r="E295" s="11" t="s">
        <v>393</v>
      </c>
      <c r="F295" s="12" t="n">
        <v>69.95</v>
      </c>
    </row>
    <row r="296" customFormat="false" ht="20.1" hidden="false" customHeight="true" outlineLevel="0" collapsed="false">
      <c r="A296" s="9" t="s">
        <v>391</v>
      </c>
      <c r="B296" s="9" t="s">
        <v>371</v>
      </c>
      <c r="C296" s="10" t="s">
        <v>394</v>
      </c>
      <c r="D296" s="10" t="n">
        <v>61.8</v>
      </c>
      <c r="E296" s="11" t="s">
        <v>383</v>
      </c>
      <c r="F296" s="12" t="n">
        <v>72</v>
      </c>
    </row>
    <row r="297" customFormat="false" ht="20.1" hidden="false" customHeight="true" outlineLevel="0" collapsed="false">
      <c r="A297" s="9" t="s">
        <v>391</v>
      </c>
      <c r="B297" s="9" t="s">
        <v>371</v>
      </c>
      <c r="C297" s="10" t="s">
        <v>395</v>
      </c>
      <c r="D297" s="10" t="n">
        <v>61.1</v>
      </c>
      <c r="E297" s="11" t="s">
        <v>396</v>
      </c>
      <c r="F297" s="12" t="n">
        <v>68.25</v>
      </c>
    </row>
    <row r="298" customFormat="false" ht="20.1" hidden="false" customHeight="true" outlineLevel="0" collapsed="false">
      <c r="A298" s="9" t="s">
        <v>397</v>
      </c>
      <c r="B298" s="9" t="s">
        <v>398</v>
      </c>
      <c r="C298" s="10" t="s">
        <v>399</v>
      </c>
      <c r="D298" s="10" t="n">
        <v>48.5</v>
      </c>
      <c r="E298" s="11" t="s">
        <v>400</v>
      </c>
      <c r="F298" s="12" t="n">
        <v>62.15</v>
      </c>
    </row>
    <row r="299" customFormat="false" ht="20.1" hidden="false" customHeight="true" outlineLevel="0" collapsed="false">
      <c r="A299" s="9" t="s">
        <v>401</v>
      </c>
      <c r="B299" s="9" t="s">
        <v>398</v>
      </c>
      <c r="C299" s="10" t="s">
        <v>402</v>
      </c>
      <c r="D299" s="10" t="n">
        <v>54.5</v>
      </c>
      <c r="E299" s="11" t="s">
        <v>403</v>
      </c>
      <c r="F299" s="12" t="n">
        <v>65.05</v>
      </c>
    </row>
    <row r="300" customFormat="false" ht="20.1" hidden="false" customHeight="true" outlineLevel="0" collapsed="false">
      <c r="A300" s="9" t="s">
        <v>289</v>
      </c>
      <c r="B300" s="9" t="s">
        <v>404</v>
      </c>
      <c r="C300" s="10" t="s">
        <v>405</v>
      </c>
      <c r="D300" s="10" t="n">
        <v>52.5</v>
      </c>
      <c r="E300" s="11" t="s">
        <v>406</v>
      </c>
      <c r="F300" s="12" t="n">
        <v>66.15</v>
      </c>
    </row>
    <row r="301" customFormat="false" ht="20.1" hidden="false" customHeight="true" outlineLevel="0" collapsed="false">
      <c r="A301" s="9" t="s">
        <v>289</v>
      </c>
      <c r="B301" s="9" t="s">
        <v>404</v>
      </c>
      <c r="C301" s="10" t="s">
        <v>407</v>
      </c>
      <c r="D301" s="10" t="n">
        <v>46.4</v>
      </c>
      <c r="E301" s="11" t="s">
        <v>408</v>
      </c>
      <c r="F301" s="12" t="n">
        <v>62</v>
      </c>
    </row>
    <row r="302" customFormat="false" ht="20.1" hidden="false" customHeight="true" outlineLevel="0" collapsed="false">
      <c r="A302" s="9" t="s">
        <v>289</v>
      </c>
      <c r="B302" s="9" t="s">
        <v>404</v>
      </c>
      <c r="C302" s="10" t="s">
        <v>409</v>
      </c>
      <c r="D302" s="10" t="n">
        <v>50.1</v>
      </c>
      <c r="E302" s="11" t="s">
        <v>379</v>
      </c>
      <c r="F302" s="12" t="n">
        <v>65.35</v>
      </c>
    </row>
    <row r="303" customFormat="false" ht="20.1" hidden="false" customHeight="true" outlineLevel="0" collapsed="false">
      <c r="A303" s="9" t="s">
        <v>410</v>
      </c>
      <c r="B303" s="9" t="s">
        <v>411</v>
      </c>
      <c r="C303" s="10" t="s">
        <v>412</v>
      </c>
      <c r="D303" s="10" t="n">
        <v>60.9</v>
      </c>
      <c r="E303" s="11" t="s">
        <v>379</v>
      </c>
      <c r="F303" s="12" t="n">
        <v>70.75</v>
      </c>
    </row>
    <row r="304" customFormat="false" ht="20.1" hidden="false" customHeight="true" outlineLevel="0" collapsed="false">
      <c r="A304" s="9" t="s">
        <v>410</v>
      </c>
      <c r="B304" s="9" t="s">
        <v>411</v>
      </c>
      <c r="C304" s="10" t="s">
        <v>413</v>
      </c>
      <c r="D304" s="10" t="n">
        <v>50</v>
      </c>
      <c r="E304" s="11" t="s">
        <v>414</v>
      </c>
      <c r="F304" s="12" t="n">
        <v>63</v>
      </c>
    </row>
    <row r="305" customFormat="false" ht="20.1" hidden="false" customHeight="true" outlineLevel="0" collapsed="false">
      <c r="A305" s="9" t="s">
        <v>410</v>
      </c>
      <c r="B305" s="9" t="s">
        <v>411</v>
      </c>
      <c r="C305" s="10" t="s">
        <v>415</v>
      </c>
      <c r="D305" s="10" t="n">
        <v>56.8</v>
      </c>
      <c r="E305" s="11" t="s">
        <v>416</v>
      </c>
      <c r="F305" s="12" t="n">
        <v>70.3</v>
      </c>
    </row>
    <row r="306" customFormat="false" ht="20.1" hidden="false" customHeight="true" outlineLevel="0" collapsed="false">
      <c r="A306" s="9" t="s">
        <v>410</v>
      </c>
      <c r="B306" s="9" t="s">
        <v>411</v>
      </c>
      <c r="C306" s="10" t="s">
        <v>417</v>
      </c>
      <c r="D306" s="10" t="n">
        <v>49.9</v>
      </c>
      <c r="E306" s="11" t="s">
        <v>418</v>
      </c>
      <c r="F306" s="12" t="n">
        <v>65.85</v>
      </c>
    </row>
    <row r="307" customFormat="false" ht="20.1" hidden="false" customHeight="true" outlineLevel="0" collapsed="false">
      <c r="A307" s="9" t="s">
        <v>410</v>
      </c>
      <c r="B307" s="9" t="s">
        <v>419</v>
      </c>
      <c r="C307" s="10" t="s">
        <v>420</v>
      </c>
      <c r="D307" s="10" t="n">
        <v>54.9</v>
      </c>
      <c r="E307" s="11" t="s">
        <v>418</v>
      </c>
      <c r="F307" s="12" t="n">
        <v>68.35</v>
      </c>
    </row>
    <row r="308" customFormat="false" ht="20.1" hidden="false" customHeight="true" outlineLevel="0" collapsed="false">
      <c r="A308" s="9" t="s">
        <v>410</v>
      </c>
      <c r="B308" s="9" t="s">
        <v>419</v>
      </c>
      <c r="C308" s="10" t="s">
        <v>421</v>
      </c>
      <c r="D308" s="10" t="n">
        <v>35.6</v>
      </c>
      <c r="E308" s="11" t="s">
        <v>422</v>
      </c>
      <c r="F308" s="12" t="n">
        <v>59.3</v>
      </c>
    </row>
    <row r="309" customFormat="false" ht="20.1" hidden="false" customHeight="true" outlineLevel="0" collapsed="false">
      <c r="A309" s="9" t="s">
        <v>410</v>
      </c>
      <c r="B309" s="9" t="s">
        <v>419</v>
      </c>
      <c r="C309" s="10" t="s">
        <v>423</v>
      </c>
      <c r="D309" s="10" t="n">
        <v>47.9</v>
      </c>
      <c r="E309" s="11" t="s">
        <v>383</v>
      </c>
      <c r="F309" s="12" t="n">
        <v>65.05</v>
      </c>
    </row>
    <row r="310" customFormat="false" ht="20.1" hidden="false" customHeight="true" outlineLevel="0" collapsed="false">
      <c r="A310" s="9" t="s">
        <v>410</v>
      </c>
      <c r="B310" s="9" t="s">
        <v>419</v>
      </c>
      <c r="C310" s="10" t="s">
        <v>424</v>
      </c>
      <c r="D310" s="10" t="n">
        <v>44.3</v>
      </c>
      <c r="E310" s="11" t="s">
        <v>425</v>
      </c>
      <c r="F310" s="12" t="n">
        <v>63.75</v>
      </c>
    </row>
    <row r="311" customFormat="false" ht="20.1" hidden="false" customHeight="true" outlineLevel="0" collapsed="false">
      <c r="A311" s="9" t="s">
        <v>410</v>
      </c>
      <c r="B311" s="9" t="s">
        <v>419</v>
      </c>
      <c r="C311" s="10" t="s">
        <v>426</v>
      </c>
      <c r="D311" s="10" t="n">
        <v>55.6</v>
      </c>
      <c r="E311" s="11" t="s">
        <v>427</v>
      </c>
      <c r="F311" s="12" t="n">
        <v>70.1</v>
      </c>
    </row>
    <row r="312" customFormat="false" ht="20.1" hidden="false" customHeight="true" outlineLevel="0" collapsed="false">
      <c r="A312" s="9" t="s">
        <v>410</v>
      </c>
      <c r="B312" s="9" t="s">
        <v>428</v>
      </c>
      <c r="C312" s="10" t="s">
        <v>429</v>
      </c>
      <c r="D312" s="10" t="n">
        <v>42.9</v>
      </c>
      <c r="E312" s="11" t="s">
        <v>396</v>
      </c>
      <c r="F312" s="12" t="n">
        <v>59.15</v>
      </c>
    </row>
    <row r="313" customFormat="false" ht="20.1" hidden="false" customHeight="true" outlineLevel="0" collapsed="false">
      <c r="A313" s="9" t="s">
        <v>410</v>
      </c>
      <c r="B313" s="9" t="s">
        <v>428</v>
      </c>
      <c r="C313" s="10" t="s">
        <v>430</v>
      </c>
      <c r="D313" s="10" t="n">
        <v>44.9</v>
      </c>
      <c r="E313" s="11" t="s">
        <v>431</v>
      </c>
      <c r="F313" s="12" t="n">
        <v>63.25</v>
      </c>
    </row>
    <row r="314" customFormat="false" ht="20.1" hidden="false" customHeight="true" outlineLevel="0" collapsed="false">
      <c r="A314" s="9" t="s">
        <v>410</v>
      </c>
      <c r="B314" s="9" t="s">
        <v>432</v>
      </c>
      <c r="C314" s="10" t="s">
        <v>433</v>
      </c>
      <c r="D314" s="10" t="n">
        <v>45.5</v>
      </c>
      <c r="E314" s="11" t="s">
        <v>434</v>
      </c>
      <c r="F314" s="12" t="n">
        <v>62.85</v>
      </c>
    </row>
    <row r="315" customFormat="false" ht="20.1" hidden="false" customHeight="true" outlineLevel="0" collapsed="false">
      <c r="A315" s="9" t="s">
        <v>410</v>
      </c>
      <c r="B315" s="9" t="s">
        <v>432</v>
      </c>
      <c r="C315" s="10" t="s">
        <v>435</v>
      </c>
      <c r="D315" s="10" t="n">
        <v>45.7</v>
      </c>
      <c r="E315" s="11" t="s">
        <v>436</v>
      </c>
      <c r="F315" s="12" t="n">
        <v>63.05</v>
      </c>
    </row>
    <row r="316" customFormat="false" ht="20.1" hidden="false" customHeight="true" outlineLevel="0" collapsed="false">
      <c r="A316" s="9" t="s">
        <v>410</v>
      </c>
      <c r="B316" s="9" t="s">
        <v>432</v>
      </c>
      <c r="C316" s="10" t="s">
        <v>437</v>
      </c>
      <c r="D316" s="10" t="n">
        <v>47.2</v>
      </c>
      <c r="E316" s="11" t="s">
        <v>388</v>
      </c>
      <c r="F316" s="12" t="n">
        <v>62.9</v>
      </c>
    </row>
    <row r="317" customFormat="false" ht="20.1" hidden="false" customHeight="true" outlineLevel="0" collapsed="false">
      <c r="A317" s="9" t="s">
        <v>410</v>
      </c>
      <c r="B317" s="9" t="s">
        <v>432</v>
      </c>
      <c r="C317" s="10" t="s">
        <v>438</v>
      </c>
      <c r="D317" s="10" t="n">
        <v>44.3</v>
      </c>
      <c r="E317" s="11" t="s">
        <v>439</v>
      </c>
      <c r="F317" s="12" t="n">
        <v>61.65</v>
      </c>
    </row>
    <row r="318" customFormat="false" ht="20.1" hidden="false" customHeight="true" outlineLevel="0" collapsed="false">
      <c r="A318" s="9" t="s">
        <v>410</v>
      </c>
      <c r="B318" s="9" t="s">
        <v>432</v>
      </c>
      <c r="C318" s="10" t="s">
        <v>440</v>
      </c>
      <c r="D318" s="10" t="n">
        <v>44.7</v>
      </c>
      <c r="E318" s="11" t="s">
        <v>408</v>
      </c>
      <c r="F318" s="12" t="n">
        <v>61.15</v>
      </c>
    </row>
    <row r="319" customFormat="false" ht="20.1" hidden="false" customHeight="true" outlineLevel="0" collapsed="false">
      <c r="A319" s="9" t="s">
        <v>410</v>
      </c>
      <c r="B319" s="9" t="s">
        <v>432</v>
      </c>
      <c r="C319" s="10" t="s">
        <v>441</v>
      </c>
      <c r="D319" s="10" t="n">
        <v>48.7</v>
      </c>
      <c r="E319" s="11" t="s">
        <v>388</v>
      </c>
      <c r="F319" s="12" t="n">
        <v>63.65</v>
      </c>
    </row>
    <row r="320" customFormat="false" ht="20.1" hidden="false" customHeight="true" outlineLevel="0" collapsed="false">
      <c r="A320" s="9" t="s">
        <v>410</v>
      </c>
      <c r="B320" s="9" t="s">
        <v>442</v>
      </c>
      <c r="C320" s="10" t="s">
        <v>443</v>
      </c>
      <c r="D320" s="10" t="n">
        <v>47.5</v>
      </c>
      <c r="E320" s="11" t="s">
        <v>416</v>
      </c>
      <c r="F320" s="12" t="n">
        <v>65.65</v>
      </c>
    </row>
    <row r="321" customFormat="false" ht="20.1" hidden="false" customHeight="true" outlineLevel="0" collapsed="false">
      <c r="A321" s="9" t="s">
        <v>410</v>
      </c>
      <c r="B321" s="9" t="s">
        <v>442</v>
      </c>
      <c r="C321" s="10" t="s">
        <v>444</v>
      </c>
      <c r="D321" s="10" t="n">
        <v>54.5</v>
      </c>
      <c r="E321" s="11" t="s">
        <v>445</v>
      </c>
      <c r="F321" s="12" t="n">
        <v>71.05</v>
      </c>
    </row>
    <row r="322" customFormat="false" ht="20.1" hidden="false" customHeight="true" outlineLevel="0" collapsed="false">
      <c r="A322" s="9" t="s">
        <v>410</v>
      </c>
      <c r="B322" s="9" t="s">
        <v>442</v>
      </c>
      <c r="C322" s="10" t="s">
        <v>446</v>
      </c>
      <c r="D322" s="10" t="n">
        <v>59.3</v>
      </c>
      <c r="E322" s="11" t="s">
        <v>447</v>
      </c>
      <c r="F322" s="12" t="n">
        <v>73.35</v>
      </c>
    </row>
    <row r="323" customFormat="false" ht="20.1" hidden="false" customHeight="true" outlineLevel="0" collapsed="false">
      <c r="A323" s="9" t="s">
        <v>297</v>
      </c>
      <c r="B323" s="9" t="s">
        <v>448</v>
      </c>
      <c r="C323" s="10" t="s">
        <v>449</v>
      </c>
      <c r="D323" s="10" t="n">
        <v>52.2</v>
      </c>
      <c r="E323" s="11" t="s">
        <v>439</v>
      </c>
      <c r="F323" s="12" t="n">
        <v>65.6</v>
      </c>
    </row>
    <row r="324" customFormat="false" ht="20.1" hidden="false" customHeight="true" outlineLevel="0" collapsed="false">
      <c r="A324" s="9" t="s">
        <v>297</v>
      </c>
      <c r="B324" s="9" t="s">
        <v>448</v>
      </c>
      <c r="C324" s="11" t="s">
        <v>450</v>
      </c>
      <c r="D324" s="10" t="n">
        <v>47.8</v>
      </c>
      <c r="E324" s="11" t="s">
        <v>403</v>
      </c>
      <c r="F324" s="12" t="n">
        <v>61.7</v>
      </c>
    </row>
    <row r="325" customFormat="false" ht="20.1" hidden="false" customHeight="true" outlineLevel="0" collapsed="false">
      <c r="A325" s="9" t="s">
        <v>297</v>
      </c>
      <c r="B325" s="9" t="s">
        <v>448</v>
      </c>
      <c r="C325" s="10" t="s">
        <v>451</v>
      </c>
      <c r="D325" s="10" t="n">
        <v>49.6</v>
      </c>
      <c r="E325" s="11" t="s">
        <v>452</v>
      </c>
      <c r="F325" s="12" t="n">
        <v>67.4</v>
      </c>
    </row>
    <row r="326" customFormat="false" ht="20.1" hidden="false" customHeight="true" outlineLevel="0" collapsed="false">
      <c r="A326" s="9" t="s">
        <v>297</v>
      </c>
      <c r="B326" s="9" t="s">
        <v>448</v>
      </c>
      <c r="C326" s="10" t="s">
        <v>453</v>
      </c>
      <c r="D326" s="10" t="n">
        <v>49.9</v>
      </c>
      <c r="E326" s="11" t="s">
        <v>403</v>
      </c>
      <c r="F326" s="12" t="n">
        <v>62.75</v>
      </c>
    </row>
    <row r="327" customFormat="false" ht="20.1" hidden="false" customHeight="true" outlineLevel="0" collapsed="false">
      <c r="A327" s="9" t="s">
        <v>297</v>
      </c>
      <c r="B327" s="9" t="s">
        <v>448</v>
      </c>
      <c r="C327" s="10" t="s">
        <v>454</v>
      </c>
      <c r="D327" s="10" t="n">
        <v>51.7</v>
      </c>
      <c r="E327" s="11" t="s">
        <v>455</v>
      </c>
      <c r="F327" s="12" t="n">
        <v>64.85</v>
      </c>
    </row>
    <row r="328" customFormat="false" ht="20.1" hidden="false" customHeight="true" outlineLevel="0" collapsed="false">
      <c r="A328" s="9" t="s">
        <v>297</v>
      </c>
      <c r="B328" s="9" t="s">
        <v>419</v>
      </c>
      <c r="C328" s="10" t="s">
        <v>456</v>
      </c>
      <c r="D328" s="10" t="n">
        <v>60.2</v>
      </c>
      <c r="E328" s="11" t="s">
        <v>383</v>
      </c>
      <c r="F328" s="12" t="n">
        <v>71.2</v>
      </c>
    </row>
    <row r="329" customFormat="false" ht="20.1" hidden="false" customHeight="true" outlineLevel="0" collapsed="false">
      <c r="A329" s="9" t="s">
        <v>297</v>
      </c>
      <c r="B329" s="9" t="s">
        <v>457</v>
      </c>
      <c r="C329" s="10" t="s">
        <v>458</v>
      </c>
      <c r="D329" s="10" t="n">
        <v>45</v>
      </c>
      <c r="E329" s="11" t="s">
        <v>393</v>
      </c>
      <c r="F329" s="12" t="n">
        <v>61.9</v>
      </c>
    </row>
    <row r="330" customFormat="false" ht="20.1" hidden="false" customHeight="true" outlineLevel="0" collapsed="false">
      <c r="A330" s="9" t="s">
        <v>297</v>
      </c>
      <c r="B330" s="9" t="s">
        <v>457</v>
      </c>
      <c r="C330" s="10" t="s">
        <v>459</v>
      </c>
      <c r="D330" s="10" t="n">
        <v>55.9</v>
      </c>
      <c r="E330" s="11" t="s">
        <v>388</v>
      </c>
      <c r="F330" s="12" t="n">
        <v>67.25</v>
      </c>
    </row>
    <row r="331" customFormat="false" ht="20.1" hidden="false" customHeight="true" outlineLevel="0" collapsed="false">
      <c r="A331" s="9" t="s">
        <v>297</v>
      </c>
      <c r="B331" s="9" t="s">
        <v>457</v>
      </c>
      <c r="C331" s="10" t="s">
        <v>460</v>
      </c>
      <c r="D331" s="10" t="n">
        <v>58.9</v>
      </c>
      <c r="E331" s="11" t="s">
        <v>461</v>
      </c>
      <c r="F331" s="12" t="n">
        <v>70.75</v>
      </c>
    </row>
    <row r="332" customFormat="false" ht="20.1" hidden="false" customHeight="true" outlineLevel="0" collapsed="false">
      <c r="A332" s="9" t="s">
        <v>297</v>
      </c>
      <c r="B332" s="9" t="s">
        <v>457</v>
      </c>
      <c r="C332" s="10" t="s">
        <v>462</v>
      </c>
      <c r="D332" s="10" t="n">
        <v>52.4</v>
      </c>
      <c r="E332" s="11" t="s">
        <v>381</v>
      </c>
      <c r="F332" s="12" t="n">
        <v>67.2</v>
      </c>
    </row>
    <row r="333" customFormat="false" ht="20.1" hidden="false" customHeight="true" outlineLevel="0" collapsed="false">
      <c r="A333" s="9" t="s">
        <v>463</v>
      </c>
      <c r="B333" s="9" t="s">
        <v>448</v>
      </c>
      <c r="C333" s="10" t="s">
        <v>464</v>
      </c>
      <c r="D333" s="10" t="n">
        <v>44.8</v>
      </c>
      <c r="E333" s="11" t="s">
        <v>465</v>
      </c>
      <c r="F333" s="12" t="n">
        <v>65.1</v>
      </c>
    </row>
    <row r="334" customFormat="false" ht="20.1" hidden="false" customHeight="true" outlineLevel="0" collapsed="false">
      <c r="A334" s="9" t="s">
        <v>463</v>
      </c>
      <c r="B334" s="9" t="s">
        <v>448</v>
      </c>
      <c r="C334" s="10" t="s">
        <v>466</v>
      </c>
      <c r="D334" s="10" t="n">
        <v>39.4</v>
      </c>
      <c r="E334" s="11" t="s">
        <v>467</v>
      </c>
      <c r="F334" s="12" t="n">
        <v>58.1</v>
      </c>
    </row>
    <row r="335" customFormat="false" ht="20.1" hidden="false" customHeight="true" outlineLevel="0" collapsed="false">
      <c r="A335" s="9" t="s">
        <v>463</v>
      </c>
      <c r="B335" s="9" t="s">
        <v>419</v>
      </c>
      <c r="C335" s="10" t="s">
        <v>468</v>
      </c>
      <c r="D335" s="10" t="n">
        <v>50.8</v>
      </c>
      <c r="E335" s="11" t="s">
        <v>400</v>
      </c>
      <c r="F335" s="12" t="n">
        <v>63.3</v>
      </c>
    </row>
    <row r="336" customFormat="false" ht="20.1" hidden="false" customHeight="true" outlineLevel="0" collapsed="false">
      <c r="A336" s="9" t="s">
        <v>469</v>
      </c>
      <c r="B336" s="9" t="s">
        <v>419</v>
      </c>
      <c r="C336" s="10" t="s">
        <v>470</v>
      </c>
      <c r="D336" s="10" t="n">
        <v>51.4</v>
      </c>
      <c r="E336" s="11" t="s">
        <v>436</v>
      </c>
      <c r="F336" s="12" t="n">
        <v>65.9</v>
      </c>
    </row>
    <row r="337" customFormat="false" ht="20.1" hidden="false" customHeight="true" outlineLevel="0" collapsed="false">
      <c r="A337" s="9" t="s">
        <v>469</v>
      </c>
      <c r="B337" s="9" t="s">
        <v>419</v>
      </c>
      <c r="C337" s="10" t="s">
        <v>471</v>
      </c>
      <c r="D337" s="10" t="n">
        <v>44.9</v>
      </c>
      <c r="E337" s="11" t="s">
        <v>418</v>
      </c>
      <c r="F337" s="12" t="n">
        <v>63.35</v>
      </c>
    </row>
    <row r="338" customFormat="false" ht="20.1" hidden="false" customHeight="true" outlineLevel="0" collapsed="false">
      <c r="A338" s="9" t="s">
        <v>469</v>
      </c>
      <c r="B338" s="9" t="s">
        <v>419</v>
      </c>
      <c r="C338" s="10" t="s">
        <v>472</v>
      </c>
      <c r="D338" s="10" t="n">
        <v>47.9</v>
      </c>
      <c r="E338" s="11" t="s">
        <v>375</v>
      </c>
      <c r="F338" s="12" t="n">
        <v>62.25</v>
      </c>
    </row>
    <row r="339" customFormat="false" ht="20.1" hidden="false" customHeight="true" outlineLevel="0" collapsed="false">
      <c r="A339" s="9" t="s">
        <v>473</v>
      </c>
      <c r="B339" s="9" t="s">
        <v>398</v>
      </c>
      <c r="C339" s="10" t="s">
        <v>474</v>
      </c>
      <c r="D339" s="10" t="n">
        <v>44</v>
      </c>
      <c r="E339" s="11" t="s">
        <v>377</v>
      </c>
      <c r="F339" s="12" t="n">
        <v>62.4</v>
      </c>
    </row>
    <row r="340" customFormat="false" ht="20.1" hidden="false" customHeight="true" outlineLevel="0" collapsed="false">
      <c r="A340" s="9" t="s">
        <v>473</v>
      </c>
      <c r="B340" s="9" t="s">
        <v>398</v>
      </c>
      <c r="C340" s="10" t="s">
        <v>475</v>
      </c>
      <c r="D340" s="10" t="n">
        <v>46.1</v>
      </c>
      <c r="E340" s="11" t="s">
        <v>416</v>
      </c>
      <c r="F340" s="12" t="n">
        <v>64.95</v>
      </c>
    </row>
    <row r="341" customFormat="false" ht="20.1" hidden="false" customHeight="true" outlineLevel="0" collapsed="false">
      <c r="A341" s="9" t="s">
        <v>410</v>
      </c>
      <c r="B341" s="9" t="s">
        <v>476</v>
      </c>
      <c r="C341" s="10" t="s">
        <v>477</v>
      </c>
      <c r="D341" s="10" t="n">
        <v>76.7</v>
      </c>
      <c r="E341" s="11" t="s">
        <v>383</v>
      </c>
      <c r="F341" s="12" t="n">
        <v>79.45</v>
      </c>
    </row>
    <row r="342" customFormat="false" ht="20.1" hidden="false" customHeight="true" outlineLevel="0" collapsed="false">
      <c r="A342" s="9" t="s">
        <v>410</v>
      </c>
      <c r="B342" s="9" t="s">
        <v>476</v>
      </c>
      <c r="C342" s="10" t="s">
        <v>478</v>
      </c>
      <c r="D342" s="10" t="n">
        <v>75.2</v>
      </c>
      <c r="E342" s="11" t="s">
        <v>431</v>
      </c>
      <c r="F342" s="12" t="n">
        <v>78.4</v>
      </c>
    </row>
    <row r="343" customFormat="false" ht="20.1" hidden="false" customHeight="true" outlineLevel="0" collapsed="false">
      <c r="A343" s="9" t="s">
        <v>410</v>
      </c>
      <c r="B343" s="9" t="s">
        <v>476</v>
      </c>
      <c r="C343" s="11" t="s">
        <v>479</v>
      </c>
      <c r="D343" s="10" t="n">
        <v>68.2</v>
      </c>
      <c r="E343" s="11" t="s">
        <v>480</v>
      </c>
      <c r="F343" s="12" t="n">
        <v>76.3</v>
      </c>
    </row>
    <row r="344" customFormat="false" ht="20.1" hidden="false" customHeight="true" outlineLevel="0" collapsed="false">
      <c r="A344" s="9" t="s">
        <v>297</v>
      </c>
      <c r="B344" s="9" t="s">
        <v>481</v>
      </c>
      <c r="C344" s="10" t="s">
        <v>482</v>
      </c>
      <c r="D344" s="10" t="n">
        <v>68.3</v>
      </c>
      <c r="E344" s="11" t="s">
        <v>439</v>
      </c>
      <c r="F344" s="12" t="n">
        <v>73.65</v>
      </c>
    </row>
    <row r="345" customFormat="false" ht="20.1" hidden="false" customHeight="true" outlineLevel="0" collapsed="false">
      <c r="A345" s="9" t="s">
        <v>297</v>
      </c>
      <c r="B345" s="9" t="s">
        <v>481</v>
      </c>
      <c r="C345" s="10" t="s">
        <v>483</v>
      </c>
      <c r="D345" s="10" t="n">
        <v>65.9</v>
      </c>
      <c r="E345" s="11" t="s">
        <v>431</v>
      </c>
      <c r="F345" s="12" t="n">
        <v>73.75</v>
      </c>
    </row>
    <row r="346" customFormat="false" ht="20.1" hidden="false" customHeight="true" outlineLevel="0" collapsed="false">
      <c r="A346" s="9" t="s">
        <v>297</v>
      </c>
      <c r="B346" s="9" t="s">
        <v>481</v>
      </c>
      <c r="C346" s="10" t="s">
        <v>484</v>
      </c>
      <c r="D346" s="10" t="n">
        <v>70.4</v>
      </c>
      <c r="E346" s="11" t="s">
        <v>485</v>
      </c>
      <c r="F346" s="12" t="n">
        <v>74.3</v>
      </c>
    </row>
    <row r="347" customFormat="false" ht="20.1" hidden="false" customHeight="true" outlineLevel="0" collapsed="false">
      <c r="A347" s="9" t="s">
        <v>297</v>
      </c>
      <c r="B347" s="9" t="s">
        <v>481</v>
      </c>
      <c r="C347" s="10" t="s">
        <v>486</v>
      </c>
      <c r="D347" s="10" t="n">
        <v>61</v>
      </c>
      <c r="E347" s="11" t="s">
        <v>487</v>
      </c>
      <c r="F347" s="12" t="n">
        <v>69.1</v>
      </c>
    </row>
    <row r="348" customFormat="false" ht="20.1" hidden="false" customHeight="true" outlineLevel="0" collapsed="false">
      <c r="A348" s="9" t="s">
        <v>297</v>
      </c>
      <c r="B348" s="9" t="s">
        <v>481</v>
      </c>
      <c r="C348" s="10" t="s">
        <v>488</v>
      </c>
      <c r="D348" s="10" t="n">
        <v>70.5</v>
      </c>
      <c r="E348" s="11" t="s">
        <v>489</v>
      </c>
      <c r="F348" s="12" t="n">
        <v>75.05</v>
      </c>
    </row>
    <row r="349" customFormat="false" ht="20.1" hidden="false" customHeight="true" outlineLevel="0" collapsed="false">
      <c r="A349" s="9" t="s">
        <v>297</v>
      </c>
      <c r="B349" s="9" t="s">
        <v>481</v>
      </c>
      <c r="C349" s="10" t="s">
        <v>490</v>
      </c>
      <c r="D349" s="10" t="n">
        <v>64.8</v>
      </c>
      <c r="E349" s="11" t="s">
        <v>408</v>
      </c>
      <c r="F349" s="12" t="n">
        <v>71.2</v>
      </c>
    </row>
    <row r="350" customFormat="false" ht="20.1" hidden="false" customHeight="true" outlineLevel="0" collapsed="false">
      <c r="A350" s="9" t="s">
        <v>491</v>
      </c>
      <c r="B350" s="9" t="s">
        <v>492</v>
      </c>
      <c r="C350" s="10" t="s">
        <v>493</v>
      </c>
      <c r="D350" s="10" t="n">
        <v>55.3</v>
      </c>
      <c r="E350" s="11" t="s">
        <v>494</v>
      </c>
      <c r="F350" s="12" t="n">
        <v>68.85</v>
      </c>
    </row>
    <row r="351" customFormat="false" ht="20.1" hidden="false" customHeight="true" outlineLevel="0" collapsed="false">
      <c r="A351" s="9" t="s">
        <v>491</v>
      </c>
      <c r="B351" s="9" t="s">
        <v>492</v>
      </c>
      <c r="C351" s="10" t="s">
        <v>495</v>
      </c>
      <c r="D351" s="10" t="n">
        <v>60.6</v>
      </c>
      <c r="E351" s="11" t="s">
        <v>403</v>
      </c>
      <c r="F351" s="12" t="n">
        <v>68.1</v>
      </c>
    </row>
    <row r="352" customFormat="false" ht="20.1" hidden="false" customHeight="true" outlineLevel="0" collapsed="false">
      <c r="A352" s="9" t="s">
        <v>491</v>
      </c>
      <c r="B352" s="9" t="s">
        <v>492</v>
      </c>
      <c r="C352" s="10" t="s">
        <v>496</v>
      </c>
      <c r="D352" s="10" t="n">
        <v>67.4</v>
      </c>
      <c r="E352" s="11" t="s">
        <v>497</v>
      </c>
      <c r="F352" s="12" t="n">
        <v>73.4</v>
      </c>
    </row>
    <row r="353" customFormat="false" ht="20.1" hidden="false" customHeight="true" outlineLevel="0" collapsed="false">
      <c r="A353" s="9" t="s">
        <v>491</v>
      </c>
      <c r="B353" s="9" t="s">
        <v>481</v>
      </c>
      <c r="C353" s="10" t="s">
        <v>498</v>
      </c>
      <c r="D353" s="10" t="n">
        <v>55.3</v>
      </c>
      <c r="E353" s="11" t="s">
        <v>499</v>
      </c>
      <c r="F353" s="12" t="n">
        <v>64.95</v>
      </c>
    </row>
    <row r="354" customFormat="false" ht="20.1" hidden="false" customHeight="true" outlineLevel="0" collapsed="false">
      <c r="A354" s="9" t="s">
        <v>500</v>
      </c>
      <c r="B354" s="9" t="s">
        <v>481</v>
      </c>
      <c r="C354" s="10" t="s">
        <v>501</v>
      </c>
      <c r="D354" s="10" t="n">
        <v>73.4</v>
      </c>
      <c r="E354" s="11" t="s">
        <v>403</v>
      </c>
      <c r="F354" s="12" t="n">
        <v>74.5</v>
      </c>
    </row>
    <row r="355" customFormat="false" ht="20.1" hidden="false" customHeight="true" outlineLevel="0" collapsed="false">
      <c r="A355" s="9" t="s">
        <v>500</v>
      </c>
      <c r="B355" s="9" t="s">
        <v>481</v>
      </c>
      <c r="C355" s="10" t="s">
        <v>502</v>
      </c>
      <c r="D355" s="10" t="n">
        <v>65.6</v>
      </c>
      <c r="E355" s="11" t="s">
        <v>467</v>
      </c>
      <c r="F355" s="12" t="n">
        <v>71.2</v>
      </c>
    </row>
    <row r="356" customFormat="false" ht="20.1" hidden="false" customHeight="true" outlineLevel="0" collapsed="false">
      <c r="A356" s="9" t="s">
        <v>500</v>
      </c>
      <c r="B356" s="9" t="s">
        <v>481</v>
      </c>
      <c r="C356" s="10" t="s">
        <v>503</v>
      </c>
      <c r="D356" s="10" t="n">
        <v>63.9</v>
      </c>
      <c r="E356" s="11" t="s">
        <v>504</v>
      </c>
      <c r="F356" s="12" t="n">
        <v>66.65</v>
      </c>
    </row>
    <row r="357" customFormat="false" ht="20.1" hidden="false" customHeight="true" outlineLevel="0" collapsed="false">
      <c r="A357" s="9" t="s">
        <v>410</v>
      </c>
      <c r="B357" s="9" t="s">
        <v>505</v>
      </c>
      <c r="C357" s="10" t="s">
        <v>506</v>
      </c>
      <c r="D357" s="10" t="n">
        <v>52.7</v>
      </c>
      <c r="E357" s="11" t="s">
        <v>507</v>
      </c>
      <c r="F357" s="12" t="n">
        <v>66.35</v>
      </c>
    </row>
    <row r="358" customFormat="false" ht="20.1" hidden="false" customHeight="true" outlineLevel="0" collapsed="false">
      <c r="A358" s="9" t="s">
        <v>410</v>
      </c>
      <c r="B358" s="9" t="s">
        <v>505</v>
      </c>
      <c r="C358" s="10" t="s">
        <v>508</v>
      </c>
      <c r="D358" s="10" t="n">
        <v>63.4</v>
      </c>
      <c r="E358" s="11" t="s">
        <v>381</v>
      </c>
      <c r="F358" s="12" t="n">
        <v>72.7</v>
      </c>
    </row>
    <row r="359" customFormat="false" ht="20.1" hidden="false" customHeight="true" outlineLevel="0" collapsed="false">
      <c r="A359" s="9" t="s">
        <v>463</v>
      </c>
      <c r="B359" s="9" t="s">
        <v>509</v>
      </c>
      <c r="C359" s="10" t="s">
        <v>510</v>
      </c>
      <c r="D359" s="10" t="n">
        <v>55.3</v>
      </c>
      <c r="E359" s="11" t="s">
        <v>455</v>
      </c>
      <c r="F359" s="12" t="n">
        <v>66.65</v>
      </c>
    </row>
    <row r="360" customFormat="false" ht="20.1" hidden="false" customHeight="true" outlineLevel="0" collapsed="false">
      <c r="A360" s="9" t="s">
        <v>463</v>
      </c>
      <c r="B360" s="9" t="s">
        <v>509</v>
      </c>
      <c r="C360" s="10" t="s">
        <v>511</v>
      </c>
      <c r="D360" s="10" t="n">
        <v>35</v>
      </c>
      <c r="E360" s="11" t="s">
        <v>379</v>
      </c>
      <c r="F360" s="12" t="n">
        <v>57.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6:11:21Z</dcterms:created>
  <dc:creator/>
  <dc:description/>
  <dc:language>en-US</dc:language>
  <cp:lastModifiedBy>w200</cp:lastModifiedBy>
  <cp:lastPrinted>2019-12-09T08:45:40Z</cp:lastPrinted>
  <dcterms:modified xsi:type="dcterms:W3CDTF">2019-12-09T10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