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30">
  <si>
    <r>
      <rPr>
        <sz val="12"/>
        <rFont val="Noto Sans"/>
        <family val="2"/>
      </rPr>
      <t xml:space="preserve">附件</t>
    </r>
    <r>
      <rPr>
        <sz val="12"/>
        <rFont val="黑体"/>
        <family val="3"/>
        <charset val="134"/>
      </rPr>
      <t xml:space="preserve">2</t>
    </r>
    <r>
      <rPr>
        <sz val="12"/>
        <rFont val="Noto Sans"/>
        <family val="2"/>
      </rPr>
      <t xml:space="preserve">：</t>
    </r>
  </si>
  <si>
    <r>
      <rPr>
        <sz val="16"/>
        <rFont val="方正小标宋简体"/>
        <family val="4"/>
        <charset val="134"/>
      </rPr>
      <t xml:space="preserve">2019</t>
    </r>
    <r>
      <rPr>
        <sz val="16"/>
        <rFont val="Noto Sans"/>
        <family val="2"/>
      </rPr>
      <t xml:space="preserve">年周村区事业单位公开招聘工作人员综合类岗位考试总成绩</t>
    </r>
  </si>
  <si>
    <t xml:space="preserve">招聘单位</t>
  </si>
  <si>
    <t xml:space="preserve">招聘岗位</t>
  </si>
  <si>
    <t xml:space="preserve">姓名</t>
  </si>
  <si>
    <t xml:space="preserve">准考证号</t>
  </si>
  <si>
    <t xml:space="preserve">笔试原始成绩</t>
  </si>
  <si>
    <r>
      <rPr>
        <b val="true"/>
        <sz val="12"/>
        <rFont val="Noto Sans"/>
        <family val="2"/>
      </rPr>
      <t xml:space="preserve">笔试</t>
    </r>
    <r>
      <rPr>
        <b val="true"/>
        <sz val="12"/>
        <rFont val="宋体"/>
        <family val="0"/>
        <charset val="134"/>
      </rPr>
      <t xml:space="preserve">50%</t>
    </r>
    <r>
      <rPr>
        <b val="true"/>
        <sz val="12"/>
        <rFont val="Noto Sans"/>
        <family val="2"/>
      </rPr>
      <t xml:space="preserve">成绩</t>
    </r>
  </si>
  <si>
    <t xml:space="preserve">面试原始成绩</t>
  </si>
  <si>
    <r>
      <rPr>
        <b val="true"/>
        <sz val="12"/>
        <rFont val="Noto Sans"/>
        <family val="2"/>
      </rPr>
      <t xml:space="preserve">面试</t>
    </r>
    <r>
      <rPr>
        <b val="true"/>
        <sz val="12"/>
        <rFont val="宋体"/>
        <family val="0"/>
        <charset val="134"/>
      </rPr>
      <t xml:space="preserve">50%</t>
    </r>
    <r>
      <rPr>
        <b val="true"/>
        <sz val="12"/>
        <rFont val="Noto Sans"/>
        <family val="2"/>
      </rPr>
      <t xml:space="preserve">成绩</t>
    </r>
  </si>
  <si>
    <t xml:space="preserve">总成绩</t>
  </si>
  <si>
    <t xml:space="preserve">备注</t>
  </si>
  <si>
    <r>
      <rPr>
        <sz val="10"/>
        <color rgb="FF000000"/>
        <rFont val="Noto Sans"/>
        <family val="2"/>
      </rPr>
      <t xml:space="preserve">周村区事业单位合并单位</t>
    </r>
    <r>
      <rPr>
        <sz val="10"/>
        <color rgb="FF000000"/>
        <rFont val="宋体"/>
        <family val="0"/>
        <charset val="134"/>
      </rPr>
      <t xml:space="preserve">A</t>
    </r>
  </si>
  <si>
    <t xml:space="preserve">会计</t>
  </si>
  <si>
    <t xml:space="preserve">刘骏慧</t>
  </si>
  <si>
    <t xml:space="preserve">1903201415</t>
  </si>
  <si>
    <t xml:space="preserve">刘新</t>
  </si>
  <si>
    <t xml:space="preserve">1903212810</t>
  </si>
  <si>
    <t xml:space="preserve">陈杨辉</t>
  </si>
  <si>
    <t xml:space="preserve">1903212328</t>
  </si>
  <si>
    <t xml:space="preserve">马运治</t>
  </si>
  <si>
    <t xml:space="preserve">1903070615</t>
  </si>
  <si>
    <t xml:space="preserve">邵锦瑞</t>
  </si>
  <si>
    <t xml:space="preserve">1903080529</t>
  </si>
  <si>
    <t xml:space="preserve">秦莹莹</t>
  </si>
  <si>
    <t xml:space="preserve">1903281814</t>
  </si>
  <si>
    <t xml:space="preserve">张方慧</t>
  </si>
  <si>
    <t xml:space="preserve">1903220311</t>
  </si>
  <si>
    <t xml:space="preserve">闫莹</t>
  </si>
  <si>
    <t xml:space="preserve">1903140318</t>
  </si>
  <si>
    <t xml:space="preserve">高敏</t>
  </si>
  <si>
    <t xml:space="preserve">1903192901</t>
  </si>
  <si>
    <t xml:space="preserve">常宁</t>
  </si>
  <si>
    <t xml:space="preserve">1903020717</t>
  </si>
  <si>
    <t xml:space="preserve">张旭</t>
  </si>
  <si>
    <t xml:space="preserve">1903080208</t>
  </si>
  <si>
    <t xml:space="preserve">耿艺璇</t>
  </si>
  <si>
    <t xml:space="preserve">1903212806</t>
  </si>
  <si>
    <t xml:space="preserve">徐娜</t>
  </si>
  <si>
    <t xml:space="preserve">1903261003</t>
  </si>
  <si>
    <t xml:space="preserve">张哲</t>
  </si>
  <si>
    <t xml:space="preserve">1903111607</t>
  </si>
  <si>
    <t xml:space="preserve">梅晓璇</t>
  </si>
  <si>
    <t xml:space="preserve">1903160621</t>
  </si>
  <si>
    <r>
      <rPr>
        <sz val="10"/>
        <color rgb="FF000000"/>
        <rFont val="Noto Sans"/>
        <family val="2"/>
      </rPr>
      <t xml:space="preserve">周村区事业单位合并单位</t>
    </r>
    <r>
      <rPr>
        <sz val="10"/>
        <color rgb="FF000000"/>
        <rFont val="宋体"/>
        <family val="0"/>
        <charset val="134"/>
      </rPr>
      <t xml:space="preserve">B</t>
    </r>
  </si>
  <si>
    <t xml:space="preserve">文秘</t>
  </si>
  <si>
    <t xml:space="preserve">刘艺璇</t>
  </si>
  <si>
    <t xml:space="preserve">1903290922</t>
  </si>
  <si>
    <t xml:space="preserve">徐慧君</t>
  </si>
  <si>
    <t xml:space="preserve">1903053807</t>
  </si>
  <si>
    <t xml:space="preserve">李崇琳</t>
  </si>
  <si>
    <t xml:space="preserve">1903012101</t>
  </si>
  <si>
    <t xml:space="preserve">郝子辰</t>
  </si>
  <si>
    <t xml:space="preserve">1903252714</t>
  </si>
  <si>
    <t xml:space="preserve">王若冰</t>
  </si>
  <si>
    <t xml:space="preserve">1903030612</t>
  </si>
  <si>
    <t xml:space="preserve">杨百晴</t>
  </si>
  <si>
    <t xml:space="preserve">1903070330</t>
  </si>
  <si>
    <r>
      <rPr>
        <sz val="10"/>
        <color rgb="FF000000"/>
        <rFont val="Noto Sans"/>
        <family val="2"/>
      </rPr>
      <t xml:space="preserve">周村区事业单位合并单位</t>
    </r>
    <r>
      <rPr>
        <sz val="10"/>
        <color rgb="FF000000"/>
        <rFont val="宋体"/>
        <family val="0"/>
        <charset val="134"/>
      </rPr>
      <t xml:space="preserve">C</t>
    </r>
  </si>
  <si>
    <t xml:space="preserve">法律</t>
  </si>
  <si>
    <t xml:space="preserve">范银环</t>
  </si>
  <si>
    <t xml:space="preserve">1903012404</t>
  </si>
  <si>
    <t xml:space="preserve">王璇</t>
  </si>
  <si>
    <t xml:space="preserve">1903092429</t>
  </si>
  <si>
    <t xml:space="preserve">杲媛</t>
  </si>
  <si>
    <t xml:space="preserve">1903190619</t>
  </si>
  <si>
    <t xml:space="preserve">孙康</t>
  </si>
  <si>
    <t xml:space="preserve">1903240811</t>
  </si>
  <si>
    <t xml:space="preserve">苏卫</t>
  </si>
  <si>
    <t xml:space="preserve">1903203518</t>
  </si>
  <si>
    <t xml:space="preserve">蔡蕾</t>
  </si>
  <si>
    <t xml:space="preserve">1903061309</t>
  </si>
  <si>
    <t xml:space="preserve">周村区党史与地方史志研究中心</t>
  </si>
  <si>
    <t xml:space="preserve">计算机</t>
  </si>
  <si>
    <t xml:space="preserve">张丹</t>
  </si>
  <si>
    <t xml:space="preserve">1903232121</t>
  </si>
  <si>
    <t xml:space="preserve">郭海东</t>
  </si>
  <si>
    <t xml:space="preserve">1903010706</t>
  </si>
  <si>
    <t xml:space="preserve">孙龙</t>
  </si>
  <si>
    <t xml:space="preserve">1903041610</t>
  </si>
  <si>
    <t xml:space="preserve">周村区机关事务和信息资源服务中心</t>
  </si>
  <si>
    <t xml:space="preserve">综合管理</t>
  </si>
  <si>
    <t xml:space="preserve">尹兆爽</t>
  </si>
  <si>
    <t xml:space="preserve">1903050816</t>
  </si>
  <si>
    <t xml:space="preserve">魏红丽</t>
  </si>
  <si>
    <t xml:space="preserve">1903212521</t>
  </si>
  <si>
    <t xml:space="preserve">杨军帅</t>
  </si>
  <si>
    <t xml:space="preserve">1903250917</t>
  </si>
  <si>
    <t xml:space="preserve">周村区社会保险事业中心</t>
  </si>
  <si>
    <t xml:space="preserve">董超</t>
  </si>
  <si>
    <t xml:space="preserve">1903280924</t>
  </si>
  <si>
    <t xml:space="preserve">赵丽</t>
  </si>
  <si>
    <t xml:space="preserve">1903261023</t>
  </si>
  <si>
    <t xml:space="preserve">尹键</t>
  </si>
  <si>
    <t xml:space="preserve">1903012511</t>
  </si>
  <si>
    <t xml:space="preserve">淄博市环境保护局周村分局开发区环保中心所</t>
  </si>
  <si>
    <t xml:space="preserve">环境工程</t>
  </si>
  <si>
    <t xml:space="preserve">尹凯</t>
  </si>
  <si>
    <t xml:space="preserve">1903151319</t>
  </si>
  <si>
    <t xml:space="preserve">李晗</t>
  </si>
  <si>
    <t xml:space="preserve">1903131429</t>
  </si>
  <si>
    <t xml:space="preserve">王若楠</t>
  </si>
  <si>
    <t xml:space="preserve">1903261707</t>
  </si>
  <si>
    <t xml:space="preserve">周村区投资促进中心</t>
  </si>
  <si>
    <t xml:space="preserve">计算机经济</t>
  </si>
  <si>
    <t xml:space="preserve">孙振</t>
  </si>
  <si>
    <t xml:space="preserve">1903202210</t>
  </si>
  <si>
    <t xml:space="preserve">高利</t>
  </si>
  <si>
    <t xml:space="preserve">1903270724</t>
  </si>
  <si>
    <t xml:space="preserve">尹永妮</t>
  </si>
  <si>
    <t xml:space="preserve">1903041029</t>
  </si>
  <si>
    <t xml:space="preserve">史尧</t>
  </si>
  <si>
    <t xml:space="preserve">1903250312</t>
  </si>
  <si>
    <t xml:space="preserve">张誉瀚</t>
  </si>
  <si>
    <t xml:space="preserve">1903190713</t>
  </si>
  <si>
    <t xml:space="preserve">袁东晓</t>
  </si>
  <si>
    <t xml:space="preserve">1903170324</t>
  </si>
  <si>
    <t xml:space="preserve">周村区人民检察院信息中心</t>
  </si>
  <si>
    <t xml:space="preserve">宣传</t>
  </si>
  <si>
    <t xml:space="preserve">王聪</t>
  </si>
  <si>
    <t xml:space="preserve">1903120917</t>
  </si>
  <si>
    <t xml:space="preserve">张晨彤</t>
  </si>
  <si>
    <t xml:space="preserve">1903030826</t>
  </si>
  <si>
    <t xml:space="preserve">巩宜辉</t>
  </si>
  <si>
    <t xml:space="preserve">1903080608</t>
  </si>
  <si>
    <t xml:space="preserve">吴丽丽</t>
  </si>
  <si>
    <t xml:space="preserve">1903180815</t>
  </si>
  <si>
    <t xml:space="preserve">张凌云</t>
  </si>
  <si>
    <t xml:space="preserve">1903190106</t>
  </si>
  <si>
    <t xml:space="preserve">武玉丛</t>
  </si>
  <si>
    <t xml:space="preserve">1903131319</t>
  </si>
  <si>
    <t xml:space="preserve">周村区王村镇财审统计服务中心</t>
  </si>
  <si>
    <t xml:space="preserve">张晓彤</t>
  </si>
  <si>
    <t xml:space="preserve">1903290405</t>
  </si>
  <si>
    <t xml:space="preserve">韩晓桐</t>
  </si>
  <si>
    <t xml:space="preserve">1903010819</t>
  </si>
  <si>
    <t xml:space="preserve">韩蕾</t>
  </si>
  <si>
    <t xml:space="preserve">1903041325</t>
  </si>
  <si>
    <t xml:space="preserve">王琳</t>
  </si>
  <si>
    <t xml:space="preserve">1903181427</t>
  </si>
  <si>
    <t xml:space="preserve">张玉哲</t>
  </si>
  <si>
    <t xml:space="preserve">1903270603</t>
  </si>
  <si>
    <t xml:space="preserve">李松蔚</t>
  </si>
  <si>
    <t xml:space="preserve">1903071123</t>
  </si>
  <si>
    <t xml:space="preserve">周村区王村镇便民服务中心</t>
  </si>
  <si>
    <t xml:space="preserve">定向招聘</t>
  </si>
  <si>
    <t xml:space="preserve">郭昌乐</t>
  </si>
  <si>
    <r>
      <rPr>
        <sz val="10"/>
        <color rgb="FF000000"/>
        <rFont val="Noto Sans"/>
        <family val="2"/>
      </rPr>
      <t xml:space="preserve">周村区事业单位合并单位</t>
    </r>
    <r>
      <rPr>
        <sz val="10"/>
        <color rgb="FF000000"/>
        <rFont val="宋体"/>
        <family val="0"/>
        <charset val="134"/>
      </rPr>
      <t xml:space="preserve">D</t>
    </r>
  </si>
  <si>
    <t xml:space="preserve">甄珍</t>
  </si>
  <si>
    <t xml:space="preserve">1903081123</t>
  </si>
  <si>
    <t xml:space="preserve">刘洋洋</t>
  </si>
  <si>
    <t xml:space="preserve">1903052019</t>
  </si>
  <si>
    <t xml:space="preserve">张鑫磊</t>
  </si>
  <si>
    <t xml:space="preserve">1903281220</t>
  </si>
  <si>
    <t xml:space="preserve">苏军成</t>
  </si>
  <si>
    <t xml:space="preserve">1903100420</t>
  </si>
  <si>
    <t xml:space="preserve">孙毓爽</t>
  </si>
  <si>
    <t xml:space="preserve">1903013505</t>
  </si>
  <si>
    <t xml:space="preserve">张伟业</t>
  </si>
  <si>
    <t xml:space="preserve">1903251602</t>
  </si>
  <si>
    <t xml:space="preserve">周村区青年路街道社会保障服务中心</t>
  </si>
  <si>
    <t xml:space="preserve">秦媛</t>
  </si>
  <si>
    <t xml:space="preserve">1903220423</t>
  </si>
  <si>
    <t xml:space="preserve">韩志超</t>
  </si>
  <si>
    <t xml:space="preserve">1903101024</t>
  </si>
  <si>
    <t xml:space="preserve">杨玉</t>
  </si>
  <si>
    <t xml:space="preserve">1903193804</t>
  </si>
  <si>
    <t xml:space="preserve">周村区城北路街道财审统计服务中心</t>
  </si>
  <si>
    <t xml:space="preserve">金融</t>
  </si>
  <si>
    <t xml:space="preserve">汪晓丽</t>
  </si>
  <si>
    <t xml:space="preserve">1903221815</t>
  </si>
  <si>
    <t xml:space="preserve">刘继彤</t>
  </si>
  <si>
    <t xml:space="preserve">1903203510</t>
  </si>
  <si>
    <t xml:space="preserve">石博文</t>
  </si>
  <si>
    <t xml:space="preserve">1903232417</t>
  </si>
  <si>
    <t xml:space="preserve">周村区城北路街道便民综合服务中心</t>
  </si>
  <si>
    <t xml:space="preserve">环保安全</t>
  </si>
  <si>
    <t xml:space="preserve">孙宇飞</t>
  </si>
  <si>
    <t xml:space="preserve">1903272002</t>
  </si>
  <si>
    <t xml:space="preserve">高明珂</t>
  </si>
  <si>
    <t xml:space="preserve">1903251712</t>
  </si>
  <si>
    <t xml:space="preserve">吕文强</t>
  </si>
  <si>
    <t xml:space="preserve">1903020309</t>
  </si>
  <si>
    <t xml:space="preserve">周村区城北街道便民综合服务中心</t>
  </si>
  <si>
    <r>
      <rPr>
        <sz val="10"/>
        <color rgb="FF000000"/>
        <rFont val="Noto Sans"/>
        <family val="2"/>
      </rPr>
      <t xml:space="preserve">城乡规划</t>
    </r>
    <r>
      <rPr>
        <sz val="10"/>
        <color rgb="FF000000"/>
        <rFont val="宋体"/>
        <family val="0"/>
        <charset val="134"/>
      </rPr>
      <t xml:space="preserve">A</t>
    </r>
  </si>
  <si>
    <t xml:space="preserve">言红玉</t>
  </si>
  <si>
    <t xml:space="preserve">1903041926</t>
  </si>
  <si>
    <t xml:space="preserve">陈路</t>
  </si>
  <si>
    <t xml:space="preserve">1903140509</t>
  </si>
  <si>
    <t xml:space="preserve">宋俊良</t>
  </si>
  <si>
    <t xml:space="preserve">1903031811</t>
  </si>
  <si>
    <t xml:space="preserve">周村区南郊镇财审统计服务中心</t>
  </si>
  <si>
    <t xml:space="preserve">会计法律</t>
  </si>
  <si>
    <t xml:space="preserve">邢龙飞</t>
  </si>
  <si>
    <t xml:space="preserve">1903130417</t>
  </si>
  <si>
    <t xml:space="preserve">韩秉芸</t>
  </si>
  <si>
    <t xml:space="preserve">1903021012</t>
  </si>
  <si>
    <t xml:space="preserve">王梓敬</t>
  </si>
  <si>
    <t xml:space="preserve">1903090428</t>
  </si>
  <si>
    <t xml:space="preserve">周村区南郊镇文化旅游发展中心</t>
  </si>
  <si>
    <r>
      <rPr>
        <sz val="10"/>
        <color rgb="FF000000"/>
        <rFont val="Noto Sans"/>
        <family val="2"/>
      </rPr>
      <t xml:space="preserve">城乡规划</t>
    </r>
    <r>
      <rPr>
        <sz val="10"/>
        <color rgb="FF000000"/>
        <rFont val="宋体"/>
        <family val="0"/>
        <charset val="134"/>
      </rPr>
      <t xml:space="preserve">B</t>
    </r>
  </si>
  <si>
    <t xml:space="preserve">孔君</t>
  </si>
  <si>
    <t xml:space="preserve">1903151405</t>
  </si>
  <si>
    <t xml:space="preserve">宋金刚</t>
  </si>
  <si>
    <t xml:space="preserve">1903240129</t>
  </si>
  <si>
    <t xml:space="preserve">朱云慧</t>
  </si>
  <si>
    <t xml:space="preserve">1903030724</t>
  </si>
  <si>
    <t xml:space="preserve">周村区永安街街道文教卫健服务中心</t>
  </si>
  <si>
    <t xml:space="preserve">文秘法律</t>
  </si>
  <si>
    <t xml:space="preserve">姜源</t>
  </si>
  <si>
    <t xml:space="preserve">1903241920</t>
  </si>
  <si>
    <t xml:space="preserve">张博宇</t>
  </si>
  <si>
    <t xml:space="preserve">1903221016</t>
  </si>
  <si>
    <t xml:space="preserve">张德强</t>
  </si>
  <si>
    <t xml:space="preserve">1903202611</t>
  </si>
  <si>
    <t xml:space="preserve">周村区永安街街道综治中心</t>
  </si>
  <si>
    <t xml:space="preserve">孙寿超</t>
  </si>
  <si>
    <t xml:space="preserve">1903370602</t>
  </si>
  <si>
    <r>
      <rPr>
        <sz val="16"/>
        <rFont val="方正小标宋简体"/>
        <family val="4"/>
        <charset val="134"/>
      </rPr>
      <t xml:space="preserve">2019</t>
    </r>
    <r>
      <rPr>
        <sz val="16"/>
        <rFont val="Noto Sans"/>
        <family val="2"/>
      </rPr>
      <t xml:space="preserve">年周村区事业单位公开招聘工作人员综合类大学生退役士兵岗位考试总成绩</t>
    </r>
  </si>
  <si>
    <r>
      <rPr>
        <b val="true"/>
        <sz val="12"/>
        <rFont val="Noto Sans"/>
        <family val="2"/>
      </rPr>
      <t xml:space="preserve">笔试</t>
    </r>
    <r>
      <rPr>
        <b val="true"/>
        <sz val="12"/>
        <rFont val="宋体"/>
        <family val="0"/>
        <charset val="134"/>
      </rPr>
      <t xml:space="preserve">40%</t>
    </r>
    <r>
      <rPr>
        <b val="true"/>
        <sz val="12"/>
        <rFont val="Noto Sans"/>
        <family val="2"/>
      </rPr>
      <t xml:space="preserve">成绩</t>
    </r>
  </si>
  <si>
    <r>
      <rPr>
        <b val="true"/>
        <sz val="12"/>
        <rFont val="Noto Sans"/>
        <family val="2"/>
      </rPr>
      <t xml:space="preserve">面试</t>
    </r>
    <r>
      <rPr>
        <b val="true"/>
        <sz val="12"/>
        <rFont val="宋体"/>
        <family val="0"/>
        <charset val="134"/>
      </rPr>
      <t xml:space="preserve">40%</t>
    </r>
    <r>
      <rPr>
        <b val="true"/>
        <sz val="12"/>
        <rFont val="Noto Sans"/>
        <family val="2"/>
      </rPr>
      <t xml:space="preserve">成绩</t>
    </r>
  </si>
  <si>
    <t xml:space="preserve">档案考核分</t>
  </si>
  <si>
    <t xml:space="preserve">周村区大街街道便民服务中心</t>
  </si>
  <si>
    <t xml:space="preserve">高靖茹</t>
  </si>
  <si>
    <t xml:space="preserve">1903281607</t>
  </si>
  <si>
    <t xml:space="preserve">周村区南郊镇便民服务中心</t>
  </si>
  <si>
    <t xml:space="preserve">马博林</t>
  </si>
  <si>
    <t xml:space="preserve">1903070628</t>
  </si>
  <si>
    <t xml:space="preserve">朱启铎</t>
  </si>
  <si>
    <t xml:space="preserve">1903180905</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3"/>
      <charset val="134"/>
    </font>
    <font>
      <sz val="16"/>
      <name val="方正小标宋简体"/>
      <family val="4"/>
      <charset val="134"/>
    </font>
    <font>
      <sz val="16"/>
      <name val="Noto Sans"/>
      <family val="2"/>
    </font>
    <font>
      <b val="true"/>
      <sz val="12"/>
      <name val="Noto Sans"/>
      <family val="2"/>
    </font>
    <font>
      <b val="true"/>
      <sz val="12"/>
      <name val="宋体"/>
      <family val="0"/>
      <charset val="134"/>
    </font>
    <font>
      <sz val="10"/>
      <name val="黑体"/>
      <family val="3"/>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77" activeCellId="0" sqref="B77:B79"/>
    </sheetView>
  </sheetViews>
  <sheetFormatPr defaultColWidth="7.99609375" defaultRowHeight="14.25" zeroHeight="false" outlineLevelRow="0" outlineLevelCol="0"/>
  <cols>
    <col collapsed="false" customWidth="true" hidden="false" outlineLevel="0" max="1" min="1" style="1" width="15.37"/>
    <col collapsed="false" customWidth="true" hidden="false" outlineLevel="0" max="2" min="2" style="1" width="9.5"/>
    <col collapsed="false" customWidth="true" hidden="false" outlineLevel="0" max="3" min="3" style="1" width="10.12"/>
    <col collapsed="false" customWidth="true" hidden="false" outlineLevel="0" max="4" min="4" style="1" width="11.87"/>
    <col collapsed="false" customWidth="true" hidden="false" outlineLevel="0" max="5" min="5" style="1" width="13.37"/>
    <col collapsed="false" customWidth="true" hidden="false" outlineLevel="0" max="6" min="6" style="2" width="12.12"/>
    <col collapsed="false" customWidth="true" hidden="false" outlineLevel="0" max="7" min="7" style="2" width="13.99"/>
    <col collapsed="false" customWidth="true" hidden="false" outlineLevel="0" max="8" min="8" style="2" width="12.87"/>
    <col collapsed="false" customWidth="true" hidden="false" outlineLevel="0" max="9" min="9" style="2" width="7.5"/>
    <col collapsed="false" customWidth="true" hidden="false" outlineLevel="0" max="10" min="10" style="1" width="7.37"/>
    <col collapsed="false" customWidth="false" hidden="false" outlineLevel="0" max="251" min="11" style="1" width="7.99"/>
    <col collapsed="false" customWidth="false" hidden="false" outlineLevel="0" max="257" min="252" style="3" width="7.99"/>
  </cols>
  <sheetData>
    <row r="1" s="1" customFormat="true" ht="19" hidden="false" customHeight="true" outlineLevel="0" collapsed="false">
      <c r="A1" s="4" t="s">
        <v>0</v>
      </c>
      <c r="F1" s="2"/>
      <c r="G1" s="2"/>
      <c r="H1" s="2"/>
      <c r="I1" s="2"/>
    </row>
    <row r="2" s="1" customFormat="true" ht="29.25" hidden="false" customHeight="true" outlineLevel="0" collapsed="false">
      <c r="A2" s="5" t="s">
        <v>1</v>
      </c>
      <c r="B2" s="5"/>
      <c r="C2" s="5"/>
      <c r="D2" s="5"/>
      <c r="E2" s="5"/>
      <c r="F2" s="5"/>
      <c r="G2" s="5"/>
      <c r="H2" s="5"/>
      <c r="I2" s="5"/>
      <c r="J2" s="5"/>
    </row>
    <row r="3" s="9" customFormat="true" ht="32.1" hidden="false" customHeight="true" outlineLevel="0" collapsed="false">
      <c r="A3" s="6" t="s">
        <v>2</v>
      </c>
      <c r="B3" s="6" t="s">
        <v>3</v>
      </c>
      <c r="C3" s="6" t="s">
        <v>4</v>
      </c>
      <c r="D3" s="6" t="s">
        <v>5</v>
      </c>
      <c r="E3" s="7" t="s">
        <v>6</v>
      </c>
      <c r="F3" s="8" t="s">
        <v>7</v>
      </c>
      <c r="G3" s="8" t="s">
        <v>8</v>
      </c>
      <c r="H3" s="8" t="s">
        <v>9</v>
      </c>
      <c r="I3" s="8" t="s">
        <v>10</v>
      </c>
      <c r="J3" s="7" t="s">
        <v>11</v>
      </c>
    </row>
    <row r="4" customFormat="false" ht="14.25" hidden="false" customHeight="true" outlineLevel="0" collapsed="false">
      <c r="A4" s="10" t="s">
        <v>12</v>
      </c>
      <c r="B4" s="10" t="s">
        <v>13</v>
      </c>
      <c r="C4" s="10" t="s">
        <v>14</v>
      </c>
      <c r="D4" s="11" t="s">
        <v>15</v>
      </c>
      <c r="E4" s="10" t="n">
        <v>71.1</v>
      </c>
      <c r="F4" s="12" t="n">
        <f aca="false">E4*0.5</f>
        <v>35.55</v>
      </c>
      <c r="G4" s="12" t="n">
        <v>85.368</v>
      </c>
      <c r="H4" s="12" t="n">
        <f aca="false">G4*0.5</f>
        <v>42.684</v>
      </c>
      <c r="I4" s="12" t="n">
        <f aca="false">F4+H4</f>
        <v>78.234</v>
      </c>
      <c r="J4" s="13"/>
      <c r="IQ4" s="3"/>
    </row>
    <row r="5" customFormat="false" ht="14.25" hidden="false" customHeight="false" outlineLevel="0" collapsed="false">
      <c r="A5" s="10"/>
      <c r="B5" s="10"/>
      <c r="C5" s="10" t="s">
        <v>16</v>
      </c>
      <c r="D5" s="11" t="s">
        <v>17</v>
      </c>
      <c r="E5" s="10" t="n">
        <v>70.4</v>
      </c>
      <c r="F5" s="12" t="n">
        <f aca="false">E5*0.5</f>
        <v>35.2</v>
      </c>
      <c r="G5" s="12" t="n">
        <v>89.06</v>
      </c>
      <c r="H5" s="12" t="n">
        <f aca="false">G5*0.5</f>
        <v>44.53</v>
      </c>
      <c r="I5" s="12" t="n">
        <f aca="false">F5+H5</f>
        <v>79.73</v>
      </c>
      <c r="J5" s="13"/>
      <c r="IQ5" s="3"/>
    </row>
    <row r="6" customFormat="false" ht="14.25" hidden="false" customHeight="false" outlineLevel="0" collapsed="false">
      <c r="A6" s="10"/>
      <c r="B6" s="10"/>
      <c r="C6" s="10" t="s">
        <v>18</v>
      </c>
      <c r="D6" s="11" t="s">
        <v>19</v>
      </c>
      <c r="E6" s="10" t="n">
        <v>69.1</v>
      </c>
      <c r="F6" s="12" t="n">
        <f aca="false">E6*0.5</f>
        <v>34.55</v>
      </c>
      <c r="G6" s="12" t="n">
        <v>0</v>
      </c>
      <c r="H6" s="12" t="n">
        <f aca="false">G6*0.5</f>
        <v>0</v>
      </c>
      <c r="I6" s="12" t="n">
        <f aca="false">F6+H6</f>
        <v>34.55</v>
      </c>
      <c r="J6" s="13"/>
      <c r="IQ6" s="3"/>
    </row>
    <row r="7" customFormat="false" ht="14.25" hidden="false" customHeight="false" outlineLevel="0" collapsed="false">
      <c r="A7" s="10"/>
      <c r="B7" s="10"/>
      <c r="C7" s="10" t="s">
        <v>20</v>
      </c>
      <c r="D7" s="11" t="s">
        <v>21</v>
      </c>
      <c r="E7" s="10" t="n">
        <v>68</v>
      </c>
      <c r="F7" s="12" t="n">
        <f aca="false">E7*0.5</f>
        <v>34</v>
      </c>
      <c r="G7" s="12" t="n">
        <v>85.436</v>
      </c>
      <c r="H7" s="12" t="n">
        <f aca="false">G7*0.5</f>
        <v>42.718</v>
      </c>
      <c r="I7" s="12" t="n">
        <f aca="false">F7+H7</f>
        <v>76.718</v>
      </c>
      <c r="J7" s="13"/>
      <c r="IQ7" s="3"/>
    </row>
    <row r="8" customFormat="false" ht="14.25" hidden="false" customHeight="false" outlineLevel="0" collapsed="false">
      <c r="A8" s="10"/>
      <c r="B8" s="10"/>
      <c r="C8" s="10" t="s">
        <v>22</v>
      </c>
      <c r="D8" s="11" t="s">
        <v>23</v>
      </c>
      <c r="E8" s="10" t="n">
        <v>68</v>
      </c>
      <c r="F8" s="12" t="n">
        <f aca="false">E8*0.5</f>
        <v>34</v>
      </c>
      <c r="G8" s="12" t="n">
        <v>85.026</v>
      </c>
      <c r="H8" s="12" t="n">
        <f aca="false">G8*0.5</f>
        <v>42.513</v>
      </c>
      <c r="I8" s="12" t="n">
        <f aca="false">F8+H8</f>
        <v>76.513</v>
      </c>
      <c r="J8" s="13"/>
      <c r="IQ8" s="3"/>
    </row>
    <row r="9" customFormat="false" ht="14.25" hidden="false" customHeight="false" outlineLevel="0" collapsed="false">
      <c r="A9" s="10"/>
      <c r="B9" s="10"/>
      <c r="C9" s="10" t="s">
        <v>24</v>
      </c>
      <c r="D9" s="11" t="s">
        <v>25</v>
      </c>
      <c r="E9" s="10" t="n">
        <v>67.7</v>
      </c>
      <c r="F9" s="12" t="n">
        <f aca="false">E9*0.5</f>
        <v>33.85</v>
      </c>
      <c r="G9" s="12" t="n">
        <v>86.142</v>
      </c>
      <c r="H9" s="12" t="n">
        <f aca="false">G9*0.5</f>
        <v>43.071</v>
      </c>
      <c r="I9" s="12" t="n">
        <f aca="false">F9+H9</f>
        <v>76.921</v>
      </c>
      <c r="J9" s="13"/>
      <c r="IQ9" s="3"/>
    </row>
    <row r="10" customFormat="false" ht="14.25" hidden="false" customHeight="false" outlineLevel="0" collapsed="false">
      <c r="A10" s="10"/>
      <c r="B10" s="10"/>
      <c r="C10" s="10" t="s">
        <v>26</v>
      </c>
      <c r="D10" s="11" t="s">
        <v>27</v>
      </c>
      <c r="E10" s="10" t="n">
        <v>67.4</v>
      </c>
      <c r="F10" s="12" t="n">
        <f aca="false">E10*0.5</f>
        <v>33.7</v>
      </c>
      <c r="G10" s="12" t="n">
        <v>84.152</v>
      </c>
      <c r="H10" s="12" t="n">
        <f aca="false">G10*0.5</f>
        <v>42.076</v>
      </c>
      <c r="I10" s="12" t="n">
        <f aca="false">F10+H10</f>
        <v>75.776</v>
      </c>
      <c r="J10" s="13"/>
      <c r="IQ10" s="3"/>
    </row>
    <row r="11" customFormat="false" ht="14.25" hidden="false" customHeight="false" outlineLevel="0" collapsed="false">
      <c r="A11" s="10"/>
      <c r="B11" s="10"/>
      <c r="C11" s="10" t="s">
        <v>28</v>
      </c>
      <c r="D11" s="11" t="s">
        <v>29</v>
      </c>
      <c r="E11" s="10" t="n">
        <v>66.5</v>
      </c>
      <c r="F11" s="12" t="n">
        <f aca="false">E11*0.5</f>
        <v>33.25</v>
      </c>
      <c r="G11" s="12" t="n">
        <v>85.004</v>
      </c>
      <c r="H11" s="12" t="n">
        <f aca="false">G11*0.5</f>
        <v>42.502</v>
      </c>
      <c r="I11" s="12" t="n">
        <f aca="false">F11+H11</f>
        <v>75.752</v>
      </c>
      <c r="J11" s="13"/>
      <c r="IQ11" s="3"/>
    </row>
    <row r="12" customFormat="false" ht="14.25" hidden="false" customHeight="false" outlineLevel="0" collapsed="false">
      <c r="A12" s="10"/>
      <c r="B12" s="10"/>
      <c r="C12" s="10" t="s">
        <v>30</v>
      </c>
      <c r="D12" s="11" t="s">
        <v>31</v>
      </c>
      <c r="E12" s="10" t="n">
        <v>66.1</v>
      </c>
      <c r="F12" s="12" t="n">
        <f aca="false">E12*0.5</f>
        <v>33.05</v>
      </c>
      <c r="G12" s="12" t="n">
        <v>84.708</v>
      </c>
      <c r="H12" s="12" t="n">
        <f aca="false">G12*0.5</f>
        <v>42.354</v>
      </c>
      <c r="I12" s="12" t="n">
        <f aca="false">F12+H12</f>
        <v>75.404</v>
      </c>
      <c r="J12" s="13"/>
      <c r="IQ12" s="3"/>
    </row>
    <row r="13" customFormat="false" ht="14.25" hidden="false" customHeight="false" outlineLevel="0" collapsed="false">
      <c r="A13" s="10"/>
      <c r="B13" s="10"/>
      <c r="C13" s="10" t="s">
        <v>32</v>
      </c>
      <c r="D13" s="11" t="s">
        <v>33</v>
      </c>
      <c r="E13" s="10" t="n">
        <v>64.2</v>
      </c>
      <c r="F13" s="12" t="n">
        <f aca="false">E13*0.5</f>
        <v>32.1</v>
      </c>
      <c r="G13" s="12" t="n">
        <v>83.278</v>
      </c>
      <c r="H13" s="12" t="n">
        <f aca="false">G13*0.5</f>
        <v>41.639</v>
      </c>
      <c r="I13" s="12" t="n">
        <f aca="false">F13+H13</f>
        <v>73.739</v>
      </c>
      <c r="J13" s="13"/>
      <c r="IQ13" s="3"/>
    </row>
    <row r="14" customFormat="false" ht="14.25" hidden="false" customHeight="false" outlineLevel="0" collapsed="false">
      <c r="A14" s="10"/>
      <c r="B14" s="10"/>
      <c r="C14" s="10" t="s">
        <v>34</v>
      </c>
      <c r="D14" s="11" t="s">
        <v>35</v>
      </c>
      <c r="E14" s="10" t="n">
        <v>63.7</v>
      </c>
      <c r="F14" s="12" t="n">
        <f aca="false">E14*0.5</f>
        <v>31.85</v>
      </c>
      <c r="G14" s="12" t="n">
        <v>82.468</v>
      </c>
      <c r="H14" s="12" t="n">
        <f aca="false">G14*0.5</f>
        <v>41.234</v>
      </c>
      <c r="I14" s="12" t="n">
        <f aca="false">F14+H14</f>
        <v>73.084</v>
      </c>
      <c r="J14" s="13"/>
      <c r="IQ14" s="3"/>
    </row>
    <row r="15" customFormat="false" ht="14.25" hidden="false" customHeight="false" outlineLevel="0" collapsed="false">
      <c r="A15" s="10"/>
      <c r="B15" s="10"/>
      <c r="C15" s="10" t="s">
        <v>36</v>
      </c>
      <c r="D15" s="11" t="s">
        <v>37</v>
      </c>
      <c r="E15" s="10" t="n">
        <v>62.8</v>
      </c>
      <c r="F15" s="12" t="n">
        <f aca="false">E15*0.5</f>
        <v>31.4</v>
      </c>
      <c r="G15" s="12" t="n">
        <v>85.484</v>
      </c>
      <c r="H15" s="12" t="n">
        <f aca="false">G15*0.5</f>
        <v>42.742</v>
      </c>
      <c r="I15" s="12" t="n">
        <f aca="false">F15+H15</f>
        <v>74.142</v>
      </c>
      <c r="J15" s="13"/>
      <c r="IQ15" s="3"/>
    </row>
    <row r="16" customFormat="false" ht="14.25" hidden="false" customHeight="false" outlineLevel="0" collapsed="false">
      <c r="A16" s="10"/>
      <c r="B16" s="10"/>
      <c r="C16" s="10" t="s">
        <v>38</v>
      </c>
      <c r="D16" s="11" t="s">
        <v>39</v>
      </c>
      <c r="E16" s="10" t="n">
        <v>62.4</v>
      </c>
      <c r="F16" s="12" t="n">
        <f aca="false">E16*0.5</f>
        <v>31.2</v>
      </c>
      <c r="G16" s="12" t="n">
        <v>87.324</v>
      </c>
      <c r="H16" s="12" t="n">
        <f aca="false">G16*0.5</f>
        <v>43.662</v>
      </c>
      <c r="I16" s="12" t="n">
        <f aca="false">F16+H16</f>
        <v>74.862</v>
      </c>
      <c r="J16" s="13"/>
      <c r="IQ16" s="3"/>
    </row>
    <row r="17" customFormat="false" ht="14.25" hidden="false" customHeight="false" outlineLevel="0" collapsed="false">
      <c r="A17" s="10"/>
      <c r="B17" s="10"/>
      <c r="C17" s="10" t="s">
        <v>40</v>
      </c>
      <c r="D17" s="11" t="s">
        <v>41</v>
      </c>
      <c r="E17" s="10" t="n">
        <v>62</v>
      </c>
      <c r="F17" s="12" t="n">
        <f aca="false">E17*0.5</f>
        <v>31</v>
      </c>
      <c r="G17" s="12" t="n">
        <v>81.568</v>
      </c>
      <c r="H17" s="12" t="n">
        <f aca="false">G17*0.5</f>
        <v>40.784</v>
      </c>
      <c r="I17" s="12" t="n">
        <f aca="false">F17+H17</f>
        <v>71.784</v>
      </c>
      <c r="J17" s="13"/>
      <c r="IQ17" s="3"/>
    </row>
    <row r="18" customFormat="false" ht="14.25" hidden="false" customHeight="false" outlineLevel="0" collapsed="false">
      <c r="A18" s="10"/>
      <c r="B18" s="10"/>
      <c r="C18" s="10" t="s">
        <v>42</v>
      </c>
      <c r="D18" s="11" t="s">
        <v>43</v>
      </c>
      <c r="E18" s="10" t="n">
        <v>62</v>
      </c>
      <c r="F18" s="12" t="n">
        <f aca="false">E18*0.5</f>
        <v>31</v>
      </c>
      <c r="G18" s="12" t="n">
        <v>85.056</v>
      </c>
      <c r="H18" s="12" t="n">
        <f aca="false">G18*0.5</f>
        <v>42.528</v>
      </c>
      <c r="I18" s="12" t="n">
        <f aca="false">F18+H18</f>
        <v>73.528</v>
      </c>
      <c r="J18" s="13"/>
      <c r="IQ18" s="3"/>
    </row>
    <row r="19" customFormat="false" ht="14.25" hidden="false" customHeight="true" outlineLevel="0" collapsed="false">
      <c r="A19" s="10" t="s">
        <v>44</v>
      </c>
      <c r="B19" s="10" t="s">
        <v>45</v>
      </c>
      <c r="C19" s="10" t="s">
        <v>46</v>
      </c>
      <c r="D19" s="11" t="s">
        <v>47</v>
      </c>
      <c r="E19" s="10" t="n">
        <v>69.6</v>
      </c>
      <c r="F19" s="12" t="n">
        <f aca="false">E19*0.5</f>
        <v>34.8</v>
      </c>
      <c r="G19" s="12" t="n">
        <v>89.856</v>
      </c>
      <c r="H19" s="12" t="n">
        <f aca="false">G19*0.5</f>
        <v>44.928</v>
      </c>
      <c r="I19" s="12" t="n">
        <f aca="false">F19+H19</f>
        <v>79.728</v>
      </c>
      <c r="J19" s="13"/>
      <c r="IQ19" s="3"/>
    </row>
    <row r="20" customFormat="false" ht="14.25" hidden="false" customHeight="false" outlineLevel="0" collapsed="false">
      <c r="A20" s="10"/>
      <c r="B20" s="10"/>
      <c r="C20" s="10" t="s">
        <v>48</v>
      </c>
      <c r="D20" s="11" t="s">
        <v>49</v>
      </c>
      <c r="E20" s="10" t="n">
        <v>65.2</v>
      </c>
      <c r="F20" s="12" t="n">
        <f aca="false">E20*0.5</f>
        <v>32.6</v>
      </c>
      <c r="G20" s="12" t="n">
        <v>83.546</v>
      </c>
      <c r="H20" s="12" t="n">
        <f aca="false">G20*0.5</f>
        <v>41.773</v>
      </c>
      <c r="I20" s="12" t="n">
        <f aca="false">F20+H20</f>
        <v>74.373</v>
      </c>
      <c r="J20" s="13"/>
      <c r="IQ20" s="3"/>
    </row>
    <row r="21" customFormat="false" ht="14.25" hidden="false" customHeight="false" outlineLevel="0" collapsed="false">
      <c r="A21" s="10"/>
      <c r="B21" s="10"/>
      <c r="C21" s="10" t="s">
        <v>50</v>
      </c>
      <c r="D21" s="11" t="s">
        <v>51</v>
      </c>
      <c r="E21" s="10" t="n">
        <v>64.4</v>
      </c>
      <c r="F21" s="12" t="n">
        <f aca="false">E21*0.5</f>
        <v>32.2</v>
      </c>
      <c r="G21" s="12" t="n">
        <v>83.516</v>
      </c>
      <c r="H21" s="12" t="n">
        <f aca="false">G21*0.5</f>
        <v>41.758</v>
      </c>
      <c r="I21" s="12" t="n">
        <f aca="false">F21+H21</f>
        <v>73.958</v>
      </c>
      <c r="J21" s="13"/>
      <c r="IQ21" s="3"/>
    </row>
    <row r="22" customFormat="false" ht="14.25" hidden="false" customHeight="false" outlineLevel="0" collapsed="false">
      <c r="A22" s="10"/>
      <c r="B22" s="10"/>
      <c r="C22" s="10" t="s">
        <v>52</v>
      </c>
      <c r="D22" s="11" t="s">
        <v>53</v>
      </c>
      <c r="E22" s="10" t="n">
        <v>57</v>
      </c>
      <c r="F22" s="12" t="n">
        <f aca="false">E22*0.5</f>
        <v>28.5</v>
      </c>
      <c r="G22" s="12" t="n">
        <v>82.448</v>
      </c>
      <c r="H22" s="12" t="n">
        <f aca="false">G22*0.5</f>
        <v>41.224</v>
      </c>
      <c r="I22" s="12" t="n">
        <f aca="false">F22+H22</f>
        <v>69.724</v>
      </c>
      <c r="J22" s="13"/>
      <c r="IQ22" s="3"/>
    </row>
    <row r="23" customFormat="false" ht="14.25" hidden="false" customHeight="false" outlineLevel="0" collapsed="false">
      <c r="A23" s="10"/>
      <c r="B23" s="10"/>
      <c r="C23" s="10" t="s">
        <v>54</v>
      </c>
      <c r="D23" s="11" t="s">
        <v>55</v>
      </c>
      <c r="E23" s="10" t="n">
        <v>54.9</v>
      </c>
      <c r="F23" s="12" t="n">
        <f aca="false">E23*0.5</f>
        <v>27.45</v>
      </c>
      <c r="G23" s="12" t="n">
        <v>81.614</v>
      </c>
      <c r="H23" s="12" t="n">
        <f aca="false">G23*0.5</f>
        <v>40.807</v>
      </c>
      <c r="I23" s="12" t="n">
        <f aca="false">F23+H23</f>
        <v>68.257</v>
      </c>
      <c r="J23" s="13"/>
      <c r="IQ23" s="3"/>
    </row>
    <row r="24" customFormat="false" ht="14.25" hidden="false" customHeight="false" outlineLevel="0" collapsed="false">
      <c r="A24" s="10"/>
      <c r="B24" s="10"/>
      <c r="C24" s="10" t="s">
        <v>56</v>
      </c>
      <c r="D24" s="11" t="s">
        <v>57</v>
      </c>
      <c r="E24" s="10" t="n">
        <v>52</v>
      </c>
      <c r="F24" s="12" t="n">
        <f aca="false">E24*0.5</f>
        <v>26</v>
      </c>
      <c r="G24" s="12" t="n">
        <v>83.09</v>
      </c>
      <c r="H24" s="12" t="n">
        <f aca="false">G24*0.5</f>
        <v>41.545</v>
      </c>
      <c r="I24" s="12" t="n">
        <f aca="false">F24+H24</f>
        <v>67.545</v>
      </c>
      <c r="J24" s="13"/>
      <c r="IQ24" s="3"/>
    </row>
    <row r="25" customFormat="false" ht="14.25" hidden="false" customHeight="true" outlineLevel="0" collapsed="false">
      <c r="A25" s="10" t="s">
        <v>58</v>
      </c>
      <c r="B25" s="10" t="s">
        <v>59</v>
      </c>
      <c r="C25" s="10" t="s">
        <v>60</v>
      </c>
      <c r="D25" s="11" t="s">
        <v>61</v>
      </c>
      <c r="E25" s="10" t="n">
        <v>69</v>
      </c>
      <c r="F25" s="12" t="n">
        <f aca="false">E25*0.5</f>
        <v>34.5</v>
      </c>
      <c r="G25" s="12" t="n">
        <v>85.796</v>
      </c>
      <c r="H25" s="12" t="n">
        <f aca="false">G25*0.5</f>
        <v>42.898</v>
      </c>
      <c r="I25" s="12" t="n">
        <f aca="false">F25+H25</f>
        <v>77.398</v>
      </c>
      <c r="J25" s="13"/>
      <c r="IQ25" s="3"/>
    </row>
    <row r="26" customFormat="false" ht="14.25" hidden="false" customHeight="false" outlineLevel="0" collapsed="false">
      <c r="A26" s="10"/>
      <c r="B26" s="10"/>
      <c r="C26" s="10" t="s">
        <v>62</v>
      </c>
      <c r="D26" s="11" t="s">
        <v>63</v>
      </c>
      <c r="E26" s="10" t="n">
        <v>67.4</v>
      </c>
      <c r="F26" s="12" t="n">
        <f aca="false">E26*0.5</f>
        <v>33.7</v>
      </c>
      <c r="G26" s="12" t="n">
        <v>86.132</v>
      </c>
      <c r="H26" s="12" t="n">
        <f aca="false">G26*0.5</f>
        <v>43.066</v>
      </c>
      <c r="I26" s="12" t="n">
        <f aca="false">F26+H26</f>
        <v>76.766</v>
      </c>
      <c r="J26" s="13"/>
      <c r="IQ26" s="3"/>
    </row>
    <row r="27" customFormat="false" ht="14.25" hidden="false" customHeight="false" outlineLevel="0" collapsed="false">
      <c r="A27" s="10"/>
      <c r="B27" s="10"/>
      <c r="C27" s="10" t="s">
        <v>64</v>
      </c>
      <c r="D27" s="11" t="s">
        <v>65</v>
      </c>
      <c r="E27" s="10" t="n">
        <v>63.2</v>
      </c>
      <c r="F27" s="12" t="n">
        <f aca="false">E27*0.5</f>
        <v>31.6</v>
      </c>
      <c r="G27" s="12" t="n">
        <v>83.348</v>
      </c>
      <c r="H27" s="12" t="n">
        <f aca="false">G27*0.5</f>
        <v>41.674</v>
      </c>
      <c r="I27" s="12" t="n">
        <f aca="false">F27+H27</f>
        <v>73.274</v>
      </c>
      <c r="J27" s="13"/>
      <c r="IQ27" s="3"/>
    </row>
    <row r="28" customFormat="false" ht="14.25" hidden="false" customHeight="false" outlineLevel="0" collapsed="false">
      <c r="A28" s="10"/>
      <c r="B28" s="10"/>
      <c r="C28" s="10" t="s">
        <v>66</v>
      </c>
      <c r="D28" s="11" t="s">
        <v>67</v>
      </c>
      <c r="E28" s="10" t="n">
        <v>62</v>
      </c>
      <c r="F28" s="12" t="n">
        <f aca="false">E28*0.5</f>
        <v>31</v>
      </c>
      <c r="G28" s="12" t="n">
        <v>85.28</v>
      </c>
      <c r="H28" s="12" t="n">
        <f aca="false">G28*0.5</f>
        <v>42.64</v>
      </c>
      <c r="I28" s="12" t="n">
        <f aca="false">F28+H28</f>
        <v>73.64</v>
      </c>
      <c r="J28" s="13"/>
      <c r="IQ28" s="3"/>
    </row>
    <row r="29" customFormat="false" ht="14.25" hidden="false" customHeight="false" outlineLevel="0" collapsed="false">
      <c r="A29" s="10"/>
      <c r="B29" s="10"/>
      <c r="C29" s="10" t="s">
        <v>68</v>
      </c>
      <c r="D29" s="11" t="s">
        <v>69</v>
      </c>
      <c r="E29" s="10" t="n">
        <v>60.2</v>
      </c>
      <c r="F29" s="12" t="n">
        <f aca="false">E29*0.5</f>
        <v>30.1</v>
      </c>
      <c r="G29" s="12" t="n">
        <v>85.788</v>
      </c>
      <c r="H29" s="12" t="n">
        <f aca="false">G29*0.5</f>
        <v>42.894</v>
      </c>
      <c r="I29" s="12" t="n">
        <f aca="false">F29+H29</f>
        <v>72.994</v>
      </c>
      <c r="J29" s="13"/>
      <c r="IQ29" s="3"/>
    </row>
    <row r="30" customFormat="false" ht="14.25" hidden="false" customHeight="false" outlineLevel="0" collapsed="false">
      <c r="A30" s="10"/>
      <c r="B30" s="10"/>
      <c r="C30" s="10" t="s">
        <v>70</v>
      </c>
      <c r="D30" s="11" t="s">
        <v>71</v>
      </c>
      <c r="E30" s="10" t="n">
        <v>59.8</v>
      </c>
      <c r="F30" s="12" t="n">
        <f aca="false">E30*0.5</f>
        <v>29.9</v>
      </c>
      <c r="G30" s="12" t="n">
        <v>84.79</v>
      </c>
      <c r="H30" s="12" t="n">
        <f aca="false">G30*0.5</f>
        <v>42.395</v>
      </c>
      <c r="I30" s="12" t="n">
        <f aca="false">F30+H30</f>
        <v>72.295</v>
      </c>
      <c r="J30" s="13"/>
      <c r="IQ30" s="3"/>
    </row>
    <row r="31" customFormat="false" ht="14.25" hidden="false" customHeight="true" outlineLevel="0" collapsed="false">
      <c r="A31" s="10" t="s">
        <v>72</v>
      </c>
      <c r="B31" s="10" t="s">
        <v>73</v>
      </c>
      <c r="C31" s="10" t="s">
        <v>74</v>
      </c>
      <c r="D31" s="11" t="s">
        <v>75</v>
      </c>
      <c r="E31" s="10" t="n">
        <v>67.1</v>
      </c>
      <c r="F31" s="12" t="n">
        <f aca="false">E31*0.5</f>
        <v>33.55</v>
      </c>
      <c r="G31" s="12" t="n">
        <v>87.046</v>
      </c>
      <c r="H31" s="12" t="n">
        <f aca="false">G31*0.5</f>
        <v>43.523</v>
      </c>
      <c r="I31" s="12" t="n">
        <f aca="false">F31+H31</f>
        <v>77.073</v>
      </c>
      <c r="J31" s="13"/>
      <c r="IQ31" s="3"/>
    </row>
    <row r="32" customFormat="false" ht="14.25" hidden="false" customHeight="false" outlineLevel="0" collapsed="false">
      <c r="A32" s="10"/>
      <c r="B32" s="10"/>
      <c r="C32" s="10" t="s">
        <v>76</v>
      </c>
      <c r="D32" s="11" t="s">
        <v>77</v>
      </c>
      <c r="E32" s="10" t="n">
        <v>61.5</v>
      </c>
      <c r="F32" s="12" t="n">
        <f aca="false">E32*0.5</f>
        <v>30.75</v>
      </c>
      <c r="G32" s="12" t="n">
        <v>85.174</v>
      </c>
      <c r="H32" s="12" t="n">
        <f aca="false">G32*0.5</f>
        <v>42.587</v>
      </c>
      <c r="I32" s="12" t="n">
        <f aca="false">F32+H32</f>
        <v>73.337</v>
      </c>
      <c r="J32" s="13"/>
      <c r="IQ32" s="3"/>
    </row>
    <row r="33" customFormat="false" ht="14.25" hidden="false" customHeight="false" outlineLevel="0" collapsed="false">
      <c r="A33" s="10"/>
      <c r="B33" s="10"/>
      <c r="C33" s="10" t="s">
        <v>78</v>
      </c>
      <c r="D33" s="11" t="s">
        <v>79</v>
      </c>
      <c r="E33" s="10" t="n">
        <v>60.8</v>
      </c>
      <c r="F33" s="12" t="n">
        <f aca="false">E33*0.5</f>
        <v>30.4</v>
      </c>
      <c r="G33" s="12" t="n">
        <v>85.386</v>
      </c>
      <c r="H33" s="12" t="n">
        <f aca="false">G33*0.5</f>
        <v>42.693</v>
      </c>
      <c r="I33" s="12" t="n">
        <f aca="false">F33+H33</f>
        <v>73.093</v>
      </c>
      <c r="J33" s="13"/>
      <c r="IQ33" s="3"/>
    </row>
    <row r="34" customFormat="false" ht="14.25" hidden="false" customHeight="true" outlineLevel="0" collapsed="false">
      <c r="A34" s="10" t="s">
        <v>80</v>
      </c>
      <c r="B34" s="14" t="s">
        <v>81</v>
      </c>
      <c r="C34" s="10" t="s">
        <v>82</v>
      </c>
      <c r="D34" s="11" t="s">
        <v>83</v>
      </c>
      <c r="E34" s="10" t="n">
        <v>78.6</v>
      </c>
      <c r="F34" s="12" t="n">
        <f aca="false">E34*0.5</f>
        <v>39.3</v>
      </c>
      <c r="G34" s="12" t="n">
        <v>82.218</v>
      </c>
      <c r="H34" s="12" t="n">
        <f aca="false">G34*0.5</f>
        <v>41.109</v>
      </c>
      <c r="I34" s="12" t="n">
        <f aca="false">F34+H34</f>
        <v>80.409</v>
      </c>
      <c r="J34" s="13"/>
      <c r="IQ34" s="3"/>
    </row>
    <row r="35" customFormat="false" ht="14.25" hidden="false" customHeight="false" outlineLevel="0" collapsed="false">
      <c r="A35" s="10"/>
      <c r="B35" s="10"/>
      <c r="C35" s="10" t="s">
        <v>84</v>
      </c>
      <c r="D35" s="11" t="s">
        <v>85</v>
      </c>
      <c r="E35" s="10" t="n">
        <v>73.5</v>
      </c>
      <c r="F35" s="12" t="n">
        <f aca="false">E35*0.5</f>
        <v>36.75</v>
      </c>
      <c r="G35" s="12" t="n">
        <v>86.576</v>
      </c>
      <c r="H35" s="12" t="n">
        <f aca="false">G35*0.5</f>
        <v>43.288</v>
      </c>
      <c r="I35" s="12" t="n">
        <f aca="false">F35+H35</f>
        <v>80.038</v>
      </c>
      <c r="J35" s="13"/>
      <c r="IQ35" s="3"/>
    </row>
    <row r="36" customFormat="false" ht="14.25" hidden="false" customHeight="false" outlineLevel="0" collapsed="false">
      <c r="A36" s="10"/>
      <c r="B36" s="14"/>
      <c r="C36" s="10" t="s">
        <v>86</v>
      </c>
      <c r="D36" s="11" t="s">
        <v>87</v>
      </c>
      <c r="E36" s="10" t="n">
        <v>69.6</v>
      </c>
      <c r="F36" s="12" t="n">
        <f aca="false">E36*0.5</f>
        <v>34.8</v>
      </c>
      <c r="G36" s="12" t="n">
        <v>84.094</v>
      </c>
      <c r="H36" s="12" t="n">
        <f aca="false">G36*0.5</f>
        <v>42.047</v>
      </c>
      <c r="I36" s="12" t="n">
        <f aca="false">F36+H36</f>
        <v>76.847</v>
      </c>
      <c r="J36" s="13"/>
      <c r="IQ36" s="3"/>
    </row>
    <row r="37" customFormat="false" ht="14.25" hidden="false" customHeight="true" outlineLevel="0" collapsed="false">
      <c r="A37" s="10" t="s">
        <v>88</v>
      </c>
      <c r="B37" s="14" t="s">
        <v>81</v>
      </c>
      <c r="C37" s="10" t="s">
        <v>89</v>
      </c>
      <c r="D37" s="11" t="s">
        <v>90</v>
      </c>
      <c r="E37" s="10" t="n">
        <v>64.8</v>
      </c>
      <c r="F37" s="12" t="n">
        <f aca="false">E37*0.5</f>
        <v>32.4</v>
      </c>
      <c r="G37" s="12" t="n">
        <v>89.99</v>
      </c>
      <c r="H37" s="12" t="n">
        <f aca="false">G37*0.5</f>
        <v>44.995</v>
      </c>
      <c r="I37" s="12" t="n">
        <f aca="false">F37+H37</f>
        <v>77.395</v>
      </c>
      <c r="J37" s="13"/>
      <c r="IQ37" s="3"/>
    </row>
    <row r="38" customFormat="false" ht="14.25" hidden="false" customHeight="false" outlineLevel="0" collapsed="false">
      <c r="A38" s="10"/>
      <c r="B38" s="10"/>
      <c r="C38" s="10" t="s">
        <v>91</v>
      </c>
      <c r="D38" s="11" t="s">
        <v>92</v>
      </c>
      <c r="E38" s="10" t="n">
        <v>62.2</v>
      </c>
      <c r="F38" s="12" t="n">
        <f aca="false">E38*0.5</f>
        <v>31.1</v>
      </c>
      <c r="G38" s="12" t="n">
        <v>84.078</v>
      </c>
      <c r="H38" s="12" t="n">
        <f aca="false">G38*0.5</f>
        <v>42.039</v>
      </c>
      <c r="I38" s="12" t="n">
        <f aca="false">F38+H38</f>
        <v>73.139</v>
      </c>
      <c r="J38" s="13"/>
      <c r="IQ38" s="3"/>
    </row>
    <row r="39" customFormat="false" ht="14.25" hidden="false" customHeight="false" outlineLevel="0" collapsed="false">
      <c r="A39" s="10"/>
      <c r="B39" s="14"/>
      <c r="C39" s="10" t="s">
        <v>93</v>
      </c>
      <c r="D39" s="11" t="s">
        <v>94</v>
      </c>
      <c r="E39" s="10" t="n">
        <v>59.4</v>
      </c>
      <c r="F39" s="12" t="n">
        <f aca="false">E39*0.5</f>
        <v>29.7</v>
      </c>
      <c r="G39" s="12" t="n">
        <v>84.264</v>
      </c>
      <c r="H39" s="12" t="n">
        <f aca="false">G39*0.5</f>
        <v>42.132</v>
      </c>
      <c r="I39" s="12" t="n">
        <f aca="false">F39+H39</f>
        <v>71.832</v>
      </c>
      <c r="J39" s="13"/>
      <c r="IQ39" s="3"/>
    </row>
    <row r="40" customFormat="false" ht="14.25" hidden="false" customHeight="true" outlineLevel="0" collapsed="false">
      <c r="A40" s="10" t="s">
        <v>95</v>
      </c>
      <c r="B40" s="10" t="s">
        <v>96</v>
      </c>
      <c r="C40" s="10" t="s">
        <v>97</v>
      </c>
      <c r="D40" s="11" t="s">
        <v>98</v>
      </c>
      <c r="E40" s="10" t="n">
        <v>67.1</v>
      </c>
      <c r="F40" s="12" t="n">
        <f aca="false">E40*0.5</f>
        <v>33.55</v>
      </c>
      <c r="G40" s="12" t="n">
        <v>83.81</v>
      </c>
      <c r="H40" s="12" t="n">
        <f aca="false">G40*0.5</f>
        <v>41.905</v>
      </c>
      <c r="I40" s="12" t="n">
        <f aca="false">F40+H40</f>
        <v>75.455</v>
      </c>
      <c r="J40" s="13"/>
      <c r="IQ40" s="3"/>
    </row>
    <row r="41" customFormat="false" ht="14.25" hidden="false" customHeight="false" outlineLevel="0" collapsed="false">
      <c r="A41" s="10"/>
      <c r="B41" s="10"/>
      <c r="C41" s="10" t="s">
        <v>99</v>
      </c>
      <c r="D41" s="11" t="s">
        <v>100</v>
      </c>
      <c r="E41" s="10" t="n">
        <v>66.2</v>
      </c>
      <c r="F41" s="12" t="n">
        <f aca="false">E41*0.5</f>
        <v>33.1</v>
      </c>
      <c r="G41" s="12" t="n">
        <v>86.09</v>
      </c>
      <c r="H41" s="12" t="n">
        <f aca="false">G41*0.5</f>
        <v>43.045</v>
      </c>
      <c r="I41" s="12" t="n">
        <f aca="false">F41+H41</f>
        <v>76.145</v>
      </c>
      <c r="J41" s="13"/>
      <c r="IQ41" s="3"/>
    </row>
    <row r="42" customFormat="false" ht="14.25" hidden="false" customHeight="false" outlineLevel="0" collapsed="false">
      <c r="A42" s="10"/>
      <c r="B42" s="10"/>
      <c r="C42" s="10" t="s">
        <v>101</v>
      </c>
      <c r="D42" s="11" t="s">
        <v>102</v>
      </c>
      <c r="E42" s="10" t="n">
        <v>64.7</v>
      </c>
      <c r="F42" s="12" t="n">
        <f aca="false">E42*0.5</f>
        <v>32.35</v>
      </c>
      <c r="G42" s="12" t="n">
        <v>82.266</v>
      </c>
      <c r="H42" s="12" t="n">
        <f aca="false">G42*0.5</f>
        <v>41.133</v>
      </c>
      <c r="I42" s="12" t="n">
        <f aca="false">F42+H42</f>
        <v>73.483</v>
      </c>
      <c r="J42" s="13"/>
      <c r="IQ42" s="3"/>
    </row>
    <row r="43" customFormat="false" ht="14.25" hidden="false" customHeight="true" outlineLevel="0" collapsed="false">
      <c r="A43" s="10" t="s">
        <v>103</v>
      </c>
      <c r="B43" s="10" t="s">
        <v>104</v>
      </c>
      <c r="C43" s="10" t="s">
        <v>105</v>
      </c>
      <c r="D43" s="11" t="s">
        <v>106</v>
      </c>
      <c r="E43" s="10" t="n">
        <v>74.9</v>
      </c>
      <c r="F43" s="12" t="n">
        <f aca="false">E43*0.5</f>
        <v>37.45</v>
      </c>
      <c r="G43" s="12" t="n">
        <v>88.092</v>
      </c>
      <c r="H43" s="12" t="n">
        <f aca="false">G43*0.5</f>
        <v>44.046</v>
      </c>
      <c r="I43" s="12" t="n">
        <f aca="false">F43+H43</f>
        <v>81.496</v>
      </c>
      <c r="J43" s="13"/>
      <c r="IQ43" s="3"/>
    </row>
    <row r="44" customFormat="false" ht="14.25" hidden="false" customHeight="false" outlineLevel="0" collapsed="false">
      <c r="A44" s="10"/>
      <c r="B44" s="10"/>
      <c r="C44" s="10" t="s">
        <v>107</v>
      </c>
      <c r="D44" s="11" t="s">
        <v>108</v>
      </c>
      <c r="E44" s="10" t="n">
        <v>72.6</v>
      </c>
      <c r="F44" s="12" t="n">
        <f aca="false">E44*0.5</f>
        <v>36.3</v>
      </c>
      <c r="G44" s="12" t="n">
        <v>84.422</v>
      </c>
      <c r="H44" s="12" t="n">
        <f aca="false">G44*0.5</f>
        <v>42.211</v>
      </c>
      <c r="I44" s="12" t="n">
        <f aca="false">F44+H44</f>
        <v>78.511</v>
      </c>
      <c r="J44" s="13"/>
      <c r="IQ44" s="3"/>
    </row>
    <row r="45" customFormat="false" ht="14.25" hidden="false" customHeight="false" outlineLevel="0" collapsed="false">
      <c r="A45" s="10"/>
      <c r="B45" s="10"/>
      <c r="C45" s="10" t="s">
        <v>109</v>
      </c>
      <c r="D45" s="11" t="s">
        <v>110</v>
      </c>
      <c r="E45" s="10" t="n">
        <v>70.9</v>
      </c>
      <c r="F45" s="12" t="n">
        <f aca="false">E45*0.5</f>
        <v>35.45</v>
      </c>
      <c r="G45" s="12" t="n">
        <v>84.318</v>
      </c>
      <c r="H45" s="12" t="n">
        <f aca="false">G45*0.5</f>
        <v>42.159</v>
      </c>
      <c r="I45" s="12" t="n">
        <f aca="false">F45+H45</f>
        <v>77.609</v>
      </c>
      <c r="J45" s="13"/>
      <c r="IQ45" s="3"/>
    </row>
    <row r="46" customFormat="false" ht="14.25" hidden="false" customHeight="false" outlineLevel="0" collapsed="false">
      <c r="A46" s="10"/>
      <c r="B46" s="10"/>
      <c r="C46" s="10" t="s">
        <v>111</v>
      </c>
      <c r="D46" s="11" t="s">
        <v>112</v>
      </c>
      <c r="E46" s="10" t="n">
        <v>70.8</v>
      </c>
      <c r="F46" s="12" t="n">
        <f aca="false">E46*0.5</f>
        <v>35.4</v>
      </c>
      <c r="G46" s="12" t="n">
        <v>87.188</v>
      </c>
      <c r="H46" s="12" t="n">
        <f aca="false">G46*0.5</f>
        <v>43.594</v>
      </c>
      <c r="I46" s="12" t="n">
        <f aca="false">F46+H46</f>
        <v>78.994</v>
      </c>
      <c r="J46" s="13"/>
      <c r="IQ46" s="3"/>
    </row>
    <row r="47" customFormat="false" ht="14.25" hidden="false" customHeight="false" outlineLevel="0" collapsed="false">
      <c r="A47" s="10"/>
      <c r="B47" s="10"/>
      <c r="C47" s="10" t="s">
        <v>113</v>
      </c>
      <c r="D47" s="11" t="s">
        <v>114</v>
      </c>
      <c r="E47" s="10" t="n">
        <v>70.5</v>
      </c>
      <c r="F47" s="12" t="n">
        <f aca="false">E47*0.5</f>
        <v>35.25</v>
      </c>
      <c r="G47" s="12" t="n">
        <v>85.854</v>
      </c>
      <c r="H47" s="12" t="n">
        <f aca="false">G47*0.5</f>
        <v>42.927</v>
      </c>
      <c r="I47" s="12" t="n">
        <f aca="false">F47+H47</f>
        <v>78.177</v>
      </c>
      <c r="J47" s="13"/>
      <c r="IQ47" s="3"/>
    </row>
    <row r="48" customFormat="false" ht="14.25" hidden="false" customHeight="false" outlineLevel="0" collapsed="false">
      <c r="A48" s="10"/>
      <c r="B48" s="10"/>
      <c r="C48" s="10" t="s">
        <v>115</v>
      </c>
      <c r="D48" s="11" t="s">
        <v>116</v>
      </c>
      <c r="E48" s="10" t="n">
        <v>68.9</v>
      </c>
      <c r="F48" s="12" t="n">
        <f aca="false">E48*0.5</f>
        <v>34.45</v>
      </c>
      <c r="G48" s="12" t="n">
        <v>86.668</v>
      </c>
      <c r="H48" s="12" t="n">
        <f aca="false">G48*0.5</f>
        <v>43.334</v>
      </c>
      <c r="I48" s="12" t="n">
        <f aca="false">F48+H48</f>
        <v>77.784</v>
      </c>
      <c r="J48" s="13"/>
      <c r="IQ48" s="3"/>
    </row>
    <row r="49" customFormat="false" ht="14.25" hidden="false" customHeight="true" outlineLevel="0" collapsed="false">
      <c r="A49" s="10" t="s">
        <v>117</v>
      </c>
      <c r="B49" s="10" t="s">
        <v>118</v>
      </c>
      <c r="C49" s="10" t="s">
        <v>119</v>
      </c>
      <c r="D49" s="11" t="s">
        <v>120</v>
      </c>
      <c r="E49" s="10" t="n">
        <v>67.3</v>
      </c>
      <c r="F49" s="12" t="n">
        <f aca="false">E49*0.5</f>
        <v>33.65</v>
      </c>
      <c r="G49" s="12" t="n">
        <v>87.566</v>
      </c>
      <c r="H49" s="12" t="n">
        <f aca="false">G49*0.5</f>
        <v>43.783</v>
      </c>
      <c r="I49" s="12" t="n">
        <f aca="false">F49+H49</f>
        <v>77.433</v>
      </c>
      <c r="J49" s="13"/>
      <c r="IQ49" s="3"/>
    </row>
    <row r="50" customFormat="false" ht="14.25" hidden="false" customHeight="false" outlineLevel="0" collapsed="false">
      <c r="A50" s="10"/>
      <c r="B50" s="10"/>
      <c r="C50" s="10" t="s">
        <v>121</v>
      </c>
      <c r="D50" s="11" t="s">
        <v>122</v>
      </c>
      <c r="E50" s="10" t="n">
        <v>65.9</v>
      </c>
      <c r="F50" s="12" t="n">
        <f aca="false">E50*0.5</f>
        <v>32.95</v>
      </c>
      <c r="G50" s="12" t="n">
        <v>87.228</v>
      </c>
      <c r="H50" s="12" t="n">
        <f aca="false">G50*0.5</f>
        <v>43.614</v>
      </c>
      <c r="I50" s="12" t="n">
        <f aca="false">F50+H50</f>
        <v>76.564</v>
      </c>
      <c r="J50" s="13"/>
      <c r="IQ50" s="3"/>
    </row>
    <row r="51" customFormat="false" ht="14.25" hidden="false" customHeight="false" outlineLevel="0" collapsed="false">
      <c r="A51" s="10"/>
      <c r="B51" s="10"/>
      <c r="C51" s="10" t="s">
        <v>123</v>
      </c>
      <c r="D51" s="11" t="s">
        <v>124</v>
      </c>
      <c r="E51" s="10" t="n">
        <v>64.8</v>
      </c>
      <c r="F51" s="12" t="n">
        <f aca="false">E51*0.5</f>
        <v>32.4</v>
      </c>
      <c r="G51" s="12" t="n">
        <v>82.874</v>
      </c>
      <c r="H51" s="12" t="n">
        <f aca="false">G51*0.5</f>
        <v>41.437</v>
      </c>
      <c r="I51" s="12" t="n">
        <f aca="false">F51+H51</f>
        <v>73.837</v>
      </c>
      <c r="J51" s="13"/>
      <c r="IQ51" s="3"/>
    </row>
    <row r="52" customFormat="false" ht="14.25" hidden="false" customHeight="false" outlineLevel="0" collapsed="false">
      <c r="A52" s="10"/>
      <c r="B52" s="10"/>
      <c r="C52" s="10" t="s">
        <v>125</v>
      </c>
      <c r="D52" s="11" t="s">
        <v>126</v>
      </c>
      <c r="E52" s="10" t="n">
        <v>61.9</v>
      </c>
      <c r="F52" s="12" t="n">
        <f aca="false">E52*0.5</f>
        <v>30.95</v>
      </c>
      <c r="G52" s="12" t="n">
        <v>85.094</v>
      </c>
      <c r="H52" s="12" t="n">
        <f aca="false">G52*0.5</f>
        <v>42.547</v>
      </c>
      <c r="I52" s="12" t="n">
        <f aca="false">F52+H52</f>
        <v>73.497</v>
      </c>
      <c r="J52" s="13"/>
      <c r="IQ52" s="3"/>
    </row>
    <row r="53" customFormat="false" ht="14.25" hidden="false" customHeight="false" outlineLevel="0" collapsed="false">
      <c r="A53" s="10"/>
      <c r="B53" s="10"/>
      <c r="C53" s="10" t="s">
        <v>127</v>
      </c>
      <c r="D53" s="11" t="s">
        <v>128</v>
      </c>
      <c r="E53" s="10" t="n">
        <v>60</v>
      </c>
      <c r="F53" s="12" t="n">
        <f aca="false">E53*0.5</f>
        <v>30</v>
      </c>
      <c r="G53" s="12" t="n">
        <v>85.92</v>
      </c>
      <c r="H53" s="12" t="n">
        <f aca="false">G53*0.5</f>
        <v>42.96</v>
      </c>
      <c r="I53" s="12" t="n">
        <f aca="false">F53+H53</f>
        <v>72.96</v>
      </c>
      <c r="J53" s="13"/>
      <c r="IQ53" s="3"/>
    </row>
    <row r="54" customFormat="false" ht="14.25" hidden="false" customHeight="false" outlineLevel="0" collapsed="false">
      <c r="A54" s="10"/>
      <c r="B54" s="10"/>
      <c r="C54" s="10" t="s">
        <v>129</v>
      </c>
      <c r="D54" s="11" t="s">
        <v>130</v>
      </c>
      <c r="E54" s="10" t="n">
        <v>55.6</v>
      </c>
      <c r="F54" s="12" t="n">
        <f aca="false">E54*0.5</f>
        <v>27.8</v>
      </c>
      <c r="G54" s="12" t="n">
        <v>82.112</v>
      </c>
      <c r="H54" s="12" t="n">
        <f aca="false">G54*0.5</f>
        <v>41.056</v>
      </c>
      <c r="I54" s="12" t="n">
        <f aca="false">F54+H54</f>
        <v>68.856</v>
      </c>
      <c r="J54" s="13"/>
      <c r="IQ54" s="3"/>
    </row>
    <row r="55" customFormat="false" ht="14.25" hidden="false" customHeight="true" outlineLevel="0" collapsed="false">
      <c r="A55" s="10" t="s">
        <v>131</v>
      </c>
      <c r="B55" s="10" t="s">
        <v>81</v>
      </c>
      <c r="C55" s="10" t="s">
        <v>132</v>
      </c>
      <c r="D55" s="11" t="s">
        <v>133</v>
      </c>
      <c r="E55" s="10" t="n">
        <v>61.6</v>
      </c>
      <c r="F55" s="12" t="n">
        <f aca="false">E55*0.5</f>
        <v>30.8</v>
      </c>
      <c r="G55" s="12" t="n">
        <v>86.406</v>
      </c>
      <c r="H55" s="12" t="n">
        <f aca="false">G55*0.5</f>
        <v>43.203</v>
      </c>
      <c r="I55" s="12" t="n">
        <f aca="false">F55+H55</f>
        <v>74.003</v>
      </c>
      <c r="J55" s="13"/>
      <c r="IQ55" s="3"/>
    </row>
    <row r="56" customFormat="false" ht="14.25" hidden="false" customHeight="false" outlineLevel="0" collapsed="false">
      <c r="A56" s="10"/>
      <c r="B56" s="10"/>
      <c r="C56" s="10" t="s">
        <v>134</v>
      </c>
      <c r="D56" s="11" t="s">
        <v>135</v>
      </c>
      <c r="E56" s="10" t="n">
        <v>59.7</v>
      </c>
      <c r="F56" s="12" t="n">
        <f aca="false">E56*0.5</f>
        <v>29.85</v>
      </c>
      <c r="G56" s="12" t="n">
        <v>84.712</v>
      </c>
      <c r="H56" s="12" t="n">
        <f aca="false">G56*0.5</f>
        <v>42.356</v>
      </c>
      <c r="I56" s="12" t="n">
        <f aca="false">F56+H56</f>
        <v>72.206</v>
      </c>
      <c r="J56" s="13"/>
      <c r="IQ56" s="3"/>
    </row>
    <row r="57" customFormat="false" ht="14.25" hidden="false" customHeight="false" outlineLevel="0" collapsed="false">
      <c r="A57" s="10"/>
      <c r="B57" s="10"/>
      <c r="C57" s="10" t="s">
        <v>136</v>
      </c>
      <c r="D57" s="11" t="s">
        <v>137</v>
      </c>
      <c r="E57" s="10" t="n">
        <v>57.1</v>
      </c>
      <c r="F57" s="12" t="n">
        <f aca="false">E57*0.5</f>
        <v>28.55</v>
      </c>
      <c r="G57" s="15" t="n">
        <v>84.576</v>
      </c>
      <c r="H57" s="12" t="n">
        <f aca="false">G57*0.5</f>
        <v>42.288</v>
      </c>
      <c r="I57" s="12" t="n">
        <f aca="false">F57+H57</f>
        <v>70.838</v>
      </c>
      <c r="J57" s="13"/>
      <c r="IQ57" s="3"/>
    </row>
    <row r="58" customFormat="false" ht="14.25" hidden="false" customHeight="false" outlineLevel="0" collapsed="false">
      <c r="A58" s="10"/>
      <c r="B58" s="10"/>
      <c r="C58" s="10" t="s">
        <v>138</v>
      </c>
      <c r="D58" s="11" t="s">
        <v>139</v>
      </c>
      <c r="E58" s="10" t="n">
        <v>56.7</v>
      </c>
      <c r="F58" s="12" t="n">
        <f aca="false">E58*0.5</f>
        <v>28.35</v>
      </c>
      <c r="G58" s="15" t="n">
        <v>84.576</v>
      </c>
      <c r="H58" s="12" t="n">
        <f aca="false">G58*0.5</f>
        <v>42.288</v>
      </c>
      <c r="I58" s="12" t="n">
        <f aca="false">F58+H58</f>
        <v>70.638</v>
      </c>
      <c r="J58" s="13"/>
      <c r="IQ58" s="3"/>
    </row>
    <row r="59" customFormat="false" ht="14.25" hidden="false" customHeight="false" outlineLevel="0" collapsed="false">
      <c r="A59" s="10"/>
      <c r="B59" s="10"/>
      <c r="C59" s="10" t="s">
        <v>140</v>
      </c>
      <c r="D59" s="11" t="s">
        <v>141</v>
      </c>
      <c r="E59" s="10" t="n">
        <v>56.2</v>
      </c>
      <c r="F59" s="12" t="n">
        <f aca="false">E59*0.5</f>
        <v>28.1</v>
      </c>
      <c r="G59" s="15" t="n">
        <v>81.868</v>
      </c>
      <c r="H59" s="12" t="n">
        <f aca="false">G59*0.5</f>
        <v>40.934</v>
      </c>
      <c r="I59" s="12" t="n">
        <f aca="false">F59+H59</f>
        <v>69.034</v>
      </c>
      <c r="J59" s="13"/>
      <c r="IQ59" s="3"/>
    </row>
    <row r="60" customFormat="false" ht="14.25" hidden="false" customHeight="false" outlineLevel="0" collapsed="false">
      <c r="A60" s="10"/>
      <c r="B60" s="10"/>
      <c r="C60" s="10" t="s">
        <v>142</v>
      </c>
      <c r="D60" s="11" t="s">
        <v>143</v>
      </c>
      <c r="E60" s="10" t="n">
        <v>56</v>
      </c>
      <c r="F60" s="12" t="n">
        <f aca="false">E60*0.5</f>
        <v>28</v>
      </c>
      <c r="G60" s="15" t="n">
        <v>87.038</v>
      </c>
      <c r="H60" s="12" t="n">
        <f aca="false">G60*0.5</f>
        <v>43.519</v>
      </c>
      <c r="I60" s="12" t="n">
        <f aca="false">F60+H60</f>
        <v>71.519</v>
      </c>
      <c r="J60" s="13"/>
      <c r="IQ60" s="3"/>
    </row>
    <row r="61" customFormat="false" ht="14.25" hidden="false" customHeight="false" outlineLevel="0" collapsed="false">
      <c r="A61" s="16" t="s">
        <v>144</v>
      </c>
      <c r="B61" s="16" t="s">
        <v>145</v>
      </c>
      <c r="C61" s="16" t="s">
        <v>146</v>
      </c>
      <c r="D61" s="17" t="n">
        <v>1903370307</v>
      </c>
      <c r="E61" s="10" t="n">
        <v>0</v>
      </c>
      <c r="F61" s="12" t="n">
        <f aca="false">E61*0.5</f>
        <v>0</v>
      </c>
      <c r="G61" s="15" t="n">
        <v>76.242</v>
      </c>
      <c r="H61" s="12" t="n">
        <f aca="false">G61*1</f>
        <v>76.242</v>
      </c>
      <c r="I61" s="12" t="n">
        <f aca="false">F61+H61</f>
        <v>76.242</v>
      </c>
      <c r="J61" s="13"/>
      <c r="IQ61" s="3"/>
    </row>
    <row r="62" customFormat="false" ht="14.25" hidden="false" customHeight="true" outlineLevel="0" collapsed="false">
      <c r="A62" s="10" t="s">
        <v>147</v>
      </c>
      <c r="B62" s="10" t="s">
        <v>81</v>
      </c>
      <c r="C62" s="10" t="s">
        <v>148</v>
      </c>
      <c r="D62" s="11" t="s">
        <v>149</v>
      </c>
      <c r="E62" s="10" t="n">
        <v>62.4</v>
      </c>
      <c r="F62" s="12" t="n">
        <f aca="false">E62*0.5</f>
        <v>31.2</v>
      </c>
      <c r="G62" s="15" t="n">
        <v>84.798</v>
      </c>
      <c r="H62" s="12" t="n">
        <f aca="false">G62*0.5</f>
        <v>42.399</v>
      </c>
      <c r="I62" s="12" t="n">
        <f aca="false">F62+H62</f>
        <v>73.599</v>
      </c>
      <c r="J62" s="13"/>
      <c r="IQ62" s="3"/>
    </row>
    <row r="63" customFormat="false" ht="14.25" hidden="false" customHeight="false" outlineLevel="0" collapsed="false">
      <c r="A63" s="10"/>
      <c r="B63" s="10"/>
      <c r="C63" s="10" t="s">
        <v>150</v>
      </c>
      <c r="D63" s="11" t="s">
        <v>151</v>
      </c>
      <c r="E63" s="10" t="n">
        <v>62.3</v>
      </c>
      <c r="F63" s="12" t="n">
        <f aca="false">E63*0.5</f>
        <v>31.15</v>
      </c>
      <c r="G63" s="12" t="n">
        <v>86.834</v>
      </c>
      <c r="H63" s="12" t="n">
        <f aca="false">G63*0.5</f>
        <v>43.417</v>
      </c>
      <c r="I63" s="12" t="n">
        <f aca="false">F63+H63</f>
        <v>74.567</v>
      </c>
      <c r="J63" s="13"/>
      <c r="IQ63" s="3"/>
    </row>
    <row r="64" customFormat="false" ht="14.25" hidden="false" customHeight="false" outlineLevel="0" collapsed="false">
      <c r="A64" s="10"/>
      <c r="B64" s="10"/>
      <c r="C64" s="10" t="s">
        <v>152</v>
      </c>
      <c r="D64" s="11" t="s">
        <v>153</v>
      </c>
      <c r="E64" s="10" t="n">
        <v>62.2</v>
      </c>
      <c r="F64" s="12" t="n">
        <f aca="false">E64*0.5</f>
        <v>31.1</v>
      </c>
      <c r="G64" s="12" t="n">
        <v>89.034</v>
      </c>
      <c r="H64" s="12" t="n">
        <f aca="false">G64*0.5</f>
        <v>44.517</v>
      </c>
      <c r="I64" s="12" t="n">
        <f aca="false">F64+H64</f>
        <v>75.617</v>
      </c>
      <c r="J64" s="13"/>
      <c r="IQ64" s="3"/>
    </row>
    <row r="65" customFormat="false" ht="14.25" hidden="false" customHeight="false" outlineLevel="0" collapsed="false">
      <c r="A65" s="10"/>
      <c r="B65" s="10"/>
      <c r="C65" s="10" t="s">
        <v>154</v>
      </c>
      <c r="D65" s="11" t="s">
        <v>155</v>
      </c>
      <c r="E65" s="10" t="n">
        <v>62.2</v>
      </c>
      <c r="F65" s="12" t="n">
        <f aca="false">E65*0.5</f>
        <v>31.1</v>
      </c>
      <c r="G65" s="12" t="n">
        <v>85.448</v>
      </c>
      <c r="H65" s="12" t="n">
        <f aca="false">G65*0.5</f>
        <v>42.724</v>
      </c>
      <c r="I65" s="12" t="n">
        <f aca="false">F65+H65</f>
        <v>73.824</v>
      </c>
      <c r="J65" s="13"/>
      <c r="IQ65" s="3"/>
    </row>
    <row r="66" customFormat="false" ht="14.25" hidden="false" customHeight="false" outlineLevel="0" collapsed="false">
      <c r="A66" s="10"/>
      <c r="B66" s="10"/>
      <c r="C66" s="10" t="s">
        <v>156</v>
      </c>
      <c r="D66" s="11" t="s">
        <v>157</v>
      </c>
      <c r="E66" s="10" t="n">
        <v>62.1</v>
      </c>
      <c r="F66" s="12" t="n">
        <f aca="false">E66*0.5</f>
        <v>31.05</v>
      </c>
      <c r="G66" s="12" t="n">
        <v>85.16</v>
      </c>
      <c r="H66" s="12" t="n">
        <f aca="false">G66*0.5</f>
        <v>42.58</v>
      </c>
      <c r="I66" s="12" t="n">
        <f aca="false">F66+H66</f>
        <v>73.63</v>
      </c>
      <c r="J66" s="13"/>
      <c r="IQ66" s="3"/>
    </row>
    <row r="67" customFormat="false" ht="14.25" hidden="false" customHeight="false" outlineLevel="0" collapsed="false">
      <c r="A67" s="10"/>
      <c r="B67" s="10"/>
      <c r="C67" s="10" t="s">
        <v>158</v>
      </c>
      <c r="D67" s="11" t="s">
        <v>159</v>
      </c>
      <c r="E67" s="10" t="n">
        <v>61.4</v>
      </c>
      <c r="F67" s="12" t="n">
        <f aca="false">E67*0.5</f>
        <v>30.7</v>
      </c>
      <c r="G67" s="12" t="n">
        <v>87.554</v>
      </c>
      <c r="H67" s="12" t="n">
        <f aca="false">G67*0.5</f>
        <v>43.777</v>
      </c>
      <c r="I67" s="12" t="n">
        <f aca="false">F67+H67</f>
        <v>74.477</v>
      </c>
      <c r="J67" s="13"/>
      <c r="IQ67" s="3"/>
    </row>
    <row r="68" customFormat="false" ht="14.25" hidden="false" customHeight="true" outlineLevel="0" collapsed="false">
      <c r="A68" s="10" t="s">
        <v>160</v>
      </c>
      <c r="B68" s="18" t="s">
        <v>81</v>
      </c>
      <c r="C68" s="10" t="s">
        <v>161</v>
      </c>
      <c r="D68" s="11" t="s">
        <v>162</v>
      </c>
      <c r="E68" s="10" t="n">
        <v>72.5</v>
      </c>
      <c r="F68" s="12" t="n">
        <f aca="false">E68*0.5</f>
        <v>36.25</v>
      </c>
      <c r="G68" s="12" t="n">
        <v>84.034</v>
      </c>
      <c r="H68" s="12" t="n">
        <f aca="false">G68*0.5</f>
        <v>42.017</v>
      </c>
      <c r="I68" s="12" t="n">
        <f aca="false">F68+H68</f>
        <v>78.267</v>
      </c>
      <c r="J68" s="13"/>
      <c r="IQ68" s="3"/>
    </row>
    <row r="69" customFormat="false" ht="14.25" hidden="false" customHeight="false" outlineLevel="0" collapsed="false">
      <c r="A69" s="10"/>
      <c r="B69" s="10"/>
      <c r="C69" s="10" t="s">
        <v>163</v>
      </c>
      <c r="D69" s="11" t="s">
        <v>164</v>
      </c>
      <c r="E69" s="10" t="n">
        <v>70.1</v>
      </c>
      <c r="F69" s="12" t="n">
        <f aca="false">E69*0.5</f>
        <v>35.05</v>
      </c>
      <c r="G69" s="12" t="n">
        <v>87.444</v>
      </c>
      <c r="H69" s="12" t="n">
        <f aca="false">G69*0.5</f>
        <v>43.722</v>
      </c>
      <c r="I69" s="12" t="n">
        <f aca="false">F69+H69</f>
        <v>78.772</v>
      </c>
      <c r="J69" s="13"/>
      <c r="IQ69" s="3"/>
    </row>
    <row r="70" customFormat="false" ht="14.25" hidden="false" customHeight="false" outlineLevel="0" collapsed="false">
      <c r="A70" s="10"/>
      <c r="B70" s="10"/>
      <c r="C70" s="10" t="s">
        <v>165</v>
      </c>
      <c r="D70" s="11" t="s">
        <v>166</v>
      </c>
      <c r="E70" s="10" t="n">
        <v>68.9</v>
      </c>
      <c r="F70" s="12" t="n">
        <f aca="false">E70*0.5</f>
        <v>34.45</v>
      </c>
      <c r="G70" s="12" t="n">
        <v>83.256</v>
      </c>
      <c r="H70" s="12" t="n">
        <f aca="false">G70*0.5</f>
        <v>41.628</v>
      </c>
      <c r="I70" s="12" t="n">
        <f aca="false">F70+H70</f>
        <v>76.078</v>
      </c>
      <c r="J70" s="13"/>
      <c r="IQ70" s="3"/>
    </row>
    <row r="71" customFormat="false" ht="14.25" hidden="false" customHeight="true" outlineLevel="0" collapsed="false">
      <c r="A71" s="10" t="s">
        <v>167</v>
      </c>
      <c r="B71" s="10" t="s">
        <v>168</v>
      </c>
      <c r="C71" s="10" t="s">
        <v>169</v>
      </c>
      <c r="D71" s="11" t="s">
        <v>170</v>
      </c>
      <c r="E71" s="10" t="n">
        <v>75</v>
      </c>
      <c r="F71" s="12" t="n">
        <f aca="false">E71*0.5</f>
        <v>37.5</v>
      </c>
      <c r="G71" s="15" t="n">
        <v>86.186</v>
      </c>
      <c r="H71" s="12" t="n">
        <f aca="false">G71*0.5</f>
        <v>43.093</v>
      </c>
      <c r="I71" s="12" t="n">
        <f aca="false">F71+H71</f>
        <v>80.593</v>
      </c>
      <c r="J71" s="13"/>
      <c r="IQ71" s="3"/>
    </row>
    <row r="72" customFormat="false" ht="14.25" hidden="false" customHeight="false" outlineLevel="0" collapsed="false">
      <c r="A72" s="10"/>
      <c r="B72" s="10"/>
      <c r="C72" s="10" t="s">
        <v>171</v>
      </c>
      <c r="D72" s="11" t="s">
        <v>172</v>
      </c>
      <c r="E72" s="10" t="n">
        <v>66.2</v>
      </c>
      <c r="F72" s="12" t="n">
        <f aca="false">E72*0.5</f>
        <v>33.1</v>
      </c>
      <c r="G72" s="15" t="n">
        <v>86.182</v>
      </c>
      <c r="H72" s="12" t="n">
        <f aca="false">G72*0.5</f>
        <v>43.091</v>
      </c>
      <c r="I72" s="12" t="n">
        <f aca="false">F72+H72</f>
        <v>76.191</v>
      </c>
      <c r="J72" s="13"/>
      <c r="IQ72" s="3"/>
    </row>
    <row r="73" customFormat="false" ht="14.25" hidden="false" customHeight="false" outlineLevel="0" collapsed="false">
      <c r="A73" s="10"/>
      <c r="B73" s="10"/>
      <c r="C73" s="10" t="s">
        <v>173</v>
      </c>
      <c r="D73" s="11" t="s">
        <v>174</v>
      </c>
      <c r="E73" s="10" t="n">
        <v>63.4</v>
      </c>
      <c r="F73" s="12" t="n">
        <f aca="false">E73*0.5</f>
        <v>31.7</v>
      </c>
      <c r="G73" s="15" t="n">
        <v>87.65</v>
      </c>
      <c r="H73" s="12" t="n">
        <f aca="false">G73*0.5</f>
        <v>43.825</v>
      </c>
      <c r="I73" s="12" t="n">
        <f aca="false">F73+H73</f>
        <v>75.525</v>
      </c>
      <c r="J73" s="13"/>
      <c r="IQ73" s="3"/>
    </row>
    <row r="74" customFormat="false" ht="14.25" hidden="false" customHeight="true" outlineLevel="0" collapsed="false">
      <c r="A74" s="10" t="s">
        <v>175</v>
      </c>
      <c r="B74" s="10" t="s">
        <v>176</v>
      </c>
      <c r="C74" s="10" t="s">
        <v>177</v>
      </c>
      <c r="D74" s="11" t="s">
        <v>178</v>
      </c>
      <c r="E74" s="10" t="n">
        <v>77.1</v>
      </c>
      <c r="F74" s="12" t="n">
        <f aca="false">E74*0.5</f>
        <v>38.55</v>
      </c>
      <c r="G74" s="15" t="n">
        <v>88.592</v>
      </c>
      <c r="H74" s="12" t="n">
        <f aca="false">G74*0.5</f>
        <v>44.296</v>
      </c>
      <c r="I74" s="12" t="n">
        <f aca="false">F74+H74</f>
        <v>82.846</v>
      </c>
      <c r="J74" s="13"/>
      <c r="IQ74" s="3"/>
    </row>
    <row r="75" customFormat="false" ht="14.25" hidden="false" customHeight="false" outlineLevel="0" collapsed="false">
      <c r="A75" s="10"/>
      <c r="B75" s="10"/>
      <c r="C75" s="10" t="s">
        <v>179</v>
      </c>
      <c r="D75" s="11" t="s">
        <v>180</v>
      </c>
      <c r="E75" s="10" t="n">
        <v>69.5</v>
      </c>
      <c r="F75" s="12" t="n">
        <f aca="false">E75*0.5</f>
        <v>34.75</v>
      </c>
      <c r="G75" s="15" t="n">
        <v>84.044</v>
      </c>
      <c r="H75" s="12" t="n">
        <f aca="false">G75*0.5</f>
        <v>42.022</v>
      </c>
      <c r="I75" s="12" t="n">
        <f aca="false">F75+H75</f>
        <v>76.772</v>
      </c>
      <c r="J75" s="13"/>
      <c r="IQ75" s="3"/>
    </row>
    <row r="76" customFormat="false" ht="14.25" hidden="false" customHeight="false" outlineLevel="0" collapsed="false">
      <c r="A76" s="10"/>
      <c r="B76" s="10"/>
      <c r="C76" s="10" t="s">
        <v>181</v>
      </c>
      <c r="D76" s="11" t="s">
        <v>182</v>
      </c>
      <c r="E76" s="10" t="n">
        <v>65.8</v>
      </c>
      <c r="F76" s="12" t="n">
        <f aca="false">E76*0.5</f>
        <v>32.9</v>
      </c>
      <c r="G76" s="15" t="n">
        <v>84.414</v>
      </c>
      <c r="H76" s="12" t="n">
        <f aca="false">G76*0.5</f>
        <v>42.207</v>
      </c>
      <c r="I76" s="12" t="n">
        <f aca="false">F76+H76</f>
        <v>75.107</v>
      </c>
      <c r="J76" s="13"/>
      <c r="IQ76" s="3"/>
    </row>
    <row r="77" customFormat="false" ht="14.25" hidden="false" customHeight="true" outlineLevel="0" collapsed="false">
      <c r="A77" s="10" t="s">
        <v>183</v>
      </c>
      <c r="B77" s="10" t="s">
        <v>184</v>
      </c>
      <c r="C77" s="10" t="s">
        <v>185</v>
      </c>
      <c r="D77" s="11" t="s">
        <v>186</v>
      </c>
      <c r="E77" s="10" t="n">
        <v>67.7</v>
      </c>
      <c r="F77" s="12" t="n">
        <f aca="false">E77*0.5</f>
        <v>33.85</v>
      </c>
      <c r="G77" s="15" t="n">
        <v>84.866</v>
      </c>
      <c r="H77" s="12" t="n">
        <f aca="false">G77*0.5</f>
        <v>42.433</v>
      </c>
      <c r="I77" s="12" t="n">
        <f aca="false">F77+H77</f>
        <v>76.283</v>
      </c>
      <c r="J77" s="13"/>
      <c r="IQ77" s="3"/>
    </row>
    <row r="78" customFormat="false" ht="14.25" hidden="false" customHeight="false" outlineLevel="0" collapsed="false">
      <c r="A78" s="10"/>
      <c r="B78" s="10"/>
      <c r="C78" s="10" t="s">
        <v>187</v>
      </c>
      <c r="D78" s="11" t="s">
        <v>188</v>
      </c>
      <c r="E78" s="10" t="n">
        <v>66.5</v>
      </c>
      <c r="F78" s="12" t="n">
        <f aca="false">E78*0.5</f>
        <v>33.25</v>
      </c>
      <c r="G78" s="15" t="n">
        <v>87.48</v>
      </c>
      <c r="H78" s="12" t="n">
        <f aca="false">G78*0.5</f>
        <v>43.74</v>
      </c>
      <c r="I78" s="12" t="n">
        <f aca="false">F78+H78</f>
        <v>76.99</v>
      </c>
      <c r="J78" s="13"/>
      <c r="IQ78" s="3"/>
    </row>
    <row r="79" customFormat="false" ht="14.25" hidden="false" customHeight="false" outlineLevel="0" collapsed="false">
      <c r="A79" s="10"/>
      <c r="B79" s="10"/>
      <c r="C79" s="10" t="s">
        <v>189</v>
      </c>
      <c r="D79" s="11" t="s">
        <v>190</v>
      </c>
      <c r="E79" s="10" t="n">
        <v>54</v>
      </c>
      <c r="F79" s="12" t="n">
        <f aca="false">E79*0.5</f>
        <v>27</v>
      </c>
      <c r="G79" s="15" t="n">
        <v>85.684</v>
      </c>
      <c r="H79" s="12" t="n">
        <f aca="false">G79*0.5</f>
        <v>42.842</v>
      </c>
      <c r="I79" s="12" t="n">
        <f aca="false">F79+H79</f>
        <v>69.842</v>
      </c>
      <c r="J79" s="13"/>
      <c r="IQ79" s="3"/>
    </row>
    <row r="80" customFormat="false" ht="14.25" hidden="false" customHeight="true" outlineLevel="0" collapsed="false">
      <c r="A80" s="10" t="s">
        <v>191</v>
      </c>
      <c r="B80" s="10" t="s">
        <v>192</v>
      </c>
      <c r="C80" s="10" t="s">
        <v>193</v>
      </c>
      <c r="D80" s="11" t="s">
        <v>194</v>
      </c>
      <c r="E80" s="10" t="n">
        <v>71.3</v>
      </c>
      <c r="F80" s="12" t="n">
        <f aca="false">E80*0.5</f>
        <v>35.65</v>
      </c>
      <c r="G80" s="15" t="n">
        <v>84.09</v>
      </c>
      <c r="H80" s="12" t="n">
        <f aca="false">G80*0.5</f>
        <v>42.045</v>
      </c>
      <c r="I80" s="12" t="n">
        <f aca="false">F80+H80</f>
        <v>77.695</v>
      </c>
      <c r="J80" s="13"/>
      <c r="IQ80" s="3"/>
    </row>
    <row r="81" customFormat="false" ht="14.25" hidden="false" customHeight="false" outlineLevel="0" collapsed="false">
      <c r="A81" s="10"/>
      <c r="B81" s="10"/>
      <c r="C81" s="10" t="s">
        <v>195</v>
      </c>
      <c r="D81" s="11" t="s">
        <v>196</v>
      </c>
      <c r="E81" s="10" t="n">
        <v>63.4</v>
      </c>
      <c r="F81" s="12" t="n">
        <f aca="false">E81*0.5</f>
        <v>31.7</v>
      </c>
      <c r="G81" s="15" t="n">
        <v>85.078</v>
      </c>
      <c r="H81" s="12" t="n">
        <f aca="false">G81*0.5</f>
        <v>42.539</v>
      </c>
      <c r="I81" s="12" t="n">
        <f aca="false">F81+H81</f>
        <v>74.239</v>
      </c>
      <c r="J81" s="13"/>
      <c r="IQ81" s="3"/>
    </row>
    <row r="82" customFormat="false" ht="14.25" hidden="false" customHeight="false" outlineLevel="0" collapsed="false">
      <c r="A82" s="10"/>
      <c r="B82" s="10"/>
      <c r="C82" s="10" t="s">
        <v>197</v>
      </c>
      <c r="D82" s="11" t="s">
        <v>198</v>
      </c>
      <c r="E82" s="10" t="n">
        <v>57.7</v>
      </c>
      <c r="F82" s="12" t="n">
        <f aca="false">E82*0.5</f>
        <v>28.85</v>
      </c>
      <c r="G82" s="15" t="n">
        <v>85.836</v>
      </c>
      <c r="H82" s="12" t="n">
        <f aca="false">G82*0.5</f>
        <v>42.918</v>
      </c>
      <c r="I82" s="12" t="n">
        <f aca="false">F82+H82</f>
        <v>71.768</v>
      </c>
      <c r="J82" s="13"/>
      <c r="IQ82" s="3"/>
    </row>
    <row r="83" customFormat="false" ht="14.25" hidden="false" customHeight="true" outlineLevel="0" collapsed="false">
      <c r="A83" s="10" t="s">
        <v>199</v>
      </c>
      <c r="B83" s="10" t="s">
        <v>200</v>
      </c>
      <c r="C83" s="10" t="s">
        <v>201</v>
      </c>
      <c r="D83" s="11" t="s">
        <v>202</v>
      </c>
      <c r="E83" s="10" t="n">
        <v>70.6</v>
      </c>
      <c r="F83" s="12" t="n">
        <f aca="false">E83*0.5</f>
        <v>35.3</v>
      </c>
      <c r="G83" s="15" t="n">
        <v>86.898</v>
      </c>
      <c r="H83" s="12" t="n">
        <f aca="false">G83*0.5</f>
        <v>43.449</v>
      </c>
      <c r="I83" s="12" t="n">
        <f aca="false">F83+H83</f>
        <v>78.749</v>
      </c>
      <c r="J83" s="13"/>
      <c r="IQ83" s="3"/>
    </row>
    <row r="84" customFormat="false" ht="14.25" hidden="false" customHeight="false" outlineLevel="0" collapsed="false">
      <c r="A84" s="10"/>
      <c r="B84" s="10"/>
      <c r="C84" s="10" t="s">
        <v>203</v>
      </c>
      <c r="D84" s="11" t="s">
        <v>204</v>
      </c>
      <c r="E84" s="10" t="n">
        <v>65.8</v>
      </c>
      <c r="F84" s="12" t="n">
        <f aca="false">E84*0.5</f>
        <v>32.9</v>
      </c>
      <c r="G84" s="15" t="n">
        <v>83.992</v>
      </c>
      <c r="H84" s="12" t="n">
        <f aca="false">G84*0.5</f>
        <v>41.996</v>
      </c>
      <c r="I84" s="12" t="n">
        <f aca="false">F84+H84</f>
        <v>74.896</v>
      </c>
      <c r="J84" s="13"/>
      <c r="IQ84" s="3"/>
    </row>
    <row r="85" customFormat="false" ht="14.25" hidden="false" customHeight="false" outlineLevel="0" collapsed="false">
      <c r="A85" s="10"/>
      <c r="B85" s="10"/>
      <c r="C85" s="10" t="s">
        <v>205</v>
      </c>
      <c r="D85" s="11" t="s">
        <v>206</v>
      </c>
      <c r="E85" s="10" t="n">
        <v>65.4</v>
      </c>
      <c r="F85" s="12" t="n">
        <f aca="false">E85*0.5</f>
        <v>32.7</v>
      </c>
      <c r="G85" s="15" t="n">
        <v>81.448</v>
      </c>
      <c r="H85" s="12" t="n">
        <f aca="false">G85*0.5</f>
        <v>40.724</v>
      </c>
      <c r="I85" s="12" t="n">
        <f aca="false">F85+H85</f>
        <v>73.424</v>
      </c>
      <c r="J85" s="13"/>
      <c r="IQ85" s="3"/>
    </row>
    <row r="86" customFormat="false" ht="14.25" hidden="false" customHeight="true" outlineLevel="0" collapsed="false">
      <c r="A86" s="10" t="s">
        <v>207</v>
      </c>
      <c r="B86" s="10" t="s">
        <v>208</v>
      </c>
      <c r="C86" s="10" t="s">
        <v>209</v>
      </c>
      <c r="D86" s="11" t="s">
        <v>210</v>
      </c>
      <c r="E86" s="10" t="n">
        <v>66.8</v>
      </c>
      <c r="F86" s="12" t="n">
        <f aca="false">E86*0.5</f>
        <v>33.4</v>
      </c>
      <c r="G86" s="15" t="n">
        <v>86.602</v>
      </c>
      <c r="H86" s="12" t="n">
        <f aca="false">G86*0.5</f>
        <v>43.301</v>
      </c>
      <c r="I86" s="12" t="n">
        <f aca="false">F86+H86</f>
        <v>76.701</v>
      </c>
      <c r="J86" s="13"/>
      <c r="IQ86" s="3"/>
    </row>
    <row r="87" customFormat="false" ht="14.25" hidden="false" customHeight="false" outlineLevel="0" collapsed="false">
      <c r="A87" s="10"/>
      <c r="B87" s="10"/>
      <c r="C87" s="10" t="s">
        <v>211</v>
      </c>
      <c r="D87" s="11" t="s">
        <v>212</v>
      </c>
      <c r="E87" s="10" t="n">
        <v>60.7</v>
      </c>
      <c r="F87" s="12" t="n">
        <f aca="false">E87*0.5</f>
        <v>30.35</v>
      </c>
      <c r="G87" s="15" t="n">
        <v>86.64</v>
      </c>
      <c r="H87" s="12" t="n">
        <f aca="false">G87*0.5</f>
        <v>43.32</v>
      </c>
      <c r="I87" s="12" t="n">
        <f aca="false">F87+H87</f>
        <v>73.67</v>
      </c>
      <c r="J87" s="13"/>
      <c r="IQ87" s="3"/>
    </row>
    <row r="88" customFormat="false" ht="14.25" hidden="false" customHeight="false" outlineLevel="0" collapsed="false">
      <c r="A88" s="10"/>
      <c r="B88" s="10"/>
      <c r="C88" s="10" t="s">
        <v>213</v>
      </c>
      <c r="D88" s="11" t="s">
        <v>214</v>
      </c>
      <c r="E88" s="10" t="n">
        <v>59.6</v>
      </c>
      <c r="F88" s="12" t="n">
        <f aca="false">E88*0.5</f>
        <v>29.8</v>
      </c>
      <c r="G88" s="15" t="n">
        <v>84.648</v>
      </c>
      <c r="H88" s="12" t="n">
        <f aca="false">G88*0.5</f>
        <v>42.324</v>
      </c>
      <c r="I88" s="12" t="n">
        <f aca="false">F88+H88</f>
        <v>72.124</v>
      </c>
      <c r="J88" s="13"/>
      <c r="IQ88" s="3"/>
    </row>
    <row r="89" customFormat="false" ht="14.25" hidden="false" customHeight="true" outlineLevel="0" collapsed="false">
      <c r="A89" s="10" t="s">
        <v>215</v>
      </c>
      <c r="B89" s="10" t="s">
        <v>145</v>
      </c>
      <c r="C89" s="10" t="s">
        <v>216</v>
      </c>
      <c r="D89" s="11" t="s">
        <v>217</v>
      </c>
      <c r="E89" s="10" t="n">
        <v>0</v>
      </c>
      <c r="F89" s="10" t="n">
        <f aca="false">E89*0.5</f>
        <v>0</v>
      </c>
      <c r="G89" s="10" t="n">
        <v>0</v>
      </c>
      <c r="H89" s="10" t="n">
        <f aca="false">G89*0.5</f>
        <v>0</v>
      </c>
      <c r="I89" s="10" t="n">
        <f aca="false">F89+H89</f>
        <v>0</v>
      </c>
      <c r="J89" s="10"/>
      <c r="IO89" s="3"/>
      <c r="IP89" s="3"/>
      <c r="IQ89" s="3"/>
    </row>
    <row r="91" customFormat="false" ht="34" hidden="false" customHeight="true" outlineLevel="0" collapsed="false">
      <c r="A91" s="5" t="s">
        <v>218</v>
      </c>
      <c r="B91" s="5"/>
      <c r="C91" s="5"/>
      <c r="D91" s="5"/>
      <c r="E91" s="5"/>
      <c r="F91" s="5"/>
      <c r="G91" s="5"/>
      <c r="H91" s="5"/>
      <c r="I91" s="5"/>
      <c r="J91" s="5"/>
    </row>
    <row r="92" customFormat="false" ht="28.5" hidden="false" customHeight="false" outlineLevel="0" collapsed="false">
      <c r="A92" s="19" t="s">
        <v>2</v>
      </c>
      <c r="B92" s="19" t="s">
        <v>3</v>
      </c>
      <c r="C92" s="19" t="s">
        <v>4</v>
      </c>
      <c r="D92" s="19" t="s">
        <v>5</v>
      </c>
      <c r="E92" s="20" t="s">
        <v>6</v>
      </c>
      <c r="F92" s="21" t="s">
        <v>219</v>
      </c>
      <c r="G92" s="21" t="s">
        <v>8</v>
      </c>
      <c r="H92" s="21" t="s">
        <v>220</v>
      </c>
      <c r="I92" s="21" t="s">
        <v>221</v>
      </c>
      <c r="J92" s="21" t="s">
        <v>10</v>
      </c>
      <c r="K92" s="21" t="s">
        <v>11</v>
      </c>
      <c r="IO92" s="3"/>
      <c r="IP92" s="3"/>
      <c r="IQ92" s="3"/>
    </row>
    <row r="93" customFormat="false" ht="33" hidden="false" customHeight="true" outlineLevel="0" collapsed="false">
      <c r="A93" s="16" t="s">
        <v>222</v>
      </c>
      <c r="B93" s="16" t="s">
        <v>145</v>
      </c>
      <c r="C93" s="16" t="s">
        <v>223</v>
      </c>
      <c r="D93" s="17" t="s">
        <v>224</v>
      </c>
      <c r="E93" s="16" t="n">
        <v>72.7</v>
      </c>
      <c r="F93" s="12" t="n">
        <f aca="false">E93*0.4</f>
        <v>29.08</v>
      </c>
      <c r="G93" s="15" t="n">
        <v>86.888</v>
      </c>
      <c r="H93" s="12" t="n">
        <f aca="false">G93*0.4</f>
        <v>34.7552</v>
      </c>
      <c r="I93" s="22" t="n">
        <v>8</v>
      </c>
      <c r="J93" s="12" t="n">
        <f aca="false">F93+H93+I93</f>
        <v>71.8352</v>
      </c>
      <c r="K93" s="13"/>
      <c r="IO93" s="3"/>
      <c r="IP93" s="3"/>
      <c r="IQ93" s="3"/>
    </row>
    <row r="94" customFormat="false" ht="33" hidden="false" customHeight="true" outlineLevel="0" collapsed="false">
      <c r="A94" s="16" t="s">
        <v>225</v>
      </c>
      <c r="B94" s="16" t="s">
        <v>145</v>
      </c>
      <c r="C94" s="16" t="s">
        <v>226</v>
      </c>
      <c r="D94" s="17" t="s">
        <v>227</v>
      </c>
      <c r="E94" s="16" t="n">
        <v>61.8</v>
      </c>
      <c r="F94" s="12" t="n">
        <f aca="false">E94*0.4</f>
        <v>24.72</v>
      </c>
      <c r="G94" s="15" t="n">
        <v>82.99</v>
      </c>
      <c r="H94" s="12" t="n">
        <f aca="false">G94*0.4</f>
        <v>33.196</v>
      </c>
      <c r="I94" s="22" t="n">
        <v>3</v>
      </c>
      <c r="J94" s="12" t="n">
        <f aca="false">F94+H94+I94</f>
        <v>60.916</v>
      </c>
      <c r="K94" s="13"/>
      <c r="IO94" s="3"/>
      <c r="IP94" s="3"/>
      <c r="IQ94" s="3"/>
    </row>
    <row r="95" customFormat="false" ht="33" hidden="false" customHeight="true" outlineLevel="0" collapsed="false">
      <c r="A95" s="16"/>
      <c r="B95" s="16"/>
      <c r="C95" s="16" t="s">
        <v>228</v>
      </c>
      <c r="D95" s="17" t="s">
        <v>229</v>
      </c>
      <c r="E95" s="16" t="n">
        <v>41.1</v>
      </c>
      <c r="F95" s="12" t="n">
        <f aca="false">E95*0.4</f>
        <v>16.44</v>
      </c>
      <c r="G95" s="15" t="n">
        <v>76.862</v>
      </c>
      <c r="H95" s="12" t="n">
        <f aca="false">G95*0.4</f>
        <v>30.7448</v>
      </c>
      <c r="I95" s="22" t="n">
        <v>5</v>
      </c>
      <c r="J95" s="12" t="n">
        <f aca="false">F95+H95+I95</f>
        <v>52.1848</v>
      </c>
      <c r="K95" s="13"/>
      <c r="IO95" s="3"/>
      <c r="IP95" s="3"/>
      <c r="IQ95" s="3"/>
    </row>
  </sheetData>
  <mergeCells count="40">
    <mergeCell ref="A2:J2"/>
    <mergeCell ref="A4:A18"/>
    <mergeCell ref="B4:B18"/>
    <mergeCell ref="A19:A24"/>
    <mergeCell ref="B19:B24"/>
    <mergeCell ref="A25:A30"/>
    <mergeCell ref="B25:B30"/>
    <mergeCell ref="A31:A33"/>
    <mergeCell ref="B31:B33"/>
    <mergeCell ref="A34:A36"/>
    <mergeCell ref="B34:B36"/>
    <mergeCell ref="A37:A39"/>
    <mergeCell ref="B37:B39"/>
    <mergeCell ref="A40:A42"/>
    <mergeCell ref="B40:B42"/>
    <mergeCell ref="A43:A48"/>
    <mergeCell ref="B43:B48"/>
    <mergeCell ref="A49:A54"/>
    <mergeCell ref="B49:B54"/>
    <mergeCell ref="A55:A60"/>
    <mergeCell ref="B55:B60"/>
    <mergeCell ref="A62:A67"/>
    <mergeCell ref="B62: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91:J91"/>
    <mergeCell ref="A94:A95"/>
    <mergeCell ref="B94:B95"/>
  </mergeCells>
  <conditionalFormatting sqref="D60">
    <cfRule type="expression" priority="2" aboveAverage="0" equalAverage="0" bottom="0" percent="0" rank="0" text="" dxfId="0">
      <formula>AND(COUNTIF($D$60,D60)&gt;1,NOT(ISBLANK(D60)))</formula>
    </cfRule>
  </conditionalFormatting>
  <conditionalFormatting sqref="D93">
    <cfRule type="expression" priority="3" aboveAverage="0" equalAverage="0" bottom="0" percent="0" rank="0" text="" dxfId="1">
      <formula>AND(COUNTIF($D$93,D93)&gt;1,NOT(ISBLANK(D93)))</formula>
    </cfRule>
  </conditionalFormatting>
  <conditionalFormatting sqref="D4:D17">
    <cfRule type="expression" priority="4" aboveAverage="0" equalAverage="0" bottom="0" percent="0" rank="0" text="" dxfId="2">
      <formula>AND(COUNTIF($D$4:$D$17,D4)&gt;1,NOT(ISBLANK(D4)))</formula>
    </cfRule>
  </conditionalFormatting>
  <conditionalFormatting sqref="D18:D23">
    <cfRule type="expression" priority="5" aboveAverage="0" equalAverage="0" bottom="0" percent="0" rank="0" text="" dxfId="3">
      <formula>AND(COUNTIF($D$18:$D$23,D18)&gt;1,NOT(ISBLANK(D18)))</formula>
    </cfRule>
  </conditionalFormatting>
  <conditionalFormatting sqref="D24:D29">
    <cfRule type="expression" priority="6" aboveAverage="0" equalAverage="0" bottom="0" percent="0" rank="0" text="" dxfId="4">
      <formula>AND(COUNTIF($D$24:$D$29,D24)&gt;1,NOT(ISBLANK(D24)))</formula>
    </cfRule>
  </conditionalFormatting>
  <conditionalFormatting sqref="D30:D32">
    <cfRule type="expression" priority="7" aboveAverage="0" equalAverage="0" bottom="0" percent="0" rank="0" text="" dxfId="5">
      <formula>AND(COUNTIF($D$30:$D$32,D30)&gt;1,NOT(ISBLANK(D30)))</formula>
    </cfRule>
  </conditionalFormatting>
  <conditionalFormatting sqref="D33:D35">
    <cfRule type="expression" priority="8" aboveAverage="0" equalAverage="0" bottom="0" percent="0" rank="0" text="" dxfId="6">
      <formula>AND(COUNTIF($D$33:$D$35,D33)&gt;1,NOT(ISBLANK(D33)))</formula>
    </cfRule>
  </conditionalFormatting>
  <conditionalFormatting sqref="D36:D38">
    <cfRule type="expression" priority="9" aboveAverage="0" equalAverage="0" bottom="0" percent="0" rank="0" text="" dxfId="7">
      <formula>AND(COUNTIF($D$36:$D$38,D36)&gt;1,NOT(ISBLANK(D36)))</formula>
    </cfRule>
  </conditionalFormatting>
  <conditionalFormatting sqref="D39:D41">
    <cfRule type="expression" priority="10" aboveAverage="0" equalAverage="0" bottom="0" percent="0" rank="0" text="" dxfId="8">
      <formula>AND(COUNTIF($D$39:$D$41,D39)&gt;1,NOT(ISBLANK(D39)))</formula>
    </cfRule>
  </conditionalFormatting>
  <conditionalFormatting sqref="D42:D47">
    <cfRule type="expression" priority="11" aboveAverage="0" equalAverage="0" bottom="0" percent="0" rank="0" text="" dxfId="9">
      <formula>AND(COUNTIF($D$42:$D$47,D42)&gt;1,NOT(ISBLANK(D42)))</formula>
    </cfRule>
  </conditionalFormatting>
  <conditionalFormatting sqref="D48:D53">
    <cfRule type="expression" priority="12" aboveAverage="0" equalAverage="0" bottom="0" percent="0" rank="0" text="" dxfId="10">
      <formula>AND(COUNTIF($D$48:$D$53,D48)&gt;1,NOT(ISBLANK(D48)))</formula>
    </cfRule>
  </conditionalFormatting>
  <conditionalFormatting sqref="D54:D59">
    <cfRule type="expression" priority="13" aboveAverage="0" equalAverage="0" bottom="0" percent="0" rank="0" text="" dxfId="11">
      <formula>AND(COUNTIF($D$54:$D$59,D54)&gt;1,NOT(ISBLANK(D54)))</formula>
    </cfRule>
  </conditionalFormatting>
  <conditionalFormatting sqref="D61:D66">
    <cfRule type="expression" priority="14" aboveAverage="0" equalAverage="0" bottom="0" percent="0" rank="0" text="" dxfId="12">
      <formula>AND(COUNTIF($D$61:$D$66,D61)&gt;1,NOT(ISBLANK(D61)))</formula>
    </cfRule>
  </conditionalFormatting>
  <conditionalFormatting sqref="D67:D69">
    <cfRule type="expression" priority="15" aboveAverage="0" equalAverage="0" bottom="0" percent="0" rank="0" text="" dxfId="13">
      <formula>AND(COUNTIF($D$67:$D$69,D67)&gt;1,NOT(ISBLANK(D67)))</formula>
    </cfRule>
  </conditionalFormatting>
  <conditionalFormatting sqref="D70:D72">
    <cfRule type="expression" priority="16" aboveAverage="0" equalAverage="0" bottom="0" percent="0" rank="0" text="" dxfId="14">
      <formula>AND(COUNTIF($D$70:$D$72,D70)&gt;1,NOT(ISBLANK(D70)))</formula>
    </cfRule>
  </conditionalFormatting>
  <conditionalFormatting sqref="D73:D75">
    <cfRule type="expression" priority="17" aboveAverage="0" equalAverage="0" bottom="0" percent="0" rank="0" text="" dxfId="15">
      <formula>AND(COUNTIF($D$73:$D$75,D73)&gt;1,NOT(ISBLANK(D73)))</formula>
    </cfRule>
  </conditionalFormatting>
  <conditionalFormatting sqref="D76:D78">
    <cfRule type="expression" priority="18" aboveAverage="0" equalAverage="0" bottom="0" percent="0" rank="0" text="" dxfId="16">
      <formula>AND(COUNTIF($D$76:$D$78,D76)&gt;1,NOT(ISBLANK(D76)))</formula>
    </cfRule>
  </conditionalFormatting>
  <conditionalFormatting sqref="D79:D81">
    <cfRule type="expression" priority="19" aboveAverage="0" equalAverage="0" bottom="0" percent="0" rank="0" text="" dxfId="17">
      <formula>AND(COUNTIF($D$79:$D$81,D79)&gt;1,NOT(ISBLANK(D79)))</formula>
    </cfRule>
  </conditionalFormatting>
  <conditionalFormatting sqref="D82:D84">
    <cfRule type="expression" priority="20" aboveAverage="0" equalAverage="0" bottom="0" percent="0" rank="0" text="" dxfId="18">
      <formula>AND(COUNTIF($D$82:$D$84,D82)&gt;1,NOT(ISBLANK(D82)))</formula>
    </cfRule>
  </conditionalFormatting>
  <conditionalFormatting sqref="D85:D87">
    <cfRule type="expression" priority="21" aboveAverage="0" equalAverage="0" bottom="0" percent="0" rank="0" text="" dxfId="19">
      <formula>AND(COUNTIF($D$85:$D$87,D85)&gt;1,NOT(ISBLANK(D85)))</formula>
    </cfRule>
  </conditionalFormatting>
  <conditionalFormatting sqref="D94:D95">
    <cfRule type="expression" priority="22" aboveAverage="0" equalAverage="0" bottom="0" percent="0" rank="0" text="" dxfId="20">
      <formula>AND(COUNTIF($D$94:$D$95,D94)&gt;1,NOT(ISBLANK(D9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1:59:00Z</dcterms:created>
  <dc:creator>zzb</dc:creator>
  <dc:description/>
  <dc:language>en-US</dc:language>
  <cp:lastModifiedBy>Reiner</cp:lastModifiedBy>
  <dcterms:modified xsi:type="dcterms:W3CDTF">2019-12-16T02: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