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79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齐河县事业单位（含公立医院）总成绩及进入考察体检范围人员公示表</t>
    </r>
  </si>
  <si>
    <t xml:space="preserve">报考部门</t>
  </si>
  <si>
    <t xml:space="preserve">报考岗位</t>
  </si>
  <si>
    <t xml:space="preserve">准考证号码</t>
  </si>
  <si>
    <t xml:space="preserve">笔试成绩</t>
  </si>
  <si>
    <t xml:space="preserve">面试成绩</t>
  </si>
  <si>
    <t xml:space="preserve">总成绩</t>
  </si>
  <si>
    <t xml:space="preserve">划√为进入考察体检范围人员</t>
  </si>
  <si>
    <t xml:space="preserve">齐河县县委后勤服务中心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A</t>
    </r>
  </si>
  <si>
    <t xml:space="preserve">1924604826</t>
  </si>
  <si>
    <t xml:space="preserve">√</t>
  </si>
  <si>
    <t xml:space="preserve">1924603921</t>
  </si>
  <si>
    <t xml:space="preserve">1924600316</t>
  </si>
  <si>
    <t xml:space="preserve">1924604628</t>
  </si>
  <si>
    <t xml:space="preserve">1924604510</t>
  </si>
  <si>
    <t xml:space="preserve">1924601915</t>
  </si>
  <si>
    <t xml:space="preserve">1924603603</t>
  </si>
  <si>
    <t xml:space="preserve">1924604812</t>
  </si>
  <si>
    <t xml:space="preserve">1924603821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B</t>
    </r>
  </si>
  <si>
    <t xml:space="preserve">1924602004</t>
  </si>
  <si>
    <t xml:space="preserve">1924603829</t>
  </si>
  <si>
    <t xml:space="preserve">1924604129</t>
  </si>
  <si>
    <t xml:space="preserve">齐河县网格化保障中心</t>
  </si>
  <si>
    <t xml:space="preserve">科员</t>
  </si>
  <si>
    <t xml:space="preserve">1924601811</t>
  </si>
  <si>
    <t xml:space="preserve">缺考</t>
  </si>
  <si>
    <t xml:space="preserve">1924604604</t>
  </si>
  <si>
    <t xml:space="preserve">1924601405</t>
  </si>
  <si>
    <t xml:space="preserve">1924604916</t>
  </si>
  <si>
    <t xml:space="preserve">1924602027</t>
  </si>
  <si>
    <t xml:space="preserve">1924603906</t>
  </si>
  <si>
    <t xml:space="preserve">齐河县直属机关干部离职休养所</t>
  </si>
  <si>
    <t xml:space="preserve">1924604012</t>
  </si>
  <si>
    <t xml:space="preserve">1924603329</t>
  </si>
  <si>
    <t xml:space="preserve">1924602527</t>
  </si>
  <si>
    <t xml:space="preserve">齐河县文化宫</t>
  </si>
  <si>
    <t xml:space="preserve">1924604420</t>
  </si>
  <si>
    <t xml:space="preserve">1924601812</t>
  </si>
  <si>
    <t xml:space="preserve">1924602430</t>
  </si>
  <si>
    <t xml:space="preserve">1924600512</t>
  </si>
  <si>
    <t xml:space="preserve">1924602825</t>
  </si>
  <si>
    <t xml:space="preserve">1924601106</t>
  </si>
  <si>
    <t xml:space="preserve">中共齐河县委党史研究中心</t>
  </si>
  <si>
    <t xml:space="preserve">1924601916</t>
  </si>
  <si>
    <t xml:space="preserve">1924603226</t>
  </si>
  <si>
    <t xml:space="preserve">1924604029</t>
  </si>
  <si>
    <t xml:space="preserve">1924604119</t>
  </si>
  <si>
    <t xml:space="preserve">1924604720</t>
  </si>
  <si>
    <t xml:space="preserve">1924600724</t>
  </si>
  <si>
    <t xml:space="preserve">中共齐河县委党校</t>
  </si>
  <si>
    <t xml:space="preserve">教师</t>
  </si>
  <si>
    <t xml:space="preserve">1924601113</t>
  </si>
  <si>
    <t xml:space="preserve">1924600602</t>
  </si>
  <si>
    <t xml:space="preserve">1924601906</t>
  </si>
  <si>
    <t xml:space="preserve">1924602409</t>
  </si>
  <si>
    <t xml:space="preserve">1924601214</t>
  </si>
  <si>
    <t xml:space="preserve">1924602913</t>
  </si>
  <si>
    <t xml:space="preserve">齐河县政府机关后勤服务中心</t>
  </si>
  <si>
    <t xml:space="preserve">1924600102</t>
  </si>
  <si>
    <t xml:space="preserve">1924600506</t>
  </si>
  <si>
    <t xml:space="preserve">齐河县信息中心</t>
  </si>
  <si>
    <t xml:space="preserve">1924601015</t>
  </si>
  <si>
    <t xml:space="preserve">1924600209</t>
  </si>
  <si>
    <t xml:space="preserve">1924603028</t>
  </si>
  <si>
    <t xml:space="preserve">1924601920</t>
  </si>
  <si>
    <t xml:space="preserve">1924603213</t>
  </si>
  <si>
    <t xml:space="preserve">1924603411</t>
  </si>
  <si>
    <t xml:space="preserve">齐河县高新技术创业服务中心</t>
  </si>
  <si>
    <t xml:space="preserve">1924603312</t>
  </si>
  <si>
    <t xml:space="preserve">1924604318</t>
  </si>
  <si>
    <t xml:space="preserve">1924601429</t>
  </si>
  <si>
    <t xml:space="preserve">齐河县民营经济发展中心</t>
  </si>
  <si>
    <t xml:space="preserve">1924601007</t>
  </si>
  <si>
    <t xml:space="preserve">1924602823</t>
  </si>
  <si>
    <t xml:space="preserve">1924601922</t>
  </si>
  <si>
    <t xml:space="preserve">1924600220</t>
  </si>
  <si>
    <t xml:space="preserve">1924601305</t>
  </si>
  <si>
    <t xml:space="preserve">1924602417</t>
  </si>
  <si>
    <t xml:space="preserve">齐河县非税收入运行中心（国库集中支付中心）</t>
  </si>
  <si>
    <t xml:space="preserve">1924601602</t>
  </si>
  <si>
    <t xml:space="preserve">1924603929</t>
  </si>
  <si>
    <t xml:space="preserve">1924603717</t>
  </si>
  <si>
    <t xml:space="preserve">1924604713</t>
  </si>
  <si>
    <t xml:space="preserve">1924602110</t>
  </si>
  <si>
    <t xml:space="preserve">1924601027</t>
  </si>
  <si>
    <t xml:space="preserve">1924600616</t>
  </si>
  <si>
    <t xml:space="preserve">1924602802</t>
  </si>
  <si>
    <t xml:space="preserve">1924603803</t>
  </si>
  <si>
    <t xml:space="preserve">齐河县档案馆</t>
  </si>
  <si>
    <t xml:space="preserve">1924604106</t>
  </si>
  <si>
    <t xml:space="preserve">1924603117</t>
  </si>
  <si>
    <t xml:space="preserve">1924603912</t>
  </si>
  <si>
    <t xml:space="preserve">齐河县社会劳动保险服务中心</t>
  </si>
  <si>
    <t xml:space="preserve">1924604601</t>
  </si>
  <si>
    <t xml:space="preserve">1924603225</t>
  </si>
  <si>
    <t xml:space="preserve">1924602019</t>
  </si>
  <si>
    <t xml:space="preserve">1924603705</t>
  </si>
  <si>
    <t xml:space="preserve">1924604917</t>
  </si>
  <si>
    <t xml:space="preserve">1924601119</t>
  </si>
  <si>
    <t xml:space="preserve">1924603924</t>
  </si>
  <si>
    <t xml:space="preserve">1924603627</t>
  </si>
  <si>
    <t xml:space="preserve">1924600203</t>
  </si>
  <si>
    <t xml:space="preserve">1924603609</t>
  </si>
  <si>
    <t xml:space="preserve">1924601825</t>
  </si>
  <si>
    <t xml:space="preserve">1924601612</t>
  </si>
  <si>
    <r>
      <rPr>
        <sz val="11"/>
        <rFont val="Noto Sans"/>
        <family val="2"/>
      </rPr>
      <t xml:space="preserve">科员</t>
    </r>
    <r>
      <rPr>
        <sz val="11"/>
        <rFont val="宋体"/>
        <family val="0"/>
        <charset val="134"/>
      </rPr>
      <t xml:space="preserve">C</t>
    </r>
  </si>
  <si>
    <t xml:space="preserve">1924604902</t>
  </si>
  <si>
    <t xml:space="preserve">1924603205</t>
  </si>
  <si>
    <t xml:space="preserve">1924602526</t>
  </si>
  <si>
    <t xml:space="preserve">齐河县土地整治中心</t>
  </si>
  <si>
    <t xml:space="preserve">1924604517</t>
  </si>
  <si>
    <t xml:space="preserve">1924602928</t>
  </si>
  <si>
    <t xml:space="preserve">1924600225</t>
  </si>
  <si>
    <t xml:space="preserve">1924604414</t>
  </si>
  <si>
    <t xml:space="preserve">1924603508</t>
  </si>
  <si>
    <t xml:space="preserve">1924600630</t>
  </si>
  <si>
    <t xml:space="preserve">齐河县规划技术服务中心</t>
  </si>
  <si>
    <t xml:space="preserve">1924602921</t>
  </si>
  <si>
    <t xml:space="preserve">1924603729</t>
  </si>
  <si>
    <t xml:space="preserve">1924604125</t>
  </si>
  <si>
    <t xml:space="preserve">1924600618</t>
  </si>
  <si>
    <t xml:space="preserve">1924604814</t>
  </si>
  <si>
    <t xml:space="preserve">1924601525</t>
  </si>
  <si>
    <t xml:space="preserve">1924604429</t>
  </si>
  <si>
    <t xml:space="preserve">1924600319</t>
  </si>
  <si>
    <t xml:space="preserve">1924601223</t>
  </si>
  <si>
    <t xml:space="preserve">齐河县建设工程质量安全保障中心</t>
  </si>
  <si>
    <t xml:space="preserve">1924602506</t>
  </si>
  <si>
    <t xml:space="preserve">1924601329</t>
  </si>
  <si>
    <t xml:space="preserve">1924600715</t>
  </si>
  <si>
    <t xml:space="preserve">1924601517</t>
  </si>
  <si>
    <t xml:space="preserve">1924600709</t>
  </si>
  <si>
    <t xml:space="preserve">1924603401</t>
  </si>
  <si>
    <t xml:space="preserve">1924604203</t>
  </si>
  <si>
    <t xml:space="preserve">1924604320</t>
  </si>
  <si>
    <t xml:space="preserve">1924603901</t>
  </si>
  <si>
    <t xml:space="preserve">齐河县韩刘引黄灌溉管理所</t>
  </si>
  <si>
    <t xml:space="preserve">1924601415</t>
  </si>
  <si>
    <t xml:space="preserve">1924602128</t>
  </si>
  <si>
    <t xml:space="preserve">齐河县农村合作经济组织经管中心</t>
  </si>
  <si>
    <t xml:space="preserve">1924603816</t>
  </si>
  <si>
    <t xml:space="preserve">1924603514</t>
  </si>
  <si>
    <t xml:space="preserve">1924602210</t>
  </si>
  <si>
    <t xml:space="preserve">1924603612</t>
  </si>
  <si>
    <t xml:space="preserve">1924603114</t>
  </si>
  <si>
    <t xml:space="preserve">1924602421</t>
  </si>
  <si>
    <t xml:space="preserve">齐河县农药检定所</t>
  </si>
  <si>
    <t xml:space="preserve">1924602107</t>
  </si>
  <si>
    <t xml:space="preserve">1924601720</t>
  </si>
  <si>
    <t xml:space="preserve">1924602410</t>
  </si>
  <si>
    <t xml:space="preserve">齐河县外商投资服务中心</t>
  </si>
  <si>
    <t xml:space="preserve">1924603308</t>
  </si>
  <si>
    <t xml:space="preserve">1924600619</t>
  </si>
  <si>
    <t xml:space="preserve">1924603211</t>
  </si>
  <si>
    <t xml:space="preserve">齐河县文化馆</t>
  </si>
  <si>
    <t xml:space="preserve">技术人员</t>
  </si>
  <si>
    <t xml:space="preserve">1924602125</t>
  </si>
  <si>
    <t xml:space="preserve">1924602423</t>
  </si>
  <si>
    <t xml:space="preserve">1924600321</t>
  </si>
  <si>
    <t xml:space="preserve">1924604415</t>
  </si>
  <si>
    <t xml:space="preserve">1924602212</t>
  </si>
  <si>
    <t xml:space="preserve">1924600115</t>
  </si>
  <si>
    <t xml:space="preserve">齐河县图书馆</t>
  </si>
  <si>
    <t xml:space="preserve">1924600303</t>
  </si>
  <si>
    <t xml:space="preserve">1924601316</t>
  </si>
  <si>
    <t xml:space="preserve">1924601006</t>
  </si>
  <si>
    <t xml:space="preserve">齐河县卫生健康事业发展中心</t>
  </si>
  <si>
    <t xml:space="preserve">1924601609</t>
  </si>
  <si>
    <t xml:space="preserve">1924600908</t>
  </si>
  <si>
    <t xml:space="preserve">1924600927</t>
  </si>
  <si>
    <t xml:space="preserve">1924603927</t>
  </si>
  <si>
    <t xml:space="preserve">1924605025</t>
  </si>
  <si>
    <t xml:space="preserve">1924604919</t>
  </si>
  <si>
    <t xml:space="preserve">齐河县退役军人服务中心</t>
  </si>
  <si>
    <t xml:space="preserve">1924601606</t>
  </si>
  <si>
    <t xml:space="preserve">1924604219</t>
  </si>
  <si>
    <t xml:space="preserve">1924601411</t>
  </si>
  <si>
    <t xml:space="preserve">齐河县应急救援中心</t>
  </si>
  <si>
    <t xml:space="preserve">1924603215</t>
  </si>
  <si>
    <t xml:space="preserve">1924603708</t>
  </si>
  <si>
    <t xml:space="preserve">1924603007</t>
  </si>
  <si>
    <t xml:space="preserve">1924604209</t>
  </si>
  <si>
    <t xml:space="preserve">1924600211</t>
  </si>
  <si>
    <t xml:space="preserve">1924603605</t>
  </si>
  <si>
    <t xml:space="preserve">齐河县内部审计指导中心</t>
  </si>
  <si>
    <t xml:space="preserve">1924600716</t>
  </si>
  <si>
    <t xml:space="preserve">1924604424</t>
  </si>
  <si>
    <t xml:space="preserve">1924604410</t>
  </si>
  <si>
    <t xml:space="preserve">齐河县政府投资审计中心</t>
  </si>
  <si>
    <t xml:space="preserve">1924602428</t>
  </si>
  <si>
    <t xml:space="preserve">1924600215</t>
  </si>
  <si>
    <t xml:space="preserve">1924603818</t>
  </si>
  <si>
    <t xml:space="preserve">1924604612</t>
  </si>
  <si>
    <t xml:space="preserve">1924603501</t>
  </si>
  <si>
    <t xml:space="preserve">1924601023</t>
  </si>
  <si>
    <t xml:space="preserve">齐河县政务服务中心</t>
  </si>
  <si>
    <t xml:space="preserve">1924600105</t>
  </si>
  <si>
    <t xml:space="preserve">1924600326</t>
  </si>
  <si>
    <t xml:space="preserve">1924602519</t>
  </si>
  <si>
    <t xml:space="preserve">1924601422</t>
  </si>
  <si>
    <t xml:space="preserve">1924602221</t>
  </si>
  <si>
    <t xml:space="preserve">1924602524</t>
  </si>
  <si>
    <t xml:space="preserve">1924601511</t>
  </si>
  <si>
    <t xml:space="preserve">1924600710</t>
  </si>
  <si>
    <t xml:space="preserve">1924601621</t>
  </si>
  <si>
    <t xml:space="preserve">齐河县消费者权益保护中心</t>
  </si>
  <si>
    <t xml:space="preserve">1924601907</t>
  </si>
  <si>
    <t xml:space="preserve">1924601109</t>
  </si>
  <si>
    <t xml:space="preserve">1924602614</t>
  </si>
  <si>
    <t xml:space="preserve">齐河县个体私营经济服务中心</t>
  </si>
  <si>
    <t xml:space="preserve">1924601722</t>
  </si>
  <si>
    <t xml:space="preserve">1924603720</t>
  </si>
  <si>
    <t xml:space="preserve">1924603903</t>
  </si>
  <si>
    <t xml:space="preserve">齐河县普查中心</t>
  </si>
  <si>
    <t xml:space="preserve">1924602617</t>
  </si>
  <si>
    <t xml:space="preserve">1924600627</t>
  </si>
  <si>
    <t xml:space="preserve">1924603930</t>
  </si>
  <si>
    <t xml:space="preserve">齐河县城乡居民基本医疗保险事业中心</t>
  </si>
  <si>
    <t xml:space="preserve">1924604328</t>
  </si>
  <si>
    <t xml:space="preserve">1924603324</t>
  </si>
  <si>
    <t xml:space="preserve">1924601914</t>
  </si>
  <si>
    <t xml:space="preserve">1924600522</t>
  </si>
  <si>
    <t xml:space="preserve">1924600314</t>
  </si>
  <si>
    <t xml:space="preserve">1924602922</t>
  </si>
  <si>
    <t xml:space="preserve">1924603415</t>
  </si>
  <si>
    <t xml:space="preserve"> √</t>
  </si>
  <si>
    <t xml:space="preserve">1924601618</t>
  </si>
  <si>
    <t xml:space="preserve">1924600210</t>
  </si>
  <si>
    <t xml:space="preserve">齐河县园林发展中心</t>
  </si>
  <si>
    <t xml:space="preserve">1924603024</t>
  </si>
  <si>
    <t xml:space="preserve">1924600807</t>
  </si>
  <si>
    <t xml:space="preserve">1924603422</t>
  </si>
  <si>
    <t xml:space="preserve">齐河县房产管理中心</t>
  </si>
  <si>
    <t xml:space="preserve">1924603222</t>
  </si>
  <si>
    <t xml:space="preserve">齐河县农业开发中心</t>
  </si>
  <si>
    <t xml:space="preserve">1924601227</t>
  </si>
  <si>
    <t xml:space="preserve">1924600213</t>
  </si>
  <si>
    <t xml:space="preserve">1924602312</t>
  </si>
  <si>
    <t xml:space="preserve">齐河县融媒体中心</t>
  </si>
  <si>
    <t xml:space="preserve">记者</t>
  </si>
  <si>
    <t xml:space="preserve">1924604525</t>
  </si>
  <si>
    <t xml:space="preserve">1924600730</t>
  </si>
  <si>
    <t xml:space="preserve">新媒体记者</t>
  </si>
  <si>
    <t xml:space="preserve">1924601820</t>
  </si>
  <si>
    <t xml:space="preserve">1924601619</t>
  </si>
  <si>
    <t xml:space="preserve">1924602014</t>
  </si>
  <si>
    <t xml:space="preserve">齐河县地方金融风险监测中心</t>
  </si>
  <si>
    <t xml:space="preserve">1924602729</t>
  </si>
  <si>
    <t xml:space="preserve">1924604021</t>
  </si>
  <si>
    <t xml:space="preserve">1924604501</t>
  </si>
  <si>
    <t xml:space="preserve">齐河县公用事业发展中心</t>
  </si>
  <si>
    <t xml:space="preserve">1924602225</t>
  </si>
  <si>
    <t xml:space="preserve">1924600625</t>
  </si>
  <si>
    <t xml:space="preserve">1924604207</t>
  </si>
  <si>
    <t xml:space="preserve">齐河县公共资源交易中心</t>
  </si>
  <si>
    <t xml:space="preserve">1924601807</t>
  </si>
  <si>
    <t xml:space="preserve">1924603524</t>
  </si>
  <si>
    <t xml:space="preserve">1924604725</t>
  </si>
  <si>
    <t xml:space="preserve">1924602013</t>
  </si>
  <si>
    <t xml:space="preserve">1924604726</t>
  </si>
  <si>
    <t xml:space="preserve">1924603305</t>
  </si>
  <si>
    <t xml:space="preserve">齐河县机关事务保障中心</t>
  </si>
  <si>
    <t xml:space="preserve">1924604929</t>
  </si>
  <si>
    <t xml:space="preserve">1924604623</t>
  </si>
  <si>
    <t xml:space="preserve">1924603826</t>
  </si>
  <si>
    <t xml:space="preserve">1924601204</t>
  </si>
  <si>
    <t xml:space="preserve">1924602920</t>
  </si>
  <si>
    <t xml:space="preserve">1924603918</t>
  </si>
  <si>
    <t xml:space="preserve">齐河县扶贫开发与小康建设办公室</t>
  </si>
  <si>
    <t xml:space="preserve">1924600404</t>
  </si>
  <si>
    <t xml:space="preserve">1924605014</t>
  </si>
  <si>
    <t xml:space="preserve">1924601904</t>
  </si>
  <si>
    <t xml:space="preserve">1924602627</t>
  </si>
  <si>
    <t xml:space="preserve">1924601412</t>
  </si>
  <si>
    <t xml:space="preserve">1924602009</t>
  </si>
  <si>
    <t xml:space="preserve">1924600120</t>
  </si>
  <si>
    <t xml:space="preserve">1924601407</t>
  </si>
  <si>
    <t xml:space="preserve">1924603330</t>
  </si>
  <si>
    <t xml:space="preserve">齐河县供销合作社联合社</t>
  </si>
  <si>
    <t xml:space="preserve">1924604007</t>
  </si>
  <si>
    <t xml:space="preserve">1924603727</t>
  </si>
  <si>
    <t xml:space="preserve">1924601413</t>
  </si>
  <si>
    <t xml:space="preserve">齐河县畜牧业发展中心</t>
  </si>
  <si>
    <t xml:space="preserve">1924604312</t>
  </si>
  <si>
    <t xml:space="preserve">1924602305</t>
  </si>
  <si>
    <t xml:space="preserve">1924602514</t>
  </si>
  <si>
    <t xml:space="preserve">1924603210</t>
  </si>
  <si>
    <t xml:space="preserve">1924602207</t>
  </si>
  <si>
    <t xml:space="preserve">1924602226</t>
  </si>
  <si>
    <t xml:space="preserve">齐河县农副渔业发展中心</t>
  </si>
  <si>
    <t xml:space="preserve">1924602008</t>
  </si>
  <si>
    <t xml:space="preserve">1924603219</t>
  </si>
  <si>
    <t xml:space="preserve">1924601725</t>
  </si>
  <si>
    <t xml:space="preserve">齐河县农业机械化发展中心</t>
  </si>
  <si>
    <t xml:space="preserve">1924602113</t>
  </si>
  <si>
    <t xml:space="preserve">1924601102</t>
  </si>
  <si>
    <t xml:space="preserve">1924601523</t>
  </si>
  <si>
    <t xml:space="preserve">齐河县黄河国际生态城管委会</t>
  </si>
  <si>
    <t xml:space="preserve">1924602703</t>
  </si>
  <si>
    <t xml:space="preserve">1924603125</t>
  </si>
  <si>
    <t xml:space="preserve">1924602325</t>
  </si>
  <si>
    <t xml:space="preserve">1924601910</t>
  </si>
  <si>
    <t xml:space="preserve">1924601716</t>
  </si>
  <si>
    <t xml:space="preserve">1924601026</t>
  </si>
  <si>
    <t xml:space="preserve">1924603109</t>
  </si>
  <si>
    <t xml:space="preserve">1924604013</t>
  </si>
  <si>
    <t xml:space="preserve">1924604028</t>
  </si>
  <si>
    <t xml:space="preserve">安头乡卫生院</t>
  </si>
  <si>
    <t xml:space="preserve">会计</t>
  </si>
  <si>
    <t xml:space="preserve">1924603719</t>
  </si>
  <si>
    <t xml:space="preserve">1924602625</t>
  </si>
  <si>
    <t xml:space="preserve">1924601029</t>
  </si>
  <si>
    <t xml:space="preserve">大黄乡卫生院</t>
  </si>
  <si>
    <t xml:space="preserve">1924601620</t>
  </si>
  <si>
    <t xml:space="preserve">1924604808</t>
  </si>
  <si>
    <t xml:space="preserve">1924601518</t>
  </si>
  <si>
    <t xml:space="preserve">胡官屯镇卫生院</t>
  </si>
  <si>
    <t xml:space="preserve">1924605020</t>
  </si>
  <si>
    <t xml:space="preserve">1924600116</t>
  </si>
  <si>
    <t xml:space="preserve">1924601416</t>
  </si>
  <si>
    <t xml:space="preserve">华店镇卫生院</t>
  </si>
  <si>
    <t xml:space="preserve">1924604620</t>
  </si>
  <si>
    <t xml:space="preserve">1924603518</t>
  </si>
  <si>
    <t xml:space="preserve">1924604018</t>
  </si>
  <si>
    <t xml:space="preserve">刘桥镇卫生院</t>
  </si>
  <si>
    <t xml:space="preserve">1924601201</t>
  </si>
  <si>
    <t xml:space="preserve">1924604006</t>
  </si>
  <si>
    <t xml:space="preserve">1924602024</t>
  </si>
  <si>
    <t xml:space="preserve">马集镇卫生院</t>
  </si>
  <si>
    <t xml:space="preserve">1924602022</t>
  </si>
  <si>
    <t xml:space="preserve">1924604811</t>
  </si>
  <si>
    <t xml:space="preserve">1924601519</t>
  </si>
  <si>
    <t xml:space="preserve">潘店镇中心卫生院</t>
  </si>
  <si>
    <t xml:space="preserve">1924600325</t>
  </si>
  <si>
    <t xml:space="preserve">1924602023</t>
  </si>
  <si>
    <t xml:space="preserve">1924604412</t>
  </si>
  <si>
    <t xml:space="preserve">晏城街道卫生院</t>
  </si>
  <si>
    <t xml:space="preserve">1924604110</t>
  </si>
  <si>
    <t xml:space="preserve">1924600830</t>
  </si>
  <si>
    <t xml:space="preserve">1924604027</t>
  </si>
  <si>
    <t xml:space="preserve">赵官镇中心卫生院</t>
  </si>
  <si>
    <t xml:space="preserve">1924605026</t>
  </si>
  <si>
    <t xml:space="preserve">1924603306</t>
  </si>
  <si>
    <t xml:space="preserve">1924600415</t>
  </si>
  <si>
    <t xml:space="preserve">齐河县中医院</t>
  </si>
  <si>
    <t xml:space="preserve">设备科</t>
  </si>
  <si>
    <t xml:space="preserve">1924605213</t>
  </si>
  <si>
    <t xml:space="preserve">1924605108</t>
  </si>
  <si>
    <t xml:space="preserve">1924605222</t>
  </si>
  <si>
    <t xml:space="preserve">信息科</t>
  </si>
  <si>
    <t xml:space="preserve">1924605307</t>
  </si>
  <si>
    <t xml:space="preserve">1924605110</t>
  </si>
  <si>
    <t xml:space="preserve">1924605119</t>
  </si>
  <si>
    <t xml:space="preserve">1924605224</t>
  </si>
  <si>
    <t xml:space="preserve">1924605403</t>
  </si>
  <si>
    <t xml:space="preserve">1924605201</t>
  </si>
  <si>
    <t xml:space="preserve">齐河县人民医院</t>
  </si>
  <si>
    <r>
      <rPr>
        <sz val="11"/>
        <rFont val="Noto Sans"/>
        <family val="2"/>
      </rPr>
      <t xml:space="preserve">医务科</t>
    </r>
    <r>
      <rPr>
        <sz val="11"/>
        <rFont val="宋体"/>
        <family val="0"/>
        <charset val="134"/>
      </rPr>
      <t xml:space="preserve">A</t>
    </r>
  </si>
  <si>
    <t xml:space="preserve">1924605113</t>
  </si>
  <si>
    <t xml:space="preserve">财务科</t>
  </si>
  <si>
    <t xml:space="preserve">1924605326</t>
  </si>
  <si>
    <t xml:space="preserve">1924605104</t>
  </si>
  <si>
    <t xml:space="preserve">1924605210</t>
  </si>
  <si>
    <t xml:space="preserve">1924605218</t>
  </si>
  <si>
    <t xml:space="preserve">1924605202</t>
  </si>
  <si>
    <t xml:space="preserve">1924605127</t>
  </si>
  <si>
    <t xml:space="preserve">1924605328</t>
  </si>
  <si>
    <t xml:space="preserve">1924605125</t>
  </si>
  <si>
    <t xml:space="preserve">1924605227</t>
  </si>
  <si>
    <t xml:space="preserve">1924605306</t>
  </si>
  <si>
    <t xml:space="preserve">1924605221</t>
  </si>
  <si>
    <t xml:space="preserve">1924605323</t>
  </si>
  <si>
    <t xml:space="preserve">1924605318</t>
  </si>
  <si>
    <t xml:space="preserve">1924605107</t>
  </si>
  <si>
    <t xml:space="preserve">1924605404</t>
  </si>
  <si>
    <t xml:space="preserve">1924605320</t>
  </si>
  <si>
    <t xml:space="preserve">1924605314</t>
  </si>
  <si>
    <t xml:space="preserve">1924605207</t>
  </si>
  <si>
    <t xml:space="preserve">总务科</t>
  </si>
  <si>
    <t xml:space="preserve">1924605319</t>
  </si>
  <si>
    <t xml:space="preserve">1924605228</t>
  </si>
  <si>
    <t xml:space="preserve">第四幼儿园</t>
  </si>
  <si>
    <t xml:space="preserve">学前教育</t>
  </si>
  <si>
    <t xml:space="preserve">1924610514</t>
  </si>
  <si>
    <t xml:space="preserve">1924611602</t>
  </si>
  <si>
    <t xml:space="preserve">1924611913</t>
  </si>
  <si>
    <t xml:space="preserve">1924610527</t>
  </si>
  <si>
    <t xml:space="preserve">1924611823</t>
  </si>
  <si>
    <t xml:space="preserve">1924610501</t>
  </si>
  <si>
    <t xml:space="preserve">1924610503</t>
  </si>
  <si>
    <t xml:space="preserve">1924612121</t>
  </si>
  <si>
    <t xml:space="preserve">1924612012</t>
  </si>
  <si>
    <t xml:space="preserve">1924610206</t>
  </si>
  <si>
    <t xml:space="preserve">1924611906</t>
  </si>
  <si>
    <t xml:space="preserve">1924610906</t>
  </si>
  <si>
    <t xml:space="preserve">第五幼儿园</t>
  </si>
  <si>
    <t xml:space="preserve">1924611022</t>
  </si>
  <si>
    <t xml:space="preserve">1924612125</t>
  </si>
  <si>
    <t xml:space="preserve">1924611510</t>
  </si>
  <si>
    <t xml:space="preserve">1924611827</t>
  </si>
  <si>
    <t xml:space="preserve">1924610612</t>
  </si>
  <si>
    <t xml:space="preserve">1924610707</t>
  </si>
  <si>
    <t xml:space="preserve">1924612021</t>
  </si>
  <si>
    <t xml:space="preserve">1924611914</t>
  </si>
  <si>
    <t xml:space="preserve">1924611509</t>
  </si>
  <si>
    <t xml:space="preserve">1924610129</t>
  </si>
  <si>
    <t xml:space="preserve">1924610520</t>
  </si>
  <si>
    <t xml:space="preserve">1924610905</t>
  </si>
  <si>
    <t xml:space="preserve">第二幼儿园</t>
  </si>
  <si>
    <t xml:space="preserve">音乐</t>
  </si>
  <si>
    <t xml:space="preserve">1924611311</t>
  </si>
  <si>
    <t xml:space="preserve">1924611117</t>
  </si>
  <si>
    <t xml:space="preserve">1924611810</t>
  </si>
  <si>
    <t xml:space="preserve">舞蹈</t>
  </si>
  <si>
    <t xml:space="preserve">1924612230</t>
  </si>
  <si>
    <t xml:space="preserve">1924612023</t>
  </si>
  <si>
    <t xml:space="preserve">1924610124</t>
  </si>
  <si>
    <t xml:space="preserve">潘店镇中心幼儿园</t>
  </si>
  <si>
    <t xml:space="preserve">1924610629</t>
  </si>
  <si>
    <t xml:space="preserve">1924611430</t>
  </si>
  <si>
    <t xml:space="preserve">1924612112</t>
  </si>
  <si>
    <t xml:space="preserve">仁里镇中心幼儿园</t>
  </si>
  <si>
    <t xml:space="preserve">1924611705</t>
  </si>
  <si>
    <t xml:space="preserve">1924611113</t>
  </si>
  <si>
    <t xml:space="preserve">1924612216</t>
  </si>
  <si>
    <t xml:space="preserve">胡官镇中心幼儿园</t>
  </si>
  <si>
    <t xml:space="preserve">1924611718</t>
  </si>
  <si>
    <t xml:space="preserve">1924611521</t>
  </si>
  <si>
    <t xml:space="preserve">马集镇中心幼儿园</t>
  </si>
  <si>
    <t xml:space="preserve">1924610828</t>
  </si>
  <si>
    <t xml:space="preserve">1924610611</t>
  </si>
  <si>
    <t xml:space="preserve">1924612219</t>
  </si>
  <si>
    <t xml:space="preserve">1924612113</t>
  </si>
  <si>
    <t xml:space="preserve">赵官镇中心幼儿园</t>
  </si>
  <si>
    <t xml:space="preserve">1924610204</t>
  </si>
  <si>
    <t xml:space="preserve">1924611624</t>
  </si>
  <si>
    <t xml:space="preserve">1924612210</t>
  </si>
  <si>
    <t xml:space="preserve">1924610402</t>
  </si>
  <si>
    <t xml:space="preserve">体育</t>
  </si>
  <si>
    <t xml:space="preserve">1924610911</t>
  </si>
  <si>
    <t xml:space="preserve">1924611401</t>
  </si>
  <si>
    <t xml:space="preserve">1924611715</t>
  </si>
  <si>
    <t xml:space="preserve">齐河县晏城街道中心小学</t>
  </si>
  <si>
    <t xml:space="preserve">小学语文</t>
  </si>
  <si>
    <t xml:space="preserve">1924612124</t>
  </si>
  <si>
    <t xml:space="preserve">1924610224</t>
  </si>
  <si>
    <t xml:space="preserve">1924611821</t>
  </si>
  <si>
    <t xml:space="preserve">齐河县表白寺镇中心小学</t>
  </si>
  <si>
    <t xml:space="preserve">小学数学</t>
  </si>
  <si>
    <t xml:space="preserve">1924612222</t>
  </si>
  <si>
    <t xml:space="preserve">1924612217</t>
  </si>
  <si>
    <t xml:space="preserve">1924612013</t>
  </si>
  <si>
    <t xml:space="preserve">小学英语</t>
  </si>
  <si>
    <t xml:space="preserve">1924612030</t>
  </si>
  <si>
    <t xml:space="preserve">1924610825</t>
  </si>
  <si>
    <t xml:space="preserve">1924610623</t>
  </si>
  <si>
    <t xml:space="preserve">齐河县安头乡中心小学</t>
  </si>
  <si>
    <t xml:space="preserve">小学信息</t>
  </si>
  <si>
    <t xml:space="preserve">1924611412</t>
  </si>
  <si>
    <t xml:space="preserve">1924610712</t>
  </si>
  <si>
    <t xml:space="preserve">1924610316</t>
  </si>
  <si>
    <t xml:space="preserve">齐河县仁里集镇中心小学</t>
  </si>
  <si>
    <t xml:space="preserve">1924610116</t>
  </si>
  <si>
    <t xml:space="preserve">1924611815</t>
  </si>
  <si>
    <t xml:space="preserve">1924611110</t>
  </si>
  <si>
    <t xml:space="preserve">齐河县赵官镇中心小学</t>
  </si>
  <si>
    <t xml:space="preserve">1924612314</t>
  </si>
  <si>
    <t xml:space="preserve">1924612107</t>
  </si>
  <si>
    <t xml:space="preserve">1924610704</t>
  </si>
  <si>
    <t xml:space="preserve">第一幼儿园</t>
  </si>
  <si>
    <t xml:space="preserve">1924610907</t>
  </si>
  <si>
    <t xml:space="preserve">1924611114</t>
  </si>
  <si>
    <t xml:space="preserve">1924610313</t>
  </si>
  <si>
    <t xml:space="preserve">第三幼儿园</t>
  </si>
  <si>
    <t xml:space="preserve">1924610622</t>
  </si>
  <si>
    <t xml:space="preserve">1924611613</t>
  </si>
  <si>
    <t xml:space="preserve">1924610306</t>
  </si>
  <si>
    <t xml:space="preserve">小学美术</t>
  </si>
  <si>
    <t xml:space="preserve">1924612108</t>
  </si>
  <si>
    <t xml:space="preserve">1924611409</t>
  </si>
  <si>
    <t xml:space="preserve">1924612127</t>
  </si>
  <si>
    <t xml:space="preserve">小学体育</t>
  </si>
  <si>
    <t xml:space="preserve">1924610810</t>
  </si>
  <si>
    <t xml:space="preserve">1924612116</t>
  </si>
  <si>
    <t xml:space="preserve">1924610321</t>
  </si>
  <si>
    <t xml:space="preserve">齐河县大黄乡中心小学</t>
  </si>
  <si>
    <t xml:space="preserve">小学音乐</t>
  </si>
  <si>
    <t xml:space="preserve">1924610214</t>
  </si>
  <si>
    <t xml:space="preserve">1924610829</t>
  </si>
  <si>
    <t xml:space="preserve">1924611922</t>
  </si>
  <si>
    <t xml:space="preserve">1924611325</t>
  </si>
  <si>
    <t xml:space="preserve">1924611426</t>
  </si>
  <si>
    <t xml:space="preserve">1924610107</t>
  </si>
  <si>
    <t xml:space="preserve">1924610624</t>
  </si>
  <si>
    <t xml:space="preserve">内科</t>
  </si>
  <si>
    <t xml:space="preserve">1924620814</t>
  </si>
  <si>
    <t xml:space="preserve">1924620402</t>
  </si>
  <si>
    <t xml:space="preserve">1924620109</t>
  </si>
  <si>
    <t xml:space="preserve">1924620226</t>
  </si>
  <si>
    <t xml:space="preserve">1924620101</t>
  </si>
  <si>
    <t xml:space="preserve">1924620703</t>
  </si>
  <si>
    <t xml:space="preserve">1924620817</t>
  </si>
  <si>
    <t xml:space="preserve">焦庙镇贾市卫生院</t>
  </si>
  <si>
    <t xml:space="preserve">临床</t>
  </si>
  <si>
    <t xml:space="preserve">1924620720</t>
  </si>
  <si>
    <t xml:space="preserve">1924620503</t>
  </si>
  <si>
    <t xml:space="preserve">1924620516</t>
  </si>
  <si>
    <t xml:space="preserve">1924620523</t>
  </si>
  <si>
    <t xml:space="preserve">外科</t>
  </si>
  <si>
    <t xml:space="preserve">1924620127</t>
  </si>
  <si>
    <t xml:space="preserve">1924620718</t>
  </si>
  <si>
    <t xml:space="preserve">临床、医学影像</t>
  </si>
  <si>
    <t xml:space="preserve">1924620828</t>
  </si>
  <si>
    <t xml:space="preserve">1924620303</t>
  </si>
  <si>
    <t xml:space="preserve">1924620713</t>
  </si>
  <si>
    <t xml:space="preserve">临床、放射</t>
  </si>
  <si>
    <t xml:space="preserve">1924620227</t>
  </si>
  <si>
    <t xml:space="preserve">1924620820</t>
  </si>
  <si>
    <t xml:space="preserve">1924620725</t>
  </si>
  <si>
    <t xml:space="preserve">1924620509</t>
  </si>
  <si>
    <t xml:space="preserve">1924620526</t>
  </si>
  <si>
    <t xml:space="preserve">1924620424</t>
  </si>
  <si>
    <t xml:space="preserve">1924620529</t>
  </si>
  <si>
    <t xml:space="preserve">1924620622</t>
  </si>
  <si>
    <t xml:space="preserve">1924620609</t>
  </si>
  <si>
    <t xml:space="preserve">1924620208</t>
  </si>
  <si>
    <t xml:space="preserve">1924620827</t>
  </si>
  <si>
    <t xml:space="preserve">1924620422</t>
  </si>
  <si>
    <t xml:space="preserve">祝阿镇卫生院</t>
  </si>
  <si>
    <t xml:space="preserve">1924620611</t>
  </si>
  <si>
    <t xml:space="preserve">1924620810</t>
  </si>
  <si>
    <t xml:space="preserve">护理</t>
  </si>
  <si>
    <t xml:space="preserve">1924620310</t>
  </si>
  <si>
    <t xml:space="preserve">1924620629</t>
  </si>
  <si>
    <t xml:space="preserve">1924620512</t>
  </si>
  <si>
    <t xml:space="preserve">表白寺镇中心卫生院</t>
  </si>
  <si>
    <t xml:space="preserve">口腔医学</t>
  </si>
  <si>
    <t xml:space="preserve">1924620316</t>
  </si>
  <si>
    <t xml:space="preserve">1924620401</t>
  </si>
  <si>
    <t xml:space="preserve">1924620129</t>
  </si>
  <si>
    <t xml:space="preserve">焦庙镇中心卫生院</t>
  </si>
  <si>
    <t xml:space="preserve">1924620802</t>
  </si>
  <si>
    <t xml:space="preserve">1924620326</t>
  </si>
  <si>
    <t xml:space="preserve">1924620630</t>
  </si>
  <si>
    <t xml:space="preserve">妇产</t>
  </si>
  <si>
    <t xml:space="preserve">1924620428</t>
  </si>
  <si>
    <t xml:space="preserve">医学检验</t>
  </si>
  <si>
    <t xml:space="preserve">1924620413</t>
  </si>
  <si>
    <t xml:space="preserve">1924620212</t>
  </si>
  <si>
    <t xml:space="preserve">1924620313</t>
  </si>
  <si>
    <t xml:space="preserve">仁里集镇卫生院</t>
  </si>
  <si>
    <t xml:space="preserve">中医</t>
  </si>
  <si>
    <t xml:space="preserve">1924620811</t>
  </si>
  <si>
    <t xml:space="preserve">1924620419</t>
  </si>
  <si>
    <t xml:space="preserve">康复治疗</t>
  </si>
  <si>
    <t xml:space="preserve">1924620818</t>
  </si>
  <si>
    <t xml:space="preserve">1924620325</t>
  </si>
  <si>
    <t xml:space="preserve">1924620211</t>
  </si>
  <si>
    <t xml:space="preserve">1924620217</t>
  </si>
  <si>
    <t xml:space="preserve">1924620115</t>
  </si>
  <si>
    <t xml:space="preserve">宣章屯镇卫生院</t>
  </si>
  <si>
    <t xml:space="preserve">1924620730</t>
  </si>
  <si>
    <t xml:space="preserve">1924620721</t>
  </si>
  <si>
    <t xml:space="preserve">1924620614</t>
  </si>
  <si>
    <t xml:space="preserve">1924620104</t>
  </si>
  <si>
    <t xml:space="preserve">1924620602</t>
  </si>
  <si>
    <t xml:space="preserve">1924620307</t>
  </si>
  <si>
    <t xml:space="preserve">1924620322</t>
  </si>
  <si>
    <t xml:space="preserve">1924620102</t>
  </si>
  <si>
    <t xml:space="preserve">1924620213</t>
  </si>
  <si>
    <t xml:space="preserve">1924620106</t>
  </si>
  <si>
    <t xml:space="preserve">1924620128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</si>
  <si>
    <t xml:space="preserve">1924621406</t>
  </si>
  <si>
    <t xml:space="preserve">1924621523</t>
  </si>
  <si>
    <t xml:space="preserve">1924621618</t>
  </si>
  <si>
    <t xml:space="preserve">1924621504</t>
  </si>
  <si>
    <t xml:space="preserve">1924622901</t>
  </si>
  <si>
    <t xml:space="preserve">1924621710</t>
  </si>
  <si>
    <t xml:space="preserve">1924621730</t>
  </si>
  <si>
    <t xml:space="preserve">1924621110</t>
  </si>
  <si>
    <t xml:space="preserve">1924622830</t>
  </si>
  <si>
    <t xml:space="preserve">1924622105</t>
  </si>
  <si>
    <t xml:space="preserve">1924621919</t>
  </si>
  <si>
    <t xml:space="preserve">1924621823</t>
  </si>
  <si>
    <t xml:space="preserve">1924622216</t>
  </si>
  <si>
    <t xml:space="preserve">1924622818</t>
  </si>
  <si>
    <t xml:space="preserve">1924622625</t>
  </si>
  <si>
    <t xml:space="preserve">1924621417</t>
  </si>
  <si>
    <t xml:space="preserve">1924623113</t>
  </si>
  <si>
    <t xml:space="preserve">1924622817</t>
  </si>
  <si>
    <t xml:space="preserve">1924621430</t>
  </si>
  <si>
    <t xml:space="preserve">1924621508</t>
  </si>
  <si>
    <t xml:space="preserve">1924621207</t>
  </si>
  <si>
    <t xml:space="preserve">1924621112</t>
  </si>
  <si>
    <t xml:space="preserve">1924623018</t>
  </si>
  <si>
    <t xml:space="preserve">1924622623</t>
  </si>
  <si>
    <t xml:space="preserve">1924621703</t>
  </si>
  <si>
    <t xml:space="preserve">1924623006</t>
  </si>
  <si>
    <t xml:space="preserve">1924621601</t>
  </si>
  <si>
    <t xml:space="preserve">1924621916</t>
  </si>
  <si>
    <t xml:space="preserve">1924621409</t>
  </si>
  <si>
    <t xml:space="preserve">1924622814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t xml:space="preserve">1924622803</t>
  </si>
  <si>
    <t xml:space="preserve">1924621705</t>
  </si>
  <si>
    <t xml:space="preserve">1924622711</t>
  </si>
  <si>
    <t xml:space="preserve">1924621216</t>
  </si>
  <si>
    <t xml:space="preserve">1924622122</t>
  </si>
  <si>
    <t xml:space="preserve">1924623024</t>
  </si>
  <si>
    <t xml:space="preserve">1924622110</t>
  </si>
  <si>
    <t xml:space="preserve">1924622003</t>
  </si>
  <si>
    <t xml:space="preserve">1924621711</t>
  </si>
  <si>
    <t xml:space="preserve">1924623101</t>
  </si>
  <si>
    <t xml:space="preserve">1924621808</t>
  </si>
  <si>
    <t xml:space="preserve">1924622908</t>
  </si>
  <si>
    <t xml:space="preserve">1924622502</t>
  </si>
  <si>
    <t xml:space="preserve">1924621105</t>
  </si>
  <si>
    <t xml:space="preserve">1924621301</t>
  </si>
  <si>
    <t xml:space="preserve">1924622614</t>
  </si>
  <si>
    <t xml:space="preserve">1924622705</t>
  </si>
  <si>
    <t xml:space="preserve">1924622406</t>
  </si>
  <si>
    <t xml:space="preserve">1924622905</t>
  </si>
  <si>
    <t xml:space="preserve">1924622220</t>
  </si>
  <si>
    <t xml:space="preserve">1924622312</t>
  </si>
  <si>
    <t xml:space="preserve">1924621305</t>
  </si>
  <si>
    <t xml:space="preserve">1924622113</t>
  </si>
  <si>
    <t xml:space="preserve">1924622726</t>
  </si>
  <si>
    <t xml:space="preserve">1924621513</t>
  </si>
  <si>
    <t xml:space="preserve">1924622004</t>
  </si>
  <si>
    <t xml:space="preserve">1924621824</t>
  </si>
  <si>
    <t xml:space="preserve">1924621202</t>
  </si>
  <si>
    <t xml:space="preserve">1924622529</t>
  </si>
  <si>
    <t xml:space="preserve">1924622926</t>
  </si>
  <si>
    <t xml:space="preserve">针灸科</t>
  </si>
  <si>
    <t xml:space="preserve">1924622012</t>
  </si>
  <si>
    <t xml:space="preserve">1924621304</t>
  </si>
  <si>
    <t xml:space="preserve">1924622412</t>
  </si>
  <si>
    <t xml:space="preserve">1924621923</t>
  </si>
  <si>
    <t xml:space="preserve">1924621013</t>
  </si>
  <si>
    <t xml:space="preserve">1924622212</t>
  </si>
  <si>
    <t xml:space="preserve">医学影像科</t>
  </si>
  <si>
    <t xml:space="preserve">1924621106</t>
  </si>
  <si>
    <t xml:space="preserve">1924620924</t>
  </si>
  <si>
    <t xml:space="preserve">1924621527</t>
  </si>
  <si>
    <t xml:space="preserve">1924623104</t>
  </si>
  <si>
    <t xml:space="preserve">1924621811</t>
  </si>
  <si>
    <t xml:space="preserve">1924622611</t>
  </si>
  <si>
    <t xml:space="preserve">医保科</t>
  </si>
  <si>
    <t xml:space="preserve">1924622914</t>
  </si>
  <si>
    <t xml:space="preserve">1924622301</t>
  </si>
  <si>
    <t xml:space="preserve">1924621614</t>
  </si>
  <si>
    <t xml:space="preserve">1924621921</t>
  </si>
  <si>
    <t xml:space="preserve">1924622624</t>
  </si>
  <si>
    <t xml:space="preserve">1924620915</t>
  </si>
  <si>
    <t xml:space="preserve">1924621728</t>
  </si>
  <si>
    <t xml:space="preserve">1924622609</t>
  </si>
  <si>
    <t xml:space="preserve">1924621926</t>
  </si>
  <si>
    <t xml:space="preserve">1924621609</t>
  </si>
  <si>
    <t xml:space="preserve">1924621225</t>
  </si>
  <si>
    <t xml:space="preserve">1924621402</t>
  </si>
  <si>
    <t xml:space="preserve">1924622427</t>
  </si>
  <si>
    <t xml:space="preserve">1924622112</t>
  </si>
  <si>
    <t xml:space="preserve">1924623108</t>
  </si>
  <si>
    <t xml:space="preserve">1924622921</t>
  </si>
  <si>
    <t xml:space="preserve">1924622411</t>
  </si>
  <si>
    <t xml:space="preserve">1924622713</t>
  </si>
  <si>
    <t xml:space="preserve">康复科</t>
  </si>
  <si>
    <t xml:space="preserve">1924621320</t>
  </si>
  <si>
    <t xml:space="preserve">1924621024</t>
  </si>
  <si>
    <t xml:space="preserve">1924622116</t>
  </si>
  <si>
    <t xml:space="preserve">1924622128</t>
  </si>
  <si>
    <t xml:space="preserve">1924621311</t>
  </si>
  <si>
    <t xml:space="preserve">1924622129</t>
  </si>
  <si>
    <t xml:space="preserve">麻醉科</t>
  </si>
  <si>
    <t xml:space="preserve">1924621416</t>
  </si>
  <si>
    <t xml:space="preserve">1924620911</t>
  </si>
  <si>
    <t xml:space="preserve">监护室</t>
  </si>
  <si>
    <t xml:space="preserve">1924622417</t>
  </si>
  <si>
    <t xml:space="preserve">1924623017</t>
  </si>
  <si>
    <t xml:space="preserve">1924621222</t>
  </si>
  <si>
    <t xml:space="preserve">急诊科</t>
  </si>
  <si>
    <t xml:space="preserve">1924622924</t>
  </si>
  <si>
    <t xml:space="preserve">1924623116</t>
  </si>
  <si>
    <t xml:space="preserve">1924621907</t>
  </si>
  <si>
    <t xml:space="preserve">1924621930</t>
  </si>
  <si>
    <t xml:space="preserve">妇产科</t>
  </si>
  <si>
    <t xml:space="preserve">1924621016</t>
  </si>
  <si>
    <t xml:space="preserve">1924622007</t>
  </si>
  <si>
    <t xml:space="preserve">1924621519</t>
  </si>
  <si>
    <t xml:space="preserve">1924622310</t>
  </si>
  <si>
    <t xml:space="preserve">1924621203</t>
  </si>
  <si>
    <t xml:space="preserve">1924622524</t>
  </si>
  <si>
    <t xml:space="preserve">1924621427</t>
  </si>
  <si>
    <t xml:space="preserve">1924622826</t>
  </si>
  <si>
    <t xml:space="preserve">1924622002</t>
  </si>
  <si>
    <t xml:space="preserve">1924620912</t>
  </si>
  <si>
    <t xml:space="preserve">1924620922</t>
  </si>
  <si>
    <t xml:space="preserve">1924621616</t>
  </si>
  <si>
    <t xml:space="preserve">1924621509</t>
  </si>
  <si>
    <t xml:space="preserve">1924622322</t>
  </si>
  <si>
    <t xml:space="preserve">1924621726</t>
  </si>
  <si>
    <t xml:space="preserve">1924622522</t>
  </si>
  <si>
    <t xml:space="preserve">1924622120</t>
  </si>
  <si>
    <t xml:space="preserve">1924622504</t>
  </si>
  <si>
    <t xml:space="preserve">1924622525</t>
  </si>
  <si>
    <t xml:space="preserve">1924621411</t>
  </si>
  <si>
    <t xml:space="preserve">1924621310</t>
  </si>
  <si>
    <t xml:space="preserve">1924621101</t>
  </si>
  <si>
    <t xml:space="preserve">1924621820</t>
  </si>
  <si>
    <t xml:space="preserve">1924621327</t>
  </si>
  <si>
    <t xml:space="preserve">1924621324</t>
  </si>
  <si>
    <t xml:space="preserve">1924621528</t>
  </si>
  <si>
    <t xml:space="preserve">1924622604</t>
  </si>
  <si>
    <t xml:space="preserve">1924621123</t>
  </si>
  <si>
    <t xml:space="preserve">1924621027</t>
  </si>
  <si>
    <t xml:space="preserve">儿科</t>
  </si>
  <si>
    <t xml:space="preserve">1924621313</t>
  </si>
  <si>
    <t xml:space="preserve">1924621625</t>
  </si>
  <si>
    <t xml:space="preserve">1924621226</t>
  </si>
  <si>
    <t xml:space="preserve">1924621418</t>
  </si>
  <si>
    <t xml:space="preserve">皮肤科</t>
  </si>
  <si>
    <t xml:space="preserve">1924621702</t>
  </si>
  <si>
    <t xml:space="preserve">1924622015</t>
  </si>
  <si>
    <t xml:space="preserve">1924622108</t>
  </si>
  <si>
    <t xml:space="preserve">1924621002</t>
  </si>
  <si>
    <t xml:space="preserve">1924621116</t>
  </si>
  <si>
    <t xml:space="preserve">1924621829</t>
  </si>
  <si>
    <t xml:space="preserve">1924622807</t>
  </si>
  <si>
    <t xml:space="preserve">影像科室</t>
  </si>
  <si>
    <t xml:space="preserve">1924622217</t>
  </si>
  <si>
    <t xml:space="preserve">1924622221</t>
  </si>
  <si>
    <t xml:space="preserve">1924623025</t>
  </si>
  <si>
    <t xml:space="preserve">口腔科</t>
  </si>
  <si>
    <t xml:space="preserve">1924621612</t>
  </si>
  <si>
    <t xml:space="preserve">1924621020</t>
  </si>
  <si>
    <t xml:space="preserve">1924621715</t>
  </si>
  <si>
    <t xml:space="preserve">1924621221</t>
  </si>
  <si>
    <t xml:space="preserve">1924621807</t>
  </si>
  <si>
    <t xml:space="preserve">中医科</t>
  </si>
  <si>
    <t xml:space="preserve">1924621315</t>
  </si>
  <si>
    <t xml:space="preserve">1924621414</t>
  </si>
  <si>
    <t xml:space="preserve">1924622523</t>
  </si>
  <si>
    <t xml:space="preserve">1924622009</t>
  </si>
  <si>
    <t xml:space="preserve">1924620925</t>
  </si>
  <si>
    <t xml:space="preserve">1924621326</t>
  </si>
  <si>
    <t xml:space="preserve">检验科</t>
  </si>
  <si>
    <t xml:space="preserve">1924622721</t>
  </si>
  <si>
    <t xml:space="preserve">1924623012</t>
  </si>
  <si>
    <t xml:space="preserve">1924621010</t>
  </si>
  <si>
    <t xml:space="preserve">1924622514</t>
  </si>
  <si>
    <t xml:space="preserve">1924622018</t>
  </si>
  <si>
    <t xml:space="preserve">1924622404</t>
  </si>
  <si>
    <t xml:space="preserve">1924621821</t>
  </si>
  <si>
    <t xml:space="preserve">1924620929</t>
  </si>
  <si>
    <t xml:space="preserve">1924621729</t>
  </si>
  <si>
    <t xml:space="preserve">药剂科</t>
  </si>
  <si>
    <t xml:space="preserve">1924622930</t>
  </si>
  <si>
    <t xml:space="preserve">1924622407</t>
  </si>
  <si>
    <t xml:space="preserve">1924622228</t>
  </si>
  <si>
    <t xml:space="preserve">1924621008</t>
  </si>
  <si>
    <t xml:space="preserve">1924622124</t>
  </si>
  <si>
    <t xml:space="preserve">1924622226</t>
  </si>
  <si>
    <t xml:space="preserve">中药房</t>
  </si>
  <si>
    <t xml:space="preserve">1924622005</t>
  </si>
  <si>
    <t xml:space="preserve">1924621220</t>
  </si>
  <si>
    <t xml:space="preserve">1924621725</t>
  </si>
  <si>
    <t xml:space="preserve">1924621228</t>
  </si>
  <si>
    <t xml:space="preserve">1924622927</t>
  </si>
  <si>
    <t xml:space="preserve">1924622123</t>
  </si>
  <si>
    <t xml:space="preserve">1924622109</t>
  </si>
  <si>
    <t xml:space="preserve">1924622017</t>
  </si>
  <si>
    <t xml:space="preserve">1924621117</t>
  </si>
  <si>
    <t xml:space="preserve">1924623020</t>
  </si>
  <si>
    <t xml:space="preserve">1924622521</t>
  </si>
  <si>
    <t xml:space="preserve">1924621120</t>
  </si>
  <si>
    <t xml:space="preserve">1924622829</t>
  </si>
  <si>
    <t xml:space="preserve">1924621501</t>
  </si>
  <si>
    <t xml:space="preserve">1924621318</t>
  </si>
  <si>
    <t xml:space="preserve">1924622026</t>
  </si>
  <si>
    <t xml:space="preserve">1924622127</t>
  </si>
  <si>
    <t xml:space="preserve">1924622816</t>
  </si>
  <si>
    <t xml:space="preserve">放疗科</t>
  </si>
  <si>
    <t xml:space="preserve">1924621124</t>
  </si>
  <si>
    <t xml:space="preserve">1924621126</t>
  </si>
  <si>
    <t xml:space="preserve">1924622010</t>
  </si>
  <si>
    <t xml:space="preserve">病理科</t>
  </si>
  <si>
    <t xml:space="preserve">1924622207</t>
  </si>
  <si>
    <t xml:space="preserve">1924622130</t>
  </si>
  <si>
    <t xml:space="preserve">1924621012</t>
  </si>
  <si>
    <t xml:space="preserve">心电科</t>
  </si>
  <si>
    <t xml:space="preserve">1924622321</t>
  </si>
  <si>
    <t xml:space="preserve">1924622408</t>
  </si>
  <si>
    <t xml:space="preserve">1924622820</t>
  </si>
  <si>
    <t xml:space="preserve">1924621621</t>
  </si>
  <si>
    <t xml:space="preserve">1924621713</t>
  </si>
  <si>
    <t xml:space="preserve">1924622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0.87"/>
    <col collapsed="false" customWidth="true" hidden="false" outlineLevel="0" max="3" min="3" style="1" width="13.24"/>
    <col collapsed="false" customWidth="true" hidden="false" outlineLevel="0" max="4" min="4" style="1" width="8.24"/>
    <col collapsed="false" customWidth="true" hidden="false" outlineLevel="0" max="5" min="5" style="1" width="8.74"/>
    <col collapsed="false" customWidth="true" hidden="false" outlineLevel="0" max="6" min="6" style="2" width="8.11"/>
    <col collapsed="false" customWidth="true" hidden="false" outlineLevel="0" max="7" min="7" style="1" width="8.74"/>
    <col collapsed="false" customWidth="true" hidden="false" outlineLevel="0" max="195" min="8" style="1" width="10.62"/>
    <col collapsed="false" customWidth="false" hidden="false" outlineLevel="0" max="257" min="196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" customFormat="true" ht="4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30" hidden="false" customHeight="true" outlineLevel="0" collapsed="false">
      <c r="A3" s="7" t="s">
        <v>8</v>
      </c>
      <c r="B3" s="7" t="s">
        <v>9</v>
      </c>
      <c r="C3" s="8" t="s">
        <v>10</v>
      </c>
      <c r="D3" s="9" t="n">
        <v>80.2</v>
      </c>
      <c r="E3" s="10" t="n">
        <v>85.36</v>
      </c>
      <c r="F3" s="11" t="n">
        <v>82.78</v>
      </c>
      <c r="G3" s="10" t="s">
        <v>11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</row>
    <row r="4" s="1" customFormat="true" ht="30" hidden="false" customHeight="true" outlineLevel="0" collapsed="false">
      <c r="A4" s="7" t="s">
        <v>8</v>
      </c>
      <c r="B4" s="7" t="s">
        <v>9</v>
      </c>
      <c r="C4" s="8" t="s">
        <v>12</v>
      </c>
      <c r="D4" s="9" t="n">
        <v>67.4</v>
      </c>
      <c r="E4" s="13" t="n">
        <v>86.4</v>
      </c>
      <c r="F4" s="11" t="n">
        <v>76.9</v>
      </c>
      <c r="G4" s="13" t="s">
        <v>11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</row>
    <row r="5" s="1" customFormat="true" ht="30" hidden="false" customHeight="true" outlineLevel="0" collapsed="false">
      <c r="A5" s="7" t="s">
        <v>8</v>
      </c>
      <c r="B5" s="7" t="s">
        <v>9</v>
      </c>
      <c r="C5" s="8" t="s">
        <v>13</v>
      </c>
      <c r="D5" s="9" t="n">
        <v>65.5</v>
      </c>
      <c r="E5" s="10" t="n">
        <v>84.58</v>
      </c>
      <c r="F5" s="11" t="n">
        <v>75.04</v>
      </c>
      <c r="G5" s="10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</row>
    <row r="6" s="1" customFormat="true" ht="30" hidden="false" customHeight="true" outlineLevel="0" collapsed="false">
      <c r="A6" s="7" t="s">
        <v>8</v>
      </c>
      <c r="B6" s="7" t="s">
        <v>9</v>
      </c>
      <c r="C6" s="8" t="s">
        <v>14</v>
      </c>
      <c r="D6" s="9" t="n">
        <v>61.1</v>
      </c>
      <c r="E6" s="13" t="n">
        <v>87.24</v>
      </c>
      <c r="F6" s="11" t="n">
        <v>74.17</v>
      </c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" customFormat="true" ht="30" hidden="false" customHeight="true" outlineLevel="0" collapsed="false">
      <c r="A7" s="7" t="s">
        <v>8</v>
      </c>
      <c r="B7" s="7" t="s">
        <v>9</v>
      </c>
      <c r="C7" s="8" t="s">
        <v>15</v>
      </c>
      <c r="D7" s="9" t="n">
        <v>62.3</v>
      </c>
      <c r="E7" s="13" t="n">
        <v>85.96</v>
      </c>
      <c r="F7" s="11" t="n">
        <v>74.13</v>
      </c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</row>
    <row r="8" s="1" customFormat="true" ht="30" hidden="false" customHeight="true" outlineLevel="0" collapsed="false">
      <c r="A8" s="7" t="s">
        <v>8</v>
      </c>
      <c r="B8" s="7" t="s">
        <v>9</v>
      </c>
      <c r="C8" s="8" t="s">
        <v>16</v>
      </c>
      <c r="D8" s="9" t="n">
        <v>59.3</v>
      </c>
      <c r="E8" s="13" t="n">
        <v>85.3</v>
      </c>
      <c r="F8" s="11" t="n">
        <v>72.3</v>
      </c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</row>
    <row r="9" s="1" customFormat="true" ht="30" hidden="false" customHeight="true" outlineLevel="0" collapsed="false">
      <c r="A9" s="7" t="s">
        <v>8</v>
      </c>
      <c r="B9" s="7" t="s">
        <v>9</v>
      </c>
      <c r="C9" s="8" t="s">
        <v>17</v>
      </c>
      <c r="D9" s="9" t="n">
        <v>59.9</v>
      </c>
      <c r="E9" s="10" t="n">
        <v>84.18</v>
      </c>
      <c r="F9" s="11" t="n">
        <v>72.04</v>
      </c>
      <c r="G9" s="10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</row>
    <row r="10" s="1" customFormat="true" ht="30" hidden="false" customHeight="true" outlineLevel="0" collapsed="false">
      <c r="A10" s="7" t="s">
        <v>8</v>
      </c>
      <c r="B10" s="7" t="s">
        <v>9</v>
      </c>
      <c r="C10" s="8" t="s">
        <v>18</v>
      </c>
      <c r="D10" s="9" t="n">
        <v>59</v>
      </c>
      <c r="E10" s="13" t="n">
        <v>84.24</v>
      </c>
      <c r="F10" s="11" t="n">
        <v>71.62</v>
      </c>
      <c r="G10" s="13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</row>
    <row r="11" s="1" customFormat="true" ht="30" hidden="false" customHeight="true" outlineLevel="0" collapsed="false">
      <c r="A11" s="7" t="s">
        <v>8</v>
      </c>
      <c r="B11" s="7" t="s">
        <v>9</v>
      </c>
      <c r="C11" s="8" t="s">
        <v>19</v>
      </c>
      <c r="D11" s="9" t="n">
        <v>60.2</v>
      </c>
      <c r="E11" s="13" t="n">
        <v>80.74</v>
      </c>
      <c r="F11" s="11" t="n">
        <v>70.47</v>
      </c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</row>
    <row r="12" s="1" customFormat="true" ht="30" hidden="false" customHeight="true" outlineLevel="0" collapsed="false">
      <c r="A12" s="7" t="s">
        <v>8</v>
      </c>
      <c r="B12" s="7" t="s">
        <v>20</v>
      </c>
      <c r="C12" s="8" t="s">
        <v>21</v>
      </c>
      <c r="D12" s="9" t="n">
        <v>68.3</v>
      </c>
      <c r="E12" s="10" t="n">
        <v>87.02</v>
      </c>
      <c r="F12" s="11" t="n">
        <v>77.66</v>
      </c>
      <c r="G12" s="10" t="s">
        <v>11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</row>
    <row r="13" s="1" customFormat="true" ht="30" hidden="false" customHeight="true" outlineLevel="0" collapsed="false">
      <c r="A13" s="7" t="s">
        <v>8</v>
      </c>
      <c r="B13" s="7" t="s">
        <v>20</v>
      </c>
      <c r="C13" s="8" t="s">
        <v>22</v>
      </c>
      <c r="D13" s="9" t="n">
        <v>63</v>
      </c>
      <c r="E13" s="10" t="n">
        <v>85.06</v>
      </c>
      <c r="F13" s="11" t="n">
        <v>74.03</v>
      </c>
      <c r="G13" s="10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</row>
    <row r="14" s="1" customFormat="true" ht="30" hidden="false" customHeight="true" outlineLevel="0" collapsed="false">
      <c r="A14" s="7" t="s">
        <v>8</v>
      </c>
      <c r="B14" s="7" t="s">
        <v>20</v>
      </c>
      <c r="C14" s="8" t="s">
        <v>23</v>
      </c>
      <c r="D14" s="9" t="n">
        <v>59.2</v>
      </c>
      <c r="E14" s="10" t="n">
        <v>84.14</v>
      </c>
      <c r="F14" s="11" t="n">
        <v>71.67</v>
      </c>
      <c r="G14" s="10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</row>
    <row r="15" s="1" customFormat="true" ht="30" hidden="false" customHeight="true" outlineLevel="0" collapsed="false">
      <c r="A15" s="7" t="s">
        <v>24</v>
      </c>
      <c r="B15" s="7" t="s">
        <v>25</v>
      </c>
      <c r="C15" s="8" t="s">
        <v>26</v>
      </c>
      <c r="D15" s="9" t="n">
        <v>54.5</v>
      </c>
      <c r="E15" s="16" t="s">
        <v>27</v>
      </c>
      <c r="F15" s="11" t="e">
        <f aca="false"/>
        <v>#VALUE!</v>
      </c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</row>
    <row r="16" s="1" customFormat="true" ht="30" hidden="false" customHeight="true" outlineLevel="0" collapsed="false">
      <c r="A16" s="7" t="s">
        <v>24</v>
      </c>
      <c r="B16" s="7" t="s">
        <v>25</v>
      </c>
      <c r="C16" s="8" t="s">
        <v>28</v>
      </c>
      <c r="D16" s="9" t="n">
        <v>67.9</v>
      </c>
      <c r="E16" s="10" t="n">
        <v>87.04</v>
      </c>
      <c r="F16" s="11" t="n">
        <v>77.47</v>
      </c>
      <c r="G16" s="10" t="s">
        <v>11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</row>
    <row r="17" s="1" customFormat="true" ht="30" hidden="false" customHeight="true" outlineLevel="0" collapsed="false">
      <c r="A17" s="7" t="s">
        <v>24</v>
      </c>
      <c r="B17" s="7" t="s">
        <v>25</v>
      </c>
      <c r="C17" s="8" t="s">
        <v>29</v>
      </c>
      <c r="D17" s="9" t="n">
        <v>63.2</v>
      </c>
      <c r="E17" s="10" t="n">
        <v>84.8</v>
      </c>
      <c r="F17" s="11" t="n">
        <v>74</v>
      </c>
      <c r="G17" s="10" t="s">
        <v>11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</row>
    <row r="18" s="1" customFormat="true" ht="30" hidden="false" customHeight="true" outlineLevel="0" collapsed="false">
      <c r="A18" s="7" t="s">
        <v>24</v>
      </c>
      <c r="B18" s="7" t="s">
        <v>25</v>
      </c>
      <c r="C18" s="8" t="s">
        <v>30</v>
      </c>
      <c r="D18" s="9" t="n">
        <v>56.4</v>
      </c>
      <c r="E18" s="10" t="n">
        <v>86.78</v>
      </c>
      <c r="F18" s="11" t="n">
        <v>71.59</v>
      </c>
      <c r="G18" s="10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</row>
    <row r="19" s="1" customFormat="true" ht="30" hidden="false" customHeight="true" outlineLevel="0" collapsed="false">
      <c r="A19" s="7" t="s">
        <v>24</v>
      </c>
      <c r="B19" s="7" t="s">
        <v>25</v>
      </c>
      <c r="C19" s="8" t="s">
        <v>31</v>
      </c>
      <c r="D19" s="9" t="n">
        <v>56.7</v>
      </c>
      <c r="E19" s="13" t="n">
        <v>83.22</v>
      </c>
      <c r="F19" s="11" t="n">
        <v>69.96</v>
      </c>
      <c r="G19" s="13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</row>
    <row r="20" s="1" customFormat="true" ht="30" hidden="false" customHeight="true" outlineLevel="0" collapsed="false">
      <c r="A20" s="7" t="s">
        <v>24</v>
      </c>
      <c r="B20" s="7" t="s">
        <v>25</v>
      </c>
      <c r="C20" s="8" t="s">
        <v>32</v>
      </c>
      <c r="D20" s="9" t="n">
        <v>55.4</v>
      </c>
      <c r="E20" s="10" t="n">
        <v>82.9</v>
      </c>
      <c r="F20" s="11" t="n">
        <v>69.15</v>
      </c>
      <c r="G20" s="10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</row>
    <row r="21" s="1" customFormat="true" ht="30" hidden="false" customHeight="true" outlineLevel="0" collapsed="false">
      <c r="A21" s="7" t="s">
        <v>33</v>
      </c>
      <c r="B21" s="7" t="s">
        <v>25</v>
      </c>
      <c r="C21" s="8" t="s">
        <v>34</v>
      </c>
      <c r="D21" s="9" t="n">
        <v>58.4</v>
      </c>
      <c r="E21" s="10" t="n">
        <v>85.24</v>
      </c>
      <c r="F21" s="11" t="n">
        <v>71.82</v>
      </c>
      <c r="G21" s="10" t="s">
        <v>11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</row>
    <row r="22" s="1" customFormat="true" ht="30" hidden="false" customHeight="true" outlineLevel="0" collapsed="false">
      <c r="A22" s="7" t="s">
        <v>33</v>
      </c>
      <c r="B22" s="7" t="s">
        <v>25</v>
      </c>
      <c r="C22" s="8" t="s">
        <v>35</v>
      </c>
      <c r="D22" s="9" t="n">
        <v>56.3</v>
      </c>
      <c r="E22" s="10" t="n">
        <v>85.2</v>
      </c>
      <c r="F22" s="11" t="n">
        <v>70.75</v>
      </c>
      <c r="G22" s="10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</row>
    <row r="23" s="1" customFormat="true" ht="30" hidden="false" customHeight="true" outlineLevel="0" collapsed="false">
      <c r="A23" s="7" t="s">
        <v>33</v>
      </c>
      <c r="B23" s="7" t="s">
        <v>25</v>
      </c>
      <c r="C23" s="8" t="s">
        <v>36</v>
      </c>
      <c r="D23" s="9" t="n">
        <v>53</v>
      </c>
      <c r="E23" s="10" t="n">
        <v>78.06</v>
      </c>
      <c r="F23" s="11" t="n">
        <v>65.53</v>
      </c>
      <c r="G23" s="10"/>
    </row>
    <row r="24" s="1" customFormat="true" ht="30" hidden="false" customHeight="true" outlineLevel="0" collapsed="false">
      <c r="A24" s="7" t="s">
        <v>37</v>
      </c>
      <c r="B24" s="7" t="s">
        <v>25</v>
      </c>
      <c r="C24" s="8" t="s">
        <v>38</v>
      </c>
      <c r="D24" s="9" t="n">
        <v>72.6</v>
      </c>
      <c r="E24" s="10" t="n">
        <v>85.16</v>
      </c>
      <c r="F24" s="11" t="n">
        <v>78.88</v>
      </c>
      <c r="G24" s="10" t="s">
        <v>11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</row>
    <row r="25" s="1" customFormat="true" ht="30" hidden="false" customHeight="true" outlineLevel="0" collapsed="false">
      <c r="A25" s="7" t="s">
        <v>37</v>
      </c>
      <c r="B25" s="7" t="s">
        <v>25</v>
      </c>
      <c r="C25" s="8" t="s">
        <v>39</v>
      </c>
      <c r="D25" s="9" t="n">
        <v>60.3</v>
      </c>
      <c r="E25" s="13" t="n">
        <v>86.06</v>
      </c>
      <c r="F25" s="11" t="n">
        <v>73.18</v>
      </c>
      <c r="G25" s="13" t="s">
        <v>11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</row>
    <row r="26" s="1" customFormat="true" ht="30" hidden="false" customHeight="true" outlineLevel="0" collapsed="false">
      <c r="A26" s="7" t="s">
        <v>37</v>
      </c>
      <c r="B26" s="7" t="s">
        <v>25</v>
      </c>
      <c r="C26" s="8" t="s">
        <v>40</v>
      </c>
      <c r="D26" s="9" t="n">
        <v>59.5</v>
      </c>
      <c r="E26" s="10" t="n">
        <v>81.66</v>
      </c>
      <c r="F26" s="11" t="n">
        <v>70.58</v>
      </c>
      <c r="G26" s="10"/>
    </row>
    <row r="27" s="1" customFormat="true" ht="30" hidden="false" customHeight="true" outlineLevel="0" collapsed="false">
      <c r="A27" s="7" t="s">
        <v>37</v>
      </c>
      <c r="B27" s="7" t="s">
        <v>25</v>
      </c>
      <c r="C27" s="8" t="s">
        <v>41</v>
      </c>
      <c r="D27" s="9" t="n">
        <v>57.7</v>
      </c>
      <c r="E27" s="13" t="n">
        <v>83.4</v>
      </c>
      <c r="F27" s="11" t="n">
        <v>70.55</v>
      </c>
      <c r="G27" s="13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" customFormat="true" ht="30" hidden="false" customHeight="true" outlineLevel="0" collapsed="false">
      <c r="A28" s="7" t="s">
        <v>37</v>
      </c>
      <c r="B28" s="7" t="s">
        <v>25</v>
      </c>
      <c r="C28" s="8" t="s">
        <v>42</v>
      </c>
      <c r="D28" s="9" t="n">
        <v>57.2</v>
      </c>
      <c r="E28" s="13" t="n">
        <v>82.86</v>
      </c>
      <c r="F28" s="11" t="n">
        <v>70.03</v>
      </c>
      <c r="G28" s="13"/>
    </row>
    <row r="29" s="1" customFormat="true" ht="30" hidden="false" customHeight="true" outlineLevel="0" collapsed="false">
      <c r="A29" s="7" t="s">
        <v>37</v>
      </c>
      <c r="B29" s="7" t="s">
        <v>25</v>
      </c>
      <c r="C29" s="8" t="s">
        <v>43</v>
      </c>
      <c r="D29" s="9" t="n">
        <v>56.4</v>
      </c>
      <c r="E29" s="13" t="n">
        <v>80.74</v>
      </c>
      <c r="F29" s="11" t="n">
        <v>68.57</v>
      </c>
      <c r="G29" s="13"/>
    </row>
    <row r="30" s="1" customFormat="true" ht="30" hidden="false" customHeight="true" outlineLevel="0" collapsed="false">
      <c r="A30" s="7" t="s">
        <v>44</v>
      </c>
      <c r="B30" s="7" t="s">
        <v>25</v>
      </c>
      <c r="C30" s="8" t="s">
        <v>45</v>
      </c>
      <c r="D30" s="9" t="n">
        <v>54</v>
      </c>
      <c r="E30" s="16" t="s">
        <v>27</v>
      </c>
      <c r="F30" s="11" t="e">
        <f aca="false"/>
        <v>#VALUE!</v>
      </c>
      <c r="G30" s="10"/>
    </row>
    <row r="31" s="1" customFormat="true" ht="30" hidden="false" customHeight="true" outlineLevel="0" collapsed="false">
      <c r="A31" s="7" t="s">
        <v>44</v>
      </c>
      <c r="B31" s="7" t="s">
        <v>25</v>
      </c>
      <c r="C31" s="8" t="s">
        <v>46</v>
      </c>
      <c r="D31" s="9" t="n">
        <v>69.7</v>
      </c>
      <c r="E31" s="13" t="n">
        <v>86.14</v>
      </c>
      <c r="F31" s="11" t="n">
        <v>77.92</v>
      </c>
      <c r="G31" s="13" t="s">
        <v>11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" customFormat="true" ht="30" hidden="false" customHeight="true" outlineLevel="0" collapsed="false">
      <c r="A32" s="7" t="s">
        <v>44</v>
      </c>
      <c r="B32" s="7" t="s">
        <v>25</v>
      </c>
      <c r="C32" s="8" t="s">
        <v>47</v>
      </c>
      <c r="D32" s="9" t="n">
        <v>68.6</v>
      </c>
      <c r="E32" s="13" t="n">
        <v>85.8</v>
      </c>
      <c r="F32" s="11" t="n">
        <v>77.2</v>
      </c>
      <c r="G32" s="13" t="s">
        <v>11</v>
      </c>
    </row>
    <row r="33" s="1" customFormat="true" ht="30" hidden="false" customHeight="true" outlineLevel="0" collapsed="false">
      <c r="A33" s="7" t="s">
        <v>44</v>
      </c>
      <c r="B33" s="7" t="s">
        <v>25</v>
      </c>
      <c r="C33" s="8" t="s">
        <v>48</v>
      </c>
      <c r="D33" s="9" t="n">
        <v>63.5</v>
      </c>
      <c r="E33" s="13" t="n">
        <v>86.2</v>
      </c>
      <c r="F33" s="11" t="n">
        <v>74.85</v>
      </c>
      <c r="G33" s="13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" customFormat="true" ht="30" hidden="false" customHeight="true" outlineLevel="0" collapsed="false">
      <c r="A34" s="7" t="s">
        <v>44</v>
      </c>
      <c r="B34" s="7" t="s">
        <v>25</v>
      </c>
      <c r="C34" s="8" t="s">
        <v>49</v>
      </c>
      <c r="D34" s="9" t="n">
        <v>54.3</v>
      </c>
      <c r="E34" s="10" t="n">
        <v>87.04</v>
      </c>
      <c r="F34" s="11" t="n">
        <v>70.67</v>
      </c>
      <c r="G34" s="10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</row>
    <row r="35" s="1" customFormat="true" ht="30" hidden="false" customHeight="true" outlineLevel="0" collapsed="false">
      <c r="A35" s="7" t="s">
        <v>44</v>
      </c>
      <c r="B35" s="7" t="s">
        <v>25</v>
      </c>
      <c r="C35" s="8" t="s">
        <v>50</v>
      </c>
      <c r="D35" s="9" t="n">
        <v>54.2</v>
      </c>
      <c r="E35" s="10" t="n">
        <v>81.58</v>
      </c>
      <c r="F35" s="11" t="n">
        <v>67.89</v>
      </c>
      <c r="G35" s="10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</row>
    <row r="36" s="1" customFormat="true" ht="30" hidden="false" customHeight="true" outlineLevel="0" collapsed="false">
      <c r="A36" s="7" t="s">
        <v>51</v>
      </c>
      <c r="B36" s="7" t="s">
        <v>52</v>
      </c>
      <c r="C36" s="8" t="s">
        <v>53</v>
      </c>
      <c r="D36" s="9" t="n">
        <v>59.3</v>
      </c>
      <c r="E36" s="10" t="n">
        <v>89.8</v>
      </c>
      <c r="F36" s="11" t="n">
        <v>74.55</v>
      </c>
      <c r="G36" s="10" t="s">
        <v>11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</row>
    <row r="37" s="1" customFormat="true" ht="30" hidden="false" customHeight="true" outlineLevel="0" collapsed="false">
      <c r="A37" s="7" t="s">
        <v>51</v>
      </c>
      <c r="B37" s="7" t="s">
        <v>52</v>
      </c>
      <c r="C37" s="8" t="s">
        <v>54</v>
      </c>
      <c r="D37" s="9" t="n">
        <v>55.9</v>
      </c>
      <c r="E37" s="10" t="n">
        <v>87.8</v>
      </c>
      <c r="F37" s="11" t="n">
        <v>71.85</v>
      </c>
      <c r="G37" s="10"/>
    </row>
    <row r="38" s="1" customFormat="true" ht="30" hidden="false" customHeight="true" outlineLevel="0" collapsed="false">
      <c r="A38" s="7" t="s">
        <v>51</v>
      </c>
      <c r="B38" s="7" t="s">
        <v>52</v>
      </c>
      <c r="C38" s="8" t="s">
        <v>55</v>
      </c>
      <c r="D38" s="9" t="n">
        <v>44.3</v>
      </c>
      <c r="E38" s="10" t="n">
        <v>92.4</v>
      </c>
      <c r="F38" s="11" t="n">
        <v>68.35</v>
      </c>
      <c r="G38" s="10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</row>
    <row r="39" s="1" customFormat="true" ht="30" hidden="false" customHeight="true" outlineLevel="0" collapsed="false">
      <c r="A39" s="7" t="s">
        <v>51</v>
      </c>
      <c r="B39" s="7" t="s">
        <v>25</v>
      </c>
      <c r="C39" s="8" t="s">
        <v>56</v>
      </c>
      <c r="D39" s="9" t="n">
        <v>63.7</v>
      </c>
      <c r="E39" s="13" t="n">
        <v>92.14</v>
      </c>
      <c r="F39" s="11" t="n">
        <v>77.92</v>
      </c>
      <c r="G39" s="13" t="s">
        <v>11</v>
      </c>
    </row>
    <row r="40" s="1" customFormat="true" ht="30" hidden="false" customHeight="true" outlineLevel="0" collapsed="false">
      <c r="A40" s="7" t="s">
        <v>51</v>
      </c>
      <c r="B40" s="7" t="s">
        <v>25</v>
      </c>
      <c r="C40" s="8" t="s">
        <v>57</v>
      </c>
      <c r="D40" s="9" t="n">
        <v>48.1</v>
      </c>
      <c r="E40" s="13" t="n">
        <v>90.2</v>
      </c>
      <c r="F40" s="11" t="n">
        <v>69.15</v>
      </c>
      <c r="G40" s="13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</row>
    <row r="41" s="1" customFormat="true" ht="30" hidden="false" customHeight="true" outlineLevel="0" collapsed="false">
      <c r="A41" s="7" t="s">
        <v>51</v>
      </c>
      <c r="B41" s="7" t="s">
        <v>25</v>
      </c>
      <c r="C41" s="8" t="s">
        <v>58</v>
      </c>
      <c r="D41" s="9" t="n">
        <v>43.6</v>
      </c>
      <c r="E41" s="13" t="n">
        <v>90.38</v>
      </c>
      <c r="F41" s="11" t="n">
        <v>66.99</v>
      </c>
      <c r="G41" s="13"/>
    </row>
    <row r="42" s="1" customFormat="true" ht="30" hidden="false" customHeight="true" outlineLevel="0" collapsed="false">
      <c r="A42" s="7" t="s">
        <v>59</v>
      </c>
      <c r="B42" s="7" t="s">
        <v>25</v>
      </c>
      <c r="C42" s="8" t="s">
        <v>60</v>
      </c>
      <c r="D42" s="9" t="n">
        <v>53.5</v>
      </c>
      <c r="E42" s="13" t="n">
        <v>91.2</v>
      </c>
      <c r="F42" s="11" t="n">
        <v>72.35</v>
      </c>
      <c r="G42" s="13" t="s">
        <v>11</v>
      </c>
    </row>
    <row r="43" s="1" customFormat="true" ht="30" hidden="false" customHeight="true" outlineLevel="0" collapsed="false">
      <c r="A43" s="7" t="s">
        <v>59</v>
      </c>
      <c r="B43" s="7" t="s">
        <v>25</v>
      </c>
      <c r="C43" s="8" t="s">
        <v>61</v>
      </c>
      <c r="D43" s="9" t="n">
        <v>41.1</v>
      </c>
      <c r="E43" s="13" t="n">
        <v>91</v>
      </c>
      <c r="F43" s="11" t="n">
        <v>66.05</v>
      </c>
      <c r="G43" s="13"/>
    </row>
    <row r="44" s="1" customFormat="true" ht="30" hidden="false" customHeight="true" outlineLevel="0" collapsed="false">
      <c r="A44" s="7" t="s">
        <v>62</v>
      </c>
      <c r="B44" s="7" t="s">
        <v>25</v>
      </c>
      <c r="C44" s="8" t="s">
        <v>63</v>
      </c>
      <c r="D44" s="9" t="n">
        <v>68.7</v>
      </c>
      <c r="E44" s="10" t="n">
        <v>93.8</v>
      </c>
      <c r="F44" s="11" t="n">
        <v>81.25</v>
      </c>
      <c r="G44" s="10" t="s">
        <v>11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</row>
    <row r="45" s="1" customFormat="true" ht="30" hidden="false" customHeight="true" outlineLevel="0" collapsed="false">
      <c r="A45" s="7" t="s">
        <v>62</v>
      </c>
      <c r="B45" s="7" t="s">
        <v>25</v>
      </c>
      <c r="C45" s="8" t="s">
        <v>64</v>
      </c>
      <c r="D45" s="9" t="n">
        <v>64.9</v>
      </c>
      <c r="E45" s="10" t="n">
        <v>91.4</v>
      </c>
      <c r="F45" s="11" t="n">
        <v>78.15</v>
      </c>
      <c r="G45" s="10" t="s">
        <v>11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</row>
    <row r="46" s="1" customFormat="true" ht="30" hidden="false" customHeight="true" outlineLevel="0" collapsed="false">
      <c r="A46" s="7" t="s">
        <v>62</v>
      </c>
      <c r="B46" s="7" t="s">
        <v>25</v>
      </c>
      <c r="C46" s="8" t="s">
        <v>65</v>
      </c>
      <c r="D46" s="9" t="n">
        <v>65</v>
      </c>
      <c r="E46" s="13" t="n">
        <v>90.9</v>
      </c>
      <c r="F46" s="11" t="n">
        <v>77.95</v>
      </c>
      <c r="G46" s="13"/>
    </row>
    <row r="47" s="1" customFormat="true" ht="30" hidden="false" customHeight="true" outlineLevel="0" collapsed="false">
      <c r="A47" s="7" t="s">
        <v>62</v>
      </c>
      <c r="B47" s="7" t="s">
        <v>25</v>
      </c>
      <c r="C47" s="8" t="s">
        <v>66</v>
      </c>
      <c r="D47" s="9" t="n">
        <v>60.2</v>
      </c>
      <c r="E47" s="10" t="n">
        <v>91.7</v>
      </c>
      <c r="F47" s="11" t="n">
        <v>75.95</v>
      </c>
      <c r="G47" s="10"/>
    </row>
    <row r="48" s="1" customFormat="true" ht="30" hidden="false" customHeight="true" outlineLevel="0" collapsed="false">
      <c r="A48" s="7" t="s">
        <v>62</v>
      </c>
      <c r="B48" s="7" t="s">
        <v>25</v>
      </c>
      <c r="C48" s="8" t="s">
        <v>67</v>
      </c>
      <c r="D48" s="9" t="n">
        <v>60.3</v>
      </c>
      <c r="E48" s="10" t="n">
        <v>91.5</v>
      </c>
      <c r="F48" s="11" t="n">
        <v>75.9</v>
      </c>
      <c r="G48" s="10"/>
    </row>
    <row r="49" s="1" customFormat="true" ht="30" hidden="false" customHeight="true" outlineLevel="0" collapsed="false">
      <c r="A49" s="7" t="s">
        <v>62</v>
      </c>
      <c r="B49" s="7" t="s">
        <v>25</v>
      </c>
      <c r="C49" s="8" t="s">
        <v>68</v>
      </c>
      <c r="D49" s="9" t="n">
        <v>58.7</v>
      </c>
      <c r="E49" s="13" t="n">
        <v>87.8</v>
      </c>
      <c r="F49" s="11" t="n">
        <v>73.25</v>
      </c>
      <c r="G49" s="13"/>
    </row>
    <row r="50" s="1" customFormat="true" ht="30" hidden="false" customHeight="true" outlineLevel="0" collapsed="false">
      <c r="A50" s="7" t="s">
        <v>69</v>
      </c>
      <c r="B50" s="7" t="s">
        <v>25</v>
      </c>
      <c r="C50" s="8" t="s">
        <v>70</v>
      </c>
      <c r="D50" s="9" t="n">
        <v>56.9</v>
      </c>
      <c r="E50" s="13" t="n">
        <v>92.2</v>
      </c>
      <c r="F50" s="11" t="n">
        <v>74.55</v>
      </c>
      <c r="G50" s="13" t="s">
        <v>11</v>
      </c>
    </row>
    <row r="51" s="1" customFormat="true" ht="30" hidden="false" customHeight="true" outlineLevel="0" collapsed="false">
      <c r="A51" s="7" t="s">
        <v>69</v>
      </c>
      <c r="B51" s="7" t="s">
        <v>25</v>
      </c>
      <c r="C51" s="8" t="s">
        <v>71</v>
      </c>
      <c r="D51" s="9" t="n">
        <v>57.2</v>
      </c>
      <c r="E51" s="13" t="n">
        <v>91.5</v>
      </c>
      <c r="F51" s="11" t="n">
        <v>74.35</v>
      </c>
      <c r="G51" s="13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</row>
    <row r="52" s="1" customFormat="true" ht="30" hidden="false" customHeight="true" outlineLevel="0" collapsed="false">
      <c r="A52" s="7" t="s">
        <v>69</v>
      </c>
      <c r="B52" s="7" t="s">
        <v>25</v>
      </c>
      <c r="C52" s="8" t="s">
        <v>72</v>
      </c>
      <c r="D52" s="9" t="n">
        <v>56.4</v>
      </c>
      <c r="E52" s="13" t="n">
        <v>92.24</v>
      </c>
      <c r="F52" s="11" t="n">
        <v>74.32</v>
      </c>
      <c r="G52" s="13"/>
    </row>
    <row r="53" s="1" customFormat="true" ht="30" hidden="false" customHeight="true" outlineLevel="0" collapsed="false">
      <c r="A53" s="7" t="s">
        <v>73</v>
      </c>
      <c r="B53" s="7" t="s">
        <v>25</v>
      </c>
      <c r="C53" s="8" t="s">
        <v>74</v>
      </c>
      <c r="D53" s="9" t="n">
        <v>65.9</v>
      </c>
      <c r="E53" s="10" t="n">
        <v>94.1</v>
      </c>
      <c r="F53" s="11" t="n">
        <v>80</v>
      </c>
      <c r="G53" s="10" t="s">
        <v>11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</row>
    <row r="54" s="1" customFormat="true" ht="30" hidden="false" customHeight="true" outlineLevel="0" collapsed="false">
      <c r="A54" s="7" t="s">
        <v>73</v>
      </c>
      <c r="B54" s="7" t="s">
        <v>25</v>
      </c>
      <c r="C54" s="8" t="s">
        <v>75</v>
      </c>
      <c r="D54" s="9" t="n">
        <v>65.3</v>
      </c>
      <c r="E54" s="10" t="n">
        <v>94.24</v>
      </c>
      <c r="F54" s="11" t="n">
        <v>79.77</v>
      </c>
      <c r="G54" s="10" t="s">
        <v>11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</row>
    <row r="55" s="1" customFormat="true" ht="30" hidden="false" customHeight="true" outlineLevel="0" collapsed="false">
      <c r="A55" s="7" t="s">
        <v>73</v>
      </c>
      <c r="B55" s="7" t="s">
        <v>25</v>
      </c>
      <c r="C55" s="8" t="s">
        <v>76</v>
      </c>
      <c r="D55" s="9" t="n">
        <v>61</v>
      </c>
      <c r="E55" s="13" t="n">
        <v>95.7</v>
      </c>
      <c r="F55" s="11" t="n">
        <v>78.35</v>
      </c>
      <c r="G55" s="13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</row>
    <row r="56" s="1" customFormat="true" ht="30" hidden="false" customHeight="true" outlineLevel="0" collapsed="false">
      <c r="A56" s="7" t="s">
        <v>73</v>
      </c>
      <c r="B56" s="7" t="s">
        <v>25</v>
      </c>
      <c r="C56" s="8" t="s">
        <v>77</v>
      </c>
      <c r="D56" s="9" t="n">
        <v>61.9</v>
      </c>
      <c r="E56" s="10" t="n">
        <v>93.7</v>
      </c>
      <c r="F56" s="11" t="n">
        <v>77.8</v>
      </c>
      <c r="G56" s="10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</row>
    <row r="57" s="1" customFormat="true" ht="30" hidden="false" customHeight="true" outlineLevel="0" collapsed="false">
      <c r="A57" s="7" t="s">
        <v>73</v>
      </c>
      <c r="B57" s="7" t="s">
        <v>25</v>
      </c>
      <c r="C57" s="8" t="s">
        <v>78</v>
      </c>
      <c r="D57" s="9" t="n">
        <v>62.8</v>
      </c>
      <c r="E57" s="10" t="n">
        <v>89.8</v>
      </c>
      <c r="F57" s="11" t="n">
        <v>76.3</v>
      </c>
      <c r="G57" s="10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</row>
    <row r="58" s="1" customFormat="true" ht="30" hidden="false" customHeight="true" outlineLevel="0" collapsed="false">
      <c r="A58" s="7" t="s">
        <v>73</v>
      </c>
      <c r="B58" s="7" t="s">
        <v>25</v>
      </c>
      <c r="C58" s="8" t="s">
        <v>79</v>
      </c>
      <c r="D58" s="9" t="n">
        <v>59.8</v>
      </c>
      <c r="E58" s="10" t="n">
        <v>90.9</v>
      </c>
      <c r="F58" s="11" t="n">
        <v>75.35</v>
      </c>
      <c r="G58" s="10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</row>
    <row r="59" s="1" customFormat="true" ht="30" hidden="false" customHeight="true" outlineLevel="0" collapsed="false">
      <c r="A59" s="7" t="s">
        <v>80</v>
      </c>
      <c r="B59" s="7" t="s">
        <v>25</v>
      </c>
      <c r="C59" s="8" t="s">
        <v>81</v>
      </c>
      <c r="D59" s="9" t="n">
        <v>72.6</v>
      </c>
      <c r="E59" s="13" t="n">
        <v>91.5</v>
      </c>
      <c r="F59" s="11" t="n">
        <v>82.05</v>
      </c>
      <c r="G59" s="13" t="s">
        <v>11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</row>
    <row r="60" s="1" customFormat="true" ht="30" hidden="false" customHeight="true" outlineLevel="0" collapsed="false">
      <c r="A60" s="7" t="s">
        <v>80</v>
      </c>
      <c r="B60" s="7" t="s">
        <v>25</v>
      </c>
      <c r="C60" s="8" t="s">
        <v>82</v>
      </c>
      <c r="D60" s="9" t="n">
        <v>68.6</v>
      </c>
      <c r="E60" s="10" t="n">
        <v>92.3</v>
      </c>
      <c r="F60" s="11" t="n">
        <v>80.45</v>
      </c>
      <c r="G60" s="10" t="s">
        <v>11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</row>
    <row r="61" s="1" customFormat="true" ht="30" hidden="false" customHeight="true" outlineLevel="0" collapsed="false">
      <c r="A61" s="7" t="s">
        <v>80</v>
      </c>
      <c r="B61" s="7" t="s">
        <v>25</v>
      </c>
      <c r="C61" s="8" t="s">
        <v>83</v>
      </c>
      <c r="D61" s="9" t="n">
        <v>67.9</v>
      </c>
      <c r="E61" s="10" t="n">
        <v>91.1</v>
      </c>
      <c r="F61" s="11" t="n">
        <v>79.5</v>
      </c>
      <c r="G61" s="10" t="s">
        <v>11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</row>
    <row r="62" s="1" customFormat="true" ht="30" hidden="false" customHeight="true" outlineLevel="0" collapsed="false">
      <c r="A62" s="7" t="s">
        <v>80</v>
      </c>
      <c r="B62" s="7" t="s">
        <v>25</v>
      </c>
      <c r="C62" s="8" t="s">
        <v>84</v>
      </c>
      <c r="D62" s="9" t="n">
        <v>62.1</v>
      </c>
      <c r="E62" s="10" t="n">
        <v>95.7</v>
      </c>
      <c r="F62" s="11" t="n">
        <v>78.9</v>
      </c>
      <c r="G62" s="10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</row>
    <row r="63" s="1" customFormat="true" ht="30" hidden="false" customHeight="true" outlineLevel="0" collapsed="false">
      <c r="A63" s="7" t="s">
        <v>80</v>
      </c>
      <c r="B63" s="7" t="s">
        <v>25</v>
      </c>
      <c r="C63" s="8" t="s">
        <v>85</v>
      </c>
      <c r="D63" s="9" t="n">
        <v>62.6</v>
      </c>
      <c r="E63" s="10" t="n">
        <v>94.3</v>
      </c>
      <c r="F63" s="11" t="n">
        <v>78.45</v>
      </c>
      <c r="G63" s="10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</row>
    <row r="64" s="1" customFormat="true" ht="30" hidden="false" customHeight="true" outlineLevel="0" collapsed="false">
      <c r="A64" s="7" t="s">
        <v>80</v>
      </c>
      <c r="B64" s="7" t="s">
        <v>25</v>
      </c>
      <c r="C64" s="8" t="s">
        <v>86</v>
      </c>
      <c r="D64" s="9" t="n">
        <v>65.2</v>
      </c>
      <c r="E64" s="13" t="n">
        <v>91</v>
      </c>
      <c r="F64" s="11" t="n">
        <v>78.1</v>
      </c>
      <c r="G64" s="13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</row>
    <row r="65" s="1" customFormat="true" ht="30" hidden="false" customHeight="true" outlineLevel="0" collapsed="false">
      <c r="A65" s="7" t="s">
        <v>80</v>
      </c>
      <c r="B65" s="7" t="s">
        <v>25</v>
      </c>
      <c r="C65" s="8" t="s">
        <v>87</v>
      </c>
      <c r="D65" s="9" t="n">
        <v>63</v>
      </c>
      <c r="E65" s="10" t="n">
        <v>92.3</v>
      </c>
      <c r="F65" s="11" t="n">
        <v>77.65</v>
      </c>
      <c r="G65" s="10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</row>
    <row r="66" s="1" customFormat="true" ht="30" hidden="false" customHeight="true" outlineLevel="0" collapsed="false">
      <c r="A66" s="7" t="s">
        <v>80</v>
      </c>
      <c r="B66" s="7" t="s">
        <v>25</v>
      </c>
      <c r="C66" s="8" t="s">
        <v>88</v>
      </c>
      <c r="D66" s="9" t="n">
        <v>62.3</v>
      </c>
      <c r="E66" s="10" t="n">
        <v>91.16</v>
      </c>
      <c r="F66" s="11" t="n">
        <v>76.73</v>
      </c>
      <c r="G66" s="10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</row>
    <row r="67" s="1" customFormat="true" ht="30" hidden="false" customHeight="true" outlineLevel="0" collapsed="false">
      <c r="A67" s="7" t="s">
        <v>80</v>
      </c>
      <c r="B67" s="7" t="s">
        <v>25</v>
      </c>
      <c r="C67" s="8" t="s">
        <v>89</v>
      </c>
      <c r="D67" s="9" t="n">
        <v>61</v>
      </c>
      <c r="E67" s="10" t="n">
        <v>90.1</v>
      </c>
      <c r="F67" s="11" t="n">
        <v>75.55</v>
      </c>
      <c r="G67" s="10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</row>
    <row r="68" s="1" customFormat="true" ht="30" hidden="false" customHeight="true" outlineLevel="0" collapsed="false">
      <c r="A68" s="7" t="s">
        <v>90</v>
      </c>
      <c r="B68" s="7" t="s">
        <v>25</v>
      </c>
      <c r="C68" s="8" t="s">
        <v>91</v>
      </c>
      <c r="D68" s="9" t="n">
        <v>53</v>
      </c>
      <c r="E68" s="10" t="n">
        <v>87.14</v>
      </c>
      <c r="F68" s="11" t="n">
        <v>70.07</v>
      </c>
      <c r="G68" s="10" t="s">
        <v>11</v>
      </c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</row>
    <row r="69" s="1" customFormat="true" ht="30" hidden="false" customHeight="true" outlineLevel="0" collapsed="false">
      <c r="A69" s="7" t="s">
        <v>90</v>
      </c>
      <c r="B69" s="7" t="s">
        <v>25</v>
      </c>
      <c r="C69" s="8" t="s">
        <v>92</v>
      </c>
      <c r="D69" s="9" t="n">
        <v>49.8</v>
      </c>
      <c r="E69" s="10" t="n">
        <v>82.62</v>
      </c>
      <c r="F69" s="11" t="n">
        <v>66.21</v>
      </c>
      <c r="G69" s="10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</row>
    <row r="70" s="1" customFormat="true" ht="30" hidden="false" customHeight="true" outlineLevel="0" collapsed="false">
      <c r="A70" s="7" t="s">
        <v>90</v>
      </c>
      <c r="B70" s="7" t="s">
        <v>25</v>
      </c>
      <c r="C70" s="8" t="s">
        <v>93</v>
      </c>
      <c r="D70" s="9" t="n">
        <v>51.2</v>
      </c>
      <c r="E70" s="10" t="n">
        <v>80.28</v>
      </c>
      <c r="F70" s="11" t="n">
        <v>65.74</v>
      </c>
      <c r="G70" s="10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</row>
    <row r="71" s="1" customFormat="true" ht="30" hidden="false" customHeight="true" outlineLevel="0" collapsed="false">
      <c r="A71" s="7" t="s">
        <v>94</v>
      </c>
      <c r="B71" s="7" t="s">
        <v>9</v>
      </c>
      <c r="C71" s="8" t="s">
        <v>95</v>
      </c>
      <c r="D71" s="9" t="n">
        <v>70.5</v>
      </c>
      <c r="E71" s="16" t="s">
        <v>27</v>
      </c>
      <c r="F71" s="11" t="e">
        <f aca="false"/>
        <v>#VALUE!</v>
      </c>
      <c r="G71" s="10"/>
    </row>
    <row r="72" s="1" customFormat="true" ht="30" hidden="false" customHeight="true" outlineLevel="0" collapsed="false">
      <c r="A72" s="7" t="s">
        <v>94</v>
      </c>
      <c r="B72" s="7" t="s">
        <v>9</v>
      </c>
      <c r="C72" s="8" t="s">
        <v>96</v>
      </c>
      <c r="D72" s="9" t="n">
        <v>58.7</v>
      </c>
      <c r="E72" s="10" t="n">
        <v>92.34</v>
      </c>
      <c r="F72" s="11" t="n">
        <v>75.52</v>
      </c>
      <c r="G72" s="10" t="s">
        <v>11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</row>
    <row r="73" s="1" customFormat="true" ht="30" hidden="false" customHeight="true" outlineLevel="0" collapsed="false">
      <c r="A73" s="7" t="s">
        <v>94</v>
      </c>
      <c r="B73" s="7" t="s">
        <v>9</v>
      </c>
      <c r="C73" s="8" t="s">
        <v>97</v>
      </c>
      <c r="D73" s="9" t="n">
        <v>61.4</v>
      </c>
      <c r="E73" s="10" t="n">
        <v>88.86</v>
      </c>
      <c r="F73" s="11" t="n">
        <v>75.13</v>
      </c>
      <c r="G73" s="10" t="s">
        <v>11</v>
      </c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</row>
    <row r="74" s="1" customFormat="true" ht="30" hidden="false" customHeight="true" outlineLevel="0" collapsed="false">
      <c r="A74" s="7" t="s">
        <v>94</v>
      </c>
      <c r="B74" s="7" t="s">
        <v>9</v>
      </c>
      <c r="C74" s="8" t="s">
        <v>98</v>
      </c>
      <c r="D74" s="9" t="n">
        <v>56.7</v>
      </c>
      <c r="E74" s="10" t="n">
        <v>92.84</v>
      </c>
      <c r="F74" s="11" t="n">
        <v>74.77</v>
      </c>
      <c r="G74" s="10"/>
    </row>
    <row r="75" s="1" customFormat="true" ht="30" hidden="false" customHeight="true" outlineLevel="0" collapsed="false">
      <c r="A75" s="7" t="s">
        <v>94</v>
      </c>
      <c r="B75" s="7" t="s">
        <v>9</v>
      </c>
      <c r="C75" s="8" t="s">
        <v>99</v>
      </c>
      <c r="D75" s="9" t="n">
        <v>59.8</v>
      </c>
      <c r="E75" s="10" t="n">
        <v>87.74</v>
      </c>
      <c r="F75" s="11" t="n">
        <v>73.77</v>
      </c>
      <c r="G75" s="10"/>
    </row>
    <row r="76" s="1" customFormat="true" ht="30" hidden="false" customHeight="true" outlineLevel="0" collapsed="false">
      <c r="A76" s="7" t="s">
        <v>94</v>
      </c>
      <c r="B76" s="7" t="s">
        <v>9</v>
      </c>
      <c r="C76" s="8" t="s">
        <v>100</v>
      </c>
      <c r="D76" s="9" t="n">
        <v>59</v>
      </c>
      <c r="E76" s="10" t="n">
        <v>87.52</v>
      </c>
      <c r="F76" s="11" t="n">
        <v>73.26</v>
      </c>
      <c r="G76" s="10"/>
    </row>
    <row r="77" s="1" customFormat="true" ht="30" hidden="false" customHeight="true" outlineLevel="0" collapsed="false">
      <c r="A77" s="7" t="s">
        <v>94</v>
      </c>
      <c r="B77" s="7" t="s">
        <v>20</v>
      </c>
      <c r="C77" s="8" t="s">
        <v>101</v>
      </c>
      <c r="D77" s="9" t="n">
        <v>62.5</v>
      </c>
      <c r="E77" s="13" t="n">
        <v>91.22</v>
      </c>
      <c r="F77" s="11" t="n">
        <v>76.86</v>
      </c>
      <c r="G77" s="13" t="s">
        <v>11</v>
      </c>
    </row>
    <row r="78" s="1" customFormat="true" ht="30" hidden="false" customHeight="true" outlineLevel="0" collapsed="false">
      <c r="A78" s="7" t="s">
        <v>94</v>
      </c>
      <c r="B78" s="7" t="s">
        <v>20</v>
      </c>
      <c r="C78" s="8" t="s">
        <v>102</v>
      </c>
      <c r="D78" s="9" t="n">
        <v>63.2</v>
      </c>
      <c r="E78" s="13" t="n">
        <v>89.56</v>
      </c>
      <c r="F78" s="11" t="n">
        <v>76.38</v>
      </c>
      <c r="G78" s="13" t="s">
        <v>11</v>
      </c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</row>
    <row r="79" s="1" customFormat="true" ht="30" hidden="false" customHeight="true" outlineLevel="0" collapsed="false">
      <c r="A79" s="7" t="s">
        <v>94</v>
      </c>
      <c r="B79" s="7" t="s">
        <v>20</v>
      </c>
      <c r="C79" s="8" t="s">
        <v>103</v>
      </c>
      <c r="D79" s="9" t="n">
        <v>58.6</v>
      </c>
      <c r="E79" s="13" t="n">
        <v>89.12</v>
      </c>
      <c r="F79" s="11" t="n">
        <v>73.86</v>
      </c>
      <c r="G79" s="13"/>
    </row>
    <row r="80" s="1" customFormat="true" ht="30" hidden="false" customHeight="true" outlineLevel="0" collapsed="false">
      <c r="A80" s="7" t="s">
        <v>94</v>
      </c>
      <c r="B80" s="7" t="s">
        <v>20</v>
      </c>
      <c r="C80" s="8" t="s">
        <v>104</v>
      </c>
      <c r="D80" s="9" t="n">
        <v>56.6</v>
      </c>
      <c r="E80" s="13" t="n">
        <v>87.8</v>
      </c>
      <c r="F80" s="11" t="n">
        <v>72.2</v>
      </c>
      <c r="G80" s="13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</row>
    <row r="81" s="1" customFormat="true" ht="30" hidden="false" customHeight="true" outlineLevel="0" collapsed="false">
      <c r="A81" s="7" t="s">
        <v>94</v>
      </c>
      <c r="B81" s="7" t="s">
        <v>20</v>
      </c>
      <c r="C81" s="8" t="s">
        <v>105</v>
      </c>
      <c r="D81" s="9" t="n">
        <v>56.3</v>
      </c>
      <c r="E81" s="10" t="n">
        <v>86.42</v>
      </c>
      <c r="F81" s="11" t="n">
        <v>71.36</v>
      </c>
      <c r="G81" s="10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</row>
    <row r="82" s="1" customFormat="true" ht="30" hidden="false" customHeight="true" outlineLevel="0" collapsed="false">
      <c r="A82" s="7" t="s">
        <v>94</v>
      </c>
      <c r="B82" s="7" t="s">
        <v>20</v>
      </c>
      <c r="C82" s="8" t="s">
        <v>106</v>
      </c>
      <c r="D82" s="9" t="n">
        <v>56.7</v>
      </c>
      <c r="E82" s="10" t="n">
        <v>83.8</v>
      </c>
      <c r="F82" s="11" t="n">
        <v>70.25</v>
      </c>
      <c r="G82" s="10"/>
    </row>
    <row r="83" s="1" customFormat="true" ht="30" hidden="false" customHeight="true" outlineLevel="0" collapsed="false">
      <c r="A83" s="7" t="s">
        <v>94</v>
      </c>
      <c r="B83" s="7" t="s">
        <v>107</v>
      </c>
      <c r="C83" s="8" t="s">
        <v>108</v>
      </c>
      <c r="D83" s="9" t="n">
        <v>59.2</v>
      </c>
      <c r="E83" s="13" t="n">
        <v>89.16</v>
      </c>
      <c r="F83" s="11" t="n">
        <v>74.18</v>
      </c>
      <c r="G83" s="13" t="s">
        <v>11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</row>
    <row r="84" s="1" customFormat="true" ht="30" hidden="false" customHeight="true" outlineLevel="0" collapsed="false">
      <c r="A84" s="7" t="s">
        <v>94</v>
      </c>
      <c r="B84" s="7" t="s">
        <v>107</v>
      </c>
      <c r="C84" s="8" t="s">
        <v>109</v>
      </c>
      <c r="D84" s="9" t="n">
        <v>52.8</v>
      </c>
      <c r="E84" s="13" t="n">
        <v>84</v>
      </c>
      <c r="F84" s="11" t="n">
        <v>68.4</v>
      </c>
      <c r="G84" s="13"/>
    </row>
    <row r="85" s="1" customFormat="true" ht="30" hidden="false" customHeight="true" outlineLevel="0" collapsed="false">
      <c r="A85" s="7" t="s">
        <v>94</v>
      </c>
      <c r="B85" s="7" t="s">
        <v>107</v>
      </c>
      <c r="C85" s="8" t="s">
        <v>110</v>
      </c>
      <c r="D85" s="9" t="n">
        <v>48.3</v>
      </c>
      <c r="E85" s="13" t="n">
        <v>84.32</v>
      </c>
      <c r="F85" s="11" t="n">
        <v>66.31</v>
      </c>
      <c r="G85" s="13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</row>
    <row r="86" s="1" customFormat="true" ht="30" hidden="false" customHeight="true" outlineLevel="0" collapsed="false">
      <c r="A86" s="7" t="s">
        <v>111</v>
      </c>
      <c r="B86" s="7" t="s">
        <v>25</v>
      </c>
      <c r="C86" s="8" t="s">
        <v>112</v>
      </c>
      <c r="D86" s="9" t="n">
        <v>53</v>
      </c>
      <c r="E86" s="16" t="s">
        <v>27</v>
      </c>
      <c r="F86" s="11" t="e">
        <f aca="false"/>
        <v>#VALUE!</v>
      </c>
      <c r="G86" s="10"/>
    </row>
    <row r="87" s="1" customFormat="true" ht="30" hidden="false" customHeight="true" outlineLevel="0" collapsed="false">
      <c r="A87" s="7" t="s">
        <v>111</v>
      </c>
      <c r="B87" s="7" t="s">
        <v>25</v>
      </c>
      <c r="C87" s="8" t="s">
        <v>113</v>
      </c>
      <c r="D87" s="9" t="n">
        <v>68.2</v>
      </c>
      <c r="E87" s="10" t="n">
        <v>88.5</v>
      </c>
      <c r="F87" s="11" t="n">
        <v>78.35</v>
      </c>
      <c r="G87" s="10" t="s">
        <v>11</v>
      </c>
    </row>
    <row r="88" s="1" customFormat="true" ht="30" hidden="false" customHeight="true" outlineLevel="0" collapsed="false">
      <c r="A88" s="7" t="s">
        <v>111</v>
      </c>
      <c r="B88" s="7" t="s">
        <v>25</v>
      </c>
      <c r="C88" s="8" t="s">
        <v>114</v>
      </c>
      <c r="D88" s="9" t="n">
        <v>60.9</v>
      </c>
      <c r="E88" s="10" t="n">
        <v>92.04</v>
      </c>
      <c r="F88" s="11" t="n">
        <v>76.47</v>
      </c>
      <c r="G88" s="10" t="s">
        <v>11</v>
      </c>
    </row>
    <row r="89" s="1" customFormat="true" ht="30" hidden="false" customHeight="true" outlineLevel="0" collapsed="false">
      <c r="A89" s="7" t="s">
        <v>111</v>
      </c>
      <c r="B89" s="7" t="s">
        <v>25</v>
      </c>
      <c r="C89" s="8" t="s">
        <v>115</v>
      </c>
      <c r="D89" s="9" t="n">
        <v>60.2</v>
      </c>
      <c r="E89" s="10" t="n">
        <v>86.94</v>
      </c>
      <c r="F89" s="11" t="n">
        <v>73.57</v>
      </c>
      <c r="G89" s="10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</row>
    <row r="90" s="1" customFormat="true" ht="30" hidden="false" customHeight="true" outlineLevel="0" collapsed="false">
      <c r="A90" s="7" t="s">
        <v>111</v>
      </c>
      <c r="B90" s="7" t="s">
        <v>25</v>
      </c>
      <c r="C90" s="8" t="s">
        <v>116</v>
      </c>
      <c r="D90" s="9" t="n">
        <v>52.1</v>
      </c>
      <c r="E90" s="13" t="n">
        <v>89.62</v>
      </c>
      <c r="F90" s="11" t="n">
        <v>70.86</v>
      </c>
      <c r="G90" s="13"/>
    </row>
    <row r="91" s="1" customFormat="true" ht="30" hidden="false" customHeight="true" outlineLevel="0" collapsed="false">
      <c r="A91" s="7" t="s">
        <v>111</v>
      </c>
      <c r="B91" s="7" t="s">
        <v>25</v>
      </c>
      <c r="C91" s="8" t="s">
        <v>117</v>
      </c>
      <c r="D91" s="9" t="n">
        <v>52.3</v>
      </c>
      <c r="E91" s="13" t="n">
        <v>86.24</v>
      </c>
      <c r="F91" s="11" t="n">
        <v>69.27</v>
      </c>
      <c r="G91" s="13"/>
    </row>
    <row r="92" s="1" customFormat="true" ht="30" hidden="false" customHeight="true" outlineLevel="0" collapsed="false">
      <c r="A92" s="7" t="s">
        <v>118</v>
      </c>
      <c r="B92" s="7" t="s">
        <v>25</v>
      </c>
      <c r="C92" s="8" t="s">
        <v>119</v>
      </c>
      <c r="D92" s="9" t="n">
        <v>68</v>
      </c>
      <c r="E92" s="13" t="n">
        <v>92</v>
      </c>
      <c r="F92" s="11" t="n">
        <v>80</v>
      </c>
      <c r="G92" s="13" t="s">
        <v>11</v>
      </c>
    </row>
    <row r="93" s="1" customFormat="true" ht="30" hidden="false" customHeight="true" outlineLevel="0" collapsed="false">
      <c r="A93" s="7" t="s">
        <v>118</v>
      </c>
      <c r="B93" s="7" t="s">
        <v>25</v>
      </c>
      <c r="C93" s="8" t="s">
        <v>120</v>
      </c>
      <c r="D93" s="9" t="n">
        <v>63.9</v>
      </c>
      <c r="E93" s="10" t="n">
        <v>91.5</v>
      </c>
      <c r="F93" s="11" t="n">
        <v>77.7</v>
      </c>
      <c r="G93" s="10" t="s">
        <v>11</v>
      </c>
    </row>
    <row r="94" s="1" customFormat="true" ht="30" hidden="false" customHeight="true" outlineLevel="0" collapsed="false">
      <c r="A94" s="7" t="s">
        <v>118</v>
      </c>
      <c r="B94" s="7" t="s">
        <v>25</v>
      </c>
      <c r="C94" s="8" t="s">
        <v>121</v>
      </c>
      <c r="D94" s="9" t="n">
        <v>61.3</v>
      </c>
      <c r="E94" s="10" t="n">
        <v>93.32</v>
      </c>
      <c r="F94" s="11" t="n">
        <v>77.31</v>
      </c>
      <c r="G94" s="10" t="s">
        <v>11</v>
      </c>
    </row>
    <row r="95" s="1" customFormat="true" ht="30" hidden="false" customHeight="true" outlineLevel="0" collapsed="false">
      <c r="A95" s="7" t="s">
        <v>118</v>
      </c>
      <c r="B95" s="7" t="s">
        <v>25</v>
      </c>
      <c r="C95" s="8" t="s">
        <v>122</v>
      </c>
      <c r="D95" s="9" t="n">
        <v>47.9</v>
      </c>
      <c r="E95" s="13" t="n">
        <v>91.28</v>
      </c>
      <c r="F95" s="11" t="n">
        <v>69.59</v>
      </c>
      <c r="G95" s="13"/>
    </row>
    <row r="96" s="1" customFormat="true" ht="30" hidden="false" customHeight="true" outlineLevel="0" collapsed="false">
      <c r="A96" s="7" t="s">
        <v>118</v>
      </c>
      <c r="B96" s="7" t="s">
        <v>25</v>
      </c>
      <c r="C96" s="8" t="s">
        <v>123</v>
      </c>
      <c r="D96" s="9" t="n">
        <v>54.6</v>
      </c>
      <c r="E96" s="10" t="n">
        <v>81.22</v>
      </c>
      <c r="F96" s="11" t="n">
        <v>67.91</v>
      </c>
      <c r="G96" s="10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</row>
    <row r="97" s="1" customFormat="true" ht="30" hidden="false" customHeight="true" outlineLevel="0" collapsed="false">
      <c r="A97" s="7" t="s">
        <v>118</v>
      </c>
      <c r="B97" s="7" t="s">
        <v>25</v>
      </c>
      <c r="C97" s="8" t="s">
        <v>124</v>
      </c>
      <c r="D97" s="9" t="n">
        <v>51.8</v>
      </c>
      <c r="E97" s="13" t="n">
        <v>83.02</v>
      </c>
      <c r="F97" s="11" t="n">
        <v>67.41</v>
      </c>
      <c r="G97" s="13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</row>
    <row r="98" s="1" customFormat="true" ht="30" hidden="false" customHeight="true" outlineLevel="0" collapsed="false">
      <c r="A98" s="7" t="s">
        <v>118</v>
      </c>
      <c r="B98" s="7" t="s">
        <v>25</v>
      </c>
      <c r="C98" s="8" t="s">
        <v>125</v>
      </c>
      <c r="D98" s="9" t="n">
        <v>49.7</v>
      </c>
      <c r="E98" s="13" t="n">
        <v>84.64</v>
      </c>
      <c r="F98" s="11" t="n">
        <v>67.17</v>
      </c>
      <c r="G98" s="13"/>
    </row>
    <row r="99" s="1" customFormat="true" ht="30" hidden="false" customHeight="true" outlineLevel="0" collapsed="false">
      <c r="A99" s="7" t="s">
        <v>118</v>
      </c>
      <c r="B99" s="7" t="s">
        <v>25</v>
      </c>
      <c r="C99" s="8" t="s">
        <v>126</v>
      </c>
      <c r="D99" s="9" t="n">
        <v>50.7</v>
      </c>
      <c r="E99" s="13" t="n">
        <v>83.3</v>
      </c>
      <c r="F99" s="11" t="n">
        <v>67</v>
      </c>
      <c r="G99" s="13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</row>
    <row r="100" s="1" customFormat="true" ht="30" hidden="false" customHeight="true" outlineLevel="0" collapsed="false">
      <c r="A100" s="7" t="s">
        <v>118</v>
      </c>
      <c r="B100" s="7" t="s">
        <v>25</v>
      </c>
      <c r="C100" s="8" t="s">
        <v>127</v>
      </c>
      <c r="D100" s="9" t="n">
        <v>47.5</v>
      </c>
      <c r="E100" s="10" t="n">
        <v>81.22</v>
      </c>
      <c r="F100" s="11" t="n">
        <v>64.36</v>
      </c>
      <c r="G100" s="10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</row>
    <row r="101" s="1" customFormat="true" ht="30" hidden="false" customHeight="true" outlineLevel="0" collapsed="false">
      <c r="A101" s="7" t="s">
        <v>128</v>
      </c>
      <c r="B101" s="7" t="s">
        <v>25</v>
      </c>
      <c r="C101" s="8" t="s">
        <v>129</v>
      </c>
      <c r="D101" s="9" t="n">
        <v>71.4</v>
      </c>
      <c r="E101" s="10" t="n">
        <v>91.92</v>
      </c>
      <c r="F101" s="11" t="n">
        <v>81.66</v>
      </c>
      <c r="G101" s="10" t="s">
        <v>11</v>
      </c>
    </row>
    <row r="102" s="1" customFormat="true" ht="30" hidden="false" customHeight="true" outlineLevel="0" collapsed="false">
      <c r="A102" s="7" t="s">
        <v>128</v>
      </c>
      <c r="B102" s="7" t="s">
        <v>25</v>
      </c>
      <c r="C102" s="8" t="s">
        <v>130</v>
      </c>
      <c r="D102" s="9" t="n">
        <v>68.9</v>
      </c>
      <c r="E102" s="10" t="n">
        <v>86.86</v>
      </c>
      <c r="F102" s="11" t="n">
        <v>77.88</v>
      </c>
      <c r="G102" s="10" t="s">
        <v>11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</row>
    <row r="103" s="1" customFormat="true" ht="30" hidden="false" customHeight="true" outlineLevel="0" collapsed="false">
      <c r="A103" s="7" t="s">
        <v>128</v>
      </c>
      <c r="B103" s="7" t="s">
        <v>25</v>
      </c>
      <c r="C103" s="8" t="s">
        <v>131</v>
      </c>
      <c r="D103" s="9" t="n">
        <v>62.8</v>
      </c>
      <c r="E103" s="13" t="n">
        <v>87.23</v>
      </c>
      <c r="F103" s="11" t="n">
        <v>75.015</v>
      </c>
      <c r="G103" s="13" t="s">
        <v>11</v>
      </c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</row>
    <row r="104" s="1" customFormat="true" ht="30" hidden="false" customHeight="true" outlineLevel="0" collapsed="false">
      <c r="A104" s="7" t="s">
        <v>128</v>
      </c>
      <c r="B104" s="7" t="s">
        <v>25</v>
      </c>
      <c r="C104" s="8" t="s">
        <v>132</v>
      </c>
      <c r="D104" s="9" t="n">
        <v>57.7</v>
      </c>
      <c r="E104" s="13" t="n">
        <v>86.5</v>
      </c>
      <c r="F104" s="11" t="n">
        <v>72.1</v>
      </c>
      <c r="G104" s="13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</row>
    <row r="105" s="1" customFormat="true" ht="30" hidden="false" customHeight="true" outlineLevel="0" collapsed="false">
      <c r="A105" s="7" t="s">
        <v>128</v>
      </c>
      <c r="B105" s="7" t="s">
        <v>25</v>
      </c>
      <c r="C105" s="8" t="s">
        <v>133</v>
      </c>
      <c r="D105" s="9" t="n">
        <v>53.4</v>
      </c>
      <c r="E105" s="13" t="n">
        <v>88.6</v>
      </c>
      <c r="F105" s="11" t="n">
        <v>71</v>
      </c>
      <c r="G105" s="13"/>
    </row>
    <row r="106" s="1" customFormat="true" ht="30" hidden="false" customHeight="true" outlineLevel="0" collapsed="false">
      <c r="A106" s="7" t="s">
        <v>128</v>
      </c>
      <c r="B106" s="7" t="s">
        <v>25</v>
      </c>
      <c r="C106" s="8" t="s">
        <v>134</v>
      </c>
      <c r="D106" s="9" t="n">
        <v>53.7</v>
      </c>
      <c r="E106" s="13" t="n">
        <v>84.11</v>
      </c>
      <c r="F106" s="11" t="n">
        <v>68.905</v>
      </c>
      <c r="G106" s="13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</row>
    <row r="107" s="1" customFormat="true" ht="30" hidden="false" customHeight="true" outlineLevel="0" collapsed="false">
      <c r="A107" s="7" t="s">
        <v>128</v>
      </c>
      <c r="B107" s="7" t="s">
        <v>25</v>
      </c>
      <c r="C107" s="8" t="s">
        <v>135</v>
      </c>
      <c r="D107" s="9" t="n">
        <v>49.7</v>
      </c>
      <c r="E107" s="10" t="n">
        <v>79.6</v>
      </c>
      <c r="F107" s="11" t="n">
        <v>64.65</v>
      </c>
      <c r="G107" s="10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</row>
    <row r="108" s="1" customFormat="true" ht="30" hidden="false" customHeight="true" outlineLevel="0" collapsed="false">
      <c r="A108" s="7" t="s">
        <v>128</v>
      </c>
      <c r="B108" s="7" t="s">
        <v>25</v>
      </c>
      <c r="C108" s="8" t="s">
        <v>136</v>
      </c>
      <c r="D108" s="9" t="n">
        <v>49</v>
      </c>
      <c r="E108" s="13" t="n">
        <v>78.33</v>
      </c>
      <c r="F108" s="11" t="n">
        <v>63.665</v>
      </c>
      <c r="G108" s="13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</row>
    <row r="109" s="1" customFormat="true" ht="30" hidden="false" customHeight="true" outlineLevel="0" collapsed="false">
      <c r="A109" s="7" t="s">
        <v>128</v>
      </c>
      <c r="B109" s="7" t="s">
        <v>25</v>
      </c>
      <c r="C109" s="8" t="s">
        <v>137</v>
      </c>
      <c r="D109" s="9" t="n">
        <v>47.9</v>
      </c>
      <c r="E109" s="13" t="n">
        <v>76.11</v>
      </c>
      <c r="F109" s="11" t="n">
        <v>62.005</v>
      </c>
      <c r="G109" s="13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</row>
    <row r="110" s="1" customFormat="true" ht="30" hidden="false" customHeight="true" outlineLevel="0" collapsed="false">
      <c r="A110" s="7" t="s">
        <v>138</v>
      </c>
      <c r="B110" s="7" t="s">
        <v>25</v>
      </c>
      <c r="C110" s="8" t="s">
        <v>139</v>
      </c>
      <c r="D110" s="9" t="n">
        <v>66.8</v>
      </c>
      <c r="E110" s="10" t="n">
        <v>87.78</v>
      </c>
      <c r="F110" s="11" t="n">
        <v>77.29</v>
      </c>
      <c r="G110" s="10" t="s">
        <v>11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</row>
    <row r="111" s="1" customFormat="true" ht="30" hidden="false" customHeight="true" outlineLevel="0" collapsed="false">
      <c r="A111" s="7" t="s">
        <v>138</v>
      </c>
      <c r="B111" s="7" t="s">
        <v>25</v>
      </c>
      <c r="C111" s="8" t="s">
        <v>140</v>
      </c>
      <c r="D111" s="9" t="n">
        <v>59.9</v>
      </c>
      <c r="E111" s="10" t="n">
        <v>88.66</v>
      </c>
      <c r="F111" s="11" t="n">
        <v>74.28</v>
      </c>
      <c r="G111" s="10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</row>
    <row r="112" s="1" customFormat="true" ht="30" hidden="false" customHeight="true" outlineLevel="0" collapsed="false">
      <c r="A112" s="7" t="s">
        <v>141</v>
      </c>
      <c r="B112" s="7" t="s">
        <v>25</v>
      </c>
      <c r="C112" s="8" t="s">
        <v>142</v>
      </c>
      <c r="D112" s="9" t="n">
        <v>66.1</v>
      </c>
      <c r="E112" s="10" t="n">
        <v>90.42</v>
      </c>
      <c r="F112" s="11" t="n">
        <v>78.26</v>
      </c>
      <c r="G112" s="10" t="s">
        <v>11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</row>
    <row r="113" s="1" customFormat="true" ht="30" hidden="false" customHeight="true" outlineLevel="0" collapsed="false">
      <c r="A113" s="7" t="s">
        <v>141</v>
      </c>
      <c r="B113" s="7" t="s">
        <v>25</v>
      </c>
      <c r="C113" s="8" t="s">
        <v>143</v>
      </c>
      <c r="D113" s="9" t="n">
        <v>65.2</v>
      </c>
      <c r="E113" s="13" t="n">
        <v>85.76</v>
      </c>
      <c r="F113" s="11" t="n">
        <v>75.48</v>
      </c>
      <c r="G113" s="13" t="s">
        <v>11</v>
      </c>
    </row>
    <row r="114" s="1" customFormat="true" ht="30" hidden="false" customHeight="true" outlineLevel="0" collapsed="false">
      <c r="A114" s="7" t="s">
        <v>141</v>
      </c>
      <c r="B114" s="7" t="s">
        <v>25</v>
      </c>
      <c r="C114" s="8" t="s">
        <v>144</v>
      </c>
      <c r="D114" s="9" t="n">
        <v>60.7</v>
      </c>
      <c r="E114" s="10" t="n">
        <v>87.64</v>
      </c>
      <c r="F114" s="11" t="n">
        <v>74.17</v>
      </c>
      <c r="G114" s="10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</row>
    <row r="115" s="1" customFormat="true" ht="30" hidden="false" customHeight="true" outlineLevel="0" collapsed="false">
      <c r="A115" s="7" t="s">
        <v>141</v>
      </c>
      <c r="B115" s="7" t="s">
        <v>25</v>
      </c>
      <c r="C115" s="8" t="s">
        <v>145</v>
      </c>
      <c r="D115" s="9" t="n">
        <v>58.4</v>
      </c>
      <c r="E115" s="13" t="n">
        <v>89.92</v>
      </c>
      <c r="F115" s="11" t="n">
        <v>74.16</v>
      </c>
      <c r="G115" s="13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</row>
    <row r="116" s="1" customFormat="true" ht="30" hidden="false" customHeight="true" outlineLevel="0" collapsed="false">
      <c r="A116" s="7" t="s">
        <v>141</v>
      </c>
      <c r="B116" s="7" t="s">
        <v>25</v>
      </c>
      <c r="C116" s="8" t="s">
        <v>146</v>
      </c>
      <c r="D116" s="9" t="n">
        <v>52.3</v>
      </c>
      <c r="E116" s="10" t="n">
        <v>89.61</v>
      </c>
      <c r="F116" s="11" t="n">
        <v>70.955</v>
      </c>
      <c r="G116" s="10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</row>
    <row r="117" s="1" customFormat="true" ht="30" hidden="false" customHeight="true" outlineLevel="0" collapsed="false">
      <c r="A117" s="7" t="s">
        <v>141</v>
      </c>
      <c r="B117" s="7" t="s">
        <v>25</v>
      </c>
      <c r="C117" s="8" t="s">
        <v>147</v>
      </c>
      <c r="D117" s="9" t="n">
        <v>58.8</v>
      </c>
      <c r="E117" s="13" t="n">
        <v>81.14</v>
      </c>
      <c r="F117" s="11" t="n">
        <v>69.97</v>
      </c>
      <c r="G117" s="13"/>
    </row>
    <row r="118" s="1" customFormat="true" ht="30" hidden="false" customHeight="true" outlineLevel="0" collapsed="false">
      <c r="A118" s="7" t="s">
        <v>148</v>
      </c>
      <c r="B118" s="7" t="s">
        <v>25</v>
      </c>
      <c r="C118" s="8" t="s">
        <v>149</v>
      </c>
      <c r="D118" s="9" t="n">
        <v>66.8</v>
      </c>
      <c r="E118" s="10" t="n">
        <v>90.28</v>
      </c>
      <c r="F118" s="11" t="n">
        <v>78.54</v>
      </c>
      <c r="G118" s="10" t="s">
        <v>11</v>
      </c>
    </row>
    <row r="119" s="1" customFormat="true" ht="30" hidden="false" customHeight="true" outlineLevel="0" collapsed="false">
      <c r="A119" s="7" t="s">
        <v>148</v>
      </c>
      <c r="B119" s="7" t="s">
        <v>25</v>
      </c>
      <c r="C119" s="8" t="s">
        <v>150</v>
      </c>
      <c r="D119" s="9" t="n">
        <v>66.2</v>
      </c>
      <c r="E119" s="10" t="n">
        <v>88.08</v>
      </c>
      <c r="F119" s="11" t="n">
        <v>77.14</v>
      </c>
      <c r="G119" s="10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</row>
    <row r="120" s="1" customFormat="true" ht="30" hidden="false" customHeight="true" outlineLevel="0" collapsed="false">
      <c r="A120" s="7" t="s">
        <v>148</v>
      </c>
      <c r="B120" s="7" t="s">
        <v>25</v>
      </c>
      <c r="C120" s="8" t="s">
        <v>151</v>
      </c>
      <c r="D120" s="9" t="n">
        <v>63.4</v>
      </c>
      <c r="E120" s="13" t="n">
        <v>90.14</v>
      </c>
      <c r="F120" s="11" t="n">
        <v>76.77</v>
      </c>
      <c r="G120" s="13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</row>
    <row r="121" s="1" customFormat="true" ht="30" hidden="false" customHeight="true" outlineLevel="0" collapsed="false">
      <c r="A121" s="7" t="s">
        <v>152</v>
      </c>
      <c r="B121" s="7" t="s">
        <v>25</v>
      </c>
      <c r="C121" s="8" t="s">
        <v>153</v>
      </c>
      <c r="D121" s="9" t="n">
        <v>73.9</v>
      </c>
      <c r="E121" s="10" t="n">
        <v>85.51</v>
      </c>
      <c r="F121" s="11" t="n">
        <v>79.705</v>
      </c>
      <c r="G121" s="10" t="s">
        <v>11</v>
      </c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</row>
    <row r="122" s="1" customFormat="true" ht="30" hidden="false" customHeight="true" outlineLevel="0" collapsed="false">
      <c r="A122" s="7" t="s">
        <v>152</v>
      </c>
      <c r="B122" s="7" t="s">
        <v>25</v>
      </c>
      <c r="C122" s="8" t="s">
        <v>154</v>
      </c>
      <c r="D122" s="9" t="n">
        <v>63.5</v>
      </c>
      <c r="E122" s="13" t="n">
        <v>83.11</v>
      </c>
      <c r="F122" s="11" t="n">
        <v>73.305</v>
      </c>
      <c r="G122" s="13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</row>
    <row r="123" s="1" customFormat="true" ht="30" hidden="false" customHeight="true" outlineLevel="0" collapsed="false">
      <c r="A123" s="7" t="s">
        <v>152</v>
      </c>
      <c r="B123" s="7" t="s">
        <v>25</v>
      </c>
      <c r="C123" s="8" t="s">
        <v>155</v>
      </c>
      <c r="D123" s="9" t="n">
        <v>62.1</v>
      </c>
      <c r="E123" s="13" t="n">
        <v>81.99</v>
      </c>
      <c r="F123" s="11" t="n">
        <v>72.045</v>
      </c>
      <c r="G123" s="13"/>
    </row>
    <row r="124" s="1" customFormat="true" ht="30" hidden="false" customHeight="true" outlineLevel="0" collapsed="false">
      <c r="A124" s="7" t="s">
        <v>156</v>
      </c>
      <c r="B124" s="7" t="s">
        <v>157</v>
      </c>
      <c r="C124" s="8" t="s">
        <v>158</v>
      </c>
      <c r="D124" s="9" t="n">
        <v>59.8</v>
      </c>
      <c r="E124" s="16" t="s">
        <v>27</v>
      </c>
      <c r="F124" s="11" t="e">
        <f aca="false"/>
        <v>#VALUE!</v>
      </c>
      <c r="G124" s="10"/>
    </row>
    <row r="125" s="1" customFormat="true" ht="30" hidden="false" customHeight="true" outlineLevel="0" collapsed="false">
      <c r="A125" s="7" t="s">
        <v>156</v>
      </c>
      <c r="B125" s="7" t="s">
        <v>157</v>
      </c>
      <c r="C125" s="8" t="s">
        <v>159</v>
      </c>
      <c r="D125" s="9" t="n">
        <v>77.4</v>
      </c>
      <c r="E125" s="10" t="n">
        <v>89.16</v>
      </c>
      <c r="F125" s="11" t="n">
        <v>83.28</v>
      </c>
      <c r="G125" s="10" t="s">
        <v>11</v>
      </c>
    </row>
    <row r="126" s="1" customFormat="true" ht="30" hidden="false" customHeight="true" outlineLevel="0" collapsed="false">
      <c r="A126" s="7" t="s">
        <v>156</v>
      </c>
      <c r="B126" s="7" t="s">
        <v>157</v>
      </c>
      <c r="C126" s="8" t="s">
        <v>160</v>
      </c>
      <c r="D126" s="9" t="n">
        <v>73.7</v>
      </c>
      <c r="E126" s="10" t="n">
        <v>87.75</v>
      </c>
      <c r="F126" s="11" t="n">
        <v>80.725</v>
      </c>
      <c r="G126" s="10" t="s">
        <v>11</v>
      </c>
    </row>
    <row r="127" s="1" customFormat="true" ht="30" hidden="false" customHeight="true" outlineLevel="0" collapsed="false">
      <c r="A127" s="7" t="s">
        <v>156</v>
      </c>
      <c r="B127" s="7" t="s">
        <v>157</v>
      </c>
      <c r="C127" s="8" t="s">
        <v>161</v>
      </c>
      <c r="D127" s="9" t="n">
        <v>66.2</v>
      </c>
      <c r="E127" s="10" t="n">
        <v>88.21</v>
      </c>
      <c r="F127" s="11" t="n">
        <v>77.205</v>
      </c>
      <c r="G127" s="10"/>
    </row>
    <row r="128" s="1" customFormat="true" ht="30" hidden="false" customHeight="true" outlineLevel="0" collapsed="false">
      <c r="A128" s="7" t="s">
        <v>156</v>
      </c>
      <c r="B128" s="7" t="s">
        <v>157</v>
      </c>
      <c r="C128" s="8" t="s">
        <v>162</v>
      </c>
      <c r="D128" s="9" t="n">
        <v>64.5</v>
      </c>
      <c r="E128" s="10" t="n">
        <v>87.48</v>
      </c>
      <c r="F128" s="11" t="n">
        <v>75.99</v>
      </c>
      <c r="G128" s="10"/>
    </row>
    <row r="129" s="1" customFormat="true" ht="30" hidden="false" customHeight="true" outlineLevel="0" collapsed="false">
      <c r="A129" s="7" t="s">
        <v>156</v>
      </c>
      <c r="B129" s="7" t="s">
        <v>157</v>
      </c>
      <c r="C129" s="8" t="s">
        <v>163</v>
      </c>
      <c r="D129" s="9" t="n">
        <v>56.3</v>
      </c>
      <c r="E129" s="10" t="n">
        <v>83.58</v>
      </c>
      <c r="F129" s="11" t="n">
        <v>69.94</v>
      </c>
      <c r="G129" s="10"/>
    </row>
    <row r="130" s="1" customFormat="true" ht="30" hidden="false" customHeight="true" outlineLevel="0" collapsed="false">
      <c r="A130" s="7" t="s">
        <v>164</v>
      </c>
      <c r="B130" s="7" t="s">
        <v>157</v>
      </c>
      <c r="C130" s="8" t="s">
        <v>165</v>
      </c>
      <c r="D130" s="9" t="n">
        <v>50.2</v>
      </c>
      <c r="E130" s="16" t="s">
        <v>27</v>
      </c>
      <c r="F130" s="11" t="e">
        <f aca="false"/>
        <v>#VALUE!</v>
      </c>
      <c r="G130" s="10"/>
    </row>
    <row r="131" s="1" customFormat="true" ht="30" hidden="false" customHeight="true" outlineLevel="0" collapsed="false">
      <c r="A131" s="7" t="s">
        <v>164</v>
      </c>
      <c r="B131" s="7" t="s">
        <v>157</v>
      </c>
      <c r="C131" s="8" t="s">
        <v>166</v>
      </c>
      <c r="D131" s="9" t="n">
        <v>59.4</v>
      </c>
      <c r="E131" s="13" t="n">
        <v>87.24</v>
      </c>
      <c r="F131" s="11" t="n">
        <v>73.32</v>
      </c>
      <c r="G131" s="13" t="s">
        <v>11</v>
      </c>
    </row>
    <row r="132" s="1" customFormat="true" ht="30" hidden="false" customHeight="true" outlineLevel="0" collapsed="false">
      <c r="A132" s="7" t="s">
        <v>164</v>
      </c>
      <c r="B132" s="7" t="s">
        <v>157</v>
      </c>
      <c r="C132" s="8" t="s">
        <v>167</v>
      </c>
      <c r="D132" s="9" t="n">
        <v>56.8</v>
      </c>
      <c r="E132" s="13" t="n">
        <v>85.34</v>
      </c>
      <c r="F132" s="11" t="n">
        <v>71.07</v>
      </c>
      <c r="G132" s="13"/>
    </row>
    <row r="133" s="1" customFormat="true" ht="30" hidden="false" customHeight="true" outlineLevel="0" collapsed="false">
      <c r="A133" s="7" t="s">
        <v>168</v>
      </c>
      <c r="B133" s="7" t="s">
        <v>9</v>
      </c>
      <c r="C133" s="8" t="s">
        <v>169</v>
      </c>
      <c r="D133" s="9" t="n">
        <v>61.1</v>
      </c>
      <c r="E133" s="13" t="n">
        <v>83.16</v>
      </c>
      <c r="F133" s="11" t="n">
        <v>72.13</v>
      </c>
      <c r="G133" s="13" t="s">
        <v>11</v>
      </c>
    </row>
    <row r="134" s="1" customFormat="true" ht="30" hidden="false" customHeight="true" outlineLevel="0" collapsed="false">
      <c r="A134" s="7" t="s">
        <v>168</v>
      </c>
      <c r="B134" s="7" t="s">
        <v>9</v>
      </c>
      <c r="C134" s="8" t="s">
        <v>170</v>
      </c>
      <c r="D134" s="9" t="n">
        <v>61.5</v>
      </c>
      <c r="E134" s="10" t="n">
        <v>79.1</v>
      </c>
      <c r="F134" s="11" t="n">
        <v>70.3</v>
      </c>
      <c r="G134" s="10"/>
    </row>
    <row r="135" s="1" customFormat="true" ht="30" hidden="false" customHeight="true" outlineLevel="0" collapsed="false">
      <c r="A135" s="7" t="s">
        <v>168</v>
      </c>
      <c r="B135" s="7" t="s">
        <v>9</v>
      </c>
      <c r="C135" s="8" t="s">
        <v>171</v>
      </c>
      <c r="D135" s="9" t="n">
        <v>57.5</v>
      </c>
      <c r="E135" s="13" t="n">
        <v>80.44</v>
      </c>
      <c r="F135" s="11" t="n">
        <v>68.97</v>
      </c>
      <c r="G135" s="13"/>
    </row>
    <row r="136" s="1" customFormat="true" ht="30" hidden="false" customHeight="true" outlineLevel="0" collapsed="false">
      <c r="A136" s="7" t="s">
        <v>168</v>
      </c>
      <c r="B136" s="7" t="s">
        <v>20</v>
      </c>
      <c r="C136" s="8" t="s">
        <v>172</v>
      </c>
      <c r="D136" s="9" t="n">
        <v>36.1</v>
      </c>
      <c r="E136" s="16" t="s">
        <v>27</v>
      </c>
      <c r="F136" s="11" t="e">
        <f aca="false"/>
        <v>#VALUE!</v>
      </c>
      <c r="G136" s="13"/>
    </row>
    <row r="137" s="1" customFormat="true" ht="30" hidden="false" customHeight="true" outlineLevel="0" collapsed="false">
      <c r="A137" s="7" t="s">
        <v>168</v>
      </c>
      <c r="B137" s="7" t="s">
        <v>20</v>
      </c>
      <c r="C137" s="8" t="s">
        <v>173</v>
      </c>
      <c r="D137" s="9" t="n">
        <v>64.9</v>
      </c>
      <c r="E137" s="10" t="n">
        <v>84.94</v>
      </c>
      <c r="F137" s="11" t="n">
        <v>74.92</v>
      </c>
      <c r="G137" s="10" t="s">
        <v>11</v>
      </c>
    </row>
    <row r="138" s="1" customFormat="true" ht="30" hidden="false" customHeight="true" outlineLevel="0" collapsed="false">
      <c r="A138" s="7" t="s">
        <v>168</v>
      </c>
      <c r="B138" s="7" t="s">
        <v>20</v>
      </c>
      <c r="C138" s="8" t="s">
        <v>174</v>
      </c>
      <c r="D138" s="9" t="n">
        <v>47.8</v>
      </c>
      <c r="E138" s="10" t="n">
        <v>82.18</v>
      </c>
      <c r="F138" s="11" t="n">
        <v>64.99</v>
      </c>
      <c r="G138" s="10"/>
    </row>
    <row r="139" s="1" customFormat="true" ht="30" hidden="false" customHeight="true" outlineLevel="0" collapsed="false">
      <c r="A139" s="7" t="s">
        <v>175</v>
      </c>
      <c r="B139" s="7" t="s">
        <v>25</v>
      </c>
      <c r="C139" s="8" t="s">
        <v>176</v>
      </c>
      <c r="D139" s="9" t="n">
        <v>63.9</v>
      </c>
      <c r="E139" s="10" t="n">
        <v>80.42</v>
      </c>
      <c r="F139" s="11" t="n">
        <v>72.16</v>
      </c>
      <c r="G139" s="10" t="s">
        <v>11</v>
      </c>
    </row>
    <row r="140" s="1" customFormat="true" ht="30" hidden="false" customHeight="true" outlineLevel="0" collapsed="false">
      <c r="A140" s="7" t="s">
        <v>175</v>
      </c>
      <c r="B140" s="7" t="s">
        <v>25</v>
      </c>
      <c r="C140" s="8" t="s">
        <v>177</v>
      </c>
      <c r="D140" s="9" t="n">
        <v>50.6</v>
      </c>
      <c r="E140" s="10" t="n">
        <v>79.78</v>
      </c>
      <c r="F140" s="11" t="n">
        <v>65.19</v>
      </c>
      <c r="G140" s="10"/>
    </row>
    <row r="141" s="1" customFormat="true" ht="30" hidden="false" customHeight="true" outlineLevel="0" collapsed="false">
      <c r="A141" s="7" t="s">
        <v>175</v>
      </c>
      <c r="B141" s="7" t="s">
        <v>25</v>
      </c>
      <c r="C141" s="8" t="s">
        <v>178</v>
      </c>
      <c r="D141" s="9" t="n">
        <v>56.1</v>
      </c>
      <c r="E141" s="10" t="n">
        <v>73.26</v>
      </c>
      <c r="F141" s="11" t="n">
        <v>64.68</v>
      </c>
      <c r="G141" s="10"/>
    </row>
    <row r="142" s="1" customFormat="true" ht="30" hidden="false" customHeight="true" outlineLevel="0" collapsed="false">
      <c r="A142" s="7" t="s">
        <v>179</v>
      </c>
      <c r="B142" s="7" t="s">
        <v>9</v>
      </c>
      <c r="C142" s="8" t="s">
        <v>180</v>
      </c>
      <c r="D142" s="9" t="n">
        <v>61.8</v>
      </c>
      <c r="E142" s="10" t="n">
        <v>82.54</v>
      </c>
      <c r="F142" s="11" t="n">
        <v>72.17</v>
      </c>
      <c r="G142" s="10" t="s">
        <v>11</v>
      </c>
    </row>
    <row r="143" s="1" customFormat="true" ht="30" hidden="false" customHeight="true" outlineLevel="0" collapsed="false">
      <c r="A143" s="7" t="s">
        <v>179</v>
      </c>
      <c r="B143" s="7" t="s">
        <v>9</v>
      </c>
      <c r="C143" s="8" t="s">
        <v>181</v>
      </c>
      <c r="D143" s="9" t="n">
        <v>60.6</v>
      </c>
      <c r="E143" s="10" t="n">
        <v>80.36</v>
      </c>
      <c r="F143" s="11" t="n">
        <v>70.48</v>
      </c>
      <c r="G143" s="10"/>
    </row>
    <row r="144" s="1" customFormat="true" ht="30" hidden="false" customHeight="true" outlineLevel="0" collapsed="false">
      <c r="A144" s="7" t="s">
        <v>179</v>
      </c>
      <c r="B144" s="7" t="s">
        <v>9</v>
      </c>
      <c r="C144" s="8" t="s">
        <v>182</v>
      </c>
      <c r="D144" s="9" t="n">
        <v>59.1</v>
      </c>
      <c r="E144" s="10" t="n">
        <v>81.62</v>
      </c>
      <c r="F144" s="11" t="n">
        <v>70.36</v>
      </c>
      <c r="G144" s="10"/>
    </row>
    <row r="145" s="1" customFormat="true" ht="30" hidden="false" customHeight="true" outlineLevel="0" collapsed="false">
      <c r="A145" s="7" t="s">
        <v>179</v>
      </c>
      <c r="B145" s="7" t="s">
        <v>20</v>
      </c>
      <c r="C145" s="8" t="s">
        <v>183</v>
      </c>
      <c r="D145" s="9" t="n">
        <v>66.2</v>
      </c>
      <c r="E145" s="10" t="n">
        <v>81.18</v>
      </c>
      <c r="F145" s="11" t="n">
        <v>73.69</v>
      </c>
      <c r="G145" s="10" t="s">
        <v>11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</row>
    <row r="146" s="1" customFormat="true" ht="30" hidden="false" customHeight="true" outlineLevel="0" collapsed="false">
      <c r="A146" s="7" t="s">
        <v>179</v>
      </c>
      <c r="B146" s="7" t="s">
        <v>20</v>
      </c>
      <c r="C146" s="8" t="s">
        <v>184</v>
      </c>
      <c r="D146" s="9" t="n">
        <v>56.2</v>
      </c>
      <c r="E146" s="10" t="n">
        <v>81.12</v>
      </c>
      <c r="F146" s="11" t="n">
        <v>68.66</v>
      </c>
      <c r="G146" s="10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</row>
    <row r="147" s="1" customFormat="true" ht="30" hidden="false" customHeight="true" outlineLevel="0" collapsed="false">
      <c r="A147" s="7" t="s">
        <v>179</v>
      </c>
      <c r="B147" s="7" t="s">
        <v>20</v>
      </c>
      <c r="C147" s="8" t="s">
        <v>185</v>
      </c>
      <c r="D147" s="9" t="n">
        <v>56.5</v>
      </c>
      <c r="E147" s="10" t="n">
        <v>77.26</v>
      </c>
      <c r="F147" s="11" t="n">
        <v>66.88</v>
      </c>
      <c r="G147" s="10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</row>
    <row r="148" s="1" customFormat="true" ht="30" hidden="false" customHeight="true" outlineLevel="0" collapsed="false">
      <c r="A148" s="7" t="s">
        <v>186</v>
      </c>
      <c r="B148" s="7" t="s">
        <v>25</v>
      </c>
      <c r="C148" s="8" t="s">
        <v>187</v>
      </c>
      <c r="D148" s="9" t="n">
        <v>63.1</v>
      </c>
      <c r="E148" s="10" t="n">
        <v>79.46</v>
      </c>
      <c r="F148" s="11" t="n">
        <v>71.28</v>
      </c>
      <c r="G148" s="10" t="s">
        <v>11</v>
      </c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</row>
    <row r="149" s="1" customFormat="true" ht="30" hidden="false" customHeight="true" outlineLevel="0" collapsed="false">
      <c r="A149" s="7" t="s">
        <v>186</v>
      </c>
      <c r="B149" s="7" t="s">
        <v>25</v>
      </c>
      <c r="C149" s="8" t="s">
        <v>188</v>
      </c>
      <c r="D149" s="9" t="n">
        <v>58.5</v>
      </c>
      <c r="E149" s="10" t="n">
        <v>83.68</v>
      </c>
      <c r="F149" s="11" t="n">
        <v>71.09</v>
      </c>
      <c r="G149" s="10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</row>
    <row r="150" s="1" customFormat="true" ht="30" hidden="false" customHeight="true" outlineLevel="0" collapsed="false">
      <c r="A150" s="7" t="s">
        <v>186</v>
      </c>
      <c r="B150" s="7" t="s">
        <v>25</v>
      </c>
      <c r="C150" s="8" t="s">
        <v>189</v>
      </c>
      <c r="D150" s="9" t="n">
        <v>55.7</v>
      </c>
      <c r="E150" s="10" t="n">
        <v>81.46</v>
      </c>
      <c r="F150" s="11" t="n">
        <v>68.58</v>
      </c>
      <c r="G150" s="10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  <c r="HN150" s="14"/>
    </row>
    <row r="151" s="1" customFormat="true" ht="30" hidden="false" customHeight="true" outlineLevel="0" collapsed="false">
      <c r="A151" s="7" t="s">
        <v>190</v>
      </c>
      <c r="B151" s="7" t="s">
        <v>25</v>
      </c>
      <c r="C151" s="8" t="s">
        <v>191</v>
      </c>
      <c r="D151" s="9" t="n">
        <v>59.6</v>
      </c>
      <c r="E151" s="16" t="s">
        <v>27</v>
      </c>
      <c r="F151" s="11" t="e">
        <f aca="false"/>
        <v>#VALUE!</v>
      </c>
      <c r="G151" s="10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  <c r="HN151" s="14"/>
    </row>
    <row r="152" s="1" customFormat="true" ht="30" hidden="false" customHeight="true" outlineLevel="0" collapsed="false">
      <c r="A152" s="7" t="s">
        <v>190</v>
      </c>
      <c r="B152" s="7" t="s">
        <v>25</v>
      </c>
      <c r="C152" s="8" t="s">
        <v>192</v>
      </c>
      <c r="D152" s="9" t="n">
        <v>53.4</v>
      </c>
      <c r="E152" s="13" t="n">
        <v>84.82</v>
      </c>
      <c r="F152" s="11" t="n">
        <v>69.11</v>
      </c>
      <c r="G152" s="13" t="s">
        <v>11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  <c r="HN152" s="14"/>
    </row>
    <row r="153" s="1" customFormat="true" ht="30" hidden="false" customHeight="true" outlineLevel="0" collapsed="false">
      <c r="A153" s="7" t="s">
        <v>190</v>
      </c>
      <c r="B153" s="7" t="s">
        <v>25</v>
      </c>
      <c r="C153" s="8" t="s">
        <v>193</v>
      </c>
      <c r="D153" s="9" t="n">
        <v>55.7</v>
      </c>
      <c r="E153" s="13" t="n">
        <v>78.1</v>
      </c>
      <c r="F153" s="11" t="n">
        <v>66.9</v>
      </c>
      <c r="G153" s="13" t="s">
        <v>11</v>
      </c>
    </row>
    <row r="154" s="1" customFormat="true" ht="30" hidden="false" customHeight="true" outlineLevel="0" collapsed="false">
      <c r="A154" s="7" t="s">
        <v>190</v>
      </c>
      <c r="B154" s="7" t="s">
        <v>25</v>
      </c>
      <c r="C154" s="8" t="s">
        <v>194</v>
      </c>
      <c r="D154" s="9" t="n">
        <v>54</v>
      </c>
      <c r="E154" s="13" t="n">
        <v>79.68</v>
      </c>
      <c r="F154" s="11" t="n">
        <v>66.84</v>
      </c>
      <c r="G154" s="13"/>
    </row>
    <row r="155" s="1" customFormat="true" ht="30" hidden="false" customHeight="true" outlineLevel="0" collapsed="false">
      <c r="A155" s="7" t="s">
        <v>190</v>
      </c>
      <c r="B155" s="7" t="s">
        <v>25</v>
      </c>
      <c r="C155" s="8" t="s">
        <v>195</v>
      </c>
      <c r="D155" s="9" t="n">
        <v>46.2</v>
      </c>
      <c r="E155" s="13" t="n">
        <v>81.78</v>
      </c>
      <c r="F155" s="11" t="n">
        <v>63.99</v>
      </c>
      <c r="G155" s="13"/>
    </row>
    <row r="156" s="1" customFormat="true" ht="30" hidden="false" customHeight="true" outlineLevel="0" collapsed="false">
      <c r="A156" s="7" t="s">
        <v>190</v>
      </c>
      <c r="B156" s="7" t="s">
        <v>25</v>
      </c>
      <c r="C156" s="8" t="s">
        <v>196</v>
      </c>
      <c r="D156" s="9" t="n">
        <v>47.5</v>
      </c>
      <c r="E156" s="13" t="n">
        <v>76.22</v>
      </c>
      <c r="F156" s="11" t="n">
        <v>61.86</v>
      </c>
      <c r="G156" s="13"/>
    </row>
    <row r="157" s="1" customFormat="true" ht="30" hidden="false" customHeight="true" outlineLevel="0" collapsed="false">
      <c r="A157" s="7" t="s">
        <v>197</v>
      </c>
      <c r="B157" s="7" t="s">
        <v>9</v>
      </c>
      <c r="C157" s="8" t="s">
        <v>198</v>
      </c>
      <c r="D157" s="9" t="n">
        <v>57.4</v>
      </c>
      <c r="E157" s="16" t="s">
        <v>27</v>
      </c>
      <c r="F157" s="11" t="e">
        <f aca="false"/>
        <v>#VALUE!</v>
      </c>
      <c r="G157" s="10"/>
    </row>
    <row r="158" s="1" customFormat="true" ht="30" hidden="false" customHeight="true" outlineLevel="0" collapsed="false">
      <c r="A158" s="7" t="s">
        <v>197</v>
      </c>
      <c r="B158" s="7" t="s">
        <v>9</v>
      </c>
      <c r="C158" s="8" t="s">
        <v>199</v>
      </c>
      <c r="D158" s="9" t="n">
        <v>60.1</v>
      </c>
      <c r="E158" s="13" t="n">
        <v>84.9</v>
      </c>
      <c r="F158" s="11" t="n">
        <v>72.5</v>
      </c>
      <c r="G158" s="13" t="s">
        <v>11</v>
      </c>
    </row>
    <row r="159" s="1" customFormat="true" ht="30" hidden="false" customHeight="true" outlineLevel="0" collapsed="false">
      <c r="A159" s="7" t="s">
        <v>197</v>
      </c>
      <c r="B159" s="7" t="s">
        <v>9</v>
      </c>
      <c r="C159" s="8" t="s">
        <v>200</v>
      </c>
      <c r="D159" s="9" t="n">
        <v>58.1</v>
      </c>
      <c r="E159" s="13" t="n">
        <v>79.92</v>
      </c>
      <c r="F159" s="11" t="n">
        <v>69.01</v>
      </c>
      <c r="G159" s="13"/>
    </row>
    <row r="160" s="1" customFormat="true" ht="30" hidden="false" customHeight="true" outlineLevel="0" collapsed="false">
      <c r="A160" s="7" t="s">
        <v>197</v>
      </c>
      <c r="B160" s="7" t="s">
        <v>20</v>
      </c>
      <c r="C160" s="8" t="s">
        <v>201</v>
      </c>
      <c r="D160" s="9" t="n">
        <v>62.7</v>
      </c>
      <c r="E160" s="10" t="n">
        <v>82.64</v>
      </c>
      <c r="F160" s="11" t="n">
        <v>72.67</v>
      </c>
      <c r="G160" s="10" t="s">
        <v>11</v>
      </c>
    </row>
    <row r="161" s="1" customFormat="true" ht="30" hidden="false" customHeight="true" outlineLevel="0" collapsed="false">
      <c r="A161" s="7" t="s">
        <v>197</v>
      </c>
      <c r="B161" s="7" t="s">
        <v>20</v>
      </c>
      <c r="C161" s="8" t="s">
        <v>202</v>
      </c>
      <c r="D161" s="9" t="n">
        <v>57.7</v>
      </c>
      <c r="E161" s="13" t="n">
        <v>84.22</v>
      </c>
      <c r="F161" s="11" t="n">
        <v>70.96</v>
      </c>
      <c r="G161" s="13"/>
    </row>
    <row r="162" s="1" customFormat="true" ht="30" hidden="false" customHeight="true" outlineLevel="0" collapsed="false">
      <c r="A162" s="7" t="s">
        <v>197</v>
      </c>
      <c r="B162" s="7" t="s">
        <v>20</v>
      </c>
      <c r="C162" s="8" t="s">
        <v>203</v>
      </c>
      <c r="D162" s="9" t="n">
        <v>61.5</v>
      </c>
      <c r="E162" s="13" t="n">
        <v>80</v>
      </c>
      <c r="F162" s="11" t="n">
        <v>70.75</v>
      </c>
      <c r="G162" s="13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  <c r="HN162" s="14"/>
    </row>
    <row r="163" s="1" customFormat="true" ht="30" hidden="false" customHeight="true" outlineLevel="0" collapsed="false">
      <c r="A163" s="7" t="s">
        <v>197</v>
      </c>
      <c r="B163" s="7" t="s">
        <v>107</v>
      </c>
      <c r="C163" s="8" t="s">
        <v>204</v>
      </c>
      <c r="D163" s="9" t="n">
        <v>66.5</v>
      </c>
      <c r="E163" s="13" t="n">
        <v>82.92</v>
      </c>
      <c r="F163" s="11" t="n">
        <v>74.71</v>
      </c>
      <c r="G163" s="13" t="s">
        <v>11</v>
      </c>
    </row>
    <row r="164" s="1" customFormat="true" ht="30" hidden="false" customHeight="true" outlineLevel="0" collapsed="false">
      <c r="A164" s="7" t="s">
        <v>197</v>
      </c>
      <c r="B164" s="7" t="s">
        <v>107</v>
      </c>
      <c r="C164" s="8" t="s">
        <v>205</v>
      </c>
      <c r="D164" s="9" t="n">
        <v>59.2</v>
      </c>
      <c r="E164" s="13" t="n">
        <v>84.8</v>
      </c>
      <c r="F164" s="11" t="n">
        <v>72</v>
      </c>
      <c r="G164" s="13"/>
    </row>
    <row r="165" s="1" customFormat="true" ht="30" hidden="false" customHeight="true" outlineLevel="0" collapsed="false">
      <c r="A165" s="7" t="s">
        <v>197</v>
      </c>
      <c r="B165" s="7" t="s">
        <v>107</v>
      </c>
      <c r="C165" s="8" t="s">
        <v>206</v>
      </c>
      <c r="D165" s="9" t="n">
        <v>61.5</v>
      </c>
      <c r="E165" s="10" t="n">
        <v>82.02</v>
      </c>
      <c r="F165" s="11" t="n">
        <v>71.76</v>
      </c>
      <c r="G165" s="10"/>
    </row>
    <row r="166" s="1" customFormat="true" ht="30" hidden="false" customHeight="true" outlineLevel="0" collapsed="false">
      <c r="A166" s="7" t="s">
        <v>207</v>
      </c>
      <c r="B166" s="7" t="s">
        <v>25</v>
      </c>
      <c r="C166" s="8" t="s">
        <v>208</v>
      </c>
      <c r="D166" s="9" t="n">
        <v>72.7</v>
      </c>
      <c r="E166" s="16" t="s">
        <v>27</v>
      </c>
      <c r="F166" s="11" t="e">
        <f aca="false"/>
        <v>#VALUE!</v>
      </c>
      <c r="G166" s="13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  <c r="HN166" s="14"/>
    </row>
    <row r="167" s="1" customFormat="true" ht="30" hidden="false" customHeight="true" outlineLevel="0" collapsed="false">
      <c r="A167" s="7" t="s">
        <v>207</v>
      </c>
      <c r="B167" s="7" t="s">
        <v>25</v>
      </c>
      <c r="C167" s="8" t="s">
        <v>209</v>
      </c>
      <c r="D167" s="9" t="n">
        <v>61.2</v>
      </c>
      <c r="E167" s="13" t="n">
        <v>81.52</v>
      </c>
      <c r="F167" s="11" t="n">
        <v>71.36</v>
      </c>
      <c r="G167" s="13" t="s">
        <v>11</v>
      </c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  <c r="HN167" s="14"/>
    </row>
    <row r="168" s="1" customFormat="true" ht="30" hidden="false" customHeight="true" outlineLevel="0" collapsed="false">
      <c r="A168" s="7" t="s">
        <v>207</v>
      </c>
      <c r="B168" s="7" t="s">
        <v>25</v>
      </c>
      <c r="C168" s="8" t="s">
        <v>210</v>
      </c>
      <c r="D168" s="9" t="n">
        <v>56.4</v>
      </c>
      <c r="E168" s="10" t="n">
        <v>76.11</v>
      </c>
      <c r="F168" s="11" t="n">
        <v>66.255</v>
      </c>
      <c r="G168" s="10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  <c r="HN168" s="14"/>
    </row>
    <row r="169" s="1" customFormat="true" ht="30" hidden="false" customHeight="true" outlineLevel="0" collapsed="false">
      <c r="A169" s="7" t="s">
        <v>211</v>
      </c>
      <c r="B169" s="7" t="s">
        <v>25</v>
      </c>
      <c r="C169" s="8" t="s">
        <v>212</v>
      </c>
      <c r="D169" s="9" t="n">
        <v>74.2</v>
      </c>
      <c r="E169" s="13" t="n">
        <v>84.12</v>
      </c>
      <c r="F169" s="11" t="n">
        <v>79.16</v>
      </c>
      <c r="G169" s="13" t="s">
        <v>11</v>
      </c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</row>
    <row r="170" s="1" customFormat="true" ht="30" hidden="false" customHeight="true" outlineLevel="0" collapsed="false">
      <c r="A170" s="7" t="s">
        <v>211</v>
      </c>
      <c r="B170" s="7" t="s">
        <v>25</v>
      </c>
      <c r="C170" s="8" t="s">
        <v>213</v>
      </c>
      <c r="D170" s="9" t="n">
        <v>68.8</v>
      </c>
      <c r="E170" s="13" t="n">
        <v>84.54</v>
      </c>
      <c r="F170" s="11" t="n">
        <v>76.67</v>
      </c>
      <c r="G170" s="13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  <c r="HN170" s="14"/>
    </row>
    <row r="171" s="1" customFormat="true" ht="30" hidden="false" customHeight="true" outlineLevel="0" collapsed="false">
      <c r="A171" s="7" t="s">
        <v>211</v>
      </c>
      <c r="B171" s="7" t="s">
        <v>25</v>
      </c>
      <c r="C171" s="8" t="s">
        <v>214</v>
      </c>
      <c r="D171" s="9" t="n">
        <v>68.3</v>
      </c>
      <c r="E171" s="13" t="n">
        <v>78.32</v>
      </c>
      <c r="F171" s="11" t="n">
        <v>73.31</v>
      </c>
      <c r="G171" s="13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  <c r="HN171" s="14"/>
    </row>
    <row r="172" s="1" customFormat="true" ht="30" hidden="false" customHeight="true" outlineLevel="0" collapsed="false">
      <c r="A172" s="7" t="s">
        <v>215</v>
      </c>
      <c r="B172" s="7" t="s">
        <v>25</v>
      </c>
      <c r="C172" s="8" t="s">
        <v>216</v>
      </c>
      <c r="D172" s="9" t="n">
        <v>64.3</v>
      </c>
      <c r="E172" s="10" t="n">
        <v>83.96</v>
      </c>
      <c r="F172" s="11" t="n">
        <v>74.13</v>
      </c>
      <c r="G172" s="10" t="s">
        <v>11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  <c r="HN172" s="14"/>
    </row>
    <row r="173" s="1" customFormat="true" ht="30" hidden="false" customHeight="true" outlineLevel="0" collapsed="false">
      <c r="A173" s="7" t="s">
        <v>215</v>
      </c>
      <c r="B173" s="7" t="s">
        <v>25</v>
      </c>
      <c r="C173" s="8" t="s">
        <v>217</v>
      </c>
      <c r="D173" s="9" t="n">
        <v>62.7</v>
      </c>
      <c r="E173" s="13" t="n">
        <v>81.78</v>
      </c>
      <c r="F173" s="11" t="n">
        <v>72.24</v>
      </c>
      <c r="G173" s="13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  <c r="HN173" s="14"/>
    </row>
    <row r="174" s="1" customFormat="true" ht="30" hidden="false" customHeight="true" outlineLevel="0" collapsed="false">
      <c r="A174" s="7" t="s">
        <v>215</v>
      </c>
      <c r="B174" s="7" t="s">
        <v>25</v>
      </c>
      <c r="C174" s="8" t="s">
        <v>218</v>
      </c>
      <c r="D174" s="9" t="n">
        <v>61.2</v>
      </c>
      <c r="E174" s="10" t="n">
        <v>82.32</v>
      </c>
      <c r="F174" s="11" t="n">
        <v>71.76</v>
      </c>
      <c r="G174" s="10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  <c r="HN174" s="14"/>
    </row>
    <row r="175" s="1" customFormat="true" ht="30" hidden="false" customHeight="true" outlineLevel="0" collapsed="false">
      <c r="A175" s="7" t="s">
        <v>219</v>
      </c>
      <c r="B175" s="7" t="s">
        <v>9</v>
      </c>
      <c r="C175" s="8" t="s">
        <v>220</v>
      </c>
      <c r="D175" s="9" t="n">
        <v>58.3</v>
      </c>
      <c r="E175" s="13" t="n">
        <v>86.27</v>
      </c>
      <c r="F175" s="11" t="n">
        <v>72.285</v>
      </c>
      <c r="G175" s="13" t="s">
        <v>11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  <c r="HN175" s="14"/>
    </row>
    <row r="176" s="1" customFormat="true" ht="30" hidden="false" customHeight="true" outlineLevel="0" collapsed="false">
      <c r="A176" s="7" t="s">
        <v>219</v>
      </c>
      <c r="B176" s="7" t="s">
        <v>9</v>
      </c>
      <c r="C176" s="8" t="s">
        <v>221</v>
      </c>
      <c r="D176" s="9" t="n">
        <v>55.6</v>
      </c>
      <c r="E176" s="13" t="n">
        <v>82.84</v>
      </c>
      <c r="F176" s="11" t="n">
        <v>69.22</v>
      </c>
      <c r="G176" s="13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  <c r="FI176" s="15"/>
      <c r="FJ176" s="15"/>
      <c r="FK176" s="15"/>
      <c r="FL176" s="15"/>
      <c r="FM176" s="15"/>
      <c r="FN176" s="15"/>
      <c r="FO176" s="15"/>
      <c r="FP176" s="15"/>
      <c r="FQ176" s="15"/>
      <c r="FR176" s="15"/>
      <c r="FS176" s="15"/>
      <c r="FT176" s="15"/>
      <c r="FU176" s="15"/>
      <c r="FV176" s="15"/>
      <c r="FW176" s="15"/>
      <c r="FX176" s="15"/>
      <c r="FY176" s="15"/>
      <c r="FZ176" s="15"/>
      <c r="GA176" s="15"/>
      <c r="GB176" s="15"/>
      <c r="GC176" s="15"/>
      <c r="GD176" s="15"/>
      <c r="GE176" s="15"/>
      <c r="GF176" s="15"/>
      <c r="GG176" s="15"/>
      <c r="GH176" s="15"/>
      <c r="GI176" s="15"/>
      <c r="GJ176" s="15"/>
      <c r="GK176" s="15"/>
      <c r="GL176" s="15"/>
      <c r="GM176" s="15"/>
      <c r="GN176" s="15"/>
      <c r="GO176" s="15"/>
      <c r="GP176" s="15"/>
      <c r="GQ176" s="15"/>
      <c r="GR176" s="15"/>
      <c r="GS176" s="15"/>
      <c r="GT176" s="15"/>
      <c r="GU176" s="15"/>
      <c r="GV176" s="15"/>
      <c r="GW176" s="15"/>
      <c r="GX176" s="15"/>
      <c r="GY176" s="15"/>
      <c r="GZ176" s="15"/>
      <c r="HA176" s="15"/>
      <c r="HB176" s="15"/>
      <c r="HC176" s="15"/>
      <c r="HD176" s="15"/>
      <c r="HE176" s="15"/>
      <c r="HF176" s="15"/>
      <c r="HG176" s="15"/>
      <c r="HH176" s="15"/>
      <c r="HI176" s="15"/>
      <c r="HJ176" s="15"/>
      <c r="HK176" s="15"/>
      <c r="HL176" s="15"/>
      <c r="HM176" s="15"/>
      <c r="HN176" s="15"/>
    </row>
    <row r="177" s="1" customFormat="true" ht="30" hidden="false" customHeight="true" outlineLevel="0" collapsed="false">
      <c r="A177" s="7" t="s">
        <v>219</v>
      </c>
      <c r="B177" s="7" t="s">
        <v>9</v>
      </c>
      <c r="C177" s="8" t="s">
        <v>222</v>
      </c>
      <c r="D177" s="9" t="n">
        <v>54.9</v>
      </c>
      <c r="E177" s="13" t="n">
        <v>83.11</v>
      </c>
      <c r="F177" s="11" t="n">
        <v>69.005</v>
      </c>
      <c r="G177" s="13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</row>
    <row r="178" s="1" customFormat="true" ht="30" hidden="false" customHeight="true" outlineLevel="0" collapsed="false">
      <c r="A178" s="7" t="s">
        <v>219</v>
      </c>
      <c r="B178" s="7" t="s">
        <v>20</v>
      </c>
      <c r="C178" s="8" t="s">
        <v>223</v>
      </c>
      <c r="D178" s="9" t="n">
        <v>65</v>
      </c>
      <c r="E178" s="13" t="n">
        <v>82.08</v>
      </c>
      <c r="F178" s="11" t="n">
        <v>73.54</v>
      </c>
      <c r="G178" s="13" t="s">
        <v>11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  <c r="HN178" s="14"/>
    </row>
    <row r="179" s="1" customFormat="true" ht="30" hidden="false" customHeight="true" outlineLevel="0" collapsed="false">
      <c r="A179" s="7" t="s">
        <v>219</v>
      </c>
      <c r="B179" s="7" t="s">
        <v>20</v>
      </c>
      <c r="C179" s="8" t="s">
        <v>224</v>
      </c>
      <c r="D179" s="9" t="n">
        <v>59.8</v>
      </c>
      <c r="E179" s="13" t="n">
        <v>81.9</v>
      </c>
      <c r="F179" s="11" t="n">
        <v>70.85</v>
      </c>
      <c r="G179" s="13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  <c r="FI179" s="15"/>
      <c r="FJ179" s="15"/>
      <c r="FK179" s="15"/>
      <c r="FL179" s="15"/>
      <c r="FM179" s="15"/>
      <c r="FN179" s="15"/>
      <c r="FO179" s="15"/>
      <c r="FP179" s="15"/>
      <c r="FQ179" s="15"/>
      <c r="FR179" s="15"/>
      <c r="FS179" s="15"/>
      <c r="FT179" s="15"/>
      <c r="FU179" s="15"/>
      <c r="FV179" s="15"/>
      <c r="FW179" s="15"/>
      <c r="FX179" s="15"/>
      <c r="FY179" s="15"/>
      <c r="FZ179" s="15"/>
      <c r="GA179" s="15"/>
      <c r="GB179" s="15"/>
      <c r="GC179" s="15"/>
      <c r="GD179" s="15"/>
      <c r="GE179" s="15"/>
      <c r="GF179" s="15"/>
      <c r="GG179" s="15"/>
      <c r="GH179" s="15"/>
      <c r="GI179" s="15"/>
      <c r="GJ179" s="15"/>
      <c r="GK179" s="15"/>
      <c r="GL179" s="15"/>
      <c r="GM179" s="15"/>
      <c r="GN179" s="15"/>
      <c r="GO179" s="15"/>
      <c r="GP179" s="15"/>
      <c r="GQ179" s="15"/>
      <c r="GR179" s="15"/>
      <c r="GS179" s="15"/>
      <c r="GT179" s="15"/>
      <c r="GU179" s="15"/>
      <c r="GV179" s="15"/>
      <c r="GW179" s="15"/>
      <c r="GX179" s="15"/>
      <c r="GY179" s="15"/>
      <c r="GZ179" s="15"/>
      <c r="HA179" s="15"/>
      <c r="HB179" s="15"/>
      <c r="HC179" s="15"/>
      <c r="HD179" s="15"/>
      <c r="HE179" s="15"/>
      <c r="HF179" s="15"/>
      <c r="HG179" s="15"/>
      <c r="HH179" s="15"/>
      <c r="HI179" s="15"/>
      <c r="HJ179" s="15"/>
      <c r="HK179" s="15"/>
      <c r="HL179" s="15"/>
      <c r="HM179" s="15"/>
      <c r="HN179" s="15"/>
    </row>
    <row r="180" s="1" customFormat="true" ht="30" hidden="false" customHeight="true" outlineLevel="0" collapsed="false">
      <c r="A180" s="7" t="s">
        <v>219</v>
      </c>
      <c r="B180" s="7" t="s">
        <v>20</v>
      </c>
      <c r="C180" s="8" t="s">
        <v>225</v>
      </c>
      <c r="D180" s="9" t="n">
        <v>50.4</v>
      </c>
      <c r="E180" s="13" t="n">
        <v>79.94</v>
      </c>
      <c r="F180" s="11" t="n">
        <v>65.17</v>
      </c>
      <c r="G180" s="13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  <c r="FI180" s="15"/>
      <c r="FJ180" s="15"/>
      <c r="FK180" s="15"/>
      <c r="FL180" s="15"/>
      <c r="FM180" s="15"/>
      <c r="FN180" s="15"/>
      <c r="FO180" s="15"/>
      <c r="FP180" s="15"/>
      <c r="FQ180" s="15"/>
      <c r="FR180" s="15"/>
      <c r="FS180" s="15"/>
      <c r="FT180" s="15"/>
      <c r="FU180" s="15"/>
      <c r="FV180" s="15"/>
      <c r="FW180" s="15"/>
      <c r="FX180" s="15"/>
      <c r="FY180" s="15"/>
      <c r="FZ180" s="15"/>
      <c r="GA180" s="15"/>
      <c r="GB180" s="15"/>
      <c r="GC180" s="15"/>
      <c r="GD180" s="15"/>
      <c r="GE180" s="15"/>
      <c r="GF180" s="15"/>
      <c r="GG180" s="15"/>
      <c r="GH180" s="15"/>
      <c r="GI180" s="15"/>
      <c r="GJ180" s="15"/>
      <c r="GK180" s="15"/>
      <c r="GL180" s="15"/>
      <c r="GM180" s="15"/>
      <c r="GN180" s="15"/>
      <c r="GO180" s="15"/>
      <c r="GP180" s="15"/>
      <c r="GQ180" s="15"/>
      <c r="GR180" s="15"/>
      <c r="GS180" s="15"/>
      <c r="GT180" s="15"/>
      <c r="GU180" s="15"/>
      <c r="GV180" s="15"/>
      <c r="GW180" s="15"/>
      <c r="GX180" s="15"/>
      <c r="GY180" s="15"/>
      <c r="GZ180" s="15"/>
      <c r="HA180" s="15"/>
      <c r="HB180" s="15"/>
      <c r="HC180" s="15"/>
      <c r="HD180" s="15"/>
      <c r="HE180" s="15"/>
      <c r="HF180" s="15"/>
      <c r="HG180" s="15"/>
      <c r="HH180" s="15"/>
      <c r="HI180" s="15"/>
      <c r="HJ180" s="15"/>
      <c r="HK180" s="15"/>
      <c r="HL180" s="15"/>
      <c r="HM180" s="15"/>
      <c r="HN180" s="15"/>
    </row>
    <row r="181" s="1" customFormat="true" ht="30" hidden="false" customHeight="true" outlineLevel="0" collapsed="false">
      <c r="A181" s="7" t="s">
        <v>219</v>
      </c>
      <c r="B181" s="7" t="s">
        <v>107</v>
      </c>
      <c r="C181" s="8" t="s">
        <v>226</v>
      </c>
      <c r="D181" s="9" t="n">
        <v>59.9</v>
      </c>
      <c r="E181" s="10" t="n">
        <v>84.51</v>
      </c>
      <c r="F181" s="11" t="n">
        <v>72.205</v>
      </c>
      <c r="G181" s="10" t="s">
        <v>227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  <c r="HN181" s="14"/>
    </row>
    <row r="182" s="1" customFormat="true" ht="30" hidden="false" customHeight="true" outlineLevel="0" collapsed="false">
      <c r="A182" s="7" t="s">
        <v>219</v>
      </c>
      <c r="B182" s="7" t="s">
        <v>107</v>
      </c>
      <c r="C182" s="8" t="s">
        <v>228</v>
      </c>
      <c r="D182" s="9" t="n">
        <v>50.7</v>
      </c>
      <c r="E182" s="10" t="n">
        <v>83.47</v>
      </c>
      <c r="F182" s="11" t="n">
        <v>67.085</v>
      </c>
      <c r="G182" s="10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</row>
    <row r="183" s="1" customFormat="true" ht="30" hidden="false" customHeight="true" outlineLevel="0" collapsed="false">
      <c r="A183" s="7" t="s">
        <v>219</v>
      </c>
      <c r="B183" s="7" t="s">
        <v>107</v>
      </c>
      <c r="C183" s="8" t="s">
        <v>229</v>
      </c>
      <c r="D183" s="9" t="n">
        <v>44</v>
      </c>
      <c r="E183" s="10" t="n">
        <v>82.02</v>
      </c>
      <c r="F183" s="11" t="n">
        <v>63.01</v>
      </c>
      <c r="G183" s="10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  <c r="HN183" s="14"/>
    </row>
    <row r="184" s="1" customFormat="true" ht="30" hidden="false" customHeight="true" outlineLevel="0" collapsed="false">
      <c r="A184" s="7" t="s">
        <v>230</v>
      </c>
      <c r="B184" s="7" t="s">
        <v>9</v>
      </c>
      <c r="C184" s="8" t="s">
        <v>231</v>
      </c>
      <c r="D184" s="9" t="n">
        <v>69.9</v>
      </c>
      <c r="E184" s="10" t="n">
        <v>85.08</v>
      </c>
      <c r="F184" s="11" t="n">
        <v>77.49</v>
      </c>
      <c r="G184" s="10" t="s">
        <v>11</v>
      </c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</row>
    <row r="185" s="1" customFormat="true" ht="30" hidden="false" customHeight="true" outlineLevel="0" collapsed="false">
      <c r="A185" s="7" t="s">
        <v>230</v>
      </c>
      <c r="B185" s="7" t="s">
        <v>20</v>
      </c>
      <c r="C185" s="8" t="s">
        <v>232</v>
      </c>
      <c r="D185" s="9" t="n">
        <v>61.3</v>
      </c>
      <c r="E185" s="10" t="n">
        <v>79.8</v>
      </c>
      <c r="F185" s="11" t="n">
        <v>70.55</v>
      </c>
      <c r="G185" s="10" t="s">
        <v>11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  <c r="HN185" s="14"/>
    </row>
    <row r="186" s="1" customFormat="true" ht="30" hidden="false" customHeight="true" outlineLevel="0" collapsed="false">
      <c r="A186" s="7" t="s">
        <v>230</v>
      </c>
      <c r="B186" s="7" t="s">
        <v>20</v>
      </c>
      <c r="C186" s="8" t="s">
        <v>233</v>
      </c>
      <c r="D186" s="9" t="n">
        <v>56.8</v>
      </c>
      <c r="E186" s="10" t="n">
        <v>83.36</v>
      </c>
      <c r="F186" s="11" t="n">
        <v>70.08</v>
      </c>
      <c r="G186" s="10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  <c r="HN186" s="14"/>
    </row>
    <row r="187" s="1" customFormat="true" ht="30" hidden="false" customHeight="true" outlineLevel="0" collapsed="false">
      <c r="A187" s="7" t="s">
        <v>234</v>
      </c>
      <c r="B187" s="7" t="s">
        <v>25</v>
      </c>
      <c r="C187" s="8" t="s">
        <v>235</v>
      </c>
      <c r="D187" s="9" t="n">
        <v>48.9</v>
      </c>
      <c r="E187" s="10" t="n">
        <v>79.51</v>
      </c>
      <c r="F187" s="11" t="n">
        <v>64.205</v>
      </c>
      <c r="G187" s="10" t="s">
        <v>11</v>
      </c>
    </row>
    <row r="188" s="1" customFormat="true" ht="30" hidden="false" customHeight="true" outlineLevel="0" collapsed="false">
      <c r="A188" s="7" t="s">
        <v>236</v>
      </c>
      <c r="B188" s="7" t="s">
        <v>25</v>
      </c>
      <c r="C188" s="8" t="s">
        <v>237</v>
      </c>
      <c r="D188" s="9" t="n">
        <v>61.3</v>
      </c>
      <c r="E188" s="10" t="n">
        <v>85.38</v>
      </c>
      <c r="F188" s="11" t="n">
        <v>73.34</v>
      </c>
      <c r="G188" s="10" t="s">
        <v>11</v>
      </c>
    </row>
    <row r="189" s="1" customFormat="true" ht="30" hidden="false" customHeight="true" outlineLevel="0" collapsed="false">
      <c r="A189" s="7" t="s">
        <v>236</v>
      </c>
      <c r="B189" s="7" t="s">
        <v>25</v>
      </c>
      <c r="C189" s="8" t="s">
        <v>238</v>
      </c>
      <c r="D189" s="9" t="n">
        <v>61.9</v>
      </c>
      <c r="E189" s="10" t="n">
        <v>82.54</v>
      </c>
      <c r="F189" s="11" t="n">
        <v>72.22</v>
      </c>
      <c r="G189" s="10"/>
    </row>
    <row r="190" s="1" customFormat="true" ht="30" hidden="false" customHeight="true" outlineLevel="0" collapsed="false">
      <c r="A190" s="7" t="s">
        <v>236</v>
      </c>
      <c r="B190" s="7" t="s">
        <v>25</v>
      </c>
      <c r="C190" s="8" t="s">
        <v>239</v>
      </c>
      <c r="D190" s="9" t="n">
        <v>55.4</v>
      </c>
      <c r="E190" s="10" t="n">
        <v>81.8</v>
      </c>
      <c r="F190" s="11" t="n">
        <v>68.6</v>
      </c>
      <c r="G190" s="10"/>
    </row>
    <row r="191" s="1" customFormat="true" ht="30" hidden="false" customHeight="true" outlineLevel="0" collapsed="false">
      <c r="A191" s="7" t="s">
        <v>240</v>
      </c>
      <c r="B191" s="7" t="s">
        <v>241</v>
      </c>
      <c r="C191" s="8" t="s">
        <v>242</v>
      </c>
      <c r="D191" s="9" t="n">
        <v>56.8</v>
      </c>
      <c r="E191" s="10" t="n">
        <v>84.11</v>
      </c>
      <c r="F191" s="11" t="n">
        <v>70.455</v>
      </c>
      <c r="G191" s="10" t="s">
        <v>11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  <c r="HN191" s="14"/>
    </row>
    <row r="192" s="1" customFormat="true" ht="30" hidden="false" customHeight="true" outlineLevel="0" collapsed="false">
      <c r="A192" s="7" t="s">
        <v>240</v>
      </c>
      <c r="B192" s="7" t="s">
        <v>241</v>
      </c>
      <c r="C192" s="8" t="s">
        <v>243</v>
      </c>
      <c r="D192" s="9" t="n">
        <v>53.9</v>
      </c>
      <c r="E192" s="10" t="n">
        <v>80.21</v>
      </c>
      <c r="F192" s="11" t="n">
        <v>67.055</v>
      </c>
      <c r="G192" s="10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  <c r="HN192" s="14"/>
    </row>
    <row r="193" s="1" customFormat="true" ht="30" hidden="false" customHeight="true" outlineLevel="0" collapsed="false">
      <c r="A193" s="7" t="s">
        <v>240</v>
      </c>
      <c r="B193" s="7" t="s">
        <v>244</v>
      </c>
      <c r="C193" s="8" t="s">
        <v>245</v>
      </c>
      <c r="D193" s="9" t="n">
        <v>63.3</v>
      </c>
      <c r="E193" s="13" t="n">
        <v>84.08</v>
      </c>
      <c r="F193" s="11" t="n">
        <v>73.69</v>
      </c>
      <c r="G193" s="13" t="s">
        <v>11</v>
      </c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</row>
    <row r="194" s="1" customFormat="true" ht="30" hidden="false" customHeight="true" outlineLevel="0" collapsed="false">
      <c r="A194" s="7" t="s">
        <v>240</v>
      </c>
      <c r="B194" s="7" t="s">
        <v>244</v>
      </c>
      <c r="C194" s="8" t="s">
        <v>246</v>
      </c>
      <c r="D194" s="9" t="n">
        <v>61.6</v>
      </c>
      <c r="E194" s="10" t="n">
        <v>79.57</v>
      </c>
      <c r="F194" s="11" t="n">
        <v>70.585</v>
      </c>
      <c r="G194" s="10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  <c r="FI194" s="15"/>
      <c r="FJ194" s="15"/>
      <c r="FK194" s="15"/>
      <c r="FL194" s="15"/>
      <c r="FM194" s="15"/>
      <c r="FN194" s="15"/>
      <c r="FO194" s="15"/>
      <c r="FP194" s="15"/>
      <c r="FQ194" s="15"/>
      <c r="FR194" s="15"/>
      <c r="FS194" s="15"/>
      <c r="FT194" s="15"/>
      <c r="FU194" s="15"/>
      <c r="FV194" s="15"/>
      <c r="FW194" s="15"/>
      <c r="FX194" s="15"/>
      <c r="FY194" s="15"/>
      <c r="FZ194" s="15"/>
      <c r="GA194" s="15"/>
      <c r="GB194" s="15"/>
      <c r="GC194" s="15"/>
      <c r="GD194" s="15"/>
      <c r="GE194" s="15"/>
      <c r="GF194" s="15"/>
      <c r="GG194" s="15"/>
      <c r="GH194" s="15"/>
      <c r="GI194" s="15"/>
      <c r="GJ194" s="15"/>
      <c r="GK194" s="15"/>
      <c r="GL194" s="15"/>
      <c r="GM194" s="15"/>
      <c r="GN194" s="15"/>
      <c r="GO194" s="15"/>
      <c r="GP194" s="15"/>
      <c r="GQ194" s="15"/>
      <c r="GR194" s="15"/>
      <c r="GS194" s="15"/>
      <c r="GT194" s="15"/>
      <c r="GU194" s="15"/>
      <c r="GV194" s="15"/>
      <c r="GW194" s="15"/>
      <c r="GX194" s="15"/>
      <c r="GY194" s="15"/>
      <c r="GZ194" s="15"/>
      <c r="HA194" s="15"/>
      <c r="HB194" s="15"/>
      <c r="HC194" s="15"/>
      <c r="HD194" s="15"/>
      <c r="HE194" s="15"/>
      <c r="HF194" s="15"/>
      <c r="HG194" s="15"/>
      <c r="HH194" s="15"/>
      <c r="HI194" s="15"/>
      <c r="HJ194" s="15"/>
      <c r="HK194" s="15"/>
      <c r="HL194" s="15"/>
      <c r="HM194" s="15"/>
      <c r="HN194" s="15"/>
    </row>
    <row r="195" s="1" customFormat="true" ht="30" hidden="false" customHeight="true" outlineLevel="0" collapsed="false">
      <c r="A195" s="7" t="s">
        <v>240</v>
      </c>
      <c r="B195" s="7" t="s">
        <v>244</v>
      </c>
      <c r="C195" s="8" t="s">
        <v>247</v>
      </c>
      <c r="D195" s="9" t="n">
        <v>61.6</v>
      </c>
      <c r="E195" s="10" t="n">
        <v>84.15</v>
      </c>
      <c r="F195" s="11" t="n">
        <v>72.875</v>
      </c>
      <c r="G195" s="10"/>
    </row>
    <row r="196" s="1" customFormat="true" ht="30" hidden="false" customHeight="true" outlineLevel="0" collapsed="false">
      <c r="A196" s="7" t="s">
        <v>248</v>
      </c>
      <c r="B196" s="7" t="s">
        <v>25</v>
      </c>
      <c r="C196" s="8" t="s">
        <v>249</v>
      </c>
      <c r="D196" s="9" t="n">
        <v>61.8</v>
      </c>
      <c r="E196" s="10" t="n">
        <v>84.09</v>
      </c>
      <c r="F196" s="11" t="n">
        <v>72.945</v>
      </c>
      <c r="G196" s="10" t="s">
        <v>11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</row>
    <row r="197" s="1" customFormat="true" ht="30" hidden="false" customHeight="true" outlineLevel="0" collapsed="false">
      <c r="A197" s="7" t="s">
        <v>248</v>
      </c>
      <c r="B197" s="7" t="s">
        <v>25</v>
      </c>
      <c r="C197" s="8" t="s">
        <v>250</v>
      </c>
      <c r="D197" s="9" t="n">
        <v>61.1</v>
      </c>
      <c r="E197" s="13" t="n">
        <v>84.55</v>
      </c>
      <c r="F197" s="11" t="n">
        <v>72.825</v>
      </c>
      <c r="G197" s="13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  <c r="HN197" s="14"/>
    </row>
    <row r="198" s="1" customFormat="true" ht="30" hidden="false" customHeight="true" outlineLevel="0" collapsed="false">
      <c r="A198" s="7" t="s">
        <v>248</v>
      </c>
      <c r="B198" s="7" t="s">
        <v>25</v>
      </c>
      <c r="C198" s="8" t="s">
        <v>251</v>
      </c>
      <c r="D198" s="9" t="n">
        <v>57.2</v>
      </c>
      <c r="E198" s="10" t="n">
        <v>82.62</v>
      </c>
      <c r="F198" s="11" t="n">
        <v>69.91</v>
      </c>
      <c r="G198" s="10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</row>
    <row r="199" s="1" customFormat="true" ht="30" hidden="false" customHeight="true" outlineLevel="0" collapsed="false">
      <c r="A199" s="7" t="s">
        <v>252</v>
      </c>
      <c r="B199" s="7" t="s">
        <v>25</v>
      </c>
      <c r="C199" s="8" t="s">
        <v>253</v>
      </c>
      <c r="D199" s="9" t="n">
        <v>58.5</v>
      </c>
      <c r="E199" s="13" t="n">
        <v>87.2</v>
      </c>
      <c r="F199" s="11" t="n">
        <v>72.85</v>
      </c>
      <c r="G199" s="13" t="s">
        <v>11</v>
      </c>
    </row>
    <row r="200" s="1" customFormat="true" ht="30" hidden="false" customHeight="true" outlineLevel="0" collapsed="false">
      <c r="A200" s="7" t="s">
        <v>252</v>
      </c>
      <c r="B200" s="7" t="s">
        <v>25</v>
      </c>
      <c r="C200" s="8" t="s">
        <v>254</v>
      </c>
      <c r="D200" s="9" t="n">
        <v>58.8</v>
      </c>
      <c r="E200" s="13" t="n">
        <v>85.56</v>
      </c>
      <c r="F200" s="11" t="n">
        <v>72.18</v>
      </c>
      <c r="G200" s="13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</row>
    <row r="201" s="1" customFormat="true" ht="30" hidden="false" customHeight="true" outlineLevel="0" collapsed="false">
      <c r="A201" s="7" t="s">
        <v>252</v>
      </c>
      <c r="B201" s="7" t="s">
        <v>25</v>
      </c>
      <c r="C201" s="8" t="s">
        <v>255</v>
      </c>
      <c r="D201" s="9" t="n">
        <v>56.3</v>
      </c>
      <c r="E201" s="10" t="n">
        <v>86.2</v>
      </c>
      <c r="F201" s="11" t="n">
        <v>71.25</v>
      </c>
      <c r="G201" s="10"/>
    </row>
    <row r="202" s="1" customFormat="true" ht="30" hidden="false" customHeight="true" outlineLevel="0" collapsed="false">
      <c r="A202" s="7" t="s">
        <v>256</v>
      </c>
      <c r="B202" s="7" t="s">
        <v>9</v>
      </c>
      <c r="C202" s="8" t="s">
        <v>257</v>
      </c>
      <c r="D202" s="9" t="n">
        <v>64.7</v>
      </c>
      <c r="E202" s="10" t="n">
        <v>87.54</v>
      </c>
      <c r="F202" s="11" t="n">
        <v>76.12</v>
      </c>
      <c r="G202" s="10" t="s">
        <v>11</v>
      </c>
    </row>
    <row r="203" s="1" customFormat="true" ht="30" hidden="false" customHeight="true" outlineLevel="0" collapsed="false">
      <c r="A203" s="7" t="s">
        <v>256</v>
      </c>
      <c r="B203" s="7" t="s">
        <v>9</v>
      </c>
      <c r="C203" s="8" t="s">
        <v>258</v>
      </c>
      <c r="D203" s="9" t="n">
        <v>62.9</v>
      </c>
      <c r="E203" s="10" t="n">
        <v>86.32</v>
      </c>
      <c r="F203" s="11" t="n">
        <v>74.61</v>
      </c>
      <c r="G203" s="10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  <c r="HN203" s="14"/>
    </row>
    <row r="204" s="1" customFormat="true" ht="30" hidden="false" customHeight="true" outlineLevel="0" collapsed="false">
      <c r="A204" s="7" t="s">
        <v>256</v>
      </c>
      <c r="B204" s="7" t="s">
        <v>9</v>
      </c>
      <c r="C204" s="8" t="s">
        <v>259</v>
      </c>
      <c r="D204" s="9" t="n">
        <v>61.5</v>
      </c>
      <c r="E204" s="10" t="n">
        <v>83.82</v>
      </c>
      <c r="F204" s="11" t="n">
        <v>72.66</v>
      </c>
      <c r="G204" s="10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  <c r="HN204" s="14"/>
    </row>
    <row r="205" s="1" customFormat="true" ht="30" hidden="false" customHeight="true" outlineLevel="0" collapsed="false">
      <c r="A205" s="7" t="s">
        <v>256</v>
      </c>
      <c r="B205" s="7" t="s">
        <v>20</v>
      </c>
      <c r="C205" s="8" t="s">
        <v>260</v>
      </c>
      <c r="D205" s="9" t="n">
        <v>64.4</v>
      </c>
      <c r="E205" s="10" t="n">
        <v>83.36</v>
      </c>
      <c r="F205" s="11" t="n">
        <v>73.88</v>
      </c>
      <c r="G205" s="10" t="s">
        <v>11</v>
      </c>
    </row>
    <row r="206" s="1" customFormat="true" ht="30" hidden="false" customHeight="true" outlineLevel="0" collapsed="false">
      <c r="A206" s="7" t="s">
        <v>256</v>
      </c>
      <c r="B206" s="7" t="s">
        <v>20</v>
      </c>
      <c r="C206" s="8" t="s">
        <v>261</v>
      </c>
      <c r="D206" s="9" t="n">
        <v>62.9</v>
      </c>
      <c r="E206" s="10" t="n">
        <v>83.8</v>
      </c>
      <c r="F206" s="11" t="n">
        <v>73.35</v>
      </c>
      <c r="G206" s="10"/>
    </row>
    <row r="207" s="1" customFormat="true" ht="30" hidden="false" customHeight="true" outlineLevel="0" collapsed="false">
      <c r="A207" s="7" t="s">
        <v>256</v>
      </c>
      <c r="B207" s="7" t="s">
        <v>20</v>
      </c>
      <c r="C207" s="8" t="s">
        <v>262</v>
      </c>
      <c r="D207" s="9" t="n">
        <v>55.7</v>
      </c>
      <c r="E207" s="13" t="n">
        <v>84.06</v>
      </c>
      <c r="F207" s="11" t="n">
        <v>69.88</v>
      </c>
      <c r="G207" s="13"/>
    </row>
    <row r="208" s="1" customFormat="true" ht="30" hidden="false" customHeight="true" outlineLevel="0" collapsed="false">
      <c r="A208" s="7" t="s">
        <v>263</v>
      </c>
      <c r="B208" s="7" t="s">
        <v>25</v>
      </c>
      <c r="C208" s="8" t="s">
        <v>264</v>
      </c>
      <c r="D208" s="9" t="n">
        <v>74.9</v>
      </c>
      <c r="E208" s="16" t="s">
        <v>27</v>
      </c>
      <c r="F208" s="11" t="e">
        <f aca="false"/>
        <v>#VALUE!</v>
      </c>
      <c r="G208" s="13"/>
    </row>
    <row r="209" s="1" customFormat="true" ht="30" hidden="false" customHeight="true" outlineLevel="0" collapsed="false">
      <c r="A209" s="7" t="s">
        <v>263</v>
      </c>
      <c r="B209" s="7" t="s">
        <v>25</v>
      </c>
      <c r="C209" s="8" t="s">
        <v>265</v>
      </c>
      <c r="D209" s="9" t="n">
        <v>73.8</v>
      </c>
      <c r="E209" s="13" t="n">
        <v>88.66</v>
      </c>
      <c r="F209" s="11" t="n">
        <v>81.23</v>
      </c>
      <c r="G209" s="13" t="s">
        <v>11</v>
      </c>
    </row>
    <row r="210" s="1" customFormat="true" ht="30" hidden="false" customHeight="true" outlineLevel="0" collapsed="false">
      <c r="A210" s="7" t="s">
        <v>263</v>
      </c>
      <c r="B210" s="7" t="s">
        <v>25</v>
      </c>
      <c r="C210" s="8" t="s">
        <v>266</v>
      </c>
      <c r="D210" s="9" t="n">
        <v>70</v>
      </c>
      <c r="E210" s="10" t="n">
        <v>86.54</v>
      </c>
      <c r="F210" s="11" t="n">
        <v>78.27</v>
      </c>
      <c r="G210" s="13" t="s">
        <v>11</v>
      </c>
    </row>
    <row r="211" s="1" customFormat="true" ht="30" hidden="false" customHeight="true" outlineLevel="0" collapsed="false">
      <c r="A211" s="7" t="s">
        <v>263</v>
      </c>
      <c r="B211" s="7" t="s">
        <v>25</v>
      </c>
      <c r="C211" s="8" t="s">
        <v>267</v>
      </c>
      <c r="D211" s="9" t="n">
        <v>66.6</v>
      </c>
      <c r="E211" s="13" t="n">
        <v>86.46</v>
      </c>
      <c r="F211" s="11" t="n">
        <v>76.53</v>
      </c>
      <c r="G211" s="13"/>
    </row>
    <row r="212" s="1" customFormat="true" ht="30" hidden="false" customHeight="true" outlineLevel="0" collapsed="false">
      <c r="A212" s="7" t="s">
        <v>263</v>
      </c>
      <c r="B212" s="7" t="s">
        <v>25</v>
      </c>
      <c r="C212" s="8" t="s">
        <v>268</v>
      </c>
      <c r="D212" s="9" t="n">
        <v>65.8</v>
      </c>
      <c r="E212" s="13" t="n">
        <v>85.86</v>
      </c>
      <c r="F212" s="11" t="n">
        <v>75.83</v>
      </c>
      <c r="G212" s="13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  <c r="HN212" s="14"/>
    </row>
    <row r="213" s="1" customFormat="true" ht="30" hidden="false" customHeight="true" outlineLevel="0" collapsed="false">
      <c r="A213" s="7" t="s">
        <v>263</v>
      </c>
      <c r="B213" s="7" t="s">
        <v>25</v>
      </c>
      <c r="C213" s="8" t="s">
        <v>269</v>
      </c>
      <c r="D213" s="9" t="n">
        <v>66.8</v>
      </c>
      <c r="E213" s="10" t="n">
        <v>82.04</v>
      </c>
      <c r="F213" s="11" t="n">
        <v>74.42</v>
      </c>
      <c r="G213" s="10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  <c r="HN213" s="14"/>
    </row>
    <row r="214" s="1" customFormat="true" ht="30" hidden="false" customHeight="true" outlineLevel="0" collapsed="false">
      <c r="A214" s="7" t="s">
        <v>270</v>
      </c>
      <c r="B214" s="7" t="s">
        <v>9</v>
      </c>
      <c r="C214" s="8" t="s">
        <v>271</v>
      </c>
      <c r="D214" s="9" t="n">
        <v>58</v>
      </c>
      <c r="E214" s="10" t="n">
        <v>87.12</v>
      </c>
      <c r="F214" s="11" t="n">
        <v>72.56</v>
      </c>
      <c r="G214" s="10" t="s">
        <v>11</v>
      </c>
    </row>
    <row r="215" s="1" customFormat="true" ht="30" hidden="false" customHeight="true" outlineLevel="0" collapsed="false">
      <c r="A215" s="7" t="s">
        <v>270</v>
      </c>
      <c r="B215" s="7" t="s">
        <v>9</v>
      </c>
      <c r="C215" s="8" t="s">
        <v>272</v>
      </c>
      <c r="D215" s="9" t="n">
        <v>58.3</v>
      </c>
      <c r="E215" s="10" t="n">
        <v>84.4</v>
      </c>
      <c r="F215" s="11" t="n">
        <v>71.35</v>
      </c>
      <c r="G215" s="10"/>
    </row>
    <row r="216" s="1" customFormat="true" ht="30" hidden="false" customHeight="true" outlineLevel="0" collapsed="false">
      <c r="A216" s="7" t="s">
        <v>270</v>
      </c>
      <c r="B216" s="7" t="s">
        <v>9</v>
      </c>
      <c r="C216" s="8" t="s">
        <v>273</v>
      </c>
      <c r="D216" s="9" t="n">
        <v>56.8</v>
      </c>
      <c r="E216" s="10" t="n">
        <v>84.72</v>
      </c>
      <c r="F216" s="11" t="n">
        <v>70.76</v>
      </c>
      <c r="G216" s="10"/>
    </row>
    <row r="217" s="1" customFormat="true" ht="30" hidden="false" customHeight="true" outlineLevel="0" collapsed="false">
      <c r="A217" s="7" t="s">
        <v>270</v>
      </c>
      <c r="B217" s="7" t="s">
        <v>20</v>
      </c>
      <c r="C217" s="8" t="s">
        <v>274</v>
      </c>
      <c r="D217" s="9" t="n">
        <v>73</v>
      </c>
      <c r="E217" s="10" t="n">
        <v>86.94</v>
      </c>
      <c r="F217" s="11" t="n">
        <v>79.97</v>
      </c>
      <c r="G217" s="10" t="s">
        <v>11</v>
      </c>
    </row>
    <row r="218" s="1" customFormat="true" ht="30" hidden="false" customHeight="true" outlineLevel="0" collapsed="false">
      <c r="A218" s="7" t="s">
        <v>270</v>
      </c>
      <c r="B218" s="7" t="s">
        <v>20</v>
      </c>
      <c r="C218" s="8" t="s">
        <v>275</v>
      </c>
      <c r="D218" s="9" t="n">
        <v>66.2</v>
      </c>
      <c r="E218" s="10" t="n">
        <v>89.62</v>
      </c>
      <c r="F218" s="11" t="n">
        <v>77.91</v>
      </c>
      <c r="G218" s="10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  <c r="HN218" s="14"/>
    </row>
    <row r="219" s="1" customFormat="true" ht="30" hidden="false" customHeight="true" outlineLevel="0" collapsed="false">
      <c r="A219" s="7" t="s">
        <v>270</v>
      </c>
      <c r="B219" s="7" t="s">
        <v>20</v>
      </c>
      <c r="C219" s="8" t="s">
        <v>276</v>
      </c>
      <c r="D219" s="9" t="n">
        <v>58.3</v>
      </c>
      <c r="E219" s="10" t="n">
        <v>86.44</v>
      </c>
      <c r="F219" s="11" t="n">
        <v>72.37</v>
      </c>
      <c r="G219" s="10"/>
    </row>
    <row r="220" s="1" customFormat="true" ht="30" hidden="false" customHeight="true" outlineLevel="0" collapsed="false">
      <c r="A220" s="7" t="s">
        <v>270</v>
      </c>
      <c r="B220" s="7" t="s">
        <v>107</v>
      </c>
      <c r="C220" s="8" t="s">
        <v>277</v>
      </c>
      <c r="D220" s="9" t="n">
        <v>64.3</v>
      </c>
      <c r="E220" s="13" t="n">
        <v>88.64</v>
      </c>
      <c r="F220" s="11" t="n">
        <v>76.47</v>
      </c>
      <c r="G220" s="13" t="s">
        <v>11</v>
      </c>
    </row>
    <row r="221" s="1" customFormat="true" ht="30" hidden="false" customHeight="true" outlineLevel="0" collapsed="false">
      <c r="A221" s="7" t="s">
        <v>270</v>
      </c>
      <c r="B221" s="7" t="s">
        <v>107</v>
      </c>
      <c r="C221" s="8" t="s">
        <v>278</v>
      </c>
      <c r="D221" s="9" t="n">
        <v>65.7</v>
      </c>
      <c r="E221" s="13" t="n">
        <v>85.32</v>
      </c>
      <c r="F221" s="11" t="n">
        <v>75.51</v>
      </c>
      <c r="G221" s="13"/>
    </row>
    <row r="222" s="1" customFormat="true" ht="30" hidden="false" customHeight="true" outlineLevel="0" collapsed="false">
      <c r="A222" s="7" t="s">
        <v>270</v>
      </c>
      <c r="B222" s="7" t="s">
        <v>107</v>
      </c>
      <c r="C222" s="8" t="s">
        <v>279</v>
      </c>
      <c r="D222" s="9" t="n">
        <v>61.7</v>
      </c>
      <c r="E222" s="10" t="n">
        <v>85.42</v>
      </c>
      <c r="F222" s="11" t="n">
        <v>73.56</v>
      </c>
      <c r="G222" s="10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</row>
    <row r="223" s="1" customFormat="true" ht="30" hidden="false" customHeight="true" outlineLevel="0" collapsed="false">
      <c r="A223" s="7" t="s">
        <v>280</v>
      </c>
      <c r="B223" s="7" t="s">
        <v>25</v>
      </c>
      <c r="C223" s="8" t="s">
        <v>281</v>
      </c>
      <c r="D223" s="9" t="n">
        <v>58.6</v>
      </c>
      <c r="E223" s="13" t="n">
        <v>90.6</v>
      </c>
      <c r="F223" s="11" t="n">
        <v>74.6</v>
      </c>
      <c r="G223" s="13" t="s">
        <v>11</v>
      </c>
    </row>
    <row r="224" s="1" customFormat="true" ht="30" hidden="false" customHeight="true" outlineLevel="0" collapsed="false">
      <c r="A224" s="7" t="s">
        <v>280</v>
      </c>
      <c r="B224" s="7" t="s">
        <v>25</v>
      </c>
      <c r="C224" s="8" t="s">
        <v>282</v>
      </c>
      <c r="D224" s="9" t="n">
        <v>57.1</v>
      </c>
      <c r="E224" s="13" t="n">
        <v>89.14</v>
      </c>
      <c r="F224" s="11" t="n">
        <v>73.12</v>
      </c>
      <c r="G224" s="13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</row>
    <row r="225" s="1" customFormat="true" ht="30" hidden="false" customHeight="true" outlineLevel="0" collapsed="false">
      <c r="A225" s="7" t="s">
        <v>280</v>
      </c>
      <c r="B225" s="7" t="s">
        <v>25</v>
      </c>
      <c r="C225" s="8" t="s">
        <v>283</v>
      </c>
      <c r="D225" s="9" t="n">
        <v>54.8</v>
      </c>
      <c r="E225" s="13" t="n">
        <v>85.08</v>
      </c>
      <c r="F225" s="11" t="n">
        <v>69.94</v>
      </c>
      <c r="G225" s="13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</row>
    <row r="226" s="1" customFormat="true" ht="30" hidden="false" customHeight="true" outlineLevel="0" collapsed="false">
      <c r="A226" s="7" t="s">
        <v>284</v>
      </c>
      <c r="B226" s="7" t="s">
        <v>157</v>
      </c>
      <c r="C226" s="8" t="s">
        <v>285</v>
      </c>
      <c r="D226" s="9" t="n">
        <v>57.3</v>
      </c>
      <c r="E226" s="16" t="s">
        <v>27</v>
      </c>
      <c r="F226" s="11" t="e">
        <f aca="false"/>
        <v>#VALUE!</v>
      </c>
      <c r="G226" s="13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  <c r="HN226" s="14"/>
    </row>
    <row r="227" s="1" customFormat="true" ht="30" hidden="false" customHeight="true" outlineLevel="0" collapsed="false">
      <c r="A227" s="7" t="s">
        <v>284</v>
      </c>
      <c r="B227" s="7" t="s">
        <v>157</v>
      </c>
      <c r="C227" s="8" t="s">
        <v>286</v>
      </c>
      <c r="D227" s="9" t="n">
        <v>53.8</v>
      </c>
      <c r="E227" s="16" t="s">
        <v>27</v>
      </c>
      <c r="F227" s="11" t="e">
        <f aca="false"/>
        <v>#VALUE!</v>
      </c>
      <c r="G227" s="10"/>
    </row>
    <row r="228" s="1" customFormat="true" ht="30" hidden="false" customHeight="true" outlineLevel="0" collapsed="false">
      <c r="A228" s="7" t="s">
        <v>284</v>
      </c>
      <c r="B228" s="7" t="s">
        <v>157</v>
      </c>
      <c r="C228" s="8" t="s">
        <v>287</v>
      </c>
      <c r="D228" s="9" t="n">
        <v>60.7</v>
      </c>
      <c r="E228" s="10" t="n">
        <v>87.96</v>
      </c>
      <c r="F228" s="11" t="n">
        <v>74.33</v>
      </c>
      <c r="G228" s="10" t="s">
        <v>11</v>
      </c>
    </row>
    <row r="229" s="1" customFormat="true" ht="30" hidden="false" customHeight="true" outlineLevel="0" collapsed="false">
      <c r="A229" s="7" t="s">
        <v>284</v>
      </c>
      <c r="B229" s="7" t="s">
        <v>157</v>
      </c>
      <c r="C229" s="8" t="s">
        <v>288</v>
      </c>
      <c r="D229" s="9" t="n">
        <v>62.8</v>
      </c>
      <c r="E229" s="10" t="n">
        <v>85.42</v>
      </c>
      <c r="F229" s="11" t="n">
        <v>74.11</v>
      </c>
      <c r="G229" s="10" t="s">
        <v>11</v>
      </c>
    </row>
    <row r="230" s="1" customFormat="true" ht="30" hidden="false" customHeight="true" outlineLevel="0" collapsed="false">
      <c r="A230" s="7" t="s">
        <v>284</v>
      </c>
      <c r="B230" s="7" t="s">
        <v>157</v>
      </c>
      <c r="C230" s="8" t="s">
        <v>289</v>
      </c>
      <c r="D230" s="9" t="n">
        <v>55.7</v>
      </c>
      <c r="E230" s="10" t="n">
        <v>83.08</v>
      </c>
      <c r="F230" s="11" t="n">
        <v>69.39</v>
      </c>
      <c r="G230" s="10"/>
    </row>
    <row r="231" s="1" customFormat="true" ht="30" hidden="false" customHeight="true" outlineLevel="0" collapsed="false">
      <c r="A231" s="7" t="s">
        <v>284</v>
      </c>
      <c r="B231" s="7" t="s">
        <v>157</v>
      </c>
      <c r="C231" s="8" t="s">
        <v>290</v>
      </c>
      <c r="D231" s="9" t="n">
        <v>53</v>
      </c>
      <c r="E231" s="10" t="n">
        <v>80.14</v>
      </c>
      <c r="F231" s="11" t="n">
        <v>66.57</v>
      </c>
      <c r="G231" s="10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</row>
    <row r="232" s="1" customFormat="true" ht="30" hidden="false" customHeight="true" outlineLevel="0" collapsed="false">
      <c r="A232" s="7" t="s">
        <v>291</v>
      </c>
      <c r="B232" s="7" t="s">
        <v>157</v>
      </c>
      <c r="C232" s="8" t="s">
        <v>292</v>
      </c>
      <c r="D232" s="9" t="n">
        <v>52.5</v>
      </c>
      <c r="E232" s="13" t="n">
        <v>84.54</v>
      </c>
      <c r="F232" s="11" t="n">
        <v>68.52</v>
      </c>
      <c r="G232" s="13" t="s">
        <v>11</v>
      </c>
    </row>
    <row r="233" s="1" customFormat="true" ht="30" hidden="false" customHeight="true" outlineLevel="0" collapsed="false">
      <c r="A233" s="7" t="s">
        <v>291</v>
      </c>
      <c r="B233" s="7" t="s">
        <v>157</v>
      </c>
      <c r="C233" s="8" t="s">
        <v>293</v>
      </c>
      <c r="D233" s="9" t="n">
        <v>48.7</v>
      </c>
      <c r="E233" s="10" t="n">
        <v>87.54</v>
      </c>
      <c r="F233" s="11" t="n">
        <v>68.12</v>
      </c>
      <c r="G233" s="10"/>
    </row>
    <row r="234" s="1" customFormat="true" ht="30" hidden="false" customHeight="true" outlineLevel="0" collapsed="false">
      <c r="A234" s="7" t="s">
        <v>291</v>
      </c>
      <c r="B234" s="7" t="s">
        <v>157</v>
      </c>
      <c r="C234" s="8" t="s">
        <v>294</v>
      </c>
      <c r="D234" s="9" t="n">
        <v>50.6</v>
      </c>
      <c r="E234" s="13" t="n">
        <v>82.62</v>
      </c>
      <c r="F234" s="11" t="n">
        <v>66.61</v>
      </c>
      <c r="G234" s="13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  <c r="HN234" s="14"/>
    </row>
    <row r="235" s="1" customFormat="true" ht="30" hidden="false" customHeight="true" outlineLevel="0" collapsed="false">
      <c r="A235" s="7" t="s">
        <v>295</v>
      </c>
      <c r="B235" s="7" t="s">
        <v>25</v>
      </c>
      <c r="C235" s="8" t="s">
        <v>296</v>
      </c>
      <c r="D235" s="9" t="n">
        <v>52.3</v>
      </c>
      <c r="E235" s="13" t="n">
        <v>84.89</v>
      </c>
      <c r="F235" s="11" t="n">
        <v>68.595</v>
      </c>
      <c r="G235" s="13" t="s">
        <v>11</v>
      </c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</row>
    <row r="236" s="1" customFormat="true" ht="30" hidden="false" customHeight="true" outlineLevel="0" collapsed="false">
      <c r="A236" s="7" t="s">
        <v>295</v>
      </c>
      <c r="B236" s="7" t="s">
        <v>25</v>
      </c>
      <c r="C236" s="8" t="s">
        <v>297</v>
      </c>
      <c r="D236" s="9" t="n">
        <v>48.8</v>
      </c>
      <c r="E236" s="13" t="n">
        <v>83.47</v>
      </c>
      <c r="F236" s="11" t="n">
        <v>66.135</v>
      </c>
      <c r="G236" s="13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  <c r="HN236" s="14"/>
    </row>
    <row r="237" s="1" customFormat="true" ht="30" hidden="false" customHeight="true" outlineLevel="0" collapsed="false">
      <c r="A237" s="7" t="s">
        <v>295</v>
      </c>
      <c r="B237" s="7" t="s">
        <v>25</v>
      </c>
      <c r="C237" s="8" t="s">
        <v>298</v>
      </c>
      <c r="D237" s="9" t="n">
        <v>49.8</v>
      </c>
      <c r="E237" s="13" t="n">
        <v>82.41</v>
      </c>
      <c r="F237" s="11" t="n">
        <v>66.105</v>
      </c>
      <c r="G237" s="13"/>
    </row>
    <row r="238" s="1" customFormat="true" ht="30" hidden="false" customHeight="true" outlineLevel="0" collapsed="false">
      <c r="A238" s="7" t="s">
        <v>299</v>
      </c>
      <c r="B238" s="7" t="s">
        <v>9</v>
      </c>
      <c r="C238" s="8" t="s">
        <v>300</v>
      </c>
      <c r="D238" s="9" t="n">
        <v>51.1</v>
      </c>
      <c r="E238" s="16" t="s">
        <v>27</v>
      </c>
      <c r="F238" s="11" t="e">
        <f aca="false"/>
        <v>#VALUE!</v>
      </c>
      <c r="G238" s="10"/>
    </row>
    <row r="239" s="1" customFormat="true" ht="30" hidden="false" customHeight="true" outlineLevel="0" collapsed="false">
      <c r="A239" s="7" t="s">
        <v>299</v>
      </c>
      <c r="B239" s="7" t="s">
        <v>9</v>
      </c>
      <c r="C239" s="8" t="s">
        <v>301</v>
      </c>
      <c r="D239" s="9" t="n">
        <v>59.5</v>
      </c>
      <c r="E239" s="10" t="n">
        <v>84.03</v>
      </c>
      <c r="F239" s="11" t="n">
        <v>71.765</v>
      </c>
      <c r="G239" s="10" t="s">
        <v>11</v>
      </c>
    </row>
    <row r="240" s="1" customFormat="true" ht="30" hidden="false" customHeight="true" outlineLevel="0" collapsed="false">
      <c r="A240" s="7" t="s">
        <v>299</v>
      </c>
      <c r="B240" s="7" t="s">
        <v>9</v>
      </c>
      <c r="C240" s="8" t="s">
        <v>302</v>
      </c>
      <c r="D240" s="9" t="n">
        <v>57</v>
      </c>
      <c r="E240" s="10" t="n">
        <v>82.01</v>
      </c>
      <c r="F240" s="11" t="n">
        <v>69.505</v>
      </c>
      <c r="G240" s="10" t="s">
        <v>11</v>
      </c>
    </row>
    <row r="241" s="1" customFormat="true" ht="30" hidden="false" customHeight="true" outlineLevel="0" collapsed="false">
      <c r="A241" s="7" t="s">
        <v>299</v>
      </c>
      <c r="B241" s="7" t="s">
        <v>9</v>
      </c>
      <c r="C241" s="8" t="s">
        <v>303</v>
      </c>
      <c r="D241" s="9" t="n">
        <v>47.2</v>
      </c>
      <c r="E241" s="10" t="n">
        <v>83.57</v>
      </c>
      <c r="F241" s="11" t="n">
        <v>65.385</v>
      </c>
      <c r="G241" s="10"/>
    </row>
    <row r="242" s="1" customFormat="true" ht="30" hidden="false" customHeight="true" outlineLevel="0" collapsed="false">
      <c r="A242" s="7" t="s">
        <v>299</v>
      </c>
      <c r="B242" s="7" t="s">
        <v>9</v>
      </c>
      <c r="C242" s="8" t="s">
        <v>304</v>
      </c>
      <c r="D242" s="9" t="n">
        <v>45.2</v>
      </c>
      <c r="E242" s="10" t="n">
        <v>85.26</v>
      </c>
      <c r="F242" s="11" t="n">
        <v>65.23</v>
      </c>
      <c r="G242" s="10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  <c r="EV242" s="15"/>
      <c r="EW242" s="15"/>
      <c r="EX242" s="15"/>
      <c r="EY242" s="15"/>
      <c r="EZ242" s="15"/>
      <c r="FA242" s="15"/>
      <c r="FB242" s="15"/>
      <c r="FC242" s="15"/>
      <c r="FD242" s="15"/>
      <c r="FE242" s="15"/>
      <c r="FF242" s="15"/>
      <c r="FG242" s="15"/>
      <c r="FH242" s="15"/>
      <c r="FI242" s="15"/>
      <c r="FJ242" s="15"/>
      <c r="FK242" s="15"/>
      <c r="FL242" s="15"/>
      <c r="FM242" s="15"/>
      <c r="FN242" s="15"/>
      <c r="FO242" s="15"/>
      <c r="FP242" s="15"/>
      <c r="FQ242" s="15"/>
      <c r="FR242" s="15"/>
      <c r="FS242" s="15"/>
      <c r="FT242" s="15"/>
      <c r="FU242" s="15"/>
      <c r="FV242" s="15"/>
      <c r="FW242" s="15"/>
      <c r="FX242" s="15"/>
      <c r="FY242" s="15"/>
      <c r="FZ242" s="15"/>
      <c r="GA242" s="15"/>
      <c r="GB242" s="15"/>
      <c r="GC242" s="15"/>
      <c r="GD242" s="15"/>
      <c r="GE242" s="15"/>
      <c r="GF242" s="15"/>
      <c r="GG242" s="15"/>
      <c r="GH242" s="15"/>
      <c r="GI242" s="15"/>
      <c r="GJ242" s="15"/>
      <c r="GK242" s="15"/>
      <c r="GL242" s="15"/>
      <c r="GM242" s="15"/>
      <c r="GN242" s="15"/>
      <c r="GO242" s="15"/>
      <c r="GP242" s="15"/>
      <c r="GQ242" s="15"/>
      <c r="GR242" s="15"/>
      <c r="GS242" s="15"/>
      <c r="GT242" s="15"/>
      <c r="GU242" s="15"/>
      <c r="GV242" s="15"/>
      <c r="GW242" s="15"/>
      <c r="GX242" s="15"/>
      <c r="GY242" s="15"/>
      <c r="GZ242" s="15"/>
      <c r="HA242" s="15"/>
      <c r="HB242" s="15"/>
      <c r="HC242" s="15"/>
      <c r="HD242" s="15"/>
      <c r="HE242" s="15"/>
      <c r="HF242" s="15"/>
      <c r="HG242" s="15"/>
      <c r="HH242" s="15"/>
      <c r="HI242" s="15"/>
      <c r="HJ242" s="15"/>
      <c r="HK242" s="15"/>
      <c r="HL242" s="15"/>
      <c r="HM242" s="15"/>
      <c r="HN242" s="15"/>
    </row>
    <row r="243" s="1" customFormat="true" ht="30" hidden="false" customHeight="true" outlineLevel="0" collapsed="false">
      <c r="A243" s="7" t="s">
        <v>299</v>
      </c>
      <c r="B243" s="7" t="s">
        <v>9</v>
      </c>
      <c r="C243" s="8" t="s">
        <v>305</v>
      </c>
      <c r="D243" s="9" t="n">
        <v>40.9</v>
      </c>
      <c r="E243" s="13" t="n">
        <v>78.79</v>
      </c>
      <c r="F243" s="11" t="n">
        <v>59.845</v>
      </c>
      <c r="G243" s="13"/>
    </row>
    <row r="244" s="1" customFormat="true" ht="30" hidden="false" customHeight="true" outlineLevel="0" collapsed="false">
      <c r="A244" s="7" t="s">
        <v>299</v>
      </c>
      <c r="B244" s="7" t="s">
        <v>20</v>
      </c>
      <c r="C244" s="8" t="s">
        <v>306</v>
      </c>
      <c r="D244" s="9" t="n">
        <v>62.8</v>
      </c>
      <c r="E244" s="10" t="n">
        <v>86.75</v>
      </c>
      <c r="F244" s="11" t="n">
        <v>74.775</v>
      </c>
      <c r="G244" s="10" t="s">
        <v>11</v>
      </c>
    </row>
    <row r="245" s="1" customFormat="true" ht="30" hidden="false" customHeight="true" outlineLevel="0" collapsed="false">
      <c r="A245" s="7" t="s">
        <v>299</v>
      </c>
      <c r="B245" s="7" t="s">
        <v>20</v>
      </c>
      <c r="C245" s="8" t="s">
        <v>307</v>
      </c>
      <c r="D245" s="9" t="n">
        <v>61.7</v>
      </c>
      <c r="E245" s="13" t="n">
        <v>85.93</v>
      </c>
      <c r="F245" s="11" t="n">
        <v>73.815</v>
      </c>
      <c r="G245" s="13"/>
    </row>
    <row r="246" s="1" customFormat="true" ht="30" hidden="false" customHeight="true" outlineLevel="0" collapsed="false">
      <c r="A246" s="7" t="s">
        <v>299</v>
      </c>
      <c r="B246" s="7" t="s">
        <v>20</v>
      </c>
      <c r="C246" s="8" t="s">
        <v>308</v>
      </c>
      <c r="D246" s="9" t="n">
        <v>61.5</v>
      </c>
      <c r="E246" s="10" t="n">
        <v>83.37</v>
      </c>
      <c r="F246" s="11" t="n">
        <v>72.435</v>
      </c>
      <c r="G246" s="10"/>
    </row>
    <row r="247" s="1" customFormat="true" ht="30" hidden="false" customHeight="true" outlineLevel="0" collapsed="false">
      <c r="A247" s="7" t="s">
        <v>309</v>
      </c>
      <c r="B247" s="7" t="s">
        <v>310</v>
      </c>
      <c r="C247" s="8" t="s">
        <v>311</v>
      </c>
      <c r="D247" s="9" t="n">
        <v>66</v>
      </c>
      <c r="E247" s="10" t="n">
        <v>87.3</v>
      </c>
      <c r="F247" s="11" t="n">
        <v>76.65</v>
      </c>
      <c r="G247" s="10" t="s">
        <v>11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</row>
    <row r="248" s="1" customFormat="true" ht="30" hidden="false" customHeight="true" outlineLevel="0" collapsed="false">
      <c r="A248" s="7" t="s">
        <v>309</v>
      </c>
      <c r="B248" s="7" t="s">
        <v>310</v>
      </c>
      <c r="C248" s="8" t="s">
        <v>312</v>
      </c>
      <c r="D248" s="9" t="n">
        <v>64.7</v>
      </c>
      <c r="E248" s="10" t="n">
        <v>84.71</v>
      </c>
      <c r="F248" s="11" t="n">
        <v>74.705</v>
      </c>
      <c r="G248" s="10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  <c r="HN248" s="14"/>
    </row>
    <row r="249" s="1" customFormat="true" ht="30" hidden="false" customHeight="true" outlineLevel="0" collapsed="false">
      <c r="A249" s="7" t="s">
        <v>309</v>
      </c>
      <c r="B249" s="7" t="s">
        <v>310</v>
      </c>
      <c r="C249" s="8" t="s">
        <v>313</v>
      </c>
      <c r="D249" s="9" t="n">
        <v>61.9</v>
      </c>
      <c r="E249" s="10" t="n">
        <v>84.33</v>
      </c>
      <c r="F249" s="11" t="n">
        <v>73.115</v>
      </c>
      <c r="G249" s="10"/>
    </row>
    <row r="250" s="1" customFormat="true" ht="30" hidden="false" customHeight="true" outlineLevel="0" collapsed="false">
      <c r="A250" s="7" t="s">
        <v>314</v>
      </c>
      <c r="B250" s="7" t="s">
        <v>310</v>
      </c>
      <c r="C250" s="8" t="s">
        <v>315</v>
      </c>
      <c r="D250" s="9" t="n">
        <v>72.6</v>
      </c>
      <c r="E250" s="10" t="n">
        <v>86.37</v>
      </c>
      <c r="F250" s="11" t="n">
        <v>79.485</v>
      </c>
      <c r="G250" s="10" t="s">
        <v>11</v>
      </c>
    </row>
    <row r="251" s="1" customFormat="true" ht="30" hidden="false" customHeight="true" outlineLevel="0" collapsed="false">
      <c r="A251" s="7" t="s">
        <v>314</v>
      </c>
      <c r="B251" s="7" t="s">
        <v>310</v>
      </c>
      <c r="C251" s="8" t="s">
        <v>316</v>
      </c>
      <c r="D251" s="9" t="n">
        <v>58.8</v>
      </c>
      <c r="E251" s="10" t="n">
        <v>85.96</v>
      </c>
      <c r="F251" s="11" t="n">
        <v>72.38</v>
      </c>
      <c r="G251" s="10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  <c r="HN251" s="14"/>
    </row>
    <row r="252" s="1" customFormat="true" ht="30" hidden="false" customHeight="true" outlineLevel="0" collapsed="false">
      <c r="A252" s="7" t="s">
        <v>314</v>
      </c>
      <c r="B252" s="7" t="s">
        <v>310</v>
      </c>
      <c r="C252" s="8" t="s">
        <v>317</v>
      </c>
      <c r="D252" s="9" t="n">
        <v>54.7</v>
      </c>
      <c r="E252" s="10" t="n">
        <v>84.77</v>
      </c>
      <c r="F252" s="11" t="n">
        <v>69.735</v>
      </c>
      <c r="G252" s="10"/>
    </row>
    <row r="253" s="1" customFormat="true" ht="30" hidden="false" customHeight="true" outlineLevel="0" collapsed="false">
      <c r="A253" s="7" t="s">
        <v>318</v>
      </c>
      <c r="B253" s="7" t="s">
        <v>310</v>
      </c>
      <c r="C253" s="8" t="s">
        <v>319</v>
      </c>
      <c r="D253" s="9" t="n">
        <v>55.8</v>
      </c>
      <c r="E253" s="10" t="n">
        <v>86.13</v>
      </c>
      <c r="F253" s="11" t="n">
        <v>70.965</v>
      </c>
      <c r="G253" s="10" t="s">
        <v>11</v>
      </c>
    </row>
    <row r="254" s="1" customFormat="true" ht="30" hidden="false" customHeight="true" outlineLevel="0" collapsed="false">
      <c r="A254" s="7" t="s">
        <v>318</v>
      </c>
      <c r="B254" s="7" t="s">
        <v>310</v>
      </c>
      <c r="C254" s="8" t="s">
        <v>320</v>
      </c>
      <c r="D254" s="9" t="n">
        <v>49.6</v>
      </c>
      <c r="E254" s="10" t="n">
        <v>84.57</v>
      </c>
      <c r="F254" s="11" t="n">
        <v>67.085</v>
      </c>
      <c r="G254" s="10"/>
    </row>
    <row r="255" s="1" customFormat="true" ht="30" hidden="false" customHeight="true" outlineLevel="0" collapsed="false">
      <c r="A255" s="7" t="s">
        <v>318</v>
      </c>
      <c r="B255" s="7" t="s">
        <v>310</v>
      </c>
      <c r="C255" s="8" t="s">
        <v>321</v>
      </c>
      <c r="D255" s="9" t="n">
        <v>51.7</v>
      </c>
      <c r="E255" s="10" t="n">
        <v>81.84</v>
      </c>
      <c r="F255" s="11" t="n">
        <v>66.77</v>
      </c>
      <c r="G255" s="10"/>
    </row>
    <row r="256" s="1" customFormat="true" ht="30" hidden="false" customHeight="true" outlineLevel="0" collapsed="false">
      <c r="A256" s="7" t="s">
        <v>322</v>
      </c>
      <c r="B256" s="7" t="s">
        <v>310</v>
      </c>
      <c r="C256" s="8" t="s">
        <v>323</v>
      </c>
      <c r="D256" s="9" t="n">
        <v>63.1</v>
      </c>
      <c r="E256" s="10" t="n">
        <v>86.77</v>
      </c>
      <c r="F256" s="11" t="n">
        <v>74.935</v>
      </c>
      <c r="G256" s="10" t="s">
        <v>11</v>
      </c>
    </row>
    <row r="257" s="1" customFormat="true" ht="30" hidden="false" customHeight="true" outlineLevel="0" collapsed="false">
      <c r="A257" s="7" t="s">
        <v>322</v>
      </c>
      <c r="B257" s="7" t="s">
        <v>310</v>
      </c>
      <c r="C257" s="8" t="s">
        <v>324</v>
      </c>
      <c r="D257" s="9" t="n">
        <v>60.2</v>
      </c>
      <c r="E257" s="10" t="n">
        <v>88.76</v>
      </c>
      <c r="F257" s="11" t="n">
        <v>74.48</v>
      </c>
      <c r="G257" s="10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</row>
    <row r="258" s="1" customFormat="true" ht="30" hidden="false" customHeight="true" outlineLevel="0" collapsed="false">
      <c r="A258" s="7" t="s">
        <v>322</v>
      </c>
      <c r="B258" s="7" t="s">
        <v>310</v>
      </c>
      <c r="C258" s="8" t="s">
        <v>325</v>
      </c>
      <c r="D258" s="9" t="n">
        <v>57.7</v>
      </c>
      <c r="E258" s="10" t="n">
        <v>78.07</v>
      </c>
      <c r="F258" s="11" t="n">
        <v>67.885</v>
      </c>
      <c r="G258" s="10"/>
    </row>
    <row r="259" s="1" customFormat="true" ht="30" hidden="false" customHeight="true" outlineLevel="0" collapsed="false">
      <c r="A259" s="7" t="s">
        <v>326</v>
      </c>
      <c r="B259" s="7" t="s">
        <v>310</v>
      </c>
      <c r="C259" s="8" t="s">
        <v>327</v>
      </c>
      <c r="D259" s="9" t="n">
        <v>62.8</v>
      </c>
      <c r="E259" s="10" t="n">
        <v>84.83</v>
      </c>
      <c r="F259" s="11" t="n">
        <v>73.815</v>
      </c>
      <c r="G259" s="10" t="s">
        <v>11</v>
      </c>
    </row>
    <row r="260" s="1" customFormat="true" ht="30" hidden="false" customHeight="true" outlineLevel="0" collapsed="false">
      <c r="A260" s="7" t="s">
        <v>326</v>
      </c>
      <c r="B260" s="7" t="s">
        <v>310</v>
      </c>
      <c r="C260" s="8" t="s">
        <v>328</v>
      </c>
      <c r="D260" s="9" t="n">
        <v>62</v>
      </c>
      <c r="E260" s="10" t="n">
        <v>84.56</v>
      </c>
      <c r="F260" s="11" t="n">
        <v>73.28</v>
      </c>
      <c r="G260" s="10"/>
    </row>
    <row r="261" s="1" customFormat="true" ht="30" hidden="false" customHeight="true" outlineLevel="0" collapsed="false">
      <c r="A261" s="7" t="s">
        <v>326</v>
      </c>
      <c r="B261" s="7" t="s">
        <v>310</v>
      </c>
      <c r="C261" s="8" t="s">
        <v>329</v>
      </c>
      <c r="D261" s="9" t="n">
        <v>59.1</v>
      </c>
      <c r="E261" s="10" t="n">
        <v>83.38</v>
      </c>
      <c r="F261" s="11" t="n">
        <v>71.24</v>
      </c>
      <c r="G261" s="10"/>
    </row>
    <row r="262" s="1" customFormat="true" ht="30" hidden="false" customHeight="true" outlineLevel="0" collapsed="false">
      <c r="A262" s="7" t="s">
        <v>330</v>
      </c>
      <c r="B262" s="7" t="s">
        <v>310</v>
      </c>
      <c r="C262" s="8" t="s">
        <v>331</v>
      </c>
      <c r="D262" s="9" t="n">
        <v>50.1</v>
      </c>
      <c r="E262" s="10" t="n">
        <v>81.45</v>
      </c>
      <c r="F262" s="11" t="n">
        <v>65.775</v>
      </c>
      <c r="G262" s="10"/>
    </row>
    <row r="263" s="1" customFormat="true" ht="30" hidden="false" customHeight="true" outlineLevel="0" collapsed="false">
      <c r="A263" s="7" t="s">
        <v>330</v>
      </c>
      <c r="B263" s="7" t="s">
        <v>310</v>
      </c>
      <c r="C263" s="8" t="s">
        <v>332</v>
      </c>
      <c r="D263" s="9" t="n">
        <v>49.4</v>
      </c>
      <c r="E263" s="10" t="n">
        <v>82.93</v>
      </c>
      <c r="F263" s="11" t="n">
        <v>66.165</v>
      </c>
      <c r="G263" s="10" t="s">
        <v>11</v>
      </c>
    </row>
    <row r="264" s="1" customFormat="true" ht="30" hidden="false" customHeight="true" outlineLevel="0" collapsed="false">
      <c r="A264" s="7" t="s">
        <v>330</v>
      </c>
      <c r="B264" s="7" t="s">
        <v>310</v>
      </c>
      <c r="C264" s="8" t="s">
        <v>333</v>
      </c>
      <c r="D264" s="9" t="n">
        <v>48.5</v>
      </c>
      <c r="E264" s="10" t="n">
        <v>82.29</v>
      </c>
      <c r="F264" s="11" t="n">
        <v>65.395</v>
      </c>
      <c r="G264" s="10"/>
    </row>
    <row r="265" s="1" customFormat="true" ht="30" hidden="false" customHeight="true" outlineLevel="0" collapsed="false">
      <c r="A265" s="7" t="s">
        <v>334</v>
      </c>
      <c r="B265" s="7" t="s">
        <v>310</v>
      </c>
      <c r="C265" s="8" t="s">
        <v>335</v>
      </c>
      <c r="D265" s="9" t="n">
        <v>55.2</v>
      </c>
      <c r="E265" s="10" t="n">
        <v>84.16</v>
      </c>
      <c r="F265" s="11" t="n">
        <v>69.68</v>
      </c>
      <c r="G265" s="10"/>
    </row>
    <row r="266" s="1" customFormat="true" ht="30" hidden="false" customHeight="true" outlineLevel="0" collapsed="false">
      <c r="A266" s="7" t="s">
        <v>334</v>
      </c>
      <c r="B266" s="7" t="s">
        <v>310</v>
      </c>
      <c r="C266" s="8" t="s">
        <v>336</v>
      </c>
      <c r="D266" s="9" t="n">
        <v>51.2</v>
      </c>
      <c r="E266" s="10" t="n">
        <v>82.05</v>
      </c>
      <c r="F266" s="11" t="n">
        <v>66.625</v>
      </c>
      <c r="G266" s="10"/>
    </row>
    <row r="267" s="1" customFormat="true" ht="30" hidden="false" customHeight="true" outlineLevel="0" collapsed="false">
      <c r="A267" s="7" t="s">
        <v>334</v>
      </c>
      <c r="B267" s="7" t="s">
        <v>310</v>
      </c>
      <c r="C267" s="8" t="s">
        <v>337</v>
      </c>
      <c r="D267" s="9" t="n">
        <v>60.9</v>
      </c>
      <c r="E267" s="10" t="n">
        <v>80.6</v>
      </c>
      <c r="F267" s="11" t="n">
        <v>70.75</v>
      </c>
      <c r="G267" s="10" t="s">
        <v>11</v>
      </c>
    </row>
    <row r="268" s="1" customFormat="true" ht="30" hidden="false" customHeight="true" outlineLevel="0" collapsed="false">
      <c r="A268" s="7" t="s">
        <v>338</v>
      </c>
      <c r="B268" s="7" t="s">
        <v>310</v>
      </c>
      <c r="C268" s="8" t="s">
        <v>339</v>
      </c>
      <c r="D268" s="9" t="n">
        <v>57.7</v>
      </c>
      <c r="E268" s="10" t="n">
        <v>88.74</v>
      </c>
      <c r="F268" s="11" t="n">
        <v>73.22</v>
      </c>
      <c r="G268" s="10" t="s">
        <v>11</v>
      </c>
    </row>
    <row r="269" s="1" customFormat="true" ht="30" hidden="false" customHeight="true" outlineLevel="0" collapsed="false">
      <c r="A269" s="7" t="s">
        <v>338</v>
      </c>
      <c r="B269" s="7" t="s">
        <v>310</v>
      </c>
      <c r="C269" s="8" t="s">
        <v>340</v>
      </c>
      <c r="D269" s="9" t="n">
        <v>57.2</v>
      </c>
      <c r="E269" s="10" t="n">
        <v>87.09</v>
      </c>
      <c r="F269" s="11" t="n">
        <v>72.145</v>
      </c>
      <c r="G269" s="10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  <c r="HN269" s="14"/>
    </row>
    <row r="270" s="1" customFormat="true" ht="30" hidden="false" customHeight="true" outlineLevel="0" collapsed="false">
      <c r="A270" s="7" t="s">
        <v>338</v>
      </c>
      <c r="B270" s="7" t="s">
        <v>310</v>
      </c>
      <c r="C270" s="8" t="s">
        <v>341</v>
      </c>
      <c r="D270" s="9" t="n">
        <v>55.9</v>
      </c>
      <c r="E270" s="10" t="n">
        <v>81.61</v>
      </c>
      <c r="F270" s="11" t="n">
        <v>68.755</v>
      </c>
      <c r="G270" s="10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  <c r="HN270" s="14"/>
    </row>
    <row r="271" s="1" customFormat="true" ht="30" hidden="false" customHeight="true" outlineLevel="0" collapsed="false">
      <c r="A271" s="7" t="s">
        <v>342</v>
      </c>
      <c r="B271" s="7" t="s">
        <v>310</v>
      </c>
      <c r="C271" s="8" t="s">
        <v>343</v>
      </c>
      <c r="D271" s="9" t="n">
        <v>52.5</v>
      </c>
      <c r="E271" s="10" t="n">
        <v>82.3</v>
      </c>
      <c r="F271" s="11" t="n">
        <v>67.4</v>
      </c>
      <c r="G271" s="10" t="s">
        <v>11</v>
      </c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  <c r="HN271" s="14"/>
    </row>
    <row r="272" s="1" customFormat="true" ht="30" hidden="false" customHeight="true" outlineLevel="0" collapsed="false">
      <c r="A272" s="7" t="s">
        <v>342</v>
      </c>
      <c r="B272" s="7" t="s">
        <v>310</v>
      </c>
      <c r="C272" s="8" t="s">
        <v>344</v>
      </c>
      <c r="D272" s="9" t="n">
        <v>52.1</v>
      </c>
      <c r="E272" s="10" t="n">
        <v>79.5</v>
      </c>
      <c r="F272" s="11" t="n">
        <v>65.8</v>
      </c>
      <c r="G272" s="10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  <c r="CX272" s="15"/>
      <c r="CY272" s="15"/>
      <c r="CZ272" s="15"/>
      <c r="DA272" s="15"/>
      <c r="DB272" s="15"/>
      <c r="DC272" s="15"/>
      <c r="DD272" s="15"/>
      <c r="DE272" s="15"/>
      <c r="DF272" s="15"/>
      <c r="DG272" s="15"/>
      <c r="DH272" s="15"/>
      <c r="DI272" s="15"/>
      <c r="DJ272" s="15"/>
      <c r="DK272" s="15"/>
      <c r="DL272" s="15"/>
      <c r="DM272" s="15"/>
      <c r="DN272" s="15"/>
      <c r="DO272" s="15"/>
      <c r="DP272" s="15"/>
      <c r="DQ272" s="15"/>
      <c r="DR272" s="15"/>
      <c r="DS272" s="15"/>
      <c r="DT272" s="15"/>
      <c r="DU272" s="15"/>
      <c r="DV272" s="15"/>
      <c r="DW272" s="15"/>
      <c r="DX272" s="15"/>
      <c r="DY272" s="15"/>
      <c r="DZ272" s="15"/>
      <c r="EA272" s="15"/>
      <c r="EB272" s="15"/>
      <c r="EC272" s="15"/>
      <c r="ED272" s="15"/>
      <c r="EE272" s="15"/>
      <c r="EF272" s="15"/>
      <c r="EG272" s="15"/>
      <c r="EH272" s="15"/>
      <c r="EI272" s="15"/>
      <c r="EJ272" s="15"/>
      <c r="EK272" s="15"/>
      <c r="EL272" s="15"/>
      <c r="EM272" s="15"/>
      <c r="EN272" s="15"/>
      <c r="EO272" s="15"/>
      <c r="EP272" s="15"/>
      <c r="EQ272" s="15"/>
      <c r="ER272" s="15"/>
      <c r="ES272" s="15"/>
      <c r="ET272" s="15"/>
      <c r="EU272" s="15"/>
      <c r="EV272" s="15"/>
      <c r="EW272" s="15"/>
      <c r="EX272" s="15"/>
      <c r="EY272" s="15"/>
      <c r="EZ272" s="15"/>
      <c r="FA272" s="15"/>
      <c r="FB272" s="15"/>
      <c r="FC272" s="15"/>
      <c r="FD272" s="15"/>
      <c r="FE272" s="15"/>
      <c r="FF272" s="15"/>
      <c r="FG272" s="15"/>
      <c r="FH272" s="15"/>
      <c r="FI272" s="15"/>
      <c r="FJ272" s="15"/>
      <c r="FK272" s="15"/>
      <c r="FL272" s="15"/>
      <c r="FM272" s="15"/>
      <c r="FN272" s="15"/>
      <c r="FO272" s="15"/>
      <c r="FP272" s="15"/>
      <c r="FQ272" s="15"/>
      <c r="FR272" s="15"/>
      <c r="FS272" s="15"/>
      <c r="FT272" s="15"/>
      <c r="FU272" s="15"/>
      <c r="FV272" s="15"/>
      <c r="FW272" s="15"/>
      <c r="FX272" s="15"/>
      <c r="FY272" s="15"/>
      <c r="FZ272" s="15"/>
      <c r="GA272" s="15"/>
      <c r="GB272" s="15"/>
      <c r="GC272" s="15"/>
      <c r="GD272" s="15"/>
      <c r="GE272" s="15"/>
      <c r="GF272" s="15"/>
      <c r="GG272" s="15"/>
      <c r="GH272" s="15"/>
      <c r="GI272" s="15"/>
      <c r="GJ272" s="15"/>
      <c r="GK272" s="15"/>
      <c r="GL272" s="15"/>
      <c r="GM272" s="15"/>
      <c r="GN272" s="15"/>
      <c r="GO272" s="15"/>
      <c r="GP272" s="15"/>
      <c r="GQ272" s="15"/>
      <c r="GR272" s="15"/>
      <c r="GS272" s="15"/>
      <c r="GT272" s="15"/>
      <c r="GU272" s="15"/>
      <c r="GV272" s="15"/>
      <c r="GW272" s="15"/>
      <c r="GX272" s="15"/>
      <c r="GY272" s="15"/>
      <c r="GZ272" s="15"/>
      <c r="HA272" s="15"/>
      <c r="HB272" s="15"/>
      <c r="HC272" s="15"/>
      <c r="HD272" s="15"/>
      <c r="HE272" s="15"/>
      <c r="HF272" s="15"/>
      <c r="HG272" s="15"/>
      <c r="HH272" s="15"/>
      <c r="HI272" s="15"/>
      <c r="HJ272" s="15"/>
      <c r="HK272" s="15"/>
      <c r="HL272" s="15"/>
      <c r="HM272" s="15"/>
      <c r="HN272" s="15"/>
    </row>
    <row r="273" s="1" customFormat="true" ht="30" hidden="false" customHeight="true" outlineLevel="0" collapsed="false">
      <c r="A273" s="7" t="s">
        <v>342</v>
      </c>
      <c r="B273" s="7" t="s">
        <v>310</v>
      </c>
      <c r="C273" s="8" t="s">
        <v>345</v>
      </c>
      <c r="D273" s="9" t="n">
        <v>45.8</v>
      </c>
      <c r="E273" s="10" t="n">
        <v>81.4</v>
      </c>
      <c r="F273" s="11" t="n">
        <v>63.6</v>
      </c>
      <c r="G273" s="10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  <c r="EV273" s="15"/>
      <c r="EW273" s="15"/>
      <c r="EX273" s="15"/>
      <c r="EY273" s="15"/>
      <c r="EZ273" s="15"/>
      <c r="FA273" s="15"/>
      <c r="FB273" s="15"/>
      <c r="FC273" s="15"/>
      <c r="FD273" s="15"/>
      <c r="FE273" s="15"/>
      <c r="FF273" s="15"/>
      <c r="FG273" s="15"/>
      <c r="FH273" s="15"/>
      <c r="FI273" s="15"/>
      <c r="FJ273" s="15"/>
      <c r="FK273" s="15"/>
      <c r="FL273" s="15"/>
      <c r="FM273" s="15"/>
      <c r="FN273" s="15"/>
      <c r="FO273" s="15"/>
      <c r="FP273" s="15"/>
      <c r="FQ273" s="15"/>
      <c r="FR273" s="15"/>
      <c r="FS273" s="15"/>
      <c r="FT273" s="15"/>
      <c r="FU273" s="15"/>
      <c r="FV273" s="15"/>
      <c r="FW273" s="15"/>
      <c r="FX273" s="15"/>
      <c r="FY273" s="15"/>
      <c r="FZ273" s="15"/>
      <c r="GA273" s="15"/>
      <c r="GB273" s="15"/>
      <c r="GC273" s="15"/>
      <c r="GD273" s="15"/>
      <c r="GE273" s="15"/>
      <c r="GF273" s="15"/>
      <c r="GG273" s="15"/>
      <c r="GH273" s="15"/>
      <c r="GI273" s="15"/>
      <c r="GJ273" s="15"/>
      <c r="GK273" s="15"/>
      <c r="GL273" s="15"/>
      <c r="GM273" s="15"/>
      <c r="GN273" s="15"/>
      <c r="GO273" s="15"/>
      <c r="GP273" s="15"/>
      <c r="GQ273" s="15"/>
      <c r="GR273" s="15"/>
      <c r="GS273" s="15"/>
      <c r="GT273" s="15"/>
      <c r="GU273" s="15"/>
      <c r="GV273" s="15"/>
      <c r="GW273" s="15"/>
      <c r="GX273" s="15"/>
      <c r="GY273" s="15"/>
      <c r="GZ273" s="15"/>
      <c r="HA273" s="15"/>
      <c r="HB273" s="15"/>
      <c r="HC273" s="15"/>
      <c r="HD273" s="15"/>
      <c r="HE273" s="15"/>
      <c r="HF273" s="15"/>
      <c r="HG273" s="15"/>
      <c r="HH273" s="15"/>
      <c r="HI273" s="15"/>
      <c r="HJ273" s="15"/>
      <c r="HK273" s="15"/>
      <c r="HL273" s="15"/>
      <c r="HM273" s="15"/>
      <c r="HN273" s="15"/>
    </row>
    <row r="274" s="1" customFormat="true" ht="30" hidden="false" customHeight="true" outlineLevel="0" collapsed="false">
      <c r="A274" s="7" t="s">
        <v>346</v>
      </c>
      <c r="B274" s="7" t="s">
        <v>347</v>
      </c>
      <c r="C274" s="8" t="s">
        <v>348</v>
      </c>
      <c r="D274" s="9" t="n">
        <v>72.9</v>
      </c>
      <c r="E274" s="10" t="n">
        <v>84.1</v>
      </c>
      <c r="F274" s="11" t="n">
        <v>78.5</v>
      </c>
      <c r="G274" s="10" t="s">
        <v>11</v>
      </c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</row>
    <row r="275" s="1" customFormat="true" ht="30" hidden="false" customHeight="true" outlineLevel="0" collapsed="false">
      <c r="A275" s="7" t="s">
        <v>346</v>
      </c>
      <c r="B275" s="7" t="s">
        <v>347</v>
      </c>
      <c r="C275" s="8" t="s">
        <v>349</v>
      </c>
      <c r="D275" s="9" t="n">
        <v>61.5</v>
      </c>
      <c r="E275" s="10" t="n">
        <v>81.9</v>
      </c>
      <c r="F275" s="11" t="n">
        <v>71.7</v>
      </c>
      <c r="G275" s="10"/>
    </row>
    <row r="276" s="1" customFormat="true" ht="30" hidden="false" customHeight="true" outlineLevel="0" collapsed="false">
      <c r="A276" s="7" t="s">
        <v>346</v>
      </c>
      <c r="B276" s="7" t="s">
        <v>347</v>
      </c>
      <c r="C276" s="8" t="s">
        <v>350</v>
      </c>
      <c r="D276" s="9" t="n">
        <v>50.7</v>
      </c>
      <c r="E276" s="10" t="n">
        <v>80.8</v>
      </c>
      <c r="F276" s="11" t="n">
        <v>65.75</v>
      </c>
      <c r="G276" s="10"/>
    </row>
    <row r="277" s="1" customFormat="true" ht="30" hidden="false" customHeight="true" outlineLevel="0" collapsed="false">
      <c r="A277" s="7" t="s">
        <v>346</v>
      </c>
      <c r="B277" s="7" t="s">
        <v>351</v>
      </c>
      <c r="C277" s="8" t="s">
        <v>352</v>
      </c>
      <c r="D277" s="9" t="n">
        <v>45.9</v>
      </c>
      <c r="E277" s="10" t="n">
        <v>78.9</v>
      </c>
      <c r="F277" s="11" t="n">
        <v>62.4</v>
      </c>
      <c r="G277" s="10" t="s">
        <v>11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  <c r="HN277" s="14"/>
    </row>
    <row r="278" s="1" customFormat="true" ht="30" hidden="false" customHeight="true" outlineLevel="0" collapsed="false">
      <c r="A278" s="7" t="s">
        <v>346</v>
      </c>
      <c r="B278" s="7" t="s">
        <v>351</v>
      </c>
      <c r="C278" s="8" t="s">
        <v>353</v>
      </c>
      <c r="D278" s="9" t="n">
        <v>42.4</v>
      </c>
      <c r="E278" s="10" t="n">
        <v>77.4</v>
      </c>
      <c r="F278" s="11" t="n">
        <v>59.9</v>
      </c>
      <c r="G278" s="10" t="s">
        <v>11</v>
      </c>
    </row>
    <row r="279" s="1" customFormat="true" ht="30" hidden="false" customHeight="true" outlineLevel="0" collapsed="false">
      <c r="A279" s="7" t="s">
        <v>346</v>
      </c>
      <c r="B279" s="7" t="s">
        <v>351</v>
      </c>
      <c r="C279" s="8" t="s">
        <v>354</v>
      </c>
      <c r="D279" s="9" t="n">
        <v>42.9</v>
      </c>
      <c r="E279" s="10" t="n">
        <v>76.4</v>
      </c>
      <c r="F279" s="11" t="n">
        <v>59.65</v>
      </c>
      <c r="G279" s="10"/>
    </row>
    <row r="280" s="1" customFormat="true" ht="30" hidden="false" customHeight="true" outlineLevel="0" collapsed="false">
      <c r="A280" s="7" t="s">
        <v>346</v>
      </c>
      <c r="B280" s="7" t="s">
        <v>351</v>
      </c>
      <c r="C280" s="8" t="s">
        <v>355</v>
      </c>
      <c r="D280" s="9" t="n">
        <v>41.9</v>
      </c>
      <c r="E280" s="10" t="n">
        <v>76.5</v>
      </c>
      <c r="F280" s="11" t="n">
        <v>59.2</v>
      </c>
      <c r="G280" s="10"/>
    </row>
    <row r="281" s="1" customFormat="true" ht="30" hidden="false" customHeight="true" outlineLevel="0" collapsed="false">
      <c r="A281" s="7" t="s">
        <v>346</v>
      </c>
      <c r="B281" s="7" t="s">
        <v>351</v>
      </c>
      <c r="C281" s="8" t="s">
        <v>356</v>
      </c>
      <c r="D281" s="9" t="n">
        <v>39.1</v>
      </c>
      <c r="E281" s="10" t="n">
        <v>77.9</v>
      </c>
      <c r="F281" s="11" t="n">
        <v>58.5</v>
      </c>
      <c r="G281" s="10"/>
    </row>
    <row r="282" s="1" customFormat="true" ht="30" hidden="false" customHeight="true" outlineLevel="0" collapsed="false">
      <c r="A282" s="7" t="s">
        <v>346</v>
      </c>
      <c r="B282" s="7" t="s">
        <v>351</v>
      </c>
      <c r="C282" s="8" t="s">
        <v>357</v>
      </c>
      <c r="D282" s="9" t="n">
        <v>37.7</v>
      </c>
      <c r="E282" s="10" t="n">
        <v>76</v>
      </c>
      <c r="F282" s="11" t="n">
        <v>56.85</v>
      </c>
      <c r="G282" s="10"/>
    </row>
    <row r="283" s="1" customFormat="true" ht="30" hidden="false" customHeight="true" outlineLevel="0" collapsed="false">
      <c r="A283" s="7" t="s">
        <v>358</v>
      </c>
      <c r="B283" s="7" t="s">
        <v>359</v>
      </c>
      <c r="C283" s="8" t="s">
        <v>360</v>
      </c>
      <c r="D283" s="9" t="n">
        <v>59.5</v>
      </c>
      <c r="E283" s="13" t="n">
        <v>83.6</v>
      </c>
      <c r="F283" s="11" t="n">
        <v>71.55</v>
      </c>
      <c r="G283" s="13" t="s">
        <v>11</v>
      </c>
    </row>
    <row r="284" s="1" customFormat="true" ht="30" hidden="false" customHeight="true" outlineLevel="0" collapsed="false">
      <c r="A284" s="7" t="s">
        <v>358</v>
      </c>
      <c r="B284" s="7" t="s">
        <v>361</v>
      </c>
      <c r="C284" s="8" t="s">
        <v>362</v>
      </c>
      <c r="D284" s="9" t="n">
        <v>67.4</v>
      </c>
      <c r="E284" s="13" t="n">
        <v>84.1</v>
      </c>
      <c r="F284" s="11" t="n">
        <v>75.75</v>
      </c>
      <c r="G284" s="13" t="s">
        <v>11</v>
      </c>
    </row>
    <row r="285" s="1" customFormat="true" ht="30" hidden="false" customHeight="true" outlineLevel="0" collapsed="false">
      <c r="A285" s="7" t="s">
        <v>358</v>
      </c>
      <c r="B285" s="7" t="s">
        <v>361</v>
      </c>
      <c r="C285" s="8" t="s">
        <v>363</v>
      </c>
      <c r="D285" s="9" t="n">
        <v>62.2</v>
      </c>
      <c r="E285" s="13" t="n">
        <v>84.3</v>
      </c>
      <c r="F285" s="11" t="n">
        <v>73.25</v>
      </c>
      <c r="G285" s="13" t="s">
        <v>11</v>
      </c>
    </row>
    <row r="286" s="1" customFormat="true" ht="30" hidden="false" customHeight="true" outlineLevel="0" collapsed="false">
      <c r="A286" s="7" t="s">
        <v>358</v>
      </c>
      <c r="B286" s="7" t="s">
        <v>361</v>
      </c>
      <c r="C286" s="8" t="s">
        <v>364</v>
      </c>
      <c r="D286" s="9" t="n">
        <v>59</v>
      </c>
      <c r="E286" s="13" t="n">
        <v>84</v>
      </c>
      <c r="F286" s="11" t="n">
        <v>71.5</v>
      </c>
      <c r="G286" s="13"/>
    </row>
    <row r="287" s="1" customFormat="true" ht="30" hidden="false" customHeight="true" outlineLevel="0" collapsed="false">
      <c r="A287" s="7" t="s">
        <v>358</v>
      </c>
      <c r="B287" s="7" t="s">
        <v>361</v>
      </c>
      <c r="C287" s="8" t="s">
        <v>365</v>
      </c>
      <c r="D287" s="9" t="n">
        <v>59.7</v>
      </c>
      <c r="E287" s="13" t="n">
        <v>83.1</v>
      </c>
      <c r="F287" s="11" t="n">
        <v>71.4</v>
      </c>
      <c r="G287" s="13"/>
    </row>
    <row r="288" s="1" customFormat="true" ht="30" hidden="false" customHeight="true" outlineLevel="0" collapsed="false">
      <c r="A288" s="7" t="s">
        <v>358</v>
      </c>
      <c r="B288" s="7" t="s">
        <v>361</v>
      </c>
      <c r="C288" s="8" t="s">
        <v>366</v>
      </c>
      <c r="D288" s="9" t="n">
        <v>57.7</v>
      </c>
      <c r="E288" s="13" t="n">
        <v>80.3</v>
      </c>
      <c r="F288" s="11" t="n">
        <v>69</v>
      </c>
      <c r="G288" s="13"/>
    </row>
    <row r="289" s="1" customFormat="true" ht="30" hidden="false" customHeight="true" outlineLevel="0" collapsed="false">
      <c r="A289" s="7" t="s">
        <v>358</v>
      </c>
      <c r="B289" s="7" t="s">
        <v>361</v>
      </c>
      <c r="C289" s="8" t="s">
        <v>367</v>
      </c>
      <c r="D289" s="9" t="n">
        <v>57.2</v>
      </c>
      <c r="E289" s="13" t="n">
        <v>80.1</v>
      </c>
      <c r="F289" s="11" t="n">
        <v>68.65</v>
      </c>
      <c r="G289" s="13"/>
    </row>
    <row r="290" s="1" customFormat="true" ht="30" hidden="false" customHeight="true" outlineLevel="0" collapsed="false">
      <c r="A290" s="7" t="s">
        <v>358</v>
      </c>
      <c r="B290" s="7" t="s">
        <v>351</v>
      </c>
      <c r="C290" s="8" t="s">
        <v>368</v>
      </c>
      <c r="D290" s="9" t="n">
        <v>62.8</v>
      </c>
      <c r="E290" s="13" t="n">
        <v>84</v>
      </c>
      <c r="F290" s="11" t="n">
        <v>73.4</v>
      </c>
      <c r="G290" s="13" t="s">
        <v>11</v>
      </c>
    </row>
    <row r="291" s="1" customFormat="true" ht="30" hidden="false" customHeight="true" outlineLevel="0" collapsed="false">
      <c r="A291" s="7" t="s">
        <v>358</v>
      </c>
      <c r="B291" s="7" t="s">
        <v>351</v>
      </c>
      <c r="C291" s="8" t="s">
        <v>369</v>
      </c>
      <c r="D291" s="9" t="n">
        <v>63.8</v>
      </c>
      <c r="E291" s="13" t="n">
        <v>82.3</v>
      </c>
      <c r="F291" s="11" t="n">
        <v>73.05</v>
      </c>
      <c r="G291" s="13" t="s">
        <v>11</v>
      </c>
    </row>
    <row r="292" s="1" customFormat="true" ht="30" hidden="false" customHeight="true" outlineLevel="0" collapsed="false">
      <c r="A292" s="7" t="s">
        <v>358</v>
      </c>
      <c r="B292" s="7" t="s">
        <v>351</v>
      </c>
      <c r="C292" s="8" t="s">
        <v>370</v>
      </c>
      <c r="D292" s="9" t="n">
        <v>62</v>
      </c>
      <c r="E292" s="13" t="n">
        <v>81.8</v>
      </c>
      <c r="F292" s="11" t="n">
        <v>71.9</v>
      </c>
      <c r="G292" s="13"/>
    </row>
    <row r="293" s="1" customFormat="true" ht="30" hidden="false" customHeight="true" outlineLevel="0" collapsed="false">
      <c r="A293" s="7" t="s">
        <v>358</v>
      </c>
      <c r="B293" s="7" t="s">
        <v>351</v>
      </c>
      <c r="C293" s="8" t="s">
        <v>371</v>
      </c>
      <c r="D293" s="9" t="n">
        <v>61.1</v>
      </c>
      <c r="E293" s="13" t="n">
        <v>79.2</v>
      </c>
      <c r="F293" s="11" t="n">
        <v>70.15</v>
      </c>
      <c r="G293" s="13"/>
    </row>
    <row r="294" s="1" customFormat="true" ht="30" hidden="false" customHeight="true" outlineLevel="0" collapsed="false">
      <c r="A294" s="7" t="s">
        <v>358</v>
      </c>
      <c r="B294" s="7" t="s">
        <v>351</v>
      </c>
      <c r="C294" s="8" t="s">
        <v>372</v>
      </c>
      <c r="D294" s="9" t="n">
        <v>55.1</v>
      </c>
      <c r="E294" s="13" t="n">
        <v>81.4</v>
      </c>
      <c r="F294" s="11" t="n">
        <v>68.25</v>
      </c>
      <c r="G294" s="13"/>
    </row>
    <row r="295" s="1" customFormat="true" ht="30" hidden="false" customHeight="true" outlineLevel="0" collapsed="false">
      <c r="A295" s="7" t="s">
        <v>358</v>
      </c>
      <c r="B295" s="7" t="s">
        <v>351</v>
      </c>
      <c r="C295" s="8" t="s">
        <v>373</v>
      </c>
      <c r="D295" s="9" t="n">
        <v>52.5</v>
      </c>
      <c r="E295" s="13" t="n">
        <v>81.5</v>
      </c>
      <c r="F295" s="11" t="n">
        <v>67</v>
      </c>
      <c r="G295" s="13"/>
    </row>
    <row r="296" s="1" customFormat="true" ht="30" hidden="false" customHeight="true" outlineLevel="0" collapsed="false">
      <c r="A296" s="7" t="s">
        <v>358</v>
      </c>
      <c r="B296" s="7" t="s">
        <v>347</v>
      </c>
      <c r="C296" s="8" t="s">
        <v>374</v>
      </c>
      <c r="D296" s="9" t="n">
        <v>68.8</v>
      </c>
      <c r="E296" s="13" t="n">
        <v>81.5</v>
      </c>
      <c r="F296" s="11" t="n">
        <v>75.15</v>
      </c>
      <c r="G296" s="13" t="s">
        <v>11</v>
      </c>
    </row>
    <row r="297" s="1" customFormat="true" ht="30" hidden="false" customHeight="true" outlineLevel="0" collapsed="false">
      <c r="A297" s="7" t="s">
        <v>358</v>
      </c>
      <c r="B297" s="7" t="s">
        <v>347</v>
      </c>
      <c r="C297" s="8" t="s">
        <v>375</v>
      </c>
      <c r="D297" s="9" t="n">
        <v>66.6</v>
      </c>
      <c r="E297" s="13" t="n">
        <v>82.4</v>
      </c>
      <c r="F297" s="11" t="n">
        <v>74.5</v>
      </c>
      <c r="G297" s="13" t="s">
        <v>11</v>
      </c>
    </row>
    <row r="298" s="1" customFormat="true" ht="30" hidden="false" customHeight="true" outlineLevel="0" collapsed="false">
      <c r="A298" s="7" t="s">
        <v>358</v>
      </c>
      <c r="B298" s="7" t="s">
        <v>347</v>
      </c>
      <c r="C298" s="8" t="s">
        <v>376</v>
      </c>
      <c r="D298" s="9" t="n">
        <v>63.9</v>
      </c>
      <c r="E298" s="13" t="n">
        <v>81.4</v>
      </c>
      <c r="F298" s="11" t="n">
        <v>72.65</v>
      </c>
      <c r="G298" s="13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</row>
    <row r="299" s="1" customFormat="true" ht="30" hidden="false" customHeight="true" outlineLevel="0" collapsed="false">
      <c r="A299" s="7" t="s">
        <v>358</v>
      </c>
      <c r="B299" s="7" t="s">
        <v>347</v>
      </c>
      <c r="C299" s="8" t="s">
        <v>377</v>
      </c>
      <c r="D299" s="9" t="n">
        <v>60.9</v>
      </c>
      <c r="E299" s="13" t="n">
        <v>81.7</v>
      </c>
      <c r="F299" s="11" t="n">
        <v>71.3</v>
      </c>
      <c r="G299" s="13"/>
    </row>
    <row r="300" s="1" customFormat="true" ht="30" hidden="false" customHeight="true" outlineLevel="0" collapsed="false">
      <c r="A300" s="7" t="s">
        <v>358</v>
      </c>
      <c r="B300" s="7" t="s">
        <v>347</v>
      </c>
      <c r="C300" s="8" t="s">
        <v>378</v>
      </c>
      <c r="D300" s="9" t="n">
        <v>58.8</v>
      </c>
      <c r="E300" s="13" t="n">
        <v>83.5</v>
      </c>
      <c r="F300" s="11" t="n">
        <v>71.15</v>
      </c>
      <c r="G300" s="13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</row>
    <row r="301" s="1" customFormat="true" ht="30" hidden="false" customHeight="true" outlineLevel="0" collapsed="false">
      <c r="A301" s="7" t="s">
        <v>358</v>
      </c>
      <c r="B301" s="7" t="s">
        <v>347</v>
      </c>
      <c r="C301" s="8" t="s">
        <v>379</v>
      </c>
      <c r="D301" s="9" t="n">
        <v>59.2</v>
      </c>
      <c r="E301" s="13" t="n">
        <v>81.4</v>
      </c>
      <c r="F301" s="11" t="n">
        <v>70.3</v>
      </c>
      <c r="G301" s="13"/>
    </row>
    <row r="302" s="1" customFormat="true" ht="30" hidden="false" customHeight="true" outlineLevel="0" collapsed="false">
      <c r="A302" s="7" t="s">
        <v>358</v>
      </c>
      <c r="B302" s="7" t="s">
        <v>380</v>
      </c>
      <c r="C302" s="8" t="s">
        <v>381</v>
      </c>
      <c r="D302" s="9" t="n">
        <v>57.2</v>
      </c>
      <c r="E302" s="13" t="n">
        <v>81.9</v>
      </c>
      <c r="F302" s="11" t="n">
        <v>69.55</v>
      </c>
      <c r="G302" s="13" t="s">
        <v>11</v>
      </c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  <c r="HN302" s="14"/>
    </row>
    <row r="303" s="1" customFormat="true" ht="30" hidden="false" customHeight="true" outlineLevel="0" collapsed="false">
      <c r="A303" s="7" t="s">
        <v>358</v>
      </c>
      <c r="B303" s="7" t="s">
        <v>380</v>
      </c>
      <c r="C303" s="8" t="s">
        <v>382</v>
      </c>
      <c r="D303" s="9" t="n">
        <v>43.8</v>
      </c>
      <c r="E303" s="13" t="n">
        <v>81.7</v>
      </c>
      <c r="F303" s="11" t="n">
        <v>62.75</v>
      </c>
      <c r="G303" s="13"/>
    </row>
    <row r="304" s="1" customFormat="true" ht="30" hidden="false" customHeight="true" outlineLevel="0" collapsed="false">
      <c r="A304" s="7" t="s">
        <v>383</v>
      </c>
      <c r="B304" s="7" t="s">
        <v>384</v>
      </c>
      <c r="C304" s="8" t="s">
        <v>385</v>
      </c>
      <c r="D304" s="19" t="n">
        <v>81.15</v>
      </c>
      <c r="E304" s="13" t="n">
        <v>90</v>
      </c>
      <c r="F304" s="11" t="n">
        <v>85.575</v>
      </c>
      <c r="G304" s="13" t="s">
        <v>11</v>
      </c>
    </row>
    <row r="305" s="1" customFormat="true" ht="30" hidden="false" customHeight="true" outlineLevel="0" collapsed="false">
      <c r="A305" s="7" t="s">
        <v>383</v>
      </c>
      <c r="B305" s="7" t="s">
        <v>384</v>
      </c>
      <c r="C305" s="8" t="s">
        <v>386</v>
      </c>
      <c r="D305" s="19" t="n">
        <v>80.3</v>
      </c>
      <c r="E305" s="13" t="n">
        <v>90.6</v>
      </c>
      <c r="F305" s="11" t="n">
        <v>85.45</v>
      </c>
      <c r="G305" s="13" t="s">
        <v>11</v>
      </c>
    </row>
    <row r="306" s="1" customFormat="true" ht="30" hidden="false" customHeight="true" outlineLevel="0" collapsed="false">
      <c r="A306" s="7" t="s">
        <v>383</v>
      </c>
      <c r="B306" s="7" t="s">
        <v>384</v>
      </c>
      <c r="C306" s="8" t="s">
        <v>387</v>
      </c>
      <c r="D306" s="19" t="n">
        <v>78</v>
      </c>
      <c r="E306" s="13" t="n">
        <v>89.5</v>
      </c>
      <c r="F306" s="11" t="n">
        <v>83.75</v>
      </c>
      <c r="G306" s="13" t="s">
        <v>11</v>
      </c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  <c r="CX306" s="15"/>
      <c r="CY306" s="15"/>
      <c r="CZ306" s="15"/>
      <c r="DA306" s="15"/>
      <c r="DB306" s="15"/>
      <c r="DC306" s="15"/>
      <c r="DD306" s="15"/>
      <c r="DE306" s="15"/>
      <c r="DF306" s="15"/>
      <c r="DG306" s="15"/>
      <c r="DH306" s="15"/>
      <c r="DI306" s="15"/>
      <c r="DJ306" s="15"/>
      <c r="DK306" s="15"/>
      <c r="DL306" s="15"/>
      <c r="DM306" s="15"/>
      <c r="DN306" s="15"/>
      <c r="DO306" s="15"/>
      <c r="DP306" s="15"/>
      <c r="DQ306" s="15"/>
      <c r="DR306" s="15"/>
      <c r="DS306" s="15"/>
      <c r="DT306" s="15"/>
      <c r="DU306" s="15"/>
      <c r="DV306" s="15"/>
      <c r="DW306" s="15"/>
      <c r="DX306" s="15"/>
      <c r="DY306" s="15"/>
      <c r="DZ306" s="15"/>
      <c r="EA306" s="15"/>
      <c r="EB306" s="15"/>
      <c r="EC306" s="15"/>
      <c r="ED306" s="15"/>
      <c r="EE306" s="15"/>
      <c r="EF306" s="15"/>
      <c r="EG306" s="15"/>
      <c r="EH306" s="15"/>
      <c r="EI306" s="15"/>
      <c r="EJ306" s="15"/>
      <c r="EK306" s="15"/>
      <c r="EL306" s="15"/>
      <c r="EM306" s="15"/>
      <c r="EN306" s="15"/>
      <c r="EO306" s="15"/>
      <c r="EP306" s="15"/>
      <c r="EQ306" s="15"/>
      <c r="ER306" s="15"/>
      <c r="ES306" s="15"/>
      <c r="ET306" s="15"/>
      <c r="EU306" s="15"/>
      <c r="EV306" s="15"/>
      <c r="EW306" s="15"/>
      <c r="EX306" s="15"/>
      <c r="EY306" s="15"/>
      <c r="EZ306" s="15"/>
      <c r="FA306" s="15"/>
      <c r="FB306" s="15"/>
      <c r="FC306" s="15"/>
      <c r="FD306" s="15"/>
      <c r="FE306" s="15"/>
      <c r="FF306" s="15"/>
      <c r="FG306" s="15"/>
      <c r="FH306" s="15"/>
      <c r="FI306" s="15"/>
      <c r="FJ306" s="15"/>
      <c r="FK306" s="15"/>
      <c r="FL306" s="15"/>
      <c r="FM306" s="15"/>
      <c r="FN306" s="15"/>
      <c r="FO306" s="15"/>
      <c r="FP306" s="15"/>
      <c r="FQ306" s="15"/>
      <c r="FR306" s="15"/>
      <c r="FS306" s="15"/>
      <c r="FT306" s="15"/>
      <c r="FU306" s="15"/>
      <c r="FV306" s="15"/>
      <c r="FW306" s="15"/>
      <c r="FX306" s="15"/>
      <c r="FY306" s="15"/>
      <c r="FZ306" s="15"/>
      <c r="GA306" s="15"/>
      <c r="GB306" s="15"/>
      <c r="GC306" s="15"/>
      <c r="GD306" s="15"/>
      <c r="GE306" s="15"/>
      <c r="GF306" s="15"/>
      <c r="GG306" s="15"/>
      <c r="GH306" s="15"/>
      <c r="GI306" s="15"/>
      <c r="GJ306" s="15"/>
      <c r="GK306" s="15"/>
      <c r="GL306" s="15"/>
      <c r="GM306" s="15"/>
      <c r="GN306" s="15"/>
      <c r="GO306" s="15"/>
      <c r="GP306" s="15"/>
      <c r="GQ306" s="15"/>
      <c r="GR306" s="15"/>
      <c r="GS306" s="15"/>
      <c r="GT306" s="15"/>
      <c r="GU306" s="15"/>
      <c r="GV306" s="15"/>
      <c r="GW306" s="15"/>
      <c r="GX306" s="15"/>
      <c r="GY306" s="15"/>
      <c r="GZ306" s="15"/>
      <c r="HA306" s="15"/>
      <c r="HB306" s="15"/>
      <c r="HC306" s="15"/>
      <c r="HD306" s="15"/>
      <c r="HE306" s="15"/>
      <c r="HF306" s="15"/>
      <c r="HG306" s="15"/>
      <c r="HH306" s="15"/>
      <c r="HI306" s="15"/>
      <c r="HJ306" s="15"/>
      <c r="HK306" s="15"/>
      <c r="HL306" s="15"/>
      <c r="HM306" s="15"/>
      <c r="HN306" s="15"/>
    </row>
    <row r="307" s="1" customFormat="true" ht="30" hidden="false" customHeight="true" outlineLevel="0" collapsed="false">
      <c r="A307" s="7" t="s">
        <v>383</v>
      </c>
      <c r="B307" s="7" t="s">
        <v>384</v>
      </c>
      <c r="C307" s="8" t="s">
        <v>388</v>
      </c>
      <c r="D307" s="19" t="n">
        <v>82.95</v>
      </c>
      <c r="E307" s="10" t="n">
        <v>84.3</v>
      </c>
      <c r="F307" s="11" t="n">
        <v>83.625</v>
      </c>
      <c r="G307" s="10" t="s">
        <v>11</v>
      </c>
    </row>
    <row r="308" s="1" customFormat="true" ht="30" hidden="false" customHeight="true" outlineLevel="0" collapsed="false">
      <c r="A308" s="7" t="s">
        <v>383</v>
      </c>
      <c r="B308" s="7" t="s">
        <v>384</v>
      </c>
      <c r="C308" s="8" t="s">
        <v>389</v>
      </c>
      <c r="D308" s="19" t="n">
        <v>75.5</v>
      </c>
      <c r="E308" s="13" t="n">
        <v>88.5</v>
      </c>
      <c r="F308" s="11" t="n">
        <v>82</v>
      </c>
      <c r="G308" s="13"/>
    </row>
    <row r="309" s="1" customFormat="true" ht="30" hidden="false" customHeight="true" outlineLevel="0" collapsed="false">
      <c r="A309" s="7" t="s">
        <v>383</v>
      </c>
      <c r="B309" s="7" t="s">
        <v>384</v>
      </c>
      <c r="C309" s="8" t="s">
        <v>390</v>
      </c>
      <c r="D309" s="19" t="n">
        <v>72.6</v>
      </c>
      <c r="E309" s="13" t="n">
        <v>91.2</v>
      </c>
      <c r="F309" s="11" t="n">
        <v>81.9</v>
      </c>
      <c r="G309" s="13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  <c r="HN309" s="14"/>
    </row>
    <row r="310" s="1" customFormat="true" ht="30" hidden="false" customHeight="true" outlineLevel="0" collapsed="false">
      <c r="A310" s="7" t="s">
        <v>383</v>
      </c>
      <c r="B310" s="7" t="s">
        <v>384</v>
      </c>
      <c r="C310" s="8" t="s">
        <v>391</v>
      </c>
      <c r="D310" s="19" t="n">
        <v>74.65</v>
      </c>
      <c r="E310" s="13" t="n">
        <v>86.5</v>
      </c>
      <c r="F310" s="11" t="n">
        <v>80.575</v>
      </c>
      <c r="G310" s="13"/>
    </row>
    <row r="311" s="1" customFormat="true" ht="30" hidden="false" customHeight="true" outlineLevel="0" collapsed="false">
      <c r="A311" s="7" t="s">
        <v>383</v>
      </c>
      <c r="B311" s="7" t="s">
        <v>384</v>
      </c>
      <c r="C311" s="8" t="s">
        <v>392</v>
      </c>
      <c r="D311" s="19" t="n">
        <v>71.05</v>
      </c>
      <c r="E311" s="13" t="n">
        <v>88.9</v>
      </c>
      <c r="F311" s="11" t="n">
        <v>79.975</v>
      </c>
      <c r="G311" s="13"/>
    </row>
    <row r="312" s="1" customFormat="true" ht="30" hidden="false" customHeight="true" outlineLevel="0" collapsed="false">
      <c r="A312" s="7" t="s">
        <v>383</v>
      </c>
      <c r="B312" s="7" t="s">
        <v>384</v>
      </c>
      <c r="C312" s="8" t="s">
        <v>393</v>
      </c>
      <c r="D312" s="19" t="n">
        <v>72.7</v>
      </c>
      <c r="E312" s="13" t="n">
        <v>87.1</v>
      </c>
      <c r="F312" s="11" t="n">
        <v>79.9</v>
      </c>
      <c r="G312" s="13"/>
    </row>
    <row r="313" s="1" customFormat="true" ht="30" hidden="false" customHeight="true" outlineLevel="0" collapsed="false">
      <c r="A313" s="7" t="s">
        <v>383</v>
      </c>
      <c r="B313" s="7" t="s">
        <v>384</v>
      </c>
      <c r="C313" s="8" t="s">
        <v>394</v>
      </c>
      <c r="D313" s="19" t="n">
        <v>70.4</v>
      </c>
      <c r="E313" s="10" t="n">
        <v>89</v>
      </c>
      <c r="F313" s="11" t="n">
        <v>79.7</v>
      </c>
      <c r="G313" s="10"/>
    </row>
    <row r="314" s="1" customFormat="true" ht="30" hidden="false" customHeight="true" outlineLevel="0" collapsed="false">
      <c r="A314" s="7" t="s">
        <v>383</v>
      </c>
      <c r="B314" s="7" t="s">
        <v>384</v>
      </c>
      <c r="C314" s="8" t="s">
        <v>395</v>
      </c>
      <c r="D314" s="19" t="n">
        <v>71.2</v>
      </c>
      <c r="E314" s="13" t="n">
        <v>87.9</v>
      </c>
      <c r="F314" s="11" t="n">
        <v>79.55</v>
      </c>
      <c r="G314" s="13"/>
    </row>
    <row r="315" s="1" customFormat="true" ht="30" hidden="false" customHeight="true" outlineLevel="0" collapsed="false">
      <c r="A315" s="7" t="s">
        <v>383</v>
      </c>
      <c r="B315" s="7" t="s">
        <v>384</v>
      </c>
      <c r="C315" s="8" t="s">
        <v>396</v>
      </c>
      <c r="D315" s="19" t="n">
        <v>68.8</v>
      </c>
      <c r="E315" s="10" t="n">
        <v>87.1</v>
      </c>
      <c r="F315" s="11" t="n">
        <v>77.95</v>
      </c>
      <c r="G315" s="10"/>
    </row>
    <row r="316" s="1" customFormat="true" ht="30" hidden="false" customHeight="true" outlineLevel="0" collapsed="false">
      <c r="A316" s="7" t="s">
        <v>397</v>
      </c>
      <c r="B316" s="7" t="s">
        <v>384</v>
      </c>
      <c r="C316" s="8" t="s">
        <v>398</v>
      </c>
      <c r="D316" s="19" t="n">
        <v>81.85</v>
      </c>
      <c r="E316" s="13" t="n">
        <v>90.4</v>
      </c>
      <c r="F316" s="11" t="n">
        <v>86.125</v>
      </c>
      <c r="G316" s="13" t="s">
        <v>11</v>
      </c>
    </row>
    <row r="317" s="1" customFormat="true" ht="30" hidden="false" customHeight="true" outlineLevel="0" collapsed="false">
      <c r="A317" s="7" t="s">
        <v>397</v>
      </c>
      <c r="B317" s="7" t="s">
        <v>384</v>
      </c>
      <c r="C317" s="8" t="s">
        <v>399</v>
      </c>
      <c r="D317" s="19" t="n">
        <v>79.75</v>
      </c>
      <c r="E317" s="13" t="n">
        <v>92.1</v>
      </c>
      <c r="F317" s="11" t="n">
        <v>85.925</v>
      </c>
      <c r="G317" s="13" t="s">
        <v>11</v>
      </c>
    </row>
    <row r="318" s="1" customFormat="true" ht="30" hidden="false" customHeight="true" outlineLevel="0" collapsed="false">
      <c r="A318" s="7" t="s">
        <v>397</v>
      </c>
      <c r="B318" s="7" t="s">
        <v>384</v>
      </c>
      <c r="C318" s="8" t="s">
        <v>400</v>
      </c>
      <c r="D318" s="19" t="n">
        <v>80.35</v>
      </c>
      <c r="E318" s="13" t="n">
        <v>88.7</v>
      </c>
      <c r="F318" s="11" t="n">
        <v>84.525</v>
      </c>
      <c r="G318" s="13" t="s">
        <v>11</v>
      </c>
    </row>
    <row r="319" s="1" customFormat="true" ht="30" hidden="false" customHeight="true" outlineLevel="0" collapsed="false">
      <c r="A319" s="7" t="s">
        <v>397</v>
      </c>
      <c r="B319" s="7" t="s">
        <v>384</v>
      </c>
      <c r="C319" s="8" t="s">
        <v>401</v>
      </c>
      <c r="D319" s="19" t="n">
        <v>75.75</v>
      </c>
      <c r="E319" s="13" t="n">
        <v>92</v>
      </c>
      <c r="F319" s="11" t="n">
        <v>83.875</v>
      </c>
      <c r="G319" s="13" t="s">
        <v>11</v>
      </c>
    </row>
    <row r="320" s="1" customFormat="true" ht="30" hidden="false" customHeight="true" outlineLevel="0" collapsed="false">
      <c r="A320" s="7" t="s">
        <v>397</v>
      </c>
      <c r="B320" s="7" t="s">
        <v>384</v>
      </c>
      <c r="C320" s="8" t="s">
        <v>402</v>
      </c>
      <c r="D320" s="19" t="n">
        <v>77</v>
      </c>
      <c r="E320" s="13" t="n">
        <v>88.6</v>
      </c>
      <c r="F320" s="11" t="n">
        <v>82.8</v>
      </c>
      <c r="G320" s="13"/>
    </row>
    <row r="321" s="1" customFormat="true" ht="30" hidden="false" customHeight="true" outlineLevel="0" collapsed="false">
      <c r="A321" s="7" t="s">
        <v>397</v>
      </c>
      <c r="B321" s="7" t="s">
        <v>384</v>
      </c>
      <c r="C321" s="8" t="s">
        <v>403</v>
      </c>
      <c r="D321" s="19" t="n">
        <v>77.35</v>
      </c>
      <c r="E321" s="13" t="n">
        <v>88</v>
      </c>
      <c r="F321" s="11" t="n">
        <v>82.675</v>
      </c>
      <c r="G321" s="13"/>
    </row>
    <row r="322" s="1" customFormat="true" ht="30" hidden="false" customHeight="true" outlineLevel="0" collapsed="false">
      <c r="A322" s="7" t="s">
        <v>397</v>
      </c>
      <c r="B322" s="7" t="s">
        <v>384</v>
      </c>
      <c r="C322" s="8" t="s">
        <v>404</v>
      </c>
      <c r="D322" s="19" t="n">
        <v>74.4</v>
      </c>
      <c r="E322" s="13" t="n">
        <v>89</v>
      </c>
      <c r="F322" s="11" t="n">
        <v>81.7</v>
      </c>
      <c r="G322" s="13"/>
    </row>
    <row r="323" s="1" customFormat="true" ht="30" hidden="false" customHeight="true" outlineLevel="0" collapsed="false">
      <c r="A323" s="7" t="s">
        <v>397</v>
      </c>
      <c r="B323" s="7" t="s">
        <v>384</v>
      </c>
      <c r="C323" s="8" t="s">
        <v>405</v>
      </c>
      <c r="D323" s="19" t="n">
        <v>70.45</v>
      </c>
      <c r="E323" s="13" t="n">
        <v>92.8</v>
      </c>
      <c r="F323" s="11" t="n">
        <v>81.625</v>
      </c>
      <c r="G323" s="13"/>
    </row>
    <row r="324" s="1" customFormat="true" ht="30" hidden="false" customHeight="true" outlineLevel="0" collapsed="false">
      <c r="A324" s="7" t="s">
        <v>397</v>
      </c>
      <c r="B324" s="7" t="s">
        <v>384</v>
      </c>
      <c r="C324" s="8" t="s">
        <v>406</v>
      </c>
      <c r="D324" s="19" t="n">
        <v>71.5</v>
      </c>
      <c r="E324" s="13" t="n">
        <v>89.3</v>
      </c>
      <c r="F324" s="11" t="n">
        <v>80.4</v>
      </c>
      <c r="G324" s="13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  <c r="HN324" s="14"/>
    </row>
    <row r="325" s="1" customFormat="true" ht="30" hidden="false" customHeight="true" outlineLevel="0" collapsed="false">
      <c r="A325" s="7" t="s">
        <v>397</v>
      </c>
      <c r="B325" s="7" t="s">
        <v>384</v>
      </c>
      <c r="C325" s="8" t="s">
        <v>407</v>
      </c>
      <c r="D325" s="19" t="n">
        <v>68.85</v>
      </c>
      <c r="E325" s="10" t="n">
        <v>91.1</v>
      </c>
      <c r="F325" s="11" t="n">
        <v>79.975</v>
      </c>
      <c r="G325" s="10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</row>
    <row r="326" s="1" customFormat="true" ht="30" hidden="false" customHeight="true" outlineLevel="0" collapsed="false">
      <c r="A326" s="7" t="s">
        <v>397</v>
      </c>
      <c r="B326" s="7" t="s">
        <v>384</v>
      </c>
      <c r="C326" s="8" t="s">
        <v>408</v>
      </c>
      <c r="D326" s="19" t="n">
        <v>72.75</v>
      </c>
      <c r="E326" s="13" t="n">
        <v>86.7</v>
      </c>
      <c r="F326" s="11" t="n">
        <v>79.725</v>
      </c>
      <c r="G326" s="13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  <c r="CX326" s="15"/>
      <c r="CY326" s="15"/>
      <c r="CZ326" s="15"/>
      <c r="DA326" s="15"/>
      <c r="DB326" s="15"/>
      <c r="DC326" s="15"/>
      <c r="DD326" s="15"/>
      <c r="DE326" s="15"/>
      <c r="DF326" s="15"/>
      <c r="DG326" s="15"/>
      <c r="DH326" s="15"/>
      <c r="DI326" s="15"/>
      <c r="DJ326" s="15"/>
      <c r="DK326" s="15"/>
      <c r="DL326" s="15"/>
      <c r="DM326" s="15"/>
      <c r="DN326" s="15"/>
      <c r="DO326" s="15"/>
      <c r="DP326" s="15"/>
      <c r="DQ326" s="15"/>
      <c r="DR326" s="15"/>
      <c r="DS326" s="15"/>
      <c r="DT326" s="15"/>
      <c r="DU326" s="15"/>
      <c r="DV326" s="15"/>
      <c r="DW326" s="15"/>
      <c r="DX326" s="15"/>
      <c r="DY326" s="15"/>
      <c r="DZ326" s="15"/>
      <c r="EA326" s="15"/>
      <c r="EB326" s="15"/>
      <c r="EC326" s="15"/>
      <c r="ED326" s="15"/>
      <c r="EE326" s="15"/>
      <c r="EF326" s="15"/>
      <c r="EG326" s="15"/>
      <c r="EH326" s="15"/>
      <c r="EI326" s="15"/>
      <c r="EJ326" s="15"/>
      <c r="EK326" s="15"/>
      <c r="EL326" s="15"/>
      <c r="EM326" s="15"/>
      <c r="EN326" s="15"/>
      <c r="EO326" s="15"/>
      <c r="EP326" s="15"/>
      <c r="EQ326" s="15"/>
      <c r="ER326" s="15"/>
      <c r="ES326" s="15"/>
      <c r="ET326" s="15"/>
      <c r="EU326" s="15"/>
      <c r="EV326" s="15"/>
      <c r="EW326" s="15"/>
      <c r="EX326" s="15"/>
      <c r="EY326" s="15"/>
      <c r="EZ326" s="15"/>
      <c r="FA326" s="15"/>
      <c r="FB326" s="15"/>
      <c r="FC326" s="15"/>
      <c r="FD326" s="15"/>
      <c r="FE326" s="15"/>
      <c r="FF326" s="15"/>
      <c r="FG326" s="15"/>
      <c r="FH326" s="15"/>
      <c r="FI326" s="15"/>
      <c r="FJ326" s="15"/>
      <c r="FK326" s="15"/>
      <c r="FL326" s="15"/>
      <c r="FM326" s="15"/>
      <c r="FN326" s="15"/>
      <c r="FO326" s="15"/>
      <c r="FP326" s="15"/>
      <c r="FQ326" s="15"/>
      <c r="FR326" s="15"/>
      <c r="FS326" s="15"/>
      <c r="FT326" s="15"/>
      <c r="FU326" s="15"/>
      <c r="FV326" s="15"/>
      <c r="FW326" s="15"/>
      <c r="FX326" s="15"/>
      <c r="FY326" s="15"/>
      <c r="FZ326" s="15"/>
      <c r="GA326" s="15"/>
      <c r="GB326" s="15"/>
      <c r="GC326" s="15"/>
      <c r="GD326" s="15"/>
      <c r="GE326" s="15"/>
      <c r="GF326" s="15"/>
      <c r="GG326" s="15"/>
      <c r="GH326" s="15"/>
      <c r="GI326" s="15"/>
      <c r="GJ326" s="15"/>
      <c r="GK326" s="15"/>
      <c r="GL326" s="15"/>
      <c r="GM326" s="15"/>
      <c r="GN326" s="15"/>
      <c r="GO326" s="15"/>
      <c r="GP326" s="15"/>
      <c r="GQ326" s="15"/>
      <c r="GR326" s="15"/>
      <c r="GS326" s="15"/>
      <c r="GT326" s="15"/>
      <c r="GU326" s="15"/>
      <c r="GV326" s="15"/>
      <c r="GW326" s="15"/>
      <c r="GX326" s="15"/>
      <c r="GY326" s="15"/>
      <c r="GZ326" s="15"/>
      <c r="HA326" s="15"/>
      <c r="HB326" s="15"/>
      <c r="HC326" s="15"/>
      <c r="HD326" s="15"/>
      <c r="HE326" s="15"/>
      <c r="HF326" s="15"/>
      <c r="HG326" s="15"/>
      <c r="HH326" s="15"/>
      <c r="HI326" s="15"/>
      <c r="HJ326" s="15"/>
      <c r="HK326" s="15"/>
      <c r="HL326" s="15"/>
      <c r="HM326" s="15"/>
      <c r="HN326" s="15"/>
    </row>
    <row r="327" s="1" customFormat="true" ht="30" hidden="false" customHeight="true" outlineLevel="0" collapsed="false">
      <c r="A327" s="7" t="s">
        <v>397</v>
      </c>
      <c r="B327" s="7" t="s">
        <v>384</v>
      </c>
      <c r="C327" s="8" t="s">
        <v>409</v>
      </c>
      <c r="D327" s="19" t="n">
        <v>72.7</v>
      </c>
      <c r="E327" s="13" t="n">
        <v>85.3</v>
      </c>
      <c r="F327" s="11" t="n">
        <v>79</v>
      </c>
      <c r="G327" s="13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  <c r="CX327" s="15"/>
      <c r="CY327" s="15"/>
      <c r="CZ327" s="15"/>
      <c r="DA327" s="15"/>
      <c r="DB327" s="15"/>
      <c r="DC327" s="15"/>
      <c r="DD327" s="15"/>
      <c r="DE327" s="15"/>
      <c r="DF327" s="15"/>
      <c r="DG327" s="15"/>
      <c r="DH327" s="15"/>
      <c r="DI327" s="15"/>
      <c r="DJ327" s="15"/>
      <c r="DK327" s="15"/>
      <c r="DL327" s="15"/>
      <c r="DM327" s="15"/>
      <c r="DN327" s="15"/>
      <c r="DO327" s="15"/>
      <c r="DP327" s="15"/>
      <c r="DQ327" s="15"/>
      <c r="DR327" s="15"/>
      <c r="DS327" s="15"/>
      <c r="DT327" s="15"/>
      <c r="DU327" s="15"/>
      <c r="DV327" s="15"/>
      <c r="DW327" s="15"/>
      <c r="DX327" s="15"/>
      <c r="DY327" s="15"/>
      <c r="DZ327" s="15"/>
      <c r="EA327" s="15"/>
      <c r="EB327" s="15"/>
      <c r="EC327" s="15"/>
      <c r="ED327" s="15"/>
      <c r="EE327" s="15"/>
      <c r="EF327" s="15"/>
      <c r="EG327" s="15"/>
      <c r="EH327" s="15"/>
      <c r="EI327" s="15"/>
      <c r="EJ327" s="15"/>
      <c r="EK327" s="15"/>
      <c r="EL327" s="15"/>
      <c r="EM327" s="15"/>
      <c r="EN327" s="15"/>
      <c r="EO327" s="15"/>
      <c r="EP327" s="15"/>
      <c r="EQ327" s="15"/>
      <c r="ER327" s="15"/>
      <c r="ES327" s="15"/>
      <c r="ET327" s="15"/>
      <c r="EU327" s="15"/>
      <c r="EV327" s="15"/>
      <c r="EW327" s="15"/>
      <c r="EX327" s="15"/>
      <c r="EY327" s="15"/>
      <c r="EZ327" s="15"/>
      <c r="FA327" s="15"/>
      <c r="FB327" s="15"/>
      <c r="FC327" s="15"/>
      <c r="FD327" s="15"/>
      <c r="FE327" s="15"/>
      <c r="FF327" s="15"/>
      <c r="FG327" s="15"/>
      <c r="FH327" s="15"/>
      <c r="FI327" s="15"/>
      <c r="FJ327" s="15"/>
      <c r="FK327" s="15"/>
      <c r="FL327" s="15"/>
      <c r="FM327" s="15"/>
      <c r="FN327" s="15"/>
      <c r="FO327" s="15"/>
      <c r="FP327" s="15"/>
      <c r="FQ327" s="15"/>
      <c r="FR327" s="15"/>
      <c r="FS327" s="15"/>
      <c r="FT327" s="15"/>
      <c r="FU327" s="15"/>
      <c r="FV327" s="15"/>
      <c r="FW327" s="15"/>
      <c r="FX327" s="15"/>
      <c r="FY327" s="15"/>
      <c r="FZ327" s="15"/>
      <c r="GA327" s="15"/>
      <c r="GB327" s="15"/>
      <c r="GC327" s="15"/>
      <c r="GD327" s="15"/>
      <c r="GE327" s="15"/>
      <c r="GF327" s="15"/>
      <c r="GG327" s="15"/>
      <c r="GH327" s="15"/>
      <c r="GI327" s="15"/>
      <c r="GJ327" s="15"/>
      <c r="GK327" s="15"/>
      <c r="GL327" s="15"/>
      <c r="GM327" s="15"/>
      <c r="GN327" s="15"/>
      <c r="GO327" s="15"/>
      <c r="GP327" s="15"/>
      <c r="GQ327" s="15"/>
      <c r="GR327" s="15"/>
      <c r="GS327" s="15"/>
      <c r="GT327" s="15"/>
      <c r="GU327" s="15"/>
      <c r="GV327" s="15"/>
      <c r="GW327" s="15"/>
      <c r="GX327" s="15"/>
      <c r="GY327" s="15"/>
      <c r="GZ327" s="15"/>
      <c r="HA327" s="15"/>
      <c r="HB327" s="15"/>
      <c r="HC327" s="15"/>
      <c r="HD327" s="15"/>
      <c r="HE327" s="15"/>
      <c r="HF327" s="15"/>
      <c r="HG327" s="15"/>
      <c r="HH327" s="15"/>
      <c r="HI327" s="15"/>
      <c r="HJ327" s="15"/>
      <c r="HK327" s="15"/>
      <c r="HL327" s="15"/>
      <c r="HM327" s="15"/>
      <c r="HN327" s="15"/>
    </row>
    <row r="328" s="1" customFormat="true" ht="30" hidden="false" customHeight="true" outlineLevel="0" collapsed="false">
      <c r="A328" s="7" t="s">
        <v>410</v>
      </c>
      <c r="B328" s="7" t="s">
        <v>411</v>
      </c>
      <c r="C328" s="8" t="s">
        <v>412</v>
      </c>
      <c r="D328" s="19" t="n">
        <v>74.6</v>
      </c>
      <c r="E328" s="13" t="n">
        <v>84.6</v>
      </c>
      <c r="F328" s="11" t="n">
        <v>79.6</v>
      </c>
      <c r="G328" s="13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  <c r="HN328" s="14"/>
    </row>
    <row r="329" s="1" customFormat="true" ht="30" hidden="false" customHeight="true" outlineLevel="0" collapsed="false">
      <c r="A329" s="7" t="s">
        <v>410</v>
      </c>
      <c r="B329" s="7" t="s">
        <v>411</v>
      </c>
      <c r="C329" s="8" t="s">
        <v>413</v>
      </c>
      <c r="D329" s="19" t="n">
        <v>73</v>
      </c>
      <c r="E329" s="13" t="n">
        <v>91</v>
      </c>
      <c r="F329" s="11" t="n">
        <v>82</v>
      </c>
      <c r="G329" s="13" t="s">
        <v>11</v>
      </c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  <c r="HN329" s="14"/>
    </row>
    <row r="330" s="1" customFormat="true" ht="30" hidden="false" customHeight="true" outlineLevel="0" collapsed="false">
      <c r="A330" s="7" t="s">
        <v>410</v>
      </c>
      <c r="B330" s="7" t="s">
        <v>411</v>
      </c>
      <c r="C330" s="8" t="s">
        <v>414</v>
      </c>
      <c r="D330" s="19" t="n">
        <v>72</v>
      </c>
      <c r="E330" s="10" t="n">
        <v>88.6</v>
      </c>
      <c r="F330" s="11" t="n">
        <v>80.3</v>
      </c>
      <c r="G330" s="10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  <c r="HN330" s="14"/>
    </row>
    <row r="331" s="1" customFormat="true" ht="30" hidden="false" customHeight="true" outlineLevel="0" collapsed="false">
      <c r="A331" s="7" t="s">
        <v>397</v>
      </c>
      <c r="B331" s="7" t="s">
        <v>415</v>
      </c>
      <c r="C331" s="8" t="s">
        <v>416</v>
      </c>
      <c r="D331" s="19" t="n">
        <v>77.9</v>
      </c>
      <c r="E331" s="10" t="n">
        <v>87.6</v>
      </c>
      <c r="F331" s="11" t="n">
        <v>82.75</v>
      </c>
      <c r="G331" s="10" t="s">
        <v>11</v>
      </c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</row>
    <row r="332" s="1" customFormat="true" ht="30" hidden="false" customHeight="true" outlineLevel="0" collapsed="false">
      <c r="A332" s="7" t="s">
        <v>397</v>
      </c>
      <c r="B332" s="7" t="s">
        <v>415</v>
      </c>
      <c r="C332" s="8" t="s">
        <v>417</v>
      </c>
      <c r="D332" s="19" t="n">
        <v>67.35</v>
      </c>
      <c r="E332" s="10" t="n">
        <v>90.8</v>
      </c>
      <c r="F332" s="11" t="n">
        <v>79.075</v>
      </c>
      <c r="G332" s="10"/>
    </row>
    <row r="333" s="1" customFormat="true" ht="30" hidden="false" customHeight="true" outlineLevel="0" collapsed="false">
      <c r="A333" s="7" t="s">
        <v>397</v>
      </c>
      <c r="B333" s="7" t="s">
        <v>415</v>
      </c>
      <c r="C333" s="8" t="s">
        <v>418</v>
      </c>
      <c r="D333" s="19" t="n">
        <v>66.3</v>
      </c>
      <c r="E333" s="16" t="s">
        <v>27</v>
      </c>
      <c r="F333" s="11" t="e">
        <f aca="false"/>
        <v>#VALUE!</v>
      </c>
      <c r="G333" s="10"/>
    </row>
    <row r="334" s="1" customFormat="true" ht="30" hidden="false" customHeight="true" outlineLevel="0" collapsed="false">
      <c r="A334" s="7" t="s">
        <v>419</v>
      </c>
      <c r="B334" s="7" t="s">
        <v>415</v>
      </c>
      <c r="C334" s="8" t="s">
        <v>420</v>
      </c>
      <c r="D334" s="19" t="n">
        <v>80.6</v>
      </c>
      <c r="E334" s="10" t="n">
        <v>85.6</v>
      </c>
      <c r="F334" s="11" t="n">
        <v>83.1</v>
      </c>
      <c r="G334" s="10" t="s">
        <v>11</v>
      </c>
    </row>
    <row r="335" s="1" customFormat="true" ht="30" hidden="false" customHeight="true" outlineLevel="0" collapsed="false">
      <c r="A335" s="7" t="s">
        <v>419</v>
      </c>
      <c r="B335" s="7" t="s">
        <v>415</v>
      </c>
      <c r="C335" s="8" t="s">
        <v>421</v>
      </c>
      <c r="D335" s="19" t="n">
        <v>58.5</v>
      </c>
      <c r="E335" s="10" t="n">
        <v>87</v>
      </c>
      <c r="F335" s="11" t="n">
        <v>72.75</v>
      </c>
      <c r="G335" s="10"/>
    </row>
    <row r="336" s="1" customFormat="true" ht="30" hidden="false" customHeight="true" outlineLevel="0" collapsed="false">
      <c r="A336" s="7" t="s">
        <v>419</v>
      </c>
      <c r="B336" s="7" t="s">
        <v>415</v>
      </c>
      <c r="C336" s="8" t="s">
        <v>422</v>
      </c>
      <c r="D336" s="19" t="n">
        <v>55.65</v>
      </c>
      <c r="E336" s="10" t="n">
        <v>90.2</v>
      </c>
      <c r="F336" s="11" t="n">
        <v>72.925</v>
      </c>
      <c r="G336" s="10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  <c r="HN336" s="14"/>
    </row>
    <row r="337" s="1" customFormat="true" ht="30" hidden="false" customHeight="true" outlineLevel="0" collapsed="false">
      <c r="A337" s="7" t="s">
        <v>423</v>
      </c>
      <c r="B337" s="7" t="s">
        <v>415</v>
      </c>
      <c r="C337" s="8" t="s">
        <v>424</v>
      </c>
      <c r="D337" s="19" t="n">
        <v>74.55</v>
      </c>
      <c r="E337" s="10" t="n">
        <v>86.4</v>
      </c>
      <c r="F337" s="11" t="n">
        <v>80.475</v>
      </c>
      <c r="G337" s="10" t="s">
        <v>11</v>
      </c>
    </row>
    <row r="338" s="1" customFormat="true" ht="30" hidden="false" customHeight="true" outlineLevel="0" collapsed="false">
      <c r="A338" s="7" t="s">
        <v>423</v>
      </c>
      <c r="B338" s="7" t="s">
        <v>415</v>
      </c>
      <c r="C338" s="8" t="s">
        <v>425</v>
      </c>
      <c r="D338" s="19" t="n">
        <v>62.6</v>
      </c>
      <c r="E338" s="10" t="n">
        <v>85.4</v>
      </c>
      <c r="F338" s="11" t="n">
        <v>74</v>
      </c>
      <c r="G338" s="10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14"/>
      <c r="AR338" s="14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14"/>
      <c r="BU338" s="14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  <c r="DU338" s="14"/>
      <c r="DV338" s="14"/>
      <c r="DW338" s="14"/>
      <c r="DX338" s="14"/>
      <c r="DY338" s="14"/>
      <c r="DZ338" s="14"/>
      <c r="EA338" s="14"/>
      <c r="EB338" s="14"/>
      <c r="EC338" s="14"/>
      <c r="ED338" s="14"/>
      <c r="EE338" s="14"/>
      <c r="EF338" s="14"/>
      <c r="EG338" s="14"/>
      <c r="EH338" s="14"/>
      <c r="EI338" s="14"/>
      <c r="EJ338" s="14"/>
      <c r="EK338" s="14"/>
      <c r="EL338" s="14"/>
      <c r="EM338" s="14"/>
      <c r="EN338" s="14"/>
      <c r="EO338" s="14"/>
      <c r="EP338" s="14"/>
      <c r="EQ338" s="14"/>
      <c r="ER338" s="14"/>
      <c r="ES338" s="14"/>
      <c r="ET338" s="14"/>
      <c r="EU338" s="14"/>
      <c r="EV338" s="14"/>
      <c r="EW338" s="14"/>
      <c r="EX338" s="14"/>
      <c r="EY338" s="14"/>
      <c r="EZ338" s="14"/>
      <c r="FA338" s="14"/>
      <c r="FB338" s="14"/>
      <c r="FC338" s="14"/>
      <c r="FD338" s="14"/>
      <c r="FE338" s="14"/>
      <c r="FF338" s="14"/>
      <c r="FG338" s="14"/>
      <c r="FH338" s="14"/>
      <c r="FI338" s="14"/>
      <c r="FJ338" s="14"/>
      <c r="FK338" s="14"/>
      <c r="FL338" s="14"/>
      <c r="FM338" s="14"/>
      <c r="FN338" s="14"/>
      <c r="FO338" s="14"/>
      <c r="FP338" s="14"/>
      <c r="FQ338" s="14"/>
      <c r="FR338" s="14"/>
      <c r="FS338" s="14"/>
      <c r="FT338" s="14"/>
      <c r="FU338" s="14"/>
      <c r="FV338" s="14"/>
      <c r="FW338" s="14"/>
      <c r="FX338" s="14"/>
      <c r="FY338" s="14"/>
      <c r="FZ338" s="14"/>
      <c r="GA338" s="14"/>
      <c r="GB338" s="14"/>
      <c r="GC338" s="14"/>
      <c r="GD338" s="14"/>
      <c r="GE338" s="14"/>
      <c r="GF338" s="14"/>
      <c r="GG338" s="14"/>
      <c r="GH338" s="14"/>
      <c r="GI338" s="14"/>
      <c r="GJ338" s="14"/>
      <c r="GK338" s="14"/>
      <c r="GL338" s="14"/>
      <c r="GM338" s="14"/>
      <c r="GN338" s="14"/>
      <c r="GO338" s="14"/>
      <c r="GP338" s="14"/>
      <c r="GQ338" s="14"/>
      <c r="GR338" s="14"/>
      <c r="GS338" s="14"/>
      <c r="GT338" s="14"/>
      <c r="GU338" s="14"/>
      <c r="GV338" s="14"/>
      <c r="GW338" s="14"/>
      <c r="GX338" s="14"/>
      <c r="GY338" s="14"/>
      <c r="GZ338" s="14"/>
      <c r="HA338" s="14"/>
      <c r="HB338" s="14"/>
      <c r="HC338" s="14"/>
      <c r="HD338" s="14"/>
      <c r="HE338" s="14"/>
      <c r="HF338" s="14"/>
      <c r="HG338" s="14"/>
      <c r="HH338" s="14"/>
      <c r="HI338" s="14"/>
      <c r="HJ338" s="14"/>
      <c r="HK338" s="14"/>
      <c r="HL338" s="14"/>
      <c r="HM338" s="14"/>
      <c r="HN338" s="14"/>
    </row>
    <row r="339" s="17" customFormat="true" ht="30" hidden="false" customHeight="true" outlineLevel="0" collapsed="false">
      <c r="A339" s="7" t="s">
        <v>423</v>
      </c>
      <c r="B339" s="7" t="s">
        <v>415</v>
      </c>
      <c r="C339" s="8" t="s">
        <v>426</v>
      </c>
      <c r="D339" s="19" t="n">
        <v>44.5</v>
      </c>
      <c r="E339" s="10" t="n">
        <v>83.6</v>
      </c>
      <c r="F339" s="11" t="n">
        <v>64.05</v>
      </c>
      <c r="G339" s="10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</row>
    <row r="340" s="1" customFormat="true" ht="30" hidden="false" customHeight="true" outlineLevel="0" collapsed="false">
      <c r="A340" s="7" t="s">
        <v>427</v>
      </c>
      <c r="B340" s="7" t="s">
        <v>415</v>
      </c>
      <c r="C340" s="8" t="s">
        <v>428</v>
      </c>
      <c r="D340" s="19" t="n">
        <v>61.7</v>
      </c>
      <c r="E340" s="16" t="s">
        <v>27</v>
      </c>
      <c r="F340" s="11" t="e">
        <f aca="false"/>
        <v>#VALUE!</v>
      </c>
      <c r="G340" s="10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  <c r="HN340" s="14"/>
    </row>
    <row r="341" s="1" customFormat="true" ht="30" hidden="false" customHeight="true" outlineLevel="0" collapsed="false">
      <c r="A341" s="7" t="s">
        <v>427</v>
      </c>
      <c r="B341" s="7" t="s">
        <v>415</v>
      </c>
      <c r="C341" s="8" t="s">
        <v>429</v>
      </c>
      <c r="D341" s="19" t="n">
        <v>57.5</v>
      </c>
      <c r="E341" s="10" t="n">
        <v>89</v>
      </c>
      <c r="F341" s="11" t="n">
        <v>73.25</v>
      </c>
      <c r="G341" s="10" t="s">
        <v>11</v>
      </c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</row>
    <row r="342" s="1" customFormat="true" ht="30" hidden="false" customHeight="true" outlineLevel="0" collapsed="false">
      <c r="A342" s="7" t="s">
        <v>430</v>
      </c>
      <c r="B342" s="7" t="s">
        <v>411</v>
      </c>
      <c r="C342" s="8" t="s">
        <v>431</v>
      </c>
      <c r="D342" s="19" t="n">
        <v>60.45</v>
      </c>
      <c r="E342" s="10" t="n">
        <v>79</v>
      </c>
      <c r="F342" s="11" t="n">
        <v>69.725</v>
      </c>
      <c r="G342" s="10" t="s">
        <v>11</v>
      </c>
    </row>
    <row r="343" s="1" customFormat="true" ht="30" hidden="false" customHeight="true" outlineLevel="0" collapsed="false">
      <c r="A343" s="7" t="s">
        <v>430</v>
      </c>
      <c r="B343" s="7" t="s">
        <v>415</v>
      </c>
      <c r="C343" s="8" t="s">
        <v>432</v>
      </c>
      <c r="D343" s="19" t="n">
        <v>56.45</v>
      </c>
      <c r="E343" s="10" t="n">
        <v>84.8</v>
      </c>
      <c r="F343" s="11" t="n">
        <v>70.625</v>
      </c>
      <c r="G343" s="10"/>
    </row>
    <row r="344" s="1" customFormat="true" ht="30" hidden="false" customHeight="true" outlineLevel="0" collapsed="false">
      <c r="A344" s="7" t="s">
        <v>430</v>
      </c>
      <c r="B344" s="7" t="s">
        <v>415</v>
      </c>
      <c r="C344" s="8" t="s">
        <v>433</v>
      </c>
      <c r="D344" s="19" t="n">
        <v>54.7</v>
      </c>
      <c r="E344" s="10" t="n">
        <v>93.4</v>
      </c>
      <c r="F344" s="11" t="n">
        <v>74.05</v>
      </c>
      <c r="G344" s="10"/>
    </row>
    <row r="345" s="1" customFormat="true" ht="30" hidden="false" customHeight="true" outlineLevel="0" collapsed="false">
      <c r="A345" s="7" t="s">
        <v>430</v>
      </c>
      <c r="B345" s="7" t="s">
        <v>415</v>
      </c>
      <c r="C345" s="8" t="s">
        <v>434</v>
      </c>
      <c r="D345" s="19" t="n">
        <v>54.6</v>
      </c>
      <c r="E345" s="10" t="n">
        <v>93.8</v>
      </c>
      <c r="F345" s="11" t="n">
        <v>74.2</v>
      </c>
      <c r="G345" s="10" t="s">
        <v>11</v>
      </c>
    </row>
    <row r="346" s="1" customFormat="true" ht="30" hidden="false" customHeight="true" outlineLevel="0" collapsed="false">
      <c r="A346" s="7" t="s">
        <v>435</v>
      </c>
      <c r="B346" s="7" t="s">
        <v>411</v>
      </c>
      <c r="C346" s="8" t="s">
        <v>436</v>
      </c>
      <c r="D346" s="19" t="n">
        <v>54.6</v>
      </c>
      <c r="E346" s="10" t="n">
        <v>89.8</v>
      </c>
      <c r="F346" s="11" t="n">
        <v>72.2</v>
      </c>
      <c r="G346" s="10" t="s">
        <v>11</v>
      </c>
    </row>
    <row r="347" s="1" customFormat="true" ht="30" hidden="false" customHeight="true" outlineLevel="0" collapsed="false">
      <c r="A347" s="7" t="s">
        <v>435</v>
      </c>
      <c r="B347" s="7" t="s">
        <v>415</v>
      </c>
      <c r="C347" s="8" t="s">
        <v>437</v>
      </c>
      <c r="D347" s="19" t="n">
        <v>73.45</v>
      </c>
      <c r="E347" s="10" t="n">
        <v>84.2</v>
      </c>
      <c r="F347" s="11" t="n">
        <v>78.825</v>
      </c>
      <c r="G347" s="10" t="s">
        <v>11</v>
      </c>
    </row>
    <row r="348" s="1" customFormat="true" ht="30" hidden="false" customHeight="true" outlineLevel="0" collapsed="false">
      <c r="A348" s="7" t="s">
        <v>435</v>
      </c>
      <c r="B348" s="7" t="s">
        <v>415</v>
      </c>
      <c r="C348" s="8" t="s">
        <v>438</v>
      </c>
      <c r="D348" s="19" t="n">
        <v>68.8</v>
      </c>
      <c r="E348" s="10" t="n">
        <v>82</v>
      </c>
      <c r="F348" s="11" t="n">
        <v>75.4</v>
      </c>
      <c r="G348" s="10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</row>
    <row r="349" s="1" customFormat="true" ht="30" hidden="false" customHeight="true" outlineLevel="0" collapsed="false">
      <c r="A349" s="7" t="s">
        <v>435</v>
      </c>
      <c r="B349" s="7" t="s">
        <v>415</v>
      </c>
      <c r="C349" s="8" t="s">
        <v>439</v>
      </c>
      <c r="D349" s="19" t="n">
        <v>58.95</v>
      </c>
      <c r="E349" s="10" t="n">
        <v>89.2</v>
      </c>
      <c r="F349" s="11" t="n">
        <v>74.075</v>
      </c>
      <c r="G349" s="10"/>
    </row>
    <row r="350" s="1" customFormat="true" ht="30" hidden="false" customHeight="true" outlineLevel="0" collapsed="false">
      <c r="A350" s="7" t="s">
        <v>383</v>
      </c>
      <c r="B350" s="7" t="s">
        <v>440</v>
      </c>
      <c r="C350" s="8" t="s">
        <v>441</v>
      </c>
      <c r="D350" s="19" t="n">
        <v>69.65</v>
      </c>
      <c r="E350" s="10" t="n">
        <v>90.72</v>
      </c>
      <c r="F350" s="11" t="n">
        <v>80.185</v>
      </c>
      <c r="G350" s="10"/>
    </row>
    <row r="351" customFormat="false" ht="30" hidden="false" customHeight="true" outlineLevel="0" collapsed="false">
      <c r="A351" s="7" t="s">
        <v>383</v>
      </c>
      <c r="B351" s="7" t="s">
        <v>440</v>
      </c>
      <c r="C351" s="8" t="s">
        <v>442</v>
      </c>
      <c r="D351" s="19" t="n">
        <v>69.45</v>
      </c>
      <c r="E351" s="10" t="n">
        <v>92.88</v>
      </c>
      <c r="F351" s="11" t="n">
        <v>81.165</v>
      </c>
      <c r="G351" s="10" t="s">
        <v>11</v>
      </c>
    </row>
    <row r="352" customFormat="false" ht="30" hidden="false" customHeight="true" outlineLevel="0" collapsed="false">
      <c r="A352" s="7" t="s">
        <v>383</v>
      </c>
      <c r="B352" s="7" t="s">
        <v>440</v>
      </c>
      <c r="C352" s="8" t="s">
        <v>443</v>
      </c>
      <c r="D352" s="19" t="n">
        <v>69.1</v>
      </c>
      <c r="E352" s="10" t="n">
        <v>89.08</v>
      </c>
      <c r="F352" s="11" t="n">
        <v>79.09</v>
      </c>
      <c r="G352" s="10"/>
    </row>
    <row r="353" customFormat="false" ht="30" hidden="false" customHeight="true" outlineLevel="0" collapsed="false">
      <c r="A353" s="7" t="s">
        <v>444</v>
      </c>
      <c r="B353" s="7" t="s">
        <v>445</v>
      </c>
      <c r="C353" s="8" t="s">
        <v>446</v>
      </c>
      <c r="D353" s="19" t="n">
        <v>84.45</v>
      </c>
      <c r="E353" s="10" t="n">
        <v>88.7</v>
      </c>
      <c r="F353" s="11" t="n">
        <v>86.575</v>
      </c>
      <c r="G353" s="10"/>
    </row>
    <row r="354" customFormat="false" ht="30" hidden="false" customHeight="true" outlineLevel="0" collapsed="false">
      <c r="A354" s="7" t="s">
        <v>444</v>
      </c>
      <c r="B354" s="7" t="s">
        <v>445</v>
      </c>
      <c r="C354" s="8" t="s">
        <v>447</v>
      </c>
      <c r="D354" s="19" t="n">
        <v>83.05</v>
      </c>
      <c r="E354" s="10" t="n">
        <v>94.1</v>
      </c>
      <c r="F354" s="11" t="n">
        <v>88.575</v>
      </c>
      <c r="G354" s="10" t="s">
        <v>11</v>
      </c>
    </row>
    <row r="355" customFormat="false" ht="30" hidden="false" customHeight="true" outlineLevel="0" collapsed="false">
      <c r="A355" s="7" t="s">
        <v>444</v>
      </c>
      <c r="B355" s="7" t="s">
        <v>445</v>
      </c>
      <c r="C355" s="8" t="s">
        <v>448</v>
      </c>
      <c r="D355" s="19" t="n">
        <v>80.8</v>
      </c>
      <c r="E355" s="10" t="n">
        <v>89.9</v>
      </c>
      <c r="F355" s="11" t="n">
        <v>85.35</v>
      </c>
      <c r="G355" s="10"/>
    </row>
    <row r="356" customFormat="false" ht="30" hidden="false" customHeight="true" outlineLevel="0" collapsed="false">
      <c r="A356" s="7" t="s">
        <v>449</v>
      </c>
      <c r="B356" s="7" t="s">
        <v>450</v>
      </c>
      <c r="C356" s="8" t="s">
        <v>451</v>
      </c>
      <c r="D356" s="19" t="n">
        <v>88.25</v>
      </c>
      <c r="E356" s="10" t="n">
        <v>90</v>
      </c>
      <c r="F356" s="11" t="n">
        <v>89.125</v>
      </c>
      <c r="G356" s="10" t="s">
        <v>11</v>
      </c>
    </row>
    <row r="357" customFormat="false" ht="30" hidden="false" customHeight="true" outlineLevel="0" collapsed="false">
      <c r="A357" s="7" t="s">
        <v>449</v>
      </c>
      <c r="B357" s="7" t="s">
        <v>450</v>
      </c>
      <c r="C357" s="8" t="s">
        <v>452</v>
      </c>
      <c r="D357" s="19" t="n">
        <v>85.75</v>
      </c>
      <c r="E357" s="10" t="n">
        <v>88.2</v>
      </c>
      <c r="F357" s="11" t="n">
        <v>86.975</v>
      </c>
      <c r="G357" s="10"/>
    </row>
    <row r="358" customFormat="false" ht="30" hidden="false" customHeight="true" outlineLevel="0" collapsed="false">
      <c r="A358" s="7" t="s">
        <v>449</v>
      </c>
      <c r="B358" s="7" t="s">
        <v>450</v>
      </c>
      <c r="C358" s="8" t="s">
        <v>453</v>
      </c>
      <c r="D358" s="19" t="n">
        <v>82.45</v>
      </c>
      <c r="E358" s="10" t="n">
        <v>88.14</v>
      </c>
      <c r="F358" s="11" t="n">
        <v>85.295</v>
      </c>
      <c r="G358" s="10"/>
    </row>
    <row r="359" customFormat="false" ht="30" hidden="false" customHeight="true" outlineLevel="0" collapsed="false">
      <c r="A359" s="7" t="s">
        <v>449</v>
      </c>
      <c r="B359" s="7" t="s">
        <v>454</v>
      </c>
      <c r="C359" s="8" t="s">
        <v>455</v>
      </c>
      <c r="D359" s="19" t="n">
        <v>83.55</v>
      </c>
      <c r="E359" s="10" t="n">
        <v>92.34</v>
      </c>
      <c r="F359" s="11" t="n">
        <v>87.945</v>
      </c>
      <c r="G359" s="10" t="s">
        <v>11</v>
      </c>
    </row>
    <row r="360" customFormat="false" ht="30" hidden="false" customHeight="true" outlineLevel="0" collapsed="false">
      <c r="A360" s="7" t="s">
        <v>449</v>
      </c>
      <c r="B360" s="7" t="s">
        <v>454</v>
      </c>
      <c r="C360" s="8" t="s">
        <v>456</v>
      </c>
      <c r="D360" s="19" t="n">
        <v>78.05</v>
      </c>
      <c r="E360" s="10" t="n">
        <v>90.02</v>
      </c>
      <c r="F360" s="11" t="n">
        <v>84.035</v>
      </c>
      <c r="G360" s="10"/>
    </row>
    <row r="361" customFormat="false" ht="30" hidden="false" customHeight="true" outlineLevel="0" collapsed="false">
      <c r="A361" s="7" t="s">
        <v>449</v>
      </c>
      <c r="B361" s="7" t="s">
        <v>454</v>
      </c>
      <c r="C361" s="8" t="s">
        <v>457</v>
      </c>
      <c r="D361" s="19" t="n">
        <v>77.75</v>
      </c>
      <c r="E361" s="10" t="n">
        <v>88.06</v>
      </c>
      <c r="F361" s="11" t="n">
        <v>82.905</v>
      </c>
      <c r="G361" s="10"/>
    </row>
    <row r="362" customFormat="false" ht="30" hidden="false" customHeight="true" outlineLevel="0" collapsed="false">
      <c r="A362" s="7" t="s">
        <v>458</v>
      </c>
      <c r="B362" s="7" t="s">
        <v>459</v>
      </c>
      <c r="C362" s="8" t="s">
        <v>460</v>
      </c>
      <c r="D362" s="19" t="n">
        <v>79.7</v>
      </c>
      <c r="E362" s="10" t="n">
        <v>87.42</v>
      </c>
      <c r="F362" s="11" t="n">
        <v>83.56</v>
      </c>
      <c r="G362" s="10"/>
    </row>
    <row r="363" customFormat="false" ht="30" hidden="false" customHeight="true" outlineLevel="0" collapsed="false">
      <c r="A363" s="7" t="s">
        <v>458</v>
      </c>
      <c r="B363" s="7" t="s">
        <v>459</v>
      </c>
      <c r="C363" s="8" t="s">
        <v>461</v>
      </c>
      <c r="D363" s="19" t="n">
        <v>78.15</v>
      </c>
      <c r="E363" s="10" t="n">
        <v>89.86</v>
      </c>
      <c r="F363" s="11" t="n">
        <v>84.005</v>
      </c>
      <c r="G363" s="10" t="s">
        <v>11</v>
      </c>
    </row>
    <row r="364" customFormat="false" ht="30" hidden="false" customHeight="true" outlineLevel="0" collapsed="false">
      <c r="A364" s="7" t="s">
        <v>458</v>
      </c>
      <c r="B364" s="7" t="s">
        <v>459</v>
      </c>
      <c r="C364" s="8" t="s">
        <v>462</v>
      </c>
      <c r="D364" s="19" t="n">
        <v>77.85</v>
      </c>
      <c r="E364" s="10" t="n">
        <v>86.9</v>
      </c>
      <c r="F364" s="11" t="n">
        <v>82.375</v>
      </c>
      <c r="G364" s="10"/>
    </row>
    <row r="365" customFormat="false" ht="30" hidden="false" customHeight="true" outlineLevel="0" collapsed="false">
      <c r="A365" s="7" t="s">
        <v>463</v>
      </c>
      <c r="B365" s="7" t="s">
        <v>459</v>
      </c>
      <c r="C365" s="8" t="s">
        <v>464</v>
      </c>
      <c r="D365" s="19" t="n">
        <v>79.4</v>
      </c>
      <c r="E365" s="10" t="n">
        <v>89.9</v>
      </c>
      <c r="F365" s="11" t="n">
        <v>84.65</v>
      </c>
      <c r="G365" s="10" t="s">
        <v>11</v>
      </c>
    </row>
    <row r="366" customFormat="false" ht="30" hidden="false" customHeight="true" outlineLevel="0" collapsed="false">
      <c r="A366" s="7" t="s">
        <v>463</v>
      </c>
      <c r="B366" s="7" t="s">
        <v>459</v>
      </c>
      <c r="C366" s="8" t="s">
        <v>465</v>
      </c>
      <c r="D366" s="19" t="n">
        <v>66.7</v>
      </c>
      <c r="E366" s="10" t="n">
        <v>82.4</v>
      </c>
      <c r="F366" s="11" t="n">
        <v>74.55</v>
      </c>
      <c r="G366" s="10"/>
    </row>
    <row r="367" customFormat="false" ht="30" hidden="false" customHeight="true" outlineLevel="0" collapsed="false">
      <c r="A367" s="7" t="s">
        <v>463</v>
      </c>
      <c r="B367" s="7" t="s">
        <v>459</v>
      </c>
      <c r="C367" s="8" t="s">
        <v>466</v>
      </c>
      <c r="D367" s="19" t="n">
        <v>60.7</v>
      </c>
      <c r="E367" s="10" t="n">
        <v>77.3</v>
      </c>
      <c r="F367" s="11" t="n">
        <v>69</v>
      </c>
      <c r="G367" s="10"/>
    </row>
    <row r="368" customFormat="false" ht="30" hidden="false" customHeight="true" outlineLevel="0" collapsed="false">
      <c r="A368" s="7" t="s">
        <v>467</v>
      </c>
      <c r="B368" s="7" t="s">
        <v>445</v>
      </c>
      <c r="C368" s="8" t="s">
        <v>468</v>
      </c>
      <c r="D368" s="19" t="n">
        <v>75.9</v>
      </c>
      <c r="E368" s="10" t="n">
        <v>91.04</v>
      </c>
      <c r="F368" s="11" t="n">
        <v>83.47</v>
      </c>
      <c r="G368" s="10" t="s">
        <v>11</v>
      </c>
    </row>
    <row r="369" customFormat="false" ht="30" hidden="false" customHeight="true" outlineLevel="0" collapsed="false">
      <c r="A369" s="7" t="s">
        <v>467</v>
      </c>
      <c r="B369" s="7" t="s">
        <v>445</v>
      </c>
      <c r="C369" s="8" t="s">
        <v>469</v>
      </c>
      <c r="D369" s="19" t="n">
        <v>79.25</v>
      </c>
      <c r="E369" s="10" t="n">
        <v>87.36</v>
      </c>
      <c r="F369" s="11" t="n">
        <v>83.305</v>
      </c>
      <c r="G369" s="10"/>
    </row>
    <row r="370" customFormat="false" ht="30" hidden="false" customHeight="true" outlineLevel="0" collapsed="false">
      <c r="A370" s="7" t="s">
        <v>467</v>
      </c>
      <c r="B370" s="7" t="s">
        <v>445</v>
      </c>
      <c r="C370" s="8" t="s">
        <v>470</v>
      </c>
      <c r="D370" s="19" t="n">
        <v>78.65</v>
      </c>
      <c r="E370" s="10" t="n">
        <v>84.1</v>
      </c>
      <c r="F370" s="11" t="n">
        <v>81.375</v>
      </c>
      <c r="G370" s="10"/>
    </row>
    <row r="371" customFormat="false" ht="30" hidden="false" customHeight="true" outlineLevel="0" collapsed="false">
      <c r="A371" s="7" t="s">
        <v>471</v>
      </c>
      <c r="B371" s="7" t="s">
        <v>384</v>
      </c>
      <c r="C371" s="8" t="s">
        <v>472</v>
      </c>
      <c r="D371" s="19" t="n">
        <v>74.4</v>
      </c>
      <c r="E371" s="13" t="n">
        <v>90.9</v>
      </c>
      <c r="F371" s="11" t="n">
        <v>82.65</v>
      </c>
      <c r="G371" s="13" t="s">
        <v>11</v>
      </c>
    </row>
    <row r="372" customFormat="false" ht="30" hidden="false" customHeight="true" outlineLevel="0" collapsed="false">
      <c r="A372" s="7" t="s">
        <v>471</v>
      </c>
      <c r="B372" s="7" t="s">
        <v>384</v>
      </c>
      <c r="C372" s="8" t="s">
        <v>473</v>
      </c>
      <c r="D372" s="19" t="n">
        <v>75</v>
      </c>
      <c r="E372" s="13" t="n">
        <v>88.6</v>
      </c>
      <c r="F372" s="11" t="n">
        <v>81.8</v>
      </c>
      <c r="G372" s="13"/>
    </row>
    <row r="373" customFormat="false" ht="30" hidden="false" customHeight="true" outlineLevel="0" collapsed="false">
      <c r="A373" s="7" t="s">
        <v>471</v>
      </c>
      <c r="B373" s="7" t="s">
        <v>384</v>
      </c>
      <c r="C373" s="8" t="s">
        <v>474</v>
      </c>
      <c r="D373" s="19" t="n">
        <v>77.55</v>
      </c>
      <c r="E373" s="13" t="n">
        <v>85.1</v>
      </c>
      <c r="F373" s="11" t="n">
        <v>81.325</v>
      </c>
      <c r="G373" s="13"/>
    </row>
    <row r="374" customFormat="false" ht="30" hidden="false" customHeight="true" outlineLevel="0" collapsed="false">
      <c r="A374" s="7" t="s">
        <v>475</v>
      </c>
      <c r="B374" s="7" t="s">
        <v>384</v>
      </c>
      <c r="C374" s="8" t="s">
        <v>476</v>
      </c>
      <c r="D374" s="19" t="n">
        <v>74.7</v>
      </c>
      <c r="E374" s="10" t="n">
        <v>90</v>
      </c>
      <c r="F374" s="11" t="n">
        <v>82.35</v>
      </c>
      <c r="G374" s="10" t="s">
        <v>11</v>
      </c>
    </row>
    <row r="375" customFormat="false" ht="30" hidden="false" customHeight="true" outlineLevel="0" collapsed="false">
      <c r="A375" s="7" t="s">
        <v>475</v>
      </c>
      <c r="B375" s="7" t="s">
        <v>384</v>
      </c>
      <c r="C375" s="8" t="s">
        <v>477</v>
      </c>
      <c r="D375" s="19" t="n">
        <v>69.45</v>
      </c>
      <c r="E375" s="10" t="n">
        <v>86</v>
      </c>
      <c r="F375" s="11" t="n">
        <v>77.725</v>
      </c>
      <c r="G375" s="10"/>
    </row>
    <row r="376" customFormat="false" ht="30" hidden="false" customHeight="true" outlineLevel="0" collapsed="false">
      <c r="A376" s="7" t="s">
        <v>475</v>
      </c>
      <c r="B376" s="7" t="s">
        <v>384</v>
      </c>
      <c r="C376" s="8" t="s">
        <v>478</v>
      </c>
      <c r="D376" s="19" t="n">
        <v>67.5</v>
      </c>
      <c r="E376" s="10" t="n">
        <v>86.4</v>
      </c>
      <c r="F376" s="11" t="n">
        <v>76.95</v>
      </c>
      <c r="G376" s="10"/>
    </row>
    <row r="377" customFormat="false" ht="30" hidden="false" customHeight="true" outlineLevel="0" collapsed="false">
      <c r="A377" s="7" t="s">
        <v>444</v>
      </c>
      <c r="B377" s="7" t="s">
        <v>479</v>
      </c>
      <c r="C377" s="8" t="s">
        <v>480</v>
      </c>
      <c r="D377" s="19" t="n">
        <v>82.85</v>
      </c>
      <c r="E377" s="10" t="n">
        <v>88.7</v>
      </c>
      <c r="F377" s="11" t="n">
        <v>85.775</v>
      </c>
      <c r="G377" s="10"/>
    </row>
    <row r="378" customFormat="false" ht="30" hidden="false" customHeight="true" outlineLevel="0" collapsed="false">
      <c r="A378" s="7" t="s">
        <v>444</v>
      </c>
      <c r="B378" s="7" t="s">
        <v>479</v>
      </c>
      <c r="C378" s="8" t="s">
        <v>481</v>
      </c>
      <c r="D378" s="19" t="n">
        <v>81.6</v>
      </c>
      <c r="E378" s="10" t="n">
        <v>83.7</v>
      </c>
      <c r="F378" s="11" t="n">
        <v>82.65</v>
      </c>
      <c r="G378" s="10"/>
    </row>
    <row r="379" customFormat="false" ht="30" hidden="false" customHeight="true" outlineLevel="0" collapsed="false">
      <c r="A379" s="7" t="s">
        <v>444</v>
      </c>
      <c r="B379" s="7" t="s">
        <v>479</v>
      </c>
      <c r="C379" s="8" t="s">
        <v>482</v>
      </c>
      <c r="D379" s="19" t="n">
        <v>81.05</v>
      </c>
      <c r="E379" s="10" t="n">
        <v>91.4</v>
      </c>
      <c r="F379" s="11" t="n">
        <v>86.225</v>
      </c>
      <c r="G379" s="10" t="s">
        <v>11</v>
      </c>
    </row>
    <row r="380" customFormat="false" ht="30" hidden="false" customHeight="true" outlineLevel="0" collapsed="false">
      <c r="A380" s="7" t="s">
        <v>458</v>
      </c>
      <c r="B380" s="7" t="s">
        <v>483</v>
      </c>
      <c r="C380" s="8" t="s">
        <v>484</v>
      </c>
      <c r="D380" s="19" t="n">
        <v>81.75</v>
      </c>
      <c r="E380" s="10" t="n">
        <v>82.9</v>
      </c>
      <c r="F380" s="11" t="n">
        <v>82.325</v>
      </c>
      <c r="G380" s="10"/>
    </row>
    <row r="381" customFormat="false" ht="30" hidden="false" customHeight="true" outlineLevel="0" collapsed="false">
      <c r="A381" s="7" t="s">
        <v>458</v>
      </c>
      <c r="B381" s="7" t="s">
        <v>483</v>
      </c>
      <c r="C381" s="8" t="s">
        <v>485</v>
      </c>
      <c r="D381" s="19" t="n">
        <v>75.2</v>
      </c>
      <c r="E381" s="16" t="s">
        <v>27</v>
      </c>
      <c r="F381" s="11" t="e">
        <f aca="false"/>
        <v>#VALUE!</v>
      </c>
      <c r="G381" s="10"/>
    </row>
    <row r="382" customFormat="false" ht="30" hidden="false" customHeight="true" outlineLevel="0" collapsed="false">
      <c r="A382" s="7" t="s">
        <v>458</v>
      </c>
      <c r="B382" s="7" t="s">
        <v>483</v>
      </c>
      <c r="C382" s="8" t="s">
        <v>486</v>
      </c>
      <c r="D382" s="19" t="n">
        <v>73.4</v>
      </c>
      <c r="E382" s="10" t="n">
        <v>94.9</v>
      </c>
      <c r="F382" s="11" t="n">
        <v>84.15</v>
      </c>
      <c r="G382" s="10" t="s">
        <v>11</v>
      </c>
    </row>
    <row r="383" customFormat="false" ht="30" hidden="false" customHeight="true" outlineLevel="0" collapsed="false">
      <c r="A383" s="7" t="s">
        <v>487</v>
      </c>
      <c r="B383" s="7" t="s">
        <v>488</v>
      </c>
      <c r="C383" s="8" t="s">
        <v>489</v>
      </c>
      <c r="D383" s="19" t="n">
        <v>73.8</v>
      </c>
      <c r="E383" s="10" t="n">
        <v>87.5</v>
      </c>
      <c r="F383" s="11" t="n">
        <v>80.65</v>
      </c>
      <c r="G383" s="10"/>
    </row>
    <row r="384" customFormat="false" ht="30" hidden="false" customHeight="true" outlineLevel="0" collapsed="false">
      <c r="A384" s="7" t="s">
        <v>487</v>
      </c>
      <c r="B384" s="7" t="s">
        <v>488</v>
      </c>
      <c r="C384" s="8" t="s">
        <v>490</v>
      </c>
      <c r="D384" s="19" t="n">
        <v>72.6</v>
      </c>
      <c r="E384" s="10" t="n">
        <v>91</v>
      </c>
      <c r="F384" s="11" t="n">
        <v>81.8</v>
      </c>
      <c r="G384" s="10"/>
    </row>
    <row r="385" customFormat="false" ht="30" hidden="false" customHeight="true" outlineLevel="0" collapsed="false">
      <c r="A385" s="7" t="s">
        <v>487</v>
      </c>
      <c r="B385" s="7" t="s">
        <v>488</v>
      </c>
      <c r="C385" s="8" t="s">
        <v>491</v>
      </c>
      <c r="D385" s="19" t="n">
        <v>71.45</v>
      </c>
      <c r="E385" s="10" t="n">
        <v>94.6</v>
      </c>
      <c r="F385" s="11" t="n">
        <v>83.025</v>
      </c>
      <c r="G385" s="10" t="s">
        <v>11</v>
      </c>
    </row>
    <row r="386" customFormat="false" ht="30" hidden="false" customHeight="true" outlineLevel="0" collapsed="false">
      <c r="A386" s="7" t="s">
        <v>467</v>
      </c>
      <c r="B386" s="7" t="s">
        <v>483</v>
      </c>
      <c r="C386" s="8" t="s">
        <v>492</v>
      </c>
      <c r="D386" s="19" t="n">
        <v>73.55</v>
      </c>
      <c r="E386" s="10" t="n">
        <v>85.7</v>
      </c>
      <c r="F386" s="11" t="n">
        <v>79.625</v>
      </c>
      <c r="G386" s="10"/>
    </row>
    <row r="387" customFormat="false" ht="30" hidden="false" customHeight="true" outlineLevel="0" collapsed="false">
      <c r="A387" s="7" t="s">
        <v>467</v>
      </c>
      <c r="B387" s="7" t="s">
        <v>483</v>
      </c>
      <c r="C387" s="8" t="s">
        <v>493</v>
      </c>
      <c r="D387" s="19" t="n">
        <v>73.4</v>
      </c>
      <c r="E387" s="10" t="n">
        <v>94.7</v>
      </c>
      <c r="F387" s="11" t="n">
        <v>84.05</v>
      </c>
      <c r="G387" s="10" t="s">
        <v>11</v>
      </c>
    </row>
    <row r="388" customFormat="false" ht="30" hidden="false" customHeight="true" outlineLevel="0" collapsed="false">
      <c r="A388" s="7" t="s">
        <v>467</v>
      </c>
      <c r="B388" s="7" t="s">
        <v>483</v>
      </c>
      <c r="C388" s="8" t="s">
        <v>494</v>
      </c>
      <c r="D388" s="19" t="n">
        <v>69.85</v>
      </c>
      <c r="E388" s="10" t="n">
        <v>89.1</v>
      </c>
      <c r="F388" s="11" t="n">
        <v>79.475</v>
      </c>
      <c r="G388" s="10"/>
    </row>
    <row r="389" customFormat="false" ht="30" hidden="false" customHeight="true" outlineLevel="0" collapsed="false">
      <c r="A389" s="7" t="s">
        <v>467</v>
      </c>
      <c r="B389" s="7" t="s">
        <v>483</v>
      </c>
      <c r="C389" s="8" t="s">
        <v>495</v>
      </c>
      <c r="D389" s="19" t="n">
        <v>69.85</v>
      </c>
      <c r="E389" s="10" t="n">
        <v>85.2</v>
      </c>
      <c r="F389" s="11" t="n">
        <v>77.525</v>
      </c>
      <c r="G389" s="10"/>
    </row>
    <row r="390" customFormat="false" ht="30" hidden="false" customHeight="true" outlineLevel="0" collapsed="false">
      <c r="A390" s="7" t="s">
        <v>314</v>
      </c>
      <c r="B390" s="7" t="s">
        <v>496</v>
      </c>
      <c r="C390" s="8" t="s">
        <v>497</v>
      </c>
      <c r="D390" s="19" t="n">
        <v>54.75</v>
      </c>
      <c r="E390" s="10" t="n">
        <v>81.4</v>
      </c>
      <c r="F390" s="11" t="n">
        <v>68.075</v>
      </c>
      <c r="G390" s="10" t="s">
        <v>11</v>
      </c>
    </row>
    <row r="391" customFormat="false" ht="30" hidden="false" customHeight="true" outlineLevel="0" collapsed="false">
      <c r="A391" s="7" t="s">
        <v>314</v>
      </c>
      <c r="B391" s="7" t="s">
        <v>496</v>
      </c>
      <c r="C391" s="8" t="s">
        <v>498</v>
      </c>
      <c r="D391" s="19" t="n">
        <v>44.5</v>
      </c>
      <c r="E391" s="10" t="n">
        <v>83.6</v>
      </c>
      <c r="F391" s="11" t="n">
        <v>64.05</v>
      </c>
      <c r="G391" s="10"/>
    </row>
    <row r="392" customFormat="false" ht="30" hidden="false" customHeight="true" outlineLevel="0" collapsed="false">
      <c r="A392" s="7" t="s">
        <v>322</v>
      </c>
      <c r="B392" s="7" t="s">
        <v>496</v>
      </c>
      <c r="C392" s="8" t="s">
        <v>499</v>
      </c>
      <c r="D392" s="19" t="n">
        <v>53</v>
      </c>
      <c r="E392" s="13" t="n">
        <v>88</v>
      </c>
      <c r="F392" s="11" t="n">
        <v>70.5</v>
      </c>
      <c r="G392" s="13" t="s">
        <v>11</v>
      </c>
    </row>
    <row r="393" customFormat="false" ht="30" hidden="false" customHeight="true" outlineLevel="0" collapsed="false">
      <c r="A393" s="7" t="s">
        <v>322</v>
      </c>
      <c r="B393" s="7" t="s">
        <v>496</v>
      </c>
      <c r="C393" s="8" t="s">
        <v>500</v>
      </c>
      <c r="D393" s="19" t="n">
        <v>55.5</v>
      </c>
      <c r="E393" s="13" t="n">
        <v>85</v>
      </c>
      <c r="F393" s="11" t="n">
        <v>70.25</v>
      </c>
      <c r="G393" s="13" t="s">
        <v>11</v>
      </c>
    </row>
    <row r="394" customFormat="false" ht="30" hidden="false" customHeight="true" outlineLevel="0" collapsed="false">
      <c r="A394" s="7" t="s">
        <v>322</v>
      </c>
      <c r="B394" s="7" t="s">
        <v>496</v>
      </c>
      <c r="C394" s="8" t="s">
        <v>501</v>
      </c>
      <c r="D394" s="19" t="n">
        <v>54.15</v>
      </c>
      <c r="E394" s="13" t="n">
        <v>83.4</v>
      </c>
      <c r="F394" s="11" t="n">
        <v>68.775</v>
      </c>
      <c r="G394" s="13"/>
    </row>
    <row r="395" customFormat="false" ht="30" hidden="false" customHeight="true" outlineLevel="0" collapsed="false">
      <c r="A395" s="7" t="s">
        <v>322</v>
      </c>
      <c r="B395" s="7" t="s">
        <v>496</v>
      </c>
      <c r="C395" s="8" t="s">
        <v>502</v>
      </c>
      <c r="D395" s="19" t="n">
        <v>44.15</v>
      </c>
      <c r="E395" s="13" t="n">
        <v>87.8</v>
      </c>
      <c r="F395" s="11" t="n">
        <v>65.975</v>
      </c>
      <c r="G395" s="13"/>
    </row>
    <row r="396" customFormat="false" ht="30" hidden="false" customHeight="true" outlineLevel="0" collapsed="false">
      <c r="A396" s="7" t="s">
        <v>322</v>
      </c>
      <c r="B396" s="7" t="s">
        <v>496</v>
      </c>
      <c r="C396" s="8" t="s">
        <v>503</v>
      </c>
      <c r="D396" s="19" t="n">
        <v>40.75</v>
      </c>
      <c r="E396" s="10" t="n">
        <v>85.2</v>
      </c>
      <c r="F396" s="11" t="n">
        <v>62.975</v>
      </c>
      <c r="G396" s="10"/>
    </row>
    <row r="397" customFormat="false" ht="30" hidden="false" customHeight="true" outlineLevel="0" collapsed="false">
      <c r="A397" s="7" t="s">
        <v>504</v>
      </c>
      <c r="B397" s="7" t="s">
        <v>505</v>
      </c>
      <c r="C397" s="8" t="s">
        <v>506</v>
      </c>
      <c r="D397" s="19" t="n">
        <v>54.35</v>
      </c>
      <c r="E397" s="10" t="n">
        <v>84</v>
      </c>
      <c r="F397" s="11" t="n">
        <v>69.175</v>
      </c>
      <c r="G397" s="10" t="s">
        <v>11</v>
      </c>
    </row>
    <row r="398" customFormat="false" ht="30" hidden="false" customHeight="true" outlineLevel="0" collapsed="false">
      <c r="A398" s="7" t="s">
        <v>330</v>
      </c>
      <c r="B398" s="7" t="s">
        <v>505</v>
      </c>
      <c r="C398" s="8" t="s">
        <v>507</v>
      </c>
      <c r="D398" s="19" t="n">
        <v>53.25</v>
      </c>
      <c r="E398" s="13" t="n">
        <v>84.2</v>
      </c>
      <c r="F398" s="11" t="n">
        <v>68.725</v>
      </c>
      <c r="G398" s="13" t="s">
        <v>11</v>
      </c>
    </row>
    <row r="399" customFormat="false" ht="30" hidden="false" customHeight="true" outlineLevel="0" collapsed="false">
      <c r="A399" s="7" t="s">
        <v>330</v>
      </c>
      <c r="B399" s="7" t="s">
        <v>505</v>
      </c>
      <c r="C399" s="8" t="s">
        <v>508</v>
      </c>
      <c r="D399" s="19" t="n">
        <v>49.2</v>
      </c>
      <c r="E399" s="20" t="s">
        <v>27</v>
      </c>
      <c r="F399" s="11" t="e">
        <f aca="false"/>
        <v>#VALUE!</v>
      </c>
      <c r="G399" s="13"/>
    </row>
    <row r="400" customFormat="false" ht="30" hidden="false" customHeight="true" outlineLevel="0" collapsed="false">
      <c r="A400" s="7" t="s">
        <v>330</v>
      </c>
      <c r="B400" s="7" t="s">
        <v>505</v>
      </c>
      <c r="C400" s="8" t="s">
        <v>509</v>
      </c>
      <c r="D400" s="19" t="n">
        <v>35.25</v>
      </c>
      <c r="E400" s="13" t="n">
        <v>59.4</v>
      </c>
      <c r="F400" s="11" t="n">
        <v>47.325</v>
      </c>
      <c r="G400" s="13"/>
    </row>
    <row r="401" customFormat="false" ht="30" hidden="false" customHeight="true" outlineLevel="0" collapsed="false">
      <c r="A401" s="7" t="s">
        <v>334</v>
      </c>
      <c r="B401" s="7" t="s">
        <v>510</v>
      </c>
      <c r="C401" s="8" t="s">
        <v>511</v>
      </c>
      <c r="D401" s="19" t="n">
        <v>58.6</v>
      </c>
      <c r="E401" s="13" t="n">
        <v>86.8</v>
      </c>
      <c r="F401" s="11" t="n">
        <v>72.7</v>
      </c>
      <c r="G401" s="13" t="s">
        <v>11</v>
      </c>
    </row>
    <row r="402" customFormat="false" ht="30" hidden="false" customHeight="true" outlineLevel="0" collapsed="false">
      <c r="A402" s="7" t="s">
        <v>334</v>
      </c>
      <c r="B402" s="7" t="s">
        <v>510</v>
      </c>
      <c r="C402" s="8" t="s">
        <v>512</v>
      </c>
      <c r="D402" s="19" t="n">
        <v>51.5</v>
      </c>
      <c r="E402" s="20" t="s">
        <v>27</v>
      </c>
      <c r="F402" s="11" t="e">
        <f aca="false"/>
        <v>#VALUE!</v>
      </c>
      <c r="G402" s="13"/>
    </row>
    <row r="403" customFormat="false" ht="30" hidden="false" customHeight="true" outlineLevel="0" collapsed="false">
      <c r="A403" s="7" t="s">
        <v>338</v>
      </c>
      <c r="B403" s="7" t="s">
        <v>513</v>
      </c>
      <c r="C403" s="8" t="s">
        <v>514</v>
      </c>
      <c r="D403" s="19" t="n">
        <v>51.25</v>
      </c>
      <c r="E403" s="10" t="n">
        <v>87.8</v>
      </c>
      <c r="F403" s="11" t="n">
        <v>69.525</v>
      </c>
      <c r="G403" s="10" t="s">
        <v>11</v>
      </c>
    </row>
    <row r="404" customFormat="false" ht="30" hidden="false" customHeight="true" outlineLevel="0" collapsed="false">
      <c r="A404" s="7" t="s">
        <v>338</v>
      </c>
      <c r="B404" s="7" t="s">
        <v>513</v>
      </c>
      <c r="C404" s="8" t="s">
        <v>515</v>
      </c>
      <c r="D404" s="19" t="n">
        <v>55.5</v>
      </c>
      <c r="E404" s="10" t="n">
        <v>82.8</v>
      </c>
      <c r="F404" s="11" t="n">
        <v>69.15</v>
      </c>
      <c r="G404" s="10"/>
    </row>
    <row r="405" customFormat="false" ht="30" hidden="false" customHeight="true" outlineLevel="0" collapsed="false">
      <c r="A405" s="7" t="s">
        <v>338</v>
      </c>
      <c r="B405" s="7" t="s">
        <v>513</v>
      </c>
      <c r="C405" s="8" t="s">
        <v>516</v>
      </c>
      <c r="D405" s="19" t="n">
        <v>45.15</v>
      </c>
      <c r="E405" s="10" t="n">
        <v>71</v>
      </c>
      <c r="F405" s="11" t="n">
        <v>58.075</v>
      </c>
      <c r="G405" s="10"/>
    </row>
    <row r="406" customFormat="false" ht="30" hidden="false" customHeight="true" outlineLevel="0" collapsed="false">
      <c r="A406" s="7" t="s">
        <v>338</v>
      </c>
      <c r="B406" s="7" t="s">
        <v>517</v>
      </c>
      <c r="C406" s="8" t="s">
        <v>518</v>
      </c>
      <c r="D406" s="19" t="n">
        <v>43.85</v>
      </c>
      <c r="E406" s="20" t="s">
        <v>27</v>
      </c>
      <c r="F406" s="11" t="e">
        <f aca="false"/>
        <v>#VALUE!</v>
      </c>
      <c r="G406" s="13"/>
    </row>
    <row r="407" customFormat="false" ht="30" hidden="false" customHeight="true" outlineLevel="0" collapsed="false">
      <c r="A407" s="7" t="s">
        <v>338</v>
      </c>
      <c r="B407" s="7" t="s">
        <v>517</v>
      </c>
      <c r="C407" s="8" t="s">
        <v>519</v>
      </c>
      <c r="D407" s="19" t="n">
        <v>62.55</v>
      </c>
      <c r="E407" s="10" t="n">
        <v>88.8</v>
      </c>
      <c r="F407" s="11" t="n">
        <v>75.675</v>
      </c>
      <c r="G407" s="10" t="s">
        <v>11</v>
      </c>
    </row>
    <row r="408" customFormat="false" ht="30" hidden="false" customHeight="true" outlineLevel="0" collapsed="false">
      <c r="A408" s="7" t="s">
        <v>338</v>
      </c>
      <c r="B408" s="7" t="s">
        <v>517</v>
      </c>
      <c r="C408" s="8" t="s">
        <v>520</v>
      </c>
      <c r="D408" s="19" t="n">
        <v>50.3</v>
      </c>
      <c r="E408" s="10" t="n">
        <v>86.6</v>
      </c>
      <c r="F408" s="11" t="n">
        <v>68.45</v>
      </c>
      <c r="G408" s="10" t="s">
        <v>11</v>
      </c>
    </row>
    <row r="409" customFormat="false" ht="30" hidden="false" customHeight="true" outlineLevel="0" collapsed="false">
      <c r="A409" s="7" t="s">
        <v>342</v>
      </c>
      <c r="B409" s="7" t="s">
        <v>505</v>
      </c>
      <c r="C409" s="8" t="s">
        <v>521</v>
      </c>
      <c r="D409" s="19" t="n">
        <v>59.65</v>
      </c>
      <c r="E409" s="13" t="n">
        <v>86</v>
      </c>
      <c r="F409" s="11" t="n">
        <v>72.825</v>
      </c>
      <c r="G409" s="13" t="s">
        <v>11</v>
      </c>
    </row>
    <row r="410" customFormat="false" ht="30" hidden="false" customHeight="true" outlineLevel="0" collapsed="false">
      <c r="A410" s="7" t="s">
        <v>342</v>
      </c>
      <c r="B410" s="7" t="s">
        <v>505</v>
      </c>
      <c r="C410" s="8" t="s">
        <v>522</v>
      </c>
      <c r="D410" s="19" t="n">
        <v>53.55</v>
      </c>
      <c r="E410" s="13" t="n">
        <v>83.6</v>
      </c>
      <c r="F410" s="11" t="n">
        <v>68.575</v>
      </c>
      <c r="G410" s="13" t="s">
        <v>11</v>
      </c>
    </row>
    <row r="411" customFormat="false" ht="30" hidden="false" customHeight="true" outlineLevel="0" collapsed="false">
      <c r="A411" s="7" t="s">
        <v>342</v>
      </c>
      <c r="B411" s="7" t="s">
        <v>505</v>
      </c>
      <c r="C411" s="8" t="s">
        <v>523</v>
      </c>
      <c r="D411" s="19" t="n">
        <v>46.35</v>
      </c>
      <c r="E411" s="13" t="n">
        <v>88</v>
      </c>
      <c r="F411" s="11" t="n">
        <v>67.175</v>
      </c>
      <c r="G411" s="13" t="s">
        <v>11</v>
      </c>
    </row>
    <row r="412" customFormat="false" ht="30" hidden="false" customHeight="true" outlineLevel="0" collapsed="false">
      <c r="A412" s="7" t="s">
        <v>342</v>
      </c>
      <c r="B412" s="7" t="s">
        <v>505</v>
      </c>
      <c r="C412" s="8" t="s">
        <v>524</v>
      </c>
      <c r="D412" s="19" t="n">
        <v>51.35</v>
      </c>
      <c r="E412" s="10" t="n">
        <v>81.8</v>
      </c>
      <c r="F412" s="11" t="n">
        <v>66.575</v>
      </c>
      <c r="G412" s="10" t="s">
        <v>11</v>
      </c>
    </row>
    <row r="413" customFormat="false" ht="30" hidden="false" customHeight="true" outlineLevel="0" collapsed="false">
      <c r="A413" s="7" t="s">
        <v>342</v>
      </c>
      <c r="B413" s="7" t="s">
        <v>505</v>
      </c>
      <c r="C413" s="8" t="s">
        <v>525</v>
      </c>
      <c r="D413" s="19" t="n">
        <v>49.9</v>
      </c>
      <c r="E413" s="13" t="n">
        <v>83.2</v>
      </c>
      <c r="F413" s="11" t="n">
        <v>66.55</v>
      </c>
      <c r="G413" s="13" t="s">
        <v>11</v>
      </c>
    </row>
    <row r="414" customFormat="false" ht="30" hidden="false" customHeight="true" outlineLevel="0" collapsed="false">
      <c r="A414" s="7" t="s">
        <v>342</v>
      </c>
      <c r="B414" s="7" t="s">
        <v>505</v>
      </c>
      <c r="C414" s="8" t="s">
        <v>526</v>
      </c>
      <c r="D414" s="19" t="n">
        <v>49.2</v>
      </c>
      <c r="E414" s="10" t="n">
        <v>81.8</v>
      </c>
      <c r="F414" s="11" t="n">
        <v>65.5</v>
      </c>
      <c r="G414" s="10" t="s">
        <v>11</v>
      </c>
    </row>
    <row r="415" customFormat="false" ht="30" hidden="false" customHeight="true" outlineLevel="0" collapsed="false">
      <c r="A415" s="7" t="s">
        <v>342</v>
      </c>
      <c r="B415" s="7" t="s">
        <v>505</v>
      </c>
      <c r="C415" s="8" t="s">
        <v>527</v>
      </c>
      <c r="D415" s="19" t="n">
        <v>38.8</v>
      </c>
      <c r="E415" s="13" t="n">
        <v>84.4</v>
      </c>
      <c r="F415" s="11" t="n">
        <v>61.6</v>
      </c>
      <c r="G415" s="13"/>
    </row>
    <row r="416" customFormat="false" ht="30" hidden="false" customHeight="true" outlineLevel="0" collapsed="false">
      <c r="A416" s="7" t="s">
        <v>342</v>
      </c>
      <c r="B416" s="7" t="s">
        <v>505</v>
      </c>
      <c r="C416" s="8" t="s">
        <v>528</v>
      </c>
      <c r="D416" s="19" t="n">
        <v>45</v>
      </c>
      <c r="E416" s="13" t="n">
        <v>76.4</v>
      </c>
      <c r="F416" s="11" t="n">
        <v>60.7</v>
      </c>
      <c r="G416" s="13"/>
    </row>
    <row r="417" customFormat="false" ht="30" hidden="false" customHeight="true" outlineLevel="0" collapsed="false">
      <c r="A417" s="7" t="s">
        <v>342</v>
      </c>
      <c r="B417" s="7" t="s">
        <v>505</v>
      </c>
      <c r="C417" s="8" t="s">
        <v>529</v>
      </c>
      <c r="D417" s="19" t="n">
        <v>37.4</v>
      </c>
      <c r="E417" s="13" t="n">
        <v>82</v>
      </c>
      <c r="F417" s="11" t="n">
        <v>59.7</v>
      </c>
      <c r="G417" s="13"/>
    </row>
    <row r="418" customFormat="false" ht="30" hidden="false" customHeight="true" outlineLevel="0" collapsed="false">
      <c r="A418" s="7" t="s">
        <v>530</v>
      </c>
      <c r="B418" s="7" t="s">
        <v>505</v>
      </c>
      <c r="C418" s="8" t="s">
        <v>531</v>
      </c>
      <c r="D418" s="19" t="n">
        <v>53.55</v>
      </c>
      <c r="E418" s="13" t="n">
        <v>83.4</v>
      </c>
      <c r="F418" s="11" t="n">
        <v>68.475</v>
      </c>
      <c r="G418" s="13" t="s">
        <v>11</v>
      </c>
    </row>
    <row r="419" customFormat="false" ht="30" hidden="false" customHeight="true" outlineLevel="0" collapsed="false">
      <c r="A419" s="7" t="s">
        <v>530</v>
      </c>
      <c r="B419" s="7" t="s">
        <v>505</v>
      </c>
      <c r="C419" s="8" t="s">
        <v>532</v>
      </c>
      <c r="D419" s="19" t="n">
        <v>43.65</v>
      </c>
      <c r="E419" s="10" t="n">
        <v>81</v>
      </c>
      <c r="F419" s="11" t="n">
        <v>62.325</v>
      </c>
      <c r="G419" s="10"/>
    </row>
    <row r="420" customFormat="false" ht="30" hidden="false" customHeight="true" outlineLevel="0" collapsed="false">
      <c r="A420" s="7" t="s">
        <v>309</v>
      </c>
      <c r="B420" s="7" t="s">
        <v>533</v>
      </c>
      <c r="C420" s="8" t="s">
        <v>534</v>
      </c>
      <c r="D420" s="19" t="n">
        <v>55.3</v>
      </c>
      <c r="E420" s="13" t="n">
        <v>94.8</v>
      </c>
      <c r="F420" s="11" t="n">
        <v>75.05</v>
      </c>
      <c r="G420" s="13" t="s">
        <v>11</v>
      </c>
    </row>
    <row r="421" customFormat="false" ht="30" hidden="false" customHeight="true" outlineLevel="0" collapsed="false">
      <c r="A421" s="7" t="s">
        <v>309</v>
      </c>
      <c r="B421" s="7" t="s">
        <v>533</v>
      </c>
      <c r="C421" s="8" t="s">
        <v>535</v>
      </c>
      <c r="D421" s="19" t="n">
        <v>58.55</v>
      </c>
      <c r="E421" s="13" t="n">
        <v>88.4</v>
      </c>
      <c r="F421" s="11" t="n">
        <v>73.475</v>
      </c>
      <c r="G421" s="13"/>
    </row>
    <row r="422" customFormat="false" ht="30" hidden="false" customHeight="true" outlineLevel="0" collapsed="false">
      <c r="A422" s="7" t="s">
        <v>309</v>
      </c>
      <c r="B422" s="7" t="s">
        <v>533</v>
      </c>
      <c r="C422" s="8" t="s">
        <v>536</v>
      </c>
      <c r="D422" s="19" t="n">
        <v>53.8</v>
      </c>
      <c r="E422" s="13" t="n">
        <v>92.4</v>
      </c>
      <c r="F422" s="11" t="n">
        <v>73.1</v>
      </c>
      <c r="G422" s="13"/>
    </row>
    <row r="423" customFormat="false" ht="30" hidden="false" customHeight="true" outlineLevel="0" collapsed="false">
      <c r="A423" s="7" t="s">
        <v>537</v>
      </c>
      <c r="B423" s="7" t="s">
        <v>538</v>
      </c>
      <c r="C423" s="8" t="s">
        <v>539</v>
      </c>
      <c r="D423" s="19" t="n">
        <v>56.1</v>
      </c>
      <c r="E423" s="13" t="n">
        <v>85</v>
      </c>
      <c r="F423" s="11" t="n">
        <v>70.55</v>
      </c>
      <c r="G423" s="13" t="s">
        <v>11</v>
      </c>
    </row>
    <row r="424" customFormat="false" ht="30" hidden="false" customHeight="true" outlineLevel="0" collapsed="false">
      <c r="A424" s="7" t="s">
        <v>537</v>
      </c>
      <c r="B424" s="7" t="s">
        <v>538</v>
      </c>
      <c r="C424" s="8" t="s">
        <v>540</v>
      </c>
      <c r="D424" s="19" t="n">
        <v>51.7</v>
      </c>
      <c r="E424" s="13" t="n">
        <v>88.5</v>
      </c>
      <c r="F424" s="11" t="n">
        <v>70.1</v>
      </c>
      <c r="G424" s="13"/>
    </row>
    <row r="425" customFormat="false" ht="30" hidden="false" customHeight="true" outlineLevel="0" collapsed="false">
      <c r="A425" s="7" t="s">
        <v>537</v>
      </c>
      <c r="B425" s="7" t="s">
        <v>538</v>
      </c>
      <c r="C425" s="8" t="s">
        <v>541</v>
      </c>
      <c r="D425" s="19" t="n">
        <v>50.3</v>
      </c>
      <c r="E425" s="13" t="n">
        <v>82.8</v>
      </c>
      <c r="F425" s="11" t="n">
        <v>66.55</v>
      </c>
      <c r="G425" s="13"/>
    </row>
    <row r="426" customFormat="false" ht="30" hidden="false" customHeight="true" outlineLevel="0" collapsed="false">
      <c r="A426" s="7" t="s">
        <v>542</v>
      </c>
      <c r="B426" s="7" t="s">
        <v>533</v>
      </c>
      <c r="C426" s="8" t="s">
        <v>543</v>
      </c>
      <c r="D426" s="19" t="n">
        <v>56.1</v>
      </c>
      <c r="E426" s="20" t="s">
        <v>27</v>
      </c>
      <c r="F426" s="11" t="e">
        <f aca="false"/>
        <v>#VALUE!</v>
      </c>
      <c r="G426" s="13"/>
    </row>
    <row r="427" customFormat="false" ht="30" hidden="false" customHeight="true" outlineLevel="0" collapsed="false">
      <c r="A427" s="7" t="s">
        <v>542</v>
      </c>
      <c r="B427" s="7" t="s">
        <v>533</v>
      </c>
      <c r="C427" s="8" t="s">
        <v>544</v>
      </c>
      <c r="D427" s="19" t="n">
        <v>54.5</v>
      </c>
      <c r="E427" s="13" t="n">
        <v>89.6</v>
      </c>
      <c r="F427" s="11" t="n">
        <v>72.05</v>
      </c>
      <c r="G427" s="13" t="s">
        <v>11</v>
      </c>
    </row>
    <row r="428" customFormat="false" ht="30" hidden="false" customHeight="true" outlineLevel="0" collapsed="false">
      <c r="A428" s="7" t="s">
        <v>542</v>
      </c>
      <c r="B428" s="7" t="s">
        <v>533</v>
      </c>
      <c r="C428" s="8" t="s">
        <v>545</v>
      </c>
      <c r="D428" s="19" t="n">
        <v>50.9</v>
      </c>
      <c r="E428" s="13" t="n">
        <v>84.4</v>
      </c>
      <c r="F428" s="11" t="n">
        <v>67.65</v>
      </c>
      <c r="G428" s="13"/>
    </row>
    <row r="429" customFormat="false" ht="30" hidden="false" customHeight="true" outlineLevel="0" collapsed="false">
      <c r="A429" s="7" t="s">
        <v>326</v>
      </c>
      <c r="B429" s="7" t="s">
        <v>546</v>
      </c>
      <c r="C429" s="8" t="s">
        <v>547</v>
      </c>
      <c r="D429" s="19" t="n">
        <v>54.55</v>
      </c>
      <c r="E429" s="13" t="n">
        <v>81.2</v>
      </c>
      <c r="F429" s="11" t="n">
        <v>67.875</v>
      </c>
      <c r="G429" s="13" t="s">
        <v>11</v>
      </c>
    </row>
    <row r="430" customFormat="false" ht="30" hidden="false" customHeight="true" outlineLevel="0" collapsed="false">
      <c r="A430" s="7" t="s">
        <v>334</v>
      </c>
      <c r="B430" s="7" t="s">
        <v>548</v>
      </c>
      <c r="C430" s="8" t="s">
        <v>549</v>
      </c>
      <c r="D430" s="19" t="n">
        <v>50.65</v>
      </c>
      <c r="E430" s="13" t="n">
        <v>85.6</v>
      </c>
      <c r="F430" s="11" t="n">
        <v>68.125</v>
      </c>
      <c r="G430" s="13" t="s">
        <v>11</v>
      </c>
    </row>
    <row r="431" customFormat="false" ht="30" hidden="false" customHeight="true" outlineLevel="0" collapsed="false">
      <c r="A431" s="7" t="s">
        <v>334</v>
      </c>
      <c r="B431" s="7" t="s">
        <v>548</v>
      </c>
      <c r="C431" s="8" t="s">
        <v>550</v>
      </c>
      <c r="D431" s="19" t="n">
        <v>49.75</v>
      </c>
      <c r="E431" s="13" t="n">
        <v>80.2</v>
      </c>
      <c r="F431" s="11" t="n">
        <v>64.975</v>
      </c>
      <c r="G431" s="13"/>
    </row>
    <row r="432" customFormat="false" ht="30" hidden="false" customHeight="true" outlineLevel="0" collapsed="false">
      <c r="A432" s="7" t="s">
        <v>334</v>
      </c>
      <c r="B432" s="7" t="s">
        <v>548</v>
      </c>
      <c r="C432" s="8" t="s">
        <v>551</v>
      </c>
      <c r="D432" s="19" t="n">
        <v>43.5</v>
      </c>
      <c r="E432" s="13" t="n">
        <v>85.4</v>
      </c>
      <c r="F432" s="11" t="n">
        <v>64.45</v>
      </c>
      <c r="G432" s="13"/>
    </row>
    <row r="433" customFormat="false" ht="30" hidden="false" customHeight="true" outlineLevel="0" collapsed="false">
      <c r="A433" s="7" t="s">
        <v>552</v>
      </c>
      <c r="B433" s="7" t="s">
        <v>553</v>
      </c>
      <c r="C433" s="8" t="s">
        <v>554</v>
      </c>
      <c r="D433" s="19" t="n">
        <v>51.1</v>
      </c>
      <c r="E433" s="13" t="n">
        <v>91.4</v>
      </c>
      <c r="F433" s="11" t="n">
        <v>71.25</v>
      </c>
      <c r="G433" s="13" t="s">
        <v>11</v>
      </c>
    </row>
    <row r="434" customFormat="false" ht="30" hidden="false" customHeight="true" outlineLevel="0" collapsed="false">
      <c r="A434" s="7" t="s">
        <v>552</v>
      </c>
      <c r="B434" s="7" t="s">
        <v>553</v>
      </c>
      <c r="C434" s="8" t="s">
        <v>555</v>
      </c>
      <c r="D434" s="19" t="n">
        <v>50.95</v>
      </c>
      <c r="E434" s="13" t="n">
        <v>88.5</v>
      </c>
      <c r="F434" s="11" t="n">
        <v>69.725</v>
      </c>
      <c r="G434" s="13"/>
    </row>
    <row r="435" customFormat="false" ht="30" hidden="false" customHeight="true" outlineLevel="0" collapsed="false">
      <c r="A435" s="7" t="s">
        <v>552</v>
      </c>
      <c r="B435" s="7" t="s">
        <v>556</v>
      </c>
      <c r="C435" s="8" t="s">
        <v>557</v>
      </c>
      <c r="D435" s="19" t="n">
        <v>44.55</v>
      </c>
      <c r="E435" s="13" t="n">
        <v>80.4</v>
      </c>
      <c r="F435" s="11" t="n">
        <v>62.475</v>
      </c>
      <c r="G435" s="13" t="s">
        <v>11</v>
      </c>
    </row>
    <row r="436" customFormat="false" ht="30" hidden="false" customHeight="true" outlineLevel="0" collapsed="false">
      <c r="A436" s="7" t="s">
        <v>552</v>
      </c>
      <c r="B436" s="7" t="s">
        <v>556</v>
      </c>
      <c r="C436" s="8" t="s">
        <v>558</v>
      </c>
      <c r="D436" s="19" t="n">
        <v>44.25</v>
      </c>
      <c r="E436" s="13" t="n">
        <v>80.4</v>
      </c>
      <c r="F436" s="11" t="n">
        <v>62.325</v>
      </c>
      <c r="G436" s="13"/>
    </row>
    <row r="437" customFormat="false" ht="30" hidden="false" customHeight="true" outlineLevel="0" collapsed="false">
      <c r="A437" s="7" t="s">
        <v>552</v>
      </c>
      <c r="B437" s="7" t="s">
        <v>533</v>
      </c>
      <c r="C437" s="8" t="s">
        <v>559</v>
      </c>
      <c r="D437" s="19" t="n">
        <v>57.7</v>
      </c>
      <c r="E437" s="13" t="n">
        <v>89.6</v>
      </c>
      <c r="F437" s="11" t="n">
        <v>73.65</v>
      </c>
      <c r="G437" s="13"/>
    </row>
    <row r="438" customFormat="false" ht="30" hidden="false" customHeight="true" outlineLevel="0" collapsed="false">
      <c r="A438" s="7" t="s">
        <v>552</v>
      </c>
      <c r="B438" s="7" t="s">
        <v>533</v>
      </c>
      <c r="C438" s="8" t="s">
        <v>560</v>
      </c>
      <c r="D438" s="19" t="n">
        <v>56.7</v>
      </c>
      <c r="E438" s="13" t="n">
        <v>94.4</v>
      </c>
      <c r="F438" s="11" t="n">
        <v>75.55</v>
      </c>
      <c r="G438" s="13" t="s">
        <v>11</v>
      </c>
    </row>
    <row r="439" customFormat="false" ht="30" hidden="false" customHeight="true" outlineLevel="0" collapsed="false">
      <c r="A439" s="7" t="s">
        <v>552</v>
      </c>
      <c r="B439" s="7" t="s">
        <v>533</v>
      </c>
      <c r="C439" s="8" t="s">
        <v>561</v>
      </c>
      <c r="D439" s="19" t="n">
        <v>54.8</v>
      </c>
      <c r="E439" s="13" t="n">
        <v>89.2</v>
      </c>
      <c r="F439" s="11" t="n">
        <v>72</v>
      </c>
      <c r="G439" s="13"/>
    </row>
    <row r="440" customFormat="false" ht="30" hidden="false" customHeight="true" outlineLevel="0" collapsed="false">
      <c r="A440" s="7" t="s">
        <v>562</v>
      </c>
      <c r="B440" s="7" t="s">
        <v>553</v>
      </c>
      <c r="C440" s="8" t="s">
        <v>563</v>
      </c>
      <c r="D440" s="19" t="n">
        <v>51.05</v>
      </c>
      <c r="E440" s="13" t="n">
        <v>88.8</v>
      </c>
      <c r="F440" s="11" t="n">
        <v>69.925</v>
      </c>
      <c r="G440" s="13" t="s">
        <v>11</v>
      </c>
    </row>
    <row r="441" customFormat="false" ht="30" hidden="false" customHeight="true" outlineLevel="0" collapsed="false">
      <c r="A441" s="7" t="s">
        <v>562</v>
      </c>
      <c r="B441" s="7" t="s">
        <v>553</v>
      </c>
      <c r="C441" s="8" t="s">
        <v>564</v>
      </c>
      <c r="D441" s="19" t="n">
        <v>43.95</v>
      </c>
      <c r="E441" s="13" t="n">
        <v>83.8</v>
      </c>
      <c r="F441" s="11" t="n">
        <v>63.875</v>
      </c>
      <c r="G441" s="13"/>
    </row>
    <row r="442" customFormat="false" ht="30" hidden="false" customHeight="true" outlineLevel="0" collapsed="false">
      <c r="A442" s="7" t="s">
        <v>562</v>
      </c>
      <c r="B442" s="7" t="s">
        <v>553</v>
      </c>
      <c r="C442" s="8" t="s">
        <v>565</v>
      </c>
      <c r="D442" s="19" t="n">
        <v>41.25</v>
      </c>
      <c r="E442" s="20" t="s">
        <v>27</v>
      </c>
      <c r="F442" s="11" t="e">
        <f aca="false"/>
        <v>#VALUE!</v>
      </c>
      <c r="G442" s="13"/>
    </row>
    <row r="443" customFormat="false" ht="30" hidden="false" customHeight="true" outlineLevel="0" collapsed="false">
      <c r="A443" s="7" t="s">
        <v>338</v>
      </c>
      <c r="B443" s="7" t="s">
        <v>556</v>
      </c>
      <c r="C443" s="8" t="s">
        <v>566</v>
      </c>
      <c r="D443" s="19" t="n">
        <v>50.05</v>
      </c>
      <c r="E443" s="13" t="n">
        <v>92</v>
      </c>
      <c r="F443" s="11" t="n">
        <v>71.025</v>
      </c>
      <c r="G443" s="13" t="s">
        <v>11</v>
      </c>
    </row>
    <row r="444" customFormat="false" ht="30" hidden="false" customHeight="true" outlineLevel="0" collapsed="false">
      <c r="A444" s="7" t="s">
        <v>338</v>
      </c>
      <c r="B444" s="7" t="s">
        <v>556</v>
      </c>
      <c r="C444" s="8" t="s">
        <v>567</v>
      </c>
      <c r="D444" s="19" t="n">
        <v>55.6</v>
      </c>
      <c r="E444" s="13" t="n">
        <v>85.8</v>
      </c>
      <c r="F444" s="11" t="n">
        <v>70.7</v>
      </c>
      <c r="G444" s="13"/>
    </row>
    <row r="445" customFormat="false" ht="30" hidden="false" customHeight="true" outlineLevel="0" collapsed="false">
      <c r="A445" s="7" t="s">
        <v>338</v>
      </c>
      <c r="B445" s="7" t="s">
        <v>556</v>
      </c>
      <c r="C445" s="8" t="s">
        <v>568</v>
      </c>
      <c r="D445" s="19" t="n">
        <v>50.85</v>
      </c>
      <c r="E445" s="13" t="n">
        <v>90.2</v>
      </c>
      <c r="F445" s="11" t="n">
        <v>70.525</v>
      </c>
      <c r="G445" s="13"/>
    </row>
    <row r="446" customFormat="false" ht="30" hidden="false" customHeight="true" outlineLevel="0" collapsed="false">
      <c r="A446" s="7" t="s">
        <v>338</v>
      </c>
      <c r="B446" s="7" t="s">
        <v>533</v>
      </c>
      <c r="C446" s="8" t="s">
        <v>569</v>
      </c>
      <c r="D446" s="19" t="n">
        <v>61.05</v>
      </c>
      <c r="E446" s="13" t="n">
        <v>91.8</v>
      </c>
      <c r="F446" s="11" t="n">
        <v>76.425</v>
      </c>
      <c r="G446" s="13" t="s">
        <v>11</v>
      </c>
    </row>
    <row r="447" customFormat="false" ht="30" hidden="false" customHeight="true" outlineLevel="0" collapsed="false">
      <c r="A447" s="7" t="s">
        <v>338</v>
      </c>
      <c r="B447" s="7" t="s">
        <v>533</v>
      </c>
      <c r="C447" s="8" t="s">
        <v>570</v>
      </c>
      <c r="D447" s="19" t="n">
        <v>56.8</v>
      </c>
      <c r="E447" s="13" t="n">
        <v>92</v>
      </c>
      <c r="F447" s="11" t="n">
        <v>74.4</v>
      </c>
      <c r="G447" s="13"/>
    </row>
    <row r="448" customFormat="false" ht="30" hidden="false" customHeight="true" outlineLevel="0" collapsed="false">
      <c r="A448" s="7" t="s">
        <v>338</v>
      </c>
      <c r="B448" s="7" t="s">
        <v>533</v>
      </c>
      <c r="C448" s="8" t="s">
        <v>571</v>
      </c>
      <c r="D448" s="19" t="n">
        <v>54.3</v>
      </c>
      <c r="E448" s="13" t="n">
        <v>83.4</v>
      </c>
      <c r="F448" s="11" t="n">
        <v>68.85</v>
      </c>
      <c r="G448" s="13"/>
    </row>
    <row r="449" customFormat="false" ht="30" hidden="false" customHeight="true" outlineLevel="0" collapsed="false">
      <c r="A449" s="7" t="s">
        <v>338</v>
      </c>
      <c r="B449" s="7" t="s">
        <v>546</v>
      </c>
      <c r="C449" s="8" t="s">
        <v>572</v>
      </c>
      <c r="D449" s="19" t="n">
        <v>59.9</v>
      </c>
      <c r="E449" s="13" t="n">
        <v>87.4</v>
      </c>
      <c r="F449" s="11" t="n">
        <v>73.65</v>
      </c>
      <c r="G449" s="13" t="s">
        <v>11</v>
      </c>
    </row>
    <row r="450" customFormat="false" ht="30" hidden="false" customHeight="true" outlineLevel="0" collapsed="false">
      <c r="A450" s="7" t="s">
        <v>338</v>
      </c>
      <c r="B450" s="7" t="s">
        <v>546</v>
      </c>
      <c r="C450" s="8" t="s">
        <v>573</v>
      </c>
      <c r="D450" s="19" t="n">
        <v>45.6</v>
      </c>
      <c r="E450" s="20" t="s">
        <v>27</v>
      </c>
      <c r="F450" s="11" t="e">
        <f aca="false"/>
        <v>#VALUE!</v>
      </c>
      <c r="G450" s="13"/>
    </row>
    <row r="451" customFormat="false" ht="30" hidden="false" customHeight="true" outlineLevel="0" collapsed="false">
      <c r="A451" s="7" t="s">
        <v>358</v>
      </c>
      <c r="B451" s="7" t="s">
        <v>574</v>
      </c>
      <c r="C451" s="8" t="s">
        <v>575</v>
      </c>
      <c r="D451" s="19" t="n">
        <v>53.15</v>
      </c>
      <c r="E451" s="20" t="s">
        <v>27</v>
      </c>
      <c r="F451" s="11" t="e">
        <f aca="false"/>
        <v>#VALUE!</v>
      </c>
      <c r="G451" s="13"/>
    </row>
    <row r="452" customFormat="false" ht="30" hidden="false" customHeight="true" outlineLevel="0" collapsed="false">
      <c r="A452" s="7" t="s">
        <v>358</v>
      </c>
      <c r="B452" s="7" t="s">
        <v>574</v>
      </c>
      <c r="C452" s="8" t="s">
        <v>576</v>
      </c>
      <c r="D452" s="19" t="n">
        <v>51</v>
      </c>
      <c r="E452" s="20" t="s">
        <v>27</v>
      </c>
      <c r="F452" s="11" t="e">
        <f aca="false"/>
        <v>#VALUE!</v>
      </c>
      <c r="G452" s="13"/>
    </row>
    <row r="453" customFormat="false" ht="30" hidden="false" customHeight="true" outlineLevel="0" collapsed="false">
      <c r="A453" s="7" t="s">
        <v>358</v>
      </c>
      <c r="B453" s="7" t="s">
        <v>574</v>
      </c>
      <c r="C453" s="8" t="s">
        <v>577</v>
      </c>
      <c r="D453" s="19" t="n">
        <v>50.15</v>
      </c>
      <c r="E453" s="20" t="s">
        <v>27</v>
      </c>
      <c r="F453" s="11" t="e">
        <f aca="false"/>
        <v>#VALUE!</v>
      </c>
      <c r="G453" s="13"/>
    </row>
    <row r="454" customFormat="false" ht="30" hidden="false" customHeight="true" outlineLevel="0" collapsed="false">
      <c r="A454" s="7" t="s">
        <v>358</v>
      </c>
      <c r="B454" s="7" t="s">
        <v>574</v>
      </c>
      <c r="C454" s="8" t="s">
        <v>578</v>
      </c>
      <c r="D454" s="19" t="n">
        <v>64.6</v>
      </c>
      <c r="E454" s="13" t="n">
        <v>87.6</v>
      </c>
      <c r="F454" s="11" t="n">
        <v>76.1</v>
      </c>
      <c r="G454" s="13" t="s">
        <v>11</v>
      </c>
    </row>
    <row r="455" customFormat="false" ht="30" hidden="false" customHeight="true" outlineLevel="0" collapsed="false">
      <c r="A455" s="7" t="s">
        <v>358</v>
      </c>
      <c r="B455" s="7" t="s">
        <v>574</v>
      </c>
      <c r="C455" s="8" t="s">
        <v>579</v>
      </c>
      <c r="D455" s="19" t="n">
        <v>64.15</v>
      </c>
      <c r="E455" s="13" t="n">
        <v>84.4</v>
      </c>
      <c r="F455" s="11" t="n">
        <v>74.275</v>
      </c>
      <c r="G455" s="10" t="s">
        <v>11</v>
      </c>
    </row>
    <row r="456" customFormat="false" ht="30" hidden="false" customHeight="true" outlineLevel="0" collapsed="false">
      <c r="A456" s="7" t="s">
        <v>358</v>
      </c>
      <c r="B456" s="7" t="s">
        <v>574</v>
      </c>
      <c r="C456" s="8" t="s">
        <v>580</v>
      </c>
      <c r="D456" s="19" t="n">
        <v>64.1</v>
      </c>
      <c r="E456" s="13" t="n">
        <v>82.2</v>
      </c>
      <c r="F456" s="11" t="n">
        <v>73.15</v>
      </c>
      <c r="G456" s="13" t="s">
        <v>11</v>
      </c>
    </row>
    <row r="457" customFormat="false" ht="30" hidden="false" customHeight="true" outlineLevel="0" collapsed="false">
      <c r="A457" s="7" t="s">
        <v>358</v>
      </c>
      <c r="B457" s="7" t="s">
        <v>574</v>
      </c>
      <c r="C457" s="8" t="s">
        <v>581</v>
      </c>
      <c r="D457" s="19" t="n">
        <v>58.55</v>
      </c>
      <c r="E457" s="13" t="n">
        <v>86.6</v>
      </c>
      <c r="F457" s="11" t="n">
        <v>72.575</v>
      </c>
      <c r="G457" s="13" t="s">
        <v>11</v>
      </c>
    </row>
    <row r="458" customFormat="false" ht="30" hidden="false" customHeight="true" outlineLevel="0" collapsed="false">
      <c r="A458" s="7" t="s">
        <v>358</v>
      </c>
      <c r="B458" s="7" t="s">
        <v>574</v>
      </c>
      <c r="C458" s="8" t="s">
        <v>582</v>
      </c>
      <c r="D458" s="19" t="n">
        <v>59.9</v>
      </c>
      <c r="E458" s="13" t="n">
        <v>83</v>
      </c>
      <c r="F458" s="11" t="n">
        <v>71.45</v>
      </c>
      <c r="G458" s="13" t="s">
        <v>11</v>
      </c>
    </row>
    <row r="459" customFormat="false" ht="30" hidden="false" customHeight="true" outlineLevel="0" collapsed="false">
      <c r="A459" s="7" t="s">
        <v>358</v>
      </c>
      <c r="B459" s="7" t="s">
        <v>574</v>
      </c>
      <c r="C459" s="8" t="s">
        <v>583</v>
      </c>
      <c r="D459" s="19" t="n">
        <v>59.25</v>
      </c>
      <c r="E459" s="13" t="n">
        <v>83.2</v>
      </c>
      <c r="F459" s="11" t="n">
        <v>71.225</v>
      </c>
      <c r="G459" s="13" t="s">
        <v>11</v>
      </c>
    </row>
    <row r="460" customFormat="false" ht="30" hidden="false" customHeight="true" outlineLevel="0" collapsed="false">
      <c r="A460" s="7" t="s">
        <v>358</v>
      </c>
      <c r="B460" s="7" t="s">
        <v>574</v>
      </c>
      <c r="C460" s="8" t="s">
        <v>584</v>
      </c>
      <c r="D460" s="19" t="n">
        <v>58.4</v>
      </c>
      <c r="E460" s="13" t="n">
        <v>83.8</v>
      </c>
      <c r="F460" s="11" t="n">
        <v>71.1</v>
      </c>
      <c r="G460" s="13" t="s">
        <v>11</v>
      </c>
    </row>
    <row r="461" customFormat="false" ht="30" hidden="false" customHeight="true" outlineLevel="0" collapsed="false">
      <c r="A461" s="7" t="s">
        <v>358</v>
      </c>
      <c r="B461" s="7" t="s">
        <v>574</v>
      </c>
      <c r="C461" s="8" t="s">
        <v>585</v>
      </c>
      <c r="D461" s="19" t="n">
        <v>55.8</v>
      </c>
      <c r="E461" s="13" t="n">
        <v>86.4</v>
      </c>
      <c r="F461" s="11" t="n">
        <v>71.1</v>
      </c>
      <c r="G461" s="13" t="s">
        <v>11</v>
      </c>
    </row>
    <row r="462" customFormat="false" ht="30" hidden="false" customHeight="true" outlineLevel="0" collapsed="false">
      <c r="A462" s="7" t="s">
        <v>358</v>
      </c>
      <c r="B462" s="7" t="s">
        <v>574</v>
      </c>
      <c r="C462" s="8" t="s">
        <v>586</v>
      </c>
      <c r="D462" s="19" t="n">
        <v>55.4</v>
      </c>
      <c r="E462" s="13" t="n">
        <v>86.4</v>
      </c>
      <c r="F462" s="11" t="n">
        <v>70.9</v>
      </c>
      <c r="G462" s="13" t="s">
        <v>11</v>
      </c>
    </row>
    <row r="463" customFormat="false" ht="30" hidden="false" customHeight="true" outlineLevel="0" collapsed="false">
      <c r="A463" s="7" t="s">
        <v>358</v>
      </c>
      <c r="B463" s="7" t="s">
        <v>574</v>
      </c>
      <c r="C463" s="8" t="s">
        <v>587</v>
      </c>
      <c r="D463" s="19" t="n">
        <v>56.45</v>
      </c>
      <c r="E463" s="13" t="n">
        <v>85.2</v>
      </c>
      <c r="F463" s="11" t="n">
        <v>70.825</v>
      </c>
      <c r="G463" s="13" t="s">
        <v>11</v>
      </c>
    </row>
    <row r="464" customFormat="false" ht="30" hidden="false" customHeight="true" outlineLevel="0" collapsed="false">
      <c r="A464" s="7" t="s">
        <v>358</v>
      </c>
      <c r="B464" s="7" t="s">
        <v>574</v>
      </c>
      <c r="C464" s="8" t="s">
        <v>588</v>
      </c>
      <c r="D464" s="19" t="n">
        <v>56.2</v>
      </c>
      <c r="E464" s="13" t="n">
        <v>84.6</v>
      </c>
      <c r="F464" s="11" t="n">
        <v>70.4</v>
      </c>
      <c r="G464" s="13"/>
    </row>
    <row r="465" customFormat="false" ht="30" hidden="false" customHeight="true" outlineLevel="0" collapsed="false">
      <c r="A465" s="7" t="s">
        <v>358</v>
      </c>
      <c r="B465" s="7" t="s">
        <v>574</v>
      </c>
      <c r="C465" s="8" t="s">
        <v>589</v>
      </c>
      <c r="D465" s="19" t="n">
        <v>56.9</v>
      </c>
      <c r="E465" s="13" t="n">
        <v>83.4</v>
      </c>
      <c r="F465" s="11" t="n">
        <v>70.15</v>
      </c>
      <c r="G465" s="13"/>
    </row>
    <row r="466" customFormat="false" ht="30" hidden="false" customHeight="true" outlineLevel="0" collapsed="false">
      <c r="A466" s="7" t="s">
        <v>358</v>
      </c>
      <c r="B466" s="7" t="s">
        <v>574</v>
      </c>
      <c r="C466" s="8" t="s">
        <v>590</v>
      </c>
      <c r="D466" s="19" t="n">
        <v>55.65</v>
      </c>
      <c r="E466" s="13" t="n">
        <v>83.6</v>
      </c>
      <c r="F466" s="11" t="n">
        <v>69.625</v>
      </c>
      <c r="G466" s="13"/>
    </row>
    <row r="467" customFormat="false" ht="30" hidden="false" customHeight="true" outlineLevel="0" collapsed="false">
      <c r="A467" s="7" t="s">
        <v>358</v>
      </c>
      <c r="B467" s="7" t="s">
        <v>574</v>
      </c>
      <c r="C467" s="8" t="s">
        <v>591</v>
      </c>
      <c r="D467" s="19" t="n">
        <v>50.25</v>
      </c>
      <c r="E467" s="13" t="n">
        <v>88.4</v>
      </c>
      <c r="F467" s="11" t="n">
        <v>69.325</v>
      </c>
      <c r="G467" s="13"/>
    </row>
    <row r="468" customFormat="false" ht="30" hidden="false" customHeight="true" outlineLevel="0" collapsed="false">
      <c r="A468" s="7" t="s">
        <v>358</v>
      </c>
      <c r="B468" s="7" t="s">
        <v>574</v>
      </c>
      <c r="C468" s="8" t="s">
        <v>592</v>
      </c>
      <c r="D468" s="19" t="n">
        <v>55.3</v>
      </c>
      <c r="E468" s="13" t="n">
        <v>82.4</v>
      </c>
      <c r="F468" s="11" t="n">
        <v>68.85</v>
      </c>
      <c r="G468" s="13"/>
    </row>
    <row r="469" customFormat="false" ht="30" hidden="false" customHeight="true" outlineLevel="0" collapsed="false">
      <c r="A469" s="7" t="s">
        <v>358</v>
      </c>
      <c r="B469" s="7" t="s">
        <v>574</v>
      </c>
      <c r="C469" s="8" t="s">
        <v>593</v>
      </c>
      <c r="D469" s="19" t="n">
        <v>51.05</v>
      </c>
      <c r="E469" s="13" t="n">
        <v>86.4</v>
      </c>
      <c r="F469" s="11" t="n">
        <v>68.725</v>
      </c>
      <c r="G469" s="13"/>
    </row>
    <row r="470" customFormat="false" ht="30" hidden="false" customHeight="true" outlineLevel="0" collapsed="false">
      <c r="A470" s="7" t="s">
        <v>358</v>
      </c>
      <c r="B470" s="7" t="s">
        <v>574</v>
      </c>
      <c r="C470" s="8" t="s">
        <v>594</v>
      </c>
      <c r="D470" s="19" t="n">
        <v>54.75</v>
      </c>
      <c r="E470" s="13" t="n">
        <v>82.6</v>
      </c>
      <c r="F470" s="11" t="n">
        <v>68.675</v>
      </c>
      <c r="G470" s="13"/>
    </row>
    <row r="471" customFormat="false" ht="30" hidden="false" customHeight="true" outlineLevel="0" collapsed="false">
      <c r="A471" s="7" t="s">
        <v>358</v>
      </c>
      <c r="B471" s="7" t="s">
        <v>574</v>
      </c>
      <c r="C471" s="8" t="s">
        <v>595</v>
      </c>
      <c r="D471" s="19" t="n">
        <v>56.15</v>
      </c>
      <c r="E471" s="13" t="n">
        <v>80.6</v>
      </c>
      <c r="F471" s="11" t="n">
        <v>68.375</v>
      </c>
      <c r="G471" s="13"/>
    </row>
    <row r="472" customFormat="false" ht="30" hidden="false" customHeight="true" outlineLevel="0" collapsed="false">
      <c r="A472" s="7" t="s">
        <v>358</v>
      </c>
      <c r="B472" s="7" t="s">
        <v>574</v>
      </c>
      <c r="C472" s="8" t="s">
        <v>596</v>
      </c>
      <c r="D472" s="19" t="n">
        <v>52.25</v>
      </c>
      <c r="E472" s="13" t="n">
        <v>83.8</v>
      </c>
      <c r="F472" s="11" t="n">
        <v>68.025</v>
      </c>
      <c r="G472" s="13"/>
    </row>
    <row r="473" customFormat="false" ht="30" hidden="false" customHeight="true" outlineLevel="0" collapsed="false">
      <c r="A473" s="7" t="s">
        <v>358</v>
      </c>
      <c r="B473" s="7" t="s">
        <v>574</v>
      </c>
      <c r="C473" s="8" t="s">
        <v>597</v>
      </c>
      <c r="D473" s="19" t="n">
        <v>54.6</v>
      </c>
      <c r="E473" s="13" t="n">
        <v>81.4</v>
      </c>
      <c r="F473" s="11" t="n">
        <v>68</v>
      </c>
      <c r="G473" s="13"/>
    </row>
    <row r="474" customFormat="false" ht="30" hidden="false" customHeight="true" outlineLevel="0" collapsed="false">
      <c r="A474" s="7" t="s">
        <v>358</v>
      </c>
      <c r="B474" s="7" t="s">
        <v>574</v>
      </c>
      <c r="C474" s="8" t="s">
        <v>598</v>
      </c>
      <c r="D474" s="19" t="n">
        <v>51.5</v>
      </c>
      <c r="E474" s="13" t="n">
        <v>83.6</v>
      </c>
      <c r="F474" s="11" t="n">
        <v>67.55</v>
      </c>
      <c r="G474" s="13"/>
    </row>
    <row r="475" customFormat="false" ht="30" hidden="false" customHeight="true" outlineLevel="0" collapsed="false">
      <c r="A475" s="7" t="s">
        <v>358</v>
      </c>
      <c r="B475" s="7" t="s">
        <v>574</v>
      </c>
      <c r="C475" s="8" t="s">
        <v>599</v>
      </c>
      <c r="D475" s="19" t="n">
        <v>51.8</v>
      </c>
      <c r="E475" s="13" t="n">
        <v>83.2</v>
      </c>
      <c r="F475" s="11" t="n">
        <v>67.5</v>
      </c>
      <c r="G475" s="13"/>
    </row>
    <row r="476" customFormat="false" ht="30" hidden="false" customHeight="true" outlineLevel="0" collapsed="false">
      <c r="A476" s="7" t="s">
        <v>358</v>
      </c>
      <c r="B476" s="7" t="s">
        <v>574</v>
      </c>
      <c r="C476" s="8" t="s">
        <v>600</v>
      </c>
      <c r="D476" s="19" t="n">
        <v>52.75</v>
      </c>
      <c r="E476" s="13" t="n">
        <v>81.8</v>
      </c>
      <c r="F476" s="11" t="n">
        <v>67.275</v>
      </c>
      <c r="G476" s="13"/>
    </row>
    <row r="477" customFormat="false" ht="30" hidden="false" customHeight="true" outlineLevel="0" collapsed="false">
      <c r="A477" s="7" t="s">
        <v>358</v>
      </c>
      <c r="B477" s="7" t="s">
        <v>574</v>
      </c>
      <c r="C477" s="8" t="s">
        <v>601</v>
      </c>
      <c r="D477" s="19" t="n">
        <v>52.55</v>
      </c>
      <c r="E477" s="13" t="n">
        <v>81.8</v>
      </c>
      <c r="F477" s="11" t="n">
        <v>67.175</v>
      </c>
      <c r="G477" s="13"/>
    </row>
    <row r="478" customFormat="false" ht="30" hidden="false" customHeight="true" outlineLevel="0" collapsed="false">
      <c r="A478" s="7" t="s">
        <v>358</v>
      </c>
      <c r="B478" s="7" t="s">
        <v>574</v>
      </c>
      <c r="C478" s="8" t="s">
        <v>602</v>
      </c>
      <c r="D478" s="19" t="n">
        <v>50.2</v>
      </c>
      <c r="E478" s="13" t="n">
        <v>82.4</v>
      </c>
      <c r="F478" s="11" t="n">
        <v>66.3</v>
      </c>
      <c r="G478" s="13"/>
    </row>
    <row r="479" customFormat="false" ht="30" hidden="false" customHeight="true" outlineLevel="0" collapsed="false">
      <c r="A479" s="7" t="s">
        <v>358</v>
      </c>
      <c r="B479" s="7" t="s">
        <v>574</v>
      </c>
      <c r="C479" s="8" t="s">
        <v>603</v>
      </c>
      <c r="D479" s="19" t="n">
        <v>51.5</v>
      </c>
      <c r="E479" s="13" t="n">
        <v>78.8</v>
      </c>
      <c r="F479" s="11" t="n">
        <v>65.15</v>
      </c>
      <c r="G479" s="13"/>
    </row>
    <row r="480" customFormat="false" ht="30" hidden="false" customHeight="true" outlineLevel="0" collapsed="false">
      <c r="A480" s="7" t="s">
        <v>358</v>
      </c>
      <c r="B480" s="7" t="s">
        <v>574</v>
      </c>
      <c r="C480" s="8" t="s">
        <v>604</v>
      </c>
      <c r="D480" s="19" t="n">
        <v>52.1</v>
      </c>
      <c r="E480" s="13" t="n">
        <v>77.4</v>
      </c>
      <c r="F480" s="11" t="n">
        <v>64.75</v>
      </c>
      <c r="G480" s="13"/>
    </row>
    <row r="481" customFormat="false" ht="30" hidden="false" customHeight="true" outlineLevel="0" collapsed="false">
      <c r="A481" s="7" t="s">
        <v>358</v>
      </c>
      <c r="B481" s="7" t="s">
        <v>605</v>
      </c>
      <c r="C481" s="8" t="s">
        <v>606</v>
      </c>
      <c r="D481" s="19" t="n">
        <v>64.1</v>
      </c>
      <c r="E481" s="13" t="n">
        <v>86.4</v>
      </c>
      <c r="F481" s="11" t="n">
        <v>75.25</v>
      </c>
      <c r="G481" s="13" t="s">
        <v>11</v>
      </c>
    </row>
    <row r="482" customFormat="false" ht="30" hidden="false" customHeight="true" outlineLevel="0" collapsed="false">
      <c r="A482" s="7" t="s">
        <v>358</v>
      </c>
      <c r="B482" s="7" t="s">
        <v>605</v>
      </c>
      <c r="C482" s="8" t="s">
        <v>607</v>
      </c>
      <c r="D482" s="19" t="n">
        <v>58.95</v>
      </c>
      <c r="E482" s="13" t="n">
        <v>87.2</v>
      </c>
      <c r="F482" s="11" t="n">
        <v>73.075</v>
      </c>
      <c r="G482" s="13" t="s">
        <v>11</v>
      </c>
    </row>
    <row r="483" customFormat="false" ht="30" hidden="false" customHeight="true" outlineLevel="0" collapsed="false">
      <c r="A483" s="7" t="s">
        <v>358</v>
      </c>
      <c r="B483" s="7" t="s">
        <v>605</v>
      </c>
      <c r="C483" s="8" t="s">
        <v>608</v>
      </c>
      <c r="D483" s="19" t="n">
        <v>56.45</v>
      </c>
      <c r="E483" s="13" t="n">
        <v>89.6</v>
      </c>
      <c r="F483" s="11" t="n">
        <v>73.025</v>
      </c>
      <c r="G483" s="13" t="s">
        <v>11</v>
      </c>
    </row>
    <row r="484" customFormat="false" ht="30" hidden="false" customHeight="true" outlineLevel="0" collapsed="false">
      <c r="A484" s="7" t="s">
        <v>358</v>
      </c>
      <c r="B484" s="7" t="s">
        <v>605</v>
      </c>
      <c r="C484" s="8" t="s">
        <v>609</v>
      </c>
      <c r="D484" s="19" t="n">
        <v>58.05</v>
      </c>
      <c r="E484" s="13" t="n">
        <v>86.8</v>
      </c>
      <c r="F484" s="11" t="n">
        <v>72.425</v>
      </c>
      <c r="G484" s="13" t="s">
        <v>11</v>
      </c>
    </row>
    <row r="485" customFormat="false" ht="30" hidden="false" customHeight="true" outlineLevel="0" collapsed="false">
      <c r="A485" s="7" t="s">
        <v>358</v>
      </c>
      <c r="B485" s="7" t="s">
        <v>605</v>
      </c>
      <c r="C485" s="8" t="s">
        <v>610</v>
      </c>
      <c r="D485" s="19" t="n">
        <v>59.3</v>
      </c>
      <c r="E485" s="13" t="n">
        <v>85.4</v>
      </c>
      <c r="F485" s="11" t="n">
        <v>72.35</v>
      </c>
      <c r="G485" s="13" t="s">
        <v>11</v>
      </c>
    </row>
    <row r="486" customFormat="false" ht="30" hidden="false" customHeight="true" outlineLevel="0" collapsed="false">
      <c r="A486" s="7" t="s">
        <v>358</v>
      </c>
      <c r="B486" s="7" t="s">
        <v>605</v>
      </c>
      <c r="C486" s="8" t="s">
        <v>611</v>
      </c>
      <c r="D486" s="19" t="n">
        <v>58.6</v>
      </c>
      <c r="E486" s="13" t="n">
        <v>86</v>
      </c>
      <c r="F486" s="11" t="n">
        <v>72.3</v>
      </c>
      <c r="G486" s="13" t="s">
        <v>11</v>
      </c>
    </row>
    <row r="487" customFormat="false" ht="30" hidden="false" customHeight="true" outlineLevel="0" collapsed="false">
      <c r="A487" s="7" t="s">
        <v>358</v>
      </c>
      <c r="B487" s="7" t="s">
        <v>605</v>
      </c>
      <c r="C487" s="8" t="s">
        <v>612</v>
      </c>
      <c r="D487" s="19" t="n">
        <v>59.8</v>
      </c>
      <c r="E487" s="13" t="n">
        <v>84.2</v>
      </c>
      <c r="F487" s="11" t="n">
        <v>72</v>
      </c>
      <c r="G487" s="13" t="s">
        <v>11</v>
      </c>
    </row>
    <row r="488" customFormat="false" ht="30" hidden="false" customHeight="true" outlineLevel="0" collapsed="false">
      <c r="A488" s="7" t="s">
        <v>358</v>
      </c>
      <c r="B488" s="7" t="s">
        <v>605</v>
      </c>
      <c r="C488" s="8" t="s">
        <v>613</v>
      </c>
      <c r="D488" s="19" t="n">
        <v>58.65</v>
      </c>
      <c r="E488" s="13" t="n">
        <v>85.2</v>
      </c>
      <c r="F488" s="11" t="n">
        <v>71.925</v>
      </c>
      <c r="G488" s="13" t="s">
        <v>11</v>
      </c>
    </row>
    <row r="489" customFormat="false" ht="30" hidden="false" customHeight="true" outlineLevel="0" collapsed="false">
      <c r="A489" s="7" t="s">
        <v>358</v>
      </c>
      <c r="B489" s="7" t="s">
        <v>605</v>
      </c>
      <c r="C489" s="8" t="s">
        <v>614</v>
      </c>
      <c r="D489" s="19" t="n">
        <v>58.8</v>
      </c>
      <c r="E489" s="13" t="n">
        <v>84.8</v>
      </c>
      <c r="F489" s="11" t="n">
        <v>71.8</v>
      </c>
      <c r="G489" s="13" t="s">
        <v>11</v>
      </c>
    </row>
    <row r="490" customFormat="false" ht="30" hidden="false" customHeight="true" outlineLevel="0" collapsed="false">
      <c r="A490" s="7" t="s">
        <v>358</v>
      </c>
      <c r="B490" s="7" t="s">
        <v>605</v>
      </c>
      <c r="C490" s="8" t="s">
        <v>615</v>
      </c>
      <c r="D490" s="19" t="n">
        <v>54.25</v>
      </c>
      <c r="E490" s="13" t="n">
        <v>88.6</v>
      </c>
      <c r="F490" s="11" t="n">
        <v>71.425</v>
      </c>
      <c r="G490" s="13" t="s">
        <v>11</v>
      </c>
    </row>
    <row r="491" customFormat="false" ht="30" hidden="false" customHeight="true" outlineLevel="0" collapsed="false">
      <c r="A491" s="7" t="s">
        <v>358</v>
      </c>
      <c r="B491" s="7" t="s">
        <v>605</v>
      </c>
      <c r="C491" s="8" t="s">
        <v>616</v>
      </c>
      <c r="D491" s="19" t="n">
        <v>57.75</v>
      </c>
      <c r="E491" s="13" t="n">
        <v>84.6</v>
      </c>
      <c r="F491" s="11" t="n">
        <v>71.175</v>
      </c>
      <c r="G491" s="13"/>
    </row>
    <row r="492" customFormat="false" ht="30" hidden="false" customHeight="true" outlineLevel="0" collapsed="false">
      <c r="A492" s="7" t="s">
        <v>358</v>
      </c>
      <c r="B492" s="7" t="s">
        <v>605</v>
      </c>
      <c r="C492" s="8" t="s">
        <v>617</v>
      </c>
      <c r="D492" s="19" t="n">
        <v>54.4</v>
      </c>
      <c r="E492" s="13" t="n">
        <v>87.8</v>
      </c>
      <c r="F492" s="11" t="n">
        <v>71.1</v>
      </c>
      <c r="G492" s="13"/>
    </row>
    <row r="493" customFormat="false" ht="30" hidden="false" customHeight="true" outlineLevel="0" collapsed="false">
      <c r="A493" s="7" t="s">
        <v>358</v>
      </c>
      <c r="B493" s="7" t="s">
        <v>605</v>
      </c>
      <c r="C493" s="8" t="s">
        <v>618</v>
      </c>
      <c r="D493" s="19" t="n">
        <v>57.15</v>
      </c>
      <c r="E493" s="13" t="n">
        <v>84.2</v>
      </c>
      <c r="F493" s="11" t="n">
        <v>70.675</v>
      </c>
      <c r="G493" s="13"/>
    </row>
    <row r="494" customFormat="false" ht="30" hidden="false" customHeight="true" outlineLevel="0" collapsed="false">
      <c r="A494" s="7" t="s">
        <v>358</v>
      </c>
      <c r="B494" s="7" t="s">
        <v>605</v>
      </c>
      <c r="C494" s="8" t="s">
        <v>619</v>
      </c>
      <c r="D494" s="19" t="n">
        <v>54.85</v>
      </c>
      <c r="E494" s="13" t="n">
        <v>86.4</v>
      </c>
      <c r="F494" s="11" t="n">
        <v>70.625</v>
      </c>
      <c r="G494" s="13"/>
    </row>
    <row r="495" customFormat="false" ht="30" hidden="false" customHeight="true" outlineLevel="0" collapsed="false">
      <c r="A495" s="7" t="s">
        <v>358</v>
      </c>
      <c r="B495" s="7" t="s">
        <v>605</v>
      </c>
      <c r="C495" s="8" t="s">
        <v>620</v>
      </c>
      <c r="D495" s="19" t="n">
        <v>56.6</v>
      </c>
      <c r="E495" s="13" t="n">
        <v>84.6</v>
      </c>
      <c r="F495" s="11" t="n">
        <v>70.6</v>
      </c>
      <c r="G495" s="13"/>
    </row>
    <row r="496" customFormat="false" ht="30" hidden="false" customHeight="true" outlineLevel="0" collapsed="false">
      <c r="A496" s="7" t="s">
        <v>358</v>
      </c>
      <c r="B496" s="7" t="s">
        <v>605</v>
      </c>
      <c r="C496" s="8" t="s">
        <v>621</v>
      </c>
      <c r="D496" s="19" t="n">
        <v>53.85</v>
      </c>
      <c r="E496" s="13" t="n">
        <v>87.2</v>
      </c>
      <c r="F496" s="11" t="n">
        <v>70.525</v>
      </c>
      <c r="G496" s="13"/>
    </row>
    <row r="497" customFormat="false" ht="30" hidden="false" customHeight="true" outlineLevel="0" collapsed="false">
      <c r="A497" s="7" t="s">
        <v>358</v>
      </c>
      <c r="B497" s="7" t="s">
        <v>605</v>
      </c>
      <c r="C497" s="8" t="s">
        <v>622</v>
      </c>
      <c r="D497" s="19" t="n">
        <v>57.25</v>
      </c>
      <c r="E497" s="13" t="n">
        <v>83</v>
      </c>
      <c r="F497" s="11" t="n">
        <v>70.125</v>
      </c>
      <c r="G497" s="13"/>
    </row>
    <row r="498" customFormat="false" ht="30" hidden="false" customHeight="true" outlineLevel="0" collapsed="false">
      <c r="A498" s="7" t="s">
        <v>358</v>
      </c>
      <c r="B498" s="7" t="s">
        <v>605</v>
      </c>
      <c r="C498" s="8" t="s">
        <v>623</v>
      </c>
      <c r="D498" s="19" t="n">
        <v>54.65</v>
      </c>
      <c r="E498" s="13" t="n">
        <v>85.6</v>
      </c>
      <c r="F498" s="11" t="n">
        <v>70.125</v>
      </c>
      <c r="G498" s="13"/>
    </row>
    <row r="499" customFormat="false" ht="30" hidden="false" customHeight="true" outlineLevel="0" collapsed="false">
      <c r="A499" s="7" t="s">
        <v>358</v>
      </c>
      <c r="B499" s="7" t="s">
        <v>605</v>
      </c>
      <c r="C499" s="8" t="s">
        <v>624</v>
      </c>
      <c r="D499" s="19" t="n">
        <v>53.55</v>
      </c>
      <c r="E499" s="13" t="n">
        <v>86.6</v>
      </c>
      <c r="F499" s="11" t="n">
        <v>70.075</v>
      </c>
      <c r="G499" s="13"/>
    </row>
    <row r="500" customFormat="false" ht="30" hidden="false" customHeight="true" outlineLevel="0" collapsed="false">
      <c r="A500" s="7" t="s">
        <v>358</v>
      </c>
      <c r="B500" s="7" t="s">
        <v>605</v>
      </c>
      <c r="C500" s="8" t="s">
        <v>625</v>
      </c>
      <c r="D500" s="19" t="n">
        <v>53.7</v>
      </c>
      <c r="E500" s="13" t="n">
        <v>86.4</v>
      </c>
      <c r="F500" s="11" t="n">
        <v>70.05</v>
      </c>
      <c r="G500" s="13"/>
    </row>
    <row r="501" customFormat="false" ht="30" hidden="false" customHeight="true" outlineLevel="0" collapsed="false">
      <c r="A501" s="7" t="s">
        <v>358</v>
      </c>
      <c r="B501" s="7" t="s">
        <v>605</v>
      </c>
      <c r="C501" s="8" t="s">
        <v>626</v>
      </c>
      <c r="D501" s="19" t="n">
        <v>57.35</v>
      </c>
      <c r="E501" s="13" t="n">
        <v>82.6</v>
      </c>
      <c r="F501" s="11" t="n">
        <v>69.975</v>
      </c>
      <c r="G501" s="13"/>
    </row>
    <row r="502" customFormat="false" ht="30" hidden="false" customHeight="true" outlineLevel="0" collapsed="false">
      <c r="A502" s="7" t="s">
        <v>358</v>
      </c>
      <c r="B502" s="7" t="s">
        <v>605</v>
      </c>
      <c r="C502" s="8" t="s">
        <v>627</v>
      </c>
      <c r="D502" s="19" t="n">
        <v>54.15</v>
      </c>
      <c r="E502" s="13" t="n">
        <v>85.8</v>
      </c>
      <c r="F502" s="11" t="n">
        <v>69.98</v>
      </c>
      <c r="G502" s="13"/>
    </row>
    <row r="503" customFormat="false" ht="30" hidden="false" customHeight="true" outlineLevel="0" collapsed="false">
      <c r="A503" s="7" t="s">
        <v>358</v>
      </c>
      <c r="B503" s="7" t="s">
        <v>605</v>
      </c>
      <c r="C503" s="8" t="s">
        <v>628</v>
      </c>
      <c r="D503" s="19" t="n">
        <v>56.05</v>
      </c>
      <c r="E503" s="13" t="n">
        <v>83.8</v>
      </c>
      <c r="F503" s="11" t="n">
        <v>69.925</v>
      </c>
      <c r="G503" s="13"/>
    </row>
    <row r="504" customFormat="false" ht="30" hidden="false" customHeight="true" outlineLevel="0" collapsed="false">
      <c r="A504" s="7" t="s">
        <v>358</v>
      </c>
      <c r="B504" s="7" t="s">
        <v>605</v>
      </c>
      <c r="C504" s="8" t="s">
        <v>629</v>
      </c>
      <c r="D504" s="19" t="n">
        <v>54.95</v>
      </c>
      <c r="E504" s="13" t="n">
        <v>84.6</v>
      </c>
      <c r="F504" s="11" t="n">
        <v>69.775</v>
      </c>
      <c r="G504" s="13"/>
    </row>
    <row r="505" customFormat="false" ht="30" hidden="false" customHeight="true" outlineLevel="0" collapsed="false">
      <c r="A505" s="7" t="s">
        <v>358</v>
      </c>
      <c r="B505" s="7" t="s">
        <v>605</v>
      </c>
      <c r="C505" s="8" t="s">
        <v>630</v>
      </c>
      <c r="D505" s="19" t="n">
        <v>53.5</v>
      </c>
      <c r="E505" s="13" t="n">
        <v>86</v>
      </c>
      <c r="F505" s="11" t="n">
        <v>69.75</v>
      </c>
      <c r="G505" s="13"/>
    </row>
    <row r="506" customFormat="false" ht="30" hidden="false" customHeight="true" outlineLevel="0" collapsed="false">
      <c r="A506" s="7" t="s">
        <v>358</v>
      </c>
      <c r="B506" s="7" t="s">
        <v>605</v>
      </c>
      <c r="C506" s="8" t="s">
        <v>631</v>
      </c>
      <c r="D506" s="19" t="n">
        <v>53.5</v>
      </c>
      <c r="E506" s="13" t="n">
        <v>85.6</v>
      </c>
      <c r="F506" s="11" t="n">
        <v>69.55</v>
      </c>
      <c r="G506" s="13"/>
    </row>
    <row r="507" customFormat="false" ht="30" hidden="false" customHeight="true" outlineLevel="0" collapsed="false">
      <c r="A507" s="7" t="s">
        <v>358</v>
      </c>
      <c r="B507" s="7" t="s">
        <v>605</v>
      </c>
      <c r="C507" s="8" t="s">
        <v>632</v>
      </c>
      <c r="D507" s="19" t="n">
        <v>54.25</v>
      </c>
      <c r="E507" s="13" t="n">
        <v>84.6</v>
      </c>
      <c r="F507" s="11" t="n">
        <v>69.425</v>
      </c>
      <c r="G507" s="13"/>
    </row>
    <row r="508" customFormat="false" ht="30" hidden="false" customHeight="true" outlineLevel="0" collapsed="false">
      <c r="A508" s="7" t="s">
        <v>358</v>
      </c>
      <c r="B508" s="7" t="s">
        <v>605</v>
      </c>
      <c r="C508" s="8" t="s">
        <v>633</v>
      </c>
      <c r="D508" s="19" t="n">
        <v>56.05</v>
      </c>
      <c r="E508" s="13" t="n">
        <v>82</v>
      </c>
      <c r="F508" s="11" t="n">
        <v>69.025</v>
      </c>
      <c r="G508" s="13"/>
    </row>
    <row r="509" customFormat="false" ht="30" hidden="false" customHeight="true" outlineLevel="0" collapsed="false">
      <c r="A509" s="7" t="s">
        <v>358</v>
      </c>
      <c r="B509" s="7" t="s">
        <v>605</v>
      </c>
      <c r="C509" s="8" t="s">
        <v>634</v>
      </c>
      <c r="D509" s="19" t="n">
        <v>54.55</v>
      </c>
      <c r="E509" s="13" t="n">
        <v>81.4</v>
      </c>
      <c r="F509" s="11" t="n">
        <v>67.975</v>
      </c>
      <c r="G509" s="13"/>
    </row>
    <row r="510" customFormat="false" ht="30" hidden="false" customHeight="true" outlineLevel="0" collapsed="false">
      <c r="A510" s="7" t="s">
        <v>358</v>
      </c>
      <c r="B510" s="7" t="s">
        <v>605</v>
      </c>
      <c r="C510" s="8" t="s">
        <v>635</v>
      </c>
      <c r="D510" s="19" t="n">
        <v>55.2</v>
      </c>
      <c r="E510" s="13" t="n">
        <v>76.2</v>
      </c>
      <c r="F510" s="11" t="n">
        <v>65.7</v>
      </c>
      <c r="G510" s="13"/>
    </row>
    <row r="511" customFormat="false" ht="30" hidden="false" customHeight="true" outlineLevel="0" collapsed="false">
      <c r="A511" s="7" t="s">
        <v>346</v>
      </c>
      <c r="B511" s="7" t="s">
        <v>636</v>
      </c>
      <c r="C511" s="8" t="s">
        <v>637</v>
      </c>
      <c r="D511" s="19" t="n">
        <v>61.05</v>
      </c>
      <c r="E511" s="10" t="n">
        <v>88.8</v>
      </c>
      <c r="F511" s="11" t="n">
        <v>74.925</v>
      </c>
      <c r="G511" s="10" t="s">
        <v>11</v>
      </c>
    </row>
    <row r="512" customFormat="false" ht="30" hidden="false" customHeight="true" outlineLevel="0" collapsed="false">
      <c r="A512" s="7" t="s">
        <v>346</v>
      </c>
      <c r="B512" s="7" t="s">
        <v>636</v>
      </c>
      <c r="C512" s="8" t="s">
        <v>638</v>
      </c>
      <c r="D512" s="19" t="n">
        <v>59.2</v>
      </c>
      <c r="E512" s="10" t="n">
        <v>88.2</v>
      </c>
      <c r="F512" s="11" t="n">
        <v>73.7</v>
      </c>
      <c r="G512" s="10" t="s">
        <v>11</v>
      </c>
    </row>
    <row r="513" customFormat="false" ht="30" hidden="false" customHeight="true" outlineLevel="0" collapsed="false">
      <c r="A513" s="7" t="s">
        <v>346</v>
      </c>
      <c r="B513" s="7" t="s">
        <v>636</v>
      </c>
      <c r="C513" s="8" t="s">
        <v>639</v>
      </c>
      <c r="D513" s="19" t="n">
        <v>56.95</v>
      </c>
      <c r="E513" s="10" t="n">
        <v>89.8</v>
      </c>
      <c r="F513" s="11" t="n">
        <v>73.375</v>
      </c>
      <c r="G513" s="10"/>
    </row>
    <row r="514" customFormat="false" ht="30" hidden="false" customHeight="true" outlineLevel="0" collapsed="false">
      <c r="A514" s="7" t="s">
        <v>346</v>
      </c>
      <c r="B514" s="7" t="s">
        <v>636</v>
      </c>
      <c r="C514" s="8" t="s">
        <v>640</v>
      </c>
      <c r="D514" s="19" t="n">
        <v>55.25</v>
      </c>
      <c r="E514" s="10" t="n">
        <v>86.8</v>
      </c>
      <c r="F514" s="11" t="n">
        <v>71.025</v>
      </c>
      <c r="G514" s="10"/>
    </row>
    <row r="515" customFormat="false" ht="30" hidden="false" customHeight="true" outlineLevel="0" collapsed="false">
      <c r="A515" s="7" t="s">
        <v>346</v>
      </c>
      <c r="B515" s="7" t="s">
        <v>636</v>
      </c>
      <c r="C515" s="8" t="s">
        <v>641</v>
      </c>
      <c r="D515" s="19" t="n">
        <v>53.9</v>
      </c>
      <c r="E515" s="10" t="n">
        <v>86.6</v>
      </c>
      <c r="F515" s="11" t="n">
        <v>70.25</v>
      </c>
      <c r="G515" s="10"/>
    </row>
    <row r="516" customFormat="false" ht="30" hidden="false" customHeight="true" outlineLevel="0" collapsed="false">
      <c r="A516" s="7" t="s">
        <v>346</v>
      </c>
      <c r="B516" s="7" t="s">
        <v>636</v>
      </c>
      <c r="C516" s="8" t="s">
        <v>642</v>
      </c>
      <c r="D516" s="19" t="n">
        <v>53.15</v>
      </c>
      <c r="E516" s="10" t="n">
        <v>86.6</v>
      </c>
      <c r="F516" s="11" t="n">
        <v>69.875</v>
      </c>
      <c r="G516" s="10"/>
    </row>
    <row r="517" customFormat="false" ht="30" hidden="false" customHeight="true" outlineLevel="0" collapsed="false">
      <c r="A517" s="7" t="s">
        <v>346</v>
      </c>
      <c r="B517" s="7" t="s">
        <v>643</v>
      </c>
      <c r="C517" s="8" t="s">
        <v>644</v>
      </c>
      <c r="D517" s="19" t="n">
        <v>53</v>
      </c>
      <c r="E517" s="10" t="n">
        <v>89.2</v>
      </c>
      <c r="F517" s="11" t="n">
        <v>71.1</v>
      </c>
      <c r="G517" s="10" t="s">
        <v>11</v>
      </c>
    </row>
    <row r="518" customFormat="false" ht="30" hidden="false" customHeight="true" outlineLevel="0" collapsed="false">
      <c r="A518" s="7" t="s">
        <v>346</v>
      </c>
      <c r="B518" s="7" t="s">
        <v>643</v>
      </c>
      <c r="C518" s="8" t="s">
        <v>645</v>
      </c>
      <c r="D518" s="19" t="n">
        <v>52.95</v>
      </c>
      <c r="E518" s="10" t="n">
        <v>88</v>
      </c>
      <c r="F518" s="11" t="n">
        <v>70.475</v>
      </c>
      <c r="G518" s="10" t="s">
        <v>11</v>
      </c>
    </row>
    <row r="519" customFormat="false" ht="30" hidden="false" customHeight="true" outlineLevel="0" collapsed="false">
      <c r="A519" s="7" t="s">
        <v>346</v>
      </c>
      <c r="B519" s="7" t="s">
        <v>643</v>
      </c>
      <c r="C519" s="8" t="s">
        <v>646</v>
      </c>
      <c r="D519" s="19" t="n">
        <v>52.9</v>
      </c>
      <c r="E519" s="10" t="n">
        <v>83.4</v>
      </c>
      <c r="F519" s="11" t="n">
        <v>68.15</v>
      </c>
      <c r="G519" s="10"/>
    </row>
    <row r="520" customFormat="false" ht="30" hidden="false" customHeight="true" outlineLevel="0" collapsed="false">
      <c r="A520" s="7" t="s">
        <v>346</v>
      </c>
      <c r="B520" s="7" t="s">
        <v>643</v>
      </c>
      <c r="C520" s="8" t="s">
        <v>647</v>
      </c>
      <c r="D520" s="19" t="n">
        <v>52.85</v>
      </c>
      <c r="E520" s="10" t="n">
        <v>88</v>
      </c>
      <c r="F520" s="11" t="n">
        <v>70.425</v>
      </c>
      <c r="G520" s="10"/>
    </row>
    <row r="521" customFormat="false" ht="30" hidden="false" customHeight="true" outlineLevel="0" collapsed="false">
      <c r="A521" s="7" t="s">
        <v>346</v>
      </c>
      <c r="B521" s="7" t="s">
        <v>643</v>
      </c>
      <c r="C521" s="8" t="s">
        <v>648</v>
      </c>
      <c r="D521" s="19" t="n">
        <v>51.9</v>
      </c>
      <c r="E521" s="10" t="n">
        <v>85.2</v>
      </c>
      <c r="F521" s="11" t="n">
        <v>68.55</v>
      </c>
      <c r="G521" s="10"/>
    </row>
    <row r="522" customFormat="false" ht="30" hidden="false" customHeight="true" outlineLevel="0" collapsed="false">
      <c r="A522" s="7" t="s">
        <v>346</v>
      </c>
      <c r="B522" s="7" t="s">
        <v>643</v>
      </c>
      <c r="C522" s="8" t="s">
        <v>649</v>
      </c>
      <c r="D522" s="19" t="n">
        <v>49.45</v>
      </c>
      <c r="E522" s="10" t="n">
        <v>88.6</v>
      </c>
      <c r="F522" s="11" t="n">
        <v>69.025</v>
      </c>
      <c r="G522" s="10"/>
    </row>
    <row r="523" customFormat="false" ht="30" hidden="false" customHeight="true" outlineLevel="0" collapsed="false">
      <c r="A523" s="7" t="s">
        <v>346</v>
      </c>
      <c r="B523" s="7" t="s">
        <v>650</v>
      </c>
      <c r="C523" s="8" t="s">
        <v>651</v>
      </c>
      <c r="D523" s="19" t="n">
        <v>60.85</v>
      </c>
      <c r="E523" s="10" t="n">
        <v>85.4</v>
      </c>
      <c r="F523" s="11" t="n">
        <v>73.125</v>
      </c>
      <c r="G523" s="10" t="s">
        <v>11</v>
      </c>
    </row>
    <row r="524" customFormat="false" ht="30" hidden="false" customHeight="true" outlineLevel="0" collapsed="false">
      <c r="A524" s="7" t="s">
        <v>346</v>
      </c>
      <c r="B524" s="7" t="s">
        <v>650</v>
      </c>
      <c r="C524" s="8" t="s">
        <v>652</v>
      </c>
      <c r="D524" s="19" t="n">
        <v>56.4</v>
      </c>
      <c r="E524" s="10" t="n">
        <v>86</v>
      </c>
      <c r="F524" s="11" t="n">
        <v>71.2</v>
      </c>
      <c r="G524" s="10" t="s">
        <v>11</v>
      </c>
    </row>
    <row r="525" customFormat="false" ht="30" hidden="false" customHeight="true" outlineLevel="0" collapsed="false">
      <c r="A525" s="7" t="s">
        <v>346</v>
      </c>
      <c r="B525" s="7" t="s">
        <v>650</v>
      </c>
      <c r="C525" s="8" t="s">
        <v>653</v>
      </c>
      <c r="D525" s="19" t="n">
        <v>51.9</v>
      </c>
      <c r="E525" s="10" t="n">
        <v>84.6</v>
      </c>
      <c r="F525" s="11" t="n">
        <v>68.25</v>
      </c>
      <c r="G525" s="10"/>
    </row>
    <row r="526" customFormat="false" ht="30" hidden="false" customHeight="true" outlineLevel="0" collapsed="false">
      <c r="A526" s="7" t="s">
        <v>346</v>
      </c>
      <c r="B526" s="7" t="s">
        <v>650</v>
      </c>
      <c r="C526" s="8" t="s">
        <v>654</v>
      </c>
      <c r="D526" s="19" t="n">
        <v>51.35</v>
      </c>
      <c r="E526" s="10" t="n">
        <v>82.8</v>
      </c>
      <c r="F526" s="11" t="n">
        <v>67.075</v>
      </c>
      <c r="G526" s="10"/>
    </row>
    <row r="527" customFormat="false" ht="30" hidden="false" customHeight="true" outlineLevel="0" collapsed="false">
      <c r="A527" s="7" t="s">
        <v>346</v>
      </c>
      <c r="B527" s="7" t="s">
        <v>650</v>
      </c>
      <c r="C527" s="8" t="s">
        <v>655</v>
      </c>
      <c r="D527" s="19" t="n">
        <v>44.5</v>
      </c>
      <c r="E527" s="10" t="n">
        <v>86.6</v>
      </c>
      <c r="F527" s="11" t="n">
        <v>65.55</v>
      </c>
      <c r="G527" s="10"/>
    </row>
    <row r="528" customFormat="false" ht="30" hidden="false" customHeight="true" outlineLevel="0" collapsed="false">
      <c r="A528" s="7" t="s">
        <v>346</v>
      </c>
      <c r="B528" s="7" t="s">
        <v>650</v>
      </c>
      <c r="C528" s="8" t="s">
        <v>656</v>
      </c>
      <c r="D528" s="19" t="n">
        <v>42.2</v>
      </c>
      <c r="E528" s="10" t="n">
        <v>87.4</v>
      </c>
      <c r="F528" s="11" t="n">
        <v>64.8</v>
      </c>
      <c r="G528" s="10"/>
    </row>
    <row r="529" customFormat="false" ht="30" hidden="false" customHeight="true" outlineLevel="0" collapsed="false">
      <c r="A529" s="7" t="s">
        <v>346</v>
      </c>
      <c r="B529" s="7" t="s">
        <v>510</v>
      </c>
      <c r="C529" s="8" t="s">
        <v>657</v>
      </c>
      <c r="D529" s="19" t="n">
        <v>60</v>
      </c>
      <c r="E529" s="10" t="n">
        <v>84.4</v>
      </c>
      <c r="F529" s="11" t="n">
        <v>72.2</v>
      </c>
      <c r="G529" s="10" t="s">
        <v>11</v>
      </c>
    </row>
    <row r="530" customFormat="false" ht="30" hidden="false" customHeight="true" outlineLevel="0" collapsed="false">
      <c r="A530" s="7" t="s">
        <v>346</v>
      </c>
      <c r="B530" s="7" t="s">
        <v>510</v>
      </c>
      <c r="C530" s="8" t="s">
        <v>658</v>
      </c>
      <c r="D530" s="19" t="n">
        <v>61.3</v>
      </c>
      <c r="E530" s="10" t="n">
        <v>82.6</v>
      </c>
      <c r="F530" s="11" t="n">
        <v>71.95</v>
      </c>
      <c r="G530" s="10" t="s">
        <v>11</v>
      </c>
    </row>
    <row r="531" customFormat="false" ht="30" hidden="false" customHeight="true" outlineLevel="0" collapsed="false">
      <c r="A531" s="7" t="s">
        <v>346</v>
      </c>
      <c r="B531" s="7" t="s">
        <v>510</v>
      </c>
      <c r="C531" s="8" t="s">
        <v>659</v>
      </c>
      <c r="D531" s="19" t="n">
        <v>57.3</v>
      </c>
      <c r="E531" s="10" t="n">
        <v>85.4</v>
      </c>
      <c r="F531" s="11" t="n">
        <v>71.35</v>
      </c>
      <c r="G531" s="10"/>
    </row>
    <row r="532" customFormat="false" ht="30" hidden="false" customHeight="true" outlineLevel="0" collapsed="false">
      <c r="A532" s="7" t="s">
        <v>346</v>
      </c>
      <c r="B532" s="7" t="s">
        <v>510</v>
      </c>
      <c r="C532" s="8" t="s">
        <v>660</v>
      </c>
      <c r="D532" s="19" t="n">
        <v>55.1</v>
      </c>
      <c r="E532" s="10" t="n">
        <v>85.8</v>
      </c>
      <c r="F532" s="11" t="n">
        <v>70.45</v>
      </c>
      <c r="G532" s="10"/>
    </row>
    <row r="533" customFormat="false" ht="30" hidden="false" customHeight="true" outlineLevel="0" collapsed="false">
      <c r="A533" s="7" t="s">
        <v>346</v>
      </c>
      <c r="B533" s="7" t="s">
        <v>510</v>
      </c>
      <c r="C533" s="8" t="s">
        <v>661</v>
      </c>
      <c r="D533" s="19" t="n">
        <v>55.95</v>
      </c>
      <c r="E533" s="10" t="n">
        <v>83.6</v>
      </c>
      <c r="F533" s="11" t="n">
        <v>69.775</v>
      </c>
      <c r="G533" s="10"/>
    </row>
    <row r="534" customFormat="false" ht="30" hidden="false" customHeight="true" outlineLevel="0" collapsed="false">
      <c r="A534" s="7" t="s">
        <v>346</v>
      </c>
      <c r="B534" s="7" t="s">
        <v>510</v>
      </c>
      <c r="C534" s="8" t="s">
        <v>662</v>
      </c>
      <c r="D534" s="19" t="n">
        <v>50.65</v>
      </c>
      <c r="E534" s="10" t="n">
        <v>80.2</v>
      </c>
      <c r="F534" s="11" t="n">
        <v>65.425</v>
      </c>
      <c r="G534" s="10"/>
    </row>
    <row r="535" customFormat="false" ht="30" hidden="false" customHeight="true" outlineLevel="0" collapsed="false">
      <c r="A535" s="7" t="s">
        <v>346</v>
      </c>
      <c r="B535" s="7" t="s">
        <v>496</v>
      </c>
      <c r="C535" s="8" t="s">
        <v>663</v>
      </c>
      <c r="D535" s="19" t="n">
        <v>54.3</v>
      </c>
      <c r="E535" s="10" t="n">
        <v>87.6</v>
      </c>
      <c r="F535" s="11" t="n">
        <v>70.95</v>
      </c>
      <c r="G535" s="10" t="s">
        <v>11</v>
      </c>
    </row>
    <row r="536" customFormat="false" ht="30" hidden="false" customHeight="true" outlineLevel="0" collapsed="false">
      <c r="A536" s="7" t="s">
        <v>346</v>
      </c>
      <c r="B536" s="7" t="s">
        <v>496</v>
      </c>
      <c r="C536" s="8" t="s">
        <v>664</v>
      </c>
      <c r="D536" s="19" t="n">
        <v>50.3</v>
      </c>
      <c r="E536" s="10" t="n">
        <v>86.4</v>
      </c>
      <c r="F536" s="11" t="n">
        <v>68.35</v>
      </c>
      <c r="G536" s="10" t="s">
        <v>11</v>
      </c>
    </row>
    <row r="537" customFormat="false" ht="30" hidden="false" customHeight="true" outlineLevel="0" collapsed="false">
      <c r="A537" s="7" t="s">
        <v>346</v>
      </c>
      <c r="B537" s="7" t="s">
        <v>496</v>
      </c>
      <c r="C537" s="8" t="s">
        <v>665</v>
      </c>
      <c r="D537" s="19" t="n">
        <v>50.15</v>
      </c>
      <c r="E537" s="10" t="n">
        <v>84.4</v>
      </c>
      <c r="F537" s="11" t="n">
        <v>67.275</v>
      </c>
      <c r="G537" s="10"/>
    </row>
    <row r="538" customFormat="false" ht="30" hidden="false" customHeight="true" outlineLevel="0" collapsed="false">
      <c r="A538" s="7" t="s">
        <v>346</v>
      </c>
      <c r="B538" s="7" t="s">
        <v>496</v>
      </c>
      <c r="C538" s="8" t="s">
        <v>666</v>
      </c>
      <c r="D538" s="19" t="n">
        <v>49.1</v>
      </c>
      <c r="E538" s="10" t="n">
        <v>83.6</v>
      </c>
      <c r="F538" s="11" t="n">
        <v>66.35</v>
      </c>
      <c r="G538" s="10"/>
    </row>
    <row r="539" customFormat="false" ht="30" hidden="false" customHeight="true" outlineLevel="0" collapsed="false">
      <c r="A539" s="7" t="s">
        <v>346</v>
      </c>
      <c r="B539" s="7" t="s">
        <v>496</v>
      </c>
      <c r="C539" s="8" t="s">
        <v>667</v>
      </c>
      <c r="D539" s="19" t="n">
        <v>43.2</v>
      </c>
      <c r="E539" s="10" t="n">
        <v>87.2</v>
      </c>
      <c r="F539" s="11" t="n">
        <v>65.2</v>
      </c>
      <c r="G539" s="10"/>
    </row>
    <row r="540" customFormat="false" ht="30" hidden="false" customHeight="true" outlineLevel="0" collapsed="false">
      <c r="A540" s="7" t="s">
        <v>346</v>
      </c>
      <c r="B540" s="7" t="s">
        <v>496</v>
      </c>
      <c r="C540" s="8" t="s">
        <v>668</v>
      </c>
      <c r="D540" s="19" t="n">
        <v>44.05</v>
      </c>
      <c r="E540" s="10" t="n">
        <v>83.8</v>
      </c>
      <c r="F540" s="11" t="n">
        <v>63.925</v>
      </c>
      <c r="G540" s="10"/>
    </row>
    <row r="541" customFormat="false" ht="30" hidden="false" customHeight="true" outlineLevel="0" collapsed="false">
      <c r="A541" s="7" t="s">
        <v>346</v>
      </c>
      <c r="B541" s="7" t="s">
        <v>669</v>
      </c>
      <c r="C541" s="8" t="s">
        <v>670</v>
      </c>
      <c r="D541" s="19" t="n">
        <v>54.4</v>
      </c>
      <c r="E541" s="10" t="n">
        <v>86.6</v>
      </c>
      <c r="F541" s="11" t="n">
        <v>70.5</v>
      </c>
      <c r="G541" s="10" t="s">
        <v>11</v>
      </c>
    </row>
    <row r="542" customFormat="false" ht="30" hidden="false" customHeight="true" outlineLevel="0" collapsed="false">
      <c r="A542" s="7" t="s">
        <v>346</v>
      </c>
      <c r="B542" s="7" t="s">
        <v>669</v>
      </c>
      <c r="C542" s="8" t="s">
        <v>671</v>
      </c>
      <c r="D542" s="19" t="n">
        <v>53.9</v>
      </c>
      <c r="E542" s="10" t="n">
        <v>87</v>
      </c>
      <c r="F542" s="11" t="n">
        <v>70.45</v>
      </c>
      <c r="G542" s="10" t="s">
        <v>11</v>
      </c>
    </row>
    <row r="543" customFormat="false" ht="30" hidden="false" customHeight="true" outlineLevel="0" collapsed="false">
      <c r="A543" s="7" t="s">
        <v>346</v>
      </c>
      <c r="B543" s="7" t="s">
        <v>669</v>
      </c>
      <c r="C543" s="8" t="s">
        <v>672</v>
      </c>
      <c r="D543" s="19" t="n">
        <v>50.25</v>
      </c>
      <c r="E543" s="10" t="n">
        <v>84.6</v>
      </c>
      <c r="F543" s="11" t="n">
        <v>67.425</v>
      </c>
      <c r="G543" s="10"/>
    </row>
    <row r="544" customFormat="false" ht="30" hidden="false" customHeight="true" outlineLevel="0" collapsed="false">
      <c r="A544" s="7" t="s">
        <v>346</v>
      </c>
      <c r="B544" s="7" t="s">
        <v>669</v>
      </c>
      <c r="C544" s="8" t="s">
        <v>673</v>
      </c>
      <c r="D544" s="19" t="n">
        <v>50.05</v>
      </c>
      <c r="E544" s="10" t="n">
        <v>82.2</v>
      </c>
      <c r="F544" s="11" t="n">
        <v>66.125</v>
      </c>
      <c r="G544" s="10"/>
    </row>
    <row r="545" customFormat="false" ht="30" hidden="false" customHeight="true" outlineLevel="0" collapsed="false">
      <c r="A545" s="7" t="s">
        <v>346</v>
      </c>
      <c r="B545" s="7" t="s">
        <v>669</v>
      </c>
      <c r="C545" s="8" t="s">
        <v>674</v>
      </c>
      <c r="D545" s="19" t="n">
        <v>48.45</v>
      </c>
      <c r="E545" s="10" t="n">
        <v>82.2</v>
      </c>
      <c r="F545" s="11" t="n">
        <v>65.325</v>
      </c>
      <c r="G545" s="10"/>
    </row>
    <row r="546" customFormat="false" ht="30" hidden="false" customHeight="true" outlineLevel="0" collapsed="false">
      <c r="A546" s="7" t="s">
        <v>346</v>
      </c>
      <c r="B546" s="7" t="s">
        <v>669</v>
      </c>
      <c r="C546" s="8" t="s">
        <v>675</v>
      </c>
      <c r="D546" s="19" t="n">
        <v>37.35</v>
      </c>
      <c r="E546" s="10" t="n">
        <v>76.4</v>
      </c>
      <c r="F546" s="11" t="n">
        <v>56.875</v>
      </c>
      <c r="G546" s="10"/>
    </row>
    <row r="547" customFormat="false" ht="30" hidden="false" customHeight="true" outlineLevel="0" collapsed="false">
      <c r="A547" s="7" t="s">
        <v>346</v>
      </c>
      <c r="B547" s="7" t="s">
        <v>676</v>
      </c>
      <c r="C547" s="8" t="s">
        <v>677</v>
      </c>
      <c r="D547" s="19" t="n">
        <v>58.5</v>
      </c>
      <c r="E547" s="10" t="n">
        <v>92.5</v>
      </c>
      <c r="F547" s="11" t="n">
        <v>75.5</v>
      </c>
      <c r="G547" s="10" t="s">
        <v>11</v>
      </c>
    </row>
    <row r="548" customFormat="false" ht="30" hidden="false" customHeight="true" outlineLevel="0" collapsed="false">
      <c r="A548" s="7" t="s">
        <v>346</v>
      </c>
      <c r="B548" s="7" t="s">
        <v>676</v>
      </c>
      <c r="C548" s="8" t="s">
        <v>678</v>
      </c>
      <c r="D548" s="19" t="n">
        <v>49.65</v>
      </c>
      <c r="E548" s="10" t="n">
        <v>92.02</v>
      </c>
      <c r="F548" s="11" t="n">
        <v>70.835</v>
      </c>
      <c r="G548" s="10"/>
    </row>
    <row r="549" customFormat="false" ht="30" hidden="false" customHeight="true" outlineLevel="0" collapsed="false">
      <c r="A549" s="7" t="s">
        <v>346</v>
      </c>
      <c r="B549" s="7" t="s">
        <v>679</v>
      </c>
      <c r="C549" s="8" t="s">
        <v>680</v>
      </c>
      <c r="D549" s="19" t="n">
        <v>50.35</v>
      </c>
      <c r="E549" s="10" t="n">
        <v>92.3</v>
      </c>
      <c r="F549" s="11" t="n">
        <v>71.325</v>
      </c>
      <c r="G549" s="10" t="s">
        <v>11</v>
      </c>
    </row>
    <row r="550" customFormat="false" ht="30" hidden="false" customHeight="true" outlineLevel="0" collapsed="false">
      <c r="A550" s="7" t="s">
        <v>346</v>
      </c>
      <c r="B550" s="7" t="s">
        <v>679</v>
      </c>
      <c r="C550" s="8" t="s">
        <v>681</v>
      </c>
      <c r="D550" s="19" t="n">
        <v>50.25</v>
      </c>
      <c r="E550" s="10" t="n">
        <v>88.94</v>
      </c>
      <c r="F550" s="11" t="n">
        <v>69.595</v>
      </c>
      <c r="G550" s="10"/>
    </row>
    <row r="551" customFormat="false" ht="30" hidden="false" customHeight="true" outlineLevel="0" collapsed="false">
      <c r="A551" s="7" t="s">
        <v>346</v>
      </c>
      <c r="B551" s="7" t="s">
        <v>679</v>
      </c>
      <c r="C551" s="8" t="s">
        <v>682</v>
      </c>
      <c r="D551" s="19" t="n">
        <v>48.05</v>
      </c>
      <c r="E551" s="10" t="n">
        <v>85.56</v>
      </c>
      <c r="F551" s="11" t="n">
        <v>66.805</v>
      </c>
      <c r="G551" s="10"/>
    </row>
    <row r="552" customFormat="false" ht="30" hidden="false" customHeight="true" outlineLevel="0" collapsed="false">
      <c r="A552" s="7" t="s">
        <v>346</v>
      </c>
      <c r="B552" s="7" t="s">
        <v>683</v>
      </c>
      <c r="C552" s="8" t="s">
        <v>684</v>
      </c>
      <c r="D552" s="19" t="n">
        <v>56.1</v>
      </c>
      <c r="E552" s="10" t="n">
        <v>87.1</v>
      </c>
      <c r="F552" s="11" t="n">
        <v>71.6</v>
      </c>
      <c r="G552" s="10" t="s">
        <v>11</v>
      </c>
    </row>
    <row r="553" customFormat="false" ht="30" hidden="false" customHeight="true" outlineLevel="0" collapsed="false">
      <c r="A553" s="7" t="s">
        <v>346</v>
      </c>
      <c r="B553" s="7" t="s">
        <v>683</v>
      </c>
      <c r="C553" s="8" t="s">
        <v>685</v>
      </c>
      <c r="D553" s="19" t="n">
        <v>47.9</v>
      </c>
      <c r="E553" s="10" t="n">
        <v>88.2</v>
      </c>
      <c r="F553" s="11" t="n">
        <v>68.05</v>
      </c>
      <c r="G553" s="10" t="s">
        <v>11</v>
      </c>
    </row>
    <row r="554" customFormat="false" ht="30" hidden="false" customHeight="true" outlineLevel="0" collapsed="false">
      <c r="A554" s="7" t="s">
        <v>346</v>
      </c>
      <c r="B554" s="7" t="s">
        <v>683</v>
      </c>
      <c r="C554" s="8" t="s">
        <v>686</v>
      </c>
      <c r="D554" s="19" t="n">
        <v>48.95</v>
      </c>
      <c r="E554" s="10" t="n">
        <v>84.6</v>
      </c>
      <c r="F554" s="11" t="n">
        <v>66.775</v>
      </c>
      <c r="G554" s="10"/>
    </row>
    <row r="555" customFormat="false" ht="30" hidden="false" customHeight="true" outlineLevel="0" collapsed="false">
      <c r="A555" s="7" t="s">
        <v>346</v>
      </c>
      <c r="B555" s="7" t="s">
        <v>683</v>
      </c>
      <c r="C555" s="8" t="s">
        <v>687</v>
      </c>
      <c r="D555" s="19" t="n">
        <v>53.85</v>
      </c>
      <c r="E555" s="10" t="n">
        <v>50</v>
      </c>
      <c r="F555" s="11" t="n">
        <v>51.925</v>
      </c>
      <c r="G555" s="10"/>
    </row>
    <row r="556" customFormat="false" ht="30" hidden="false" customHeight="true" outlineLevel="0" collapsed="false">
      <c r="A556" s="7" t="s">
        <v>346</v>
      </c>
      <c r="B556" s="7" t="s">
        <v>688</v>
      </c>
      <c r="C556" s="8" t="s">
        <v>689</v>
      </c>
      <c r="D556" s="19" t="n">
        <v>51.6</v>
      </c>
      <c r="E556" s="10" t="n">
        <v>87.8</v>
      </c>
      <c r="F556" s="11" t="n">
        <v>69.7</v>
      </c>
      <c r="G556" s="10"/>
    </row>
    <row r="557" customFormat="false" ht="30" hidden="false" customHeight="true" outlineLevel="0" collapsed="false">
      <c r="A557" s="7" t="s">
        <v>346</v>
      </c>
      <c r="B557" s="7" t="s">
        <v>688</v>
      </c>
      <c r="C557" s="8" t="s">
        <v>690</v>
      </c>
      <c r="D557" s="19" t="n">
        <v>50.75</v>
      </c>
      <c r="E557" s="10" t="n">
        <v>89.7</v>
      </c>
      <c r="F557" s="11" t="n">
        <v>70.225</v>
      </c>
      <c r="G557" s="10"/>
    </row>
    <row r="558" customFormat="false" ht="30" hidden="false" customHeight="true" outlineLevel="0" collapsed="false">
      <c r="A558" s="7" t="s">
        <v>346</v>
      </c>
      <c r="B558" s="7" t="s">
        <v>688</v>
      </c>
      <c r="C558" s="8" t="s">
        <v>691</v>
      </c>
      <c r="D558" s="19" t="n">
        <v>50.55</v>
      </c>
      <c r="E558" s="10" t="n">
        <v>93.96</v>
      </c>
      <c r="F558" s="11" t="n">
        <v>72.255</v>
      </c>
      <c r="G558" s="10" t="s">
        <v>11</v>
      </c>
    </row>
    <row r="559" customFormat="false" ht="30" hidden="false" customHeight="true" outlineLevel="0" collapsed="false">
      <c r="A559" s="7" t="s">
        <v>358</v>
      </c>
      <c r="B559" s="7" t="s">
        <v>496</v>
      </c>
      <c r="C559" s="8" t="s">
        <v>692</v>
      </c>
      <c r="D559" s="19" t="n">
        <v>51.5</v>
      </c>
      <c r="E559" s="20" t="s">
        <v>27</v>
      </c>
      <c r="F559" s="11" t="e">
        <f aca="false"/>
        <v>#VALUE!</v>
      </c>
      <c r="G559" s="13"/>
    </row>
    <row r="560" customFormat="false" ht="30" hidden="false" customHeight="true" outlineLevel="0" collapsed="false">
      <c r="A560" s="7" t="s">
        <v>358</v>
      </c>
      <c r="B560" s="7" t="s">
        <v>496</v>
      </c>
      <c r="C560" s="8" t="s">
        <v>693</v>
      </c>
      <c r="D560" s="19" t="n">
        <v>68.8</v>
      </c>
      <c r="E560" s="13" t="n">
        <v>90.78</v>
      </c>
      <c r="F560" s="11" t="n">
        <v>79.79</v>
      </c>
      <c r="G560" s="13" t="s">
        <v>11</v>
      </c>
    </row>
    <row r="561" customFormat="false" ht="30" hidden="false" customHeight="true" outlineLevel="0" collapsed="false">
      <c r="A561" s="7" t="s">
        <v>358</v>
      </c>
      <c r="B561" s="7" t="s">
        <v>496</v>
      </c>
      <c r="C561" s="8" t="s">
        <v>694</v>
      </c>
      <c r="D561" s="19" t="n">
        <v>66.55</v>
      </c>
      <c r="E561" s="13" t="n">
        <v>92.16</v>
      </c>
      <c r="F561" s="11" t="n">
        <v>79.355</v>
      </c>
      <c r="G561" s="13" t="s">
        <v>11</v>
      </c>
    </row>
    <row r="562" customFormat="false" ht="30" hidden="false" customHeight="true" outlineLevel="0" collapsed="false">
      <c r="A562" s="7" t="s">
        <v>358</v>
      </c>
      <c r="B562" s="7" t="s">
        <v>496</v>
      </c>
      <c r="C562" s="8" t="s">
        <v>695</v>
      </c>
      <c r="D562" s="19" t="n">
        <v>65.45</v>
      </c>
      <c r="E562" s="13" t="n">
        <v>93.12</v>
      </c>
      <c r="F562" s="11" t="n">
        <v>79.285</v>
      </c>
      <c r="G562" s="13" t="s">
        <v>11</v>
      </c>
    </row>
    <row r="563" customFormat="false" ht="30" hidden="false" customHeight="true" outlineLevel="0" collapsed="false">
      <c r="A563" s="7" t="s">
        <v>358</v>
      </c>
      <c r="B563" s="7" t="s">
        <v>496</v>
      </c>
      <c r="C563" s="8" t="s">
        <v>696</v>
      </c>
      <c r="D563" s="19" t="n">
        <v>59.45</v>
      </c>
      <c r="E563" s="13" t="n">
        <v>93.54</v>
      </c>
      <c r="F563" s="11" t="n">
        <v>76.495</v>
      </c>
      <c r="G563" s="13" t="s">
        <v>11</v>
      </c>
    </row>
    <row r="564" customFormat="false" ht="30" hidden="false" customHeight="true" outlineLevel="0" collapsed="false">
      <c r="A564" s="7" t="s">
        <v>358</v>
      </c>
      <c r="B564" s="7" t="s">
        <v>496</v>
      </c>
      <c r="C564" s="8" t="s">
        <v>697</v>
      </c>
      <c r="D564" s="19" t="n">
        <v>61.25</v>
      </c>
      <c r="E564" s="13" t="n">
        <v>91.38</v>
      </c>
      <c r="F564" s="11" t="n">
        <v>76.315</v>
      </c>
      <c r="G564" s="13" t="s">
        <v>11</v>
      </c>
    </row>
    <row r="565" customFormat="false" ht="30" hidden="false" customHeight="true" outlineLevel="0" collapsed="false">
      <c r="A565" s="7" t="s">
        <v>358</v>
      </c>
      <c r="B565" s="7" t="s">
        <v>496</v>
      </c>
      <c r="C565" s="8" t="s">
        <v>698</v>
      </c>
      <c r="D565" s="19" t="n">
        <v>61</v>
      </c>
      <c r="E565" s="13" t="n">
        <v>89.5</v>
      </c>
      <c r="F565" s="11" t="n">
        <v>75.25</v>
      </c>
      <c r="G565" s="13" t="s">
        <v>11</v>
      </c>
    </row>
    <row r="566" customFormat="false" ht="30" hidden="false" customHeight="true" outlineLevel="0" collapsed="false">
      <c r="A566" s="7" t="s">
        <v>358</v>
      </c>
      <c r="B566" s="7" t="s">
        <v>496</v>
      </c>
      <c r="C566" s="8" t="s">
        <v>699</v>
      </c>
      <c r="D566" s="19" t="n">
        <v>58.9</v>
      </c>
      <c r="E566" s="13" t="n">
        <v>91.14</v>
      </c>
      <c r="F566" s="11" t="n">
        <v>75.02</v>
      </c>
      <c r="G566" s="13" t="s">
        <v>11</v>
      </c>
    </row>
    <row r="567" customFormat="false" ht="30" hidden="false" customHeight="true" outlineLevel="0" collapsed="false">
      <c r="A567" s="7" t="s">
        <v>358</v>
      </c>
      <c r="B567" s="7" t="s">
        <v>496</v>
      </c>
      <c r="C567" s="8" t="s">
        <v>700</v>
      </c>
      <c r="D567" s="19" t="n">
        <v>56.9</v>
      </c>
      <c r="E567" s="13" t="n">
        <v>91.76</v>
      </c>
      <c r="F567" s="11" t="n">
        <v>74.33</v>
      </c>
      <c r="G567" s="13" t="s">
        <v>11</v>
      </c>
    </row>
    <row r="568" s="1" customFormat="true" ht="30" hidden="false" customHeight="true" outlineLevel="0" collapsed="false">
      <c r="A568" s="7" t="s">
        <v>358</v>
      </c>
      <c r="B568" s="7" t="s">
        <v>496</v>
      </c>
      <c r="C568" s="8" t="s">
        <v>701</v>
      </c>
      <c r="D568" s="19" t="n">
        <v>58.35</v>
      </c>
      <c r="E568" s="13" t="n">
        <v>88.92</v>
      </c>
      <c r="F568" s="11" t="n">
        <v>73.635</v>
      </c>
      <c r="G568" s="13"/>
    </row>
    <row r="569" customFormat="false" ht="30" hidden="false" customHeight="true" outlineLevel="0" collapsed="false">
      <c r="A569" s="7" t="s">
        <v>358</v>
      </c>
      <c r="B569" s="7" t="s">
        <v>496</v>
      </c>
      <c r="C569" s="8" t="s">
        <v>702</v>
      </c>
      <c r="D569" s="19" t="n">
        <v>55.05</v>
      </c>
      <c r="E569" s="13" t="n">
        <v>91.1</v>
      </c>
      <c r="F569" s="11" t="n">
        <v>73.075</v>
      </c>
      <c r="G569" s="13"/>
    </row>
    <row r="570" customFormat="false" ht="30" hidden="false" customHeight="true" outlineLevel="0" collapsed="false">
      <c r="A570" s="7" t="s">
        <v>358</v>
      </c>
      <c r="B570" s="7" t="s">
        <v>496</v>
      </c>
      <c r="C570" s="8" t="s">
        <v>703</v>
      </c>
      <c r="D570" s="19" t="n">
        <v>50.6</v>
      </c>
      <c r="E570" s="13" t="n">
        <v>91.58</v>
      </c>
      <c r="F570" s="11" t="n">
        <v>71.09</v>
      </c>
      <c r="G570" s="13"/>
    </row>
    <row r="571" customFormat="false" ht="30" hidden="false" customHeight="true" outlineLevel="0" collapsed="false">
      <c r="A571" s="7" t="s">
        <v>358</v>
      </c>
      <c r="B571" s="7" t="s">
        <v>496</v>
      </c>
      <c r="C571" s="8" t="s">
        <v>704</v>
      </c>
      <c r="D571" s="19" t="n">
        <v>48.45</v>
      </c>
      <c r="E571" s="13" t="n">
        <v>92.2</v>
      </c>
      <c r="F571" s="11" t="n">
        <v>70.325</v>
      </c>
      <c r="G571" s="13"/>
    </row>
    <row r="572" customFormat="false" ht="30" hidden="false" customHeight="true" outlineLevel="0" collapsed="false">
      <c r="A572" s="7" t="s">
        <v>358</v>
      </c>
      <c r="B572" s="7" t="s">
        <v>496</v>
      </c>
      <c r="C572" s="8" t="s">
        <v>705</v>
      </c>
      <c r="D572" s="19" t="n">
        <v>49.95</v>
      </c>
      <c r="E572" s="13" t="n">
        <v>90.34</v>
      </c>
      <c r="F572" s="11" t="n">
        <v>70.145</v>
      </c>
      <c r="G572" s="13"/>
    </row>
    <row r="573" customFormat="false" ht="30" hidden="false" customHeight="true" outlineLevel="0" collapsed="false">
      <c r="A573" s="7" t="s">
        <v>358</v>
      </c>
      <c r="B573" s="7" t="s">
        <v>496</v>
      </c>
      <c r="C573" s="8" t="s">
        <v>706</v>
      </c>
      <c r="D573" s="19" t="n">
        <v>50.1</v>
      </c>
      <c r="E573" s="13" t="n">
        <v>90.16</v>
      </c>
      <c r="F573" s="11" t="n">
        <v>70.13</v>
      </c>
      <c r="G573" s="13"/>
    </row>
    <row r="574" customFormat="false" ht="30" hidden="false" customHeight="true" outlineLevel="0" collapsed="false">
      <c r="A574" s="7" t="s">
        <v>358</v>
      </c>
      <c r="B574" s="7" t="s">
        <v>496</v>
      </c>
      <c r="C574" s="8" t="s">
        <v>707</v>
      </c>
      <c r="D574" s="19" t="n">
        <v>54.9</v>
      </c>
      <c r="E574" s="13" t="n">
        <v>78.64</v>
      </c>
      <c r="F574" s="11" t="n">
        <v>66.77</v>
      </c>
      <c r="G574" s="13"/>
    </row>
    <row r="575" customFormat="false" ht="30" hidden="false" customHeight="true" outlineLevel="0" collapsed="false">
      <c r="A575" s="7" t="s">
        <v>358</v>
      </c>
      <c r="B575" s="7" t="s">
        <v>510</v>
      </c>
      <c r="C575" s="8" t="s">
        <v>708</v>
      </c>
      <c r="D575" s="19" t="n">
        <v>51.05</v>
      </c>
      <c r="E575" s="20" t="s">
        <v>27</v>
      </c>
      <c r="F575" s="11" t="e">
        <f aca="false"/>
        <v>#VALUE!</v>
      </c>
      <c r="G575" s="13"/>
    </row>
    <row r="576" customFormat="false" ht="30" hidden="false" customHeight="true" outlineLevel="0" collapsed="false">
      <c r="A576" s="7" t="s">
        <v>358</v>
      </c>
      <c r="B576" s="7" t="s">
        <v>510</v>
      </c>
      <c r="C576" s="8" t="s">
        <v>709</v>
      </c>
      <c r="D576" s="19" t="n">
        <v>61.6</v>
      </c>
      <c r="E576" s="13" t="n">
        <v>94.28</v>
      </c>
      <c r="F576" s="11" t="n">
        <v>77.94</v>
      </c>
      <c r="G576" s="13" t="s">
        <v>11</v>
      </c>
    </row>
    <row r="577" customFormat="false" ht="30" hidden="false" customHeight="true" outlineLevel="0" collapsed="false">
      <c r="A577" s="7" t="s">
        <v>358</v>
      </c>
      <c r="B577" s="7" t="s">
        <v>510</v>
      </c>
      <c r="C577" s="8" t="s">
        <v>710</v>
      </c>
      <c r="D577" s="19" t="n">
        <v>60.95</v>
      </c>
      <c r="E577" s="13" t="n">
        <v>93.68</v>
      </c>
      <c r="F577" s="11" t="n">
        <v>77.315</v>
      </c>
      <c r="G577" s="13" t="s">
        <v>11</v>
      </c>
    </row>
    <row r="578" customFormat="false" ht="30" hidden="false" customHeight="true" outlineLevel="0" collapsed="false">
      <c r="A578" s="7" t="s">
        <v>358</v>
      </c>
      <c r="B578" s="7" t="s">
        <v>510</v>
      </c>
      <c r="C578" s="8" t="s">
        <v>711</v>
      </c>
      <c r="D578" s="19" t="n">
        <v>66.4</v>
      </c>
      <c r="E578" s="13" t="n">
        <v>86.1</v>
      </c>
      <c r="F578" s="11" t="n">
        <v>76.25</v>
      </c>
      <c r="G578" s="13" t="s">
        <v>11</v>
      </c>
    </row>
    <row r="579" customFormat="false" ht="30" hidden="false" customHeight="true" outlineLevel="0" collapsed="false">
      <c r="A579" s="7" t="s">
        <v>358</v>
      </c>
      <c r="B579" s="7" t="s">
        <v>510</v>
      </c>
      <c r="C579" s="8" t="s">
        <v>712</v>
      </c>
      <c r="D579" s="19" t="n">
        <v>56.85</v>
      </c>
      <c r="E579" s="13" t="n">
        <v>92.58</v>
      </c>
      <c r="F579" s="11" t="n">
        <v>74.715</v>
      </c>
      <c r="G579" s="13" t="s">
        <v>11</v>
      </c>
    </row>
    <row r="580" customFormat="false" ht="30" hidden="false" customHeight="true" outlineLevel="0" collapsed="false">
      <c r="A580" s="7" t="s">
        <v>358</v>
      </c>
      <c r="B580" s="7" t="s">
        <v>510</v>
      </c>
      <c r="C580" s="8" t="s">
        <v>713</v>
      </c>
      <c r="D580" s="19" t="n">
        <v>56.3</v>
      </c>
      <c r="E580" s="13" t="n">
        <v>92.2</v>
      </c>
      <c r="F580" s="11" t="n">
        <v>74.25</v>
      </c>
      <c r="G580" s="13" t="s">
        <v>11</v>
      </c>
    </row>
    <row r="581" customFormat="false" ht="30" hidden="false" customHeight="true" outlineLevel="0" collapsed="false">
      <c r="A581" s="7" t="s">
        <v>358</v>
      </c>
      <c r="B581" s="7" t="s">
        <v>510</v>
      </c>
      <c r="C581" s="8" t="s">
        <v>714</v>
      </c>
      <c r="D581" s="19" t="n">
        <v>59</v>
      </c>
      <c r="E581" s="13" t="n">
        <v>88.56</v>
      </c>
      <c r="F581" s="11" t="n">
        <v>73.78</v>
      </c>
      <c r="G581" s="13" t="s">
        <v>11</v>
      </c>
    </row>
    <row r="582" customFormat="false" ht="30" hidden="false" customHeight="true" outlineLevel="0" collapsed="false">
      <c r="A582" s="7" t="s">
        <v>358</v>
      </c>
      <c r="B582" s="7" t="s">
        <v>510</v>
      </c>
      <c r="C582" s="8" t="s">
        <v>715</v>
      </c>
      <c r="D582" s="19" t="n">
        <v>56.6</v>
      </c>
      <c r="E582" s="13" t="n">
        <v>89</v>
      </c>
      <c r="F582" s="11" t="n">
        <v>72.8</v>
      </c>
      <c r="G582" s="13" t="s">
        <v>11</v>
      </c>
    </row>
    <row r="583" customFormat="false" ht="30" hidden="false" customHeight="true" outlineLevel="0" collapsed="false">
      <c r="A583" s="7" t="s">
        <v>358</v>
      </c>
      <c r="B583" s="7" t="s">
        <v>688</v>
      </c>
      <c r="C583" s="8" t="s">
        <v>716</v>
      </c>
      <c r="D583" s="19" t="n">
        <v>53.25</v>
      </c>
      <c r="E583" s="13" t="n">
        <v>82.4</v>
      </c>
      <c r="F583" s="11" t="n">
        <v>67.825</v>
      </c>
      <c r="G583" s="13" t="s">
        <v>11</v>
      </c>
    </row>
    <row r="584" customFormat="false" ht="30" hidden="false" customHeight="true" outlineLevel="0" collapsed="false">
      <c r="A584" s="7" t="s">
        <v>358</v>
      </c>
      <c r="B584" s="7" t="s">
        <v>688</v>
      </c>
      <c r="C584" s="8" t="s">
        <v>717</v>
      </c>
      <c r="D584" s="19" t="n">
        <v>48.7</v>
      </c>
      <c r="E584" s="13" t="n">
        <v>79.2</v>
      </c>
      <c r="F584" s="11" t="n">
        <v>63.95</v>
      </c>
      <c r="G584" s="13" t="s">
        <v>11</v>
      </c>
    </row>
    <row r="585" customFormat="false" ht="30" hidden="false" customHeight="true" outlineLevel="0" collapsed="false">
      <c r="A585" s="7" t="s">
        <v>358</v>
      </c>
      <c r="B585" s="7" t="s">
        <v>718</v>
      </c>
      <c r="C585" s="8" t="s">
        <v>719</v>
      </c>
      <c r="D585" s="19" t="n">
        <v>56.1</v>
      </c>
      <c r="E585" s="13" t="n">
        <v>86.6</v>
      </c>
      <c r="F585" s="11" t="n">
        <v>71.35</v>
      </c>
      <c r="G585" s="13" t="s">
        <v>11</v>
      </c>
    </row>
    <row r="586" customFormat="false" ht="30" hidden="false" customHeight="true" outlineLevel="0" collapsed="false">
      <c r="A586" s="7" t="s">
        <v>358</v>
      </c>
      <c r="B586" s="7" t="s">
        <v>718</v>
      </c>
      <c r="C586" s="8" t="s">
        <v>720</v>
      </c>
      <c r="D586" s="19" t="n">
        <v>56.8</v>
      </c>
      <c r="E586" s="13" t="n">
        <v>82.2</v>
      </c>
      <c r="F586" s="11" t="n">
        <v>69.5</v>
      </c>
      <c r="G586" s="13" t="s">
        <v>11</v>
      </c>
    </row>
    <row r="587" customFormat="false" ht="30" hidden="false" customHeight="true" outlineLevel="0" collapsed="false">
      <c r="A587" s="7" t="s">
        <v>358</v>
      </c>
      <c r="B587" s="7" t="s">
        <v>718</v>
      </c>
      <c r="C587" s="8" t="s">
        <v>721</v>
      </c>
      <c r="D587" s="19" t="n">
        <v>52.75</v>
      </c>
      <c r="E587" s="13" t="n">
        <v>81.8</v>
      </c>
      <c r="F587" s="11" t="n">
        <v>67.275</v>
      </c>
      <c r="G587" s="13"/>
    </row>
    <row r="588" customFormat="false" ht="30" hidden="false" customHeight="true" outlineLevel="0" collapsed="false">
      <c r="A588" s="7" t="s">
        <v>358</v>
      </c>
      <c r="B588" s="7" t="s">
        <v>718</v>
      </c>
      <c r="C588" s="8" t="s">
        <v>722</v>
      </c>
      <c r="D588" s="19" t="n">
        <v>50.4</v>
      </c>
      <c r="E588" s="13" t="n">
        <v>82</v>
      </c>
      <c r="F588" s="11" t="n">
        <v>66.2</v>
      </c>
      <c r="G588" s="13"/>
    </row>
    <row r="589" customFormat="false" ht="30" hidden="false" customHeight="true" outlineLevel="0" collapsed="false">
      <c r="A589" s="7" t="s">
        <v>358</v>
      </c>
      <c r="B589" s="7" t="s">
        <v>723</v>
      </c>
      <c r="C589" s="8" t="s">
        <v>724</v>
      </c>
      <c r="D589" s="19" t="n">
        <v>63.6</v>
      </c>
      <c r="E589" s="13" t="n">
        <v>82.4</v>
      </c>
      <c r="F589" s="11" t="n">
        <v>73</v>
      </c>
      <c r="G589" s="13" t="s">
        <v>11</v>
      </c>
    </row>
    <row r="590" customFormat="false" ht="30" hidden="false" customHeight="true" outlineLevel="0" collapsed="false">
      <c r="A590" s="7" t="s">
        <v>358</v>
      </c>
      <c r="B590" s="7" t="s">
        <v>723</v>
      </c>
      <c r="C590" s="8" t="s">
        <v>725</v>
      </c>
      <c r="D590" s="19" t="n">
        <v>52.35</v>
      </c>
      <c r="E590" s="13" t="n">
        <v>83.4</v>
      </c>
      <c r="F590" s="11" t="n">
        <v>67.875</v>
      </c>
      <c r="G590" s="13" t="s">
        <v>11</v>
      </c>
    </row>
    <row r="591" customFormat="false" ht="30" hidden="false" customHeight="true" outlineLevel="0" collapsed="false">
      <c r="A591" s="7" t="s">
        <v>358</v>
      </c>
      <c r="B591" s="7" t="s">
        <v>723</v>
      </c>
      <c r="C591" s="8" t="s">
        <v>726</v>
      </c>
      <c r="D591" s="19" t="n">
        <v>47.75</v>
      </c>
      <c r="E591" s="20" t="s">
        <v>27</v>
      </c>
      <c r="F591" s="11" t="e">
        <f aca="false"/>
        <v>#VALUE!</v>
      </c>
      <c r="G591" s="13"/>
    </row>
    <row r="592" customFormat="false" ht="30" hidden="false" customHeight="true" outlineLevel="0" collapsed="false">
      <c r="A592" s="7" t="s">
        <v>358</v>
      </c>
      <c r="B592" s="7" t="s">
        <v>676</v>
      </c>
      <c r="C592" s="8" t="s">
        <v>727</v>
      </c>
      <c r="D592" s="19" t="n">
        <v>60.25</v>
      </c>
      <c r="E592" s="13" t="n">
        <v>86.8</v>
      </c>
      <c r="F592" s="11" t="n">
        <v>73.525</v>
      </c>
      <c r="G592" s="13" t="s">
        <v>11</v>
      </c>
    </row>
    <row r="593" customFormat="false" ht="30" hidden="false" customHeight="true" outlineLevel="0" collapsed="false">
      <c r="A593" s="7" t="s">
        <v>358</v>
      </c>
      <c r="B593" s="7" t="s">
        <v>676</v>
      </c>
      <c r="C593" s="8" t="s">
        <v>728</v>
      </c>
      <c r="D593" s="19" t="n">
        <v>59.8</v>
      </c>
      <c r="E593" s="13" t="n">
        <v>85.6</v>
      </c>
      <c r="F593" s="11" t="n">
        <v>72.7</v>
      </c>
      <c r="G593" s="13" t="s">
        <v>11</v>
      </c>
    </row>
    <row r="594" customFormat="false" ht="30" hidden="false" customHeight="true" outlineLevel="0" collapsed="false">
      <c r="A594" s="7" t="s">
        <v>358</v>
      </c>
      <c r="B594" s="7" t="s">
        <v>676</v>
      </c>
      <c r="C594" s="8" t="s">
        <v>729</v>
      </c>
      <c r="D594" s="19" t="n">
        <v>54.8</v>
      </c>
      <c r="E594" s="13" t="n">
        <v>84.6</v>
      </c>
      <c r="F594" s="11" t="n">
        <v>69.7</v>
      </c>
      <c r="G594" s="13"/>
    </row>
    <row r="595" customFormat="false" ht="30" hidden="false" customHeight="true" outlineLevel="0" collapsed="false">
      <c r="A595" s="7" t="s">
        <v>358</v>
      </c>
      <c r="B595" s="7" t="s">
        <v>676</v>
      </c>
      <c r="C595" s="8" t="s">
        <v>730</v>
      </c>
      <c r="D595" s="19" t="n">
        <v>54.2</v>
      </c>
      <c r="E595" s="13" t="n">
        <v>84.2</v>
      </c>
      <c r="F595" s="11" t="n">
        <v>69.2</v>
      </c>
      <c r="G595" s="13"/>
    </row>
    <row r="596" customFormat="false" ht="30" hidden="false" customHeight="true" outlineLevel="0" collapsed="false">
      <c r="A596" s="7" t="s">
        <v>358</v>
      </c>
      <c r="B596" s="7" t="s">
        <v>731</v>
      </c>
      <c r="C596" s="8" t="s">
        <v>732</v>
      </c>
      <c r="D596" s="19" t="n">
        <v>59.05</v>
      </c>
      <c r="E596" s="13" t="n">
        <v>88.4</v>
      </c>
      <c r="F596" s="11" t="n">
        <v>73.725</v>
      </c>
      <c r="G596" s="13" t="s">
        <v>11</v>
      </c>
    </row>
    <row r="597" customFormat="false" ht="30" hidden="false" customHeight="true" outlineLevel="0" collapsed="false">
      <c r="A597" s="7" t="s">
        <v>358</v>
      </c>
      <c r="B597" s="7" t="s">
        <v>731</v>
      </c>
      <c r="C597" s="8" t="s">
        <v>733</v>
      </c>
      <c r="D597" s="19" t="n">
        <v>54.8</v>
      </c>
      <c r="E597" s="13" t="n">
        <v>84.8</v>
      </c>
      <c r="F597" s="11" t="n">
        <v>69.8</v>
      </c>
      <c r="G597" s="13" t="s">
        <v>11</v>
      </c>
    </row>
    <row r="598" customFormat="false" ht="30" hidden="false" customHeight="true" outlineLevel="0" collapsed="false">
      <c r="A598" s="7" t="s">
        <v>358</v>
      </c>
      <c r="B598" s="7" t="s">
        <v>731</v>
      </c>
      <c r="C598" s="8" t="s">
        <v>734</v>
      </c>
      <c r="D598" s="19" t="n">
        <v>45.5</v>
      </c>
      <c r="E598" s="13" t="n">
        <v>81.2</v>
      </c>
      <c r="F598" s="11" t="n">
        <v>63.35</v>
      </c>
      <c r="G598" s="13"/>
    </row>
    <row r="599" customFormat="false" ht="30" hidden="false" customHeight="true" outlineLevel="0" collapsed="false">
      <c r="A599" s="7" t="s">
        <v>358</v>
      </c>
      <c r="B599" s="7" t="s">
        <v>735</v>
      </c>
      <c r="C599" s="8" t="s">
        <v>736</v>
      </c>
      <c r="D599" s="19" t="n">
        <v>42.95</v>
      </c>
      <c r="E599" s="20" t="s">
        <v>27</v>
      </c>
      <c r="F599" s="11" t="e">
        <f aca="false"/>
        <v>#VALUE!</v>
      </c>
      <c r="G599" s="13"/>
    </row>
    <row r="600" customFormat="false" ht="30" hidden="false" customHeight="true" outlineLevel="0" collapsed="false">
      <c r="A600" s="7" t="s">
        <v>358</v>
      </c>
      <c r="B600" s="7" t="s">
        <v>735</v>
      </c>
      <c r="C600" s="8" t="s">
        <v>737</v>
      </c>
      <c r="D600" s="19" t="n">
        <v>53.15</v>
      </c>
      <c r="E600" s="13" t="n">
        <v>86.8</v>
      </c>
      <c r="F600" s="11" t="n">
        <v>69.975</v>
      </c>
      <c r="G600" s="13" t="s">
        <v>11</v>
      </c>
    </row>
    <row r="601" customFormat="false" ht="30" hidden="false" customHeight="true" outlineLevel="0" collapsed="false">
      <c r="A601" s="7" t="s">
        <v>358</v>
      </c>
      <c r="B601" s="7" t="s">
        <v>735</v>
      </c>
      <c r="C601" s="8" t="s">
        <v>738</v>
      </c>
      <c r="D601" s="19" t="n">
        <v>50.1</v>
      </c>
      <c r="E601" s="13" t="n">
        <v>84.4</v>
      </c>
      <c r="F601" s="11" t="n">
        <v>67.25</v>
      </c>
      <c r="G601" s="13" t="s">
        <v>11</v>
      </c>
    </row>
    <row r="602" customFormat="false" ht="30" hidden="false" customHeight="true" outlineLevel="0" collapsed="false">
      <c r="A602" s="7" t="s">
        <v>358</v>
      </c>
      <c r="B602" s="7" t="s">
        <v>735</v>
      </c>
      <c r="C602" s="8" t="s">
        <v>739</v>
      </c>
      <c r="D602" s="19" t="n">
        <v>47.3</v>
      </c>
      <c r="E602" s="13" t="n">
        <v>81.8</v>
      </c>
      <c r="F602" s="11" t="n">
        <v>64.55</v>
      </c>
      <c r="G602" s="13"/>
    </row>
    <row r="603" customFormat="false" ht="30" hidden="false" customHeight="true" outlineLevel="0" collapsed="false">
      <c r="A603" s="7" t="s">
        <v>358</v>
      </c>
      <c r="B603" s="7" t="s">
        <v>735</v>
      </c>
      <c r="C603" s="8" t="s">
        <v>740</v>
      </c>
      <c r="D603" s="19" t="n">
        <v>42</v>
      </c>
      <c r="E603" s="13" t="n">
        <v>79.8</v>
      </c>
      <c r="F603" s="11" t="n">
        <v>60.9</v>
      </c>
      <c r="G603" s="13"/>
    </row>
    <row r="604" customFormat="false" ht="30" hidden="false" customHeight="true" outlineLevel="0" collapsed="false">
      <c r="A604" s="7" t="s">
        <v>358</v>
      </c>
      <c r="B604" s="7" t="s">
        <v>741</v>
      </c>
      <c r="C604" s="8" t="s">
        <v>742</v>
      </c>
      <c r="D604" s="19" t="n">
        <v>59.25</v>
      </c>
      <c r="E604" s="13" t="n">
        <v>86.2</v>
      </c>
      <c r="F604" s="11" t="n">
        <v>72.725</v>
      </c>
      <c r="G604" s="13" t="s">
        <v>11</v>
      </c>
    </row>
    <row r="605" customFormat="false" ht="30" hidden="false" customHeight="true" outlineLevel="0" collapsed="false">
      <c r="A605" s="7" t="s">
        <v>358</v>
      </c>
      <c r="B605" s="7" t="s">
        <v>741</v>
      </c>
      <c r="C605" s="8" t="s">
        <v>743</v>
      </c>
      <c r="D605" s="19" t="n">
        <v>50.05</v>
      </c>
      <c r="E605" s="13" t="n">
        <v>83.8</v>
      </c>
      <c r="F605" s="11" t="n">
        <v>66.925</v>
      </c>
      <c r="G605" s="13"/>
    </row>
    <row r="606" customFormat="false" ht="30" hidden="false" customHeight="true" outlineLevel="0" collapsed="false">
      <c r="A606" s="7" t="s">
        <v>358</v>
      </c>
      <c r="B606" s="7" t="s">
        <v>669</v>
      </c>
      <c r="C606" s="8" t="s">
        <v>744</v>
      </c>
      <c r="D606" s="19" t="n">
        <v>54.5</v>
      </c>
      <c r="E606" s="13" t="n">
        <v>82.4</v>
      </c>
      <c r="F606" s="11" t="n">
        <v>68.45</v>
      </c>
      <c r="G606" s="13" t="s">
        <v>11</v>
      </c>
    </row>
    <row r="607" customFormat="false" ht="30" hidden="false" customHeight="true" outlineLevel="0" collapsed="false">
      <c r="A607" s="7" t="s">
        <v>358</v>
      </c>
      <c r="B607" s="7" t="s">
        <v>669</v>
      </c>
      <c r="C607" s="8" t="s">
        <v>745</v>
      </c>
      <c r="D607" s="19" t="n">
        <v>50.8</v>
      </c>
      <c r="E607" s="13" t="n">
        <v>84.2</v>
      </c>
      <c r="F607" s="11" t="n">
        <v>67.5</v>
      </c>
      <c r="G607" s="13" t="s">
        <v>11</v>
      </c>
    </row>
    <row r="608" customFormat="false" ht="30" hidden="false" customHeight="true" outlineLevel="0" collapsed="false">
      <c r="A608" s="7" t="s">
        <v>358</v>
      </c>
      <c r="B608" s="7" t="s">
        <v>669</v>
      </c>
      <c r="C608" s="8" t="s">
        <v>746</v>
      </c>
      <c r="D608" s="19" t="n">
        <v>52.85</v>
      </c>
      <c r="E608" s="13" t="n">
        <v>80.8</v>
      </c>
      <c r="F608" s="11" t="n">
        <v>66.825</v>
      </c>
      <c r="G608" s="13"/>
    </row>
    <row r="609" customFormat="false" ht="30" hidden="false" customHeight="true" outlineLevel="0" collapsed="false">
      <c r="A609" s="7" t="s">
        <v>358</v>
      </c>
      <c r="B609" s="7" t="s">
        <v>669</v>
      </c>
      <c r="C609" s="8" t="s">
        <v>747</v>
      </c>
      <c r="D609" s="19" t="n">
        <v>48.75</v>
      </c>
      <c r="E609" s="13" t="n">
        <v>81.4</v>
      </c>
      <c r="F609" s="11" t="n">
        <v>65.075</v>
      </c>
      <c r="G609" s="13"/>
    </row>
    <row r="610" customFormat="false" ht="30" hidden="false" customHeight="true" outlineLevel="0" collapsed="false">
      <c r="A610" s="7" t="s">
        <v>358</v>
      </c>
      <c r="B610" s="7" t="s">
        <v>748</v>
      </c>
      <c r="C610" s="8" t="s">
        <v>749</v>
      </c>
      <c r="D610" s="19" t="n">
        <v>62</v>
      </c>
      <c r="E610" s="13" t="n">
        <v>91.2</v>
      </c>
      <c r="F610" s="11" t="n">
        <v>76.6</v>
      </c>
      <c r="G610" s="13" t="s">
        <v>11</v>
      </c>
    </row>
    <row r="611" customFormat="false" ht="30" hidden="false" customHeight="true" outlineLevel="0" collapsed="false">
      <c r="A611" s="7" t="s">
        <v>358</v>
      </c>
      <c r="B611" s="7" t="s">
        <v>748</v>
      </c>
      <c r="C611" s="8" t="s">
        <v>750</v>
      </c>
      <c r="D611" s="19" t="n">
        <v>61.25</v>
      </c>
      <c r="E611" s="13" t="n">
        <v>83.2</v>
      </c>
      <c r="F611" s="11" t="n">
        <v>72.225</v>
      </c>
      <c r="G611" s="13" t="s">
        <v>11</v>
      </c>
    </row>
    <row r="612" customFormat="false" ht="30" hidden="false" customHeight="true" outlineLevel="0" collapsed="false">
      <c r="A612" s="7" t="s">
        <v>358</v>
      </c>
      <c r="B612" s="7" t="s">
        <v>748</v>
      </c>
      <c r="C612" s="8" t="s">
        <v>751</v>
      </c>
      <c r="D612" s="19" t="n">
        <v>56.05</v>
      </c>
      <c r="E612" s="13" t="n">
        <v>88</v>
      </c>
      <c r="F612" s="11" t="n">
        <v>72.025</v>
      </c>
      <c r="G612" s="13" t="s">
        <v>11</v>
      </c>
    </row>
    <row r="613" customFormat="false" ht="30" hidden="false" customHeight="true" outlineLevel="0" collapsed="false">
      <c r="A613" s="7" t="s">
        <v>358</v>
      </c>
      <c r="B613" s="7" t="s">
        <v>748</v>
      </c>
      <c r="C613" s="8" t="s">
        <v>752</v>
      </c>
      <c r="D613" s="19" t="n">
        <v>54.25</v>
      </c>
      <c r="E613" s="13" t="n">
        <v>88</v>
      </c>
      <c r="F613" s="11" t="n">
        <v>71.125</v>
      </c>
      <c r="G613" s="13"/>
    </row>
    <row r="614" customFormat="false" ht="30" hidden="false" customHeight="true" outlineLevel="0" collapsed="false">
      <c r="A614" s="7" t="s">
        <v>358</v>
      </c>
      <c r="B614" s="7" t="s">
        <v>748</v>
      </c>
      <c r="C614" s="8" t="s">
        <v>753</v>
      </c>
      <c r="D614" s="19" t="n">
        <v>54.45</v>
      </c>
      <c r="E614" s="13" t="n">
        <v>83.8</v>
      </c>
      <c r="F614" s="11" t="n">
        <v>69.125</v>
      </c>
      <c r="G614" s="13"/>
    </row>
    <row r="615" customFormat="false" ht="30" hidden="false" customHeight="true" outlineLevel="0" collapsed="false">
      <c r="A615" s="7" t="s">
        <v>358</v>
      </c>
      <c r="B615" s="7" t="s">
        <v>748</v>
      </c>
      <c r="C615" s="8" t="s">
        <v>754</v>
      </c>
      <c r="D615" s="19" t="n">
        <v>54.5</v>
      </c>
      <c r="E615" s="13" t="n">
        <v>83.2</v>
      </c>
      <c r="F615" s="11" t="n">
        <v>68.85</v>
      </c>
      <c r="G615" s="13"/>
    </row>
    <row r="616" customFormat="false" ht="30" hidden="false" customHeight="true" outlineLevel="0" collapsed="false">
      <c r="A616" s="7" t="s">
        <v>358</v>
      </c>
      <c r="B616" s="7" t="s">
        <v>748</v>
      </c>
      <c r="C616" s="8" t="s">
        <v>755</v>
      </c>
      <c r="D616" s="19" t="n">
        <v>51.15</v>
      </c>
      <c r="E616" s="13" t="n">
        <v>85.4</v>
      </c>
      <c r="F616" s="11" t="n">
        <v>68.275</v>
      </c>
      <c r="G616" s="13"/>
    </row>
    <row r="617" customFormat="false" ht="30" hidden="false" customHeight="true" outlineLevel="0" collapsed="false">
      <c r="A617" s="7" t="s">
        <v>358</v>
      </c>
      <c r="B617" s="7" t="s">
        <v>748</v>
      </c>
      <c r="C617" s="8" t="s">
        <v>756</v>
      </c>
      <c r="D617" s="19" t="n">
        <v>49.1</v>
      </c>
      <c r="E617" s="13" t="n">
        <v>83.8</v>
      </c>
      <c r="F617" s="11" t="n">
        <v>66.45</v>
      </c>
      <c r="G617" s="13"/>
    </row>
    <row r="618" customFormat="false" ht="30" hidden="false" customHeight="true" outlineLevel="0" collapsed="false">
      <c r="A618" s="7" t="s">
        <v>358</v>
      </c>
      <c r="B618" s="7" t="s">
        <v>748</v>
      </c>
      <c r="C618" s="8" t="s">
        <v>757</v>
      </c>
      <c r="D618" s="19" t="n">
        <v>46.05</v>
      </c>
      <c r="E618" s="13" t="n">
        <v>81.6</v>
      </c>
      <c r="F618" s="11" t="n">
        <v>63.825</v>
      </c>
      <c r="G618" s="13"/>
    </row>
    <row r="619" customFormat="false" ht="30" hidden="false" customHeight="true" outlineLevel="0" collapsed="false">
      <c r="A619" s="7" t="s">
        <v>358</v>
      </c>
      <c r="B619" s="7" t="s">
        <v>758</v>
      </c>
      <c r="C619" s="8" t="s">
        <v>759</v>
      </c>
      <c r="D619" s="19" t="n">
        <v>55</v>
      </c>
      <c r="E619" s="13" t="n">
        <v>84.2</v>
      </c>
      <c r="F619" s="11" t="n">
        <v>69.6</v>
      </c>
      <c r="G619" s="13" t="s">
        <v>11</v>
      </c>
    </row>
    <row r="620" customFormat="false" ht="30" hidden="false" customHeight="true" outlineLevel="0" collapsed="false">
      <c r="A620" s="7" t="s">
        <v>358</v>
      </c>
      <c r="B620" s="7" t="s">
        <v>758</v>
      </c>
      <c r="C620" s="8" t="s">
        <v>760</v>
      </c>
      <c r="D620" s="19" t="n">
        <v>56.55</v>
      </c>
      <c r="E620" s="13" t="n">
        <v>81.7</v>
      </c>
      <c r="F620" s="11" t="n">
        <v>69.125</v>
      </c>
      <c r="G620" s="13" t="s">
        <v>11</v>
      </c>
    </row>
    <row r="621" customFormat="false" ht="30" hidden="false" customHeight="true" outlineLevel="0" collapsed="false">
      <c r="A621" s="7" t="s">
        <v>358</v>
      </c>
      <c r="B621" s="7" t="s">
        <v>758</v>
      </c>
      <c r="C621" s="8" t="s">
        <v>761</v>
      </c>
      <c r="D621" s="19" t="n">
        <v>54.25</v>
      </c>
      <c r="E621" s="13" t="n">
        <v>83.8</v>
      </c>
      <c r="F621" s="11" t="n">
        <v>69.025</v>
      </c>
      <c r="G621" s="13"/>
    </row>
    <row r="622" customFormat="false" ht="30" hidden="false" customHeight="true" outlineLevel="0" collapsed="false">
      <c r="A622" s="7" t="s">
        <v>358</v>
      </c>
      <c r="B622" s="7" t="s">
        <v>758</v>
      </c>
      <c r="C622" s="8" t="s">
        <v>762</v>
      </c>
      <c r="D622" s="19" t="n">
        <v>51.05</v>
      </c>
      <c r="E622" s="13" t="n">
        <v>84</v>
      </c>
      <c r="F622" s="11" t="n">
        <v>67.525</v>
      </c>
      <c r="G622" s="13"/>
    </row>
    <row r="623" customFormat="false" ht="30" hidden="false" customHeight="true" outlineLevel="0" collapsed="false">
      <c r="A623" s="7" t="s">
        <v>358</v>
      </c>
      <c r="B623" s="7" t="s">
        <v>758</v>
      </c>
      <c r="C623" s="8" t="s">
        <v>763</v>
      </c>
      <c r="D623" s="19" t="n">
        <v>49.1</v>
      </c>
      <c r="E623" s="13" t="n">
        <v>84.5</v>
      </c>
      <c r="F623" s="11" t="n">
        <v>66.8</v>
      </c>
      <c r="G623" s="13"/>
    </row>
    <row r="624" customFormat="false" ht="30" hidden="false" customHeight="true" outlineLevel="0" collapsed="false">
      <c r="A624" s="7" t="s">
        <v>358</v>
      </c>
      <c r="B624" s="7" t="s">
        <v>758</v>
      </c>
      <c r="C624" s="8" t="s">
        <v>764</v>
      </c>
      <c r="D624" s="19" t="n">
        <v>48.45</v>
      </c>
      <c r="E624" s="13" t="n">
        <v>80.4</v>
      </c>
      <c r="F624" s="11" t="n">
        <v>64.425</v>
      </c>
      <c r="G624" s="13"/>
    </row>
    <row r="625" customFormat="false" ht="30" hidden="false" customHeight="true" outlineLevel="0" collapsed="false">
      <c r="A625" s="7" t="s">
        <v>358</v>
      </c>
      <c r="B625" s="7" t="s">
        <v>765</v>
      </c>
      <c r="C625" s="8" t="s">
        <v>766</v>
      </c>
      <c r="D625" s="19" t="n">
        <v>53.4</v>
      </c>
      <c r="E625" s="13" t="n">
        <v>86.4</v>
      </c>
      <c r="F625" s="11" t="n">
        <v>69.9</v>
      </c>
      <c r="G625" s="13" t="s">
        <v>11</v>
      </c>
    </row>
    <row r="626" customFormat="false" ht="30" hidden="false" customHeight="true" outlineLevel="0" collapsed="false">
      <c r="A626" s="7" t="s">
        <v>358</v>
      </c>
      <c r="B626" s="7" t="s">
        <v>765</v>
      </c>
      <c r="C626" s="8" t="s">
        <v>767</v>
      </c>
      <c r="D626" s="19" t="n">
        <v>48.3</v>
      </c>
      <c r="E626" s="13" t="n">
        <v>88.2</v>
      </c>
      <c r="F626" s="11" t="n">
        <v>68.25</v>
      </c>
      <c r="G626" s="13" t="s">
        <v>11</v>
      </c>
    </row>
    <row r="627" customFormat="false" ht="30" hidden="false" customHeight="true" outlineLevel="0" collapsed="false">
      <c r="A627" s="7" t="s">
        <v>358</v>
      </c>
      <c r="B627" s="7" t="s">
        <v>765</v>
      </c>
      <c r="C627" s="8" t="s">
        <v>768</v>
      </c>
      <c r="D627" s="19" t="n">
        <v>49.15</v>
      </c>
      <c r="E627" s="13" t="n">
        <v>83</v>
      </c>
      <c r="F627" s="11" t="n">
        <v>66.075</v>
      </c>
      <c r="G627" s="13"/>
    </row>
    <row r="628" customFormat="false" ht="30" hidden="false" customHeight="true" outlineLevel="0" collapsed="false">
      <c r="A628" s="7" t="s">
        <v>358</v>
      </c>
      <c r="B628" s="7" t="s">
        <v>683</v>
      </c>
      <c r="C628" s="8" t="s">
        <v>769</v>
      </c>
      <c r="D628" s="19" t="n">
        <v>54.75</v>
      </c>
      <c r="E628" s="20" t="s">
        <v>27</v>
      </c>
      <c r="F628" s="11" t="e">
        <f aca="false"/>
        <v>#VALUE!</v>
      </c>
      <c r="G628" s="13"/>
    </row>
    <row r="629" customFormat="false" ht="30" hidden="false" customHeight="true" outlineLevel="0" collapsed="false">
      <c r="A629" s="7" t="s">
        <v>358</v>
      </c>
      <c r="B629" s="7" t="s">
        <v>683</v>
      </c>
      <c r="C629" s="8" t="s">
        <v>770</v>
      </c>
      <c r="D629" s="19" t="n">
        <v>59.25</v>
      </c>
      <c r="E629" s="13" t="n">
        <v>91.4</v>
      </c>
      <c r="F629" s="11" t="n">
        <v>75.325</v>
      </c>
      <c r="G629" s="13" t="s">
        <v>11</v>
      </c>
    </row>
    <row r="630" customFormat="false" ht="30" hidden="false" customHeight="true" outlineLevel="0" collapsed="false">
      <c r="A630" s="7" t="s">
        <v>358</v>
      </c>
      <c r="B630" s="7" t="s">
        <v>683</v>
      </c>
      <c r="C630" s="8" t="s">
        <v>771</v>
      </c>
      <c r="D630" s="19" t="n">
        <v>58.5</v>
      </c>
      <c r="E630" s="13" t="n">
        <v>92</v>
      </c>
      <c r="F630" s="11" t="n">
        <v>75.25</v>
      </c>
      <c r="G630" s="13" t="s">
        <v>11</v>
      </c>
    </row>
    <row r="631" customFormat="false" ht="30" hidden="false" customHeight="true" outlineLevel="0" collapsed="false">
      <c r="A631" s="7" t="s">
        <v>358</v>
      </c>
      <c r="B631" s="7" t="s">
        <v>683</v>
      </c>
      <c r="C631" s="8" t="s">
        <v>772</v>
      </c>
      <c r="D631" s="19" t="n">
        <v>61.5</v>
      </c>
      <c r="E631" s="13" t="n">
        <v>88.6</v>
      </c>
      <c r="F631" s="11" t="n">
        <v>75.05</v>
      </c>
      <c r="G631" s="13" t="s">
        <v>11</v>
      </c>
    </row>
    <row r="632" customFormat="false" ht="30" hidden="false" customHeight="true" outlineLevel="0" collapsed="false">
      <c r="A632" s="7" t="s">
        <v>358</v>
      </c>
      <c r="B632" s="7" t="s">
        <v>683</v>
      </c>
      <c r="C632" s="8" t="s">
        <v>773</v>
      </c>
      <c r="D632" s="19" t="n">
        <v>55.95</v>
      </c>
      <c r="E632" s="13" t="n">
        <v>92.2</v>
      </c>
      <c r="F632" s="11" t="n">
        <v>74.075</v>
      </c>
      <c r="G632" s="13" t="s">
        <v>11</v>
      </c>
    </row>
    <row r="633" customFormat="false" ht="30" hidden="false" customHeight="true" outlineLevel="0" collapsed="false">
      <c r="A633" s="7" t="s">
        <v>358</v>
      </c>
      <c r="B633" s="7" t="s">
        <v>683</v>
      </c>
      <c r="C633" s="8" t="s">
        <v>774</v>
      </c>
      <c r="D633" s="19" t="n">
        <v>56.65</v>
      </c>
      <c r="E633" s="13" t="n">
        <v>89.8</v>
      </c>
      <c r="F633" s="11" t="n">
        <v>73.225</v>
      </c>
      <c r="G633" s="13" t="s">
        <v>11</v>
      </c>
    </row>
    <row r="634" customFormat="false" ht="30" hidden="false" customHeight="true" outlineLevel="0" collapsed="false">
      <c r="A634" s="7" t="s">
        <v>358</v>
      </c>
      <c r="B634" s="7" t="s">
        <v>683</v>
      </c>
      <c r="C634" s="8" t="s">
        <v>775</v>
      </c>
      <c r="D634" s="19" t="n">
        <v>58.75</v>
      </c>
      <c r="E634" s="13" t="n">
        <v>87.2</v>
      </c>
      <c r="F634" s="11" t="n">
        <v>72.975</v>
      </c>
      <c r="G634" s="13"/>
    </row>
    <row r="635" customFormat="false" ht="30" hidden="false" customHeight="true" outlineLevel="0" collapsed="false">
      <c r="A635" s="7" t="s">
        <v>358</v>
      </c>
      <c r="B635" s="7" t="s">
        <v>683</v>
      </c>
      <c r="C635" s="8" t="s">
        <v>776</v>
      </c>
      <c r="D635" s="19" t="n">
        <v>62.25</v>
      </c>
      <c r="E635" s="13" t="n">
        <v>83</v>
      </c>
      <c r="F635" s="11" t="n">
        <v>72.625</v>
      </c>
      <c r="G635" s="13"/>
    </row>
    <row r="636" customFormat="false" ht="30" hidden="false" customHeight="true" outlineLevel="0" collapsed="false">
      <c r="A636" s="7" t="s">
        <v>358</v>
      </c>
      <c r="B636" s="7" t="s">
        <v>683</v>
      </c>
      <c r="C636" s="8" t="s">
        <v>777</v>
      </c>
      <c r="D636" s="19" t="n">
        <v>59.3</v>
      </c>
      <c r="E636" s="13" t="n">
        <v>84.4</v>
      </c>
      <c r="F636" s="11" t="n">
        <v>71.85</v>
      </c>
      <c r="G636" s="13"/>
    </row>
    <row r="637" customFormat="false" ht="30" hidden="false" customHeight="true" outlineLevel="0" collapsed="false">
      <c r="A637" s="7" t="s">
        <v>358</v>
      </c>
      <c r="B637" s="7" t="s">
        <v>683</v>
      </c>
      <c r="C637" s="8" t="s">
        <v>778</v>
      </c>
      <c r="D637" s="19" t="n">
        <v>52.65</v>
      </c>
      <c r="E637" s="13" t="n">
        <v>89.2</v>
      </c>
      <c r="F637" s="11" t="n">
        <v>70.925</v>
      </c>
      <c r="G637" s="13"/>
    </row>
    <row r="638" customFormat="false" ht="30" hidden="false" customHeight="true" outlineLevel="0" collapsed="false">
      <c r="A638" s="7" t="s">
        <v>358</v>
      </c>
      <c r="B638" s="7" t="s">
        <v>683</v>
      </c>
      <c r="C638" s="8" t="s">
        <v>779</v>
      </c>
      <c r="D638" s="19" t="n">
        <v>51.8</v>
      </c>
      <c r="E638" s="13" t="n">
        <v>89.6</v>
      </c>
      <c r="F638" s="11" t="n">
        <v>70.7</v>
      </c>
      <c r="G638" s="13"/>
    </row>
    <row r="639" customFormat="false" ht="30" hidden="false" customHeight="true" outlineLevel="0" collapsed="false">
      <c r="A639" s="7" t="s">
        <v>358</v>
      </c>
      <c r="B639" s="7" t="s">
        <v>683</v>
      </c>
      <c r="C639" s="8" t="s">
        <v>780</v>
      </c>
      <c r="D639" s="19" t="n">
        <v>51.65</v>
      </c>
      <c r="E639" s="13" t="n">
        <v>87.8</v>
      </c>
      <c r="F639" s="11" t="n">
        <v>69.725</v>
      </c>
      <c r="G639" s="13"/>
    </row>
    <row r="640" customFormat="false" ht="30" hidden="false" customHeight="true" outlineLevel="0" collapsed="false">
      <c r="A640" s="7" t="s">
        <v>358</v>
      </c>
      <c r="B640" s="7" t="s">
        <v>683</v>
      </c>
      <c r="C640" s="8" t="s">
        <v>781</v>
      </c>
      <c r="D640" s="19" t="n">
        <v>47.1</v>
      </c>
      <c r="E640" s="13" t="n">
        <v>89</v>
      </c>
      <c r="F640" s="11" t="n">
        <v>68.05</v>
      </c>
      <c r="G640" s="13"/>
    </row>
    <row r="641" customFormat="false" ht="30" hidden="false" customHeight="true" outlineLevel="0" collapsed="false">
      <c r="A641" s="7" t="s">
        <v>358</v>
      </c>
      <c r="B641" s="7" t="s">
        <v>683</v>
      </c>
      <c r="C641" s="8" t="s">
        <v>782</v>
      </c>
      <c r="D641" s="19" t="n">
        <v>50.1</v>
      </c>
      <c r="E641" s="13" t="n">
        <v>82.2</v>
      </c>
      <c r="F641" s="11" t="n">
        <v>66.15</v>
      </c>
      <c r="G641" s="13"/>
    </row>
    <row r="642" customFormat="false" ht="30" hidden="false" customHeight="true" outlineLevel="0" collapsed="false">
      <c r="A642" s="7" t="s">
        <v>358</v>
      </c>
      <c r="B642" s="7" t="s">
        <v>683</v>
      </c>
      <c r="C642" s="8" t="s">
        <v>783</v>
      </c>
      <c r="D642" s="19" t="n">
        <v>53.1</v>
      </c>
      <c r="E642" s="13" t="n">
        <v>76.2</v>
      </c>
      <c r="F642" s="11" t="n">
        <v>64.65</v>
      </c>
      <c r="G642" s="13"/>
    </row>
    <row r="643" customFormat="false" ht="30" hidden="false" customHeight="true" outlineLevel="0" collapsed="false">
      <c r="A643" s="7" t="s">
        <v>358</v>
      </c>
      <c r="B643" s="7" t="s">
        <v>784</v>
      </c>
      <c r="C643" s="8" t="s">
        <v>785</v>
      </c>
      <c r="D643" s="19" t="n">
        <v>52.1</v>
      </c>
      <c r="E643" s="13" t="n">
        <v>83.8</v>
      </c>
      <c r="F643" s="11" t="n">
        <v>67.95</v>
      </c>
      <c r="G643" s="13" t="s">
        <v>11</v>
      </c>
    </row>
    <row r="644" customFormat="false" ht="30" hidden="false" customHeight="true" outlineLevel="0" collapsed="false">
      <c r="A644" s="7" t="s">
        <v>358</v>
      </c>
      <c r="B644" s="7" t="s">
        <v>784</v>
      </c>
      <c r="C644" s="8" t="s">
        <v>786</v>
      </c>
      <c r="D644" s="19" t="n">
        <v>53.3</v>
      </c>
      <c r="E644" s="13" t="n">
        <v>82.4</v>
      </c>
      <c r="F644" s="11" t="n">
        <v>67.85</v>
      </c>
      <c r="G644" s="13"/>
    </row>
    <row r="645" customFormat="false" ht="30" hidden="false" customHeight="true" outlineLevel="0" collapsed="false">
      <c r="A645" s="7" t="s">
        <v>358</v>
      </c>
      <c r="B645" s="7" t="s">
        <v>784</v>
      </c>
      <c r="C645" s="8" t="s">
        <v>787</v>
      </c>
      <c r="D645" s="19" t="n">
        <v>48.35</v>
      </c>
      <c r="E645" s="13" t="n">
        <v>81.6</v>
      </c>
      <c r="F645" s="11" t="n">
        <v>64.975</v>
      </c>
      <c r="G645" s="13"/>
    </row>
    <row r="646" customFormat="false" ht="30" hidden="false" customHeight="true" outlineLevel="0" collapsed="false">
      <c r="A646" s="7" t="s">
        <v>358</v>
      </c>
      <c r="B646" s="7" t="s">
        <v>788</v>
      </c>
      <c r="C646" s="8" t="s">
        <v>789</v>
      </c>
      <c r="D646" s="19" t="n">
        <v>52.95</v>
      </c>
      <c r="E646" s="13" t="n">
        <v>88.2</v>
      </c>
      <c r="F646" s="11" t="n">
        <v>70.575</v>
      </c>
      <c r="G646" s="13" t="s">
        <v>11</v>
      </c>
    </row>
    <row r="647" customFormat="false" ht="30" hidden="false" customHeight="true" outlineLevel="0" collapsed="false">
      <c r="A647" s="7" t="s">
        <v>358</v>
      </c>
      <c r="B647" s="7" t="s">
        <v>788</v>
      </c>
      <c r="C647" s="8" t="s">
        <v>790</v>
      </c>
      <c r="D647" s="19" t="n">
        <v>48.05</v>
      </c>
      <c r="E647" s="13" t="n">
        <v>85.8</v>
      </c>
      <c r="F647" s="11" t="n">
        <v>66.925</v>
      </c>
      <c r="G647" s="13"/>
    </row>
    <row r="648" customFormat="false" ht="30" hidden="false" customHeight="true" outlineLevel="0" collapsed="false">
      <c r="A648" s="7" t="s">
        <v>358</v>
      </c>
      <c r="B648" s="7" t="s">
        <v>788</v>
      </c>
      <c r="C648" s="8" t="s">
        <v>791</v>
      </c>
      <c r="D648" s="19" t="n">
        <v>48.85</v>
      </c>
      <c r="E648" s="13" t="n">
        <v>79.6</v>
      </c>
      <c r="F648" s="11" t="n">
        <v>64.225</v>
      </c>
      <c r="G648" s="13"/>
    </row>
    <row r="649" customFormat="false" ht="30" hidden="false" customHeight="true" outlineLevel="0" collapsed="false">
      <c r="A649" s="7" t="s">
        <v>358</v>
      </c>
      <c r="B649" s="7" t="s">
        <v>792</v>
      </c>
      <c r="C649" s="8" t="s">
        <v>793</v>
      </c>
      <c r="D649" s="19" t="n">
        <v>53.95</v>
      </c>
      <c r="E649" s="13" t="n">
        <v>91.4</v>
      </c>
      <c r="F649" s="11" t="n">
        <v>72.675</v>
      </c>
      <c r="G649" s="13" t="s">
        <v>11</v>
      </c>
    </row>
    <row r="650" customFormat="false" ht="30" hidden="false" customHeight="true" outlineLevel="0" collapsed="false">
      <c r="A650" s="7" t="s">
        <v>358</v>
      </c>
      <c r="B650" s="7" t="s">
        <v>792</v>
      </c>
      <c r="C650" s="8" t="s">
        <v>794</v>
      </c>
      <c r="D650" s="19" t="n">
        <v>61.9</v>
      </c>
      <c r="E650" s="13" t="n">
        <v>82.2</v>
      </c>
      <c r="F650" s="11" t="n">
        <v>72.05</v>
      </c>
      <c r="G650" s="13" t="s">
        <v>11</v>
      </c>
    </row>
    <row r="651" customFormat="false" ht="30" hidden="false" customHeight="true" outlineLevel="0" collapsed="false">
      <c r="A651" s="7" t="s">
        <v>358</v>
      </c>
      <c r="B651" s="7" t="s">
        <v>792</v>
      </c>
      <c r="C651" s="8" t="s">
        <v>795</v>
      </c>
      <c r="D651" s="19" t="n">
        <v>53.95</v>
      </c>
      <c r="E651" s="13" t="n">
        <v>82.4</v>
      </c>
      <c r="F651" s="11" t="n">
        <v>68.175</v>
      </c>
      <c r="G651" s="13"/>
    </row>
    <row r="652" customFormat="false" ht="30" hidden="false" customHeight="true" outlineLevel="0" collapsed="false">
      <c r="A652" s="7" t="s">
        <v>358</v>
      </c>
      <c r="B652" s="7" t="s">
        <v>792</v>
      </c>
      <c r="C652" s="8" t="s">
        <v>796</v>
      </c>
      <c r="D652" s="19" t="n">
        <v>53.3</v>
      </c>
      <c r="E652" s="13" t="n">
        <v>82.6</v>
      </c>
      <c r="F652" s="11" t="n">
        <v>67.95</v>
      </c>
      <c r="G652" s="13"/>
    </row>
    <row r="653" customFormat="false" ht="30" hidden="false" customHeight="true" outlineLevel="0" collapsed="false">
      <c r="A653" s="7" t="s">
        <v>358</v>
      </c>
      <c r="B653" s="7" t="s">
        <v>792</v>
      </c>
      <c r="C653" s="8" t="s">
        <v>797</v>
      </c>
      <c r="D653" s="19" t="n">
        <v>53.05</v>
      </c>
      <c r="E653" s="13" t="n">
        <v>81.8</v>
      </c>
      <c r="F653" s="11" t="n">
        <v>67.425</v>
      </c>
      <c r="G653" s="13"/>
    </row>
    <row r="654" customFormat="false" ht="30" hidden="false" customHeight="true" outlineLevel="0" collapsed="false">
      <c r="A654" s="7" t="s">
        <v>358</v>
      </c>
      <c r="B654" s="7" t="s">
        <v>792</v>
      </c>
      <c r="C654" s="8" t="s">
        <v>798</v>
      </c>
      <c r="D654" s="19" t="n">
        <v>42.7</v>
      </c>
      <c r="E654" s="13" t="n">
        <v>76.8</v>
      </c>
      <c r="F654" s="11" t="n">
        <v>59.75</v>
      </c>
      <c r="G654" s="13"/>
    </row>
  </sheetData>
  <mergeCells count="1">
    <mergeCell ref="A1:G1"/>
  </mergeCells>
  <printOptions headings="false" gridLines="false" gridLinesSet="true" horizontalCentered="false" verticalCentered="false"/>
  <pageMargins left="0.629861111111111" right="0.470138888888889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02:59:00Z</dcterms:created>
  <dc:creator>Administrator</dc:creator>
  <dc:description/>
  <dc:language>en-US</dc:language>
  <cp:lastModifiedBy>Administrator</cp:lastModifiedBy>
  <dcterms:modified xsi:type="dcterms:W3CDTF">2019-12-16T09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