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6">
  <si>
    <t xml:space="preserve">附件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沂源县事业单位公开招聘拟聘用人员公示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岗位类别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档案考核</t>
  </si>
  <si>
    <t xml:space="preserve">考试总成绩</t>
  </si>
  <si>
    <t xml:space="preserve">备注</t>
  </si>
  <si>
    <t xml:space="preserve">沂源县合并招聘部门</t>
  </si>
  <si>
    <t xml:space="preserve">沂源县扶贫开发领导小组办公室</t>
  </si>
  <si>
    <t xml:space="preserve">管理</t>
  </si>
  <si>
    <t xml:space="preserve">109010101</t>
  </si>
  <si>
    <t xml:space="preserve">A1</t>
  </si>
  <si>
    <t xml:space="preserve">1903110328</t>
  </si>
  <si>
    <t xml:space="preserve">宋杰</t>
  </si>
  <si>
    <t xml:space="preserve">沂源县计量测试所</t>
  </si>
  <si>
    <t xml:space="preserve">1903130328</t>
  </si>
  <si>
    <t xml:space="preserve">宋增岳</t>
  </si>
  <si>
    <t xml:space="preserve">沂源县劳动就业服务中心</t>
  </si>
  <si>
    <t xml:space="preserve">109010201</t>
  </si>
  <si>
    <t xml:space="preserve">A3</t>
  </si>
  <si>
    <t xml:space="preserve">1903271304</t>
  </si>
  <si>
    <t xml:space="preserve">唐蒙</t>
  </si>
  <si>
    <t xml:space="preserve">沂源县知识产权事业发展中心</t>
  </si>
  <si>
    <t xml:space="preserve">1903211307</t>
  </si>
  <si>
    <t xml:space="preserve">李玉江</t>
  </si>
  <si>
    <t xml:space="preserve">沂源县公职律师办公室</t>
  </si>
  <si>
    <t xml:space="preserve">1903030919</t>
  </si>
  <si>
    <t xml:space="preserve">房建</t>
  </si>
  <si>
    <t xml:space="preserve">张家坡镇文化旅游发展中心</t>
  </si>
  <si>
    <t xml:space="preserve">109010301</t>
  </si>
  <si>
    <t xml:space="preserve">A5</t>
  </si>
  <si>
    <t xml:space="preserve">1903370314</t>
  </si>
  <si>
    <t xml:space="preserve">田世忠</t>
  </si>
  <si>
    <t xml:space="preserve">免笔试</t>
  </si>
  <si>
    <t xml:space="preserve">中庄镇文化旅游服务中心</t>
  </si>
  <si>
    <t xml:space="preserve">1903370607</t>
  </si>
  <si>
    <t xml:space="preserve">任大科</t>
  </si>
  <si>
    <t xml:space="preserve">燕崖镇文化旅游发展中心</t>
  </si>
  <si>
    <t xml:space="preserve">专业技术</t>
  </si>
  <si>
    <t xml:space="preserve">109010401</t>
  </si>
  <si>
    <t xml:space="preserve">A2</t>
  </si>
  <si>
    <t xml:space="preserve">1903010926</t>
  </si>
  <si>
    <t xml:space="preserve">闫修蕾</t>
  </si>
  <si>
    <t xml:space="preserve">张家坡镇财审统计管理服务中心</t>
  </si>
  <si>
    <t xml:space="preserve">1903300117</t>
  </si>
  <si>
    <t xml:space="preserve">宋圆圆</t>
  </si>
  <si>
    <t xml:space="preserve">沂源县人民检察院信息通讯中心</t>
  </si>
  <si>
    <t xml:space="preserve">财务管理</t>
  </si>
  <si>
    <t xml:space="preserve">109010501</t>
  </si>
  <si>
    <t xml:space="preserve">1903271114</t>
  </si>
  <si>
    <t xml:space="preserve">高尚</t>
  </si>
  <si>
    <t xml:space="preserve">沂源县人民政府机关事务服务中心</t>
  </si>
  <si>
    <t xml:space="preserve">1903070710</t>
  </si>
  <si>
    <t xml:space="preserve">鹿倩倩</t>
  </si>
  <si>
    <t xml:space="preserve">沂源县困难职工帮扶中心</t>
  </si>
  <si>
    <t xml:space="preserve">1903013107</t>
  </si>
  <si>
    <t xml:space="preserve">张本良</t>
  </si>
  <si>
    <t xml:space="preserve">沂源县档案馆</t>
  </si>
  <si>
    <t xml:space="preserve">1903150222</t>
  </si>
  <si>
    <t xml:space="preserve">刘霞</t>
  </si>
  <si>
    <t xml:space="preserve">沂源县疾病预防控制中心</t>
  </si>
  <si>
    <t xml:space="preserve">1903203305</t>
  </si>
  <si>
    <t xml:space="preserve">李兴云</t>
  </si>
  <si>
    <t xml:space="preserve">沂源县婚姻登记服务中心</t>
  </si>
  <si>
    <t xml:space="preserve">1903141608</t>
  </si>
  <si>
    <t xml:space="preserve">刘彦均</t>
  </si>
  <si>
    <t xml:space="preserve">沂源县图书馆</t>
  </si>
  <si>
    <t xml:space="preserve">1903232228</t>
  </si>
  <si>
    <t xml:space="preserve">杜颖</t>
  </si>
  <si>
    <t xml:space="preserve">淄博电子工程学校</t>
  </si>
  <si>
    <t xml:space="preserve">1903101303</t>
  </si>
  <si>
    <t xml:space="preserve">秦绪</t>
  </si>
  <si>
    <t xml:space="preserve">石桥镇财审统计管理服务中心</t>
  </si>
  <si>
    <t xml:space="preserve">109010601</t>
  </si>
  <si>
    <t xml:space="preserve">1903180203</t>
  </si>
  <si>
    <t xml:space="preserve">耿瑞云</t>
  </si>
  <si>
    <t xml:space="preserve">中庄镇财审统计服务中心</t>
  </si>
  <si>
    <t xml:space="preserve">1903240523</t>
  </si>
  <si>
    <t xml:space="preserve">刘明星</t>
  </si>
  <si>
    <t xml:space="preserve">计算机网络维护</t>
  </si>
  <si>
    <t xml:space="preserve">109010701</t>
  </si>
  <si>
    <t xml:space="preserve">1903050101</t>
  </si>
  <si>
    <t xml:space="preserve">张媛</t>
  </si>
  <si>
    <t xml:space="preserve">沂源县大数据发展服务中心</t>
  </si>
  <si>
    <t xml:space="preserve">1903031517</t>
  </si>
  <si>
    <t xml:space="preserve">江秀田</t>
  </si>
  <si>
    <t xml:space="preserve">沂源县人民政府法制服务中心</t>
  </si>
  <si>
    <t xml:space="preserve">1903203521</t>
  </si>
  <si>
    <t xml:space="preserve">魏然</t>
  </si>
  <si>
    <t xml:space="preserve">沂源县政协机关服务中心</t>
  </si>
  <si>
    <t xml:space="preserve">文秘宣传</t>
  </si>
  <si>
    <t xml:space="preserve">109010801</t>
  </si>
  <si>
    <t xml:space="preserve">1903220710</t>
  </si>
  <si>
    <t xml:space="preserve">李璐</t>
  </si>
  <si>
    <t xml:space="preserve">沂源县法制宣传教育办公室</t>
  </si>
  <si>
    <t xml:space="preserve">1903230327</t>
  </si>
  <si>
    <t xml:space="preserve">王胜娟</t>
  </si>
  <si>
    <t xml:space="preserve">1903271303</t>
  </si>
  <si>
    <t xml:space="preserve">崔勇</t>
  </si>
  <si>
    <t xml:space="preserve">1903050215</t>
  </si>
  <si>
    <t xml:space="preserve">王莹</t>
  </si>
  <si>
    <t xml:space="preserve">沂源县书画院</t>
  </si>
  <si>
    <t xml:space="preserve">1903231221</t>
  </si>
  <si>
    <t xml:space="preserve">亓永慧</t>
  </si>
  <si>
    <t xml:space="preserve">109010901</t>
  </si>
  <si>
    <t xml:space="preserve">1903131206</t>
  </si>
  <si>
    <t xml:space="preserve">张希超</t>
  </si>
  <si>
    <t xml:space="preserve">沂源县投资促进服务中心</t>
  </si>
  <si>
    <t xml:space="preserve">1903232201</t>
  </si>
  <si>
    <t xml:space="preserve">马淑华</t>
  </si>
  <si>
    <t xml:space="preserve">沂源县审计局</t>
  </si>
  <si>
    <t xml:space="preserve">沂源县经济责任审计服务中心</t>
  </si>
  <si>
    <t xml:space="preserve">审计</t>
  </si>
  <si>
    <t xml:space="preserve">109020101</t>
  </si>
  <si>
    <t xml:space="preserve">A4</t>
  </si>
  <si>
    <t xml:space="preserve">1903370203</t>
  </si>
  <si>
    <t xml:space="preserve">贾婕</t>
  </si>
  <si>
    <t xml:space="preserve">沂源县村居审计服务中心</t>
  </si>
  <si>
    <t xml:space="preserve">109020201</t>
  </si>
  <si>
    <t xml:space="preserve">1903090217</t>
  </si>
  <si>
    <t xml:space="preserve">李润林</t>
  </si>
  <si>
    <t xml:space="preserve">沂源县自然资源局</t>
  </si>
  <si>
    <t xml:space="preserve">沂源县不动产登记服务中心</t>
  </si>
  <si>
    <t xml:space="preserve">资产评估</t>
  </si>
  <si>
    <t xml:space="preserve">109030102</t>
  </si>
  <si>
    <t xml:space="preserve">1903300315</t>
  </si>
  <si>
    <t xml:space="preserve">崔宝瑞</t>
  </si>
  <si>
    <t xml:space="preserve">计算机</t>
  </si>
  <si>
    <t xml:space="preserve">109030103</t>
  </si>
  <si>
    <t xml:space="preserve">1903091102</t>
  </si>
  <si>
    <t xml:space="preserve">崔铖</t>
  </si>
  <si>
    <t xml:space="preserve">1903170520</t>
  </si>
  <si>
    <t xml:space="preserve">孙峰</t>
  </si>
  <si>
    <t xml:space="preserve">中共沂源县委宣传部</t>
  </si>
  <si>
    <t xml:space="preserve">沂源县融媒体中心</t>
  </si>
  <si>
    <t xml:space="preserve">编辑记者</t>
  </si>
  <si>
    <t xml:space="preserve">109040101</t>
  </si>
  <si>
    <t xml:space="preserve">1903202009</t>
  </si>
  <si>
    <t xml:space="preserve">王佳琪</t>
  </si>
  <si>
    <t xml:space="preserve">沂源县网络安全和信息化服务中心</t>
  </si>
  <si>
    <t xml:space="preserve">网络工程</t>
  </si>
  <si>
    <t xml:space="preserve">109040201</t>
  </si>
  <si>
    <t xml:space="preserve">1903210225</t>
  </si>
  <si>
    <t xml:space="preserve">商庆杰</t>
  </si>
  <si>
    <t xml:space="preserve">新闻写作</t>
  </si>
  <si>
    <t xml:space="preserve">109040202</t>
  </si>
  <si>
    <t xml:space="preserve">1903111226</t>
  </si>
  <si>
    <t xml:space="preserve">王俊</t>
  </si>
  <si>
    <t xml:space="preserve">沂源县行政审批服务局</t>
  </si>
  <si>
    <t xml:space="preserve">沂源县政务服务中心</t>
  </si>
  <si>
    <t xml:space="preserve">文秘</t>
  </si>
  <si>
    <t xml:space="preserve">109050101</t>
  </si>
  <si>
    <t xml:space="preserve">1903100612</t>
  </si>
  <si>
    <t xml:space="preserve">罗杨</t>
  </si>
  <si>
    <t xml:space="preserve">综合管理</t>
  </si>
  <si>
    <t xml:space="preserve">109050102</t>
  </si>
  <si>
    <t xml:space="preserve">1903072016</t>
  </si>
  <si>
    <t xml:space="preserve">宋海霞</t>
  </si>
  <si>
    <t xml:space="preserve">沂源县住房和城乡建设局</t>
  </si>
  <si>
    <t xml:space="preserve">沂源县建设工程质量安全促进中心</t>
  </si>
  <si>
    <t xml:space="preserve">109060101</t>
  </si>
  <si>
    <t xml:space="preserve">1903291416</t>
  </si>
  <si>
    <t xml:space="preserve">牟晋禹</t>
  </si>
  <si>
    <t xml:space="preserve">1903300206</t>
  </si>
  <si>
    <t xml:space="preserve">于志远</t>
  </si>
  <si>
    <t xml:space="preserve">沂源县水利局</t>
  </si>
  <si>
    <t xml:space="preserve">沂源县河长制办公室</t>
  </si>
  <si>
    <t xml:space="preserve">109070101</t>
  </si>
  <si>
    <t xml:space="preserve">1903110423</t>
  </si>
  <si>
    <t xml:space="preserve">柳铭洋</t>
  </si>
  <si>
    <t xml:space="preserve">沂源县田庄水库管理处</t>
  </si>
  <si>
    <t xml:space="preserve">工程管理</t>
  </si>
  <si>
    <t xml:space="preserve">109070201</t>
  </si>
  <si>
    <t xml:space="preserve">1903072127</t>
  </si>
  <si>
    <t xml:space="preserve">陈娜</t>
  </si>
  <si>
    <t xml:space="preserve">沂源县市场监督管理局</t>
  </si>
  <si>
    <t xml:space="preserve">109080101</t>
  </si>
  <si>
    <t xml:space="preserve">1903291706</t>
  </si>
  <si>
    <t xml:space="preserve">孙丰震</t>
  </si>
  <si>
    <t xml:space="preserve">109080201</t>
  </si>
  <si>
    <t xml:space="preserve">1903053201</t>
  </si>
  <si>
    <t xml:space="preserve">侯冠群</t>
  </si>
  <si>
    <t xml:space="preserve">沂源县消费者投诉中心</t>
  </si>
  <si>
    <t xml:space="preserve">109080301</t>
  </si>
  <si>
    <t xml:space="preserve">1903130605</t>
  </si>
  <si>
    <t xml:space="preserve">贾伦霞</t>
  </si>
  <si>
    <t xml:space="preserve">沂源县教育和体育局</t>
  </si>
  <si>
    <t xml:space="preserve">沂源勤工俭学管理站</t>
  </si>
  <si>
    <t xml:space="preserve">109090101</t>
  </si>
  <si>
    <t xml:space="preserve">1903030313</t>
  </si>
  <si>
    <t xml:space="preserve">田启泳</t>
  </si>
  <si>
    <t xml:space="preserve">沂源县卫生健康局</t>
  </si>
  <si>
    <t xml:space="preserve">沂源县人民医院</t>
  </si>
  <si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A</t>
    </r>
  </si>
  <si>
    <t xml:space="preserve">109100101</t>
  </si>
  <si>
    <t xml:space="preserve">1903260324</t>
  </si>
  <si>
    <t xml:space="preserve">周晓芳</t>
  </si>
  <si>
    <t xml:space="preserve">心理咨询门诊</t>
  </si>
  <si>
    <t xml:space="preserve">109100102</t>
  </si>
  <si>
    <t xml:space="preserve">1903061110</t>
  </si>
  <si>
    <t xml:space="preserve">徐国红</t>
  </si>
  <si>
    <t xml:space="preserve">营养科</t>
  </si>
  <si>
    <t xml:space="preserve">109100103</t>
  </si>
  <si>
    <t xml:space="preserve">1903260517</t>
  </si>
  <si>
    <t xml:space="preserve">郭育铨</t>
  </si>
  <si>
    <t xml:space="preserve">财务科</t>
  </si>
  <si>
    <t xml:space="preserve">109100104</t>
  </si>
  <si>
    <t xml:space="preserve">1903052110</t>
  </si>
  <si>
    <t xml:space="preserve">房媛</t>
  </si>
  <si>
    <t xml:space="preserve">医保科</t>
  </si>
  <si>
    <t xml:space="preserve">109100105</t>
  </si>
  <si>
    <t xml:space="preserve">1903072116</t>
  </si>
  <si>
    <t xml:space="preserve">刘增宝</t>
  </si>
  <si>
    <t xml:space="preserve">1903190917</t>
  </si>
  <si>
    <t xml:space="preserve">李月婷</t>
  </si>
  <si>
    <t xml:space="preserve">信息科</t>
  </si>
  <si>
    <t xml:space="preserve">109100107</t>
  </si>
  <si>
    <t xml:space="preserve">1903080911</t>
  </si>
  <si>
    <t xml:space="preserve">鹿立军</t>
  </si>
  <si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B</t>
    </r>
  </si>
  <si>
    <t xml:space="preserve">109100108</t>
  </si>
  <si>
    <t xml:space="preserve">1903041426</t>
  </si>
  <si>
    <t xml:space="preserve">白静</t>
  </si>
  <si>
    <t xml:space="preserve">宣传科</t>
  </si>
  <si>
    <t xml:space="preserve">109100109</t>
  </si>
  <si>
    <t xml:space="preserve">1903130419</t>
  </si>
  <si>
    <t xml:space="preserve">马骏</t>
  </si>
  <si>
    <t xml:space="preserve">沂源县妇保院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B</t>
    </r>
  </si>
  <si>
    <t xml:space="preserve">109100302</t>
  </si>
  <si>
    <t xml:space="preserve">1903171629</t>
  </si>
  <si>
    <t xml:space="preserve">徐清煜</t>
  </si>
  <si>
    <t xml:space="preserve">沂源县精神病防治院</t>
  </si>
  <si>
    <t xml:space="preserve">财务</t>
  </si>
  <si>
    <t xml:space="preserve">109100401</t>
  </si>
  <si>
    <t xml:space="preserve">1903100207</t>
  </si>
  <si>
    <t xml:space="preserve">丁立健</t>
  </si>
  <si>
    <t xml:space="preserve">悦庄中心卫生院</t>
  </si>
  <si>
    <t xml:space="preserve">1903231318</t>
  </si>
  <si>
    <t xml:space="preserve">张雪燕</t>
  </si>
  <si>
    <t xml:space="preserve">鲁村中心卫生院</t>
  </si>
  <si>
    <t xml:space="preserve">1903120427</t>
  </si>
  <si>
    <t xml:space="preserve">刘静</t>
  </si>
  <si>
    <t xml:space="preserve">张家坡卫生院</t>
  </si>
  <si>
    <t xml:space="preserve">1903182628</t>
  </si>
  <si>
    <t xml:space="preserve">杨宁</t>
  </si>
  <si>
    <t xml:space="preserve">沂源县商务局</t>
  </si>
  <si>
    <t xml:space="preserve">沂源县电子商务发展管理中心</t>
  </si>
  <si>
    <t xml:space="preserve">109110101</t>
  </si>
  <si>
    <t xml:space="preserve">1903061815</t>
  </si>
  <si>
    <t xml:space="preserve">李敏</t>
  </si>
  <si>
    <t xml:space="preserve">中共沂源县委</t>
  </si>
  <si>
    <t xml:space="preserve">中共沂源县委党史研究中心（县地方史志研究中心）</t>
  </si>
  <si>
    <t xml:space="preserve">党史资料整理研究</t>
  </si>
  <si>
    <t xml:space="preserve">109120101</t>
  </si>
  <si>
    <t xml:space="preserve">1903241411</t>
  </si>
  <si>
    <t xml:space="preserve">王丽丽</t>
  </si>
  <si>
    <t xml:space="preserve">沂源县党性教育培训中心</t>
  </si>
  <si>
    <t xml:space="preserve">讲解员</t>
  </si>
  <si>
    <t xml:space="preserve">109120201</t>
  </si>
  <si>
    <t xml:space="preserve">1903041407</t>
  </si>
  <si>
    <t xml:space="preserve">唐衡伟</t>
  </si>
  <si>
    <t xml:space="preserve">109120301</t>
  </si>
  <si>
    <t xml:space="preserve">1903070209</t>
  </si>
  <si>
    <t xml:space="preserve">孟子涵</t>
  </si>
  <si>
    <t xml:space="preserve">沂源县石桥镇人民政府</t>
  </si>
  <si>
    <t xml:space="preserve">沂源县石桥镇文化发展中心</t>
  </si>
  <si>
    <t xml:space="preserve">专技</t>
  </si>
  <si>
    <t xml:space="preserve">109130101</t>
  </si>
  <si>
    <t xml:space="preserve">1903011419</t>
  </si>
  <si>
    <t xml:space="preserve">李晓旭</t>
  </si>
  <si>
    <t xml:space="preserve">沂源县燕崖镇人民政府</t>
  </si>
  <si>
    <t xml:space="preserve">沂源县燕崖镇农业农村综合服务中心</t>
  </si>
  <si>
    <t xml:space="preserve">综合</t>
  </si>
  <si>
    <t xml:space="preserve">109140101</t>
  </si>
  <si>
    <t xml:space="preserve">1903182314</t>
  </si>
  <si>
    <t xml:space="preserve">宋以玲</t>
  </si>
  <si>
    <t xml:space="preserve">影像</t>
  </si>
  <si>
    <t xml:space="preserve">209010301</t>
  </si>
  <si>
    <t xml:space="preserve">B1</t>
  </si>
  <si>
    <t xml:space="preserve">1903360117</t>
  </si>
  <si>
    <t xml:space="preserve">蒋春泽</t>
  </si>
  <si>
    <t xml:space="preserve">53.8</t>
  </si>
  <si>
    <t xml:space="preserve">男主持人</t>
  </si>
  <si>
    <t xml:space="preserve">109040102</t>
  </si>
  <si>
    <t xml:space="preserve">E</t>
  </si>
  <si>
    <t xml:space="preserve">1903370509</t>
  </si>
  <si>
    <t xml:space="preserve">聂超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28" xfId="61"/>
    <cellStyle name="常规_Sheet1_29" xfId="62"/>
    <cellStyle name="常规_Sheet1_3" xfId="63"/>
    <cellStyle name="常规_Sheet1_4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7.62"/>
    <col collapsed="false" customWidth="true" hidden="false" outlineLevel="0" max="3" min="3" style="2" width="28.99"/>
    <col collapsed="false" customWidth="true" hidden="false" outlineLevel="0" max="4" min="4" style="2" width="9.25"/>
    <col collapsed="false" customWidth="true" hidden="false" outlineLevel="0" max="5" min="5" style="2" width="10.55"/>
    <col collapsed="false" customWidth="true" hidden="false" outlineLevel="0" max="6" min="6" style="1" width="7.87"/>
    <col collapsed="false" customWidth="true" hidden="false" outlineLevel="0" max="7" min="7" style="3" width="11.66"/>
    <col collapsed="false" customWidth="true" hidden="false" outlineLevel="0" max="8" min="8" style="2" width="6.99"/>
    <col collapsed="false" customWidth="true" hidden="false" outlineLevel="0" max="9" min="9" style="4" width="8.86"/>
    <col collapsed="false" customWidth="true" hidden="false" outlineLevel="0" max="10" min="10" style="5" width="7.87"/>
    <col collapsed="false" customWidth="false" hidden="false" outlineLevel="0" max="11" min="11" style="2" width="8.99"/>
    <col collapsed="false" customWidth="true" hidden="false" outlineLevel="0" max="12" min="12" style="5" width="10.12"/>
    <col collapsed="false" customWidth="true" hidden="false" outlineLevel="0" max="13" min="13" style="2" width="5.25"/>
    <col collapsed="false" customWidth="false" hidden="false" outlineLevel="0" max="255" min="14" style="2" width="8.99"/>
  </cols>
  <sheetData>
    <row r="1" customFormat="false" ht="13.5" hidden="false" customHeight="false" outlineLevel="0" collapsed="false">
      <c r="A1" s="6" t="s">
        <v>0</v>
      </c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12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8" t="s">
        <v>12</v>
      </c>
      <c r="L3" s="10" t="s">
        <v>13</v>
      </c>
      <c r="M3" s="8" t="s">
        <v>14</v>
      </c>
    </row>
    <row r="4" s="20" customFormat="true" ht="12" hidden="false" customHeight="fals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5" t="s">
        <v>18</v>
      </c>
      <c r="F4" s="12" t="s">
        <v>19</v>
      </c>
      <c r="G4" s="16" t="s">
        <v>20</v>
      </c>
      <c r="H4" s="13" t="s">
        <v>21</v>
      </c>
      <c r="I4" s="17" t="n">
        <v>69.1</v>
      </c>
      <c r="J4" s="18" t="n">
        <v>83.46</v>
      </c>
      <c r="K4" s="15"/>
      <c r="L4" s="19" t="n">
        <f aca="false">(I4+J4)/2</f>
        <v>76.28</v>
      </c>
      <c r="M4" s="15"/>
    </row>
    <row r="5" s="20" customFormat="true" ht="12" hidden="false" customHeight="false" outlineLevel="0" collapsed="false">
      <c r="A5" s="12" t="n">
        <v>2</v>
      </c>
      <c r="B5" s="13" t="s">
        <v>15</v>
      </c>
      <c r="C5" s="13" t="s">
        <v>22</v>
      </c>
      <c r="D5" s="13" t="s">
        <v>17</v>
      </c>
      <c r="E5" s="15" t="s">
        <v>18</v>
      </c>
      <c r="F5" s="12" t="s">
        <v>19</v>
      </c>
      <c r="G5" s="16" t="s">
        <v>23</v>
      </c>
      <c r="H5" s="13" t="s">
        <v>24</v>
      </c>
      <c r="I5" s="17" t="n">
        <v>69.4</v>
      </c>
      <c r="J5" s="18" t="n">
        <v>82.74</v>
      </c>
      <c r="K5" s="15"/>
      <c r="L5" s="19" t="n">
        <f aca="false">(I5+J5)/2</f>
        <v>76.07</v>
      </c>
      <c r="M5" s="15"/>
    </row>
    <row r="6" s="20" customFormat="true" ht="12" hidden="false" customHeight="false" outlineLevel="0" collapsed="false">
      <c r="A6" s="12" t="n">
        <v>3</v>
      </c>
      <c r="B6" s="13" t="s">
        <v>15</v>
      </c>
      <c r="C6" s="21" t="s">
        <v>25</v>
      </c>
      <c r="D6" s="13" t="s">
        <v>17</v>
      </c>
      <c r="E6" s="15" t="s">
        <v>26</v>
      </c>
      <c r="F6" s="12" t="s">
        <v>27</v>
      </c>
      <c r="G6" s="16" t="s">
        <v>28</v>
      </c>
      <c r="H6" s="13" t="s">
        <v>29</v>
      </c>
      <c r="I6" s="17" t="n">
        <v>54</v>
      </c>
      <c r="J6" s="18" t="n">
        <v>85.18</v>
      </c>
      <c r="K6" s="15" t="n">
        <v>7</v>
      </c>
      <c r="L6" s="19" t="n">
        <f aca="false">I6*0.4+J6*0.4+K6</f>
        <v>62.672</v>
      </c>
      <c r="M6" s="15"/>
    </row>
    <row r="7" s="20" customFormat="true" ht="12" hidden="false" customHeight="false" outlineLevel="0" collapsed="false">
      <c r="A7" s="12" t="n">
        <v>4</v>
      </c>
      <c r="B7" s="13" t="s">
        <v>15</v>
      </c>
      <c r="C7" s="22" t="s">
        <v>30</v>
      </c>
      <c r="D7" s="13" t="s">
        <v>17</v>
      </c>
      <c r="E7" s="15" t="s">
        <v>26</v>
      </c>
      <c r="F7" s="12" t="s">
        <v>27</v>
      </c>
      <c r="G7" s="16" t="s">
        <v>31</v>
      </c>
      <c r="H7" s="13" t="s">
        <v>32</v>
      </c>
      <c r="I7" s="17" t="n">
        <v>59.5</v>
      </c>
      <c r="J7" s="18" t="n">
        <v>82.9</v>
      </c>
      <c r="K7" s="15" t="n">
        <v>4.5</v>
      </c>
      <c r="L7" s="19" t="n">
        <f aca="false">I7*0.4+J7*0.4+K7</f>
        <v>61.46</v>
      </c>
      <c r="M7" s="15"/>
    </row>
    <row r="8" s="20" customFormat="true" ht="12" hidden="false" customHeight="false" outlineLevel="0" collapsed="false">
      <c r="A8" s="12" t="n">
        <v>5</v>
      </c>
      <c r="B8" s="13" t="s">
        <v>15</v>
      </c>
      <c r="C8" s="23" t="s">
        <v>33</v>
      </c>
      <c r="D8" s="13" t="s">
        <v>17</v>
      </c>
      <c r="E8" s="15" t="s">
        <v>26</v>
      </c>
      <c r="F8" s="12" t="s">
        <v>27</v>
      </c>
      <c r="G8" s="16" t="s">
        <v>34</v>
      </c>
      <c r="H8" s="13" t="s">
        <v>35</v>
      </c>
      <c r="I8" s="17" t="n">
        <v>62</v>
      </c>
      <c r="J8" s="18" t="n">
        <v>84.64</v>
      </c>
      <c r="K8" s="15" t="n">
        <v>2</v>
      </c>
      <c r="L8" s="19" t="n">
        <f aca="false">I8*0.4+J8*0.4+K8</f>
        <v>60.656</v>
      </c>
      <c r="M8" s="15"/>
    </row>
    <row r="9" s="20" customFormat="true" ht="12" hidden="false" customHeight="false" outlineLevel="0" collapsed="false">
      <c r="A9" s="12" t="n">
        <v>6</v>
      </c>
      <c r="B9" s="13" t="s">
        <v>15</v>
      </c>
      <c r="C9" s="24" t="s">
        <v>36</v>
      </c>
      <c r="D9" s="13" t="s">
        <v>17</v>
      </c>
      <c r="E9" s="15" t="s">
        <v>37</v>
      </c>
      <c r="F9" s="12" t="s">
        <v>38</v>
      </c>
      <c r="G9" s="16" t="s">
        <v>39</v>
      </c>
      <c r="H9" s="13" t="s">
        <v>40</v>
      </c>
      <c r="I9" s="25" t="s">
        <v>41</v>
      </c>
      <c r="J9" s="18" t="n">
        <v>84.84</v>
      </c>
      <c r="K9" s="15"/>
      <c r="L9" s="19" t="n">
        <v>84.84</v>
      </c>
      <c r="M9" s="15"/>
    </row>
    <row r="10" s="20" customFormat="true" ht="12" hidden="false" customHeight="false" outlineLevel="0" collapsed="false">
      <c r="A10" s="12" t="n">
        <v>7</v>
      </c>
      <c r="B10" s="13" t="s">
        <v>15</v>
      </c>
      <c r="C10" s="24" t="s">
        <v>42</v>
      </c>
      <c r="D10" s="13" t="s">
        <v>17</v>
      </c>
      <c r="E10" s="15" t="s">
        <v>37</v>
      </c>
      <c r="F10" s="12" t="s">
        <v>38</v>
      </c>
      <c r="G10" s="16" t="s">
        <v>43</v>
      </c>
      <c r="H10" s="13" t="s">
        <v>44</v>
      </c>
      <c r="I10" s="25" t="s">
        <v>41</v>
      </c>
      <c r="J10" s="18" t="n">
        <v>82.66</v>
      </c>
      <c r="K10" s="15"/>
      <c r="L10" s="19" t="n">
        <v>82.66</v>
      </c>
      <c r="M10" s="15"/>
    </row>
    <row r="11" s="20" customFormat="true" ht="12" hidden="false" customHeight="false" outlineLevel="0" collapsed="false">
      <c r="A11" s="12" t="n">
        <v>8</v>
      </c>
      <c r="B11" s="13" t="s">
        <v>15</v>
      </c>
      <c r="C11" s="26" t="s">
        <v>45</v>
      </c>
      <c r="D11" s="13" t="s">
        <v>46</v>
      </c>
      <c r="E11" s="15" t="s">
        <v>47</v>
      </c>
      <c r="F11" s="12" t="s">
        <v>48</v>
      </c>
      <c r="G11" s="16" t="s">
        <v>49</v>
      </c>
      <c r="H11" s="13" t="s">
        <v>50</v>
      </c>
      <c r="I11" s="17" t="n">
        <v>66.7</v>
      </c>
      <c r="J11" s="18" t="n">
        <v>85.5</v>
      </c>
      <c r="K11" s="15"/>
      <c r="L11" s="19" t="n">
        <f aca="false">(I11+J11)/2</f>
        <v>76.1</v>
      </c>
      <c r="M11" s="15"/>
    </row>
    <row r="12" s="20" customFormat="true" ht="12" hidden="false" customHeight="false" outlineLevel="0" collapsed="false">
      <c r="A12" s="12" t="n">
        <v>9</v>
      </c>
      <c r="B12" s="13" t="s">
        <v>15</v>
      </c>
      <c r="C12" s="27" t="s">
        <v>51</v>
      </c>
      <c r="D12" s="13" t="s">
        <v>46</v>
      </c>
      <c r="E12" s="15" t="s">
        <v>47</v>
      </c>
      <c r="F12" s="12" t="s">
        <v>48</v>
      </c>
      <c r="G12" s="16" t="s">
        <v>52</v>
      </c>
      <c r="H12" s="13" t="s">
        <v>53</v>
      </c>
      <c r="I12" s="17" t="n">
        <v>67.2</v>
      </c>
      <c r="J12" s="18" t="n">
        <v>82.38</v>
      </c>
      <c r="K12" s="15"/>
      <c r="L12" s="19" t="n">
        <f aca="false">(I12+J12)/2</f>
        <v>74.79</v>
      </c>
      <c r="M12" s="15"/>
    </row>
    <row r="13" s="20" customFormat="true" ht="12" hidden="false" customHeight="false" outlineLevel="0" collapsed="false">
      <c r="A13" s="12" t="n">
        <v>10</v>
      </c>
      <c r="B13" s="13" t="s">
        <v>15</v>
      </c>
      <c r="C13" s="28" t="s">
        <v>54</v>
      </c>
      <c r="D13" s="13" t="s">
        <v>55</v>
      </c>
      <c r="E13" s="15" t="s">
        <v>56</v>
      </c>
      <c r="F13" s="12" t="s">
        <v>48</v>
      </c>
      <c r="G13" s="16" t="s">
        <v>57</v>
      </c>
      <c r="H13" s="13" t="s">
        <v>58</v>
      </c>
      <c r="I13" s="17" t="n">
        <v>77</v>
      </c>
      <c r="J13" s="18" t="n">
        <v>86.9</v>
      </c>
      <c r="K13" s="15"/>
      <c r="L13" s="19" t="n">
        <f aca="false">(I13+J13)/2</f>
        <v>81.95</v>
      </c>
      <c r="M13" s="15"/>
    </row>
    <row r="14" s="20" customFormat="true" ht="12" hidden="false" customHeight="false" outlineLevel="0" collapsed="false">
      <c r="A14" s="12" t="n">
        <v>11</v>
      </c>
      <c r="B14" s="13" t="s">
        <v>15</v>
      </c>
      <c r="C14" s="29" t="s">
        <v>59</v>
      </c>
      <c r="D14" s="13" t="s">
        <v>55</v>
      </c>
      <c r="E14" s="15" t="s">
        <v>56</v>
      </c>
      <c r="F14" s="12" t="s">
        <v>48</v>
      </c>
      <c r="G14" s="16" t="s">
        <v>60</v>
      </c>
      <c r="H14" s="13" t="s">
        <v>61</v>
      </c>
      <c r="I14" s="17" t="n">
        <v>74.4</v>
      </c>
      <c r="J14" s="18" t="n">
        <v>84.72</v>
      </c>
      <c r="K14" s="15"/>
      <c r="L14" s="19" t="n">
        <f aca="false">(I14+J14)/2</f>
        <v>79.56</v>
      </c>
      <c r="M14" s="15"/>
    </row>
    <row r="15" s="20" customFormat="true" ht="12" hidden="false" customHeight="false" outlineLevel="0" collapsed="false">
      <c r="A15" s="12" t="n">
        <v>12</v>
      </c>
      <c r="B15" s="13" t="s">
        <v>15</v>
      </c>
      <c r="C15" s="30" t="s">
        <v>62</v>
      </c>
      <c r="D15" s="13" t="s">
        <v>55</v>
      </c>
      <c r="E15" s="15" t="s">
        <v>56</v>
      </c>
      <c r="F15" s="12" t="s">
        <v>48</v>
      </c>
      <c r="G15" s="16" t="s">
        <v>63</v>
      </c>
      <c r="H15" s="13" t="s">
        <v>64</v>
      </c>
      <c r="I15" s="17" t="n">
        <v>69.5</v>
      </c>
      <c r="J15" s="18" t="n">
        <v>85.54</v>
      </c>
      <c r="K15" s="15"/>
      <c r="L15" s="19" t="n">
        <f aca="false">(I15+J15)/2</f>
        <v>77.52</v>
      </c>
      <c r="M15" s="15"/>
    </row>
    <row r="16" s="20" customFormat="true" ht="12" hidden="false" customHeight="false" outlineLevel="0" collapsed="false">
      <c r="A16" s="12" t="n">
        <v>13</v>
      </c>
      <c r="B16" s="13" t="s">
        <v>15</v>
      </c>
      <c r="C16" s="31" t="s">
        <v>65</v>
      </c>
      <c r="D16" s="13" t="s">
        <v>55</v>
      </c>
      <c r="E16" s="15" t="s">
        <v>56</v>
      </c>
      <c r="F16" s="12" t="s">
        <v>48</v>
      </c>
      <c r="G16" s="16" t="s">
        <v>66</v>
      </c>
      <c r="H16" s="13" t="s">
        <v>67</v>
      </c>
      <c r="I16" s="17" t="n">
        <v>71</v>
      </c>
      <c r="J16" s="18" t="n">
        <v>83.2</v>
      </c>
      <c r="K16" s="15"/>
      <c r="L16" s="19" t="n">
        <f aca="false">(I16+J16)/2</f>
        <v>77.1</v>
      </c>
      <c r="M16" s="15"/>
    </row>
    <row r="17" s="20" customFormat="true" ht="12" hidden="false" customHeight="false" outlineLevel="0" collapsed="false">
      <c r="A17" s="12" t="n">
        <v>14</v>
      </c>
      <c r="B17" s="13" t="s">
        <v>15</v>
      </c>
      <c r="C17" s="32" t="s">
        <v>68</v>
      </c>
      <c r="D17" s="13" t="s">
        <v>55</v>
      </c>
      <c r="E17" s="15" t="s">
        <v>56</v>
      </c>
      <c r="F17" s="12" t="s">
        <v>48</v>
      </c>
      <c r="G17" s="16" t="s">
        <v>69</v>
      </c>
      <c r="H17" s="13" t="s">
        <v>70</v>
      </c>
      <c r="I17" s="17" t="n">
        <v>70.6</v>
      </c>
      <c r="J17" s="18" t="n">
        <v>83.2</v>
      </c>
      <c r="K17" s="15"/>
      <c r="L17" s="19" t="n">
        <f aca="false">(I17+J17)/2</f>
        <v>76.9</v>
      </c>
      <c r="M17" s="15"/>
    </row>
    <row r="18" s="20" customFormat="true" ht="12" hidden="false" customHeight="false" outlineLevel="0" collapsed="false">
      <c r="A18" s="12" t="n">
        <v>15</v>
      </c>
      <c r="B18" s="13" t="s">
        <v>15</v>
      </c>
      <c r="C18" s="33" t="s">
        <v>71</v>
      </c>
      <c r="D18" s="13" t="s">
        <v>55</v>
      </c>
      <c r="E18" s="15" t="s">
        <v>56</v>
      </c>
      <c r="F18" s="12" t="s">
        <v>48</v>
      </c>
      <c r="G18" s="16" t="s">
        <v>72</v>
      </c>
      <c r="H18" s="13" t="s">
        <v>73</v>
      </c>
      <c r="I18" s="17" t="n">
        <v>70.4</v>
      </c>
      <c r="J18" s="18" t="n">
        <v>83.32</v>
      </c>
      <c r="K18" s="15"/>
      <c r="L18" s="19" t="n">
        <f aca="false">(I18+J18)/2</f>
        <v>76.86</v>
      </c>
      <c r="M18" s="15"/>
    </row>
    <row r="19" s="20" customFormat="true" ht="12" hidden="false" customHeight="false" outlineLevel="0" collapsed="false">
      <c r="A19" s="12" t="n">
        <v>16</v>
      </c>
      <c r="B19" s="13" t="s">
        <v>15</v>
      </c>
      <c r="C19" s="34" t="s">
        <v>74</v>
      </c>
      <c r="D19" s="13" t="s">
        <v>55</v>
      </c>
      <c r="E19" s="15" t="s">
        <v>56</v>
      </c>
      <c r="F19" s="12" t="s">
        <v>48</v>
      </c>
      <c r="G19" s="16" t="s">
        <v>75</v>
      </c>
      <c r="H19" s="13" t="s">
        <v>76</v>
      </c>
      <c r="I19" s="17" t="n">
        <v>71.4</v>
      </c>
      <c r="J19" s="18" t="n">
        <v>82.18</v>
      </c>
      <c r="K19" s="15"/>
      <c r="L19" s="19" t="n">
        <f aca="false">(I19+J19)/2</f>
        <v>76.79</v>
      </c>
      <c r="M19" s="15"/>
    </row>
    <row r="20" s="20" customFormat="true" ht="12" hidden="false" customHeight="false" outlineLevel="0" collapsed="false">
      <c r="A20" s="12" t="n">
        <v>17</v>
      </c>
      <c r="B20" s="13" t="s">
        <v>15</v>
      </c>
      <c r="C20" s="35" t="s">
        <v>77</v>
      </c>
      <c r="D20" s="13" t="s">
        <v>55</v>
      </c>
      <c r="E20" s="15" t="s">
        <v>56</v>
      </c>
      <c r="F20" s="12" t="s">
        <v>48</v>
      </c>
      <c r="G20" s="16" t="s">
        <v>78</v>
      </c>
      <c r="H20" s="13" t="s">
        <v>79</v>
      </c>
      <c r="I20" s="17" t="n">
        <v>66.2</v>
      </c>
      <c r="J20" s="18" t="n">
        <v>87.06</v>
      </c>
      <c r="K20" s="15"/>
      <c r="L20" s="19" t="n">
        <f aca="false">(I20+J20)/2</f>
        <v>76.63</v>
      </c>
      <c r="M20" s="15"/>
    </row>
    <row r="21" s="20" customFormat="true" ht="12" hidden="false" customHeight="false" outlineLevel="0" collapsed="false">
      <c r="A21" s="12" t="n">
        <v>18</v>
      </c>
      <c r="B21" s="13" t="s">
        <v>15</v>
      </c>
      <c r="C21" s="36" t="s">
        <v>80</v>
      </c>
      <c r="D21" s="13" t="s">
        <v>55</v>
      </c>
      <c r="E21" s="15" t="s">
        <v>81</v>
      </c>
      <c r="F21" s="12" t="s">
        <v>48</v>
      </c>
      <c r="G21" s="16" t="s">
        <v>82</v>
      </c>
      <c r="H21" s="13" t="s">
        <v>83</v>
      </c>
      <c r="I21" s="17" t="n">
        <v>59.3</v>
      </c>
      <c r="J21" s="18" t="n">
        <v>86.9</v>
      </c>
      <c r="K21" s="15"/>
      <c r="L21" s="19" t="n">
        <f aca="false">(I21+J21)/2</f>
        <v>73.1</v>
      </c>
      <c r="M21" s="15"/>
    </row>
    <row r="22" s="20" customFormat="true" ht="12" hidden="false" customHeight="false" outlineLevel="0" collapsed="false">
      <c r="A22" s="12" t="n">
        <v>19</v>
      </c>
      <c r="B22" s="13" t="s">
        <v>15</v>
      </c>
      <c r="C22" s="37" t="s">
        <v>84</v>
      </c>
      <c r="D22" s="13" t="s">
        <v>55</v>
      </c>
      <c r="E22" s="15" t="s">
        <v>81</v>
      </c>
      <c r="F22" s="12" t="s">
        <v>48</v>
      </c>
      <c r="G22" s="16" t="s">
        <v>85</v>
      </c>
      <c r="H22" s="13" t="s">
        <v>86</v>
      </c>
      <c r="I22" s="17" t="n">
        <v>63.6</v>
      </c>
      <c r="J22" s="18" t="n">
        <v>81.6</v>
      </c>
      <c r="K22" s="15"/>
      <c r="L22" s="19" t="n">
        <f aca="false">(I22+J22)/2</f>
        <v>72.6</v>
      </c>
      <c r="M22" s="15"/>
    </row>
    <row r="23" s="20" customFormat="true" ht="12" hidden="false" customHeight="false" outlineLevel="0" collapsed="false">
      <c r="A23" s="12" t="n">
        <v>20</v>
      </c>
      <c r="B23" s="13" t="s">
        <v>15</v>
      </c>
      <c r="C23" s="38" t="s">
        <v>54</v>
      </c>
      <c r="D23" s="13" t="s">
        <v>87</v>
      </c>
      <c r="E23" s="15" t="s">
        <v>88</v>
      </c>
      <c r="F23" s="12" t="s">
        <v>19</v>
      </c>
      <c r="G23" s="16" t="s">
        <v>89</v>
      </c>
      <c r="H23" s="13" t="s">
        <v>90</v>
      </c>
      <c r="I23" s="17" t="n">
        <v>71.4</v>
      </c>
      <c r="J23" s="18" t="n">
        <v>85</v>
      </c>
      <c r="K23" s="15"/>
      <c r="L23" s="19" t="n">
        <f aca="false">(I23+J23)/2</f>
        <v>78.2</v>
      </c>
      <c r="M23" s="15"/>
    </row>
    <row r="24" s="20" customFormat="true" ht="12" hidden="false" customHeight="false" outlineLevel="0" collapsed="false">
      <c r="A24" s="12" t="n">
        <v>21</v>
      </c>
      <c r="B24" s="13" t="s">
        <v>15</v>
      </c>
      <c r="C24" s="39" t="s">
        <v>91</v>
      </c>
      <c r="D24" s="13" t="s">
        <v>87</v>
      </c>
      <c r="E24" s="15" t="s">
        <v>88</v>
      </c>
      <c r="F24" s="12" t="s">
        <v>19</v>
      </c>
      <c r="G24" s="16" t="s">
        <v>92</v>
      </c>
      <c r="H24" s="13" t="s">
        <v>93</v>
      </c>
      <c r="I24" s="17" t="n">
        <v>69.4</v>
      </c>
      <c r="J24" s="18" t="n">
        <v>80.4</v>
      </c>
      <c r="K24" s="15"/>
      <c r="L24" s="19" t="n">
        <f aca="false">(I24+J24)/2</f>
        <v>74.9</v>
      </c>
      <c r="M24" s="15"/>
    </row>
    <row r="25" s="20" customFormat="true" ht="12" hidden="false" customHeight="false" outlineLevel="0" collapsed="false">
      <c r="A25" s="12" t="n">
        <v>22</v>
      </c>
      <c r="B25" s="13" t="s">
        <v>15</v>
      </c>
      <c r="C25" s="40" t="s">
        <v>94</v>
      </c>
      <c r="D25" s="13" t="s">
        <v>87</v>
      </c>
      <c r="E25" s="15" t="s">
        <v>88</v>
      </c>
      <c r="F25" s="12" t="s">
        <v>19</v>
      </c>
      <c r="G25" s="16" t="s">
        <v>95</v>
      </c>
      <c r="H25" s="13" t="s">
        <v>96</v>
      </c>
      <c r="I25" s="17" t="n">
        <v>63.1</v>
      </c>
      <c r="J25" s="18" t="n">
        <v>85</v>
      </c>
      <c r="K25" s="15"/>
      <c r="L25" s="19" t="n">
        <f aca="false">(I25+J25)/2</f>
        <v>74.05</v>
      </c>
      <c r="M25" s="15"/>
    </row>
    <row r="26" s="20" customFormat="true" ht="12" hidden="false" customHeight="false" outlineLevel="0" collapsed="false">
      <c r="A26" s="12" t="n">
        <v>23</v>
      </c>
      <c r="B26" s="13" t="s">
        <v>15</v>
      </c>
      <c r="C26" s="41" t="s">
        <v>97</v>
      </c>
      <c r="D26" s="13" t="s">
        <v>98</v>
      </c>
      <c r="E26" s="15" t="s">
        <v>99</v>
      </c>
      <c r="F26" s="12" t="s">
        <v>19</v>
      </c>
      <c r="G26" s="16" t="s">
        <v>100</v>
      </c>
      <c r="H26" s="13" t="s">
        <v>101</v>
      </c>
      <c r="I26" s="17" t="n">
        <v>71.4</v>
      </c>
      <c r="J26" s="18" t="n">
        <v>85.1</v>
      </c>
      <c r="K26" s="15"/>
      <c r="L26" s="19" t="n">
        <f aca="false">(I26+J26)/2</f>
        <v>78.25</v>
      </c>
      <c r="M26" s="15"/>
    </row>
    <row r="27" s="20" customFormat="true" ht="12" hidden="false" customHeight="false" outlineLevel="0" collapsed="false">
      <c r="A27" s="12" t="n">
        <v>24</v>
      </c>
      <c r="B27" s="13" t="s">
        <v>15</v>
      </c>
      <c r="C27" s="42" t="s">
        <v>102</v>
      </c>
      <c r="D27" s="13" t="s">
        <v>98</v>
      </c>
      <c r="E27" s="15" t="s">
        <v>99</v>
      </c>
      <c r="F27" s="12" t="s">
        <v>19</v>
      </c>
      <c r="G27" s="16" t="s">
        <v>103</v>
      </c>
      <c r="H27" s="13" t="s">
        <v>104</v>
      </c>
      <c r="I27" s="17" t="n">
        <v>68.5</v>
      </c>
      <c r="J27" s="18" t="n">
        <v>86.6</v>
      </c>
      <c r="K27" s="15"/>
      <c r="L27" s="19" t="n">
        <f aca="false">(I27+J27)/2</f>
        <v>77.55</v>
      </c>
      <c r="M27" s="15"/>
    </row>
    <row r="28" s="20" customFormat="true" ht="12" hidden="false" customHeight="false" outlineLevel="0" collapsed="false">
      <c r="A28" s="12" t="n">
        <v>25</v>
      </c>
      <c r="B28" s="13" t="s">
        <v>15</v>
      </c>
      <c r="C28" s="43" t="s">
        <v>54</v>
      </c>
      <c r="D28" s="13" t="s">
        <v>98</v>
      </c>
      <c r="E28" s="15" t="s">
        <v>99</v>
      </c>
      <c r="F28" s="12" t="s">
        <v>19</v>
      </c>
      <c r="G28" s="16" t="s">
        <v>105</v>
      </c>
      <c r="H28" s="13" t="s">
        <v>106</v>
      </c>
      <c r="I28" s="17" t="n">
        <v>69.3</v>
      </c>
      <c r="J28" s="18" t="n">
        <v>85.6</v>
      </c>
      <c r="K28" s="15"/>
      <c r="L28" s="19" t="n">
        <f aca="false">(I28+J28)/2</f>
        <v>77.45</v>
      </c>
      <c r="M28" s="15"/>
    </row>
    <row r="29" s="20" customFormat="true" ht="12" hidden="false" customHeight="false" outlineLevel="0" collapsed="false">
      <c r="A29" s="12" t="n">
        <v>26</v>
      </c>
      <c r="B29" s="13" t="s">
        <v>15</v>
      </c>
      <c r="C29" s="44" t="s">
        <v>54</v>
      </c>
      <c r="D29" s="13" t="s">
        <v>98</v>
      </c>
      <c r="E29" s="15" t="s">
        <v>99</v>
      </c>
      <c r="F29" s="12" t="s">
        <v>19</v>
      </c>
      <c r="G29" s="16" t="s">
        <v>107</v>
      </c>
      <c r="H29" s="13" t="s">
        <v>108</v>
      </c>
      <c r="I29" s="17" t="n">
        <v>68.8</v>
      </c>
      <c r="J29" s="18" t="n">
        <v>84.2</v>
      </c>
      <c r="K29" s="15"/>
      <c r="L29" s="19" t="n">
        <f aca="false">(I29+J29)/2</f>
        <v>76.5</v>
      </c>
      <c r="M29" s="15"/>
    </row>
    <row r="30" s="20" customFormat="true" ht="12" hidden="false" customHeight="false" outlineLevel="0" collapsed="false">
      <c r="A30" s="12" t="n">
        <v>27</v>
      </c>
      <c r="B30" s="13" t="s">
        <v>15</v>
      </c>
      <c r="C30" s="45" t="s">
        <v>109</v>
      </c>
      <c r="D30" s="13" t="s">
        <v>98</v>
      </c>
      <c r="E30" s="15" t="s">
        <v>99</v>
      </c>
      <c r="F30" s="12" t="s">
        <v>19</v>
      </c>
      <c r="G30" s="16" t="s">
        <v>110</v>
      </c>
      <c r="H30" s="13" t="s">
        <v>111</v>
      </c>
      <c r="I30" s="17" t="n">
        <v>64.2</v>
      </c>
      <c r="J30" s="18" t="n">
        <v>83.14</v>
      </c>
      <c r="K30" s="15"/>
      <c r="L30" s="19" t="n">
        <f aca="false">(I30+J30)/2</f>
        <v>73.67</v>
      </c>
      <c r="M30" s="15"/>
    </row>
    <row r="31" s="20" customFormat="true" ht="12" hidden="false" customHeight="false" outlineLevel="0" collapsed="false">
      <c r="A31" s="12" t="n">
        <v>28</v>
      </c>
      <c r="B31" s="13" t="s">
        <v>15</v>
      </c>
      <c r="C31" s="46" t="s">
        <v>25</v>
      </c>
      <c r="D31" s="13" t="s">
        <v>17</v>
      </c>
      <c r="E31" s="15" t="s">
        <v>112</v>
      </c>
      <c r="F31" s="12" t="s">
        <v>48</v>
      </c>
      <c r="G31" s="16" t="s">
        <v>113</v>
      </c>
      <c r="H31" s="13" t="s">
        <v>114</v>
      </c>
      <c r="I31" s="17" t="n">
        <v>78.7</v>
      </c>
      <c r="J31" s="18" t="n">
        <v>87.6</v>
      </c>
      <c r="K31" s="15"/>
      <c r="L31" s="19" t="n">
        <f aca="false">(I31+J31)/2</f>
        <v>83.15</v>
      </c>
      <c r="M31" s="15"/>
    </row>
    <row r="32" s="20" customFormat="true" ht="12" hidden="false" customHeight="false" outlineLevel="0" collapsed="false">
      <c r="A32" s="12" t="n">
        <v>29</v>
      </c>
      <c r="B32" s="13" t="s">
        <v>15</v>
      </c>
      <c r="C32" s="46" t="s">
        <v>115</v>
      </c>
      <c r="D32" s="13" t="s">
        <v>17</v>
      </c>
      <c r="E32" s="15" t="s">
        <v>112</v>
      </c>
      <c r="F32" s="12" t="s">
        <v>48</v>
      </c>
      <c r="G32" s="16" t="s">
        <v>116</v>
      </c>
      <c r="H32" s="13" t="s">
        <v>117</v>
      </c>
      <c r="I32" s="17" t="n">
        <v>74.1</v>
      </c>
      <c r="J32" s="18" t="n">
        <v>85.9</v>
      </c>
      <c r="K32" s="15"/>
      <c r="L32" s="19" t="n">
        <f aca="false">(I32+J32)/2</f>
        <v>80</v>
      </c>
      <c r="M32" s="15"/>
    </row>
    <row r="33" s="20" customFormat="true" ht="12" hidden="false" customHeight="false" outlineLevel="0" collapsed="false">
      <c r="A33" s="12" t="n">
        <v>30</v>
      </c>
      <c r="B33" s="13" t="s">
        <v>118</v>
      </c>
      <c r="C33" s="13" t="s">
        <v>119</v>
      </c>
      <c r="D33" s="13" t="s">
        <v>120</v>
      </c>
      <c r="E33" s="15" t="s">
        <v>121</v>
      </c>
      <c r="F33" s="12" t="s">
        <v>122</v>
      </c>
      <c r="G33" s="16" t="s">
        <v>123</v>
      </c>
      <c r="H33" s="13" t="s">
        <v>124</v>
      </c>
      <c r="I33" s="25" t="s">
        <v>41</v>
      </c>
      <c r="J33" s="18" t="n">
        <v>84</v>
      </c>
      <c r="K33" s="15"/>
      <c r="L33" s="19" t="n">
        <v>84</v>
      </c>
      <c r="M33" s="15"/>
    </row>
    <row r="34" s="20" customFormat="true" ht="12" hidden="false" customHeight="false" outlineLevel="0" collapsed="false">
      <c r="A34" s="12" t="n">
        <v>31</v>
      </c>
      <c r="B34" s="13" t="s">
        <v>118</v>
      </c>
      <c r="C34" s="13" t="s">
        <v>125</v>
      </c>
      <c r="D34" s="13" t="s">
        <v>120</v>
      </c>
      <c r="E34" s="15" t="s">
        <v>126</v>
      </c>
      <c r="F34" s="12" t="s">
        <v>48</v>
      </c>
      <c r="G34" s="16" t="s">
        <v>127</v>
      </c>
      <c r="H34" s="13" t="s">
        <v>128</v>
      </c>
      <c r="I34" s="17" t="n">
        <v>73.1</v>
      </c>
      <c r="J34" s="18" t="n">
        <v>80.8</v>
      </c>
      <c r="K34" s="15"/>
      <c r="L34" s="19" t="n">
        <f aca="false">(I34+J34)/2</f>
        <v>76.95</v>
      </c>
      <c r="M34" s="15"/>
    </row>
    <row r="35" s="20" customFormat="true" ht="12" hidden="false" customHeight="false" outlineLevel="0" collapsed="false">
      <c r="A35" s="12" t="n">
        <v>32</v>
      </c>
      <c r="B35" s="13" t="s">
        <v>129</v>
      </c>
      <c r="C35" s="13" t="s">
        <v>130</v>
      </c>
      <c r="D35" s="13" t="s">
        <v>131</v>
      </c>
      <c r="E35" s="15" t="s">
        <v>132</v>
      </c>
      <c r="F35" s="12" t="s">
        <v>48</v>
      </c>
      <c r="G35" s="16" t="s">
        <v>133</v>
      </c>
      <c r="H35" s="13" t="s">
        <v>134</v>
      </c>
      <c r="I35" s="17" t="n">
        <v>75.6</v>
      </c>
      <c r="J35" s="18" t="n">
        <v>81.6</v>
      </c>
      <c r="K35" s="15"/>
      <c r="L35" s="19" t="n">
        <f aca="false">(I35+J35)/2</f>
        <v>78.6</v>
      </c>
      <c r="M35" s="15"/>
    </row>
    <row r="36" s="20" customFormat="true" ht="12" hidden="false" customHeight="false" outlineLevel="0" collapsed="false">
      <c r="A36" s="12" t="n">
        <v>33</v>
      </c>
      <c r="B36" s="13" t="s">
        <v>129</v>
      </c>
      <c r="C36" s="13" t="s">
        <v>130</v>
      </c>
      <c r="D36" s="13" t="s">
        <v>135</v>
      </c>
      <c r="E36" s="15" t="s">
        <v>136</v>
      </c>
      <c r="F36" s="12" t="s">
        <v>48</v>
      </c>
      <c r="G36" s="16" t="s">
        <v>137</v>
      </c>
      <c r="H36" s="13" t="s">
        <v>138</v>
      </c>
      <c r="I36" s="17" t="n">
        <v>64.3</v>
      </c>
      <c r="J36" s="18" t="n">
        <v>81.6</v>
      </c>
      <c r="K36" s="15"/>
      <c r="L36" s="19" t="n">
        <f aca="false">(I36+J36)/2</f>
        <v>72.95</v>
      </c>
      <c r="M36" s="15"/>
    </row>
    <row r="37" s="20" customFormat="true" ht="12" hidden="false" customHeight="false" outlineLevel="0" collapsed="false">
      <c r="A37" s="12" t="n">
        <v>34</v>
      </c>
      <c r="B37" s="13" t="s">
        <v>129</v>
      </c>
      <c r="C37" s="13" t="s">
        <v>130</v>
      </c>
      <c r="D37" s="13" t="s">
        <v>135</v>
      </c>
      <c r="E37" s="15" t="s">
        <v>136</v>
      </c>
      <c r="F37" s="12" t="s">
        <v>48</v>
      </c>
      <c r="G37" s="16" t="s">
        <v>139</v>
      </c>
      <c r="H37" s="13" t="s">
        <v>140</v>
      </c>
      <c r="I37" s="17" t="n">
        <v>50.6</v>
      </c>
      <c r="J37" s="18" t="n">
        <v>81.2</v>
      </c>
      <c r="K37" s="15"/>
      <c r="L37" s="19" t="n">
        <f aca="false">(I37+J37)/2</f>
        <v>65.9</v>
      </c>
      <c r="M37" s="15"/>
    </row>
    <row r="38" s="20" customFormat="true" ht="12" hidden="false" customHeight="false" outlineLevel="0" collapsed="false">
      <c r="A38" s="12" t="n">
        <v>35</v>
      </c>
      <c r="B38" s="13" t="s">
        <v>141</v>
      </c>
      <c r="C38" s="13" t="s">
        <v>142</v>
      </c>
      <c r="D38" s="13" t="s">
        <v>143</v>
      </c>
      <c r="E38" s="15" t="s">
        <v>144</v>
      </c>
      <c r="F38" s="12" t="s">
        <v>48</v>
      </c>
      <c r="G38" s="16" t="s">
        <v>145</v>
      </c>
      <c r="H38" s="13" t="s">
        <v>146</v>
      </c>
      <c r="I38" s="17" t="n">
        <v>67.2</v>
      </c>
      <c r="J38" s="18" t="n">
        <v>88.3</v>
      </c>
      <c r="K38" s="15"/>
      <c r="L38" s="19" t="n">
        <f aca="false">(I38+J38)/2</f>
        <v>77.75</v>
      </c>
      <c r="M38" s="15"/>
    </row>
    <row r="39" s="20" customFormat="true" ht="12" hidden="false" customHeight="false" outlineLevel="0" collapsed="false">
      <c r="A39" s="12" t="n">
        <v>36</v>
      </c>
      <c r="B39" s="13" t="s">
        <v>141</v>
      </c>
      <c r="C39" s="13" t="s">
        <v>147</v>
      </c>
      <c r="D39" s="13" t="s">
        <v>148</v>
      </c>
      <c r="E39" s="15" t="s">
        <v>149</v>
      </c>
      <c r="F39" s="12" t="s">
        <v>19</v>
      </c>
      <c r="G39" s="16" t="s">
        <v>150</v>
      </c>
      <c r="H39" s="13" t="s">
        <v>151</v>
      </c>
      <c r="I39" s="17" t="n">
        <v>64.9</v>
      </c>
      <c r="J39" s="18" t="n">
        <v>82.3</v>
      </c>
      <c r="K39" s="15"/>
      <c r="L39" s="19" t="n">
        <f aca="false">(I39+J39)/2</f>
        <v>73.6</v>
      </c>
      <c r="M39" s="15"/>
    </row>
    <row r="40" s="20" customFormat="true" ht="12" hidden="false" customHeight="false" outlineLevel="0" collapsed="false">
      <c r="A40" s="12" t="n">
        <v>37</v>
      </c>
      <c r="B40" s="13" t="s">
        <v>141</v>
      </c>
      <c r="C40" s="13" t="s">
        <v>147</v>
      </c>
      <c r="D40" s="13" t="s">
        <v>152</v>
      </c>
      <c r="E40" s="15" t="s">
        <v>153</v>
      </c>
      <c r="F40" s="12" t="s">
        <v>19</v>
      </c>
      <c r="G40" s="16" t="s">
        <v>154</v>
      </c>
      <c r="H40" s="13" t="s">
        <v>155</v>
      </c>
      <c r="I40" s="17" t="n">
        <v>58.8</v>
      </c>
      <c r="J40" s="18" t="n">
        <v>78.2</v>
      </c>
      <c r="K40" s="15"/>
      <c r="L40" s="19" t="n">
        <f aca="false">(I40+J40)/2</f>
        <v>68.5</v>
      </c>
      <c r="M40" s="15"/>
    </row>
    <row r="41" s="20" customFormat="true" ht="12" hidden="false" customHeight="false" outlineLevel="0" collapsed="false">
      <c r="A41" s="12" t="n">
        <v>38</v>
      </c>
      <c r="B41" s="13" t="s">
        <v>156</v>
      </c>
      <c r="C41" s="13" t="s">
        <v>157</v>
      </c>
      <c r="D41" s="13" t="s">
        <v>158</v>
      </c>
      <c r="E41" s="15" t="s">
        <v>159</v>
      </c>
      <c r="F41" s="12" t="s">
        <v>19</v>
      </c>
      <c r="G41" s="16" t="s">
        <v>160</v>
      </c>
      <c r="H41" s="13" t="s">
        <v>161</v>
      </c>
      <c r="I41" s="17" t="n">
        <v>65.8</v>
      </c>
      <c r="J41" s="18" t="n">
        <v>83.7</v>
      </c>
      <c r="K41" s="15"/>
      <c r="L41" s="19" t="n">
        <f aca="false">(I41+J41)/2</f>
        <v>74.75</v>
      </c>
      <c r="M41" s="15"/>
    </row>
    <row r="42" s="20" customFormat="true" ht="12" hidden="false" customHeight="false" outlineLevel="0" collapsed="false">
      <c r="A42" s="12" t="n">
        <v>39</v>
      </c>
      <c r="B42" s="13" t="s">
        <v>156</v>
      </c>
      <c r="C42" s="13" t="s">
        <v>157</v>
      </c>
      <c r="D42" s="13" t="s">
        <v>162</v>
      </c>
      <c r="E42" s="15" t="s">
        <v>163</v>
      </c>
      <c r="F42" s="12" t="s">
        <v>19</v>
      </c>
      <c r="G42" s="16" t="s">
        <v>164</v>
      </c>
      <c r="H42" s="13" t="s">
        <v>165</v>
      </c>
      <c r="I42" s="17" t="n">
        <v>64</v>
      </c>
      <c r="J42" s="18" t="n">
        <v>84</v>
      </c>
      <c r="K42" s="15"/>
      <c r="L42" s="19" t="n">
        <f aca="false">(I42+J42)/2</f>
        <v>74</v>
      </c>
      <c r="M42" s="15"/>
    </row>
    <row r="43" s="20" customFormat="true" ht="12" hidden="false" customHeight="false" outlineLevel="0" collapsed="false">
      <c r="A43" s="12" t="n">
        <v>40</v>
      </c>
      <c r="B43" s="13" t="s">
        <v>166</v>
      </c>
      <c r="C43" s="13" t="s">
        <v>167</v>
      </c>
      <c r="D43" s="13" t="s">
        <v>162</v>
      </c>
      <c r="E43" s="15" t="s">
        <v>168</v>
      </c>
      <c r="F43" s="12" t="s">
        <v>48</v>
      </c>
      <c r="G43" s="16" t="s">
        <v>169</v>
      </c>
      <c r="H43" s="13" t="s">
        <v>170</v>
      </c>
      <c r="I43" s="17" t="n">
        <v>68.1</v>
      </c>
      <c r="J43" s="18" t="n">
        <v>84.3</v>
      </c>
      <c r="K43" s="15"/>
      <c r="L43" s="19" t="n">
        <f aca="false">(I43+J43)/2</f>
        <v>76.2</v>
      </c>
      <c r="M43" s="15"/>
    </row>
    <row r="44" s="20" customFormat="true" ht="12" hidden="false" customHeight="false" outlineLevel="0" collapsed="false">
      <c r="A44" s="12" t="n">
        <v>41</v>
      </c>
      <c r="B44" s="13" t="s">
        <v>166</v>
      </c>
      <c r="C44" s="13" t="s">
        <v>167</v>
      </c>
      <c r="D44" s="13" t="s">
        <v>162</v>
      </c>
      <c r="E44" s="15" t="s">
        <v>168</v>
      </c>
      <c r="F44" s="12" t="s">
        <v>48</v>
      </c>
      <c r="G44" s="16" t="s">
        <v>171</v>
      </c>
      <c r="H44" s="13" t="s">
        <v>172</v>
      </c>
      <c r="I44" s="17" t="n">
        <v>63</v>
      </c>
      <c r="J44" s="18" t="n">
        <v>86.2</v>
      </c>
      <c r="K44" s="15"/>
      <c r="L44" s="19" t="n">
        <f aca="false">(I44+J44)/2</f>
        <v>74.6</v>
      </c>
      <c r="M44" s="15"/>
    </row>
    <row r="45" s="20" customFormat="true" ht="12" hidden="false" customHeight="false" outlineLevel="0" collapsed="false">
      <c r="A45" s="12" t="n">
        <v>42</v>
      </c>
      <c r="B45" s="13" t="s">
        <v>173</v>
      </c>
      <c r="C45" s="13" t="s">
        <v>174</v>
      </c>
      <c r="D45" s="13" t="s">
        <v>46</v>
      </c>
      <c r="E45" s="15" t="s">
        <v>175</v>
      </c>
      <c r="F45" s="12" t="s">
        <v>48</v>
      </c>
      <c r="G45" s="16" t="s">
        <v>176</v>
      </c>
      <c r="H45" s="13" t="s">
        <v>177</v>
      </c>
      <c r="I45" s="17" t="n">
        <v>57.5</v>
      </c>
      <c r="J45" s="18" t="n">
        <v>84.6</v>
      </c>
      <c r="K45" s="15"/>
      <c r="L45" s="19" t="n">
        <f aca="false">(I45+J45)/2</f>
        <v>71.05</v>
      </c>
      <c r="M45" s="15"/>
    </row>
    <row r="46" s="20" customFormat="true" ht="12" hidden="false" customHeight="false" outlineLevel="0" collapsed="false">
      <c r="A46" s="12" t="n">
        <v>43</v>
      </c>
      <c r="B46" s="13" t="s">
        <v>173</v>
      </c>
      <c r="C46" s="13" t="s">
        <v>178</v>
      </c>
      <c r="D46" s="13" t="s">
        <v>179</v>
      </c>
      <c r="E46" s="15" t="s">
        <v>180</v>
      </c>
      <c r="F46" s="12" t="s">
        <v>48</v>
      </c>
      <c r="G46" s="16" t="s">
        <v>181</v>
      </c>
      <c r="H46" s="13" t="s">
        <v>182</v>
      </c>
      <c r="I46" s="17" t="n">
        <v>55.3</v>
      </c>
      <c r="J46" s="18" t="n">
        <v>82.1</v>
      </c>
      <c r="K46" s="15"/>
      <c r="L46" s="19" t="n">
        <f aca="false">(I46+J46)/2</f>
        <v>68.7</v>
      </c>
      <c r="M46" s="15"/>
    </row>
    <row r="47" s="20" customFormat="true" ht="12" hidden="false" customHeight="false" outlineLevel="0" collapsed="false">
      <c r="A47" s="12" t="n">
        <v>44</v>
      </c>
      <c r="B47" s="13" t="s">
        <v>183</v>
      </c>
      <c r="C47" s="13" t="s">
        <v>30</v>
      </c>
      <c r="D47" s="13" t="s">
        <v>46</v>
      </c>
      <c r="E47" s="15" t="s">
        <v>184</v>
      </c>
      <c r="F47" s="12" t="s">
        <v>48</v>
      </c>
      <c r="G47" s="16" t="s">
        <v>185</v>
      </c>
      <c r="H47" s="13" t="s">
        <v>186</v>
      </c>
      <c r="I47" s="17" t="n">
        <v>65.6</v>
      </c>
      <c r="J47" s="18" t="n">
        <v>87.8</v>
      </c>
      <c r="K47" s="15"/>
      <c r="L47" s="19" t="n">
        <f aca="false">(I47+J47)/2</f>
        <v>76.7</v>
      </c>
      <c r="M47" s="15"/>
    </row>
    <row r="48" s="20" customFormat="true" ht="12" hidden="false" customHeight="false" outlineLevel="0" collapsed="false">
      <c r="A48" s="12" t="n">
        <v>45</v>
      </c>
      <c r="B48" s="13" t="s">
        <v>183</v>
      </c>
      <c r="C48" s="13" t="s">
        <v>22</v>
      </c>
      <c r="D48" s="13" t="s">
        <v>46</v>
      </c>
      <c r="E48" s="15" t="s">
        <v>187</v>
      </c>
      <c r="F48" s="12" t="s">
        <v>48</v>
      </c>
      <c r="G48" s="16" t="s">
        <v>188</v>
      </c>
      <c r="H48" s="13" t="s">
        <v>189</v>
      </c>
      <c r="I48" s="17" t="n">
        <v>60</v>
      </c>
      <c r="J48" s="18" t="n">
        <v>80.86</v>
      </c>
      <c r="K48" s="15"/>
      <c r="L48" s="19" t="n">
        <f aca="false">(I48+J48)/2</f>
        <v>70.43</v>
      </c>
      <c r="M48" s="15"/>
    </row>
    <row r="49" s="20" customFormat="true" ht="12" hidden="false" customHeight="false" outlineLevel="0" collapsed="false">
      <c r="A49" s="12" t="n">
        <v>46</v>
      </c>
      <c r="B49" s="13" t="s">
        <v>183</v>
      </c>
      <c r="C49" s="13" t="s">
        <v>190</v>
      </c>
      <c r="D49" s="13" t="s">
        <v>46</v>
      </c>
      <c r="E49" s="15" t="s">
        <v>191</v>
      </c>
      <c r="F49" s="12" t="s">
        <v>48</v>
      </c>
      <c r="G49" s="16" t="s">
        <v>192</v>
      </c>
      <c r="H49" s="13" t="s">
        <v>193</v>
      </c>
      <c r="I49" s="17" t="n">
        <v>67.1</v>
      </c>
      <c r="J49" s="18" t="n">
        <v>83.04</v>
      </c>
      <c r="K49" s="15"/>
      <c r="L49" s="19" t="n">
        <f aca="false">(I49+J49)/2</f>
        <v>75.07</v>
      </c>
      <c r="M49" s="15"/>
    </row>
    <row r="50" s="20" customFormat="true" ht="12" hidden="false" customHeight="false" outlineLevel="0" collapsed="false">
      <c r="A50" s="12" t="n">
        <v>47</v>
      </c>
      <c r="B50" s="13" t="s">
        <v>194</v>
      </c>
      <c r="C50" s="13" t="s">
        <v>195</v>
      </c>
      <c r="D50" s="13" t="s">
        <v>179</v>
      </c>
      <c r="E50" s="15" t="s">
        <v>196</v>
      </c>
      <c r="F50" s="12" t="s">
        <v>19</v>
      </c>
      <c r="G50" s="16" t="s">
        <v>197</v>
      </c>
      <c r="H50" s="13" t="s">
        <v>198</v>
      </c>
      <c r="I50" s="17" t="n">
        <v>65.4</v>
      </c>
      <c r="J50" s="18" t="n">
        <v>82.4</v>
      </c>
      <c r="K50" s="15"/>
      <c r="L50" s="19" t="n">
        <f aca="false">(I50+J50)/2</f>
        <v>73.9</v>
      </c>
      <c r="M50" s="15"/>
    </row>
    <row r="51" s="20" customFormat="true" ht="12" hidden="false" customHeight="false" outlineLevel="0" collapsed="false">
      <c r="A51" s="12" t="n">
        <v>48</v>
      </c>
      <c r="B51" s="13" t="s">
        <v>199</v>
      </c>
      <c r="C51" s="13" t="s">
        <v>200</v>
      </c>
      <c r="D51" s="13" t="s">
        <v>201</v>
      </c>
      <c r="E51" s="15" t="s">
        <v>202</v>
      </c>
      <c r="F51" s="12" t="s">
        <v>48</v>
      </c>
      <c r="G51" s="16" t="s">
        <v>203</v>
      </c>
      <c r="H51" s="13" t="s">
        <v>204</v>
      </c>
      <c r="I51" s="17" t="n">
        <v>59.3</v>
      </c>
      <c r="J51" s="18" t="n">
        <v>79.2</v>
      </c>
      <c r="K51" s="15"/>
      <c r="L51" s="19" t="n">
        <f aca="false">(I51+J51)/2</f>
        <v>69.25</v>
      </c>
      <c r="M51" s="15"/>
    </row>
    <row r="52" s="20" customFormat="true" ht="12" hidden="false" customHeight="false" outlineLevel="0" collapsed="false">
      <c r="A52" s="12" t="n">
        <v>49</v>
      </c>
      <c r="B52" s="13" t="s">
        <v>199</v>
      </c>
      <c r="C52" s="13" t="s">
        <v>200</v>
      </c>
      <c r="D52" s="13" t="s">
        <v>205</v>
      </c>
      <c r="E52" s="15" t="s">
        <v>206</v>
      </c>
      <c r="F52" s="12" t="s">
        <v>48</v>
      </c>
      <c r="G52" s="16" t="s">
        <v>207</v>
      </c>
      <c r="H52" s="13" t="s">
        <v>208</v>
      </c>
      <c r="I52" s="17" t="n">
        <v>54.3</v>
      </c>
      <c r="J52" s="18" t="n">
        <v>80.6</v>
      </c>
      <c r="K52" s="15"/>
      <c r="L52" s="19" t="n">
        <f aca="false">(I52+J52)/2</f>
        <v>67.45</v>
      </c>
      <c r="M52" s="15"/>
    </row>
    <row r="53" s="20" customFormat="true" ht="12" hidden="false" customHeight="false" outlineLevel="0" collapsed="false">
      <c r="A53" s="12" t="n">
        <v>50</v>
      </c>
      <c r="B53" s="13" t="s">
        <v>199</v>
      </c>
      <c r="C53" s="13" t="s">
        <v>200</v>
      </c>
      <c r="D53" s="13" t="s">
        <v>209</v>
      </c>
      <c r="E53" s="15" t="s">
        <v>210</v>
      </c>
      <c r="F53" s="12" t="s">
        <v>48</v>
      </c>
      <c r="G53" s="16" t="s">
        <v>211</v>
      </c>
      <c r="H53" s="13" t="s">
        <v>212</v>
      </c>
      <c r="I53" s="17" t="n">
        <v>63.9</v>
      </c>
      <c r="J53" s="18" t="n">
        <v>85.5</v>
      </c>
      <c r="K53" s="15"/>
      <c r="L53" s="19" t="n">
        <f aca="false">(I53+J53)/2</f>
        <v>74.7</v>
      </c>
      <c r="M53" s="15"/>
    </row>
    <row r="54" s="20" customFormat="true" ht="12" hidden="false" customHeight="false" outlineLevel="0" collapsed="false">
      <c r="A54" s="12" t="n">
        <v>51</v>
      </c>
      <c r="B54" s="13" t="s">
        <v>199</v>
      </c>
      <c r="C54" s="13" t="s">
        <v>200</v>
      </c>
      <c r="D54" s="13" t="s">
        <v>213</v>
      </c>
      <c r="E54" s="15" t="s">
        <v>214</v>
      </c>
      <c r="F54" s="12" t="s">
        <v>48</v>
      </c>
      <c r="G54" s="16" t="s">
        <v>215</v>
      </c>
      <c r="H54" s="13" t="s">
        <v>216</v>
      </c>
      <c r="I54" s="17" t="n">
        <v>66.1</v>
      </c>
      <c r="J54" s="18" t="n">
        <v>82.1</v>
      </c>
      <c r="K54" s="15"/>
      <c r="L54" s="19" t="n">
        <f aca="false">(I54+J54)/2</f>
        <v>74.1</v>
      </c>
      <c r="M54" s="15"/>
    </row>
    <row r="55" s="20" customFormat="true" ht="12" hidden="false" customHeight="false" outlineLevel="0" collapsed="false">
      <c r="A55" s="12" t="n">
        <v>52</v>
      </c>
      <c r="B55" s="13" t="s">
        <v>199</v>
      </c>
      <c r="C55" s="13" t="s">
        <v>200</v>
      </c>
      <c r="D55" s="13" t="s">
        <v>217</v>
      </c>
      <c r="E55" s="15" t="s">
        <v>218</v>
      </c>
      <c r="F55" s="12" t="s">
        <v>48</v>
      </c>
      <c r="G55" s="16" t="s">
        <v>219</v>
      </c>
      <c r="H55" s="13" t="s">
        <v>220</v>
      </c>
      <c r="I55" s="17" t="n">
        <v>59.4</v>
      </c>
      <c r="J55" s="18" t="n">
        <v>80.5</v>
      </c>
      <c r="K55" s="15"/>
      <c r="L55" s="19" t="n">
        <f aca="false">(I55+J55)/2</f>
        <v>69.95</v>
      </c>
      <c r="M55" s="15"/>
    </row>
    <row r="56" s="20" customFormat="true" ht="12" hidden="false" customHeight="false" outlineLevel="0" collapsed="false">
      <c r="A56" s="12" t="n">
        <v>53</v>
      </c>
      <c r="B56" s="13" t="s">
        <v>199</v>
      </c>
      <c r="C56" s="13" t="s">
        <v>200</v>
      </c>
      <c r="D56" s="13" t="s">
        <v>217</v>
      </c>
      <c r="E56" s="15" t="s">
        <v>218</v>
      </c>
      <c r="F56" s="12" t="s">
        <v>48</v>
      </c>
      <c r="G56" s="16" t="s">
        <v>221</v>
      </c>
      <c r="H56" s="13" t="s">
        <v>222</v>
      </c>
      <c r="I56" s="17" t="n">
        <v>51.5</v>
      </c>
      <c r="J56" s="18" t="n">
        <v>84.4</v>
      </c>
      <c r="K56" s="15"/>
      <c r="L56" s="19" t="n">
        <f aca="false">(I56+J56)/2</f>
        <v>67.95</v>
      </c>
      <c r="M56" s="15"/>
    </row>
    <row r="57" s="20" customFormat="true" ht="12" hidden="false" customHeight="false" outlineLevel="0" collapsed="false">
      <c r="A57" s="12" t="n">
        <v>54</v>
      </c>
      <c r="B57" s="13" t="s">
        <v>199</v>
      </c>
      <c r="C57" s="13" t="s">
        <v>200</v>
      </c>
      <c r="D57" s="13" t="s">
        <v>223</v>
      </c>
      <c r="E57" s="15" t="s">
        <v>224</v>
      </c>
      <c r="F57" s="12" t="s">
        <v>48</v>
      </c>
      <c r="G57" s="16" t="s">
        <v>225</v>
      </c>
      <c r="H57" s="13" t="s">
        <v>226</v>
      </c>
      <c r="I57" s="17" t="n">
        <v>76.6</v>
      </c>
      <c r="J57" s="18" t="n">
        <v>81.64</v>
      </c>
      <c r="K57" s="15"/>
      <c r="L57" s="19" t="n">
        <f aca="false">(I57+J57)/2</f>
        <v>79.12</v>
      </c>
      <c r="M57" s="15"/>
    </row>
    <row r="58" s="20" customFormat="true" ht="12" hidden="false" customHeight="false" outlineLevel="0" collapsed="false">
      <c r="A58" s="12" t="n">
        <v>55</v>
      </c>
      <c r="B58" s="13" t="s">
        <v>199</v>
      </c>
      <c r="C58" s="13" t="s">
        <v>200</v>
      </c>
      <c r="D58" s="13" t="s">
        <v>227</v>
      </c>
      <c r="E58" s="15" t="s">
        <v>228</v>
      </c>
      <c r="F58" s="12" t="s">
        <v>48</v>
      </c>
      <c r="G58" s="16" t="s">
        <v>229</v>
      </c>
      <c r="H58" s="13" t="s">
        <v>230</v>
      </c>
      <c r="I58" s="17" t="n">
        <v>66.6</v>
      </c>
      <c r="J58" s="18" t="n">
        <v>83.82</v>
      </c>
      <c r="K58" s="15"/>
      <c r="L58" s="19" t="n">
        <f aca="false">(I58+J58)/2</f>
        <v>75.21</v>
      </c>
      <c r="M58" s="15"/>
    </row>
    <row r="59" s="20" customFormat="true" ht="12" hidden="false" customHeight="false" outlineLevel="0" collapsed="false">
      <c r="A59" s="12" t="n">
        <v>56</v>
      </c>
      <c r="B59" s="13" t="s">
        <v>199</v>
      </c>
      <c r="C59" s="13" t="s">
        <v>200</v>
      </c>
      <c r="D59" s="13" t="s">
        <v>231</v>
      </c>
      <c r="E59" s="15" t="s">
        <v>232</v>
      </c>
      <c r="F59" s="12" t="s">
        <v>48</v>
      </c>
      <c r="G59" s="16" t="s">
        <v>233</v>
      </c>
      <c r="H59" s="13" t="s">
        <v>234</v>
      </c>
      <c r="I59" s="17" t="n">
        <v>43.5</v>
      </c>
      <c r="J59" s="18" t="n">
        <v>80.84</v>
      </c>
      <c r="K59" s="15"/>
      <c r="L59" s="19" t="n">
        <f aca="false">(I59+J59)/2</f>
        <v>62.17</v>
      </c>
      <c r="M59" s="15"/>
    </row>
    <row r="60" s="20" customFormat="true" ht="12" hidden="false" customHeight="false" outlineLevel="0" collapsed="false">
      <c r="A60" s="12" t="n">
        <v>57</v>
      </c>
      <c r="B60" s="13" t="s">
        <v>199</v>
      </c>
      <c r="C60" s="13" t="s">
        <v>235</v>
      </c>
      <c r="D60" s="13" t="s">
        <v>236</v>
      </c>
      <c r="E60" s="15" t="s">
        <v>237</v>
      </c>
      <c r="F60" s="12" t="s">
        <v>48</v>
      </c>
      <c r="G60" s="16" t="s">
        <v>238</v>
      </c>
      <c r="H60" s="13" t="s">
        <v>239</v>
      </c>
      <c r="I60" s="17" t="n">
        <v>61.5</v>
      </c>
      <c r="J60" s="18" t="n">
        <v>81.3</v>
      </c>
      <c r="K60" s="15"/>
      <c r="L60" s="19" t="n">
        <f aca="false">(I60+J60)/2</f>
        <v>71.4</v>
      </c>
      <c r="M60" s="15"/>
    </row>
    <row r="61" s="20" customFormat="true" ht="12" hidden="false" customHeight="false" outlineLevel="0" collapsed="false">
      <c r="A61" s="12" t="n">
        <v>58</v>
      </c>
      <c r="B61" s="13" t="s">
        <v>199</v>
      </c>
      <c r="C61" s="47" t="s">
        <v>240</v>
      </c>
      <c r="D61" s="13" t="s">
        <v>241</v>
      </c>
      <c r="E61" s="15" t="s">
        <v>242</v>
      </c>
      <c r="F61" s="12" t="s">
        <v>48</v>
      </c>
      <c r="G61" s="16" t="s">
        <v>243</v>
      </c>
      <c r="H61" s="13" t="s">
        <v>244</v>
      </c>
      <c r="I61" s="17" t="n">
        <v>71.6</v>
      </c>
      <c r="J61" s="18" t="n">
        <v>80.48</v>
      </c>
      <c r="K61" s="15"/>
      <c r="L61" s="19" t="n">
        <f aca="false">(I61+J61)/2</f>
        <v>76.04</v>
      </c>
      <c r="M61" s="15"/>
    </row>
    <row r="62" s="20" customFormat="true" ht="12" hidden="false" customHeight="false" outlineLevel="0" collapsed="false">
      <c r="A62" s="12" t="n">
        <v>59</v>
      </c>
      <c r="B62" s="13" t="s">
        <v>199</v>
      </c>
      <c r="C62" s="48" t="s">
        <v>245</v>
      </c>
      <c r="D62" s="13" t="s">
        <v>241</v>
      </c>
      <c r="E62" s="15" t="s">
        <v>242</v>
      </c>
      <c r="F62" s="12" t="s">
        <v>48</v>
      </c>
      <c r="G62" s="16" t="s">
        <v>246</v>
      </c>
      <c r="H62" s="13" t="s">
        <v>247</v>
      </c>
      <c r="I62" s="17" t="n">
        <v>65.8</v>
      </c>
      <c r="J62" s="18" t="n">
        <v>81.1</v>
      </c>
      <c r="K62" s="15"/>
      <c r="L62" s="19" t="n">
        <f aca="false">(I62+J62)/2</f>
        <v>73.45</v>
      </c>
      <c r="M62" s="15"/>
    </row>
    <row r="63" s="20" customFormat="true" ht="12" hidden="false" customHeight="false" outlineLevel="0" collapsed="false">
      <c r="A63" s="12" t="n">
        <v>60</v>
      </c>
      <c r="B63" s="13" t="s">
        <v>199</v>
      </c>
      <c r="C63" s="49" t="s">
        <v>248</v>
      </c>
      <c r="D63" s="13" t="s">
        <v>241</v>
      </c>
      <c r="E63" s="15" t="s">
        <v>242</v>
      </c>
      <c r="F63" s="12" t="s">
        <v>48</v>
      </c>
      <c r="G63" s="16" t="s">
        <v>249</v>
      </c>
      <c r="H63" s="13" t="s">
        <v>250</v>
      </c>
      <c r="I63" s="17" t="n">
        <v>63.1</v>
      </c>
      <c r="J63" s="18" t="n">
        <v>82.98</v>
      </c>
      <c r="K63" s="15"/>
      <c r="L63" s="19" t="n">
        <f aca="false">(I63+J63)/2</f>
        <v>73.04</v>
      </c>
      <c r="M63" s="15"/>
    </row>
    <row r="64" s="20" customFormat="true" ht="12" hidden="false" customHeight="false" outlineLevel="0" collapsed="false">
      <c r="A64" s="12" t="n">
        <v>61</v>
      </c>
      <c r="B64" s="13" t="s">
        <v>199</v>
      </c>
      <c r="C64" s="50" t="s">
        <v>251</v>
      </c>
      <c r="D64" s="13" t="s">
        <v>241</v>
      </c>
      <c r="E64" s="15" t="s">
        <v>242</v>
      </c>
      <c r="F64" s="12" t="s">
        <v>48</v>
      </c>
      <c r="G64" s="16" t="s">
        <v>252</v>
      </c>
      <c r="H64" s="13" t="s">
        <v>253</v>
      </c>
      <c r="I64" s="17" t="n">
        <v>62.8</v>
      </c>
      <c r="J64" s="18" t="n">
        <v>82.5</v>
      </c>
      <c r="K64" s="15"/>
      <c r="L64" s="19" t="n">
        <f aca="false">(I64+J64)/2</f>
        <v>72.65</v>
      </c>
      <c r="M64" s="15"/>
    </row>
    <row r="65" s="20" customFormat="true" ht="12" hidden="false" customHeight="false" outlineLevel="0" collapsed="false">
      <c r="A65" s="12" t="n">
        <v>62</v>
      </c>
      <c r="B65" s="13" t="s">
        <v>254</v>
      </c>
      <c r="C65" s="13" t="s">
        <v>255</v>
      </c>
      <c r="D65" s="13" t="s">
        <v>162</v>
      </c>
      <c r="E65" s="15" t="s">
        <v>256</v>
      </c>
      <c r="F65" s="12" t="s">
        <v>19</v>
      </c>
      <c r="G65" s="16" t="s">
        <v>257</v>
      </c>
      <c r="H65" s="13" t="s">
        <v>258</v>
      </c>
      <c r="I65" s="17" t="n">
        <v>78.5</v>
      </c>
      <c r="J65" s="18" t="n">
        <v>86.04</v>
      </c>
      <c r="K65" s="15"/>
      <c r="L65" s="19" t="n">
        <f aca="false">(I65+J65)/2</f>
        <v>82.27</v>
      </c>
      <c r="M65" s="15"/>
    </row>
    <row r="66" s="20" customFormat="true" ht="12" hidden="false" customHeight="false" outlineLevel="0" collapsed="false">
      <c r="A66" s="12" t="n">
        <v>63</v>
      </c>
      <c r="B66" s="13" t="s">
        <v>259</v>
      </c>
      <c r="C66" s="13" t="s">
        <v>260</v>
      </c>
      <c r="D66" s="13" t="s">
        <v>261</v>
      </c>
      <c r="E66" s="15" t="s">
        <v>262</v>
      </c>
      <c r="F66" s="12" t="s">
        <v>19</v>
      </c>
      <c r="G66" s="16" t="s">
        <v>263</v>
      </c>
      <c r="H66" s="13" t="s">
        <v>264</v>
      </c>
      <c r="I66" s="17" t="n">
        <v>62.3</v>
      </c>
      <c r="J66" s="18" t="n">
        <v>82.3</v>
      </c>
      <c r="K66" s="15"/>
      <c r="L66" s="19" t="n">
        <f aca="false">(I66+J66)/2</f>
        <v>72.3</v>
      </c>
      <c r="M66" s="15"/>
    </row>
    <row r="67" s="20" customFormat="true" ht="12" hidden="false" customHeight="false" outlineLevel="0" collapsed="false">
      <c r="A67" s="12" t="n">
        <v>64</v>
      </c>
      <c r="B67" s="13" t="s">
        <v>259</v>
      </c>
      <c r="C67" s="13" t="s">
        <v>265</v>
      </c>
      <c r="D67" s="13" t="s">
        <v>266</v>
      </c>
      <c r="E67" s="15" t="s">
        <v>267</v>
      </c>
      <c r="F67" s="12" t="s">
        <v>48</v>
      </c>
      <c r="G67" s="16" t="s">
        <v>268</v>
      </c>
      <c r="H67" s="13" t="s">
        <v>269</v>
      </c>
      <c r="I67" s="17" t="n">
        <v>62.6</v>
      </c>
      <c r="J67" s="18" t="n">
        <v>82.22</v>
      </c>
      <c r="K67" s="15"/>
      <c r="L67" s="19" t="n">
        <f aca="false">(I67+J67)/2</f>
        <v>72.41</v>
      </c>
      <c r="M67" s="15"/>
    </row>
    <row r="68" s="20" customFormat="true" ht="12" hidden="false" customHeight="false" outlineLevel="0" collapsed="false">
      <c r="A68" s="12" t="n">
        <v>65</v>
      </c>
      <c r="B68" s="13" t="s">
        <v>259</v>
      </c>
      <c r="C68" s="13" t="s">
        <v>16</v>
      </c>
      <c r="D68" s="13" t="s">
        <v>17</v>
      </c>
      <c r="E68" s="15" t="s">
        <v>270</v>
      </c>
      <c r="F68" s="12" t="s">
        <v>19</v>
      </c>
      <c r="G68" s="16" t="s">
        <v>271</v>
      </c>
      <c r="H68" s="13" t="s">
        <v>272</v>
      </c>
      <c r="I68" s="17" t="n">
        <v>68.8</v>
      </c>
      <c r="J68" s="18" t="n">
        <v>81.06</v>
      </c>
      <c r="K68" s="15"/>
      <c r="L68" s="19" t="n">
        <f aca="false">(I68+J68)/2</f>
        <v>74.93</v>
      </c>
      <c r="M68" s="15"/>
    </row>
    <row r="69" s="20" customFormat="true" ht="12" hidden="false" customHeight="false" outlineLevel="0" collapsed="false">
      <c r="A69" s="12" t="n">
        <v>66</v>
      </c>
      <c r="B69" s="13" t="s">
        <v>273</v>
      </c>
      <c r="C69" s="13" t="s">
        <v>274</v>
      </c>
      <c r="D69" s="13" t="s">
        <v>275</v>
      </c>
      <c r="E69" s="15" t="s">
        <v>276</v>
      </c>
      <c r="F69" s="12" t="s">
        <v>48</v>
      </c>
      <c r="G69" s="16" t="s">
        <v>277</v>
      </c>
      <c r="H69" s="13" t="s">
        <v>278</v>
      </c>
      <c r="I69" s="17" t="n">
        <v>76.6</v>
      </c>
      <c r="J69" s="18" t="n">
        <v>81.42</v>
      </c>
      <c r="K69" s="15"/>
      <c r="L69" s="19" t="n">
        <f aca="false">(I69+J69)/2</f>
        <v>79.01</v>
      </c>
      <c r="M69" s="15"/>
    </row>
    <row r="70" s="20" customFormat="true" ht="12" hidden="false" customHeight="false" outlineLevel="0" collapsed="false">
      <c r="A70" s="12" t="n">
        <v>67</v>
      </c>
      <c r="B70" s="13" t="s">
        <v>279</v>
      </c>
      <c r="C70" s="13" t="s">
        <v>280</v>
      </c>
      <c r="D70" s="13" t="s">
        <v>281</v>
      </c>
      <c r="E70" s="15" t="s">
        <v>282</v>
      </c>
      <c r="F70" s="12" t="s">
        <v>48</v>
      </c>
      <c r="G70" s="16" t="s">
        <v>283</v>
      </c>
      <c r="H70" s="13" t="s">
        <v>284</v>
      </c>
      <c r="I70" s="17" t="n">
        <v>69</v>
      </c>
      <c r="J70" s="18" t="n">
        <v>81.54</v>
      </c>
      <c r="K70" s="15"/>
      <c r="L70" s="19" t="n">
        <f aca="false">(I70+J70)/2</f>
        <v>75.27</v>
      </c>
      <c r="M70" s="15"/>
    </row>
    <row r="71" s="20" customFormat="true" ht="12" hidden="false" customHeight="false" outlineLevel="0" collapsed="false">
      <c r="A71" s="12" t="n">
        <v>68</v>
      </c>
      <c r="B71" s="51" t="s">
        <v>199</v>
      </c>
      <c r="C71" s="51" t="s">
        <v>68</v>
      </c>
      <c r="D71" s="51" t="s">
        <v>285</v>
      </c>
      <c r="E71" s="52" t="s">
        <v>286</v>
      </c>
      <c r="F71" s="53" t="s">
        <v>287</v>
      </c>
      <c r="G71" s="54" t="s">
        <v>288</v>
      </c>
      <c r="H71" s="51" t="s">
        <v>289</v>
      </c>
      <c r="I71" s="55" t="s">
        <v>290</v>
      </c>
      <c r="J71" s="56" t="n">
        <v>82.64</v>
      </c>
      <c r="K71" s="52"/>
      <c r="L71" s="57" t="n">
        <f aca="false">(I71+J71)/2</f>
        <v>68.22</v>
      </c>
      <c r="M71" s="52"/>
    </row>
    <row r="72" s="20" customFormat="true" ht="12" hidden="false" customHeight="false" outlineLevel="0" collapsed="false">
      <c r="A72" s="12" t="n">
        <v>69</v>
      </c>
      <c r="B72" s="13" t="s">
        <v>141</v>
      </c>
      <c r="C72" s="13" t="s">
        <v>142</v>
      </c>
      <c r="D72" s="13" t="s">
        <v>291</v>
      </c>
      <c r="E72" s="15" t="s">
        <v>292</v>
      </c>
      <c r="F72" s="12" t="s">
        <v>293</v>
      </c>
      <c r="G72" s="16" t="s">
        <v>294</v>
      </c>
      <c r="H72" s="13" t="s">
        <v>295</v>
      </c>
      <c r="I72" s="58"/>
      <c r="J72" s="18" t="n">
        <v>92.85</v>
      </c>
      <c r="K72" s="15"/>
      <c r="L72" s="19" t="n">
        <v>92.85</v>
      </c>
      <c r="M72" s="15"/>
    </row>
  </sheetData>
  <autoFilter ref="A3:M72"/>
  <mergeCells count="1">
    <mergeCell ref="A2:M2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3:49:48Z</dcterms:created>
  <dc:creator>China</dc:creator>
  <dc:description/>
  <dc:language>en-US</dc:language>
  <cp:lastModifiedBy>China</cp:lastModifiedBy>
  <dcterms:modified xsi:type="dcterms:W3CDTF">2019-12-24T0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