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河口区事业单位公开招聘递补进入考察体检范围人员名单（第三批）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1905060523</t>
  </si>
  <si>
    <t xml:space="preserve">尚人杰</t>
  </si>
  <si>
    <r>
      <rPr>
        <sz val="10"/>
        <color rgb="FF000000"/>
        <rFont val="Noto Sans"/>
        <family val="2"/>
      </rPr>
      <t xml:space="preserve">河口区部分部门单位综合</t>
    </r>
    <r>
      <rPr>
        <sz val="10"/>
        <color rgb="FF000000"/>
        <rFont val="宋体"/>
        <family val="0"/>
        <charset val="134"/>
      </rPr>
      <t xml:space="preserve">15</t>
    </r>
  </si>
  <si>
    <t xml:space="preserve">计算机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22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s="5" customFormat="true" ht="20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9" t="n">
        <v>65.8</v>
      </c>
      <c r="G3" s="9" t="n">
        <v>82.74</v>
      </c>
      <c r="H3" s="9" t="n">
        <f aca="false">AVERAGE(F3:G3)</f>
        <v>74.2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6:28:48Z</dcterms:created>
  <dc:creator/>
  <dc:description/>
  <dc:language>en-US</dc:language>
  <cp:lastModifiedBy>Administrator</cp:lastModifiedBy>
  <dcterms:modified xsi:type="dcterms:W3CDTF">2019-12-25T0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