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淄川区事业单位公开招聘（综合类）考察体检范围弃权和递补人员名单（二）</t>
    </r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准考证号</t>
  </si>
  <si>
    <t xml:space="preserve">笔试  成绩</t>
  </si>
  <si>
    <t xml:space="preserve">面试  成绩</t>
  </si>
  <si>
    <t xml:space="preserve">总成绩</t>
  </si>
  <si>
    <t xml:space="preserve">备注</t>
  </si>
  <si>
    <t xml:space="preserve">中共淄川区委机构编制委员会办公室</t>
  </si>
  <si>
    <t xml:space="preserve">淄川区机构编制电子政务中心</t>
  </si>
  <si>
    <t xml:space="preserve">文秘</t>
  </si>
  <si>
    <t xml:space="preserve">弃权</t>
  </si>
  <si>
    <t xml:space="preserve">淄川区科学技术局</t>
  </si>
  <si>
    <t xml:space="preserve">淄川区高新技术创业服务中心</t>
  </si>
  <si>
    <t xml:space="preserve">农业管理</t>
  </si>
  <si>
    <t xml:space="preserve">淄川区应急管理局</t>
  </si>
  <si>
    <t xml:space="preserve">淄川区应急救援保障服务中心</t>
  </si>
  <si>
    <t xml:space="preserve">安全工程</t>
  </si>
  <si>
    <t xml:space="preserve">淄川区岭子镇人民政府</t>
  </si>
  <si>
    <t xml:space="preserve">淄川区岭子镇人民政府下属事业单位</t>
  </si>
  <si>
    <t xml:space="preserve">综合管理</t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1" width="33.06"/>
    <col collapsed="false" customWidth="true" hidden="false" outlineLevel="0" max="3" min="3" style="1" width="9.09"/>
    <col collapsed="false" customWidth="true" hidden="false" outlineLevel="0" max="4" min="4" style="1" width="9.59"/>
    <col collapsed="false" customWidth="true" hidden="false" outlineLevel="0" max="5" min="5" style="1" width="10.49"/>
    <col collapsed="false" customWidth="true" hidden="false" outlineLevel="0" max="8" min="6" style="1" width="7.87"/>
    <col collapsed="false" customWidth="true" hidden="false" outlineLevel="0" max="9" min="9" style="2" width="6.84"/>
    <col collapsed="false" customWidth="false" hidden="false" outlineLevel="0" max="257" min="10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s="1" customFormat="true" ht="40" hidden="false" customHeight="true" outlineLevel="0" collapsed="false">
      <c r="A3" s="6" t="s">
        <v>10</v>
      </c>
      <c r="B3" s="6" t="s">
        <v>11</v>
      </c>
      <c r="C3" s="6" t="s">
        <v>12</v>
      </c>
      <c r="D3" s="6" t="n">
        <v>103020101</v>
      </c>
      <c r="E3" s="6" t="n">
        <v>1903241410</v>
      </c>
      <c r="F3" s="6" t="n">
        <v>57.4</v>
      </c>
      <c r="G3" s="6" t="n">
        <v>82.1</v>
      </c>
      <c r="H3" s="6" t="n">
        <f aca="false">SUM(F3:G3)/2</f>
        <v>69.75</v>
      </c>
      <c r="I3" s="7" t="s">
        <v>13</v>
      </c>
    </row>
    <row r="4" s="1" customFormat="true" ht="40" hidden="false" customHeight="true" outlineLevel="0" collapsed="false">
      <c r="A4" s="6" t="s">
        <v>14</v>
      </c>
      <c r="B4" s="6" t="s">
        <v>15</v>
      </c>
      <c r="C4" s="6" t="s">
        <v>16</v>
      </c>
      <c r="D4" s="6" t="n">
        <v>103050108</v>
      </c>
      <c r="E4" s="6" t="n">
        <v>1903052701</v>
      </c>
      <c r="F4" s="6" t="n">
        <v>74.8</v>
      </c>
      <c r="G4" s="6" t="n">
        <v>83.6</v>
      </c>
      <c r="H4" s="6" t="n">
        <f aca="false">SUM(F4:G4)/2</f>
        <v>79.2</v>
      </c>
      <c r="I4" s="7" t="s">
        <v>13</v>
      </c>
    </row>
    <row r="5" s="1" customFormat="true" ht="40" hidden="false" customHeight="true" outlineLevel="0" collapsed="false">
      <c r="A5" s="6" t="s">
        <v>17</v>
      </c>
      <c r="B5" s="6" t="s">
        <v>18</v>
      </c>
      <c r="C5" s="6" t="s">
        <v>19</v>
      </c>
      <c r="D5" s="6" t="n">
        <v>103150103</v>
      </c>
      <c r="E5" s="6" t="n">
        <v>1903051202</v>
      </c>
      <c r="F5" s="6" t="n">
        <v>66.8</v>
      </c>
      <c r="G5" s="6" t="n">
        <v>82.1</v>
      </c>
      <c r="H5" s="6" t="n">
        <f aca="false">SUM(F5:G5)/2</f>
        <v>74.45</v>
      </c>
      <c r="I5" s="7" t="s">
        <v>13</v>
      </c>
    </row>
    <row r="6" customFormat="false" ht="40" hidden="false" customHeight="true" outlineLevel="0" collapsed="false">
      <c r="A6" s="6" t="s">
        <v>20</v>
      </c>
      <c r="B6" s="6" t="s">
        <v>21</v>
      </c>
      <c r="C6" s="6" t="s">
        <v>22</v>
      </c>
      <c r="D6" s="6" t="n">
        <v>103290101</v>
      </c>
      <c r="E6" s="6" t="n">
        <v>1903291524</v>
      </c>
      <c r="F6" s="6" t="n">
        <v>66.1</v>
      </c>
      <c r="G6" s="6" t="n">
        <v>81.94</v>
      </c>
      <c r="H6" s="6" t="n">
        <f aca="false">SUM(F6:G6)/2</f>
        <v>74.02</v>
      </c>
      <c r="I6" s="6" t="s">
        <v>13</v>
      </c>
    </row>
    <row r="7" customFormat="false" ht="40" hidden="false" customHeight="true" outlineLevel="0" collapsed="false">
      <c r="A7" s="6" t="s">
        <v>20</v>
      </c>
      <c r="B7" s="6" t="s">
        <v>21</v>
      </c>
      <c r="C7" s="6" t="s">
        <v>22</v>
      </c>
      <c r="D7" s="6" t="n">
        <v>103290101</v>
      </c>
      <c r="E7" s="6" t="n">
        <v>1903280114</v>
      </c>
      <c r="F7" s="6" t="n">
        <v>64.8</v>
      </c>
      <c r="G7" s="6" t="n">
        <v>82.96</v>
      </c>
      <c r="H7" s="6" t="n">
        <v>73.88</v>
      </c>
      <c r="I7" s="6" t="s">
        <v>23</v>
      </c>
    </row>
  </sheetData>
  <mergeCells count="1">
    <mergeCell ref="A1:I1"/>
  </mergeCells>
  <printOptions headings="false" gridLines="false" gridLinesSet="true" horizontalCentered="false" verticalCentered="false"/>
  <pageMargins left="0.468055555555556" right="0.239583333333333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8-17T02:35:13Z</cp:lastPrinted>
  <dcterms:modified xsi:type="dcterms:W3CDTF">2019-12-24T02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