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教师" sheetId="1" state="visible" r:id="rId2"/>
  </sheets>
  <definedNames>
    <definedName function="false" hidden="false" localSheetId="0" name="Print_Titles" vbProcedure="false">全科教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行唐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届省属公费师范生专项招聘岗位信息表</t>
    </r>
  </si>
  <si>
    <t xml:space="preserve">主管部门</t>
  </si>
  <si>
    <t xml:space="preserve">单位</t>
  </si>
  <si>
    <t xml:space="preserve">单位性质</t>
  </si>
  <si>
    <t xml:space="preserve">招聘数量</t>
  </si>
  <si>
    <t xml:space="preserve">招聘条件</t>
  </si>
  <si>
    <t xml:space="preserve">小计</t>
  </si>
  <si>
    <t xml:space="preserve">博士</t>
  </si>
  <si>
    <t xml:space="preserve">硕士</t>
  </si>
  <si>
    <t xml:space="preserve">本科</t>
  </si>
  <si>
    <t xml:space="preserve">专科</t>
  </si>
  <si>
    <t xml:space="preserve">招聘岗位</t>
  </si>
  <si>
    <t xml:space="preserve">专业</t>
  </si>
  <si>
    <t xml:space="preserve">其他条件</t>
  </si>
  <si>
    <t xml:space="preserve">备注</t>
  </si>
  <si>
    <t xml:space="preserve">行唐县教育局</t>
  </si>
  <si>
    <t xml:space="preserve">行唐县第一中学</t>
  </si>
  <si>
    <t xml:space="preserve">全额事业</t>
  </si>
  <si>
    <t xml:space="preserve">教师</t>
  </si>
  <si>
    <r>
      <rPr>
        <sz val="9"/>
        <rFont val="Noto Sans"/>
        <family val="2"/>
      </rPr>
      <t xml:space="preserve">汉语言文学</t>
    </r>
    <r>
      <rPr>
        <sz val="9"/>
        <rFont val="仿宋_GB2312"/>
        <family val="3"/>
        <charset val="134"/>
      </rPr>
      <t xml:space="preserve">2
</t>
    </r>
    <r>
      <rPr>
        <sz val="9"/>
        <rFont val="Noto Sans"/>
        <family val="2"/>
      </rPr>
      <t xml:space="preserve">物理</t>
    </r>
    <r>
      <rPr>
        <sz val="9"/>
        <rFont val="仿宋_GB2312"/>
        <family val="3"/>
        <charset val="134"/>
      </rPr>
      <t xml:space="preserve">2
</t>
    </r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与行唐签约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届省属公费师范生</t>
    </r>
  </si>
  <si>
    <r>
      <rPr>
        <sz val="12"/>
        <rFont val="Noto Sans"/>
        <family val="2"/>
      </rPr>
      <t xml:space="preserve">从事教育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29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29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3" borderId="11" applyFont="true" applyBorder="true" applyAlignment="false" applyProtection="false"/>
    <xf numFmtId="164" fontId="36" fillId="13" borderId="11" applyFont="true" applyBorder="true" applyAlignment="false" applyProtection="false"/>
    <xf numFmtId="164" fontId="36" fillId="13" borderId="11" applyFont="true" applyBorder="true" applyAlignment="false" applyProtection="false"/>
    <xf numFmtId="164" fontId="37" fillId="13" borderId="11" applyFont="true" applyBorder="true" applyAlignment="false" applyProtection="false"/>
    <xf numFmtId="164" fontId="36" fillId="13" borderId="11" applyFont="true" applyBorder="true" applyAlignment="false" applyProtection="false"/>
    <xf numFmtId="164" fontId="37" fillId="13" borderId="11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5" borderId="11" applyFont="true" applyBorder="true" applyAlignment="false" applyProtection="false"/>
    <xf numFmtId="164" fontId="40" fillId="5" borderId="11" applyFont="true" applyBorder="true" applyAlignment="false" applyProtection="false"/>
    <xf numFmtId="164" fontId="40" fillId="5" borderId="11" applyFont="true" applyBorder="true" applyAlignment="false" applyProtection="false"/>
    <xf numFmtId="164" fontId="40" fillId="5" borderId="11" applyFont="true" applyBorder="true" applyAlignment="false" applyProtection="false"/>
    <xf numFmtId="164" fontId="41" fillId="5" borderId="11" applyFont="true" applyBorder="true" applyAlignment="false" applyProtection="false"/>
    <xf numFmtId="164" fontId="40" fillId="5" borderId="11" applyFont="true" applyBorder="true" applyAlignment="false" applyProtection="false"/>
    <xf numFmtId="164" fontId="40" fillId="5" borderId="11" applyFont="true" applyBorder="true" applyAlignment="false" applyProtection="false"/>
    <xf numFmtId="164" fontId="41" fillId="5" borderId="11" applyFont="true" applyBorder="true" applyAlignment="false" applyProtection="false"/>
    <xf numFmtId="164" fontId="42" fillId="13" borderId="12" applyFont="true" applyBorder="true" applyAlignment="false" applyProtection="false"/>
    <xf numFmtId="164" fontId="42" fillId="13" borderId="12" applyFont="true" applyBorder="true" applyAlignment="false" applyProtection="false"/>
    <xf numFmtId="164" fontId="42" fillId="13" borderId="12" applyFont="true" applyBorder="true" applyAlignment="false" applyProtection="false"/>
    <xf numFmtId="164" fontId="42" fillId="13" borderId="12" applyFont="true" applyBorder="true" applyAlignment="false" applyProtection="false"/>
    <xf numFmtId="164" fontId="43" fillId="13" borderId="12" applyFont="true" applyBorder="true" applyAlignment="false" applyProtection="false"/>
    <xf numFmtId="164" fontId="42" fillId="13" borderId="12" applyFont="true" applyBorder="true" applyAlignment="false" applyProtection="false"/>
    <xf numFmtId="164" fontId="42" fillId="13" borderId="12" applyFont="true" applyBorder="true" applyAlignment="false" applyProtection="false"/>
    <xf numFmtId="164" fontId="43" fillId="13" borderId="12" applyFont="true" applyBorder="tru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6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2 2" xfId="32"/>
    <cellStyle name="20% - 强调文字颜色 1 2 3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2 2" xfId="40"/>
    <cellStyle name="20% - 强调文字颜色 2 2 2" xfId="41"/>
    <cellStyle name="20% - 强调文字颜色 2 2 2 2" xfId="42"/>
    <cellStyle name="20% - 强调文字颜色 2 2 2 2 2" xfId="43"/>
    <cellStyle name="20% - 强调文字颜色 2 2 2 2 2 2" xfId="44"/>
    <cellStyle name="20% - 强调文字颜色 2 2 2 2 3" xfId="45"/>
    <cellStyle name="20% - 强调文字颜色 2 2 2 3" xfId="46"/>
    <cellStyle name="20% - 强调文字颜色 2 2 2 3 2" xfId="47"/>
    <cellStyle name="20% - 强调文字颜色 2 2 2 4" xfId="48"/>
    <cellStyle name="20% - 强调文字颜色 2 2 2 5" xfId="49"/>
    <cellStyle name="20% - 强调文字颜色 2 2 3" xfId="50"/>
    <cellStyle name="20% - 强调文字颜色 2 2 3 2" xfId="51"/>
    <cellStyle name="20% - 强调文字颜色 2 2 3 2 2" xfId="52"/>
    <cellStyle name="20% - 强调文字颜色 2 2 3 3" xfId="53"/>
    <cellStyle name="20% - 强调文字颜色 2 2 4" xfId="54"/>
    <cellStyle name="20% - 强调文字颜色 2 2 4 2" xfId="55"/>
    <cellStyle name="20% - 强调文字颜色 2 2 5" xfId="56"/>
    <cellStyle name="20% - 强调文字颜色 2 2 6" xfId="57"/>
    <cellStyle name="20% - 强调文字颜色 2 3" xfId="58"/>
    <cellStyle name="20% - 强调文字颜色 2 3 2" xfId="59"/>
    <cellStyle name="20% - 强调文字颜色 3 2" xfId="60"/>
    <cellStyle name="20% - 强调文字颜色 3 2 2" xfId="61"/>
    <cellStyle name="20% - 强调文字颜色 3 2 2 2" xfId="62"/>
    <cellStyle name="20% - 强调文字颜色 3 2 2 2 2" xfId="63"/>
    <cellStyle name="20% - 强调文字颜色 3 2 2 2 2 2" xfId="64"/>
    <cellStyle name="20% - 强调文字颜色 3 2 2 2 3" xfId="65"/>
    <cellStyle name="20% - 强调文字颜色 3 2 2 3" xfId="66"/>
    <cellStyle name="20% - 强调文字颜色 3 2 2 3 2" xfId="67"/>
    <cellStyle name="20% - 强调文字颜色 3 2 2 4" xfId="68"/>
    <cellStyle name="20% - 强调文字颜色 3 2 2 5" xfId="69"/>
    <cellStyle name="20% - 强调文字颜色 3 2 3" xfId="70"/>
    <cellStyle name="20% - 强调文字颜色 3 2 3 2" xfId="71"/>
    <cellStyle name="20% - 强调文字颜色 3 2 3 2 2" xfId="72"/>
    <cellStyle name="20% - 强调文字颜色 3 2 3 3" xfId="73"/>
    <cellStyle name="20% - 强调文字颜色 3 2 4" xfId="74"/>
    <cellStyle name="20% - 强调文字颜色 3 2 4 2" xfId="75"/>
    <cellStyle name="20% - 强调文字颜色 3 2 5" xfId="76"/>
    <cellStyle name="20% - 强调文字颜色 3 2 6" xfId="77"/>
    <cellStyle name="20% - 强调文字颜色 3 3" xfId="78"/>
    <cellStyle name="20% - 强调文字颜色 3 3 2" xfId="79"/>
    <cellStyle name="20% - 强调文字颜色 4 2" xfId="80"/>
    <cellStyle name="20% - 强调文字颜色 4 2 2" xfId="81"/>
    <cellStyle name="20% - 强调文字颜色 4 2 2 2" xfId="82"/>
    <cellStyle name="20% - 强调文字颜色 4 2 2 2 2" xfId="83"/>
    <cellStyle name="20% - 强调文字颜色 4 2 2 2 2 2" xfId="84"/>
    <cellStyle name="20% - 强调文字颜色 4 2 2 2 3" xfId="85"/>
    <cellStyle name="20% - 强调文字颜色 4 2 2 3" xfId="86"/>
    <cellStyle name="20% - 强调文字颜色 4 2 2 3 2" xfId="87"/>
    <cellStyle name="20% - 强调文字颜色 4 2 2 4" xfId="88"/>
    <cellStyle name="20% - 强调文字颜色 4 2 2 5" xfId="89"/>
    <cellStyle name="20% - 强调文字颜色 4 2 3" xfId="90"/>
    <cellStyle name="20% - 强调文字颜色 4 2 3 2" xfId="91"/>
    <cellStyle name="20% - 强调文字颜色 4 2 3 2 2" xfId="92"/>
    <cellStyle name="20% - 强调文字颜色 4 2 3 3" xfId="93"/>
    <cellStyle name="20% - 强调文字颜色 4 2 4" xfId="94"/>
    <cellStyle name="20% - 强调文字颜色 4 2 4 2" xfId="95"/>
    <cellStyle name="20% - 强调文字颜色 4 2 5" xfId="96"/>
    <cellStyle name="20% - 强调文字颜色 4 2 6" xfId="97"/>
    <cellStyle name="20% - 强调文字颜色 4 3" xfId="98"/>
    <cellStyle name="20% - 强调文字颜色 4 3 2" xfId="99"/>
    <cellStyle name="20% - 强调文字颜色 5 2" xfId="100"/>
    <cellStyle name="20% - 强调文字颜色 5 2 2" xfId="101"/>
    <cellStyle name="20% - 强调文字颜色 5 2 2 2" xfId="102"/>
    <cellStyle name="20% - 强调文字颜色 5 2 2 2 2" xfId="103"/>
    <cellStyle name="20% - 强调文字颜色 5 2 2 2 2 2" xfId="104"/>
    <cellStyle name="20% - 强调文字颜色 5 2 2 2 3" xfId="105"/>
    <cellStyle name="20% - 强调文字颜色 5 2 2 3" xfId="106"/>
    <cellStyle name="20% - 强调文字颜色 5 2 2 3 2" xfId="107"/>
    <cellStyle name="20% - 强调文字颜色 5 2 2 4" xfId="108"/>
    <cellStyle name="20% - 强调文字颜色 5 2 2 5" xfId="109"/>
    <cellStyle name="20% - 强调文字颜色 5 2 3" xfId="110"/>
    <cellStyle name="20% - 强调文字颜色 5 2 3 2" xfId="111"/>
    <cellStyle name="20% - 强调文字颜色 5 2 3 2 2" xfId="112"/>
    <cellStyle name="20% - 强调文字颜色 5 2 3 3" xfId="113"/>
    <cellStyle name="20% - 强调文字颜色 5 2 4" xfId="114"/>
    <cellStyle name="20% - 强调文字颜色 5 2 4 2" xfId="115"/>
    <cellStyle name="20% - 强调文字颜色 5 2 5" xfId="116"/>
    <cellStyle name="20% - 强调文字颜色 5 2 6" xfId="117"/>
    <cellStyle name="20% - 强调文字颜色 5 3" xfId="118"/>
    <cellStyle name="20% - 强调文字颜色 5 3 2" xfId="119"/>
    <cellStyle name="20% - 强调文字颜色 6 2" xfId="120"/>
    <cellStyle name="20% - 强调文字颜色 6 2 2" xfId="121"/>
    <cellStyle name="20% - 强调文字颜色 6 2 2 2" xfId="122"/>
    <cellStyle name="20% - 强调文字颜色 6 2 2 2 2" xfId="123"/>
    <cellStyle name="20% - 强调文字颜色 6 2 2 2 2 2" xfId="124"/>
    <cellStyle name="20% - 强调文字颜色 6 2 2 2 3" xfId="125"/>
    <cellStyle name="20% - 强调文字颜色 6 2 2 3" xfId="126"/>
    <cellStyle name="20% - 强调文字颜色 6 2 2 3 2" xfId="127"/>
    <cellStyle name="20% - 强调文字颜色 6 2 2 4" xfId="128"/>
    <cellStyle name="20% - 强调文字颜色 6 2 2 5" xfId="129"/>
    <cellStyle name="20% - 强调文字颜色 6 2 3" xfId="130"/>
    <cellStyle name="20% - 强调文字颜色 6 2 3 2" xfId="131"/>
    <cellStyle name="20% - 强调文字颜色 6 2 3 2 2" xfId="132"/>
    <cellStyle name="20% - 强调文字颜色 6 2 3 3" xfId="133"/>
    <cellStyle name="20% - 强调文字颜色 6 2 4" xfId="134"/>
    <cellStyle name="20% - 强调文字颜色 6 2 4 2" xfId="135"/>
    <cellStyle name="20% - 强调文字颜色 6 2 5" xfId="136"/>
    <cellStyle name="20% - 强调文字颜色 6 2 6" xfId="137"/>
    <cellStyle name="20% - 强调文字颜色 6 3" xfId="138"/>
    <cellStyle name="20% - 强调文字颜色 6 3 2" xfId="139"/>
    <cellStyle name="40% - 强调文字颜色 1 2" xfId="140"/>
    <cellStyle name="40% - 强调文字颜色 1 2 2" xfId="141"/>
    <cellStyle name="40% - 强调文字颜色 1 2 2 2" xfId="142"/>
    <cellStyle name="40% - 强调文字颜色 1 2 2 2 2" xfId="143"/>
    <cellStyle name="40% - 强调文字颜色 1 2 2 2 2 2" xfId="144"/>
    <cellStyle name="40% - 强调文字颜色 1 2 2 2 3" xfId="145"/>
    <cellStyle name="40% - 强调文字颜色 1 2 2 3" xfId="146"/>
    <cellStyle name="40% - 强调文字颜色 1 2 2 3 2" xfId="147"/>
    <cellStyle name="40% - 强调文字颜色 1 2 2 4" xfId="148"/>
    <cellStyle name="40% - 强调文字颜色 1 2 2 5" xfId="149"/>
    <cellStyle name="40% - 强调文字颜色 1 2 3" xfId="150"/>
    <cellStyle name="40% - 强调文字颜色 1 2 3 2" xfId="151"/>
    <cellStyle name="40% - 强调文字颜色 1 2 3 2 2" xfId="152"/>
    <cellStyle name="40% - 强调文字颜色 1 2 3 3" xfId="153"/>
    <cellStyle name="40% - 强调文字颜色 1 2 4" xfId="154"/>
    <cellStyle name="40% - 强调文字颜色 1 2 4 2" xfId="155"/>
    <cellStyle name="40% - 强调文字颜色 1 2 5" xfId="156"/>
    <cellStyle name="40% - 强调文字颜色 1 2 6" xfId="157"/>
    <cellStyle name="40% - 强调文字颜色 1 3" xfId="158"/>
    <cellStyle name="40% - 强调文字颜色 1 3 2" xfId="159"/>
    <cellStyle name="40% - 强调文字颜色 2 2" xfId="160"/>
    <cellStyle name="40% - 强调文字颜色 2 2 2" xfId="161"/>
    <cellStyle name="40% - 强调文字颜色 2 2 2 2" xfId="162"/>
    <cellStyle name="40% - 强调文字颜色 2 2 2 2 2" xfId="163"/>
    <cellStyle name="40% - 强调文字颜色 2 2 2 2 2 2" xfId="164"/>
    <cellStyle name="40% - 强调文字颜色 2 2 2 2 3" xfId="165"/>
    <cellStyle name="40% - 强调文字颜色 2 2 2 3" xfId="166"/>
    <cellStyle name="40% - 强调文字颜色 2 2 2 3 2" xfId="167"/>
    <cellStyle name="40% - 强调文字颜色 2 2 2 4" xfId="168"/>
    <cellStyle name="40% - 强调文字颜色 2 2 2 5" xfId="169"/>
    <cellStyle name="40% - 强调文字颜色 2 2 3" xfId="170"/>
    <cellStyle name="40% - 强调文字颜色 2 2 3 2" xfId="171"/>
    <cellStyle name="40% - 强调文字颜色 2 2 3 2 2" xfId="172"/>
    <cellStyle name="40% - 强调文字颜色 2 2 3 3" xfId="173"/>
    <cellStyle name="40% - 强调文字颜色 2 2 4" xfId="174"/>
    <cellStyle name="40% - 强调文字颜色 2 2 4 2" xfId="175"/>
    <cellStyle name="40% - 强调文字颜色 2 2 5" xfId="176"/>
    <cellStyle name="40% - 强调文字颜色 2 2 6" xfId="177"/>
    <cellStyle name="40% - 强调文字颜色 2 3" xfId="178"/>
    <cellStyle name="40% - 强调文字颜色 2 3 2" xfId="179"/>
    <cellStyle name="40% - 强调文字颜色 3 2" xfId="180"/>
    <cellStyle name="40% - 强调文字颜色 3 2 2" xfId="181"/>
    <cellStyle name="40% - 强调文字颜色 3 2 2 2" xfId="182"/>
    <cellStyle name="40% - 强调文字颜色 3 2 2 2 2" xfId="183"/>
    <cellStyle name="40% - 强调文字颜色 3 2 2 2 2 2" xfId="184"/>
    <cellStyle name="40% - 强调文字颜色 3 2 2 2 3" xfId="185"/>
    <cellStyle name="40% - 强调文字颜色 3 2 2 3" xfId="186"/>
    <cellStyle name="40% - 强调文字颜色 3 2 2 3 2" xfId="187"/>
    <cellStyle name="40% - 强调文字颜色 3 2 2 4" xfId="188"/>
    <cellStyle name="40% - 强调文字颜色 3 2 2 5" xfId="189"/>
    <cellStyle name="40% - 强调文字颜色 3 2 3" xfId="190"/>
    <cellStyle name="40% - 强调文字颜色 3 2 3 2" xfId="191"/>
    <cellStyle name="40% - 强调文字颜色 3 2 3 2 2" xfId="192"/>
    <cellStyle name="40% - 强调文字颜色 3 2 3 3" xfId="193"/>
    <cellStyle name="40% - 强调文字颜色 3 2 4" xfId="194"/>
    <cellStyle name="40% - 强调文字颜色 3 2 4 2" xfId="195"/>
    <cellStyle name="40% - 强调文字颜色 3 2 5" xfId="196"/>
    <cellStyle name="40% - 强调文字颜色 3 2 6" xfId="197"/>
    <cellStyle name="40% - 强调文字颜色 3 3" xfId="198"/>
    <cellStyle name="40% - 强调文字颜色 3 3 2" xfId="199"/>
    <cellStyle name="40% - 强调文字颜色 4 2" xfId="200"/>
    <cellStyle name="40% - 强调文字颜色 4 2 2" xfId="201"/>
    <cellStyle name="40% - 强调文字颜色 4 2 2 2" xfId="202"/>
    <cellStyle name="40% - 强调文字颜色 4 2 2 2 2" xfId="203"/>
    <cellStyle name="40% - 强调文字颜色 4 2 2 2 2 2" xfId="204"/>
    <cellStyle name="40% - 强调文字颜色 4 2 2 2 3" xfId="205"/>
    <cellStyle name="40% - 强调文字颜色 4 2 2 3" xfId="206"/>
    <cellStyle name="40% - 强调文字颜色 4 2 2 3 2" xfId="207"/>
    <cellStyle name="40% - 强调文字颜色 4 2 2 4" xfId="208"/>
    <cellStyle name="40% - 强调文字颜色 4 2 2 5" xfId="209"/>
    <cellStyle name="40% - 强调文字颜色 4 2 3" xfId="210"/>
    <cellStyle name="40% - 强调文字颜色 4 2 3 2" xfId="211"/>
    <cellStyle name="40% - 强调文字颜色 4 2 3 2 2" xfId="212"/>
    <cellStyle name="40% - 强调文字颜色 4 2 3 3" xfId="213"/>
    <cellStyle name="40% - 强调文字颜色 4 2 4" xfId="214"/>
    <cellStyle name="40% - 强调文字颜色 4 2 4 2" xfId="215"/>
    <cellStyle name="40% - 强调文字颜色 4 2 5" xfId="216"/>
    <cellStyle name="40% - 强调文字颜色 4 2 6" xfId="217"/>
    <cellStyle name="40% - 强调文字颜色 4 3" xfId="218"/>
    <cellStyle name="40% - 强调文字颜色 4 3 2" xfId="219"/>
    <cellStyle name="40% - 强调文字颜色 5 2" xfId="220"/>
    <cellStyle name="40% - 强调文字颜色 5 2 2" xfId="221"/>
    <cellStyle name="40% - 强调文字颜色 5 2 2 2" xfId="222"/>
    <cellStyle name="40% - 强调文字颜色 5 2 2 2 2" xfId="223"/>
    <cellStyle name="40% - 强调文字颜色 5 2 2 2 2 2" xfId="224"/>
    <cellStyle name="40% - 强调文字颜色 5 2 2 2 3" xfId="225"/>
    <cellStyle name="40% - 强调文字颜色 5 2 2 3" xfId="226"/>
    <cellStyle name="40% - 强调文字颜色 5 2 2 3 2" xfId="227"/>
    <cellStyle name="40% - 强调文字颜色 5 2 2 4" xfId="228"/>
    <cellStyle name="40% - 强调文字颜色 5 2 2 5" xfId="229"/>
    <cellStyle name="40% - 强调文字颜色 5 2 3" xfId="230"/>
    <cellStyle name="40% - 强调文字颜色 5 2 3 2" xfId="231"/>
    <cellStyle name="40% - 强调文字颜色 5 2 3 2 2" xfId="232"/>
    <cellStyle name="40% - 强调文字颜色 5 2 3 3" xfId="233"/>
    <cellStyle name="40% - 强调文字颜色 5 2 4" xfId="234"/>
    <cellStyle name="40% - 强调文字颜色 5 2 4 2" xfId="235"/>
    <cellStyle name="40% - 强调文字颜色 5 2 5" xfId="236"/>
    <cellStyle name="40% - 强调文字颜色 5 2 6" xfId="237"/>
    <cellStyle name="40% - 强调文字颜色 5 3" xfId="238"/>
    <cellStyle name="40% - 强调文字颜色 5 3 2" xfId="239"/>
    <cellStyle name="40% - 强调文字颜色 6 2" xfId="240"/>
    <cellStyle name="40% - 强调文字颜色 6 2 2" xfId="241"/>
    <cellStyle name="40% - 强调文字颜色 6 2 2 2" xfId="242"/>
    <cellStyle name="40% - 强调文字颜色 6 2 2 2 2" xfId="243"/>
    <cellStyle name="40% - 强调文字颜色 6 2 2 2 2 2" xfId="244"/>
    <cellStyle name="40% - 强调文字颜色 6 2 2 2 3" xfId="245"/>
    <cellStyle name="40% - 强调文字颜色 6 2 2 3" xfId="246"/>
    <cellStyle name="40% - 强调文字颜色 6 2 2 3 2" xfId="247"/>
    <cellStyle name="40% - 强调文字颜色 6 2 2 4" xfId="248"/>
    <cellStyle name="40% - 强调文字颜色 6 2 2 5" xfId="249"/>
    <cellStyle name="40% - 强调文字颜色 6 2 3" xfId="250"/>
    <cellStyle name="40% - 强调文字颜色 6 2 3 2" xfId="251"/>
    <cellStyle name="40% - 强调文字颜色 6 2 3 2 2" xfId="252"/>
    <cellStyle name="40% - 强调文字颜色 6 2 3 3" xfId="253"/>
    <cellStyle name="40% - 强调文字颜色 6 2 4" xfId="254"/>
    <cellStyle name="40% - 强调文字颜色 6 2 4 2" xfId="255"/>
    <cellStyle name="40% - 强调文字颜色 6 2 5" xfId="256"/>
    <cellStyle name="40% - 强调文字颜色 6 2 6" xfId="257"/>
    <cellStyle name="40% - 强调文字颜色 6 3" xfId="258"/>
    <cellStyle name="40% - 强调文字颜色 6 3 2" xfId="259"/>
    <cellStyle name="60% - 强调文字颜色 1 2" xfId="260"/>
    <cellStyle name="60% - 强调文字颜色 1 2 2" xfId="261"/>
    <cellStyle name="60% - 强调文字颜色 1 2 2 2" xfId="262"/>
    <cellStyle name="60% - 强调文字颜色 1 2 2 2 2" xfId="263"/>
    <cellStyle name="60% - 强调文字颜色 1 2 2 3" xfId="264"/>
    <cellStyle name="60% - 强调文字颜色 1 2 3" xfId="265"/>
    <cellStyle name="60% - 强调文字颜色 1 2 3 2" xfId="266"/>
    <cellStyle name="60% - 强调文字颜色 1 2 4" xfId="267"/>
    <cellStyle name="60% - 强调文字颜色 1 3" xfId="268"/>
    <cellStyle name="60% - 强调文字颜色 2 2" xfId="269"/>
    <cellStyle name="60% - 强调文字颜色 2 2 2" xfId="270"/>
    <cellStyle name="60% - 强调文字颜色 2 2 2 2" xfId="271"/>
    <cellStyle name="60% - 强调文字颜色 2 2 2 2 2" xfId="272"/>
    <cellStyle name="60% - 强调文字颜色 2 2 2 3" xfId="273"/>
    <cellStyle name="60% - 强调文字颜色 2 2 3" xfId="274"/>
    <cellStyle name="60% - 强调文字颜色 2 2 3 2" xfId="275"/>
    <cellStyle name="60% - 强调文字颜色 2 2 4" xfId="276"/>
    <cellStyle name="60% - 强调文字颜色 2 3" xfId="277"/>
    <cellStyle name="60% - 强调文字颜色 3 2" xfId="278"/>
    <cellStyle name="60% - 强调文字颜色 3 2 2" xfId="279"/>
    <cellStyle name="60% - 强调文字颜色 3 2 2 2" xfId="280"/>
    <cellStyle name="60% - 强调文字颜色 3 2 2 2 2" xfId="281"/>
    <cellStyle name="60% - 强调文字颜色 3 2 2 3" xfId="282"/>
    <cellStyle name="60% - 强调文字颜色 3 2 3" xfId="283"/>
    <cellStyle name="60% - 强调文字颜色 3 2 3 2" xfId="284"/>
    <cellStyle name="60% - 强调文字颜色 3 2 4" xfId="285"/>
    <cellStyle name="60% - 强调文字颜色 3 3" xfId="286"/>
    <cellStyle name="60% - 强调文字颜色 4 2" xfId="287"/>
    <cellStyle name="60% - 强调文字颜色 4 2 2" xfId="288"/>
    <cellStyle name="60% - 强调文字颜色 4 2 2 2" xfId="289"/>
    <cellStyle name="60% - 强调文字颜色 4 2 2 2 2" xfId="290"/>
    <cellStyle name="60% - 强调文字颜色 4 2 2 3" xfId="291"/>
    <cellStyle name="60% - 强调文字颜色 4 2 3" xfId="292"/>
    <cellStyle name="60% - 强调文字颜色 4 2 3 2" xfId="293"/>
    <cellStyle name="60% - 强调文字颜色 4 2 4" xfId="294"/>
    <cellStyle name="60% - 强调文字颜色 4 3" xfId="295"/>
    <cellStyle name="60% - 强调文字颜色 5 2" xfId="296"/>
    <cellStyle name="60% - 强调文字颜色 5 2 2" xfId="297"/>
    <cellStyle name="60% - 强调文字颜色 5 2 2 2" xfId="298"/>
    <cellStyle name="60% - 强调文字颜色 5 2 2 2 2" xfId="299"/>
    <cellStyle name="60% - 强调文字颜色 5 2 2 3" xfId="300"/>
    <cellStyle name="60% - 强调文字颜色 5 2 3" xfId="301"/>
    <cellStyle name="60% - 强调文字颜色 5 2 3 2" xfId="302"/>
    <cellStyle name="60% - 强调文字颜色 5 2 4" xfId="303"/>
    <cellStyle name="60% - 强调文字颜色 6 2" xfId="304"/>
    <cellStyle name="60% - 强调文字颜色 6 2 2" xfId="305"/>
    <cellStyle name="60% - 强调文字颜色 6 2 2 2" xfId="306"/>
    <cellStyle name="60% - 强调文字颜色 6 2 2 2 2" xfId="307"/>
    <cellStyle name="60% - 强调文字颜色 6 2 2 3" xfId="308"/>
    <cellStyle name="60% - 强调文字颜色 6 2 3" xfId="309"/>
    <cellStyle name="60% - 强调文字颜色 6 2 3 2" xfId="310"/>
    <cellStyle name="60% - 强调文字颜色 6 2 4" xfId="311"/>
    <cellStyle name="60% - 强调文字颜色 6 3" xfId="312"/>
    <cellStyle name="_ET_STYLE_NoName_00_" xfId="313"/>
    <cellStyle name="好 2" xfId="314"/>
    <cellStyle name="好 2 2" xfId="315"/>
    <cellStyle name="好 2 2 2" xfId="316"/>
    <cellStyle name="好 2 2 2 2" xfId="317"/>
    <cellStyle name="好 2 2 3" xfId="318"/>
    <cellStyle name="好 2 3" xfId="319"/>
    <cellStyle name="好 2 3 2" xfId="320"/>
    <cellStyle name="好 2 4" xfId="321"/>
    <cellStyle name="差 2" xfId="322"/>
    <cellStyle name="差 2 2" xfId="323"/>
    <cellStyle name="差 2 2 2" xfId="324"/>
    <cellStyle name="差 2 2 3" xfId="325"/>
    <cellStyle name="差 2 3" xfId="326"/>
    <cellStyle name="差 2 4" xfId="327"/>
    <cellStyle name="常规 10" xfId="328"/>
    <cellStyle name="常规 10 2" xfId="329"/>
    <cellStyle name="常规 10 2 2" xfId="330"/>
    <cellStyle name="常规 10 2 3" xfId="331"/>
    <cellStyle name="常规 10 3" xfId="332"/>
    <cellStyle name="常规 10 3 2" xfId="333"/>
    <cellStyle name="常规 10 4" xfId="334"/>
    <cellStyle name="常规 11" xfId="335"/>
    <cellStyle name="常规 11 2" xfId="336"/>
    <cellStyle name="常规 11 2 2" xfId="337"/>
    <cellStyle name="常规 11 3" xfId="338"/>
    <cellStyle name="常规 11 4" xfId="339"/>
    <cellStyle name="常规 11 5" xfId="340"/>
    <cellStyle name="常规 12" xfId="341"/>
    <cellStyle name="常规 12 2" xfId="342"/>
    <cellStyle name="常规 12 3" xfId="343"/>
    <cellStyle name="常规 12 3 2" xfId="344"/>
    <cellStyle name="常规 12 4" xfId="345"/>
    <cellStyle name="常规 12 5" xfId="346"/>
    <cellStyle name="常规 13" xfId="347"/>
    <cellStyle name="常规 13 2" xfId="348"/>
    <cellStyle name="常规 13 2 2" xfId="349"/>
    <cellStyle name="常规 13 3" xfId="350"/>
    <cellStyle name="常规 13 4" xfId="351"/>
    <cellStyle name="常规 13 5" xfId="352"/>
    <cellStyle name="常规 14" xfId="353"/>
    <cellStyle name="常规 14 2" xfId="354"/>
    <cellStyle name="常规 14 2 2" xfId="355"/>
    <cellStyle name="常规 14 3" xfId="356"/>
    <cellStyle name="常规 14 4" xfId="357"/>
    <cellStyle name="常规 15" xfId="358"/>
    <cellStyle name="常规 15 2" xfId="359"/>
    <cellStyle name="常规 15 2 2" xfId="360"/>
    <cellStyle name="常规 15 3" xfId="361"/>
    <cellStyle name="常规 16" xfId="362"/>
    <cellStyle name="常规 16 2" xfId="363"/>
    <cellStyle name="常规 16 2 2" xfId="364"/>
    <cellStyle name="常规 16 3" xfId="365"/>
    <cellStyle name="常规 17" xfId="366"/>
    <cellStyle name="常规 17 2" xfId="367"/>
    <cellStyle name="常规 17 2 2" xfId="368"/>
    <cellStyle name="常规 17 3" xfId="369"/>
    <cellStyle name="常规 18" xfId="370"/>
    <cellStyle name="常规 18 2" xfId="371"/>
    <cellStyle name="常规 18 2 2" xfId="372"/>
    <cellStyle name="常规 18 3" xfId="373"/>
    <cellStyle name="常规 19" xfId="374"/>
    <cellStyle name="常规 19 2" xfId="375"/>
    <cellStyle name="常规 19 2 2" xfId="376"/>
    <cellStyle name="常规 19 3" xfId="377"/>
    <cellStyle name="常规 2" xfId="378"/>
    <cellStyle name="常规 2 10" xfId="379"/>
    <cellStyle name="常规 2 11" xfId="380"/>
    <cellStyle name="常规 2 12" xfId="381"/>
    <cellStyle name="常规 2 13" xfId="382"/>
    <cellStyle name="常规 2 2" xfId="383"/>
    <cellStyle name="常规 2 2 2" xfId="384"/>
    <cellStyle name="常规 2 2 2 2" xfId="385"/>
    <cellStyle name="常规 2 2 3" xfId="386"/>
    <cellStyle name="常规 2 2 3 2" xfId="387"/>
    <cellStyle name="常规 2 2 4" xfId="388"/>
    <cellStyle name="常规 2 2 42" xfId="389"/>
    <cellStyle name="常规 2 2 42 2" xfId="390"/>
    <cellStyle name="常规 2 2 42 2 2" xfId="391"/>
    <cellStyle name="常规 2 2 42 3" xfId="392"/>
    <cellStyle name="常规 2 2 43" xfId="393"/>
    <cellStyle name="常规 2 2 43 2" xfId="394"/>
    <cellStyle name="常规 2 2 43 2 2" xfId="395"/>
    <cellStyle name="常规 2 2 43 3" xfId="396"/>
    <cellStyle name="常规 2 2 5" xfId="397"/>
    <cellStyle name="常规 2 2 5 2" xfId="398"/>
    <cellStyle name="常规 2 2 6" xfId="399"/>
    <cellStyle name="常规 2 3" xfId="400"/>
    <cellStyle name="常规 2 3 2" xfId="401"/>
    <cellStyle name="常规 2 3 2 2" xfId="402"/>
    <cellStyle name="常规 2 3 2 3" xfId="403"/>
    <cellStyle name="常规 2 3 3" xfId="404"/>
    <cellStyle name="常规 2 3 3 2" xfId="405"/>
    <cellStyle name="常规 2 3 3 3" xfId="406"/>
    <cellStyle name="常规 2 3 4" xfId="407"/>
    <cellStyle name="常规 2 3 5" xfId="408"/>
    <cellStyle name="常规 2 3 5 2" xfId="409"/>
    <cellStyle name="常规 2 3 6" xfId="410"/>
    <cellStyle name="常规 2 3 7" xfId="411"/>
    <cellStyle name="常规 2 3 8" xfId="412"/>
    <cellStyle name="常规 2 4" xfId="413"/>
    <cellStyle name="常规 2 4 2" xfId="414"/>
    <cellStyle name="常规 2 4 2 2" xfId="415"/>
    <cellStyle name="常规 2 4 3" xfId="416"/>
    <cellStyle name="常规 2 4 4" xfId="417"/>
    <cellStyle name="常规 2 5" xfId="418"/>
    <cellStyle name="常规 2 5 2" xfId="419"/>
    <cellStyle name="常规 2 6" xfId="420"/>
    <cellStyle name="常规 2 6 2" xfId="421"/>
    <cellStyle name="常规 2 6 2 2" xfId="422"/>
    <cellStyle name="常规 2 6 3" xfId="423"/>
    <cellStyle name="常规 2 6 4" xfId="424"/>
    <cellStyle name="常规 2 7" xfId="425"/>
    <cellStyle name="常规 2 7 2" xfId="426"/>
    <cellStyle name="常规 2 7 2 2" xfId="427"/>
    <cellStyle name="常规 2 7 3" xfId="428"/>
    <cellStyle name="常规 2 8" xfId="429"/>
    <cellStyle name="常规 2 8 2" xfId="430"/>
    <cellStyle name="常规 2 8 2 2" xfId="431"/>
    <cellStyle name="常规 2 8 3" xfId="432"/>
    <cellStyle name="常规 2 9" xfId="433"/>
    <cellStyle name="常规 2 9 2" xfId="434"/>
    <cellStyle name="常规 2 9 2 2" xfId="435"/>
    <cellStyle name="常规 2 9 3" xfId="436"/>
    <cellStyle name="常规 20" xfId="437"/>
    <cellStyle name="常规 20 2" xfId="438"/>
    <cellStyle name="常规 20 2 2" xfId="439"/>
    <cellStyle name="常规 20 3" xfId="440"/>
    <cellStyle name="常规 21" xfId="441"/>
    <cellStyle name="常规 21 2" xfId="442"/>
    <cellStyle name="常规 21 2 2" xfId="443"/>
    <cellStyle name="常规 21 3" xfId="444"/>
    <cellStyle name="常规 22" xfId="445"/>
    <cellStyle name="常规 22 2" xfId="446"/>
    <cellStyle name="常规 22 2 2" xfId="447"/>
    <cellStyle name="常规 22 3" xfId="448"/>
    <cellStyle name="常规 23" xfId="449"/>
    <cellStyle name="常规 23 2" xfId="450"/>
    <cellStyle name="常规 23 2 2" xfId="451"/>
    <cellStyle name="常规 23 3" xfId="452"/>
    <cellStyle name="常规 24" xfId="453"/>
    <cellStyle name="常规 24 2" xfId="454"/>
    <cellStyle name="常规 24 2 2" xfId="455"/>
    <cellStyle name="常规 24 3" xfId="456"/>
    <cellStyle name="常规 25" xfId="457"/>
    <cellStyle name="常规 25 2" xfId="458"/>
    <cellStyle name="常规 25 2 2" xfId="459"/>
    <cellStyle name="常规 25 3" xfId="460"/>
    <cellStyle name="常规 26" xfId="461"/>
    <cellStyle name="常规 26 2" xfId="462"/>
    <cellStyle name="常规 26 2 2" xfId="463"/>
    <cellStyle name="常规 26 3" xfId="464"/>
    <cellStyle name="常规 27" xfId="465"/>
    <cellStyle name="常规 27 2" xfId="466"/>
    <cellStyle name="常规 27 2 2" xfId="467"/>
    <cellStyle name="常规 27 3" xfId="468"/>
    <cellStyle name="常规 28" xfId="469"/>
    <cellStyle name="常规 28 2" xfId="470"/>
    <cellStyle name="常规 28 2 2" xfId="471"/>
    <cellStyle name="常规 28 3" xfId="472"/>
    <cellStyle name="常规 29" xfId="473"/>
    <cellStyle name="常规 29 2" xfId="474"/>
    <cellStyle name="常规 29 2 2" xfId="475"/>
    <cellStyle name="常规 29 3" xfId="476"/>
    <cellStyle name="常规 3" xfId="477"/>
    <cellStyle name="常规 3 2" xfId="478"/>
    <cellStyle name="常规 3 2 2" xfId="479"/>
    <cellStyle name="常规 3 2 2 2" xfId="480"/>
    <cellStyle name="常规 3 2 2 2 2" xfId="481"/>
    <cellStyle name="常规 3 2 3" xfId="482"/>
    <cellStyle name="常规 3 2 3 2" xfId="483"/>
    <cellStyle name="常规 3 2 4" xfId="484"/>
    <cellStyle name="常规 3 2 4 2" xfId="485"/>
    <cellStyle name="常规 3 3" xfId="486"/>
    <cellStyle name="常规 3 3 2" xfId="487"/>
    <cellStyle name="常规 3 3 3" xfId="488"/>
    <cellStyle name="常规 3 3 3 2" xfId="489"/>
    <cellStyle name="常规 3 4" xfId="490"/>
    <cellStyle name="常规 3 4 2" xfId="491"/>
    <cellStyle name="常规 3 5" xfId="492"/>
    <cellStyle name="常规 3 5 2" xfId="493"/>
    <cellStyle name="常规 3 5 2 2" xfId="494"/>
    <cellStyle name="常规 3 6" xfId="495"/>
    <cellStyle name="常规 3 6 2" xfId="496"/>
    <cellStyle name="常规 3 7" xfId="497"/>
    <cellStyle name="常规 30" xfId="498"/>
    <cellStyle name="常规 30 2" xfId="499"/>
    <cellStyle name="常规 30 2 2" xfId="500"/>
    <cellStyle name="常规 30 3" xfId="501"/>
    <cellStyle name="常规 31" xfId="502"/>
    <cellStyle name="常规 31 2" xfId="503"/>
    <cellStyle name="常规 31 2 2" xfId="504"/>
    <cellStyle name="常规 31 3" xfId="505"/>
    <cellStyle name="常规 32" xfId="506"/>
    <cellStyle name="常规 32 2" xfId="507"/>
    <cellStyle name="常规 32 2 2" xfId="508"/>
    <cellStyle name="常规 32 3" xfId="509"/>
    <cellStyle name="常规 33" xfId="510"/>
    <cellStyle name="常规 33 12" xfId="511"/>
    <cellStyle name="常规 33 12 2" xfId="512"/>
    <cellStyle name="常规 33 12 2 2" xfId="513"/>
    <cellStyle name="常规 33 12 3" xfId="514"/>
    <cellStyle name="常规 33 13" xfId="515"/>
    <cellStyle name="常规 33 13 2" xfId="516"/>
    <cellStyle name="常规 33 13 2 2" xfId="517"/>
    <cellStyle name="常规 33 13 3" xfId="518"/>
    <cellStyle name="常规 33 15" xfId="519"/>
    <cellStyle name="常规 33 15 2" xfId="520"/>
    <cellStyle name="常规 33 15 2 2" xfId="521"/>
    <cellStyle name="常规 33 15 3" xfId="522"/>
    <cellStyle name="常规 34" xfId="523"/>
    <cellStyle name="常规 34 12" xfId="524"/>
    <cellStyle name="常规 34 12 2" xfId="525"/>
    <cellStyle name="常规 34 12 2 2" xfId="526"/>
    <cellStyle name="常规 34 12 3" xfId="527"/>
    <cellStyle name="常规 34 13" xfId="528"/>
    <cellStyle name="常规 34 13 2" xfId="529"/>
    <cellStyle name="常规 34 13 2 2" xfId="530"/>
    <cellStyle name="常规 34 13 3" xfId="531"/>
    <cellStyle name="常规 34 15" xfId="532"/>
    <cellStyle name="常规 34 15 2" xfId="533"/>
    <cellStyle name="常规 34 15 2 2" xfId="534"/>
    <cellStyle name="常规 34 15 3" xfId="535"/>
    <cellStyle name="常规 35" xfId="536"/>
    <cellStyle name="常规 35 2" xfId="537"/>
    <cellStyle name="常规 35 2 2" xfId="538"/>
    <cellStyle name="常规 35 3" xfId="539"/>
    <cellStyle name="常规 36" xfId="540"/>
    <cellStyle name="常规 36 2" xfId="541"/>
    <cellStyle name="常规 36 2 2" xfId="542"/>
    <cellStyle name="常规 36 3" xfId="543"/>
    <cellStyle name="常规 37" xfId="544"/>
    <cellStyle name="常规 37 2" xfId="545"/>
    <cellStyle name="常规 37 2 2" xfId="546"/>
    <cellStyle name="常规 37 3" xfId="547"/>
    <cellStyle name="常规 38" xfId="548"/>
    <cellStyle name="常规 38 2" xfId="549"/>
    <cellStyle name="常规 38 2 2" xfId="550"/>
    <cellStyle name="常规 38 3" xfId="551"/>
    <cellStyle name="常规 39" xfId="552"/>
    <cellStyle name="常规 39 2" xfId="553"/>
    <cellStyle name="常规 39 2 2" xfId="554"/>
    <cellStyle name="常规 39 3" xfId="555"/>
    <cellStyle name="常规 4" xfId="556"/>
    <cellStyle name="常规 4 10" xfId="557"/>
    <cellStyle name="常规 4 11" xfId="558"/>
    <cellStyle name="常规 4 15" xfId="559"/>
    <cellStyle name="常规 4 15 2" xfId="560"/>
    <cellStyle name="常规 4 15 2 2" xfId="561"/>
    <cellStyle name="常规 4 15 2 2 2" xfId="562"/>
    <cellStyle name="常规 4 15 2 3" xfId="563"/>
    <cellStyle name="常规 4 15 3" xfId="564"/>
    <cellStyle name="常规 4 15 3 2" xfId="565"/>
    <cellStyle name="常规 4 15 4" xfId="566"/>
    <cellStyle name="常规 4 2" xfId="567"/>
    <cellStyle name="常规 4 2 2" xfId="568"/>
    <cellStyle name="常规 4 2 2 2" xfId="569"/>
    <cellStyle name="常规 4 2 3" xfId="570"/>
    <cellStyle name="常规 4 2 3 2" xfId="571"/>
    <cellStyle name="常规 4 2 4" xfId="572"/>
    <cellStyle name="常规 4 2 4 2" xfId="573"/>
    <cellStyle name="常规 4 3" xfId="574"/>
    <cellStyle name="常规 4 3 2" xfId="575"/>
    <cellStyle name="常规 4 3 2 2" xfId="576"/>
    <cellStyle name="常规 4 3 3" xfId="577"/>
    <cellStyle name="常规 4 4" xfId="578"/>
    <cellStyle name="常规 4 4 2" xfId="579"/>
    <cellStyle name="常规 4 5" xfId="580"/>
    <cellStyle name="常规 4 6" xfId="581"/>
    <cellStyle name="常规 4 6 2" xfId="582"/>
    <cellStyle name="常规 4 7" xfId="583"/>
    <cellStyle name="常规 40" xfId="584"/>
    <cellStyle name="常规 40 2" xfId="585"/>
    <cellStyle name="常规 40 2 2" xfId="586"/>
    <cellStyle name="常规 40 3" xfId="587"/>
    <cellStyle name="常规 41" xfId="588"/>
    <cellStyle name="常规 41 2" xfId="589"/>
    <cellStyle name="常规 41 2 2" xfId="590"/>
    <cellStyle name="常规 41 3" xfId="591"/>
    <cellStyle name="常规 42" xfId="592"/>
    <cellStyle name="常规 42 2" xfId="593"/>
    <cellStyle name="常规 42 2 2" xfId="594"/>
    <cellStyle name="常规 42 3" xfId="595"/>
    <cellStyle name="常规 43" xfId="596"/>
    <cellStyle name="常规 43 2" xfId="597"/>
    <cellStyle name="常规 43 2 2" xfId="598"/>
    <cellStyle name="常规 43 3" xfId="599"/>
    <cellStyle name="常规 44" xfId="600"/>
    <cellStyle name="常规 45" xfId="601"/>
    <cellStyle name="常规 45 2" xfId="602"/>
    <cellStyle name="常规 45 2 2" xfId="603"/>
    <cellStyle name="常规 45 3" xfId="604"/>
    <cellStyle name="常规 46" xfId="605"/>
    <cellStyle name="常规 46 2" xfId="606"/>
    <cellStyle name="常规 46 2 2" xfId="607"/>
    <cellStyle name="常规 46 3" xfId="608"/>
    <cellStyle name="常规 47" xfId="609"/>
    <cellStyle name="常规 47 2" xfId="610"/>
    <cellStyle name="常规 47 2 2" xfId="611"/>
    <cellStyle name="常规 47 3" xfId="612"/>
    <cellStyle name="常规 48" xfId="613"/>
    <cellStyle name="常规 48 2" xfId="614"/>
    <cellStyle name="常规 48 2 2" xfId="615"/>
    <cellStyle name="常规 48 3" xfId="616"/>
    <cellStyle name="常规 49" xfId="617"/>
    <cellStyle name="常规 49 2" xfId="618"/>
    <cellStyle name="常规 49 2 2" xfId="619"/>
    <cellStyle name="常规 49 3" xfId="620"/>
    <cellStyle name="常规 4_牛城学区专技人员花名册" xfId="621"/>
    <cellStyle name="常规 5" xfId="622"/>
    <cellStyle name="常规 5 2" xfId="623"/>
    <cellStyle name="常规 5 2 2" xfId="624"/>
    <cellStyle name="常规 5 2 3" xfId="625"/>
    <cellStyle name="常规 5 3" xfId="626"/>
    <cellStyle name="常规 5 3 2" xfId="627"/>
    <cellStyle name="常规 5 3 3" xfId="628"/>
    <cellStyle name="常规 5 4" xfId="629"/>
    <cellStyle name="常规 5 4 2" xfId="630"/>
    <cellStyle name="常规 5 5" xfId="631"/>
    <cellStyle name="常规 5 6" xfId="632"/>
    <cellStyle name="常规 5 7" xfId="633"/>
    <cellStyle name="常规 5 8" xfId="634"/>
    <cellStyle name="常规 50" xfId="635"/>
    <cellStyle name="常规 50 2" xfId="636"/>
    <cellStyle name="常规 50 2 2" xfId="637"/>
    <cellStyle name="常规 50 3" xfId="638"/>
    <cellStyle name="常规 51" xfId="639"/>
    <cellStyle name="常规 51 2" xfId="640"/>
    <cellStyle name="常规 51 2 2" xfId="641"/>
    <cellStyle name="常规 51 3" xfId="642"/>
    <cellStyle name="常规 52" xfId="643"/>
    <cellStyle name="常规 52 2" xfId="644"/>
    <cellStyle name="常规 52 2 2" xfId="645"/>
    <cellStyle name="常规 52 3" xfId="646"/>
    <cellStyle name="常规 53" xfId="647"/>
    <cellStyle name="常规 53 2" xfId="648"/>
    <cellStyle name="常规 53 2 2" xfId="649"/>
    <cellStyle name="常规 53 3" xfId="650"/>
    <cellStyle name="常规 54" xfId="651"/>
    <cellStyle name="常规 54 2" xfId="652"/>
    <cellStyle name="常规 54 2 2" xfId="653"/>
    <cellStyle name="常规 54 3" xfId="654"/>
    <cellStyle name="常规 55" xfId="655"/>
    <cellStyle name="常规 55 2" xfId="656"/>
    <cellStyle name="常规 55 2 2" xfId="657"/>
    <cellStyle name="常规 55 3" xfId="658"/>
    <cellStyle name="常规 56" xfId="659"/>
    <cellStyle name="常规 56 2" xfId="660"/>
    <cellStyle name="常规 56 2 2" xfId="661"/>
    <cellStyle name="常规 56 3" xfId="662"/>
    <cellStyle name="常规 57" xfId="663"/>
    <cellStyle name="常规 57 2" xfId="664"/>
    <cellStyle name="常规 57 2 2" xfId="665"/>
    <cellStyle name="常规 57 3" xfId="666"/>
    <cellStyle name="常规 58" xfId="667"/>
    <cellStyle name="常规 58 2" xfId="668"/>
    <cellStyle name="常规 58 2 2" xfId="669"/>
    <cellStyle name="常规 58 3" xfId="670"/>
    <cellStyle name="常规 59" xfId="671"/>
    <cellStyle name="常规 6" xfId="672"/>
    <cellStyle name="常规 6 2" xfId="673"/>
    <cellStyle name="常规 6 2 2" xfId="674"/>
    <cellStyle name="常规 6 2 3" xfId="675"/>
    <cellStyle name="常规 6 3" xfId="676"/>
    <cellStyle name="常规 6 3 2" xfId="677"/>
    <cellStyle name="常规 6 3 2 2" xfId="678"/>
    <cellStyle name="常规 6 3 3" xfId="679"/>
    <cellStyle name="常规 6 3 4" xfId="680"/>
    <cellStyle name="常规 6 4" xfId="681"/>
    <cellStyle name="常规 6 4 2" xfId="682"/>
    <cellStyle name="常规 6 5" xfId="683"/>
    <cellStyle name="常规 6 5 2" xfId="684"/>
    <cellStyle name="常规 6 6" xfId="685"/>
    <cellStyle name="常规 6 6 2" xfId="686"/>
    <cellStyle name="常规 6 7" xfId="687"/>
    <cellStyle name="常规 60" xfId="688"/>
    <cellStyle name="常规 61" xfId="689"/>
    <cellStyle name="常规 62" xfId="690"/>
    <cellStyle name="常规 63" xfId="691"/>
    <cellStyle name="常规 64" xfId="692"/>
    <cellStyle name="常规 65" xfId="693"/>
    <cellStyle name="常规 65 2" xfId="694"/>
    <cellStyle name="常规 65 2 2" xfId="695"/>
    <cellStyle name="常规 66" xfId="696"/>
    <cellStyle name="常规 67" xfId="697"/>
    <cellStyle name="常规 68" xfId="698"/>
    <cellStyle name="常规 69" xfId="699"/>
    <cellStyle name="常规 7" xfId="700"/>
    <cellStyle name="常规 7 2" xfId="701"/>
    <cellStyle name="常规 7 2 2" xfId="702"/>
    <cellStyle name="常规 7 2 3" xfId="703"/>
    <cellStyle name="常规 7 3" xfId="704"/>
    <cellStyle name="常规 7 3 2" xfId="705"/>
    <cellStyle name="常规 7 4" xfId="706"/>
    <cellStyle name="常规 70" xfId="707"/>
    <cellStyle name="常规 71" xfId="708"/>
    <cellStyle name="常规 72" xfId="709"/>
    <cellStyle name="常规 73" xfId="710"/>
    <cellStyle name="常规 73 2" xfId="711"/>
    <cellStyle name="常规 73 2 2" xfId="712"/>
    <cellStyle name="常规 73 3" xfId="713"/>
    <cellStyle name="常规 74" xfId="714"/>
    <cellStyle name="常规 75" xfId="715"/>
    <cellStyle name="常规 76" xfId="716"/>
    <cellStyle name="常规 77" xfId="717"/>
    <cellStyle name="常规 77 2" xfId="718"/>
    <cellStyle name="常规 78" xfId="719"/>
    <cellStyle name="常规 79" xfId="720"/>
    <cellStyle name="常规 8" xfId="721"/>
    <cellStyle name="常规 8 2" xfId="722"/>
    <cellStyle name="常规 8 2 2" xfId="723"/>
    <cellStyle name="常规 80" xfId="724"/>
    <cellStyle name="常规 85" xfId="725"/>
    <cellStyle name="常规 85 2" xfId="726"/>
    <cellStyle name="常规 85 2 2" xfId="727"/>
    <cellStyle name="常规 85 3" xfId="728"/>
    <cellStyle name="常规 9" xfId="729"/>
    <cellStyle name="常规 9 2" xfId="730"/>
    <cellStyle name="常规 9 2 2" xfId="731"/>
    <cellStyle name="常规 9 2 3" xfId="732"/>
    <cellStyle name="常规 9 3" xfId="733"/>
    <cellStyle name="常规 9 4" xfId="734"/>
    <cellStyle name="强调文字颜色 1 2" xfId="735"/>
    <cellStyle name="强调文字颜色 1 2 2" xfId="736"/>
    <cellStyle name="强调文字颜色 1 2 2 2" xfId="737"/>
    <cellStyle name="强调文字颜色 1 2 2 2 2" xfId="738"/>
    <cellStyle name="强调文字颜色 1 2 2 3" xfId="739"/>
    <cellStyle name="强调文字颜色 1 2 3" xfId="740"/>
    <cellStyle name="强调文字颜色 1 2 3 2" xfId="741"/>
    <cellStyle name="强调文字颜色 1 2 4" xfId="742"/>
    <cellStyle name="强调文字颜色 1 3" xfId="743"/>
    <cellStyle name="强调文字颜色 2 2" xfId="744"/>
    <cellStyle name="强调文字颜色 2 2 2" xfId="745"/>
    <cellStyle name="强调文字颜色 2 2 2 2" xfId="746"/>
    <cellStyle name="强调文字颜色 2 2 2 2 2" xfId="747"/>
    <cellStyle name="强调文字颜色 2 2 2 3" xfId="748"/>
    <cellStyle name="强调文字颜色 2 2 3" xfId="749"/>
    <cellStyle name="强调文字颜色 2 2 3 2" xfId="750"/>
    <cellStyle name="强调文字颜色 2 2 4" xfId="751"/>
    <cellStyle name="强调文字颜色 2 3" xfId="752"/>
    <cellStyle name="强调文字颜色 3 2" xfId="753"/>
    <cellStyle name="强调文字颜色 3 2 2" xfId="754"/>
    <cellStyle name="强调文字颜色 3 2 2 2" xfId="755"/>
    <cellStyle name="强调文字颜色 3 2 2 2 2" xfId="756"/>
    <cellStyle name="强调文字颜色 3 2 2 3" xfId="757"/>
    <cellStyle name="强调文字颜色 3 2 3" xfId="758"/>
    <cellStyle name="强调文字颜色 3 2 3 2" xfId="759"/>
    <cellStyle name="强调文字颜色 3 2 4" xfId="760"/>
    <cellStyle name="强调文字颜色 3 3" xfId="761"/>
    <cellStyle name="强调文字颜色 4 2" xfId="762"/>
    <cellStyle name="强调文字颜色 4 2 2" xfId="763"/>
    <cellStyle name="强调文字颜色 4 2 2 2" xfId="764"/>
    <cellStyle name="强调文字颜色 4 2 2 2 2" xfId="765"/>
    <cellStyle name="强调文字颜色 4 2 2 3" xfId="766"/>
    <cellStyle name="强调文字颜色 4 2 3" xfId="767"/>
    <cellStyle name="强调文字颜色 4 2 3 2" xfId="768"/>
    <cellStyle name="强调文字颜色 4 2 4" xfId="769"/>
    <cellStyle name="强调文字颜色 4 3" xfId="770"/>
    <cellStyle name="强调文字颜色 5 2" xfId="771"/>
    <cellStyle name="强调文字颜色 5 2 2" xfId="772"/>
    <cellStyle name="强调文字颜色 5 2 2 2" xfId="773"/>
    <cellStyle name="强调文字颜色 5 2 2 2 2" xfId="774"/>
    <cellStyle name="强调文字颜色 5 2 2 3" xfId="775"/>
    <cellStyle name="强调文字颜色 5 2 3" xfId="776"/>
    <cellStyle name="强调文字颜色 5 2 3 2" xfId="777"/>
    <cellStyle name="强调文字颜色 5 2 4" xfId="778"/>
    <cellStyle name="强调文字颜色 5 3" xfId="779"/>
    <cellStyle name="强调文字颜色 6 2" xfId="780"/>
    <cellStyle name="强调文字颜色 6 2 2" xfId="781"/>
    <cellStyle name="强调文字颜色 6 2 2 2" xfId="782"/>
    <cellStyle name="强调文字颜色 6 2 2 2 2" xfId="783"/>
    <cellStyle name="强调文字颜色 6 2 2 3" xfId="784"/>
    <cellStyle name="强调文字颜色 6 2 3" xfId="785"/>
    <cellStyle name="强调文字颜色 6 2 3 2" xfId="786"/>
    <cellStyle name="强调文字颜色 6 2 4" xfId="787"/>
    <cellStyle name="强调文字颜色 6 3" xfId="788"/>
    <cellStyle name="标题 1 2" xfId="789"/>
    <cellStyle name="标题 1 2 2" xfId="790"/>
    <cellStyle name="标题 1 2 2 2" xfId="791"/>
    <cellStyle name="标题 1 2 2 3" xfId="792"/>
    <cellStyle name="标题 1 2 3" xfId="793"/>
    <cellStyle name="标题 1 2 4" xfId="794"/>
    <cellStyle name="标题 1 3" xfId="795"/>
    <cellStyle name="标题 2 2" xfId="796"/>
    <cellStyle name="标题 2 2 2" xfId="797"/>
    <cellStyle name="标题 2 2 2 2" xfId="798"/>
    <cellStyle name="标题 2 2 2 3" xfId="799"/>
    <cellStyle name="标题 2 2 3" xfId="800"/>
    <cellStyle name="标题 2 2 4" xfId="801"/>
    <cellStyle name="标题 2 3" xfId="802"/>
    <cellStyle name="标题 3 2" xfId="803"/>
    <cellStyle name="标题 3 2 2" xfId="804"/>
    <cellStyle name="标题 3 2 2 2" xfId="805"/>
    <cellStyle name="标题 3 2 2 3" xfId="806"/>
    <cellStyle name="标题 3 2 3" xfId="807"/>
    <cellStyle name="标题 3 2 4" xfId="808"/>
    <cellStyle name="标题 3 3" xfId="809"/>
    <cellStyle name="标题 4 2" xfId="810"/>
    <cellStyle name="标题 4 2 2" xfId="811"/>
    <cellStyle name="标题 4 2 2 2" xfId="812"/>
    <cellStyle name="标题 4 2 2 3" xfId="813"/>
    <cellStyle name="标题 4 2 3" xfId="814"/>
    <cellStyle name="标题 4 2 4" xfId="815"/>
    <cellStyle name="标题 4 3" xfId="816"/>
    <cellStyle name="标题 5" xfId="817"/>
    <cellStyle name="标题 5 2" xfId="818"/>
    <cellStyle name="标题 5 2 2" xfId="819"/>
    <cellStyle name="标题 5 3" xfId="820"/>
    <cellStyle name="标题 6" xfId="821"/>
    <cellStyle name="样式 1" xfId="822"/>
    <cellStyle name="样式 1 2" xfId="823"/>
    <cellStyle name="检查单元格 2" xfId="824"/>
    <cellStyle name="检查单元格 2 2" xfId="825"/>
    <cellStyle name="检查单元格 2 2 2" xfId="826"/>
    <cellStyle name="检查单元格 2 2 2 2" xfId="827"/>
    <cellStyle name="检查单元格 2 2 3" xfId="828"/>
    <cellStyle name="检查单元格 2 3" xfId="829"/>
    <cellStyle name="检查单元格 2 3 2" xfId="830"/>
    <cellStyle name="检查单元格 2 4" xfId="831"/>
    <cellStyle name="检查单元格 2 5" xfId="832"/>
    <cellStyle name="检查单元格 2 6" xfId="833"/>
    <cellStyle name="检查单元格 3" xfId="834"/>
    <cellStyle name="汇总 2" xfId="835"/>
    <cellStyle name="汇总 2 2" xfId="836"/>
    <cellStyle name="汇总 2 2 2" xfId="837"/>
    <cellStyle name="汇总 2 2 2 2" xfId="838"/>
    <cellStyle name="汇总 2 2 3" xfId="839"/>
    <cellStyle name="汇总 2 3" xfId="840"/>
    <cellStyle name="汇总 2 3 2" xfId="841"/>
    <cellStyle name="汇总 2 4" xfId="842"/>
    <cellStyle name="汇总 3" xfId="843"/>
    <cellStyle name="注释 2" xfId="844"/>
    <cellStyle name="注释 2 2" xfId="845"/>
    <cellStyle name="注释 2 2 2" xfId="846"/>
    <cellStyle name="注释 2 3" xfId="847"/>
    <cellStyle name="解释性文本 2" xfId="848"/>
    <cellStyle name="解释性文本 2 2" xfId="849"/>
    <cellStyle name="解释性文本 2 2 2" xfId="850"/>
    <cellStyle name="解释性文本 2 2 2 2" xfId="851"/>
    <cellStyle name="解释性文本 2 2 3" xfId="852"/>
    <cellStyle name="解释性文本 2 3" xfId="853"/>
    <cellStyle name="解释性文本 2 3 2" xfId="854"/>
    <cellStyle name="解释性文本 2 4" xfId="855"/>
    <cellStyle name="警告文本 2" xfId="856"/>
    <cellStyle name="警告文本 2 2" xfId="857"/>
    <cellStyle name="警告文本 2 2 2" xfId="858"/>
    <cellStyle name="警告文本 2 2 2 2" xfId="859"/>
    <cellStyle name="警告文本 2 2 3" xfId="860"/>
    <cellStyle name="警告文本 2 3" xfId="861"/>
    <cellStyle name="警告文本 2 3 2" xfId="862"/>
    <cellStyle name="警告文本 2 4" xfId="863"/>
    <cellStyle name="计算 2" xfId="864"/>
    <cellStyle name="计算 2 2" xfId="865"/>
    <cellStyle name="计算 2 2 2" xfId="866"/>
    <cellStyle name="计算 2 2 3" xfId="867"/>
    <cellStyle name="计算 2 3" xfId="868"/>
    <cellStyle name="计算 2 4" xfId="869"/>
    <cellStyle name="超链接 11" xfId="870"/>
    <cellStyle name="超链接 11 2" xfId="871"/>
    <cellStyle name="超链接 11 2 2" xfId="872"/>
    <cellStyle name="超链接 2" xfId="873"/>
    <cellStyle name="超链接 2 2" xfId="874"/>
    <cellStyle name="超链接 2 2 2" xfId="875"/>
    <cellStyle name="超链接 2 2 2 2" xfId="876"/>
    <cellStyle name="超链接 2 2 2 2 2" xfId="877"/>
    <cellStyle name="超链接 2 2 2 3" xfId="878"/>
    <cellStyle name="超链接 2 2 3" xfId="879"/>
    <cellStyle name="超链接 2 2 3 2" xfId="880"/>
    <cellStyle name="超链接 2 2 4" xfId="881"/>
    <cellStyle name="超链接 2 3" xfId="882"/>
    <cellStyle name="超链接 2 3 2" xfId="883"/>
    <cellStyle name="超链接 2 3 2 2" xfId="884"/>
    <cellStyle name="超链接 2 3 3" xfId="885"/>
    <cellStyle name="超链接 2 4" xfId="886"/>
    <cellStyle name="超链接 2 4 2" xfId="887"/>
    <cellStyle name="超链接 2 5" xfId="888"/>
    <cellStyle name="超链接 2 6" xfId="889"/>
    <cellStyle name="超链接 2 7" xfId="890"/>
    <cellStyle name="超链接 3" xfId="891"/>
    <cellStyle name="超链接 3 2" xfId="892"/>
    <cellStyle name="超链接 4" xfId="893"/>
    <cellStyle name="超链接 4 2" xfId="894"/>
    <cellStyle name="超链接 4 2 2" xfId="895"/>
    <cellStyle name="超链接 5" xfId="896"/>
    <cellStyle name="超链接 5 2" xfId="897"/>
    <cellStyle name="超链接 5 2 2" xfId="898"/>
    <cellStyle name="超链接 5 3" xfId="899"/>
    <cellStyle name="输入 2" xfId="900"/>
    <cellStyle name="输入 2 2" xfId="901"/>
    <cellStyle name="输入 2 2 2" xfId="902"/>
    <cellStyle name="输入 2 2 2 2" xfId="903"/>
    <cellStyle name="输入 2 2 3" xfId="904"/>
    <cellStyle name="输入 2 3" xfId="905"/>
    <cellStyle name="输入 2 3 2" xfId="906"/>
    <cellStyle name="输入 2 4" xfId="907"/>
    <cellStyle name="输出 2" xfId="908"/>
    <cellStyle name="输出 2 2" xfId="909"/>
    <cellStyle name="输出 2 2 2" xfId="910"/>
    <cellStyle name="输出 2 2 2 2" xfId="911"/>
    <cellStyle name="输出 2 2 3" xfId="912"/>
    <cellStyle name="输出 2 3" xfId="913"/>
    <cellStyle name="输出 2 3 2" xfId="914"/>
    <cellStyle name="输出 2 4" xfId="915"/>
    <cellStyle name="适中 2" xfId="916"/>
    <cellStyle name="适中 2 2" xfId="917"/>
    <cellStyle name="适中 2 2 2" xfId="918"/>
    <cellStyle name="适中 2 2 3" xfId="919"/>
    <cellStyle name="适中 2 3" xfId="920"/>
    <cellStyle name="适中 2 4" xfId="921"/>
    <cellStyle name="链接单元格 2" xfId="922"/>
    <cellStyle name="链接单元格 2 2" xfId="923"/>
    <cellStyle name="链接单元格 2 2 2" xfId="924"/>
    <cellStyle name="链接单元格 2 2 3" xfId="925"/>
    <cellStyle name="链接单元格 2 3" xfId="926"/>
    <cellStyle name="链接单元格 2 4" xfId="9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99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6" min="6" style="0" width="4.62"/>
    <col collapsed="false" customWidth="true" hidden="false" outlineLevel="0" max="8" min="7" style="0" width="4.75"/>
    <col collapsed="false" customWidth="true" hidden="false" outlineLevel="0" max="9" min="9" style="0" width="6.36"/>
    <col collapsed="false" customWidth="true" hidden="false" outlineLevel="0" max="10" min="10" style="0" width="5.99"/>
    <col collapsed="false" customWidth="true" hidden="false" outlineLevel="0" max="11" min="11" style="0" width="27.24"/>
    <col collapsed="false" customWidth="true" hidden="false" outlineLevel="0" max="12" min="12" style="0" width="21.37"/>
  </cols>
  <sheetData>
    <row r="1" customFormat="false" ht="20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1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5" t="s">
        <v>6</v>
      </c>
      <c r="J3" s="5"/>
      <c r="K3" s="5"/>
      <c r="L3" s="5"/>
    </row>
    <row r="4" customFormat="false" ht="32.1" hidden="false" customHeight="true" outlineLevel="0" collapsed="false">
      <c r="A4" s="3"/>
      <c r="B4" s="4"/>
      <c r="C4" s="5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  <c r="J4" s="5" t="s">
        <v>13</v>
      </c>
      <c r="K4" s="5" t="s">
        <v>14</v>
      </c>
      <c r="L4" s="5" t="s">
        <v>15</v>
      </c>
    </row>
    <row r="5" customFormat="false" ht="62" hidden="false" customHeight="true" outlineLevel="0" collapsed="false">
      <c r="A5" s="6" t="s">
        <v>16</v>
      </c>
      <c r="B5" s="7" t="s">
        <v>17</v>
      </c>
      <c r="C5" s="8" t="s">
        <v>18</v>
      </c>
      <c r="D5" s="6" t="n">
        <v>5</v>
      </c>
      <c r="E5" s="6"/>
      <c r="F5" s="6"/>
      <c r="G5" s="6" t="n">
        <v>5</v>
      </c>
      <c r="H5" s="6"/>
      <c r="I5" s="8" t="s">
        <v>19</v>
      </c>
      <c r="J5" s="9" t="s">
        <v>20</v>
      </c>
      <c r="K5" s="6" t="s">
        <v>21</v>
      </c>
      <c r="L5" s="5" t="s">
        <v>22</v>
      </c>
    </row>
    <row r="6" customFormat="false" ht="28.5" hidden="false" customHeight="true" outlineLevel="0" collapsed="false">
      <c r="A6" s="6"/>
      <c r="B6" s="7"/>
      <c r="C6" s="8"/>
      <c r="D6" s="6"/>
      <c r="E6" s="6"/>
      <c r="F6" s="6"/>
      <c r="G6" s="6"/>
      <c r="H6" s="6"/>
      <c r="I6" s="6"/>
      <c r="J6" s="6"/>
      <c r="K6" s="6"/>
      <c r="L6" s="5"/>
    </row>
    <row r="7" customFormat="false" ht="28.5" hidden="false" customHeight="true" outlineLevel="0" collapsed="false">
      <c r="A7" s="6"/>
      <c r="B7" s="7"/>
      <c r="C7" s="8"/>
      <c r="D7" s="6"/>
      <c r="E7" s="6"/>
      <c r="F7" s="6"/>
      <c r="G7" s="6"/>
      <c r="H7" s="6"/>
      <c r="I7" s="6"/>
      <c r="J7" s="6"/>
      <c r="K7" s="6"/>
      <c r="L7" s="5"/>
    </row>
    <row r="8" customFormat="false" ht="28.5" hidden="false" customHeight="true" outlineLevel="0" collapsed="false">
      <c r="A8" s="6"/>
      <c r="B8" s="7"/>
      <c r="C8" s="8"/>
      <c r="D8" s="6"/>
      <c r="E8" s="6"/>
      <c r="F8" s="6"/>
      <c r="G8" s="6"/>
      <c r="H8" s="6"/>
      <c r="I8" s="6"/>
      <c r="J8" s="6"/>
      <c r="K8" s="6"/>
      <c r="L8" s="5"/>
    </row>
    <row r="9" customFormat="false" ht="28.5" hidden="false" customHeight="true" outlineLevel="0" collapsed="false">
      <c r="A9" s="6"/>
      <c r="B9" s="7"/>
      <c r="C9" s="8"/>
      <c r="D9" s="6"/>
      <c r="E9" s="6"/>
      <c r="F9" s="6"/>
      <c r="G9" s="6"/>
      <c r="H9" s="6"/>
      <c r="I9" s="6"/>
      <c r="J9" s="6"/>
      <c r="K9" s="6"/>
      <c r="L9" s="5"/>
    </row>
    <row r="10" customFormat="false" ht="32.1" hidden="false" customHeight="true" outlineLevel="0" collapsed="false">
      <c r="A10" s="10" t="s">
        <v>23</v>
      </c>
      <c r="B10" s="10"/>
      <c r="C10" s="6"/>
      <c r="D10" s="11" t="n">
        <f aca="false">SUM(D5:D9)</f>
        <v>5</v>
      </c>
      <c r="E10" s="11" t="n">
        <f aca="false">SUM(E5:E9)</f>
        <v>0</v>
      </c>
      <c r="F10" s="11" t="n">
        <f aca="false">SUM(F5:F9)</f>
        <v>0</v>
      </c>
      <c r="G10" s="11" t="n">
        <f aca="false">SUM(G5:G9)</f>
        <v>5</v>
      </c>
      <c r="H10" s="11" t="n">
        <f aca="false">SUM(H5:H9)</f>
        <v>0</v>
      </c>
      <c r="I10" s="6"/>
      <c r="J10" s="6"/>
      <c r="K10" s="11"/>
      <c r="L10" s="11"/>
    </row>
  </sheetData>
  <mergeCells count="8">
    <mergeCell ref="A2:L2"/>
    <mergeCell ref="A3:A4"/>
    <mergeCell ref="B3:B4"/>
    <mergeCell ref="C3:C4"/>
    <mergeCell ref="D3:H3"/>
    <mergeCell ref="I3:L3"/>
    <mergeCell ref="L5:L9"/>
    <mergeCell ref="A10:B10"/>
  </mergeCells>
  <printOptions headings="false" gridLines="false" gridLinesSet="true" horizontalCentered="false" verticalCentered="false"/>
  <pageMargins left="0.559722222222222" right="0.479861111111111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3:57:59Z</dcterms:created>
  <dc:creator>Administrator</dc:creator>
  <dc:description/>
  <dc:language>en-US</dc:language>
  <cp:lastModifiedBy>Administrator</cp:lastModifiedBy>
  <cp:lastPrinted>2020-08-05T06:43:47Z</cp:lastPrinted>
  <dcterms:modified xsi:type="dcterms:W3CDTF">2021-05-13T10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7E6790F9C4F73BACF09751C0F2B2B</vt:lpwstr>
  </property>
  <property fmtid="{D5CDD505-2E9C-101B-9397-08002B2CF9AE}" pid="3" name="KSOProductBuildVer">
    <vt:lpwstr>2052-11.1.0.10495</vt:lpwstr>
  </property>
</Properties>
</file>