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习岗位" sheetId="1" state="visible" r:id="rId2"/>
    <sheet name="填写说明" sheetId="2" state="visible" r:id="rId3"/>
    <sheet name="Sheet3" sheetId="3" state="visible" r:id="rId4"/>
  </sheets>
  <externalReferences>
    <externalReference r:id="rId5"/>
  </externalReferences>
  <definedNames>
    <definedName function="false" hidden="false" name="gzdd" vbProcedure="false">Sheet3!$A$1:$A$137</definedName>
    <definedName function="false" hidden="false" name="hylb" vbProcedure="false">Sheet3!$C$1:$C$63</definedName>
    <definedName function="false" hidden="false" name="sd" vbProcedure="false">[1]Sheet3!$A$1:$A$137</definedName>
    <definedName function="false" hidden="false" localSheetId="0" name="Excel_BuiltIn__FilterDatabase" vbProcedure="false">实习岗位!$A$1:$W$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9" uniqueCount="1950">
  <si>
    <t xml:space="preserve">济南市岗位清单汇总表</t>
  </si>
  <si>
    <t xml:space="preserve">市直</t>
  </si>
  <si>
    <t xml:space="preserve">序号</t>
  </si>
  <si>
    <t xml:space="preserve">所属团委</t>
  </si>
  <si>
    <t xml:space="preserve">岗位名称</t>
  </si>
  <si>
    <t xml:space="preserve">单位名称</t>
  </si>
  <si>
    <t xml:space="preserve">岗位性质</t>
  </si>
  <si>
    <t xml:space="preserve">所属行业</t>
  </si>
  <si>
    <t xml:space="preserve">工作地点</t>
  </si>
  <si>
    <t xml:space="preserve">岗位职责</t>
  </si>
  <si>
    <t xml:space="preserve">学科类别</t>
  </si>
  <si>
    <t xml:space="preserve">专业要求</t>
  </si>
  <si>
    <t xml:space="preserve">任职要求</t>
  </si>
  <si>
    <t xml:space="preserve">保障条件</t>
  </si>
  <si>
    <t xml:space="preserve">实习补贴</t>
  </si>
  <si>
    <t xml:space="preserve">是否购买保险</t>
  </si>
  <si>
    <t xml:space="preserve">需求人数</t>
  </si>
  <si>
    <t xml:space="preserve">实习开始日期</t>
  </si>
  <si>
    <t xml:space="preserve">实习结束日期</t>
  </si>
  <si>
    <t xml:space="preserve">报名截止日期</t>
  </si>
  <si>
    <t xml:space="preserve">联系人</t>
  </si>
  <si>
    <t xml:space="preserve">联系电话</t>
  </si>
  <si>
    <t xml:space="preserve">其他说明</t>
  </si>
  <si>
    <t xml:space="preserve">单位简介</t>
  </si>
  <si>
    <t xml:space="preserve">联系邮箱</t>
  </si>
  <si>
    <t xml:space="preserve">济南团市委</t>
  </si>
  <si>
    <t xml:space="preserve">办公室文秘</t>
  </si>
  <si>
    <t xml:space="preserve">中国共产党济南市委员会党校</t>
  </si>
  <si>
    <t xml:space="preserve">机关事业单位</t>
  </si>
  <si>
    <t xml:space="preserve">行政事业单位</t>
  </si>
  <si>
    <t xml:space="preserve">济南市历城区</t>
  </si>
  <si>
    <t xml:space="preserve">帮助处理办公室非保密日常工作，协助从事文字材料、信息宣传、文明创建、文化建设等工作</t>
  </si>
  <si>
    <t xml:space="preserve">文学</t>
  </si>
  <si>
    <t xml:space="preserve">具备一定文字撰写能力，熟练操作电脑及常见办公软件</t>
  </si>
  <si>
    <t xml:space="preserve">责任心强，具备一定的组织协调能力</t>
  </si>
  <si>
    <t xml:space="preserve">提供
食宿</t>
  </si>
  <si>
    <t xml:space="preserve">无</t>
  </si>
  <si>
    <t xml:space="preserve">是</t>
  </si>
  <si>
    <t xml:space="preserve">张良</t>
  </si>
  <si>
    <t xml:space="preserve">jndx7507@126.com</t>
  </si>
  <si>
    <t xml:space="preserve">绿化维护养护</t>
  </si>
  <si>
    <t xml:space="preserve">协助开展校园绿化养护工作，对绿化施工和养护进行监督管理</t>
  </si>
  <si>
    <t xml:space="preserve">农学类</t>
  </si>
  <si>
    <t xml:space="preserve">园艺或相关专业</t>
  </si>
  <si>
    <t xml:space="preserve">吃苦耐劳，需进行户外工作，因工程需要，工作时间不固定</t>
  </si>
  <si>
    <t xml:space="preserve">设施设备
维修保养</t>
  </si>
  <si>
    <t xml:space="preserve">协助开展校园设施设备维修保养工作，对相关工程进行监督管理</t>
  </si>
  <si>
    <t xml:space="preserve">机械类</t>
  </si>
  <si>
    <t xml:space="preserve">机械工程或相关专业</t>
  </si>
  <si>
    <r>
      <rPr>
        <sz val="12"/>
        <rFont val="仿宋_GB2312"/>
        <family val="3"/>
        <charset val="134"/>
      </rPr>
      <t xml:space="preserve">IT</t>
    </r>
    <r>
      <rPr>
        <sz val="12"/>
        <rFont val="Noto Sans"/>
        <family val="2"/>
      </rPr>
      <t xml:space="preserve">维保</t>
    </r>
  </si>
  <si>
    <t xml:space="preserve">协助开展学校信息化运维服务工作</t>
  </si>
  <si>
    <t xml:space="preserve">计算机类</t>
  </si>
  <si>
    <t xml:space="preserve">计算机专业</t>
  </si>
  <si>
    <t xml:space="preserve">服从单位安排，有较强责任心，有团队意识，能按照要求驻校值班，具有计算机相关专业素养</t>
  </si>
  <si>
    <t xml:space="preserve">济南市地方金融监管局团委</t>
  </si>
  <si>
    <t xml:space="preserve">机关党委
组织人事处</t>
  </si>
  <si>
    <t xml:space="preserve">济南市地方金融监管局</t>
  </si>
  <si>
    <t xml:space="preserve">政府机关</t>
  </si>
  <si>
    <t xml:space="preserve">济南市历下区</t>
  </si>
  <si>
    <t xml:space="preserve">机关党建、人才评选</t>
  </si>
  <si>
    <t xml:space="preserve">专业不限</t>
  </si>
  <si>
    <t xml:space="preserve">不限</t>
  </si>
  <si>
    <t xml:space="preserve">午餐</t>
  </si>
  <si>
    <r>
      <rPr>
        <sz val="12"/>
        <rFont val="Noto Sans"/>
        <family val="2"/>
      </rPr>
      <t xml:space="preserve">提供午餐及每天</t>
    </r>
    <r>
      <rPr>
        <sz val="12"/>
        <rFont val="仿宋_GB2312"/>
        <family val="3"/>
        <charset val="134"/>
      </rPr>
      <t xml:space="preserve">30</t>
    </r>
    <r>
      <rPr>
        <sz val="12"/>
        <rFont val="Noto Sans"/>
        <family val="2"/>
      </rPr>
      <t xml:space="preserve">元交通补贴</t>
    </r>
  </si>
  <si>
    <t xml:space="preserve">祝超然</t>
  </si>
  <si>
    <t xml:space="preserve">jrbjgdw@jn.shandong.cn</t>
  </si>
  <si>
    <t xml:space="preserve">金融监管二处</t>
  </si>
  <si>
    <t xml:space="preserve">辅助做好地方金融监管工作</t>
  </si>
  <si>
    <t xml:space="preserve">夏海露</t>
  </si>
  <si>
    <t xml:space="preserve">jrjgec@jn.shandong.cn</t>
  </si>
  <si>
    <t xml:space="preserve">金融监管三处</t>
  </si>
  <si>
    <t xml:space="preserve">经济学</t>
  </si>
  <si>
    <t xml:space="preserve">经济类</t>
  </si>
  <si>
    <t xml:space="preserve">李栋</t>
  </si>
  <si>
    <t xml:space="preserve">66602959</t>
  </si>
  <si>
    <t xml:space="preserve">jrjgsc@jn.shandong.cn</t>
  </si>
  <si>
    <t xml:space="preserve">资本市场处</t>
  </si>
  <si>
    <t xml:space="preserve">参与拟上市企业服务工作</t>
  </si>
  <si>
    <t xml:space="preserve">金融证券及相关专业</t>
  </si>
  <si>
    <t xml:space="preserve">邸一</t>
  </si>
  <si>
    <t xml:space="preserve">鉴于需要走访调研企业，以男生为宜</t>
  </si>
  <si>
    <t xml:space="preserve">主要负责全市企业上市工作的推动及相关协调服务工作</t>
  </si>
  <si>
    <t xml:space="preserve">jrbssc@163.com</t>
  </si>
  <si>
    <t xml:space="preserve">金融稳定处</t>
  </si>
  <si>
    <t xml:space="preserve">协助做好防范非法集资宣传工作</t>
  </si>
  <si>
    <t xml:space="preserve">经济学、金融学</t>
  </si>
  <si>
    <t xml:space="preserve">刘沂</t>
  </si>
  <si>
    <t xml:space="preserve">jrwdc@jn.shandong.cn</t>
  </si>
  <si>
    <t xml:space="preserve">产业发展处</t>
  </si>
  <si>
    <t xml:space="preserve">辅助开展产业招商工作</t>
  </si>
  <si>
    <t xml:space="preserve">王冰洁</t>
  </si>
  <si>
    <t xml:space="preserve">jrbzszb@jn.shandong.cn</t>
  </si>
  <si>
    <t xml:space="preserve">政策法规处</t>
  </si>
  <si>
    <t xml:space="preserve">辅助开展金融政策研究</t>
  </si>
  <si>
    <t xml:space="preserve">经济学、金融学、法学</t>
  </si>
  <si>
    <t xml:space="preserve">唐鲁宁</t>
  </si>
  <si>
    <t xml:space="preserve">jrb66602962@126.com</t>
  </si>
  <si>
    <t xml:space="preserve">济南市商务局团委</t>
  </si>
  <si>
    <t xml:space="preserve">市商务局活动翻译</t>
  </si>
  <si>
    <t xml:space="preserve">济南市商务局</t>
  </si>
  <si>
    <t xml:space="preserve">协助市长咨询委员会外方翻译工作</t>
  </si>
  <si>
    <t xml:space="preserve">外国语</t>
  </si>
  <si>
    <t xml:space="preserve">日语专业</t>
  </si>
  <si>
    <r>
      <rPr>
        <sz val="12"/>
        <rFont val="仿宋_GB2312"/>
        <family val="3"/>
        <charset val="134"/>
      </rPr>
      <t xml:space="preserve">N1</t>
    </r>
    <r>
      <rPr>
        <sz val="12"/>
        <rFont val="Noto Sans"/>
        <family val="2"/>
      </rPr>
      <t xml:space="preserve">日本语能力测试</t>
    </r>
  </si>
  <si>
    <t xml:space="preserve">/</t>
  </si>
  <si>
    <t xml:space="preserve">就餐和交通补助</t>
  </si>
  <si>
    <t xml:space="preserve">张杰</t>
  </si>
  <si>
    <t xml:space="preserve">554561109@qq.com</t>
  </si>
  <si>
    <t xml:space="preserve">市商务局对外贸易处实习工作</t>
  </si>
  <si>
    <t xml:space="preserve">在对外贸易处承担内勤、基本文字材料工作</t>
  </si>
  <si>
    <t xml:space="preserve">经济贸易</t>
  </si>
  <si>
    <t xml:space="preserve">国际贸易或相关专业</t>
  </si>
  <si>
    <t xml:space="preserve">熟悉国际贸易知识</t>
  </si>
  <si>
    <t xml:space="preserve">市商务局对外贸易处主要承担全市对外贸易各项工作以及从事全市外贸企业服务</t>
  </si>
  <si>
    <t xml:space="preserve">济南市城管局团委</t>
  </si>
  <si>
    <t xml:space="preserve">行政文员</t>
  </si>
  <si>
    <t xml:space="preserve">济南市渣土处置中心</t>
  </si>
  <si>
    <t xml:space="preserve">济南市市中区</t>
  </si>
  <si>
    <t xml:space="preserve">日常公文写作，熟练使用日常办公软件 </t>
  </si>
  <si>
    <t xml:space="preserve">教育学、文学、管理学</t>
  </si>
  <si>
    <t xml:space="preserve">汉语言文学、新闻类等相关</t>
  </si>
  <si>
    <r>
      <rPr>
        <sz val="12"/>
        <rFont val="Noto Sans"/>
        <family val="2"/>
      </rPr>
      <t xml:space="preserve">遵纪守法、身体健康</t>
    </r>
    <r>
      <rPr>
        <sz val="12"/>
        <rFont val="仿宋_GB2312"/>
        <family val="3"/>
        <charset val="134"/>
      </rPr>
      <t xml:space="preserve">,</t>
    </r>
    <r>
      <rPr>
        <sz val="12"/>
        <rFont val="Noto Sans"/>
        <family val="2"/>
      </rPr>
      <t xml:space="preserve">大专以上学历</t>
    </r>
  </si>
  <si>
    <t xml:space="preserve">不提供食宿</t>
  </si>
  <si>
    <r>
      <rPr>
        <sz val="12"/>
        <rFont val="仿宋_GB2312"/>
        <family val="3"/>
        <charset val="134"/>
      </rPr>
      <t xml:space="preserve">50</t>
    </r>
    <r>
      <rPr>
        <sz val="12"/>
        <rFont val="Noto Sans"/>
        <family val="2"/>
      </rPr>
      <t xml:space="preserve">元</t>
    </r>
    <r>
      <rPr>
        <sz val="12"/>
        <rFont val="仿宋_GB2312"/>
        <family val="3"/>
        <charset val="134"/>
      </rPr>
      <t xml:space="preserve">/</t>
    </r>
    <r>
      <rPr>
        <sz val="12"/>
        <rFont val="Noto Sans"/>
        <family val="2"/>
      </rPr>
      <t xml:space="preserve">天</t>
    </r>
  </si>
  <si>
    <t xml:space="preserve">王文静</t>
  </si>
  <si>
    <t xml:space="preserve">全市建筑垃圾处置服务</t>
  </si>
  <si>
    <t xml:space="preserve">jncgjwwj@jn.shandong.cn</t>
  </si>
  <si>
    <t xml:space="preserve">济南市城乡水务局</t>
  </si>
  <si>
    <t xml:space="preserve">职员</t>
  </si>
  <si>
    <t xml:space="preserve">济南市水政监察支队</t>
  </si>
  <si>
    <t xml:space="preserve">文秘</t>
  </si>
  <si>
    <t xml:space="preserve">提供午餐</t>
  </si>
  <si>
    <t xml:space="preserve">否</t>
  </si>
  <si>
    <t xml:space="preserve">张珂</t>
  </si>
  <si>
    <t xml:space="preserve">市水政监察支队为市城乡水务局直属公益一类事业单位。受城乡水务局委托，对历下、市中、槐荫、天桥辖区内违反水行政管理法律法规规章规定的行为进行查处；负责跨区域及重大复杂违法违规案件的查处工作；负责相关法律法规规章的宣传和普及工作。</t>
  </si>
  <si>
    <t xml:space="preserve">jnszjc@163.com</t>
  </si>
  <si>
    <t xml:space="preserve">市直机关团工委</t>
  </si>
  <si>
    <t xml:space="preserve">大堂经理助理</t>
  </si>
  <si>
    <t xml:space="preserve">齐鲁银行股份有限公司</t>
  </si>
  <si>
    <t xml:space="preserve">地方标志性重点企业</t>
  </si>
  <si>
    <t xml:space="preserve">银行</t>
  </si>
  <si>
    <r>
      <rPr>
        <sz val="12"/>
        <color rgb="FF000000"/>
        <rFont val="仿宋_GB2312"/>
        <family val="3"/>
        <charset val="134"/>
      </rPr>
      <t xml:space="preserve">1</t>
    </r>
    <r>
      <rPr>
        <sz val="12"/>
        <color rgb="FF000000"/>
        <rFont val="Noto Sans"/>
        <family val="2"/>
      </rPr>
      <t xml:space="preserve">、识别、分流、引导客户至服务专属区，提供相应的服务；
</t>
    </r>
    <r>
      <rPr>
        <sz val="12"/>
        <color rgb="FF000000"/>
        <rFont val="仿宋_GB2312"/>
        <family val="3"/>
        <charset val="134"/>
      </rPr>
      <t xml:space="preserve">2</t>
    </r>
    <r>
      <rPr>
        <sz val="12"/>
        <color rgb="FF000000"/>
        <rFont val="Noto Sans"/>
        <family val="2"/>
      </rPr>
      <t xml:space="preserve">、根据客户需求，介绍本行产品；
</t>
    </r>
    <r>
      <rPr>
        <sz val="12"/>
        <color rgb="FF000000"/>
        <rFont val="仿宋_GB2312"/>
        <family val="3"/>
        <charset val="134"/>
      </rPr>
      <t xml:space="preserve">3</t>
    </r>
    <r>
      <rPr>
        <sz val="12"/>
        <color rgb="FF000000"/>
        <rFont val="Noto Sans"/>
        <family val="2"/>
      </rPr>
      <t xml:space="preserve">、维护网点秩序。</t>
    </r>
  </si>
  <si>
    <t xml:space="preserve">经济、管理、计算机类</t>
  </si>
  <si>
    <t xml:space="preserve">金融、经济、会计、财管、计算机等</t>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25</t>
    </r>
    <r>
      <rPr>
        <sz val="12"/>
        <color rgb="FF000000"/>
        <rFont val="Noto Sans"/>
        <family val="2"/>
      </rPr>
      <t xml:space="preserve">周岁及以下，全日制本科及以上学历在校生；
</t>
    </r>
    <r>
      <rPr>
        <sz val="12"/>
        <color rgb="FF000000"/>
        <rFont val="仿宋_GB2312"/>
        <family val="3"/>
        <charset val="134"/>
      </rPr>
      <t xml:space="preserve">2</t>
    </r>
    <r>
      <rPr>
        <sz val="12"/>
        <color rgb="FF000000"/>
        <rFont val="Noto Sans"/>
        <family val="2"/>
      </rPr>
      <t xml:space="preserve">、过往无违规违纪违法行为，征信状况良好；
</t>
    </r>
    <r>
      <rPr>
        <sz val="12"/>
        <color rgb="FF000000"/>
        <rFont val="仿宋_GB2312"/>
        <family val="3"/>
        <charset val="134"/>
      </rPr>
      <t xml:space="preserve">3</t>
    </r>
    <r>
      <rPr>
        <sz val="12"/>
        <color rgb="FF000000"/>
        <rFont val="Noto Sans"/>
        <family val="2"/>
      </rPr>
      <t xml:space="preserve">、形象气质佳；
</t>
    </r>
    <r>
      <rPr>
        <sz val="12"/>
        <color rgb="FF000000"/>
        <rFont val="仿宋_GB2312"/>
        <family val="3"/>
        <charset val="134"/>
      </rPr>
      <t xml:space="preserve">4</t>
    </r>
    <r>
      <rPr>
        <sz val="12"/>
        <color rgb="FF000000"/>
        <rFont val="Noto Sans"/>
        <family val="2"/>
      </rPr>
      <t xml:space="preserve">、学生干部、中共党员优先。</t>
    </r>
  </si>
  <si>
    <t xml:space="preserve">提供午餐；周末及节假日休息。</t>
  </si>
  <si>
    <r>
      <rPr>
        <sz val="12"/>
        <color rgb="FF000000"/>
        <rFont val="仿宋_GB2312"/>
        <family val="3"/>
        <charset val="134"/>
      </rPr>
      <t xml:space="preserve">50/</t>
    </r>
    <r>
      <rPr>
        <sz val="12"/>
        <color rgb="FF000000"/>
        <rFont val="Noto Sans"/>
        <family val="2"/>
      </rPr>
      <t xml:space="preserve">天</t>
    </r>
  </si>
  <si>
    <t xml:space="preserve">张洋</t>
  </si>
  <si>
    <r>
      <rPr>
        <sz val="12"/>
        <color rgb="FF000000"/>
        <rFont val="Noto Sans"/>
        <family val="2"/>
      </rPr>
      <t xml:space="preserve">齐鲁银行成立于</t>
    </r>
    <r>
      <rPr>
        <sz val="12"/>
        <color rgb="FF000000"/>
        <rFont val="仿宋_GB2312"/>
        <family val="3"/>
        <charset val="134"/>
      </rPr>
      <t xml:space="preserve">1996</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是山东省成立的第一家城市商业银行，是全国首批、山东省首家设立并引进境外战略投资的城商行，目前机构网点</t>
    </r>
    <r>
      <rPr>
        <sz val="12"/>
        <color rgb="FF000000"/>
        <rFont val="仿宋_GB2312"/>
        <family val="3"/>
        <charset val="134"/>
      </rPr>
      <t xml:space="preserve">160</t>
    </r>
    <r>
      <rPr>
        <sz val="12"/>
        <color rgb="FF000000"/>
        <rFont val="Noto Sans"/>
        <family val="2"/>
      </rPr>
      <t xml:space="preserve">余家，省内覆盖十二地市，省外延伸至天津，战略投资济宁银行，参股德州银行，拥有</t>
    </r>
    <r>
      <rPr>
        <sz val="12"/>
        <color rgb="FF000000"/>
        <rFont val="仿宋_GB2312"/>
        <family val="3"/>
        <charset val="134"/>
      </rPr>
      <t xml:space="preserve">16</t>
    </r>
    <r>
      <rPr>
        <sz val="12"/>
        <color rgb="FF000000"/>
        <rFont val="Noto Sans"/>
        <family val="2"/>
      </rPr>
      <t xml:space="preserve">家村镇银行，是中国银行业协会城商行工作委员会副主任单位。</t>
    </r>
  </si>
  <si>
    <t xml:space="preserve">2021qlb@qlbchina.com</t>
  </si>
  <si>
    <t xml:space="preserve">历下区</t>
  </si>
  <si>
    <t xml:space="preserve">中国工商银行济南分行团委</t>
  </si>
  <si>
    <t xml:space="preserve">客服经理</t>
  </si>
  <si>
    <t xml:space="preserve">中国工商银行股份有限公司济南分行</t>
  </si>
  <si>
    <t xml:space="preserve">协助做好营业场所内客户引导、咨询等服务工作。</t>
  </si>
  <si>
    <r>
      <rPr>
        <sz val="12"/>
        <rFont val="仿宋_GB2312"/>
        <family val="3"/>
        <charset val="134"/>
      </rPr>
      <t xml:space="preserve">1. </t>
    </r>
    <r>
      <rPr>
        <sz val="12"/>
        <rFont val="Noto Sans"/>
        <family val="2"/>
      </rPr>
      <t xml:space="preserve">以济南籍返乡大学生、驻济高校优秀大学生为主； </t>
    </r>
    <r>
      <rPr>
        <sz val="12"/>
        <rFont val="仿宋_GB2312"/>
        <family val="3"/>
        <charset val="134"/>
      </rPr>
      <t xml:space="preserve">2. </t>
    </r>
    <r>
      <rPr>
        <sz val="12"/>
        <rFont val="Noto Sans"/>
        <family val="2"/>
      </rPr>
      <t xml:space="preserve">政治素质好，思想品德好，遵纪守法，品学兼优，身体健康，爱岗敬业，综合素质高，无违法违纪不良记录，未受任何处分；       </t>
    </r>
    <r>
      <rPr>
        <sz val="12"/>
        <rFont val="仿宋_GB2312"/>
        <family val="3"/>
        <charset val="134"/>
      </rPr>
      <t xml:space="preserve">3. </t>
    </r>
    <r>
      <rPr>
        <sz val="12"/>
        <rFont val="Noto Sans"/>
        <family val="2"/>
      </rPr>
      <t xml:space="preserve">具有较强的社会责任感，热心公益事业，能够按照时间安排全程参与实习实践。</t>
    </r>
  </si>
  <si>
    <r>
      <rPr>
        <sz val="12"/>
        <rFont val="Noto Sans"/>
        <family val="2"/>
      </rPr>
      <t xml:space="preserve">按照到岗每人每天</t>
    </r>
    <r>
      <rPr>
        <sz val="12"/>
        <rFont val="仿宋_GB2312"/>
        <family val="3"/>
        <charset val="134"/>
      </rPr>
      <t xml:space="preserve">50</t>
    </r>
    <r>
      <rPr>
        <sz val="12"/>
        <rFont val="Noto Sans"/>
        <family val="2"/>
      </rPr>
      <t xml:space="preserve">元就餐和交通补助，不提供住宿。</t>
    </r>
  </si>
  <si>
    <t xml:space="preserve">不低于济南最低工资标准</t>
  </si>
  <si>
    <t xml:space="preserve">刘凯</t>
  </si>
  <si>
    <t xml:space="preserve">86195588-7707</t>
  </si>
  <si>
    <r>
      <rPr>
        <sz val="12"/>
        <color rgb="FF000000"/>
        <rFont val="Noto Sans"/>
        <family val="2"/>
      </rPr>
      <t xml:space="preserve">中国工商银行济南分行是济南市乃至全省综合实力领先、品牌形象卓越的国有大型商业银行经营机构。下辖经营机构</t>
    </r>
    <r>
      <rPr>
        <sz val="12"/>
        <color rgb="FF000000"/>
        <rFont val="仿宋_GB2312"/>
        <family val="3"/>
        <charset val="134"/>
      </rPr>
      <t xml:space="preserve">141</t>
    </r>
    <r>
      <rPr>
        <sz val="12"/>
        <color rgb="FF000000"/>
        <rFont val="Noto Sans"/>
        <family val="2"/>
      </rPr>
      <t xml:space="preserve">家，为超过</t>
    </r>
    <r>
      <rPr>
        <sz val="12"/>
        <color rgb="FF000000"/>
        <rFont val="仿宋_GB2312"/>
        <family val="3"/>
        <charset val="134"/>
      </rPr>
      <t xml:space="preserve">7</t>
    </r>
    <r>
      <rPr>
        <sz val="12"/>
        <color rgb="FF000000"/>
        <rFont val="Noto Sans"/>
        <family val="2"/>
      </rPr>
      <t xml:space="preserve">万家法人客户和</t>
    </r>
    <r>
      <rPr>
        <sz val="12"/>
        <color rgb="FF000000"/>
        <rFont val="仿宋_GB2312"/>
        <family val="3"/>
        <charset val="134"/>
      </rPr>
      <t xml:space="preserve">700</t>
    </r>
    <r>
      <rPr>
        <sz val="12"/>
        <color rgb="FF000000"/>
        <rFont val="Noto Sans"/>
        <family val="2"/>
      </rPr>
      <t xml:space="preserve">余万个人客户提供综合性金融产品和服务。近年来，先后荣获中央文明委第六届“全国文明单位”、中国金融工会“全国金融五一劳动奖状”、山东总工会“工人先锋号”、山东省财贸金融系统“金融先进集体”、山东财贸金融系统工会“五一劳动奖状”、济南市总工会“五一劳动奖状”、济南市银行业金融机构金融消费权益保护工作“</t>
    </r>
    <r>
      <rPr>
        <sz val="12"/>
        <color rgb="FF000000"/>
        <rFont val="仿宋_GB2312"/>
        <family val="3"/>
        <charset val="134"/>
      </rPr>
      <t xml:space="preserve">A”</t>
    </r>
    <r>
      <rPr>
        <sz val="12"/>
        <color rgb="FF000000"/>
        <rFont val="Noto Sans"/>
        <family val="2"/>
      </rPr>
      <t xml:space="preserve">级单位、山东省分行先进集体等一系列荣誉称号。</t>
    </r>
  </si>
  <si>
    <t xml:space="preserve">jnfhtuanwei@163.com</t>
  </si>
  <si>
    <t xml:space="preserve">泉城路街道</t>
  </si>
  <si>
    <t xml:space="preserve">市场助理</t>
  </si>
  <si>
    <t xml:space="preserve">山东易途信息科技有限公司</t>
  </si>
  <si>
    <t xml:space="preserve">计算机软件</t>
  </si>
  <si>
    <t xml:space="preserve">时间保证</t>
  </si>
  <si>
    <t xml:space="preserve">不提供补贴</t>
  </si>
  <si>
    <t xml:space="preserve">徐小龙</t>
  </si>
  <si>
    <t xml:space="preserve">qcldjb0864@126.com</t>
  </si>
  <si>
    <t xml:space="preserve">咨询助理</t>
  </si>
  <si>
    <t xml:space="preserve">电器店销售督导</t>
  </si>
  <si>
    <t xml:space="preserve">山东苏宁易购商贸有限公司</t>
  </si>
  <si>
    <r>
      <rPr>
        <sz val="12"/>
        <rFont val="Noto Sans"/>
        <family val="2"/>
      </rPr>
      <t xml:space="preserve">批发</t>
    </r>
    <r>
      <rPr>
        <sz val="12"/>
        <rFont val="仿宋_GB2312"/>
        <family val="3"/>
        <charset val="134"/>
      </rPr>
      <t xml:space="preserve">/</t>
    </r>
    <r>
      <rPr>
        <sz val="12"/>
        <rFont val="Noto Sans"/>
        <family val="2"/>
      </rPr>
      <t xml:space="preserve">零售</t>
    </r>
  </si>
  <si>
    <t xml:space="preserve">刘经理</t>
  </si>
  <si>
    <t xml:space="preserve">文化东路街道和平路社区团支部</t>
  </si>
  <si>
    <t xml:space="preserve">社区夏令营实践岗</t>
  </si>
  <si>
    <t xml:space="preserve">文化东路街道和平路社区居委会</t>
  </si>
  <si>
    <t xml:space="preserve">乡镇（街道）</t>
  </si>
  <si>
    <t xml:space="preserve">社区</t>
  </si>
  <si>
    <t xml:space="preserve">照看学员学习、娱乐和安全，每日作总结，并完成社区交给的其他任务</t>
  </si>
  <si>
    <t xml:space="preserve">社会学类</t>
  </si>
  <si>
    <t xml:space="preserve">社工、教育</t>
  </si>
  <si>
    <t xml:space="preserve">有耐心、爱心，能说会写，</t>
  </si>
  <si>
    <t xml:space="preserve">王迪</t>
  </si>
  <si>
    <r>
      <rPr>
        <sz val="12"/>
        <rFont val="仿宋_GB2312"/>
        <family val="3"/>
        <charset val="134"/>
      </rPr>
      <t xml:space="preserve">85871279</t>
    </r>
    <r>
      <rPr>
        <sz val="12"/>
        <rFont val="Noto Sans"/>
        <family val="2"/>
      </rPr>
      <t xml:space="preserve">，</t>
    </r>
    <r>
      <rPr>
        <sz val="12"/>
        <rFont val="仿宋_GB2312"/>
        <family val="3"/>
        <charset val="134"/>
      </rPr>
      <t xml:space="preserve">15666779082</t>
    </r>
  </si>
  <si>
    <t xml:space="preserve">社区在暑假期间将开展夏令营活动，为辖区的小朋友提供一个学习娱乐的场所，希望有爱心、耐心的学生前来实习。</t>
  </si>
  <si>
    <r>
      <rPr>
        <sz val="12"/>
        <rFont val="Noto Sans"/>
        <family val="2"/>
      </rPr>
      <t xml:space="preserve">和平路社区位于历下区中心地带，东起山大路，西至山师东路，南起文化东路，北至和平路，辖区人口</t>
    </r>
    <r>
      <rPr>
        <sz val="12"/>
        <rFont val="仿宋_GB2312"/>
        <family val="3"/>
        <charset val="134"/>
      </rPr>
      <t xml:space="preserve">8553</t>
    </r>
    <r>
      <rPr>
        <sz val="12"/>
        <rFont val="Noto Sans"/>
        <family val="2"/>
      </rPr>
      <t xml:space="preserve">人。社区按照楼院和人口分布将辖区分为</t>
    </r>
    <r>
      <rPr>
        <sz val="12"/>
        <rFont val="仿宋_GB2312"/>
        <family val="3"/>
        <charset val="134"/>
      </rPr>
      <t xml:space="preserve">6</t>
    </r>
    <r>
      <rPr>
        <sz val="12"/>
        <rFont val="Noto Sans"/>
        <family val="2"/>
      </rPr>
      <t xml:space="preserve">个基础网格和</t>
    </r>
    <r>
      <rPr>
        <sz val="12"/>
        <rFont val="仿宋_GB2312"/>
        <family val="3"/>
        <charset val="134"/>
      </rPr>
      <t xml:space="preserve">2</t>
    </r>
    <r>
      <rPr>
        <sz val="12"/>
        <rFont val="Noto Sans"/>
        <family val="2"/>
      </rPr>
      <t xml:space="preserve">个专属网格。社区先后被评为全国“社区服务先进社区”、“全国青年文明社区”、“全国妇联基层组织示范社区”、 “全国人口计生基层群众自治示范村（居）”、“全国基层科普行动先进单位”、“全国科普示范社区”；山东省“科普示范社区”、 “山东省充分就业星级社区”；济南市“十佳和谐社区”、“信访工作先进集体”、“百家社区妇联”、“优秀人民调解委员会”、“零家庭暴力社区”；历下区“社区建设星级示范社区”、“两个文明建设先进单位”、“精神文明先进单位”、“平安历下先进集体”、“历下区信访‘三无’先进单位”等荣誉称号。</t>
    </r>
  </si>
  <si>
    <t xml:space="preserve">610156813@qq.com</t>
  </si>
  <si>
    <t xml:space="preserve">科院路社区</t>
  </si>
  <si>
    <t xml:space="preserve">文化东路街道科院路社区居委会</t>
  </si>
  <si>
    <t xml:space="preserve">心理学类</t>
  </si>
  <si>
    <t xml:space="preserve">法学，社工、心里教育</t>
  </si>
  <si>
    <t xml:space="preserve">能适应基层工作，有责任心</t>
  </si>
  <si>
    <t xml:space="preserve">徐洪喜</t>
  </si>
  <si>
    <r>
      <rPr>
        <sz val="12"/>
        <rFont val="Noto Sans"/>
        <family val="2"/>
      </rPr>
      <t xml:space="preserve">科院路社区隶属文化东路街道，包含经十路、健康路、科院路、山师东路四条主次干道，辖区面积</t>
    </r>
    <r>
      <rPr>
        <sz val="12"/>
        <rFont val="仿宋_GB2312"/>
        <family val="3"/>
        <charset val="134"/>
      </rPr>
      <t xml:space="preserve">1.07</t>
    </r>
    <r>
      <rPr>
        <sz val="12"/>
        <rFont val="Noto Sans"/>
        <family val="2"/>
      </rPr>
      <t xml:space="preserve">平方公里，居民</t>
    </r>
    <r>
      <rPr>
        <sz val="12"/>
        <rFont val="仿宋_GB2312"/>
        <family val="3"/>
        <charset val="134"/>
      </rPr>
      <t xml:space="preserve">4019</t>
    </r>
    <r>
      <rPr>
        <sz val="12"/>
        <rFont val="Noto Sans"/>
        <family val="2"/>
      </rPr>
      <t xml:space="preserve">户，常住人口</t>
    </r>
    <r>
      <rPr>
        <sz val="12"/>
        <rFont val="仿宋_GB2312"/>
        <family val="3"/>
        <charset val="134"/>
      </rPr>
      <t xml:space="preserve">10126</t>
    </r>
    <r>
      <rPr>
        <sz val="12"/>
        <rFont val="Noto Sans"/>
        <family val="2"/>
      </rPr>
      <t xml:space="preserve">人，包含</t>
    </r>
    <r>
      <rPr>
        <sz val="12"/>
        <rFont val="仿宋_GB2312"/>
        <family val="3"/>
        <charset val="134"/>
      </rPr>
      <t xml:space="preserve">27</t>
    </r>
    <r>
      <rPr>
        <sz val="12"/>
        <rFont val="Noto Sans"/>
        <family val="2"/>
      </rPr>
      <t xml:space="preserve">个楼院、</t>
    </r>
    <r>
      <rPr>
        <sz val="12"/>
        <rFont val="仿宋_GB2312"/>
        <family val="3"/>
        <charset val="134"/>
      </rPr>
      <t xml:space="preserve">73</t>
    </r>
    <r>
      <rPr>
        <sz val="12"/>
        <rFont val="Noto Sans"/>
        <family val="2"/>
      </rPr>
      <t xml:space="preserve">栋居民楼。划分为七个网格，配备专职网格员七人，实现网格化精细管理。
辖区现有山东省疾病预防控制中心、山东省血液中心、山东省千佛山医院、山东省中医药大学、山东中医药大学附属医院、山东省科学院、山东青年干部政治学院、济南市市人防办、兴业集团等驻区单位</t>
    </r>
    <r>
      <rPr>
        <sz val="12"/>
        <rFont val="仿宋_GB2312"/>
        <family val="3"/>
        <charset val="134"/>
      </rPr>
      <t xml:space="preserve">9</t>
    </r>
    <r>
      <rPr>
        <sz val="12"/>
        <rFont val="Noto Sans"/>
        <family val="2"/>
      </rPr>
      <t xml:space="preserve">家。注册企业</t>
    </r>
    <r>
      <rPr>
        <sz val="12"/>
        <rFont val="仿宋_GB2312"/>
        <family val="3"/>
        <charset val="134"/>
      </rPr>
      <t xml:space="preserve">200</t>
    </r>
    <r>
      <rPr>
        <sz val="12"/>
        <rFont val="Noto Sans"/>
        <family val="2"/>
      </rPr>
      <t xml:space="preserve">余家，个体经营户</t>
    </r>
    <r>
      <rPr>
        <sz val="12"/>
        <rFont val="仿宋_GB2312"/>
        <family val="3"/>
        <charset val="134"/>
      </rPr>
      <t xml:space="preserve">89</t>
    </r>
    <r>
      <rPr>
        <sz val="12"/>
        <rFont val="Noto Sans"/>
        <family val="2"/>
      </rPr>
      <t xml:space="preserve">家。</t>
    </r>
  </si>
  <si>
    <t xml:space="preserve">365205657@qq.com</t>
  </si>
  <si>
    <t xml:space="preserve">文化东路街道办事处</t>
  </si>
  <si>
    <t xml:space="preserve">疫苗接种、创城等志愿服务公益岗</t>
  </si>
  <si>
    <t xml:space="preserve">提供志愿服务</t>
  </si>
  <si>
    <t xml:space="preserve">不限专业</t>
  </si>
  <si>
    <t xml:space="preserve">高兴荣</t>
  </si>
  <si>
    <t xml:space="preserve">85876766</t>
  </si>
  <si>
    <t xml:space="preserve">可为参加志愿服务的同学开具志愿服务荣誉证书</t>
  </si>
  <si>
    <r>
      <rPr>
        <sz val="12"/>
        <rFont val="Noto Sans"/>
        <family val="2"/>
      </rPr>
      <t xml:space="preserve">济南市历下区文化东路街道位于济南市历下区老城区西南部，东起山大路、西至历山路，北跨和平路、南至佛慧山，总面积</t>
    </r>
    <r>
      <rPr>
        <sz val="12"/>
        <rFont val="仿宋_GB2312"/>
        <family val="3"/>
        <charset val="134"/>
      </rPr>
      <t xml:space="preserve">6.62</t>
    </r>
    <r>
      <rPr>
        <sz val="12"/>
        <rFont val="Noto Sans"/>
        <family val="2"/>
      </rPr>
      <t xml:space="preserve">平方公里。区域内驻有省、市、区各级机关和事业单位</t>
    </r>
    <r>
      <rPr>
        <sz val="12"/>
        <rFont val="仿宋_GB2312"/>
        <family val="3"/>
        <charset val="134"/>
      </rPr>
      <t xml:space="preserve">80</t>
    </r>
    <r>
      <rPr>
        <sz val="12"/>
        <rFont val="Noto Sans"/>
        <family val="2"/>
      </rPr>
      <t xml:space="preserve">余家，包括省科学院、省千佛山医院、省中医、山东师范大学、山东艺术学院等。街道下辖</t>
    </r>
    <r>
      <rPr>
        <sz val="12"/>
        <rFont val="仿宋_GB2312"/>
        <family val="3"/>
        <charset val="134"/>
      </rPr>
      <t xml:space="preserve">15</t>
    </r>
    <r>
      <rPr>
        <sz val="12"/>
        <rFont val="Noto Sans"/>
        <family val="2"/>
      </rPr>
      <t xml:space="preserve">个社区居委会。街道先后获得全国乡镇（街道）劳动争议调解综合示范单位、全国劳动和社会保障系统优质服务窗口、全国示范型退役军人服务站、山东省级文明单位、济南市创建全国文明城市工作先进单位、济南市安全生产工作先进单位等荣誉称号。
</t>
    </r>
  </si>
  <si>
    <t xml:space="preserve">gaoxingrong1993@163.com</t>
  </si>
  <si>
    <t xml:space="preserve">文化东路街道师东新村社区团支部</t>
  </si>
  <si>
    <t xml:space="preserve">社区公益课堂实践岗、社区专项活动实践岗</t>
  </si>
  <si>
    <t xml:space="preserve">文化东路街道师东新村社区居委会</t>
  </si>
  <si>
    <r>
      <rPr>
        <sz val="12"/>
        <rFont val="仿宋_GB2312"/>
        <family val="3"/>
        <charset val="134"/>
      </rPr>
      <t xml:space="preserve">1</t>
    </r>
    <r>
      <rPr>
        <sz val="12"/>
        <rFont val="Noto Sans"/>
        <family val="2"/>
      </rPr>
      <t xml:space="preserve">、服务社区公益课堂，科普大学、百课千讲、暑期毛笔公益课堂的开展。</t>
    </r>
    <r>
      <rPr>
        <sz val="12"/>
        <rFont val="仿宋_GB2312"/>
        <family val="3"/>
        <charset val="134"/>
      </rPr>
      <t xml:space="preserve">2</t>
    </r>
    <r>
      <rPr>
        <sz val="12"/>
        <rFont val="Noto Sans"/>
        <family val="2"/>
      </rPr>
      <t xml:space="preserve">、助推社区项目化、公益化、品牌化建设 ，帮助指导社区垃圾分类项目及社区文化提升项目开展。照看学员学习、娱乐和安全，每日作总结，并完成社区交给的其他任务</t>
    </r>
  </si>
  <si>
    <t xml:space="preserve">热心公益事业，社会工作专业优先，活动项目社工为主，其他专业皆可；性格活泼，擅长写作总结提炼文字者优先</t>
  </si>
  <si>
    <t xml:space="preserve">苏翠菊</t>
  </si>
  <si>
    <r>
      <rPr>
        <sz val="12"/>
        <rFont val="仿宋_GB2312"/>
        <family val="3"/>
        <charset val="134"/>
      </rPr>
      <t xml:space="preserve">82608904</t>
    </r>
    <r>
      <rPr>
        <sz val="12"/>
        <rFont val="Noto Sans"/>
        <family val="2"/>
      </rPr>
      <t xml:space="preserve">，</t>
    </r>
    <r>
      <rPr>
        <sz val="12"/>
        <rFont val="仿宋_GB2312"/>
        <family val="3"/>
        <charset val="134"/>
      </rPr>
      <t xml:space="preserve">15153162272</t>
    </r>
  </si>
  <si>
    <t xml:space="preserve">社区在暑假期间将开展暑期毛笔字公益课堂，为辖区的中学朋友提供一个学习传统文化的场所，希望有爱心、耐心的学生前来实习。并希望通过开展多种形式的垃圾分类等项目距课堂，带动社区居民文化素养提升。</t>
  </si>
  <si>
    <r>
      <rPr>
        <sz val="12"/>
        <rFont val="Noto Sans"/>
        <family val="2"/>
      </rPr>
      <t xml:space="preserve">师东新村社区于</t>
    </r>
    <r>
      <rPr>
        <sz val="12"/>
        <rFont val="仿宋_GB2312"/>
        <family val="3"/>
        <charset val="134"/>
      </rPr>
      <t xml:space="preserve">2000</t>
    </r>
    <r>
      <rPr>
        <sz val="12"/>
        <rFont val="Noto Sans"/>
        <family val="2"/>
      </rPr>
      <t xml:space="preserve">年</t>
    </r>
    <r>
      <rPr>
        <sz val="12"/>
        <rFont val="仿宋_GB2312"/>
        <family val="3"/>
        <charset val="134"/>
      </rPr>
      <t xml:space="preserve">6</t>
    </r>
    <r>
      <rPr>
        <sz val="12"/>
        <rFont val="Noto Sans"/>
        <family val="2"/>
      </rPr>
      <t xml:space="preserve">月由师东新村居委会和羊头峪西沟居委会合并组建而成，为历下区四星级优秀社区。它东起羊头峪东沟、与警察学院为邻；西到山师东路、过路即山东师范大学；南起经十路与青干院、邮培中心搭界；北到羊头峪西沟街</t>
    </r>
    <r>
      <rPr>
        <sz val="12"/>
        <rFont val="仿宋_GB2312"/>
        <family val="3"/>
        <charset val="134"/>
      </rPr>
      <t xml:space="preserve">4</t>
    </r>
    <r>
      <rPr>
        <sz val="12"/>
        <rFont val="Noto Sans"/>
        <family val="2"/>
      </rPr>
      <t xml:space="preserve">号、距文化东路仅一步只遥。面积</t>
    </r>
    <r>
      <rPr>
        <sz val="12"/>
        <rFont val="仿宋_GB2312"/>
        <family val="3"/>
        <charset val="134"/>
      </rPr>
      <t xml:space="preserve">0.45</t>
    </r>
    <r>
      <rPr>
        <sz val="12"/>
        <rFont val="Noto Sans"/>
        <family val="2"/>
      </rPr>
      <t xml:space="preserve">平方公里。居民由原阳光大队农转非人员、老城区县东巷拆迁过来的居民和部分单位宿舍组成。社区按照楼院和人口分布将辖区分为</t>
    </r>
    <r>
      <rPr>
        <sz val="12"/>
        <rFont val="仿宋_GB2312"/>
        <family val="3"/>
        <charset val="134"/>
      </rPr>
      <t xml:space="preserve">6</t>
    </r>
    <r>
      <rPr>
        <sz val="12"/>
        <rFont val="Noto Sans"/>
        <family val="2"/>
      </rPr>
      <t xml:space="preserve">个基础网格。社区以打造“心相印、情相融”的温情社区为宗旨，通过活动开展提高居民邻里情，通过项目开展提高社区软实力。</t>
    </r>
  </si>
  <si>
    <t xml:space="preserve">jnlxwdjdsdxcsq@jn.shandong.cn</t>
  </si>
  <si>
    <t xml:space="preserve">龙洞街道团工委</t>
  </si>
  <si>
    <t xml:space="preserve">党建办</t>
  </si>
  <si>
    <t xml:space="preserve">龙洞街道办事处</t>
  </si>
  <si>
    <t xml:space="preserve">宣传党政方针政策、参与社会治理等</t>
  </si>
  <si>
    <t xml:space="preserve">遵纪守法、身体健康、爱岗敬业，政治素质高，具有较强的社会责任感，热心公益事业，工作认真，服从工作安排。居住地近、学生党员、学生干部、贫困大学生、社团骨干优先。</t>
  </si>
  <si>
    <r>
      <rPr>
        <sz val="12"/>
        <rFont val="Noto Sans"/>
        <family val="2"/>
      </rPr>
      <t xml:space="preserve">每人每天就餐交通补贴</t>
    </r>
    <r>
      <rPr>
        <sz val="12"/>
        <rFont val="仿宋_GB2312"/>
        <family val="3"/>
        <charset val="134"/>
      </rPr>
      <t xml:space="preserve">50</t>
    </r>
    <r>
      <rPr>
        <sz val="12"/>
        <rFont val="Noto Sans"/>
        <family val="2"/>
      </rPr>
      <t xml:space="preserve">元</t>
    </r>
  </si>
  <si>
    <t xml:space="preserve">马骁</t>
  </si>
  <si>
    <r>
      <rPr>
        <sz val="12"/>
        <rFont val="Noto Sans"/>
        <family val="2"/>
      </rPr>
      <t xml:space="preserve">龙洞街道位于历下区东南部，转山隧道西邻，辖区总面积</t>
    </r>
    <r>
      <rPr>
        <sz val="12"/>
        <rFont val="仿宋_GB2312"/>
        <family val="3"/>
        <charset val="134"/>
      </rPr>
      <t xml:space="preserve">24.5</t>
    </r>
    <r>
      <rPr>
        <sz val="12"/>
        <rFont val="Noto Sans"/>
        <family val="2"/>
      </rPr>
      <t xml:space="preserve">平方公里，下辖</t>
    </r>
    <r>
      <rPr>
        <sz val="12"/>
        <rFont val="仿宋_GB2312"/>
        <family val="3"/>
        <charset val="134"/>
      </rPr>
      <t xml:space="preserve">14</t>
    </r>
    <r>
      <rPr>
        <sz val="12"/>
        <rFont val="Noto Sans"/>
        <family val="2"/>
      </rPr>
      <t xml:space="preserve">个社区，常住人口近</t>
    </r>
    <r>
      <rPr>
        <sz val="12"/>
        <rFont val="仿宋_GB2312"/>
        <family val="3"/>
        <charset val="134"/>
      </rPr>
      <t xml:space="preserve">10</t>
    </r>
    <r>
      <rPr>
        <sz val="12"/>
        <rFont val="Noto Sans"/>
        <family val="2"/>
      </rPr>
      <t xml:space="preserve">万人，党员两千余名。辖区内有国家开发银行、山东高速、齐鲁交通等大型企业</t>
    </r>
    <r>
      <rPr>
        <sz val="12"/>
        <rFont val="仿宋_GB2312"/>
        <family val="3"/>
        <charset val="134"/>
      </rPr>
      <t xml:space="preserve">50</t>
    </r>
    <r>
      <rPr>
        <sz val="12"/>
        <rFont val="Noto Sans"/>
        <family val="2"/>
      </rPr>
      <t xml:space="preserve">余家。辖区有包括经十路、旅游路等在内的</t>
    </r>
    <r>
      <rPr>
        <sz val="12"/>
        <rFont val="仿宋_GB2312"/>
        <family val="3"/>
        <charset val="134"/>
      </rPr>
      <t xml:space="preserve">44</t>
    </r>
    <r>
      <rPr>
        <sz val="12"/>
        <rFont val="Noto Sans"/>
        <family val="2"/>
      </rPr>
      <t xml:space="preserve">条主次干道，包含龙洞风景区、牧牛山网红坡、孟家水库、“福禄考”花海等多个网红打卡地。是全市重点窗口区域，也是市委、市政府驻地。</t>
    </r>
  </si>
  <si>
    <t xml:space="preserve">jnlxlddb@jn.shandong.cn</t>
  </si>
  <si>
    <t xml:space="preserve">党政办</t>
  </si>
  <si>
    <t xml:space="preserve">正常文字办公、助力疫苗接种等</t>
  </si>
  <si>
    <r>
      <rPr>
        <sz val="12"/>
        <rFont val="Noto Sans"/>
        <family val="2"/>
      </rPr>
      <t xml:space="preserve">每人每天就餐交通补贴</t>
    </r>
    <r>
      <rPr>
        <sz val="12"/>
        <rFont val="仿宋_GB2312"/>
        <family val="3"/>
        <charset val="134"/>
      </rPr>
      <t xml:space="preserve">52</t>
    </r>
    <r>
      <rPr>
        <sz val="12"/>
        <rFont val="Noto Sans"/>
        <family val="2"/>
      </rPr>
      <t xml:space="preserve">元</t>
    </r>
  </si>
  <si>
    <t xml:space="preserve">历下团区委</t>
  </si>
  <si>
    <t xml:space="preserve">实习岗位</t>
  </si>
  <si>
    <t xml:space="preserve">中国共产主义青年团济南市历下区委员会</t>
  </si>
  <si>
    <t xml:space="preserve">共青团工作</t>
  </si>
  <si>
    <t xml:space="preserve">谢慧艳</t>
  </si>
  <si>
    <r>
      <rPr>
        <sz val="12"/>
        <rFont val="Noto Sans"/>
        <family val="2"/>
      </rPr>
      <t xml:space="preserve">共青团历下区委位于济南市历下区解放东路</t>
    </r>
    <r>
      <rPr>
        <sz val="12"/>
        <rFont val="仿宋_GB2312"/>
        <family val="3"/>
        <charset val="134"/>
      </rPr>
      <t xml:space="preserve">99</t>
    </r>
    <r>
      <rPr>
        <sz val="12"/>
        <rFont val="Noto Sans"/>
        <family val="2"/>
      </rPr>
      <t xml:space="preserve">号。组织领导全区团员青年为全区经济社会发展贡献智慧和力量。</t>
    </r>
  </si>
  <si>
    <t xml:space="preserve">jnlxtqwbgs@jn.shandong.cn</t>
  </si>
  <si>
    <t xml:space="preserve">历下区团委</t>
  </si>
  <si>
    <t xml:space="preserve">查体引导、录入员</t>
  </si>
  <si>
    <t xml:space="preserve">济南市历下区人民医院</t>
  </si>
  <si>
    <r>
      <rPr>
        <sz val="12"/>
        <rFont val="Noto Sans"/>
        <family val="2"/>
      </rPr>
      <t xml:space="preserve">医疗</t>
    </r>
    <r>
      <rPr>
        <sz val="12"/>
        <rFont val="仿宋_GB2312"/>
        <family val="3"/>
        <charset val="134"/>
      </rPr>
      <t xml:space="preserve">/</t>
    </r>
    <r>
      <rPr>
        <sz val="12"/>
        <rFont val="Noto Sans"/>
        <family val="2"/>
      </rPr>
      <t xml:space="preserve">护理</t>
    </r>
    <r>
      <rPr>
        <sz val="12"/>
        <rFont val="仿宋_GB2312"/>
        <family val="3"/>
        <charset val="134"/>
      </rPr>
      <t xml:space="preserve">/</t>
    </r>
    <r>
      <rPr>
        <sz val="12"/>
        <rFont val="Noto Sans"/>
        <family val="2"/>
      </rPr>
      <t xml:space="preserve">卫生</t>
    </r>
  </si>
  <si>
    <t xml:space="preserve">查体引导、信息录入</t>
  </si>
  <si>
    <t xml:space="preserve">医学</t>
  </si>
  <si>
    <t xml:space="preserve">医疗护理相关</t>
  </si>
  <si>
    <t xml:space="preserve">在校大学生</t>
  </si>
  <si>
    <t xml:space="preserve">就餐、交通补助</t>
  </si>
  <si>
    <r>
      <rPr>
        <sz val="12"/>
        <rFont val="Noto Sans"/>
        <family val="2"/>
      </rPr>
      <t xml:space="preserve">每天</t>
    </r>
    <r>
      <rPr>
        <sz val="12"/>
        <rFont val="仿宋_GB2312"/>
        <family val="3"/>
        <charset val="134"/>
      </rPr>
      <t xml:space="preserve">50</t>
    </r>
    <r>
      <rPr>
        <sz val="12"/>
        <rFont val="Noto Sans"/>
        <family val="2"/>
      </rPr>
      <t xml:space="preserve">元</t>
    </r>
  </si>
  <si>
    <t xml:space="preserve">张友</t>
  </si>
  <si>
    <r>
      <rPr>
        <sz val="12"/>
        <rFont val="Noto Sans"/>
        <family val="2"/>
      </rPr>
      <t xml:space="preserve">实习至少</t>
    </r>
    <r>
      <rPr>
        <sz val="12"/>
        <rFont val="仿宋_GB2312"/>
        <family val="3"/>
        <charset val="134"/>
      </rPr>
      <t xml:space="preserve">1</t>
    </r>
    <r>
      <rPr>
        <sz val="12"/>
        <rFont val="Noto Sans"/>
        <family val="2"/>
      </rPr>
      <t xml:space="preserve">个月</t>
    </r>
  </si>
  <si>
    <t xml:space="preserve">二级甲等综合医院</t>
  </si>
  <si>
    <t xml:space="preserve">53189546@qq.com</t>
  </si>
  <si>
    <t xml:space="preserve">房地产经纪人</t>
  </si>
  <si>
    <t xml:space="preserve">贝壳（山东）互联网有限公司</t>
  </si>
  <si>
    <t xml:space="preserve">中介服务</t>
  </si>
  <si>
    <r>
      <rPr>
        <sz val="12"/>
        <rFont val="仿宋_GB2312"/>
        <family val="3"/>
        <charset val="134"/>
      </rPr>
      <t xml:space="preserve">Online</t>
    </r>
    <r>
      <rPr>
        <sz val="12"/>
        <rFont val="Noto Sans"/>
        <family val="2"/>
      </rPr>
      <t xml:space="preserve">：负责线上（贝壳找房）渠道的房产信息推广及维护，打造专业的个人品牌
</t>
    </r>
    <r>
      <rPr>
        <sz val="12"/>
        <rFont val="仿宋_GB2312"/>
        <family val="3"/>
        <charset val="134"/>
      </rPr>
      <t xml:space="preserve">Offline</t>
    </r>
    <r>
      <rPr>
        <sz val="12"/>
        <rFont val="Noto Sans"/>
        <family val="2"/>
      </rPr>
      <t xml:space="preserve">：负责为客户提供线下愉悦的、专业的房产咨询及房产交易服务
业务多元化：除传统租房、销售二手房外，新房、金融产品，开展多元化业务
</t>
    </r>
  </si>
  <si>
    <r>
      <rPr>
        <sz val="12"/>
        <rFont val="仿宋_GB2312"/>
        <family val="3"/>
        <charset val="134"/>
      </rPr>
      <t xml:space="preserve">1. 2020</t>
    </r>
    <r>
      <rPr>
        <sz val="12"/>
        <rFont val="Noto Sans"/>
        <family val="2"/>
      </rPr>
      <t xml:space="preserve">，</t>
    </r>
    <r>
      <rPr>
        <sz val="12"/>
        <rFont val="仿宋_GB2312"/>
        <family val="3"/>
        <charset val="134"/>
      </rPr>
      <t xml:space="preserve">2021</t>
    </r>
    <r>
      <rPr>
        <sz val="12"/>
        <rFont val="Noto Sans"/>
        <family val="2"/>
      </rPr>
      <t xml:space="preserve">届统招本科及以上学历，无专业限制；
</t>
    </r>
    <r>
      <rPr>
        <sz val="12"/>
        <rFont val="仿宋_GB2312"/>
        <family val="3"/>
        <charset val="134"/>
      </rPr>
      <t xml:space="preserve">2. </t>
    </r>
    <r>
      <rPr>
        <sz val="12"/>
        <rFont val="Noto Sans"/>
        <family val="2"/>
      </rPr>
      <t xml:space="preserve">阳光自信，具备较好的沟通表达能力和学习能力；
</t>
    </r>
    <r>
      <rPr>
        <sz val="12"/>
        <rFont val="仿宋_GB2312"/>
        <family val="3"/>
        <charset val="134"/>
      </rPr>
      <t xml:space="preserve">3. </t>
    </r>
    <r>
      <rPr>
        <sz val="12"/>
        <rFont val="Noto Sans"/>
        <family val="2"/>
      </rPr>
      <t xml:space="preserve">务实正直，高度的工作热情，强烈自驱，渴望成功；
</t>
    </r>
    <r>
      <rPr>
        <sz val="12"/>
        <rFont val="仿宋_GB2312"/>
        <family val="3"/>
        <charset val="134"/>
      </rPr>
      <t xml:space="preserve">4. </t>
    </r>
    <r>
      <rPr>
        <sz val="12"/>
        <rFont val="Noto Sans"/>
        <family val="2"/>
      </rPr>
      <t xml:space="preserve">对房产经纪行业有一定的认可度，意向从事营销相关工作。
</t>
    </r>
  </si>
  <si>
    <t xml:space="preserve">入职培训</t>
  </si>
  <si>
    <t xml:space="preserve">李秀芸</t>
  </si>
  <si>
    <r>
      <rPr>
        <sz val="12"/>
        <rFont val="Noto Sans"/>
        <family val="2"/>
      </rPr>
      <t xml:space="preserve">济南贝壳成立于</t>
    </r>
    <r>
      <rPr>
        <sz val="12"/>
        <rFont val="仿宋_GB2312"/>
        <family val="3"/>
        <charset val="134"/>
      </rPr>
      <t xml:space="preserve">2018</t>
    </r>
    <r>
      <rPr>
        <sz val="12"/>
        <rFont val="Noto Sans"/>
        <family val="2"/>
      </rPr>
      <t xml:space="preserve">年</t>
    </r>
    <r>
      <rPr>
        <sz val="12"/>
        <rFont val="仿宋_GB2312"/>
        <family val="3"/>
        <charset val="134"/>
      </rPr>
      <t xml:space="preserve">5</t>
    </r>
    <r>
      <rPr>
        <sz val="12"/>
        <rFont val="Noto Sans"/>
        <family val="2"/>
      </rPr>
      <t xml:space="preserve">月，济南是鲁西省区城市办公总部，办公地点在历下区中国人寿大厦，总部在职员工</t>
    </r>
    <r>
      <rPr>
        <sz val="12"/>
        <rFont val="仿宋_GB2312"/>
        <family val="3"/>
        <charset val="134"/>
      </rPr>
      <t xml:space="preserve">170</t>
    </r>
    <r>
      <rPr>
        <sz val="12"/>
        <rFont val="Noto Sans"/>
        <family val="2"/>
      </rPr>
      <t xml:space="preserve">人，贝联品牌包含链家、德佑、</t>
    </r>
    <r>
      <rPr>
        <sz val="12"/>
        <rFont val="仿宋_GB2312"/>
        <family val="3"/>
        <charset val="134"/>
      </rPr>
      <t xml:space="preserve">21</t>
    </r>
    <r>
      <rPr>
        <sz val="12"/>
        <rFont val="Noto Sans"/>
        <family val="2"/>
      </rPr>
      <t xml:space="preserve">世纪不动产、优铭家地产等诸多优质品牌。目前济南贝联门店</t>
    </r>
    <r>
      <rPr>
        <sz val="12"/>
        <rFont val="仿宋_GB2312"/>
        <family val="3"/>
        <charset val="134"/>
      </rPr>
      <t xml:space="preserve">600</t>
    </r>
    <r>
      <rPr>
        <sz val="12"/>
        <rFont val="Noto Sans"/>
        <family val="2"/>
      </rPr>
      <t xml:space="preserve">余家，</t>
    </r>
    <r>
      <rPr>
        <sz val="12"/>
        <rFont val="仿宋_GB2312"/>
        <family val="3"/>
        <charset val="134"/>
      </rPr>
      <t xml:space="preserve">7000</t>
    </r>
    <r>
      <rPr>
        <sz val="12"/>
        <rFont val="Noto Sans"/>
        <family val="2"/>
      </rPr>
      <t xml:space="preserve">名经纪人，为济南社区提供全方位的居住服务体验。</t>
    </r>
  </si>
  <si>
    <t xml:space="preserve">lixiuyun@ke.com</t>
  </si>
  <si>
    <t xml:space="preserve">产品营销</t>
  </si>
  <si>
    <r>
      <rPr>
        <sz val="12"/>
        <rFont val="仿宋_GB2312"/>
        <family val="3"/>
        <charset val="134"/>
      </rPr>
      <t xml:space="preserve">1</t>
    </r>
    <r>
      <rPr>
        <sz val="12"/>
        <rFont val="Noto Sans"/>
        <family val="2"/>
      </rPr>
      <t xml:space="preserve">、根据市场和数据分析</t>
    </r>
    <r>
      <rPr>
        <sz val="12"/>
        <rFont val="仿宋_GB2312"/>
        <family val="3"/>
        <charset val="134"/>
      </rPr>
      <t xml:space="preserve">,</t>
    </r>
    <r>
      <rPr>
        <sz val="12"/>
        <rFont val="Noto Sans"/>
        <family val="2"/>
      </rPr>
      <t xml:space="preserve">了解客户需求，做好产品的竞品的分析研究</t>
    </r>
    <r>
      <rPr>
        <sz val="12"/>
        <rFont val="仿宋_GB2312"/>
        <family val="3"/>
        <charset val="134"/>
      </rPr>
      <t xml:space="preserve">;
2</t>
    </r>
    <r>
      <rPr>
        <sz val="12"/>
        <rFont val="Noto Sans"/>
        <family val="2"/>
      </rPr>
      <t xml:space="preserve">、公司新产品的</t>
    </r>
    <r>
      <rPr>
        <sz val="12"/>
        <rFont val="仿宋_GB2312"/>
        <family val="3"/>
        <charset val="134"/>
      </rPr>
      <t xml:space="preserve">idea</t>
    </r>
    <r>
      <rPr>
        <sz val="12"/>
        <rFont val="Noto Sans"/>
        <family val="2"/>
      </rPr>
      <t xml:space="preserve">设计</t>
    </r>
    <r>
      <rPr>
        <sz val="12"/>
        <rFont val="仿宋_GB2312"/>
        <family val="3"/>
        <charset val="134"/>
      </rPr>
      <t xml:space="preserve">,</t>
    </r>
    <r>
      <rPr>
        <sz val="12"/>
        <rFont val="Noto Sans"/>
        <family val="2"/>
      </rPr>
      <t xml:space="preserve">挖掘公司产品卖点</t>
    </r>
    <r>
      <rPr>
        <sz val="12"/>
        <rFont val="仿宋_GB2312"/>
        <family val="3"/>
        <charset val="134"/>
      </rPr>
      <t xml:space="preserve">,</t>
    </r>
    <r>
      <rPr>
        <sz val="12"/>
        <rFont val="Noto Sans"/>
        <family val="2"/>
      </rPr>
      <t xml:space="preserve">做好产品定位</t>
    </r>
    <r>
      <rPr>
        <sz val="12"/>
        <rFont val="仿宋_GB2312"/>
        <family val="3"/>
        <charset val="134"/>
      </rPr>
      <t xml:space="preserve">;
3</t>
    </r>
    <r>
      <rPr>
        <sz val="12"/>
        <rFont val="Noto Sans"/>
        <family val="2"/>
      </rPr>
      <t xml:space="preserve">、负责产品文案内容编辑，视频制作</t>
    </r>
    <r>
      <rPr>
        <sz val="12"/>
        <rFont val="仿宋_GB2312"/>
        <family val="3"/>
        <charset val="134"/>
      </rPr>
      <t xml:space="preserve">,</t>
    </r>
    <r>
      <rPr>
        <sz val="12"/>
        <rFont val="Noto Sans"/>
        <family val="2"/>
      </rPr>
      <t xml:space="preserve">推广活动文案策划</t>
    </r>
    <r>
      <rPr>
        <sz val="12"/>
        <rFont val="仿宋_GB2312"/>
        <family val="3"/>
        <charset val="134"/>
      </rPr>
      <t xml:space="preserve">;
4</t>
    </r>
    <r>
      <rPr>
        <sz val="12"/>
        <rFont val="Noto Sans"/>
        <family val="2"/>
      </rPr>
      <t xml:space="preserve">、关注行业法规</t>
    </r>
    <r>
      <rPr>
        <sz val="12"/>
        <rFont val="仿宋_GB2312"/>
        <family val="3"/>
        <charset val="134"/>
      </rPr>
      <t xml:space="preserve">,</t>
    </r>
    <r>
      <rPr>
        <sz val="12"/>
        <rFont val="Noto Sans"/>
        <family val="2"/>
      </rPr>
      <t xml:space="preserve">及时对产品包装文案进行修正沟通</t>
    </r>
    <r>
      <rPr>
        <sz val="12"/>
        <rFont val="仿宋_GB2312"/>
        <family val="3"/>
        <charset val="134"/>
      </rPr>
      <t xml:space="preserve">;
5</t>
    </r>
    <r>
      <rPr>
        <sz val="12"/>
        <rFont val="Noto Sans"/>
        <family val="2"/>
      </rPr>
      <t xml:space="preserve">、针对所负责的产品线</t>
    </r>
    <r>
      <rPr>
        <sz val="12"/>
        <rFont val="仿宋_GB2312"/>
        <family val="3"/>
        <charset val="134"/>
      </rPr>
      <t xml:space="preserve">,</t>
    </r>
    <r>
      <rPr>
        <sz val="12"/>
        <rFont val="Noto Sans"/>
        <family val="2"/>
      </rPr>
      <t xml:space="preserve">结合公司行业发展分别从产品角度和消费者角度进行软文话题策划。</t>
    </r>
  </si>
  <si>
    <r>
      <rPr>
        <sz val="12"/>
        <rFont val="仿宋_GB2312"/>
        <family val="3"/>
        <charset val="134"/>
      </rPr>
      <t xml:space="preserve">985</t>
    </r>
    <r>
      <rPr>
        <sz val="12"/>
        <rFont val="Noto Sans"/>
        <family val="2"/>
      </rPr>
      <t xml:space="preserve">、</t>
    </r>
    <r>
      <rPr>
        <sz val="12"/>
        <rFont val="仿宋_GB2312"/>
        <family val="3"/>
        <charset val="134"/>
      </rPr>
      <t xml:space="preserve">211</t>
    </r>
    <r>
      <rPr>
        <sz val="12"/>
        <rFont val="Noto Sans"/>
        <family val="2"/>
      </rPr>
      <t xml:space="preserve">优先</t>
    </r>
  </si>
  <si>
    <r>
      <rPr>
        <sz val="12"/>
        <rFont val="仿宋_GB2312"/>
        <family val="3"/>
        <charset val="134"/>
      </rPr>
      <t xml:space="preserve">1</t>
    </r>
    <r>
      <rPr>
        <sz val="12"/>
        <rFont val="Noto Sans"/>
        <family val="2"/>
      </rPr>
      <t xml:space="preserve">、统招本科及以上学历</t>
    </r>
    <r>
      <rPr>
        <sz val="12"/>
        <rFont val="仿宋_GB2312"/>
        <family val="3"/>
        <charset val="134"/>
      </rPr>
      <t xml:space="preserve">;
2</t>
    </r>
    <r>
      <rPr>
        <sz val="12"/>
        <rFont val="Noto Sans"/>
        <family val="2"/>
      </rPr>
      <t xml:space="preserve">、对互联网和移动互联网产品运营有深刻理解，具有良好的逻辑思维和敏锐的洞察力</t>
    </r>
    <r>
      <rPr>
        <sz val="12"/>
        <rFont val="仿宋_GB2312"/>
        <family val="3"/>
        <charset val="134"/>
      </rPr>
      <t xml:space="preserve">;
3</t>
    </r>
    <r>
      <rPr>
        <sz val="12"/>
        <rFont val="Noto Sans"/>
        <family val="2"/>
      </rPr>
      <t xml:space="preserve">、有相关产品策划经验</t>
    </r>
    <r>
      <rPr>
        <sz val="12"/>
        <rFont val="仿宋_GB2312"/>
        <family val="3"/>
        <charset val="134"/>
      </rPr>
      <t xml:space="preserve">,</t>
    </r>
    <r>
      <rPr>
        <sz val="12"/>
        <rFont val="Noto Sans"/>
        <family val="2"/>
      </rPr>
      <t xml:space="preserve">能独立完成产品、活动等推广文案撰写和视频制作</t>
    </r>
    <r>
      <rPr>
        <sz val="12"/>
        <rFont val="仿宋_GB2312"/>
        <family val="3"/>
        <charset val="134"/>
      </rPr>
      <t xml:space="preserve">,</t>
    </r>
    <r>
      <rPr>
        <sz val="12"/>
        <rFont val="Noto Sans"/>
        <family val="2"/>
      </rPr>
      <t xml:space="preserve">对品牌策划有一定了解</t>
    </r>
    <r>
      <rPr>
        <sz val="12"/>
        <rFont val="仿宋_GB2312"/>
        <family val="3"/>
        <charset val="134"/>
      </rPr>
      <t xml:space="preserve">;</t>
    </r>
  </si>
  <si>
    <t xml:space="preserve">5000-8000</t>
  </si>
  <si>
    <t xml:space="preserve">刘银萍</t>
  </si>
  <si>
    <t xml:space="preserve">liuyp70@ke.com</t>
  </si>
  <si>
    <t xml:space="preserve">法务主管</t>
  </si>
  <si>
    <r>
      <rPr>
        <sz val="12"/>
        <rFont val="仿宋_GB2312"/>
        <family val="3"/>
        <charset val="134"/>
      </rPr>
      <t xml:space="preserve">1</t>
    </r>
    <r>
      <rPr>
        <sz val="12"/>
        <rFont val="Noto Sans"/>
        <family val="2"/>
      </rPr>
      <t xml:space="preserve">、新房业务合同以及相关备件审核与归档；
</t>
    </r>
    <r>
      <rPr>
        <sz val="12"/>
        <rFont val="仿宋_GB2312"/>
        <family val="3"/>
        <charset val="134"/>
      </rPr>
      <t xml:space="preserve">2</t>
    </r>
    <r>
      <rPr>
        <sz val="12"/>
        <rFont val="Noto Sans"/>
        <family val="2"/>
      </rPr>
      <t xml:space="preserve">、新房应收账款管理与诉讼；
</t>
    </r>
    <r>
      <rPr>
        <sz val="12"/>
        <rFont val="仿宋_GB2312"/>
        <family val="3"/>
        <charset val="134"/>
      </rPr>
      <t xml:space="preserve">3</t>
    </r>
    <r>
      <rPr>
        <sz val="12"/>
        <rFont val="Noto Sans"/>
        <family val="2"/>
      </rPr>
      <t xml:space="preserve">、新房业务合规培训；
</t>
    </r>
    <r>
      <rPr>
        <sz val="12"/>
        <rFont val="仿宋_GB2312"/>
        <family val="3"/>
        <charset val="134"/>
      </rPr>
      <t xml:space="preserve">4</t>
    </r>
    <r>
      <rPr>
        <sz val="12"/>
        <rFont val="Noto Sans"/>
        <family val="2"/>
      </rPr>
      <t xml:space="preserve">、新房业务风险事件应急处理；
</t>
    </r>
    <r>
      <rPr>
        <sz val="12"/>
        <rFont val="仿宋_GB2312"/>
        <family val="3"/>
        <charset val="134"/>
      </rPr>
      <t xml:space="preserve">5</t>
    </r>
    <r>
      <rPr>
        <sz val="12"/>
        <rFont val="Noto Sans"/>
        <family val="2"/>
      </rPr>
      <t xml:space="preserve">、公司内部风控制管理建设与优化；
</t>
    </r>
    <r>
      <rPr>
        <sz val="12"/>
        <rFont val="仿宋_GB2312"/>
        <family val="3"/>
        <charset val="134"/>
      </rPr>
      <t xml:space="preserve">6</t>
    </r>
    <r>
      <rPr>
        <sz val="12"/>
        <rFont val="Noto Sans"/>
        <family val="2"/>
      </rPr>
      <t xml:space="preserve">、上级领导安排的其他工作。
</t>
    </r>
  </si>
  <si>
    <t xml:space="preserve">法律专业</t>
  </si>
  <si>
    <r>
      <rPr>
        <sz val="12"/>
        <rFont val="仿宋_GB2312"/>
        <family val="3"/>
        <charset val="134"/>
      </rPr>
      <t xml:space="preserve">1</t>
    </r>
    <r>
      <rPr>
        <sz val="12"/>
        <rFont val="Noto Sans"/>
        <family val="2"/>
      </rPr>
      <t xml:space="preserve">、全日制法学研究生以上学历；
</t>
    </r>
    <r>
      <rPr>
        <sz val="12"/>
        <rFont val="仿宋_GB2312"/>
        <family val="3"/>
        <charset val="134"/>
      </rPr>
      <t xml:space="preserve">2</t>
    </r>
    <r>
      <rPr>
        <sz val="12"/>
        <rFont val="Noto Sans"/>
        <family val="2"/>
      </rPr>
      <t xml:space="preserve">、具有诉讼经验，通过国家司法考试者优先
</t>
    </r>
    <r>
      <rPr>
        <sz val="12"/>
        <rFont val="仿宋_GB2312"/>
        <family val="3"/>
        <charset val="134"/>
      </rPr>
      <t xml:space="preserve">3</t>
    </r>
    <r>
      <rPr>
        <sz val="12"/>
        <rFont val="Noto Sans"/>
        <family val="2"/>
      </rPr>
      <t xml:space="preserve">、熟练使用各类办公软件，具有一定团队管理经验优先；
</t>
    </r>
    <r>
      <rPr>
        <sz val="12"/>
        <rFont val="仿宋_GB2312"/>
        <family val="3"/>
        <charset val="134"/>
      </rPr>
      <t xml:space="preserve">4</t>
    </r>
    <r>
      <rPr>
        <sz val="12"/>
        <rFont val="Noto Sans"/>
        <family val="2"/>
      </rPr>
      <t xml:space="preserve">、有良好的沟通能力、组织协调能力、团队合作能力、拼搏进取精神，符合贝壳价值观</t>
    </r>
  </si>
  <si>
    <t xml:space="preserve">培训主管</t>
  </si>
  <si>
    <r>
      <rPr>
        <sz val="12"/>
        <rFont val="仿宋_GB2312"/>
        <family val="3"/>
        <charset val="134"/>
      </rPr>
      <t xml:space="preserve">1</t>
    </r>
    <r>
      <rPr>
        <sz val="12"/>
        <rFont val="Noto Sans"/>
        <family val="2"/>
      </rPr>
      <t xml:space="preserve">、链家培训重点项目设计及落地
</t>
    </r>
    <r>
      <rPr>
        <sz val="12"/>
        <rFont val="仿宋_GB2312"/>
        <family val="3"/>
        <charset val="134"/>
      </rPr>
      <t xml:space="preserve">2</t>
    </r>
    <r>
      <rPr>
        <sz val="12"/>
        <rFont val="Noto Sans"/>
        <family val="2"/>
      </rPr>
      <t xml:space="preserve">、链家培训品质打造、宣发，课程及学习工具研发
</t>
    </r>
    <r>
      <rPr>
        <sz val="12"/>
        <rFont val="仿宋_GB2312"/>
        <family val="3"/>
        <charset val="134"/>
      </rPr>
      <t xml:space="preserve">3</t>
    </r>
    <r>
      <rPr>
        <sz val="12"/>
        <rFont val="Noto Sans"/>
        <family val="2"/>
      </rPr>
      <t xml:space="preserve">、经纪人通关体系打造及落地
</t>
    </r>
    <r>
      <rPr>
        <sz val="12"/>
        <rFont val="仿宋_GB2312"/>
        <family val="3"/>
        <charset val="134"/>
      </rPr>
      <t xml:space="preserve">4</t>
    </r>
    <r>
      <rPr>
        <sz val="12"/>
        <rFont val="Noto Sans"/>
        <family val="2"/>
      </rPr>
      <t xml:space="preserve">、培训基地带班，及其他学习需求响应
</t>
    </r>
    <r>
      <rPr>
        <sz val="12"/>
        <rFont val="仿宋_GB2312"/>
        <family val="3"/>
        <charset val="134"/>
      </rPr>
      <t xml:space="preserve">5</t>
    </r>
    <r>
      <rPr>
        <sz val="12"/>
        <rFont val="Noto Sans"/>
        <family val="2"/>
      </rPr>
      <t xml:space="preserve">、其他链家培训项目协助</t>
    </r>
  </si>
  <si>
    <r>
      <rPr>
        <sz val="12"/>
        <rFont val="仿宋_GB2312"/>
        <family val="3"/>
        <charset val="134"/>
      </rPr>
      <t xml:space="preserve">1.</t>
    </r>
    <r>
      <rPr>
        <sz val="12"/>
        <rFont val="Noto Sans"/>
        <family val="2"/>
      </rPr>
      <t xml:space="preserve">统招本科学历，沟通协调能力好
</t>
    </r>
    <r>
      <rPr>
        <sz val="12"/>
        <rFont val="仿宋_GB2312"/>
        <family val="3"/>
        <charset val="134"/>
      </rPr>
      <t xml:space="preserve">2.</t>
    </r>
    <r>
      <rPr>
        <sz val="12"/>
        <rFont val="Noto Sans"/>
        <family val="2"/>
      </rPr>
      <t xml:space="preserve">形象气质佳，有授课能力和课程研发能力
</t>
    </r>
    <r>
      <rPr>
        <sz val="12"/>
        <rFont val="仿宋_GB2312"/>
        <family val="3"/>
        <charset val="134"/>
      </rPr>
      <t xml:space="preserve">3.</t>
    </r>
    <r>
      <rPr>
        <sz val="12"/>
        <rFont val="Noto Sans"/>
        <family val="2"/>
      </rPr>
      <t xml:space="preserve">创新和抗压能力强，有良好的数据处理能力和文字功底</t>
    </r>
  </si>
  <si>
    <r>
      <rPr>
        <sz val="12"/>
        <rFont val="Noto Sans"/>
        <family val="2"/>
      </rPr>
      <t xml:space="preserve">监察主管</t>
    </r>
    <r>
      <rPr>
        <sz val="12"/>
        <rFont val="仿宋_GB2312"/>
        <family val="3"/>
        <charset val="134"/>
      </rPr>
      <t xml:space="preserve">/</t>
    </r>
    <r>
      <rPr>
        <sz val="12"/>
        <rFont val="Noto Sans"/>
        <family val="2"/>
      </rPr>
      <t xml:space="preserve">专员</t>
    </r>
  </si>
  <si>
    <r>
      <rPr>
        <sz val="12"/>
        <rFont val="仿宋_GB2312"/>
        <family val="3"/>
        <charset val="134"/>
      </rPr>
      <t xml:space="preserve">1</t>
    </r>
    <r>
      <rPr>
        <sz val="12"/>
        <rFont val="Noto Sans"/>
        <family val="2"/>
      </rPr>
      <t xml:space="preserve">、负责省内案件的调查处理，对调查案件的效率、质量、指标负责；通过案件调查，推动管理标准、罚则、策略、产品的优化。
</t>
    </r>
    <r>
      <rPr>
        <sz val="12"/>
        <rFont val="仿宋_GB2312"/>
        <family val="3"/>
        <charset val="134"/>
      </rPr>
      <t xml:space="preserve">2</t>
    </r>
    <r>
      <rPr>
        <sz val="12"/>
        <rFont val="Noto Sans"/>
        <family val="2"/>
      </rPr>
      <t xml:space="preserve">、专业的调查技巧和合法的调查方法、工具，收集和分析相关证据；总结输出反作弊调查方法及建议；
</t>
    </r>
    <r>
      <rPr>
        <sz val="12"/>
        <rFont val="仿宋_GB2312"/>
        <family val="3"/>
        <charset val="134"/>
      </rPr>
      <t xml:space="preserve">3</t>
    </r>
    <r>
      <rPr>
        <sz val="12"/>
        <rFont val="Noto Sans"/>
        <family val="2"/>
      </rPr>
      <t xml:space="preserve">、完成平台监察给出的需要通过反作弊调查组完成的目标，通过调查完成监察策略落地；
</t>
    </r>
    <r>
      <rPr>
        <sz val="12"/>
        <rFont val="仿宋_GB2312"/>
        <family val="3"/>
        <charset val="134"/>
      </rPr>
      <t xml:space="preserve">4</t>
    </r>
    <r>
      <rPr>
        <sz val="12"/>
        <rFont val="Noto Sans"/>
        <family val="2"/>
      </rPr>
      <t xml:space="preserve">、对负责区域预防治理及监控；
</t>
    </r>
    <r>
      <rPr>
        <sz val="12"/>
        <rFont val="仿宋_GB2312"/>
        <family val="3"/>
        <charset val="134"/>
      </rPr>
      <t xml:space="preserve">5.</t>
    </r>
    <r>
      <rPr>
        <sz val="12"/>
        <rFont val="Noto Sans"/>
        <family val="2"/>
      </rPr>
      <t xml:space="preserve">加盟商准入审核和人员实名认证审核
</t>
    </r>
  </si>
  <si>
    <r>
      <rPr>
        <sz val="12"/>
        <rFont val="仿宋_GB2312"/>
        <family val="3"/>
        <charset val="134"/>
      </rPr>
      <t xml:space="preserve">1.</t>
    </r>
    <r>
      <rPr>
        <sz val="12"/>
        <rFont val="Noto Sans"/>
        <family val="2"/>
      </rPr>
      <t xml:space="preserve">统招本科学历，专业不限。
</t>
    </r>
    <r>
      <rPr>
        <sz val="12"/>
        <rFont val="仿宋_GB2312"/>
        <family val="3"/>
        <charset val="134"/>
      </rPr>
      <t xml:space="preserve">2.</t>
    </r>
    <r>
      <rPr>
        <sz val="12"/>
        <rFont val="Noto Sans"/>
        <family val="2"/>
      </rPr>
      <t xml:space="preserve">业务理解能力强、有一定的数据分析能力、跨部门沟通协作能力强。
</t>
    </r>
    <r>
      <rPr>
        <sz val="12"/>
        <rFont val="仿宋_GB2312"/>
        <family val="3"/>
        <charset val="134"/>
      </rPr>
      <t xml:space="preserve">3.</t>
    </r>
    <r>
      <rPr>
        <sz val="12"/>
        <rFont val="Noto Sans"/>
        <family val="2"/>
      </rPr>
      <t xml:space="preserve">责任心、执行力较强，逻辑思考能力强。</t>
    </r>
  </si>
  <si>
    <t xml:space="preserve">规则运营主管</t>
  </si>
  <si>
    <r>
      <rPr>
        <sz val="12"/>
        <rFont val="仿宋_GB2312"/>
        <family val="3"/>
        <charset val="134"/>
      </rPr>
      <t xml:space="preserve">1</t>
    </r>
    <r>
      <rPr>
        <sz val="12"/>
        <rFont val="Noto Sans"/>
        <family val="2"/>
      </rPr>
      <t xml:space="preserve">负责城市规则运营、业绩争议体系的搭建，打造良好的</t>
    </r>
    <r>
      <rPr>
        <sz val="12"/>
        <rFont val="仿宋_GB2312"/>
        <family val="3"/>
        <charset val="134"/>
      </rPr>
      <t xml:space="preserve">ACN</t>
    </r>
    <r>
      <rPr>
        <sz val="12"/>
        <rFont val="Noto Sans"/>
        <family val="2"/>
      </rPr>
      <t xml:space="preserve">竞争环境，负责平台内整体合作指标的提升。
</t>
    </r>
    <r>
      <rPr>
        <sz val="12"/>
        <rFont val="仿宋_GB2312"/>
        <family val="3"/>
        <charset val="134"/>
      </rPr>
      <t xml:space="preserve">2</t>
    </r>
    <r>
      <rPr>
        <sz val="12"/>
        <rFont val="Noto Sans"/>
        <family val="2"/>
      </rPr>
      <t xml:space="preserve">根据业务发展需要，及实际业务作业场景，不断完善平台内相关合作竞争的规则。
</t>
    </r>
    <r>
      <rPr>
        <sz val="12"/>
        <rFont val="仿宋_GB2312"/>
        <family val="3"/>
        <charset val="134"/>
      </rPr>
      <t xml:space="preserve">3</t>
    </r>
    <r>
      <rPr>
        <sz val="12"/>
        <rFont val="Noto Sans"/>
        <family val="2"/>
      </rPr>
      <t xml:space="preserve">监控平台内关键健康指标，并制定相应的提升计划，与业务团队协同对相关指标进行提升。
</t>
    </r>
    <r>
      <rPr>
        <sz val="12"/>
        <rFont val="仿宋_GB2312"/>
        <family val="3"/>
        <charset val="134"/>
      </rPr>
      <t xml:space="preserve">4</t>
    </r>
    <r>
      <rPr>
        <sz val="12"/>
        <rFont val="Noto Sans"/>
        <family val="2"/>
      </rPr>
      <t xml:space="preserve">负责平台内合作伙伴自营组织的搭建及运营，提升自营组织的活跃度及参与度，实现共建共治的目标。
</t>
    </r>
    <r>
      <rPr>
        <sz val="12"/>
        <rFont val="仿宋_GB2312"/>
        <family val="3"/>
        <charset val="134"/>
      </rPr>
      <t xml:space="preserve">5</t>
    </r>
    <r>
      <rPr>
        <sz val="12"/>
        <rFont val="Noto Sans"/>
        <family val="2"/>
      </rPr>
      <t xml:space="preserve">负责平台内规则运营，提升平台内合作伙伴及经纪人对规则的知晓度及掌握度，提升平台合规作业率。
</t>
    </r>
    <r>
      <rPr>
        <sz val="12"/>
        <rFont val="仿宋_GB2312"/>
        <family val="3"/>
        <charset val="134"/>
      </rPr>
      <t xml:space="preserve">6</t>
    </r>
    <r>
      <rPr>
        <sz val="12"/>
        <rFont val="Noto Sans"/>
        <family val="2"/>
      </rPr>
      <t xml:space="preserve">负责平台合规项目的落地，保证平台内业务合规、安全的开展，风险前置化，预防前置化。</t>
    </r>
  </si>
  <si>
    <r>
      <rPr>
        <sz val="12"/>
        <rFont val="仿宋_GB2312"/>
        <family val="3"/>
        <charset val="134"/>
      </rPr>
      <t xml:space="preserve">1</t>
    </r>
    <r>
      <rPr>
        <sz val="12"/>
        <rFont val="Noto Sans"/>
        <family val="2"/>
      </rPr>
      <t xml:space="preserve">具备良好的表达和沟通能力，有较强的应变能力；
</t>
    </r>
    <r>
      <rPr>
        <sz val="12"/>
        <rFont val="仿宋_GB2312"/>
        <family val="3"/>
        <charset val="134"/>
      </rPr>
      <t xml:space="preserve">2</t>
    </r>
    <r>
      <rPr>
        <sz val="12"/>
        <rFont val="Noto Sans"/>
        <family val="2"/>
      </rPr>
      <t xml:space="preserve">能够熟练使用</t>
    </r>
    <r>
      <rPr>
        <sz val="12"/>
        <rFont val="仿宋_GB2312"/>
        <family val="3"/>
        <charset val="134"/>
      </rPr>
      <t xml:space="preserve">office</t>
    </r>
    <r>
      <rPr>
        <sz val="12"/>
        <rFont val="Noto Sans"/>
        <family val="2"/>
      </rPr>
      <t xml:space="preserve">等办公软件，具备一定的数据分析能力；
</t>
    </r>
    <r>
      <rPr>
        <sz val="12"/>
        <rFont val="仿宋_GB2312"/>
        <family val="3"/>
        <charset val="134"/>
      </rPr>
      <t xml:space="preserve">3</t>
    </r>
    <r>
      <rPr>
        <sz val="12"/>
        <rFont val="Noto Sans"/>
        <family val="2"/>
      </rPr>
      <t xml:space="preserve">具有较强逻辑思维能力，具备独立处理复杂事件的能力，能承担压力 ；
</t>
    </r>
    <r>
      <rPr>
        <sz val="12"/>
        <rFont val="仿宋_GB2312"/>
        <family val="3"/>
        <charset val="134"/>
      </rPr>
      <t xml:space="preserve">4</t>
    </r>
    <r>
      <rPr>
        <sz val="12"/>
        <rFont val="Noto Sans"/>
        <family val="2"/>
      </rPr>
      <t xml:space="preserve">有互联网平台用户运营</t>
    </r>
    <r>
      <rPr>
        <sz val="12"/>
        <rFont val="仿宋_GB2312"/>
        <family val="3"/>
        <charset val="134"/>
      </rPr>
      <t xml:space="preserve">/</t>
    </r>
    <r>
      <rPr>
        <sz val="12"/>
        <rFont val="Noto Sans"/>
        <family val="2"/>
      </rPr>
      <t xml:space="preserve">内容运营</t>
    </r>
    <r>
      <rPr>
        <sz val="12"/>
        <rFont val="仿宋_GB2312"/>
        <family val="3"/>
        <charset val="134"/>
      </rPr>
      <t xml:space="preserve">/</t>
    </r>
    <r>
      <rPr>
        <sz val="12"/>
        <rFont val="Noto Sans"/>
        <family val="2"/>
      </rPr>
      <t xml:space="preserve">规则运营、房地产运营经验或合规运营经验者优先；
</t>
    </r>
    <r>
      <rPr>
        <sz val="12"/>
        <rFont val="仿宋_GB2312"/>
        <family val="3"/>
        <charset val="134"/>
      </rPr>
      <t xml:space="preserve">5</t>
    </r>
    <r>
      <rPr>
        <sz val="12"/>
        <rFont val="Noto Sans"/>
        <family val="2"/>
      </rPr>
      <t xml:space="preserve">本科及以上学历，法学，人力资源学优先</t>
    </r>
  </si>
  <si>
    <t xml:space="preserve">品牌推广经理</t>
  </si>
  <si>
    <r>
      <rPr>
        <sz val="12"/>
        <rFont val="Noto Sans"/>
        <family val="2"/>
      </rPr>
      <t xml:space="preserve">（</t>
    </r>
    <r>
      <rPr>
        <sz val="12"/>
        <rFont val="仿宋_GB2312"/>
        <family val="3"/>
        <charset val="134"/>
      </rPr>
      <t xml:space="preserve">1</t>
    </r>
    <r>
      <rPr>
        <sz val="12"/>
        <rFont val="Noto Sans"/>
        <family val="2"/>
      </rPr>
      <t xml:space="preserve">） 结合企业和业务的需求，搭建市场传播信息，基于美誉度的提升策划和组织品牌活动；
（</t>
    </r>
    <r>
      <rPr>
        <sz val="12"/>
        <rFont val="仿宋_GB2312"/>
        <family val="3"/>
        <charset val="134"/>
      </rPr>
      <t xml:space="preserve">2</t>
    </r>
    <r>
      <rPr>
        <sz val="12"/>
        <rFont val="Noto Sans"/>
        <family val="2"/>
      </rPr>
      <t xml:space="preserve">）根据品牌活动的需求把控广告投放、异业合作等工作，分析投入产出比，总结投放模型；
（</t>
    </r>
    <r>
      <rPr>
        <sz val="12"/>
        <rFont val="仿宋_GB2312"/>
        <family val="3"/>
        <charset val="134"/>
      </rPr>
      <t xml:space="preserve">3</t>
    </r>
    <r>
      <rPr>
        <sz val="12"/>
        <rFont val="Noto Sans"/>
        <family val="2"/>
      </rPr>
      <t xml:space="preserve">）负责济南链家的营销推广活动，制定线上线下整合营销方案，并负责具体实施和效果评估；
（</t>
    </r>
    <r>
      <rPr>
        <sz val="12"/>
        <rFont val="仿宋_GB2312"/>
        <family val="3"/>
        <charset val="134"/>
      </rPr>
      <t xml:space="preserve">4</t>
    </r>
    <r>
      <rPr>
        <sz val="12"/>
        <rFont val="Noto Sans"/>
        <family val="2"/>
      </rPr>
      <t xml:space="preserve">）配合各部门处理济南链家相关的媒体舆情工作，避免负面舆情的产生和爆发；
（</t>
    </r>
    <r>
      <rPr>
        <sz val="12"/>
        <rFont val="仿宋_GB2312"/>
        <family val="3"/>
        <charset val="134"/>
      </rPr>
      <t xml:space="preserve">5</t>
    </r>
    <r>
      <rPr>
        <sz val="12"/>
        <rFont val="Noto Sans"/>
        <family val="2"/>
      </rPr>
      <t xml:space="preserve">）挖掘品牌传播和市场推广中的关键信息，并通过高质量的传播内容实现预期目标；</t>
    </r>
  </si>
  <si>
    <r>
      <rPr>
        <sz val="12"/>
        <rFont val="仿宋_GB2312"/>
        <family val="3"/>
        <charset val="134"/>
      </rPr>
      <t xml:space="preserve">1.</t>
    </r>
    <r>
      <rPr>
        <sz val="12"/>
        <rFont val="Noto Sans"/>
        <family val="2"/>
      </rPr>
      <t xml:space="preserve">具有敏锐的市场洞察力以及分析能力；
</t>
    </r>
    <r>
      <rPr>
        <sz val="12"/>
        <rFont val="仿宋_GB2312"/>
        <family val="3"/>
        <charset val="134"/>
      </rPr>
      <t xml:space="preserve">2.</t>
    </r>
    <r>
      <rPr>
        <sz val="12"/>
        <rFont val="Noto Sans"/>
        <family val="2"/>
      </rPr>
      <t xml:space="preserve">具有较强的市场推广执行</t>
    </r>
    <r>
      <rPr>
        <sz val="12"/>
        <rFont val="仿宋_GB2312"/>
        <family val="3"/>
        <charset val="134"/>
      </rPr>
      <t xml:space="preserve">&amp;</t>
    </r>
    <r>
      <rPr>
        <sz val="12"/>
        <rFont val="Noto Sans"/>
        <family val="2"/>
      </rPr>
      <t xml:space="preserve">线上线下整合传播能力；
</t>
    </r>
    <r>
      <rPr>
        <sz val="12"/>
        <rFont val="仿宋_GB2312"/>
        <family val="3"/>
        <charset val="134"/>
      </rPr>
      <t xml:space="preserve">3.</t>
    </r>
    <r>
      <rPr>
        <sz val="12"/>
        <rFont val="Noto Sans"/>
        <family val="2"/>
      </rPr>
      <t xml:space="preserve">具有较强的内容梳理</t>
    </r>
    <r>
      <rPr>
        <sz val="12"/>
        <rFont val="仿宋_GB2312"/>
        <family val="3"/>
        <charset val="134"/>
      </rPr>
      <t xml:space="preserve">&amp;</t>
    </r>
    <r>
      <rPr>
        <sz val="12"/>
        <rFont val="Noto Sans"/>
        <family val="2"/>
      </rPr>
      <t xml:space="preserve">文案撰写能力；
</t>
    </r>
    <r>
      <rPr>
        <sz val="12"/>
        <rFont val="仿宋_GB2312"/>
        <family val="3"/>
        <charset val="134"/>
      </rPr>
      <t xml:space="preserve">4.</t>
    </r>
    <r>
      <rPr>
        <sz val="12"/>
        <rFont val="Noto Sans"/>
        <family val="2"/>
      </rPr>
      <t xml:space="preserve">能够和公司内部同事和外部合作商高效协调沟通；
</t>
    </r>
    <r>
      <rPr>
        <sz val="12"/>
        <rFont val="仿宋_GB2312"/>
        <family val="3"/>
        <charset val="134"/>
      </rPr>
      <t xml:space="preserve">5.</t>
    </r>
    <r>
      <rPr>
        <sz val="12"/>
        <rFont val="Noto Sans"/>
        <family val="2"/>
      </rPr>
      <t xml:space="preserve">有一定的舆情处理经验。</t>
    </r>
  </si>
  <si>
    <t xml:space="preserve">监察数据分析</t>
  </si>
  <si>
    <r>
      <rPr>
        <sz val="12"/>
        <rFont val="仿宋_GB2312"/>
        <family val="3"/>
        <charset val="134"/>
      </rPr>
      <t xml:space="preserve">1</t>
    </r>
    <r>
      <rPr>
        <sz val="12"/>
        <rFont val="Noto Sans"/>
        <family val="2"/>
      </rPr>
      <t xml:space="preserve">、负责基础数据的清洗和处理，并形成直观的分析报告，定期向上级领导、区域负责人反馈运营情况，追踪运营工作进展；
</t>
    </r>
    <r>
      <rPr>
        <sz val="12"/>
        <rFont val="仿宋_GB2312"/>
        <family val="3"/>
        <charset val="134"/>
      </rPr>
      <t xml:space="preserve">2</t>
    </r>
    <r>
      <rPr>
        <sz val="12"/>
        <rFont val="Noto Sans"/>
        <family val="2"/>
      </rPr>
      <t xml:space="preserve">、熟悉并深入运营业务流程，通过项目执行，找出核心问题，并提出关键举措，推动运营指标及业务能力的提升；
</t>
    </r>
    <r>
      <rPr>
        <sz val="12"/>
        <rFont val="仿宋_GB2312"/>
        <family val="3"/>
        <charset val="134"/>
      </rPr>
      <t xml:space="preserve">3</t>
    </r>
    <r>
      <rPr>
        <sz val="12"/>
        <rFont val="Noto Sans"/>
        <family val="2"/>
      </rPr>
      <t xml:space="preserve">、为运营制作营销工具和操作指南，为实际业务作业提供工具类帮助；
</t>
    </r>
    <r>
      <rPr>
        <sz val="12"/>
        <rFont val="仿宋_GB2312"/>
        <family val="3"/>
        <charset val="134"/>
      </rPr>
      <t xml:space="preserve">4</t>
    </r>
    <r>
      <rPr>
        <sz val="12"/>
        <rFont val="Noto Sans"/>
        <family val="2"/>
      </rPr>
      <t xml:space="preserve">、挖掘并树立运营实践，总结标杆们的工作经验，形成标准化动作加以推广。</t>
    </r>
  </si>
  <si>
    <r>
      <rPr>
        <sz val="12"/>
        <rFont val="仿宋_GB2312"/>
        <family val="3"/>
        <charset val="134"/>
      </rPr>
      <t xml:space="preserve">1</t>
    </r>
    <r>
      <rPr>
        <sz val="12"/>
        <rFont val="Noto Sans"/>
        <family val="2"/>
      </rPr>
      <t xml:space="preserve">、全日制本科及以上学历；
</t>
    </r>
    <r>
      <rPr>
        <sz val="12"/>
        <rFont val="仿宋_GB2312"/>
        <family val="3"/>
        <charset val="134"/>
      </rPr>
      <t xml:space="preserve">2</t>
    </r>
    <r>
      <rPr>
        <sz val="12"/>
        <rFont val="Noto Sans"/>
        <family val="2"/>
      </rPr>
      <t xml:space="preserve">、精通</t>
    </r>
    <r>
      <rPr>
        <sz val="12"/>
        <rFont val="仿宋_GB2312"/>
        <family val="3"/>
        <charset val="134"/>
      </rPr>
      <t xml:space="preserve">EXCEL</t>
    </r>
    <r>
      <rPr>
        <sz val="12"/>
        <rFont val="Noto Sans"/>
        <family val="2"/>
      </rPr>
      <t xml:space="preserve">、</t>
    </r>
    <r>
      <rPr>
        <sz val="12"/>
        <rFont val="仿宋_GB2312"/>
        <family val="3"/>
        <charset val="134"/>
      </rPr>
      <t xml:space="preserve">PPT</t>
    </r>
    <r>
      <rPr>
        <sz val="12"/>
        <rFont val="Noto Sans"/>
        <family val="2"/>
      </rPr>
      <t xml:space="preserve">等办公软件，熟练使用</t>
    </r>
    <r>
      <rPr>
        <sz val="12"/>
        <rFont val="仿宋_GB2312"/>
        <family val="3"/>
        <charset val="134"/>
      </rPr>
      <t xml:space="preserve">SQL</t>
    </r>
    <r>
      <rPr>
        <sz val="12"/>
        <rFont val="Noto Sans"/>
        <family val="2"/>
      </rPr>
      <t xml:space="preserve">软件；
</t>
    </r>
    <r>
      <rPr>
        <sz val="12"/>
        <rFont val="仿宋_GB2312"/>
        <family val="3"/>
        <charset val="134"/>
      </rPr>
      <t xml:space="preserve">3</t>
    </r>
    <r>
      <rPr>
        <sz val="12"/>
        <rFont val="Noto Sans"/>
        <family val="2"/>
      </rPr>
      <t xml:space="preserve">、工作严谨，较强的数据敏感性及分析能力，较强的抗压能力，优秀的团队合作精神，自我驱动，创新思维。
</t>
    </r>
    <r>
      <rPr>
        <sz val="12"/>
        <rFont val="仿宋_GB2312"/>
        <family val="3"/>
        <charset val="134"/>
      </rPr>
      <t xml:space="preserve">4</t>
    </r>
    <r>
      <rPr>
        <sz val="12"/>
        <rFont val="Noto Sans"/>
        <family val="2"/>
      </rPr>
      <t xml:space="preserve">、性格活泼开朗，具有良好的沟通协调能力。</t>
    </r>
  </si>
  <si>
    <t xml:space="preserve">数据运营</t>
  </si>
  <si>
    <r>
      <rPr>
        <sz val="12"/>
        <rFont val="仿宋_GB2312"/>
        <family val="3"/>
        <charset val="134"/>
      </rPr>
      <t xml:space="preserve">1</t>
    </r>
    <r>
      <rPr>
        <sz val="12"/>
        <rFont val="Noto Sans"/>
        <family val="2"/>
      </rPr>
      <t xml:space="preserve">、专题分析：熟悉业务，进行专题业务分析，向业务部门提供指导性意见，提升城市经营健康度；
</t>
    </r>
    <r>
      <rPr>
        <sz val="12"/>
        <rFont val="仿宋_GB2312"/>
        <family val="3"/>
        <charset val="134"/>
      </rPr>
      <t xml:space="preserve">2</t>
    </r>
    <r>
      <rPr>
        <sz val="12"/>
        <rFont val="Noto Sans"/>
        <family val="2"/>
      </rPr>
      <t xml:space="preserve">、数据支持：进行运营指标体系梳理，定期输出运营报表及经营分析报告，支持临时性数据需求；
</t>
    </r>
    <r>
      <rPr>
        <sz val="12"/>
        <rFont val="仿宋_GB2312"/>
        <family val="3"/>
        <charset val="134"/>
      </rPr>
      <t xml:space="preserve">3</t>
    </r>
    <r>
      <rPr>
        <sz val="12"/>
        <rFont val="Noto Sans"/>
        <family val="2"/>
      </rPr>
      <t xml:space="preserve">、项目管理：对重点指标通过项目管理提升，负责项目整体实施。</t>
    </r>
  </si>
  <si>
    <t xml:space="preserve">培训专员</t>
  </si>
  <si>
    <r>
      <rPr>
        <sz val="12"/>
        <rFont val="仿宋_GB2312"/>
        <family val="3"/>
        <charset val="134"/>
      </rPr>
      <t xml:space="preserve">1</t>
    </r>
    <r>
      <rPr>
        <sz val="12"/>
        <rFont val="Noto Sans"/>
        <family val="2"/>
      </rPr>
      <t xml:space="preserve">、专业人员职位，在上级的领导和监督下定期完成量化的工作要求，并能独立处理和解决所负责的任务； 
</t>
    </r>
    <r>
      <rPr>
        <sz val="12"/>
        <rFont val="仿宋_GB2312"/>
        <family val="3"/>
        <charset val="134"/>
      </rPr>
      <t xml:space="preserve">2</t>
    </r>
    <r>
      <rPr>
        <sz val="12"/>
        <rFont val="Noto Sans"/>
        <family val="2"/>
      </rPr>
      <t xml:space="preserve">、组织实施各项培训计划，确保质量和进度； 
</t>
    </r>
    <r>
      <rPr>
        <sz val="12"/>
        <rFont val="仿宋_GB2312"/>
        <family val="3"/>
        <charset val="134"/>
      </rPr>
      <t xml:space="preserve">3</t>
    </r>
    <r>
      <rPr>
        <sz val="12"/>
        <rFont val="Noto Sans"/>
        <family val="2"/>
      </rPr>
      <t xml:space="preserve">、组织协调培训课程； 
</t>
    </r>
    <r>
      <rPr>
        <sz val="12"/>
        <rFont val="仿宋_GB2312"/>
        <family val="3"/>
        <charset val="134"/>
      </rPr>
      <t xml:space="preserve">4</t>
    </r>
    <r>
      <rPr>
        <sz val="12"/>
        <rFont val="Noto Sans"/>
        <family val="2"/>
      </rPr>
      <t xml:space="preserve">、实施培训效果的考核评估。 
</t>
    </r>
  </si>
  <si>
    <r>
      <rPr>
        <sz val="12"/>
        <rFont val="仿宋_GB2312"/>
        <family val="3"/>
        <charset val="134"/>
      </rPr>
      <t xml:space="preserve">985</t>
    </r>
    <r>
      <rPr>
        <sz val="12"/>
        <rFont val="Noto Sans"/>
        <family val="2"/>
      </rPr>
      <t xml:space="preserve">、</t>
    </r>
    <r>
      <rPr>
        <sz val="12"/>
        <rFont val="仿宋_GB2312"/>
        <family val="3"/>
        <charset val="134"/>
      </rPr>
      <t xml:space="preserve">212</t>
    </r>
    <r>
      <rPr>
        <sz val="12"/>
        <rFont val="Noto Sans"/>
        <family val="2"/>
      </rPr>
      <t xml:space="preserve">优先</t>
    </r>
  </si>
  <si>
    <r>
      <rPr>
        <sz val="12"/>
        <rFont val="仿宋_GB2312"/>
        <family val="3"/>
        <charset val="134"/>
      </rPr>
      <t xml:space="preserve">1.</t>
    </r>
    <r>
      <rPr>
        <sz val="12"/>
        <rFont val="Noto Sans"/>
        <family val="2"/>
      </rPr>
      <t xml:space="preserve">人力资源管理或相关专业本科以上学历； 
</t>
    </r>
    <r>
      <rPr>
        <sz val="12"/>
        <rFont val="仿宋_GB2312"/>
        <family val="3"/>
        <charset val="134"/>
      </rPr>
      <t xml:space="preserve">2.</t>
    </r>
    <r>
      <rPr>
        <sz val="12"/>
        <rFont val="Noto Sans"/>
        <family val="2"/>
      </rPr>
      <t xml:space="preserve">熟练掌握企业培训需求调查技术和方法，有年度培训计划制订经验，具备较丰富的培训活动策划、实施、监控经验，掌握培训效果评估方法； 
</t>
    </r>
    <r>
      <rPr>
        <sz val="12"/>
        <rFont val="仿宋_GB2312"/>
        <family val="3"/>
        <charset val="134"/>
      </rPr>
      <t xml:space="preserve">3.</t>
    </r>
    <r>
      <rPr>
        <sz val="12"/>
        <rFont val="Noto Sans"/>
        <family val="2"/>
      </rPr>
      <t xml:space="preserve">工作态度积极，责任心强，认真、细致</t>
    </r>
    <r>
      <rPr>
        <sz val="12"/>
        <rFont val="仿宋_GB2312"/>
        <family val="3"/>
        <charset val="134"/>
      </rPr>
      <t xml:space="preserve">,</t>
    </r>
    <r>
      <rPr>
        <sz val="12"/>
        <rFont val="Noto Sans"/>
        <family val="2"/>
      </rPr>
      <t xml:space="preserve">有较强的亲和力，良好的人际关系处理能力、书面及语言表达能力和沟通能力； 
</t>
    </r>
    <r>
      <rPr>
        <sz val="12"/>
        <rFont val="仿宋_GB2312"/>
        <family val="3"/>
        <charset val="134"/>
      </rPr>
      <t xml:space="preserve">4.</t>
    </r>
    <r>
      <rPr>
        <sz val="12"/>
        <rFont val="Noto Sans"/>
        <family val="2"/>
      </rPr>
      <t xml:space="preserve">熟练操作相关办公软件。</t>
    </r>
  </si>
  <si>
    <t xml:space="preserve">施工
管理岗</t>
  </si>
  <si>
    <t xml:space="preserve">济南黄河路桥建设集团有限公司</t>
  </si>
  <si>
    <t xml:space="preserve">建筑业</t>
  </si>
  <si>
    <t xml:space="preserve">土木工程、工程管理、道路桥梁与渡河工程等相关专业</t>
  </si>
  <si>
    <t xml:space="preserve">遵纪守法、品学兼优、身体健康、爱岗敬业</t>
  </si>
  <si>
    <t xml:space="preserve">提供食宿</t>
  </si>
  <si>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月</t>
    </r>
  </si>
  <si>
    <t xml:space="preserve">李老师</t>
  </si>
  <si>
    <t xml:space="preserve">0531-89016801</t>
  </si>
  <si>
    <r>
      <rPr>
        <sz val="12"/>
        <rFont val="Noto Sans"/>
        <family val="2"/>
      </rPr>
      <t xml:space="preserve">济南黄河路桥建设集团有限公司是济南市国有独资大型施工企业，注册资本</t>
    </r>
    <r>
      <rPr>
        <sz val="12"/>
        <rFont val="仿宋_GB2312"/>
        <family val="3"/>
        <charset val="134"/>
      </rPr>
      <t xml:space="preserve">6</t>
    </r>
    <r>
      <rPr>
        <sz val="12"/>
        <rFont val="Noto Sans"/>
        <family val="2"/>
      </rPr>
      <t xml:space="preserve">亿元，具有国家市政公用工程施工总承包双壹级资质，业务范围涉及市政、公路、园林绿化施工、市政材料供应、项目管理、监理、试验检测等业务。集团公司设有</t>
    </r>
    <r>
      <rPr>
        <sz val="12"/>
        <rFont val="仿宋_GB2312"/>
        <family val="3"/>
        <charset val="134"/>
      </rPr>
      <t xml:space="preserve">14</t>
    </r>
    <r>
      <rPr>
        <sz val="12"/>
        <rFont val="Noto Sans"/>
        <family val="2"/>
      </rPr>
      <t xml:space="preserve">个职能部室，下辖</t>
    </r>
    <r>
      <rPr>
        <sz val="12"/>
        <rFont val="仿宋_GB2312"/>
        <family val="3"/>
        <charset val="134"/>
      </rPr>
      <t xml:space="preserve">6</t>
    </r>
    <r>
      <rPr>
        <sz val="12"/>
        <rFont val="Noto Sans"/>
        <family val="2"/>
      </rPr>
      <t xml:space="preserve">个子公司，</t>
    </r>
    <r>
      <rPr>
        <sz val="12"/>
        <rFont val="仿宋_GB2312"/>
        <family val="3"/>
        <charset val="134"/>
      </rPr>
      <t xml:space="preserve">7</t>
    </r>
    <r>
      <rPr>
        <sz val="12"/>
        <rFont val="Noto Sans"/>
        <family val="2"/>
      </rPr>
      <t xml:space="preserve">个分公司，现有职工</t>
    </r>
    <r>
      <rPr>
        <sz val="12"/>
        <rFont val="仿宋_GB2312"/>
        <family val="3"/>
        <charset val="134"/>
      </rPr>
      <t xml:space="preserve">1500</t>
    </r>
    <r>
      <rPr>
        <sz val="12"/>
        <rFont val="Noto Sans"/>
        <family val="2"/>
      </rPr>
      <t xml:space="preserve">余人，年综合施工能力达</t>
    </r>
    <r>
      <rPr>
        <sz val="12"/>
        <rFont val="仿宋_GB2312"/>
        <family val="3"/>
        <charset val="134"/>
      </rPr>
      <t xml:space="preserve">70</t>
    </r>
    <r>
      <rPr>
        <sz val="12"/>
        <rFont val="Noto Sans"/>
        <family val="2"/>
      </rPr>
      <t xml:space="preserve">亿元。集团秉承“主业做强，专业做精，科学发展，防范风险”的经营理念，充分发挥国有大型施工企业人才、技术、设备、管理优势，竭诚为用户创造精品工程，提供最佳服务。</t>
    </r>
  </si>
  <si>
    <t xml:space="preserve">hhlqrzb@163.com</t>
  </si>
  <si>
    <t xml:space="preserve">济南金融控股集团有限公司团委</t>
  </si>
  <si>
    <t xml:space="preserve">行政事务管理专员</t>
  </si>
  <si>
    <t xml:space="preserve">济南金控资产运营有限公司</t>
  </si>
  <si>
    <t xml:space="preserve">商业服务</t>
  </si>
  <si>
    <t xml:space="preserve">辅助会议材料、党建材料、新闻材料撰写</t>
  </si>
  <si>
    <t xml:space="preserve">文学类</t>
  </si>
  <si>
    <t xml:space="preserve">新闻</t>
  </si>
  <si>
    <t xml:space="preserve">熟悉文案、新闻稿撰写，了解党务制度</t>
  </si>
  <si>
    <r>
      <rPr>
        <sz val="12"/>
        <color rgb="FF000000"/>
        <rFont val="仿宋_GB2312"/>
        <family val="3"/>
        <charset val="134"/>
      </rPr>
      <t xml:space="preserve">1500-1900</t>
    </r>
    <r>
      <rPr>
        <sz val="12"/>
        <color rgb="FF000000"/>
        <rFont val="Noto Sans"/>
        <family val="2"/>
      </rPr>
      <t xml:space="preserve">元</t>
    </r>
  </si>
  <si>
    <t xml:space="preserve">金晓菲</t>
  </si>
  <si>
    <r>
      <rPr>
        <sz val="12"/>
        <color rgb="FF000000"/>
        <rFont val="Noto Sans"/>
        <family val="2"/>
      </rPr>
      <t xml:space="preserve">公司注册资本为</t>
    </r>
    <r>
      <rPr>
        <sz val="12"/>
        <color rgb="FF000000"/>
        <rFont val="仿宋_GB2312"/>
        <family val="3"/>
        <charset val="134"/>
      </rPr>
      <t xml:space="preserve">812319.12</t>
    </r>
    <r>
      <rPr>
        <sz val="12"/>
        <color rgb="FF000000"/>
        <rFont val="Noto Sans"/>
        <family val="2"/>
      </rPr>
      <t xml:space="preserve">万元。经营范围主要为：资产收购、管理和处置；自有物业资产的融资、运营；以自有资金对相关领域进行投资；物业管理等</t>
    </r>
  </si>
  <si>
    <t xml:space="preserve">670052526@qq.com</t>
  </si>
  <si>
    <t xml:space="preserve">市场推广</t>
  </si>
  <si>
    <t xml:space="preserve">济南金控金融服务外包有限公 司</t>
  </si>
  <si>
    <t xml:space="preserve">金融业
服务</t>
  </si>
  <si>
    <t xml:space="preserve">市场推广、品牌宣传</t>
  </si>
  <si>
    <r>
      <rPr>
        <sz val="12"/>
        <color rgb="FF000000"/>
        <rFont val="Noto Sans"/>
        <family val="2"/>
      </rPr>
      <t xml:space="preserve">管理学</t>
    </r>
    <r>
      <rPr>
        <sz val="12"/>
        <color rgb="FF000000"/>
        <rFont val="仿宋_GB2312"/>
        <family val="3"/>
        <charset val="134"/>
      </rPr>
      <t xml:space="preserve">/</t>
    </r>
    <r>
      <rPr>
        <sz val="12"/>
        <color rgb="FF000000"/>
        <rFont val="Noto Sans"/>
        <family val="2"/>
      </rPr>
      <t xml:space="preserve">工学</t>
    </r>
  </si>
  <si>
    <r>
      <rPr>
        <sz val="12"/>
        <color rgb="FF000000"/>
        <rFont val="Noto Sans"/>
        <family val="2"/>
      </rPr>
      <t xml:space="preserve">企业管理</t>
    </r>
    <r>
      <rPr>
        <sz val="12"/>
        <color rgb="FF000000"/>
        <rFont val="仿宋_GB2312"/>
        <family val="3"/>
        <charset val="134"/>
      </rPr>
      <t xml:space="preserve">/</t>
    </r>
    <r>
      <rPr>
        <sz val="12"/>
        <color rgb="FF000000"/>
        <rFont val="Noto Sans"/>
        <family val="2"/>
      </rPr>
      <t xml:space="preserve">市场
营销</t>
    </r>
    <r>
      <rPr>
        <sz val="12"/>
        <color rgb="FF000000"/>
        <rFont val="仿宋_GB2312"/>
        <family val="3"/>
        <charset val="134"/>
      </rPr>
      <t xml:space="preserve">/</t>
    </r>
    <r>
      <rPr>
        <sz val="12"/>
        <color rgb="FF000000"/>
        <rFont val="Noto Sans"/>
        <family val="2"/>
      </rPr>
      <t xml:space="preserve">计算机</t>
    </r>
  </si>
  <si>
    <t xml:space="preserve">本科以上学历</t>
  </si>
  <si>
    <r>
      <rPr>
        <sz val="12"/>
        <color rgb="FF000000"/>
        <rFont val="仿宋_GB2312"/>
        <family val="3"/>
        <charset val="134"/>
      </rPr>
      <t xml:space="preserve">5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天</t>
    </r>
  </si>
  <si>
    <t xml:space="preserve">接受金融机构委托从事金融信息技术外包、金融业务流程外包、金融知识流程外包；以自有资金对金融软件开发产业投资；受托管理股权投资基金、从事股权投资管理及相关咨询服务等金融服务外包业务</t>
  </si>
  <si>
    <t xml:space="preserve">山东省济南市济南城市建设集团有限公司第二团委</t>
  </si>
  <si>
    <t xml:space="preserve">工程技术岗</t>
  </si>
  <si>
    <t xml:space="preserve">济南金曰公路工程有限公司</t>
  </si>
  <si>
    <r>
      <rPr>
        <sz val="12"/>
        <color rgb="FF000000"/>
        <rFont val="仿宋_GB2312"/>
        <family val="3"/>
        <charset val="134"/>
      </rPr>
      <t xml:space="preserve">1</t>
    </r>
    <r>
      <rPr>
        <sz val="12"/>
        <color rgb="FF000000"/>
        <rFont val="Noto Sans"/>
        <family val="2"/>
      </rPr>
      <t xml:space="preserve">、参与项目的施工安全、廉改建设、进度、质量成本、资金管理。
</t>
    </r>
    <r>
      <rPr>
        <sz val="12"/>
        <color rgb="FF000000"/>
        <rFont val="仿宋_GB2312"/>
        <family val="3"/>
        <charset val="134"/>
      </rPr>
      <t xml:space="preserve">2</t>
    </r>
    <r>
      <rPr>
        <sz val="12"/>
        <color rgb="FF000000"/>
        <rFont val="Noto Sans"/>
        <family val="2"/>
      </rPr>
      <t xml:space="preserve">、参与项目现场技术管理，施工作业。
</t>
    </r>
    <r>
      <rPr>
        <sz val="12"/>
        <color rgb="FF000000"/>
        <rFont val="仿宋_GB2312"/>
        <family val="3"/>
        <charset val="134"/>
      </rPr>
      <t xml:space="preserve">3</t>
    </r>
    <r>
      <rPr>
        <sz val="12"/>
        <color rgb="FF000000"/>
        <rFont val="Noto Sans"/>
        <family val="2"/>
      </rPr>
      <t xml:space="preserve">、完成领导交代的其他临时性任务。</t>
    </r>
  </si>
  <si>
    <t xml:space="preserve">建筑施工类</t>
  </si>
  <si>
    <t xml:space="preserve">土木工程、工程管理、工程造价、试验检测
等</t>
  </si>
  <si>
    <r>
      <rPr>
        <sz val="12"/>
        <color rgb="FF000000"/>
        <rFont val="仿宋_GB2312"/>
        <family val="3"/>
        <charset val="134"/>
      </rPr>
      <t xml:space="preserve">1</t>
    </r>
    <r>
      <rPr>
        <sz val="12"/>
        <color rgb="FF000000"/>
        <rFont val="Noto Sans"/>
        <family val="2"/>
      </rPr>
      <t xml:space="preserve">、身心健康，有较强的吃苦耐劳和服务意识，有志于在公路建设领域发展；
</t>
    </r>
    <r>
      <rPr>
        <sz val="12"/>
        <color rgb="FF000000"/>
        <rFont val="仿宋_GB2312"/>
        <family val="3"/>
        <charset val="134"/>
      </rPr>
      <t xml:space="preserve">2</t>
    </r>
    <r>
      <rPr>
        <sz val="12"/>
        <color rgb="FF000000"/>
        <rFont val="Noto Sans"/>
        <family val="2"/>
      </rPr>
      <t xml:space="preserve">满足土木工程，道路桥梁、材料工程等相关专业；
</t>
    </r>
    <r>
      <rPr>
        <sz val="12"/>
        <color rgb="FF000000"/>
        <rFont val="仿宋_GB2312"/>
        <family val="3"/>
        <charset val="134"/>
      </rPr>
      <t xml:space="preserve">3</t>
    </r>
    <r>
      <rPr>
        <sz val="12"/>
        <color rgb="FF000000"/>
        <rFont val="Noto Sans"/>
        <family val="2"/>
      </rPr>
      <t xml:space="preserve">具备较强的责任心和执行力，学习能力强，有良好的沟通能力和团队协作能力等</t>
    </r>
  </si>
  <si>
    <t xml:space="preserve">食宿保障、人身安全保险、导师带徒
等</t>
  </si>
  <si>
    <r>
      <rPr>
        <sz val="12"/>
        <color rgb="FF000000"/>
        <rFont val="仿宋_GB2312"/>
        <family val="3"/>
        <charset val="134"/>
      </rPr>
      <t xml:space="preserve">25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
</t>
    </r>
  </si>
  <si>
    <t xml:space="preserve">张老师</t>
  </si>
  <si>
    <t xml:space="preserve">0531-89703670</t>
  </si>
  <si>
    <r>
      <rPr>
        <sz val="12"/>
        <color rgb="FF000000"/>
        <rFont val="Noto Sans"/>
        <family val="2"/>
      </rPr>
      <t xml:space="preserve">济南金曰公路工程有限公司注册成立于</t>
    </r>
    <r>
      <rPr>
        <sz val="12"/>
        <color rgb="FF000000"/>
        <rFont val="仿宋_GB2312"/>
        <family val="3"/>
        <charset val="134"/>
      </rPr>
      <t xml:space="preserve">2002</t>
    </r>
    <r>
      <rPr>
        <sz val="12"/>
        <color rgb="FF000000"/>
        <rFont val="Noto Sans"/>
        <family val="2"/>
      </rPr>
      <t xml:space="preserve">年，为济南城市建设集团旗下大型国有企业，拥有公路工程施工总承包壹级、桥梁工程专业承包壹级、公路路面工程专业承包壹级等多项施工资质。
公司通过质量、环境、职业健康安全三体系认证，是集公路工程施工、桥梁工程施工、公路新材料研发、机械设备租赁、广告经营等为一体的现代化、科技化、多元化企业。公司目前下属八个分公司、四个辅助生产单位，参股控股三家公司，注册资本</t>
    </r>
    <r>
      <rPr>
        <sz val="12"/>
        <color rgb="FF000000"/>
        <rFont val="仿宋_GB2312"/>
        <family val="3"/>
        <charset val="134"/>
      </rPr>
      <t xml:space="preserve">3</t>
    </r>
    <r>
      <rPr>
        <sz val="12"/>
        <color rgb="FF000000"/>
        <rFont val="Noto Sans"/>
        <family val="2"/>
      </rPr>
      <t xml:space="preserve">亿元，年施工能力达</t>
    </r>
    <r>
      <rPr>
        <sz val="12"/>
        <color rgb="FF000000"/>
        <rFont val="仿宋_GB2312"/>
        <family val="3"/>
        <charset val="134"/>
      </rPr>
      <t xml:space="preserve">50</t>
    </r>
    <r>
      <rPr>
        <sz val="12"/>
        <color rgb="FF000000"/>
        <rFont val="Noto Sans"/>
        <family val="2"/>
      </rPr>
      <t xml:space="preserve">亿元。是济南市高等级公路及城市道路建设的排头兵、山东省交通建设骨干企业。</t>
    </r>
  </si>
  <si>
    <t xml:space="preserve">hr326@sina.com</t>
  </si>
  <si>
    <t xml:space="preserve">浪潮集团团委</t>
  </si>
  <si>
    <t xml:space="preserve">人力实习生</t>
  </si>
  <si>
    <t xml:space="preserve">浪潮集团有限公司</t>
  </si>
  <si>
    <t xml:space="preserve">济南市高新区</t>
  </si>
  <si>
    <r>
      <rPr>
        <sz val="12"/>
        <rFont val="仿宋_GB2312"/>
        <family val="3"/>
        <charset val="134"/>
      </rPr>
      <t xml:space="preserve">1</t>
    </r>
    <r>
      <rPr>
        <sz val="12"/>
        <rFont val="Noto Sans"/>
        <family val="2"/>
      </rPr>
      <t xml:space="preserve">、协助支持部门招聘工作；
</t>
    </r>
    <r>
      <rPr>
        <sz val="12"/>
        <rFont val="仿宋_GB2312"/>
        <family val="3"/>
        <charset val="134"/>
      </rPr>
      <t xml:space="preserve">2</t>
    </r>
    <r>
      <rPr>
        <sz val="12"/>
        <rFont val="Noto Sans"/>
        <family val="2"/>
      </rPr>
      <t xml:space="preserve">、协助完成部门培训相关工作，发送培训通知，整理培训相关文件和材料；
</t>
    </r>
    <r>
      <rPr>
        <sz val="12"/>
        <rFont val="仿宋_GB2312"/>
        <family val="3"/>
        <charset val="134"/>
      </rPr>
      <t xml:space="preserve">3</t>
    </r>
    <r>
      <rPr>
        <sz val="12"/>
        <rFont val="Noto Sans"/>
        <family val="2"/>
      </rPr>
      <t xml:space="preserve">、 协助完成部门考勤管理、员工关怀工作，进行考勤和离职处理等；                                                 </t>
    </r>
    <r>
      <rPr>
        <sz val="12"/>
        <rFont val="仿宋_GB2312"/>
        <family val="3"/>
        <charset val="134"/>
      </rPr>
      <t xml:space="preserve">4</t>
    </r>
    <r>
      <rPr>
        <sz val="12"/>
        <rFont val="Noto Sans"/>
        <family val="2"/>
      </rPr>
      <t xml:space="preserve">、其他人力相关工作；</t>
    </r>
  </si>
  <si>
    <r>
      <rPr>
        <sz val="12"/>
        <rFont val="Noto Sans"/>
        <family val="2"/>
      </rPr>
      <t xml:space="preserve">管理类</t>
    </r>
    <r>
      <rPr>
        <sz val="12"/>
        <rFont val="仿宋_GB2312"/>
        <family val="3"/>
        <charset val="134"/>
      </rPr>
      <t xml:space="preserve">/</t>
    </r>
    <r>
      <rPr>
        <sz val="12"/>
        <rFont val="Noto Sans"/>
        <family val="2"/>
      </rPr>
      <t xml:space="preserve">经济类</t>
    </r>
    <r>
      <rPr>
        <sz val="12"/>
        <rFont val="仿宋_GB2312"/>
        <family val="3"/>
        <charset val="134"/>
      </rPr>
      <t xml:space="preserve">/</t>
    </r>
    <r>
      <rPr>
        <sz val="12"/>
        <rFont val="Noto Sans"/>
        <family val="2"/>
      </rPr>
      <t xml:space="preserve">法学类</t>
    </r>
  </si>
  <si>
    <t xml:space="preserve">管理类相关专业优先</t>
  </si>
  <si>
    <r>
      <rPr>
        <sz val="12"/>
        <rFont val="仿宋_GB2312"/>
        <family val="3"/>
        <charset val="134"/>
      </rPr>
      <t xml:space="preserve">1</t>
    </r>
    <r>
      <rPr>
        <sz val="12"/>
        <rFont val="Noto Sans"/>
        <family val="2"/>
      </rPr>
      <t xml:space="preserve">、全日制统招本科及以上学历，人力资源相关专业优先；
</t>
    </r>
    <r>
      <rPr>
        <sz val="12"/>
        <rFont val="仿宋_GB2312"/>
        <family val="3"/>
        <charset val="134"/>
      </rPr>
      <t xml:space="preserve">2</t>
    </r>
    <r>
      <rPr>
        <sz val="12"/>
        <rFont val="Noto Sans"/>
        <family val="2"/>
      </rPr>
      <t xml:space="preserve">、每周保证</t>
    </r>
    <r>
      <rPr>
        <sz val="12"/>
        <rFont val="仿宋_GB2312"/>
        <family val="3"/>
        <charset val="134"/>
      </rPr>
      <t xml:space="preserve">4-5</t>
    </r>
    <r>
      <rPr>
        <sz val="12"/>
        <rFont val="Noto Sans"/>
        <family val="2"/>
      </rPr>
      <t xml:space="preserve">个工作日实习时间，至少可实习</t>
    </r>
    <r>
      <rPr>
        <sz val="12"/>
        <rFont val="仿宋_GB2312"/>
        <family val="3"/>
        <charset val="134"/>
      </rPr>
      <t xml:space="preserve">1-2</t>
    </r>
    <r>
      <rPr>
        <sz val="12"/>
        <rFont val="Noto Sans"/>
        <family val="2"/>
      </rPr>
      <t xml:space="preserve">个月；
</t>
    </r>
    <r>
      <rPr>
        <sz val="12"/>
        <rFont val="仿宋_GB2312"/>
        <family val="3"/>
        <charset val="134"/>
      </rPr>
      <t xml:space="preserve">3</t>
    </r>
    <r>
      <rPr>
        <sz val="12"/>
        <rFont val="Noto Sans"/>
        <family val="2"/>
      </rPr>
      <t xml:space="preserve">、熟悉人力资源管理基础知识，有相关实习经验、学生干部经历者优先；
</t>
    </r>
    <r>
      <rPr>
        <sz val="12"/>
        <rFont val="仿宋_GB2312"/>
        <family val="3"/>
        <charset val="134"/>
      </rPr>
      <t xml:space="preserve">4</t>
    </r>
    <r>
      <rPr>
        <sz val="12"/>
        <rFont val="Noto Sans"/>
        <family val="2"/>
      </rPr>
      <t xml:space="preserve">、良好的沟通表达能力，责任心强，具有团队协作能力和抗压能力；
</t>
    </r>
    <r>
      <rPr>
        <sz val="12"/>
        <rFont val="仿宋_GB2312"/>
        <family val="3"/>
        <charset val="134"/>
      </rPr>
      <t xml:space="preserve">5</t>
    </r>
    <r>
      <rPr>
        <sz val="12"/>
        <rFont val="Noto Sans"/>
        <family val="2"/>
      </rPr>
      <t xml:space="preserve">、熟练使用</t>
    </r>
    <r>
      <rPr>
        <sz val="12"/>
        <rFont val="仿宋_GB2312"/>
        <family val="3"/>
        <charset val="134"/>
      </rPr>
      <t xml:space="preserve">Office</t>
    </r>
    <r>
      <rPr>
        <sz val="12"/>
        <rFont val="Noto Sans"/>
        <family val="2"/>
      </rPr>
      <t xml:space="preserve">办公软件，掌握各方向技能者优先。
</t>
    </r>
  </si>
  <si>
    <r>
      <rPr>
        <sz val="12"/>
        <rFont val="Noto Sans"/>
        <family val="2"/>
      </rPr>
      <t xml:space="preserve">本科</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月，硕士</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月</t>
    </r>
  </si>
  <si>
    <t xml:space="preserve">许敏</t>
  </si>
  <si>
    <r>
      <rPr>
        <sz val="12"/>
        <rFont val="Noto Sans"/>
        <family val="2"/>
      </rPr>
      <t xml:space="preserve">浪潮成立于</t>
    </r>
    <r>
      <rPr>
        <sz val="12"/>
        <rFont val="仿宋_GB2312"/>
        <family val="3"/>
        <charset val="134"/>
      </rPr>
      <t xml:space="preserve">1945</t>
    </r>
    <r>
      <rPr>
        <sz val="12"/>
        <rFont val="Noto Sans"/>
        <family val="2"/>
      </rPr>
      <t xml:space="preserve">年，作为中国最早的</t>
    </r>
    <r>
      <rPr>
        <sz val="12"/>
        <rFont val="仿宋_GB2312"/>
        <family val="3"/>
        <charset val="134"/>
      </rPr>
      <t xml:space="preserve">IT</t>
    </r>
    <r>
      <rPr>
        <sz val="12"/>
        <rFont val="Noto Sans"/>
        <family val="2"/>
      </rPr>
      <t xml:space="preserve">品牌之一，浪潮致力于成为世界一流的新一代信息技术产业龙头企业，经济社会数字化转型的优秀服务商，新型基础设施建设的骨干企业。作为科技部首批认定的创新型企业，浪潮拥有“高效能服务器和存储技术国家重点实验室”等五大国家级研发平台，业务涵盖云数据中心、云服务大数据、智慧城市、智慧企业等业务板块。
浪潮服务器销量全球前三、中国第一，浪潮</t>
    </r>
    <r>
      <rPr>
        <sz val="12"/>
        <rFont val="仿宋_GB2312"/>
        <family val="3"/>
        <charset val="134"/>
      </rPr>
      <t xml:space="preserve">AI </t>
    </r>
    <r>
      <rPr>
        <sz val="12"/>
        <rFont val="Noto Sans"/>
        <family val="2"/>
      </rPr>
      <t xml:space="preserve">服务器全球第一，中国市场占有率连续三年超过</t>
    </r>
    <r>
      <rPr>
        <sz val="12"/>
        <rFont val="仿宋_GB2312"/>
        <family val="3"/>
        <charset val="134"/>
      </rPr>
      <t xml:space="preserve">50%</t>
    </r>
    <r>
      <rPr>
        <sz val="12"/>
        <rFont val="Noto Sans"/>
        <family val="2"/>
      </rPr>
      <t xml:space="preserve">。浪潮云连续六年蝉联中国政务云市场占有率第一。集团旗下拥有浪潮信息、浪潮软件、浪潮国际三家上市公司，为全球</t>
    </r>
    <r>
      <rPr>
        <sz val="12"/>
        <rFont val="仿宋_GB2312"/>
        <family val="3"/>
        <charset val="134"/>
      </rPr>
      <t xml:space="preserve">120</t>
    </r>
    <r>
      <rPr>
        <sz val="12"/>
        <rFont val="Noto Sans"/>
        <family val="2"/>
      </rPr>
      <t xml:space="preserve">多个国家和地区提供</t>
    </r>
    <r>
      <rPr>
        <sz val="12"/>
        <rFont val="仿宋_GB2312"/>
        <family val="3"/>
        <charset val="134"/>
      </rPr>
      <t xml:space="preserve">IT</t>
    </r>
    <r>
      <rPr>
        <sz val="12"/>
        <rFont val="Noto Sans"/>
        <family val="2"/>
      </rPr>
      <t xml:space="preserve">产品和服务，全方位满足政府与企业信息化需求
</t>
    </r>
  </si>
  <si>
    <t xml:space="preserve">xumin@inspur.com</t>
  </si>
  <si>
    <r>
      <rPr>
        <sz val="12"/>
        <rFont val="Noto Sans"/>
        <family val="2"/>
      </rPr>
      <t xml:space="preserve">软件研发工程师（</t>
    </r>
    <r>
      <rPr>
        <sz val="12"/>
        <rFont val="仿宋_GB2312"/>
        <family val="3"/>
        <charset val="134"/>
      </rPr>
      <t xml:space="preserve">java</t>
    </r>
    <r>
      <rPr>
        <sz val="12"/>
        <rFont val="Noto Sans"/>
        <family val="2"/>
      </rPr>
      <t xml:space="preserve">）</t>
    </r>
  </si>
  <si>
    <r>
      <rPr>
        <sz val="12"/>
        <rFont val="仿宋_GB2312"/>
        <family val="3"/>
        <charset val="134"/>
      </rPr>
      <t xml:space="preserve">1</t>
    </r>
    <r>
      <rPr>
        <sz val="12"/>
        <rFont val="Noto Sans"/>
        <family val="2"/>
      </rPr>
      <t xml:space="preserve">、负责软件系统功能模块的开发、测试等过程； 
</t>
    </r>
    <r>
      <rPr>
        <sz val="12"/>
        <rFont val="仿宋_GB2312"/>
        <family val="3"/>
        <charset val="134"/>
      </rPr>
      <t xml:space="preserve">2</t>
    </r>
    <r>
      <rPr>
        <sz val="12"/>
        <rFont val="Noto Sans"/>
        <family val="2"/>
      </rPr>
      <t xml:space="preserve">、及时解决开发过程中的关键问题和技术难题，保证项目进度及质量。</t>
    </r>
  </si>
  <si>
    <t xml:space="preserve">信息技术</t>
  </si>
  <si>
    <t xml:space="preserve">计算机科学与技术、软件工程</t>
  </si>
  <si>
    <r>
      <rPr>
        <sz val="12"/>
        <rFont val="仿宋_GB2312"/>
        <family val="3"/>
        <charset val="134"/>
      </rPr>
      <t xml:space="preserve">1</t>
    </r>
    <r>
      <rPr>
        <sz val="12"/>
        <rFont val="Noto Sans"/>
        <family val="2"/>
      </rPr>
      <t xml:space="preserve">、统招全日制本科及以上学历在读，计算机等相关专业；
</t>
    </r>
    <r>
      <rPr>
        <sz val="12"/>
        <rFont val="仿宋_GB2312"/>
        <family val="3"/>
        <charset val="134"/>
      </rPr>
      <t xml:space="preserve">2</t>
    </r>
    <r>
      <rPr>
        <sz val="12"/>
        <rFont val="Noto Sans"/>
        <family val="2"/>
      </rPr>
      <t xml:space="preserve">、熟悉主流数据库，了解</t>
    </r>
    <r>
      <rPr>
        <sz val="12"/>
        <rFont val="仿宋_GB2312"/>
        <family val="3"/>
        <charset val="134"/>
      </rPr>
      <t xml:space="preserve">Html/JavaScript/JAVA/SQL</t>
    </r>
    <r>
      <rPr>
        <sz val="12"/>
        <rFont val="Noto Sans"/>
        <family val="2"/>
      </rPr>
      <t xml:space="preserve">等相关的计算机技术；
</t>
    </r>
    <r>
      <rPr>
        <sz val="12"/>
        <rFont val="仿宋_GB2312"/>
        <family val="3"/>
        <charset val="134"/>
      </rPr>
      <t xml:space="preserve">3</t>
    </r>
    <r>
      <rPr>
        <sz val="12"/>
        <rFont val="Noto Sans"/>
        <family val="2"/>
      </rPr>
      <t xml:space="preserve">、有责任心和团队意识，较强的沟通、学习和理解能力。</t>
    </r>
  </si>
  <si>
    <r>
      <rPr>
        <sz val="12"/>
        <rFont val="Noto Sans"/>
        <family val="2"/>
      </rPr>
      <t xml:space="preserve">浪潮成立于</t>
    </r>
    <r>
      <rPr>
        <sz val="12"/>
        <rFont val="仿宋_GB2312"/>
        <family val="3"/>
        <charset val="134"/>
      </rPr>
      <t xml:space="preserve">1945</t>
    </r>
    <r>
      <rPr>
        <sz val="12"/>
        <rFont val="Noto Sans"/>
        <family val="2"/>
      </rPr>
      <t xml:space="preserve">年，作为中国最早的</t>
    </r>
    <r>
      <rPr>
        <sz val="12"/>
        <rFont val="仿宋_GB2312"/>
        <family val="3"/>
        <charset val="134"/>
      </rPr>
      <t xml:space="preserve">IT</t>
    </r>
    <r>
      <rPr>
        <sz val="12"/>
        <rFont val="Noto Sans"/>
        <family val="2"/>
      </rPr>
      <t xml:space="preserve">品牌之一，浪潮致力于成为世界一流的新一代信息技术产业龙头企业，经济社会数字化转型的优秀服务商，新型基础设施建设的骨干企业。作为科技部首批认定的创新型企业，浪潮拥有“高效能服务器和存储技术国家重点实验室”等五大国家级研发平台，业务涵盖云数据中心、云服务大数据、智慧城市、智慧企业等业务板块。
浪潮服务器销量全球前三、中国第一，浪潮</t>
    </r>
    <r>
      <rPr>
        <sz val="12"/>
        <rFont val="仿宋_GB2312"/>
        <family val="3"/>
        <charset val="134"/>
      </rPr>
      <t xml:space="preserve">AI </t>
    </r>
    <r>
      <rPr>
        <sz val="12"/>
        <rFont val="Noto Sans"/>
        <family val="2"/>
      </rPr>
      <t xml:space="preserve">服务器全球第一，中国市场占有率连续三年超过</t>
    </r>
    <r>
      <rPr>
        <sz val="12"/>
        <rFont val="仿宋_GB2312"/>
        <family val="3"/>
        <charset val="134"/>
      </rPr>
      <t xml:space="preserve">50%</t>
    </r>
    <r>
      <rPr>
        <sz val="12"/>
        <rFont val="Noto Sans"/>
        <family val="2"/>
      </rPr>
      <t xml:space="preserve">。浪潮云连续六年蝉联中国政务云市场占有率第一。集团旗下拥有浪潮信息、浪潮软件、浪潮国际三家上市公司，为全球</t>
    </r>
    <r>
      <rPr>
        <sz val="12"/>
        <rFont val="仿宋_GB2312"/>
        <family val="3"/>
        <charset val="134"/>
      </rPr>
      <t xml:space="preserve">121</t>
    </r>
    <r>
      <rPr>
        <sz val="12"/>
        <rFont val="Noto Sans"/>
        <family val="2"/>
      </rPr>
      <t xml:space="preserve">多个国家和地区提供</t>
    </r>
    <r>
      <rPr>
        <sz val="12"/>
        <rFont val="仿宋_GB2312"/>
        <family val="3"/>
        <charset val="134"/>
      </rPr>
      <t xml:space="preserve">IT</t>
    </r>
    <r>
      <rPr>
        <sz val="12"/>
        <rFont val="Noto Sans"/>
        <family val="2"/>
      </rPr>
      <t xml:space="preserve">产品和服务，全方位满足政府与企业信息化需求
</t>
    </r>
  </si>
  <si>
    <t xml:space="preserve">软件实施工程师</t>
  </si>
  <si>
    <r>
      <rPr>
        <sz val="12"/>
        <rFont val="仿宋_GB2312"/>
        <family val="3"/>
        <charset val="134"/>
      </rPr>
      <t xml:space="preserve">1</t>
    </r>
    <r>
      <rPr>
        <sz val="12"/>
        <rFont val="Noto Sans"/>
        <family val="2"/>
      </rPr>
      <t xml:space="preserve">、 协助编撰和整理软件交付项目相关产品、项目文档；
</t>
    </r>
    <r>
      <rPr>
        <sz val="12"/>
        <rFont val="仿宋_GB2312"/>
        <family val="3"/>
        <charset val="134"/>
      </rPr>
      <t xml:space="preserve">2</t>
    </r>
    <r>
      <rPr>
        <sz val="12"/>
        <rFont val="Noto Sans"/>
        <family val="2"/>
      </rPr>
      <t xml:space="preserve">、 协助开展产品需求分析及功能测试；
</t>
    </r>
    <r>
      <rPr>
        <sz val="12"/>
        <rFont val="仿宋_GB2312"/>
        <family val="3"/>
        <charset val="134"/>
      </rPr>
      <t xml:space="preserve">3</t>
    </r>
    <r>
      <rPr>
        <sz val="12"/>
        <rFont val="Noto Sans"/>
        <family val="2"/>
      </rPr>
      <t xml:space="preserve">、 有效及时解决客户反馈的问题。</t>
    </r>
  </si>
  <si>
    <r>
      <rPr>
        <sz val="12"/>
        <rFont val="仿宋_GB2312"/>
        <family val="3"/>
        <charset val="134"/>
      </rPr>
      <t xml:space="preserve">1</t>
    </r>
    <r>
      <rPr>
        <sz val="12"/>
        <rFont val="Noto Sans"/>
        <family val="2"/>
      </rPr>
      <t xml:space="preserve">、统招全日制本科及以上学历在读，计算机等相关专业；
</t>
    </r>
    <r>
      <rPr>
        <sz val="12"/>
        <rFont val="仿宋_GB2312"/>
        <family val="3"/>
        <charset val="134"/>
      </rPr>
      <t xml:space="preserve">2</t>
    </r>
    <r>
      <rPr>
        <sz val="12"/>
        <rFont val="Noto Sans"/>
        <family val="2"/>
      </rPr>
      <t xml:space="preserve">、熟悉主流数据库，了解</t>
    </r>
    <r>
      <rPr>
        <sz val="12"/>
        <rFont val="仿宋_GB2312"/>
        <family val="3"/>
        <charset val="134"/>
      </rPr>
      <t xml:space="preserve">Html/JavaScript/JAVA/SQL</t>
    </r>
    <r>
      <rPr>
        <sz val="12"/>
        <rFont val="Noto Sans"/>
        <family val="2"/>
      </rPr>
      <t xml:space="preserve">等相关的计算机技术；
</t>
    </r>
    <r>
      <rPr>
        <sz val="12"/>
        <rFont val="仿宋_GB2312"/>
        <family val="3"/>
        <charset val="134"/>
      </rPr>
      <t xml:space="preserve">4</t>
    </r>
    <r>
      <rPr>
        <sz val="12"/>
        <rFont val="Noto Sans"/>
        <family val="2"/>
      </rPr>
      <t xml:space="preserve">、有责任心和团队意识，较强的沟通、学习和理解能力。</t>
    </r>
  </si>
  <si>
    <r>
      <rPr>
        <sz val="12"/>
        <rFont val="Noto Sans"/>
        <family val="2"/>
      </rPr>
      <t xml:space="preserve">浪潮成立于</t>
    </r>
    <r>
      <rPr>
        <sz val="12"/>
        <rFont val="仿宋_GB2312"/>
        <family val="3"/>
        <charset val="134"/>
      </rPr>
      <t xml:space="preserve">1945</t>
    </r>
    <r>
      <rPr>
        <sz val="12"/>
        <rFont val="Noto Sans"/>
        <family val="2"/>
      </rPr>
      <t xml:space="preserve">年，作为中国最早的</t>
    </r>
    <r>
      <rPr>
        <sz val="12"/>
        <rFont val="仿宋_GB2312"/>
        <family val="3"/>
        <charset val="134"/>
      </rPr>
      <t xml:space="preserve">IT</t>
    </r>
    <r>
      <rPr>
        <sz val="12"/>
        <rFont val="Noto Sans"/>
        <family val="2"/>
      </rPr>
      <t xml:space="preserve">品牌之一，浪潮致力于成为世界一流的新一代信息技术产业龙头企业，经济社会数字化转型的优秀服务商，新型基础设施建设的骨干企业。作为科技部首批认定的创新型企业，浪潮拥有“高效能服务器和存储技术国家重点实验室”等五大国家级研发平台，业务涵盖云数据中心、云服务大数据、智慧城市、智慧企业等业务板块。
浪潮服务器销量全球前三、中国第一，浪潮</t>
    </r>
    <r>
      <rPr>
        <sz val="12"/>
        <rFont val="仿宋_GB2312"/>
        <family val="3"/>
        <charset val="134"/>
      </rPr>
      <t xml:space="preserve">AI </t>
    </r>
    <r>
      <rPr>
        <sz val="12"/>
        <rFont val="Noto Sans"/>
        <family val="2"/>
      </rPr>
      <t xml:space="preserve">服务器全球第一，中国市场占有率连续三年超过</t>
    </r>
    <r>
      <rPr>
        <sz val="12"/>
        <rFont val="仿宋_GB2312"/>
        <family val="3"/>
        <charset val="134"/>
      </rPr>
      <t xml:space="preserve">50%</t>
    </r>
    <r>
      <rPr>
        <sz val="12"/>
        <rFont val="Noto Sans"/>
        <family val="2"/>
      </rPr>
      <t xml:space="preserve">。浪潮云连续六年蝉联中国政务云市场占有率第一。集团旗下拥有浪潮信息、浪潮软件、浪潮国际三家上市公司，为全球</t>
    </r>
    <r>
      <rPr>
        <sz val="12"/>
        <rFont val="仿宋_GB2312"/>
        <family val="3"/>
        <charset val="134"/>
      </rPr>
      <t xml:space="preserve">122</t>
    </r>
    <r>
      <rPr>
        <sz val="12"/>
        <rFont val="Noto Sans"/>
        <family val="2"/>
      </rPr>
      <t xml:space="preserve">多个国家和地区提供</t>
    </r>
    <r>
      <rPr>
        <sz val="12"/>
        <rFont val="仿宋_GB2312"/>
        <family val="3"/>
        <charset val="134"/>
      </rPr>
      <t xml:space="preserve">IT</t>
    </r>
    <r>
      <rPr>
        <sz val="12"/>
        <rFont val="Noto Sans"/>
        <family val="2"/>
      </rPr>
      <t xml:space="preserve">产品和服务，全方位满足政府与企业信息化需求
</t>
    </r>
  </si>
  <si>
    <r>
      <rPr>
        <sz val="12"/>
        <rFont val="仿宋_GB2312"/>
        <family val="3"/>
        <charset val="134"/>
      </rPr>
      <t xml:space="preserve">java</t>
    </r>
    <r>
      <rPr>
        <sz val="12"/>
        <rFont val="Noto Sans"/>
        <family val="2"/>
      </rPr>
      <t xml:space="preserve">开发工程师</t>
    </r>
  </si>
  <si>
    <r>
      <rPr>
        <sz val="12"/>
        <rFont val="仿宋_GB2312"/>
        <family val="3"/>
        <charset val="134"/>
      </rPr>
      <t xml:space="preserve">1</t>
    </r>
    <r>
      <rPr>
        <sz val="12"/>
        <rFont val="Noto Sans"/>
        <family val="2"/>
      </rPr>
      <t xml:space="preserve">、分析软件产品或项目提出的需求，形成需求说明文档；
</t>
    </r>
    <r>
      <rPr>
        <sz val="12"/>
        <rFont val="仿宋_GB2312"/>
        <family val="3"/>
        <charset val="134"/>
      </rPr>
      <t xml:space="preserve">2</t>
    </r>
    <r>
      <rPr>
        <sz val="12"/>
        <rFont val="Noto Sans"/>
        <family val="2"/>
      </rPr>
      <t xml:space="preserve">、承担公司软件产品的功能开发工作；
</t>
    </r>
    <r>
      <rPr>
        <sz val="12"/>
        <rFont val="仿宋_GB2312"/>
        <family val="3"/>
        <charset val="134"/>
      </rPr>
      <t xml:space="preserve">3</t>
    </r>
    <r>
      <rPr>
        <sz val="12"/>
        <rFont val="Noto Sans"/>
        <family val="2"/>
      </rPr>
      <t xml:space="preserve">、承担公司项目中软件功能的开发工作及技术支持；
</t>
    </r>
    <r>
      <rPr>
        <sz val="12"/>
        <rFont val="仿宋_GB2312"/>
        <family val="3"/>
        <charset val="134"/>
      </rPr>
      <t xml:space="preserve">4</t>
    </r>
    <r>
      <rPr>
        <sz val="12"/>
        <rFont val="Noto Sans"/>
        <family val="2"/>
      </rPr>
      <t xml:space="preserve">、编写软件产品的说明、设计、操作等文档手册。</t>
    </r>
  </si>
  <si>
    <t xml:space="preserve">计算机</t>
  </si>
  <si>
    <t xml:space="preserve">计算机及数学相关专业</t>
  </si>
  <si>
    <r>
      <rPr>
        <sz val="12"/>
        <rFont val="仿宋_GB2312"/>
        <family val="3"/>
        <charset val="134"/>
      </rPr>
      <t xml:space="preserve">1.</t>
    </r>
    <r>
      <rPr>
        <sz val="12"/>
        <rFont val="Noto Sans"/>
        <family val="2"/>
      </rPr>
      <t xml:space="preserve">熟悉</t>
    </r>
    <r>
      <rPr>
        <sz val="12"/>
        <rFont val="仿宋_GB2312"/>
        <family val="3"/>
        <charset val="134"/>
      </rPr>
      <t xml:space="preserve">C/C++</t>
    </r>
    <r>
      <rPr>
        <sz val="12"/>
        <rFont val="Noto Sans"/>
        <family val="2"/>
      </rPr>
      <t xml:space="preserve">、</t>
    </r>
    <r>
      <rPr>
        <sz val="12"/>
        <rFont val="仿宋_GB2312"/>
        <family val="3"/>
        <charset val="134"/>
      </rPr>
      <t xml:space="preserve">Java</t>
    </r>
    <r>
      <rPr>
        <sz val="12"/>
        <rFont val="Noto Sans"/>
        <family val="2"/>
      </rPr>
      <t xml:space="preserve">、</t>
    </r>
    <r>
      <rPr>
        <sz val="12"/>
        <rFont val="仿宋_GB2312"/>
        <family val="3"/>
        <charset val="134"/>
      </rPr>
      <t xml:space="preserve">SQL</t>
    </r>
    <r>
      <rPr>
        <sz val="12"/>
        <rFont val="Noto Sans"/>
        <family val="2"/>
      </rPr>
      <t xml:space="preserve">等中的任何一种或者多种语言；
</t>
    </r>
    <r>
      <rPr>
        <sz val="12"/>
        <rFont val="仿宋_GB2312"/>
        <family val="3"/>
        <charset val="134"/>
      </rPr>
      <t xml:space="preserve">2.</t>
    </r>
    <r>
      <rPr>
        <sz val="12"/>
        <rFont val="Noto Sans"/>
        <family val="2"/>
      </rPr>
      <t xml:space="preserve">熟悉各种</t>
    </r>
    <r>
      <rPr>
        <sz val="12"/>
        <rFont val="仿宋_GB2312"/>
        <family val="3"/>
        <charset val="134"/>
      </rPr>
      <t xml:space="preserve">Web</t>
    </r>
    <r>
      <rPr>
        <sz val="12"/>
        <rFont val="Noto Sans"/>
        <family val="2"/>
      </rPr>
      <t xml:space="preserve">开发技术，包括</t>
    </r>
    <r>
      <rPr>
        <sz val="12"/>
        <rFont val="仿宋_GB2312"/>
        <family val="3"/>
        <charset val="134"/>
      </rPr>
      <t xml:space="preserve">HTML/JAVASCRIPT/CSS/Ajax </t>
    </r>
    <r>
      <rPr>
        <sz val="12"/>
        <rFont val="Noto Sans"/>
        <family val="2"/>
      </rPr>
      <t xml:space="preserve">等，并有相关的项目开发经验或成果；
</t>
    </r>
    <r>
      <rPr>
        <sz val="12"/>
        <rFont val="仿宋_GB2312"/>
        <family val="3"/>
        <charset val="134"/>
      </rPr>
      <t xml:space="preserve">3.</t>
    </r>
    <r>
      <rPr>
        <sz val="12"/>
        <rFont val="Noto Sans"/>
        <family val="2"/>
      </rPr>
      <t xml:space="preserve">追求完美，对于创新及解决具有挑战性的问题充满激情；
</t>
    </r>
    <r>
      <rPr>
        <sz val="12"/>
        <rFont val="仿宋_GB2312"/>
        <family val="3"/>
        <charset val="134"/>
      </rPr>
      <t xml:space="preserve">4.</t>
    </r>
    <r>
      <rPr>
        <sz val="12"/>
        <rFont val="Noto Sans"/>
        <family val="2"/>
      </rPr>
      <t xml:space="preserve">有责任心、有耐心，具有较强学习能力、总结能力、团队合作能力优先。
</t>
    </r>
    <r>
      <rPr>
        <sz val="12"/>
        <rFont val="仿宋_GB2312"/>
        <family val="3"/>
        <charset val="134"/>
      </rPr>
      <t xml:space="preserve">5.</t>
    </r>
    <r>
      <rPr>
        <sz val="12"/>
        <rFont val="Noto Sans"/>
        <family val="2"/>
      </rPr>
      <t xml:space="preserve">具有计算机、软件、数学等相关专业背景；</t>
    </r>
  </si>
  <si>
    <r>
      <rPr>
        <sz val="12"/>
        <rFont val="仿宋_GB2312"/>
        <family val="3"/>
        <charset val="134"/>
      </rPr>
      <t xml:space="preserve">2000-2500/</t>
    </r>
    <r>
      <rPr>
        <sz val="12"/>
        <rFont val="Noto Sans"/>
        <family val="2"/>
      </rPr>
      <t xml:space="preserve">月</t>
    </r>
  </si>
  <si>
    <t xml:space="preserve">张凯鑫</t>
  </si>
  <si>
    <t xml:space="preserve">0531-86133169</t>
  </si>
  <si>
    <r>
      <rPr>
        <sz val="12"/>
        <rFont val="Noto Sans"/>
        <family val="2"/>
      </rPr>
      <t xml:space="preserve">浪潮成立于</t>
    </r>
    <r>
      <rPr>
        <sz val="12"/>
        <rFont val="仿宋_GB2312"/>
        <family val="3"/>
        <charset val="134"/>
      </rPr>
      <t xml:space="preserve">1945</t>
    </r>
    <r>
      <rPr>
        <sz val="12"/>
        <rFont val="Noto Sans"/>
        <family val="2"/>
      </rPr>
      <t xml:space="preserve">年，作为中国最早的</t>
    </r>
    <r>
      <rPr>
        <sz val="12"/>
        <rFont val="仿宋_GB2312"/>
        <family val="3"/>
        <charset val="134"/>
      </rPr>
      <t xml:space="preserve">IT</t>
    </r>
    <r>
      <rPr>
        <sz val="12"/>
        <rFont val="Noto Sans"/>
        <family val="2"/>
      </rPr>
      <t xml:space="preserve">品牌之一，浪潮致力于成为世界一流的新一代信息技术产业龙头企业，经济社会数字化转型的优秀服务商，新型基础设施建设的骨干企业。作为科技部首批认定的创新型企业，浪潮拥有“高效能服务器和存储技术国家重点实验室”等五大国家级研发平台，业务涵盖云数据中心、云服务大数据、智慧城市、智慧企业等业务板块。
浪潮服务器销量全球前三、中国第一，浪潮</t>
    </r>
    <r>
      <rPr>
        <sz val="12"/>
        <rFont val="仿宋_GB2312"/>
        <family val="3"/>
        <charset val="134"/>
      </rPr>
      <t xml:space="preserve">AI </t>
    </r>
    <r>
      <rPr>
        <sz val="12"/>
        <rFont val="Noto Sans"/>
        <family val="2"/>
      </rPr>
      <t xml:space="preserve">服务器全球第一，中国市场占有率连续三年超过</t>
    </r>
    <r>
      <rPr>
        <sz val="12"/>
        <rFont val="仿宋_GB2312"/>
        <family val="3"/>
        <charset val="134"/>
      </rPr>
      <t xml:space="preserve">50%</t>
    </r>
    <r>
      <rPr>
        <sz val="12"/>
        <rFont val="Noto Sans"/>
        <family val="2"/>
      </rPr>
      <t xml:space="preserve">。浪潮云连续六年蝉联中国政务云市场占有率第一。集团旗下拥有浪潮信息、浪潮软件、浪潮国际三家上市公司，为全球</t>
    </r>
    <r>
      <rPr>
        <sz val="12"/>
        <rFont val="仿宋_GB2312"/>
        <family val="3"/>
        <charset val="134"/>
      </rPr>
      <t xml:space="preserve">123</t>
    </r>
    <r>
      <rPr>
        <sz val="12"/>
        <rFont val="Noto Sans"/>
        <family val="2"/>
      </rPr>
      <t xml:space="preserve">多个国家和地区提供</t>
    </r>
    <r>
      <rPr>
        <sz val="12"/>
        <rFont val="仿宋_GB2312"/>
        <family val="3"/>
        <charset val="134"/>
      </rPr>
      <t xml:space="preserve">IT</t>
    </r>
    <r>
      <rPr>
        <sz val="12"/>
        <rFont val="Noto Sans"/>
        <family val="2"/>
      </rPr>
      <t xml:space="preserve">产品和服务，全方位满足政府与企业信息化需求
</t>
    </r>
  </si>
  <si>
    <t xml:space="preserve">zhangkaixin@inspur.com</t>
  </si>
  <si>
    <t xml:space="preserve">出纳</t>
  </si>
  <si>
    <t xml:space="preserve">银行收付款单据提交、凭证粘贴、发票开具</t>
  </si>
  <si>
    <t xml:space="preserve">管理学</t>
  </si>
  <si>
    <t xml:space="preserve">会计、审计、税务等</t>
  </si>
  <si>
    <t xml:space="preserve">全日制本科及以上学历，会计、财务管理等财务相关专业</t>
  </si>
  <si>
    <r>
      <rPr>
        <sz val="12"/>
        <rFont val="Noto Sans"/>
        <family val="2"/>
      </rPr>
      <t xml:space="preserve">本科</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月，
硕士</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月</t>
    </r>
  </si>
  <si>
    <r>
      <rPr>
        <sz val="12"/>
        <rFont val="Noto Sans"/>
        <family val="2"/>
      </rPr>
      <t xml:space="preserve">浪潮成立于</t>
    </r>
    <r>
      <rPr>
        <sz val="12"/>
        <rFont val="仿宋_GB2312"/>
        <family val="3"/>
        <charset val="134"/>
      </rPr>
      <t xml:space="preserve">1945</t>
    </r>
    <r>
      <rPr>
        <sz val="12"/>
        <rFont val="Noto Sans"/>
        <family val="2"/>
      </rPr>
      <t xml:space="preserve">年，作为中国最早的</t>
    </r>
    <r>
      <rPr>
        <sz val="12"/>
        <rFont val="仿宋_GB2312"/>
        <family val="3"/>
        <charset val="134"/>
      </rPr>
      <t xml:space="preserve">IT</t>
    </r>
    <r>
      <rPr>
        <sz val="12"/>
        <rFont val="Noto Sans"/>
        <family val="2"/>
      </rPr>
      <t xml:space="preserve">品牌之一，浪潮致力于成为世界一流的新一代信息技术产业龙头企业，经济社会数字化转型的优秀服务商，新型基础设施建设的骨干企业。作为科技部首批认定的创新型企业，浪潮拥有“高效能服务器和存储技术国家重点实验室”等五大国家级研发平台，业务涵盖云数据中心、云服务大数据、智慧城市、智慧企业等业务板块。
浪潮服务器销量全球前三、中国第一，浪潮</t>
    </r>
    <r>
      <rPr>
        <sz val="12"/>
        <rFont val="仿宋_GB2312"/>
        <family val="3"/>
        <charset val="134"/>
      </rPr>
      <t xml:space="preserve">AI </t>
    </r>
    <r>
      <rPr>
        <sz val="12"/>
        <rFont val="Noto Sans"/>
        <family val="2"/>
      </rPr>
      <t xml:space="preserve">服务器全球第一，中国市场占有率连续三年超过</t>
    </r>
    <r>
      <rPr>
        <sz val="12"/>
        <rFont val="仿宋_GB2312"/>
        <family val="3"/>
        <charset val="134"/>
      </rPr>
      <t xml:space="preserve">50%</t>
    </r>
    <r>
      <rPr>
        <sz val="12"/>
        <rFont val="Noto Sans"/>
        <family val="2"/>
      </rPr>
      <t xml:space="preserve">。浪潮云连续六年蝉联中国政务云市场占有率第一。集团旗下拥有浪潮信息、浪潮软件、浪潮国际三家上市公司，为全球</t>
    </r>
    <r>
      <rPr>
        <sz val="12"/>
        <rFont val="仿宋_GB2312"/>
        <family val="3"/>
        <charset val="134"/>
      </rPr>
      <t xml:space="preserve">124</t>
    </r>
    <r>
      <rPr>
        <sz val="12"/>
        <rFont val="Noto Sans"/>
        <family val="2"/>
      </rPr>
      <t xml:space="preserve">多个国家和地区提供</t>
    </r>
    <r>
      <rPr>
        <sz val="12"/>
        <rFont val="仿宋_GB2312"/>
        <family val="3"/>
        <charset val="134"/>
      </rPr>
      <t xml:space="preserve">IT</t>
    </r>
    <r>
      <rPr>
        <sz val="12"/>
        <rFont val="Noto Sans"/>
        <family val="2"/>
      </rPr>
      <t xml:space="preserve">产品和服务，全方位满足政府与企业信息化需求
</t>
    </r>
  </si>
  <si>
    <t xml:space="preserve">投资</t>
  </si>
  <si>
    <t xml:space="preserve">协助推进对目标企业的尽职调查、投资并购</t>
  </si>
  <si>
    <t xml:space="preserve">管理、社会学</t>
  </si>
  <si>
    <t xml:space="preserve">财务、金融、法律</t>
  </si>
  <si>
    <t xml:space="preserve">全日制本科及以上学历，经管类相关专业优先</t>
  </si>
  <si>
    <r>
      <rPr>
        <sz val="12"/>
        <rFont val="Noto Sans"/>
        <family val="2"/>
      </rPr>
      <t xml:space="preserve">浪潮成立于</t>
    </r>
    <r>
      <rPr>
        <sz val="12"/>
        <rFont val="仿宋_GB2312"/>
        <family val="3"/>
        <charset val="134"/>
      </rPr>
      <t xml:space="preserve">1945</t>
    </r>
    <r>
      <rPr>
        <sz val="12"/>
        <rFont val="Noto Sans"/>
        <family val="2"/>
      </rPr>
      <t xml:space="preserve">年，作为中国最早的</t>
    </r>
    <r>
      <rPr>
        <sz val="12"/>
        <rFont val="仿宋_GB2312"/>
        <family val="3"/>
        <charset val="134"/>
      </rPr>
      <t xml:space="preserve">IT</t>
    </r>
    <r>
      <rPr>
        <sz val="12"/>
        <rFont val="Noto Sans"/>
        <family val="2"/>
      </rPr>
      <t xml:space="preserve">品牌之一，浪潮致力于成为世界一流的新一代信息技术产业龙头企业，经济社会数字化转型的优秀服务商，新型基础设施建设的骨干企业。作为科技部首批认定的创新型企业，浪潮拥有“高效能服务器和存储技术国家重点实验室”等五大国家级研发平台，业务涵盖云数据中心、云服务大数据、智慧城市、智慧企业等业务板块。
浪潮服务器销量全球前三、中国第一，浪潮</t>
    </r>
    <r>
      <rPr>
        <sz val="12"/>
        <rFont val="仿宋_GB2312"/>
        <family val="3"/>
        <charset val="134"/>
      </rPr>
      <t xml:space="preserve">AI </t>
    </r>
    <r>
      <rPr>
        <sz val="12"/>
        <rFont val="Noto Sans"/>
        <family val="2"/>
      </rPr>
      <t xml:space="preserve">服务器全球第一，中国市场占有率连续三年超过</t>
    </r>
    <r>
      <rPr>
        <sz val="12"/>
        <rFont val="仿宋_GB2312"/>
        <family val="3"/>
        <charset val="134"/>
      </rPr>
      <t xml:space="preserve">50%</t>
    </r>
    <r>
      <rPr>
        <sz val="12"/>
        <rFont val="Noto Sans"/>
        <family val="2"/>
      </rPr>
      <t xml:space="preserve">。浪潮云连续六年蝉联中国政务云市场占有率第一。集团旗下拥有浪潮信息、浪潮软件、浪潮国际三家上市公司，为全球</t>
    </r>
    <r>
      <rPr>
        <sz val="12"/>
        <rFont val="仿宋_GB2312"/>
        <family val="3"/>
        <charset val="134"/>
      </rPr>
      <t xml:space="preserve">125</t>
    </r>
    <r>
      <rPr>
        <sz val="12"/>
        <rFont val="Noto Sans"/>
        <family val="2"/>
      </rPr>
      <t xml:space="preserve">多个国家和地区提供</t>
    </r>
    <r>
      <rPr>
        <sz val="12"/>
        <rFont val="仿宋_GB2312"/>
        <family val="3"/>
        <charset val="134"/>
      </rPr>
      <t xml:space="preserve">IT</t>
    </r>
    <r>
      <rPr>
        <sz val="12"/>
        <rFont val="Noto Sans"/>
        <family val="2"/>
      </rPr>
      <t xml:space="preserve">产品和服务，全方位满足政府与企业信息化需求
</t>
    </r>
  </si>
  <si>
    <t xml:space="preserve">市中区</t>
  </si>
  <si>
    <t xml:space="preserve">市中区团委</t>
  </si>
  <si>
    <t xml:space="preserve">区应急管理局工作助力</t>
  </si>
  <si>
    <t xml:space="preserve">市中区应急管理局</t>
  </si>
  <si>
    <t xml:space="preserve">应急管理</t>
  </si>
  <si>
    <t xml:space="preserve">协助市中区应急局开展综合应急管理</t>
  </si>
  <si>
    <t xml:space="preserve">愿意接受区应急局的相关工作安排</t>
  </si>
  <si>
    <t xml:space="preserve">不提供住宿，可提供早午餐</t>
  </si>
  <si>
    <r>
      <rPr>
        <sz val="12"/>
        <rFont val="仿宋_GB2312"/>
        <family val="3"/>
        <charset val="134"/>
      </rPr>
      <t xml:space="preserve">10</t>
    </r>
    <r>
      <rPr>
        <sz val="12"/>
        <rFont val="Noto Sans"/>
        <family val="2"/>
      </rPr>
      <t xml:space="preserve">元交通补贴</t>
    </r>
  </si>
  <si>
    <t xml:space="preserve">2021/7/9</t>
  </si>
  <si>
    <t xml:space="preserve">2021/8/30</t>
  </si>
  <si>
    <t xml:space="preserve">2021/6/25</t>
  </si>
  <si>
    <t xml:space="preserve">张雨濛</t>
  </si>
  <si>
    <t xml:space="preserve">szqyjj@jn.shandong.cn</t>
  </si>
  <si>
    <t xml:space="preserve">团区委新媒体编辑</t>
  </si>
  <si>
    <t xml:space="preserve">共青团市中区委</t>
  </si>
  <si>
    <t xml:space="preserve">公众号采编、视频剪辑</t>
  </si>
  <si>
    <t xml:space="preserve">计算机、新闻、文学</t>
  </si>
  <si>
    <t xml:space="preserve">熟悉公众号制作、视频剪辑</t>
  </si>
  <si>
    <t xml:space="preserve">王双萍</t>
  </si>
  <si>
    <t xml:space="preserve">街道综合管理岗位辅助</t>
  </si>
  <si>
    <t xml:space="preserve">白马山街道办事处</t>
  </si>
  <si>
    <t xml:space="preserve">街道办事处</t>
  </si>
  <si>
    <t xml:space="preserve">协助街道开展综合管理</t>
  </si>
  <si>
    <t xml:space="preserve">愿意接受街道的相关工作安排</t>
  </si>
  <si>
    <t xml:space="preserve">不提供住宿，可提供一顿午餐</t>
  </si>
  <si>
    <t xml:space="preserve">郑文苑</t>
  </si>
  <si>
    <t xml:space="preserve">szqbmszxk@jn.shandong.cn</t>
  </si>
  <si>
    <t xml:space="preserve">综合管理辅助</t>
  </si>
  <si>
    <t xml:space="preserve">市中区退役军人事务局</t>
  </si>
  <si>
    <t xml:space="preserve">协助科室做好业务办理、综合文字材料等工作</t>
  </si>
  <si>
    <t xml:space="preserve">愿意接受单位的相关工作安排</t>
  </si>
  <si>
    <t xml:space="preserve">孙怀鑫</t>
  </si>
  <si>
    <t xml:space="preserve">jntyszq@jn.shandong.cn</t>
  </si>
  <si>
    <t xml:space="preserve">综合岗</t>
  </si>
  <si>
    <t xml:space="preserve">市中区民政局</t>
  </si>
  <si>
    <t xml:space="preserve">民政行业</t>
  </si>
  <si>
    <t xml:space="preserve">协助进行综合管理、文字材料等工作</t>
  </si>
  <si>
    <t xml:space="preserve">社会学类、新闻传播学类、电子信息类、计算机类、汉语言文学类</t>
  </si>
  <si>
    <t xml:space="preserve">社会学专业、社会工作专业、新闻传播学专业、电子信息专业、计算机专业、汉语言文学专业、秘书学专业</t>
  </si>
  <si>
    <t xml:space="preserve">愿意接受区民政局办公室的相关工作安排</t>
  </si>
  <si>
    <r>
      <rPr>
        <sz val="12"/>
        <rFont val="Noto Sans"/>
        <family val="2"/>
      </rPr>
      <t xml:space="preserve">不提供住宿，可提供</t>
    </r>
    <r>
      <rPr>
        <sz val="12"/>
        <rFont val="仿宋_GB2312"/>
        <family val="3"/>
        <charset val="134"/>
      </rPr>
      <t xml:space="preserve">40</t>
    </r>
    <r>
      <rPr>
        <sz val="12"/>
        <rFont val="Noto Sans"/>
        <family val="2"/>
      </rPr>
      <t xml:space="preserve">元餐补</t>
    </r>
  </si>
  <si>
    <t xml:space="preserve">2021/7/12</t>
  </si>
  <si>
    <t xml:space="preserve">饶丽菁</t>
  </si>
  <si>
    <t xml:space="preserve">0531-82796092</t>
  </si>
  <si>
    <t xml:space="preserve">jnmzszbgs@jn.shandong.cn</t>
  </si>
  <si>
    <t xml:space="preserve">济南市生态环境局市中分局</t>
  </si>
  <si>
    <t xml:space="preserve">环境管理、宣传教育岗</t>
  </si>
  <si>
    <t xml:space="preserve">中文、文秘相关专业</t>
  </si>
  <si>
    <t xml:space="preserve">愿意接受生态环境市中分局的相关工作安排</t>
  </si>
  <si>
    <t xml:space="preserve">提供就餐</t>
  </si>
  <si>
    <t xml:space="preserve">2021/7/1</t>
  </si>
  <si>
    <t xml:space="preserve">王红</t>
  </si>
  <si>
    <t xml:space="preserve">jnszhbjxjk@jn.shandong.cn</t>
  </si>
  <si>
    <t xml:space="preserve">环境管理、监测、监察岗</t>
  </si>
  <si>
    <t xml:space="preserve">环保相关专业</t>
  </si>
  <si>
    <t xml:space="preserve">提供就 餐</t>
  </si>
  <si>
    <t xml:space="preserve">街道群众工作助力</t>
  </si>
  <si>
    <t xml:space="preserve">舜玉路街道办事处</t>
  </si>
  <si>
    <t xml:space="preserve">协助热线办开展工作</t>
  </si>
  <si>
    <t xml:space="preserve">愿意接受街道办事处的相关工作安排</t>
  </si>
  <si>
    <t xml:space="preserve">不提供住宿，可提供午餐补贴</t>
  </si>
  <si>
    <t xml:space="preserve">翟羽佳</t>
  </si>
  <si>
    <t xml:space="preserve">具有较好的沟通能力</t>
  </si>
  <si>
    <t xml:space="preserve">Syldb82746600@163.com</t>
  </si>
  <si>
    <t xml:space="preserve">社区社会工作、青少年社会工作、老年社会工作等</t>
  </si>
  <si>
    <t xml:space="preserve">济南善诺社会工作服务中心</t>
  </si>
  <si>
    <t xml:space="preserve">其他</t>
  </si>
  <si>
    <t xml:space="preserve">开展专业社会工作服务，根据实际分配岗位，了解岗位工作职责</t>
  </si>
  <si>
    <t xml:space="preserve">暂无</t>
  </si>
  <si>
    <t xml:space="preserve">根据各项目情况给予一定的安全、误餐、交通等补贴</t>
  </si>
  <si>
    <t xml:space="preserve">吴京振</t>
  </si>
  <si>
    <t xml:space="preserve">szqwtwadmin@jn.shandong.cn</t>
  </si>
  <si>
    <t xml:space="preserve">社区服务岗</t>
  </si>
  <si>
    <t xml:space="preserve">济南市市中区志愿者联合会</t>
  </si>
  <si>
    <t xml:space="preserve">根据实际岗位进行划分</t>
  </si>
  <si>
    <t xml:space="preserve">必要的安全措施和餐补等</t>
  </si>
  <si>
    <t xml:space="preserve">根据岗位进行补助</t>
  </si>
  <si>
    <t xml:space="preserve">柴睿哲</t>
  </si>
  <si>
    <t xml:space="preserve">槐荫区</t>
  </si>
  <si>
    <t xml:space="preserve">槐荫团区委</t>
  </si>
  <si>
    <t xml:space="preserve">机关</t>
  </si>
  <si>
    <t xml:space="preserve">济南市槐荫区</t>
  </si>
  <si>
    <t xml:space="preserve">协助工作人员完成日常工作。</t>
  </si>
  <si>
    <t xml:space="preserve">能熟练操作电脑，具有一定的文字写作水平；有新媒体运营经验</t>
  </si>
  <si>
    <t xml:space="preserve">统一购买人身意外伤害保险</t>
  </si>
  <si>
    <t xml:space="preserve">唐玮</t>
  </si>
  <si>
    <t xml:space="preserve">huaiyintuanwei@126.com</t>
  </si>
  <si>
    <t xml:space="preserve">学雷锋志愿岗</t>
  </si>
  <si>
    <t xml:space="preserve">槐荫区行政审批服务局</t>
  </si>
  <si>
    <r>
      <rPr>
        <sz val="12"/>
        <rFont val="仿宋_GB2312"/>
        <family val="3"/>
        <charset val="134"/>
      </rPr>
      <t xml:space="preserve">1</t>
    </r>
    <r>
      <rPr>
        <sz val="12"/>
        <rFont val="Noto Sans"/>
        <family val="2"/>
      </rPr>
      <t xml:space="preserve">、为办事群众解答、引导，以及其他必要的服务；</t>
    </r>
    <r>
      <rPr>
        <sz val="12"/>
        <rFont val="仿宋_GB2312"/>
        <family val="3"/>
        <charset val="134"/>
      </rPr>
      <t xml:space="preserve">2</t>
    </r>
    <r>
      <rPr>
        <sz val="12"/>
        <rFont val="Noto Sans"/>
        <family val="2"/>
      </rPr>
      <t xml:space="preserve">、负责大厅内物品整理，保持大厅干净整洁；</t>
    </r>
    <r>
      <rPr>
        <sz val="12"/>
        <rFont val="仿宋_GB2312"/>
        <family val="3"/>
        <charset val="134"/>
      </rPr>
      <t xml:space="preserve">3</t>
    </r>
    <r>
      <rPr>
        <sz val="12"/>
        <rFont val="Noto Sans"/>
        <family val="2"/>
      </rPr>
      <t xml:space="preserve">、窗口纪律监督；</t>
    </r>
    <r>
      <rPr>
        <sz val="12"/>
        <rFont val="仿宋_GB2312"/>
        <family val="3"/>
        <charset val="134"/>
      </rPr>
      <t xml:space="preserve">4</t>
    </r>
    <r>
      <rPr>
        <sz val="12"/>
        <rFont val="Noto Sans"/>
        <family val="2"/>
      </rPr>
      <t xml:space="preserve">、维持大厅秩序。</t>
    </r>
  </si>
  <si>
    <r>
      <rPr>
        <sz val="12"/>
        <rFont val="仿宋_GB2312"/>
        <family val="3"/>
        <charset val="134"/>
      </rPr>
      <t xml:space="preserve">1</t>
    </r>
    <r>
      <rPr>
        <sz val="12"/>
        <rFont val="Noto Sans"/>
        <family val="2"/>
      </rPr>
      <t xml:space="preserve">、身体健康，近期未到过风险区域；</t>
    </r>
    <r>
      <rPr>
        <sz val="12"/>
        <rFont val="仿宋_GB2312"/>
        <family val="3"/>
        <charset val="134"/>
      </rPr>
      <t xml:space="preserve">2</t>
    </r>
    <r>
      <rPr>
        <sz val="12"/>
        <rFont val="Noto Sans"/>
        <family val="2"/>
      </rPr>
      <t xml:space="preserve">、政治素质好，品学兼优，遵纪守法；</t>
    </r>
    <r>
      <rPr>
        <sz val="12"/>
        <rFont val="仿宋_GB2312"/>
        <family val="3"/>
        <charset val="134"/>
      </rPr>
      <t xml:space="preserve">3</t>
    </r>
    <r>
      <rPr>
        <sz val="12"/>
        <rFont val="Noto Sans"/>
        <family val="2"/>
      </rPr>
      <t xml:space="preserve">、责任心强，热爱公益事业，有服务精神；</t>
    </r>
    <r>
      <rPr>
        <sz val="12"/>
        <rFont val="仿宋_GB2312"/>
        <family val="3"/>
        <charset val="134"/>
      </rPr>
      <t xml:space="preserve">4</t>
    </r>
    <r>
      <rPr>
        <sz val="12"/>
        <rFont val="Noto Sans"/>
        <family val="2"/>
      </rPr>
      <t xml:space="preserve">、性格开朗大方，形象气质佳。</t>
    </r>
  </si>
  <si>
    <t xml:space="preserve">何晓依</t>
  </si>
  <si>
    <t xml:space="preserve">hyqzgbwyx@jn.shandong.cn</t>
  </si>
  <si>
    <t xml:space="preserve">办公室</t>
  </si>
  <si>
    <t xml:space="preserve">槐荫区商务局</t>
  </si>
  <si>
    <t xml:space="preserve">网络空间安全</t>
  </si>
  <si>
    <t xml:space="preserve">能熟练操作电脑</t>
  </si>
  <si>
    <t xml:space="preserve">刘颖洁</t>
  </si>
  <si>
    <t xml:space="preserve">槐荫区贸促支会</t>
  </si>
  <si>
    <t xml:space="preserve">文件起草</t>
  </si>
  <si>
    <t xml:space="preserve">能熟练操作电脑，起草相关文件</t>
  </si>
  <si>
    <t xml:space="preserve">吴健</t>
  </si>
  <si>
    <t xml:space="preserve">hyqmczhzhk@jn.shandong.cn</t>
  </si>
  <si>
    <t xml:space="preserve">综合管理岗</t>
  </si>
  <si>
    <t xml:space="preserve">槐荫区委编办</t>
  </si>
  <si>
    <t xml:space="preserve">协助区委编办机关工作人员完成相关日常工作。</t>
  </si>
  <si>
    <t xml:space="preserve">熟练操作电脑，具有一定的文字写作水平。</t>
  </si>
  <si>
    <t xml:space="preserve">李静</t>
  </si>
  <si>
    <t xml:space="preserve">0531-87589324</t>
  </si>
  <si>
    <t xml:space="preserve">hyqbb@jn.shandong.cn</t>
  </si>
  <si>
    <t xml:space="preserve">北大东街社区综合岗</t>
  </si>
  <si>
    <t xml:space="preserve">西市场街道</t>
  </si>
  <si>
    <r>
      <rPr>
        <sz val="12"/>
        <rFont val="仿宋_GB2312"/>
        <family val="3"/>
        <charset val="134"/>
      </rPr>
      <t xml:space="preserve">
</t>
    </r>
    <r>
      <rPr>
        <sz val="12"/>
        <rFont val="Noto Sans"/>
        <family val="2"/>
      </rPr>
      <t xml:space="preserve">负责面向社区居民，开展垃圾分类、知识宣传、便民服务活动</t>
    </r>
  </si>
  <si>
    <t xml:space="preserve">社工专业优先</t>
  </si>
  <si>
    <r>
      <rPr>
        <sz val="12"/>
        <rFont val="仿宋_GB2312"/>
        <family val="3"/>
        <charset val="134"/>
      </rPr>
      <t xml:space="preserve">1</t>
    </r>
    <r>
      <rPr>
        <sz val="12"/>
        <rFont val="Noto Sans"/>
        <family val="2"/>
      </rPr>
      <t xml:space="preserve">社工专业优先；</t>
    </r>
    <r>
      <rPr>
        <sz val="12"/>
        <rFont val="仿宋_GB2312"/>
        <family val="3"/>
        <charset val="134"/>
      </rPr>
      <t xml:space="preserve">2.</t>
    </r>
    <r>
      <rPr>
        <sz val="12"/>
        <rFont val="Noto Sans"/>
        <family val="2"/>
      </rPr>
      <t xml:space="preserve">有志愿服务经历者优先。</t>
    </r>
  </si>
  <si>
    <t xml:space="preserve">柏晓萌</t>
  </si>
  <si>
    <t xml:space="preserve">841106989@qqcom</t>
  </si>
  <si>
    <t xml:space="preserve">北大槐树街社区工作</t>
  </si>
  <si>
    <t xml:space="preserve">协助社区开展工作</t>
  </si>
  <si>
    <t xml:space="preserve">工作认真负责</t>
  </si>
  <si>
    <t xml:space="preserve">顾虹霓</t>
  </si>
  <si>
    <t xml:space="preserve">hyqxscbdjsq@jn.shandong.cn</t>
  </si>
  <si>
    <t xml:space="preserve">北大寺社区居委会大学生志愿者</t>
  </si>
  <si>
    <t xml:space="preserve">社区服务</t>
  </si>
  <si>
    <t xml:space="preserve">热心公益，富有爱心和奉献精神</t>
  </si>
  <si>
    <t xml:space="preserve">曹新敏</t>
  </si>
  <si>
    <t xml:space="preserve">bds87938700@163.com</t>
  </si>
  <si>
    <t xml:space="preserve">纬十路社区工作</t>
  </si>
  <si>
    <t xml:space="preserve">服务群众</t>
  </si>
  <si>
    <t xml:space="preserve">吃苦耐劳</t>
  </si>
  <si>
    <t xml:space="preserve">张埂</t>
  </si>
  <si>
    <t xml:space="preserve">15165099733</t>
  </si>
  <si>
    <t xml:space="preserve">985988337@qq.com</t>
  </si>
  <si>
    <t xml:space="preserve">天桥区</t>
  </si>
  <si>
    <t xml:space="preserve">天桥团区委</t>
  </si>
  <si>
    <t xml:space="preserve">综合管理</t>
  </si>
  <si>
    <t xml:space="preserve">团天桥区委</t>
  </si>
  <si>
    <t xml:space="preserve">济南市天桥区</t>
  </si>
  <si>
    <t xml:space="preserve">材料收集、档案梳理</t>
  </si>
  <si>
    <t xml:space="preserve">工作认真、服从管理</t>
  </si>
  <si>
    <r>
      <rPr>
        <sz val="12"/>
        <rFont val="Noto Sans"/>
        <family val="2"/>
      </rPr>
      <t xml:space="preserve">可提供早餐</t>
    </r>
    <r>
      <rPr>
        <sz val="12"/>
        <rFont val="仿宋_GB2312"/>
        <family val="3"/>
        <charset val="134"/>
      </rPr>
      <t xml:space="preserve">\</t>
    </r>
    <r>
      <rPr>
        <sz val="12"/>
        <rFont val="Noto Sans"/>
        <family val="2"/>
      </rPr>
      <t xml:space="preserve">午餐</t>
    </r>
  </si>
  <si>
    <t xml:space="preserve">孙昊</t>
  </si>
  <si>
    <t xml:space="preserve">jntqtw@jn.shandong.cn</t>
  </si>
  <si>
    <t xml:space="preserve">档案工作人员</t>
  </si>
  <si>
    <t xml:space="preserve">区妇联</t>
  </si>
  <si>
    <t xml:space="preserve">汉语言、汉语言文学</t>
  </si>
  <si>
    <t xml:space="preserve">曹竞男</t>
  </si>
  <si>
    <t xml:space="preserve">jntqfl@jn.shandong.cn</t>
  </si>
  <si>
    <t xml:space="preserve">统计员</t>
  </si>
  <si>
    <t xml:space="preserve">天桥区统计局</t>
  </si>
  <si>
    <t xml:space="preserve">协助统计调查相关工作</t>
  </si>
  <si>
    <t xml:space="preserve">经济学门类、工商管理类、计算机类、数学统计类</t>
  </si>
  <si>
    <t xml:space="preserve">可提供午餐</t>
  </si>
  <si>
    <t xml:space="preserve">王瑞云</t>
  </si>
  <si>
    <t xml:space="preserve">0531-85872989</t>
  </si>
  <si>
    <t xml:space="preserve">jntqtjjbgs@jn.shandong.cn</t>
  </si>
  <si>
    <t xml:space="preserve">大学生实习岗</t>
  </si>
  <si>
    <t xml:space="preserve">中共济南市天桥区委老干部局</t>
  </si>
  <si>
    <r>
      <rPr>
        <sz val="12"/>
        <rFont val="仿宋_GB2312"/>
        <family val="3"/>
        <charset val="134"/>
      </rPr>
      <t xml:space="preserve">1.</t>
    </r>
    <r>
      <rPr>
        <sz val="12"/>
        <rFont val="Noto Sans"/>
        <family val="2"/>
      </rPr>
      <t xml:space="preserve">贯彻党中央关于离退休干部工作和离退休干部党建工作的方针政策和决策部署，落实上级工作要求和区委有关工作安排；</t>
    </r>
    <r>
      <rPr>
        <sz val="12"/>
        <rFont val="仿宋_GB2312"/>
        <family val="3"/>
        <charset val="134"/>
      </rPr>
      <t xml:space="preserve">2.</t>
    </r>
    <r>
      <rPr>
        <sz val="12"/>
        <rFont val="Noto Sans"/>
        <family val="2"/>
      </rPr>
      <t xml:space="preserve">协助组织老干部活动，宣传先进典型和工作经验；</t>
    </r>
    <r>
      <rPr>
        <sz val="12"/>
        <rFont val="仿宋_GB2312"/>
        <family val="3"/>
        <charset val="134"/>
      </rPr>
      <t xml:space="preserve">3.</t>
    </r>
    <r>
      <rPr>
        <sz val="12"/>
        <rFont val="Noto Sans"/>
        <family val="2"/>
      </rPr>
      <t xml:space="preserve">完成区委老干部局交办的其他工作。</t>
    </r>
  </si>
  <si>
    <r>
      <rPr>
        <sz val="12"/>
        <rFont val="仿宋_GB2312"/>
        <family val="3"/>
        <charset val="134"/>
      </rPr>
      <t xml:space="preserve">1</t>
    </r>
    <r>
      <rPr>
        <sz val="12"/>
        <rFont val="Noto Sans"/>
        <family val="2"/>
      </rPr>
      <t xml:space="preserve">、思想积极进取</t>
    </r>
    <r>
      <rPr>
        <sz val="12"/>
        <rFont val="仿宋_GB2312"/>
        <family val="3"/>
        <charset val="134"/>
      </rPr>
      <t xml:space="preserve">,</t>
    </r>
    <r>
      <rPr>
        <sz val="12"/>
        <rFont val="Noto Sans"/>
        <family val="2"/>
      </rPr>
      <t xml:space="preserve">有责任心</t>
    </r>
    <r>
      <rPr>
        <sz val="12"/>
        <rFont val="仿宋_GB2312"/>
        <family val="3"/>
        <charset val="134"/>
      </rPr>
      <t xml:space="preserve">,</t>
    </r>
    <r>
      <rPr>
        <sz val="12"/>
        <rFont val="Noto Sans"/>
        <family val="2"/>
      </rPr>
      <t xml:space="preserve">做事认真执着</t>
    </r>
    <r>
      <rPr>
        <sz val="12"/>
        <rFont val="仿宋_GB2312"/>
        <family val="3"/>
        <charset val="134"/>
      </rPr>
      <t xml:space="preserve">;2</t>
    </r>
    <r>
      <rPr>
        <sz val="12"/>
        <rFont val="Noto Sans"/>
        <family val="2"/>
      </rPr>
      <t xml:space="preserve">、能熟练使用基本办公软件、美篇和微信等工具</t>
    </r>
    <r>
      <rPr>
        <sz val="12"/>
        <rFont val="仿宋_GB2312"/>
        <family val="3"/>
        <charset val="134"/>
      </rPr>
      <t xml:space="preserve">;3</t>
    </r>
    <r>
      <rPr>
        <sz val="12"/>
        <rFont val="Noto Sans"/>
        <family val="2"/>
      </rPr>
      <t xml:space="preserve">、具有良好的学习掌握能力、沟通能力及团队协作能力。</t>
    </r>
  </si>
  <si>
    <t xml:space="preserve">王中盛</t>
  </si>
  <si>
    <t xml:space="preserve">0531-85596398</t>
  </si>
  <si>
    <t xml:space="preserve">jntqlgbjxzsyglk@jn.shandong.cn</t>
  </si>
  <si>
    <t xml:space="preserve">档案资料搜集</t>
  </si>
  <si>
    <t xml:space="preserve">中共济南市天桥区委党史研究中心</t>
  </si>
  <si>
    <t xml:space="preserve">整理档案、编辑信息</t>
  </si>
  <si>
    <t xml:space="preserve">熟练使用办公软件、具有一定文字编辑水平</t>
  </si>
  <si>
    <t xml:space="preserve">魏富丽</t>
  </si>
  <si>
    <t xml:space="preserve">0531-81601139</t>
  </si>
  <si>
    <t xml:space="preserve">742682153@qq.com</t>
  </si>
  <si>
    <t xml:space="preserve">材料岗</t>
  </si>
  <si>
    <t xml:space="preserve">中共济南市天桥区委区直机关工委</t>
  </si>
  <si>
    <r>
      <rPr>
        <sz val="12"/>
        <rFont val="仿宋_GB2312"/>
        <family val="3"/>
        <charset val="134"/>
      </rPr>
      <t xml:space="preserve">1.</t>
    </r>
    <r>
      <rPr>
        <sz val="12"/>
        <rFont val="Noto Sans"/>
        <family val="2"/>
      </rPr>
      <t xml:space="preserve">协助领导负责办公室的日常工作。</t>
    </r>
    <r>
      <rPr>
        <sz val="12"/>
        <rFont val="仿宋_GB2312"/>
        <family val="3"/>
        <charset val="134"/>
      </rPr>
      <t xml:space="preserve">2.</t>
    </r>
    <r>
      <rPr>
        <sz val="12"/>
        <rFont val="Noto Sans"/>
        <family val="2"/>
      </rPr>
      <t xml:space="preserve">完成上级所交付的事务。</t>
    </r>
  </si>
  <si>
    <t xml:space="preserve">汉语言文学</t>
  </si>
  <si>
    <t xml:space="preserve">爱岗敬业具备较高的责任感</t>
  </si>
  <si>
    <t xml:space="preserve">不提供住宿</t>
  </si>
  <si>
    <t xml:space="preserve">韩瑞雪</t>
  </si>
  <si>
    <t xml:space="preserve">0531-85872531</t>
  </si>
  <si>
    <t xml:space="preserve">tianqiaogw@126.com</t>
  </si>
  <si>
    <t xml:space="preserve">办公室文员</t>
  </si>
  <si>
    <t xml:space="preserve">天桥区侨联</t>
  </si>
  <si>
    <t xml:space="preserve">日常事务</t>
  </si>
  <si>
    <t xml:space="preserve">细心、会使用办公软件、有一定的文字功底</t>
  </si>
  <si>
    <t xml:space="preserve">提供早餐、午餐</t>
  </si>
  <si>
    <t xml:space="preserve">范延伟</t>
  </si>
  <si>
    <t xml:space="preserve">jntqql@jn.shandong.cn</t>
  </si>
  <si>
    <t xml:space="preserve">天桥区住建局</t>
  </si>
  <si>
    <t xml:space="preserve">行政、文秘、宣传等</t>
  </si>
  <si>
    <t xml:space="preserve">汉语言及相关专业</t>
  </si>
  <si>
    <t xml:space="preserve">熟练掌握办公室流程及常用公文写作</t>
  </si>
  <si>
    <t xml:space="preserve">邸娜</t>
  </si>
  <si>
    <t xml:space="preserve">0531-85872927</t>
  </si>
  <si>
    <t xml:space="preserve">tqfgzgk@163.com</t>
  </si>
  <si>
    <t xml:space="preserve">城市更新科</t>
  </si>
  <si>
    <t xml:space="preserve">全区城市更新项目的协调推进和监督检查等</t>
  </si>
  <si>
    <t xml:space="preserve">土木工程及相关专业</t>
  </si>
  <si>
    <t xml:space="preserve">了解城市更新政策</t>
  </si>
  <si>
    <t xml:space="preserve">建筑业管理科</t>
  </si>
  <si>
    <t xml:space="preserve">建筑市场的监督管理等工作</t>
  </si>
  <si>
    <t xml:space="preserve">建筑学及相关专业</t>
  </si>
  <si>
    <t xml:space="preserve">有较强的沟通能力</t>
  </si>
  <si>
    <t xml:space="preserve">物业管理科</t>
  </si>
  <si>
    <t xml:space="preserve">物业服务市场的监督管理等</t>
  </si>
  <si>
    <t xml:space="preserve">物业管理及相关专业</t>
  </si>
  <si>
    <t xml:space="preserve">有较强的沟通能力和公文写作水平</t>
  </si>
  <si>
    <t xml:space="preserve">房地产市场监督科</t>
  </si>
  <si>
    <t xml:space="preserve">房地产市场秩序监督管理的协调等工作。</t>
  </si>
  <si>
    <t xml:space="preserve">房地产管理及相关专业</t>
  </si>
  <si>
    <t xml:space="preserve">管理岗</t>
  </si>
  <si>
    <t xml:space="preserve">济南市天桥人民医院</t>
  </si>
  <si>
    <t xml:space="preserve">事业单位</t>
  </si>
  <si>
    <t xml:space="preserve">有责任心</t>
  </si>
  <si>
    <t xml:space="preserve">丁迪</t>
  </si>
  <si>
    <t xml:space="preserve">tqyydb@163.com</t>
  </si>
  <si>
    <t xml:space="preserve">档案整理员</t>
  </si>
  <si>
    <t xml:space="preserve">官扎营街道办事处</t>
  </si>
  <si>
    <t xml:space="preserve">整理档案</t>
  </si>
  <si>
    <t xml:space="preserve">细心、有耐心</t>
  </si>
  <si>
    <t xml:space="preserve">赵健</t>
  </si>
  <si>
    <t xml:space="preserve">418189925@qq.com</t>
  </si>
  <si>
    <t xml:space="preserve">信息汇总员</t>
  </si>
  <si>
    <t xml:space="preserve">汇总居民信息、整理材料</t>
  </si>
  <si>
    <t xml:space="preserve">熟悉电脑基础操作</t>
  </si>
  <si>
    <t xml:space="preserve">潘广文</t>
  </si>
  <si>
    <t xml:space="preserve">刘迪</t>
  </si>
  <si>
    <t xml:space="preserve">综合内勤</t>
  </si>
  <si>
    <t xml:space="preserve">宝华街街道</t>
  </si>
  <si>
    <t xml:space="preserve">辅助用人部门处理好日常性事务</t>
  </si>
  <si>
    <t xml:space="preserve">文学类、社会学类、法学类</t>
  </si>
  <si>
    <t xml:space="preserve">有责任心、学习能力强</t>
  </si>
  <si>
    <t xml:space="preserve">张欣祎</t>
  </si>
  <si>
    <t xml:space="preserve">0531-85596307</t>
  </si>
  <si>
    <t xml:space="preserve">840460122@qq.com</t>
  </si>
  <si>
    <t xml:space="preserve">网格员实习</t>
  </si>
  <si>
    <t xml:space="preserve">南村街道绿地社区</t>
  </si>
  <si>
    <t xml:space="preserve">协助社区工作人员，完成辖区日常事务处理</t>
  </si>
  <si>
    <t xml:space="preserve">会电脑表格</t>
  </si>
  <si>
    <t xml:space="preserve">游谊</t>
  </si>
  <si>
    <t xml:space="preserve">nancunxuanchuan@163.com</t>
  </si>
  <si>
    <t xml:space="preserve">网格信息录入员</t>
  </si>
  <si>
    <t xml:space="preserve">南村街道泉星社区</t>
  </si>
  <si>
    <t xml:space="preserve">协助社区工作人员，完成网格信息录入</t>
  </si>
  <si>
    <t xml:space="preserve">会电脑</t>
  </si>
  <si>
    <t xml:space="preserve">王昭</t>
  </si>
  <si>
    <t xml:space="preserve">老年大学教师</t>
  </si>
  <si>
    <t xml:space="preserve">协助社区老年大学完成计算机、手机课程培训</t>
  </si>
  <si>
    <t xml:space="preserve">会计算机、会智能手机</t>
  </si>
  <si>
    <t xml:space="preserve">工厂技工</t>
  </si>
  <si>
    <t xml:space="preserve">山东立威集团有限公司</t>
  </si>
  <si>
    <t xml:space="preserve">企业</t>
  </si>
  <si>
    <t xml:space="preserve">根据要求组装机械设备</t>
  </si>
  <si>
    <r>
      <rPr>
        <sz val="12"/>
        <rFont val="仿宋_GB2312"/>
        <family val="3"/>
        <charset val="134"/>
      </rPr>
      <t xml:space="preserve">18-39</t>
    </r>
    <r>
      <rPr>
        <sz val="12"/>
        <rFont val="Noto Sans"/>
        <family val="2"/>
      </rPr>
      <t xml:space="preserve">岁</t>
    </r>
  </si>
  <si>
    <t xml:space="preserve">于新建</t>
  </si>
  <si>
    <t xml:space="preserve">769484754@qq.com</t>
  </si>
  <si>
    <t xml:space="preserve">研发专员</t>
  </si>
  <si>
    <t xml:space="preserve">山东鸟语花香生物科技有限公司</t>
  </si>
  <si>
    <t xml:space="preserve">生物技术产品研究及田间试验；协助研发项目的管理、监督和监控；按照科研项目任务书，实施公司在研科研项目并形成文章、专利等科技成果 ；协助研发经进行产品研发；参与新技术、新产品的引进及研发；根据客户需求和营销需要，制作各类产品和技术资料，负责文字材料的编写和翻译；研发对作物有益的微生物肥料新产品，包括菌株的开发、筛选、鉴定、规模化培养等；搜集生物肥料市场信息，了解行业动态；负责项目申报，生产型指标证件申请，公司专利、文章、书稿等的审核编辑以及专利转化其他相关工作。</t>
  </si>
  <si>
    <t xml:space="preserve">分子生物学、农学、生物工程、发酵、工程、植物保护学、园艺等相关专业、本科以上学历</t>
  </si>
  <si>
    <t xml:space="preserve">本科及以上学历</t>
  </si>
  <si>
    <r>
      <rPr>
        <sz val="12"/>
        <rFont val="仿宋_GB2312"/>
        <family val="3"/>
        <charset val="134"/>
      </rPr>
      <t xml:space="preserve">1200/</t>
    </r>
    <r>
      <rPr>
        <sz val="12"/>
        <rFont val="Noto Sans"/>
        <family val="2"/>
      </rPr>
      <t xml:space="preserve">月</t>
    </r>
  </si>
  <si>
    <t xml:space="preserve">李经理</t>
  </si>
  <si>
    <r>
      <rPr>
        <sz val="12"/>
        <rFont val="仿宋_GB2312"/>
        <family val="3"/>
        <charset val="134"/>
      </rPr>
      <t xml:space="preserve">010-62968015</t>
    </r>
    <r>
      <rPr>
        <sz val="12"/>
        <rFont val="Noto Sans"/>
        <family val="2"/>
      </rPr>
      <t xml:space="preserve">、</t>
    </r>
    <r>
      <rPr>
        <sz val="12"/>
        <rFont val="仿宋_GB2312"/>
        <family val="3"/>
        <charset val="134"/>
      </rPr>
      <t xml:space="preserve">13520993044</t>
    </r>
  </si>
  <si>
    <t xml:space="preserve">hr@vimao.top</t>
  </si>
  <si>
    <t xml:space="preserve">实习教师</t>
  </si>
  <si>
    <t xml:space="preserve">济南市沙画协会</t>
  </si>
  <si>
    <t xml:space="preserve">助教</t>
  </si>
  <si>
    <t xml:space="preserve">美术</t>
  </si>
  <si>
    <t xml:space="preserve">郭伟</t>
  </si>
  <si>
    <t xml:space="preserve">454799905@qq.com</t>
  </si>
  <si>
    <t xml:space="preserve">办公室档案整理</t>
  </si>
  <si>
    <t xml:space="preserve">天桥区文旅局</t>
  </si>
  <si>
    <t xml:space="preserve">档案整理</t>
  </si>
  <si>
    <t xml:space="preserve">档案</t>
  </si>
  <si>
    <t xml:space="preserve">赵卿</t>
  </si>
  <si>
    <t xml:space="preserve">0531-85872735</t>
  </si>
  <si>
    <t xml:space="preserve">1061706466@qq.com</t>
  </si>
  <si>
    <t xml:space="preserve">党建工作</t>
  </si>
  <si>
    <t xml:space="preserve">天桥东街街道办事处</t>
  </si>
  <si>
    <t xml:space="preserve">韩秀明</t>
  </si>
  <si>
    <t xml:space="preserve">经济相关工作</t>
  </si>
  <si>
    <t xml:space="preserve">社区工作</t>
  </si>
  <si>
    <t xml:space="preserve">三实信息录入员</t>
  </si>
  <si>
    <t xml:space="preserve">填报辖区居民信息等</t>
  </si>
  <si>
    <t xml:space="preserve">计算机熟悉优先</t>
  </si>
  <si>
    <t xml:space="preserve">历城区</t>
  </si>
  <si>
    <t xml:space="preserve">历城团区委</t>
  </si>
  <si>
    <t xml:space="preserve">山大路街道办事处</t>
  </si>
  <si>
    <t xml:space="preserve">党建日常事务</t>
  </si>
  <si>
    <r>
      <rPr>
        <sz val="12"/>
        <rFont val="Noto Sans"/>
        <family val="2"/>
      </rPr>
      <t xml:space="preserve">工作认真细致，责任心强，有一定的写作能力，能够熟练使用</t>
    </r>
    <r>
      <rPr>
        <sz val="12"/>
        <rFont val="仿宋_GB2312"/>
        <family val="3"/>
        <charset val="134"/>
      </rPr>
      <t xml:space="preserve">office</t>
    </r>
    <r>
      <rPr>
        <sz val="12"/>
        <rFont val="Noto Sans"/>
        <family val="2"/>
      </rPr>
      <t xml:space="preserve">办公软件。</t>
    </r>
  </si>
  <si>
    <t xml:space="preserve">早午餐</t>
  </si>
  <si>
    <t xml:space="preserve">路雅琦</t>
  </si>
  <si>
    <t xml:space="preserve">sdlzgk@126.com</t>
  </si>
  <si>
    <t xml:space="preserve">办公室辅助岗</t>
  </si>
  <si>
    <t xml:space="preserve">王尧</t>
  </si>
  <si>
    <t xml:space="preserve">sdljfk@126.com</t>
  </si>
  <si>
    <t xml:space="preserve">党政行政事务</t>
  </si>
  <si>
    <t xml:space="preserve">责任心强，有一定文字功底。</t>
  </si>
  <si>
    <t xml:space="preserve">林海燕</t>
  </si>
  <si>
    <t xml:space="preserve">sdlbsc@163.com</t>
  </si>
  <si>
    <t xml:space="preserve">热点问题反映信息报送</t>
  </si>
  <si>
    <t xml:space="preserve">工作责任心强，关注社会热点问题，有一定的写作能力。</t>
  </si>
  <si>
    <t xml:space="preserve">彭佳祺</t>
  </si>
  <si>
    <t xml:space="preserve">鲍山街道团工委各社区</t>
  </si>
  <si>
    <t xml:space="preserve">身体素质好，政治素质高，服从组织管理</t>
  </si>
  <si>
    <t xml:space="preserve">许超超</t>
  </si>
  <si>
    <t xml:space="preserve">jnslcqbsjdbscdcs@jn.shandong.cn</t>
  </si>
  <si>
    <t xml:space="preserve">办公室工作</t>
  </si>
  <si>
    <t xml:space="preserve">郭店街道</t>
  </si>
  <si>
    <r>
      <rPr>
        <sz val="12"/>
        <rFont val="仿宋_GB2312"/>
        <family val="3"/>
        <charset val="134"/>
      </rPr>
      <t xml:space="preserve">1</t>
    </r>
    <r>
      <rPr>
        <sz val="12"/>
        <rFont val="Noto Sans"/>
        <family val="2"/>
      </rPr>
      <t xml:space="preserve">、遵守国家的法律法规
</t>
    </r>
    <r>
      <rPr>
        <sz val="12"/>
        <rFont val="仿宋_GB2312"/>
        <family val="3"/>
        <charset val="134"/>
      </rPr>
      <t xml:space="preserve">2</t>
    </r>
    <r>
      <rPr>
        <sz val="12"/>
        <rFont val="Noto Sans"/>
        <family val="2"/>
      </rPr>
      <t xml:space="preserve">、遵守街道的各项规章制度
</t>
    </r>
    <r>
      <rPr>
        <sz val="12"/>
        <rFont val="仿宋_GB2312"/>
        <family val="3"/>
        <charset val="134"/>
      </rPr>
      <t xml:space="preserve">3</t>
    </r>
    <r>
      <rPr>
        <sz val="12"/>
        <rFont val="Noto Sans"/>
        <family val="2"/>
      </rPr>
      <t xml:space="preserve">、对领导分配的工作、任务坚决服从</t>
    </r>
  </si>
  <si>
    <t xml:space="preserve">能熟练操作办公软件，具备一定的文字功底</t>
  </si>
  <si>
    <t xml:space="preserve">提供早餐和午餐</t>
  </si>
  <si>
    <t xml:space="preserve">吕荣耀</t>
  </si>
  <si>
    <t xml:space="preserve">88798608/15688495567</t>
  </si>
  <si>
    <t xml:space="preserve">能够吃苦耐劳，完成领导安排的各项任务</t>
  </si>
  <si>
    <r>
      <rPr>
        <sz val="12"/>
        <rFont val="Noto Sans"/>
        <family val="2"/>
      </rPr>
      <t xml:space="preserve">郭店街道隶属于济南市历城区，地处济南东部新城区，位于“东强、中优”的核心区域，是东部主要交通枢纽，集航空、铁路、公路优势于一体。辖区面积</t>
    </r>
    <r>
      <rPr>
        <sz val="12"/>
        <rFont val="仿宋_GB2312"/>
        <family val="3"/>
        <charset val="134"/>
      </rPr>
      <t xml:space="preserve">18.94</t>
    </r>
    <r>
      <rPr>
        <sz val="12"/>
        <rFont val="Noto Sans"/>
        <family val="2"/>
      </rPr>
      <t xml:space="preserve">平方公里，下辖三个管理区共</t>
    </r>
    <r>
      <rPr>
        <sz val="12"/>
        <rFont val="仿宋_GB2312"/>
        <family val="3"/>
        <charset val="134"/>
      </rPr>
      <t xml:space="preserve">15</t>
    </r>
    <r>
      <rPr>
        <sz val="12"/>
        <rFont val="Noto Sans"/>
        <family val="2"/>
      </rPr>
      <t xml:space="preserve">个行政村及</t>
    </r>
    <r>
      <rPr>
        <sz val="12"/>
        <rFont val="仿宋_GB2312"/>
        <family val="3"/>
        <charset val="134"/>
      </rPr>
      <t xml:space="preserve">1</t>
    </r>
    <r>
      <rPr>
        <sz val="12"/>
        <rFont val="Noto Sans"/>
        <family val="2"/>
      </rPr>
      <t xml:space="preserve">个社区居委会，现居住人口约</t>
    </r>
    <r>
      <rPr>
        <sz val="12"/>
        <rFont val="仿宋_GB2312"/>
        <family val="3"/>
        <charset val="134"/>
      </rPr>
      <t xml:space="preserve">7</t>
    </r>
    <r>
      <rPr>
        <sz val="12"/>
        <rFont val="Noto Sans"/>
        <family val="2"/>
      </rPr>
      <t xml:space="preserve">万人。
郭店街道本着用人、识人、慧人、发掘人才的理念，吸收广大优秀大学生积极加入。</t>
    </r>
  </si>
  <si>
    <t xml:space="preserve">lcgdzzk@126.com</t>
  </si>
  <si>
    <t xml:space="preserve">社区工作人员</t>
  </si>
  <si>
    <t xml:space="preserve">电建一公司社区</t>
  </si>
  <si>
    <t xml:space="preserve">倡导“奉献、有爱、互助、进步”的志愿者精神，
以“服务居民 奉献社区”为宗旨，做好社区志愿服务工作</t>
  </si>
  <si>
    <t xml:space="preserve">服务热情大方、态度和善、
耐心细致、严格律己、有爱心</t>
  </si>
  <si>
    <t xml:space="preserve">提供工作餐</t>
  </si>
  <si>
    <t xml:space="preserve">孟秀丽</t>
  </si>
  <si>
    <r>
      <rPr>
        <sz val="12"/>
        <rFont val="Noto Sans"/>
        <family val="2"/>
      </rPr>
      <t xml:space="preserve">电建一公司社区位于历城区工业北路</t>
    </r>
    <r>
      <rPr>
        <sz val="12"/>
        <rFont val="仿宋_GB2312"/>
        <family val="3"/>
        <charset val="134"/>
      </rPr>
      <t xml:space="preserve">236</t>
    </r>
    <r>
      <rPr>
        <sz val="12"/>
        <rFont val="Noto Sans"/>
        <family val="2"/>
      </rPr>
      <t xml:space="preserve">号</t>
    </r>
    <r>
      <rPr>
        <sz val="12"/>
        <rFont val="仿宋_GB2312"/>
        <family val="3"/>
        <charset val="134"/>
      </rPr>
      <t xml:space="preserve">,</t>
    </r>
    <r>
      <rPr>
        <sz val="12"/>
        <rFont val="Noto Sans"/>
        <family val="2"/>
      </rPr>
      <t xml:space="preserve">于</t>
    </r>
    <r>
      <rPr>
        <sz val="12"/>
        <rFont val="仿宋_GB2312"/>
        <family val="3"/>
        <charset val="134"/>
      </rPr>
      <t xml:space="preserve">200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0</t>
    </r>
    <r>
      <rPr>
        <sz val="12"/>
        <rFont val="Noto Sans"/>
        <family val="2"/>
      </rPr>
      <t xml:space="preserve">日经历城区全福街道办事处批准成立，
社区辖区面积为</t>
    </r>
    <r>
      <rPr>
        <sz val="12"/>
        <rFont val="仿宋_GB2312"/>
        <family val="3"/>
        <charset val="134"/>
      </rPr>
      <t xml:space="preserve">0.079</t>
    </r>
    <r>
      <rPr>
        <sz val="12"/>
        <rFont val="Noto Sans"/>
        <family val="2"/>
      </rPr>
      <t xml:space="preserve">平方公里，划分为三个基础网格和三个专属网格。
行政区域为东至仪表厂</t>
    </r>
    <r>
      <rPr>
        <sz val="12"/>
        <rFont val="仿宋_GB2312"/>
        <family val="3"/>
        <charset val="134"/>
      </rPr>
      <t xml:space="preserve">,</t>
    </r>
    <r>
      <rPr>
        <sz val="12"/>
        <rFont val="Noto Sans"/>
        <family val="2"/>
      </rPr>
      <t xml:space="preserve">南至仪表厂路、西至黄台电厂、北至工业北路，社区内共有</t>
    </r>
    <r>
      <rPr>
        <sz val="12"/>
        <rFont val="仿宋_GB2312"/>
        <family val="3"/>
        <charset val="134"/>
      </rPr>
      <t xml:space="preserve">34</t>
    </r>
    <r>
      <rPr>
        <sz val="12"/>
        <rFont val="Noto Sans"/>
        <family val="2"/>
      </rPr>
      <t xml:space="preserve">栋楼，有居民</t>
    </r>
    <r>
      <rPr>
        <sz val="12"/>
        <rFont val="仿宋_GB2312"/>
        <family val="3"/>
        <charset val="134"/>
      </rPr>
      <t xml:space="preserve">1180</t>
    </r>
    <r>
      <rPr>
        <sz val="12"/>
        <rFont val="Noto Sans"/>
        <family val="2"/>
      </rPr>
      <t xml:space="preserve">户，居住人口</t>
    </r>
    <r>
      <rPr>
        <sz val="12"/>
        <rFont val="仿宋_GB2312"/>
        <family val="3"/>
        <charset val="134"/>
      </rPr>
      <t xml:space="preserve">3000</t>
    </r>
    <r>
      <rPr>
        <sz val="12"/>
        <rFont val="Noto Sans"/>
        <family val="2"/>
      </rPr>
      <t xml:space="preserve">余人。</t>
    </r>
  </si>
  <si>
    <t xml:space="preserve">317348540@qq.com</t>
  </si>
  <si>
    <t xml:space="preserve">项目交付实习生</t>
  </si>
  <si>
    <t xml:space="preserve">山东优聘</t>
  </si>
  <si>
    <r>
      <rPr>
        <sz val="12"/>
        <rFont val="Noto Sans"/>
        <family val="2"/>
      </rPr>
      <t xml:space="preserve">互联网</t>
    </r>
    <r>
      <rPr>
        <sz val="12"/>
        <rFont val="仿宋_GB2312"/>
        <family val="3"/>
        <charset val="134"/>
      </rPr>
      <t xml:space="preserve">/</t>
    </r>
    <r>
      <rPr>
        <sz val="12"/>
        <rFont val="Noto Sans"/>
        <family val="2"/>
      </rPr>
      <t xml:space="preserve">电子商务</t>
    </r>
  </si>
  <si>
    <t xml:space="preserve">作为项目交付实习生，对招聘要有敏锐洞察力，协助公司组织秋招线上线下宣讲会，负责宣传、落地、简历收集筛选，笔面邀约协助等工作。更好的服务求职者、企业方。</t>
  </si>
  <si>
    <r>
      <rPr>
        <sz val="12"/>
        <rFont val="仿宋_GB2312"/>
        <family val="3"/>
        <charset val="134"/>
      </rPr>
      <t xml:space="preserve">3</t>
    </r>
    <r>
      <rPr>
        <sz val="12"/>
        <rFont val="Noto Sans"/>
        <family val="2"/>
      </rPr>
      <t xml:space="preserve">个月，双休</t>
    </r>
  </si>
  <si>
    <r>
      <rPr>
        <sz val="12"/>
        <rFont val="仿宋_GB2312"/>
        <family val="3"/>
        <charset val="134"/>
      </rPr>
      <t xml:space="preserve">100/</t>
    </r>
    <r>
      <rPr>
        <sz val="12"/>
        <rFont val="Noto Sans"/>
        <family val="2"/>
      </rPr>
      <t xml:space="preserve">天</t>
    </r>
  </si>
  <si>
    <t xml:space="preserve">王老师</t>
  </si>
  <si>
    <t xml:space="preserve">sdyoupin2021@163.com</t>
  </si>
  <si>
    <t xml:space="preserve">运营实习生</t>
  </si>
  <si>
    <t xml:space="preserve">作为运营实习生，对招聘要有敏锐洞察力，协助组织宣传秋招线上线下宣讲会。需坐班负责校招项目的内容运营与日常维护更新，包括资源挖掘与内容传播，以微信群、公众号为主。</t>
  </si>
  <si>
    <t xml:space="preserve">新媒体编辑实习生</t>
  </si>
  <si>
    <r>
      <rPr>
        <sz val="12"/>
        <rFont val="仿宋_GB2312"/>
        <family val="3"/>
        <charset val="134"/>
      </rPr>
      <t xml:space="preserve">1</t>
    </r>
    <r>
      <rPr>
        <sz val="12"/>
        <rFont val="Noto Sans"/>
        <family val="2"/>
      </rPr>
      <t xml:space="preserve">、筛选优质的校园招聘、实习等招聘信，收集整理名企秋招</t>
    </r>
    <r>
      <rPr>
        <sz val="12"/>
        <rFont val="仿宋_GB2312"/>
        <family val="3"/>
        <charset val="134"/>
      </rPr>
      <t xml:space="preserve">/</t>
    </r>
    <r>
      <rPr>
        <sz val="12"/>
        <rFont val="Noto Sans"/>
        <family val="2"/>
      </rPr>
      <t xml:space="preserve">实习等信息，进行编辑推送，并拓展平台信息渠道；</t>
    </r>
    <r>
      <rPr>
        <sz val="12"/>
        <rFont val="仿宋_GB2312"/>
        <family val="3"/>
        <charset val="134"/>
      </rPr>
      <t xml:space="preserve">2</t>
    </r>
    <r>
      <rPr>
        <sz val="12"/>
        <rFont val="Noto Sans"/>
        <family val="2"/>
      </rPr>
      <t xml:space="preserve">、根据不同时期求职热点，完成选题、文章筛选、排版配图等工作</t>
    </r>
    <r>
      <rPr>
        <sz val="12"/>
        <rFont val="仿宋_GB2312"/>
        <family val="3"/>
        <charset val="134"/>
      </rPr>
      <t xml:space="preserve">;3</t>
    </r>
    <r>
      <rPr>
        <sz val="12"/>
        <rFont val="Noto Sans"/>
        <family val="2"/>
      </rPr>
      <t xml:space="preserve">、管理、维护微信公众号后台，回复粉丝消息、留言，跟进粉丝互动。</t>
    </r>
  </si>
  <si>
    <t xml:space="preserve">线上</t>
  </si>
  <si>
    <t xml:space="preserve">平面设计</t>
  </si>
  <si>
    <r>
      <rPr>
        <sz val="12"/>
        <rFont val="Noto Sans"/>
        <family val="2"/>
      </rPr>
      <t xml:space="preserve">会运用 </t>
    </r>
    <r>
      <rPr>
        <sz val="12"/>
        <rFont val="仿宋_GB2312"/>
        <family val="3"/>
        <charset val="134"/>
      </rPr>
      <t xml:space="preserve">Indesign, Illustrator, Photoshop </t>
    </r>
    <r>
      <rPr>
        <sz val="12"/>
        <rFont val="Noto Sans"/>
        <family val="2"/>
      </rPr>
      <t xml:space="preserve">等设计软件，会使用 </t>
    </r>
    <r>
      <rPr>
        <sz val="12"/>
        <rFont val="仿宋_GB2312"/>
        <family val="3"/>
        <charset val="134"/>
      </rPr>
      <t xml:space="preserve">PPT</t>
    </r>
    <r>
      <rPr>
        <sz val="12"/>
        <rFont val="Noto Sans"/>
        <family val="2"/>
      </rPr>
      <t xml:space="preserve">、</t>
    </r>
    <r>
      <rPr>
        <sz val="12"/>
        <rFont val="仿宋_GB2312"/>
        <family val="3"/>
        <charset val="134"/>
      </rPr>
      <t xml:space="preserve">EXCEL</t>
    </r>
    <r>
      <rPr>
        <sz val="12"/>
        <rFont val="Noto Sans"/>
        <family val="2"/>
      </rPr>
      <t xml:space="preserve">、</t>
    </r>
    <r>
      <rPr>
        <sz val="12"/>
        <rFont val="仿宋_GB2312"/>
        <family val="3"/>
        <charset val="134"/>
      </rPr>
      <t xml:space="preserve">Word </t>
    </r>
    <r>
      <rPr>
        <sz val="12"/>
        <rFont val="Noto Sans"/>
        <family val="2"/>
      </rPr>
      <t xml:space="preserve">等办 公软件；</t>
    </r>
  </si>
  <si>
    <t xml:space="preserve">艺术学</t>
  </si>
  <si>
    <t xml:space="preserve">校园实习生</t>
  </si>
  <si>
    <t xml:space="preserve">作为校园合伙人，对招聘要有敏锐洞察力，协助组织秋招线上线下宣讲会，作为企业指定校园大使，负责宣传、落地、简历收集筛选，笔面邀约协助等工作。更好的服务求职者，企业方。</t>
  </si>
  <si>
    <t xml:space="preserve">凤凰管家</t>
  </si>
  <si>
    <t xml:space="preserve">北京盛世物业服务有限公司济南分公司</t>
  </si>
  <si>
    <r>
      <rPr>
        <sz val="12"/>
        <rFont val="Noto Sans"/>
        <family val="2"/>
      </rPr>
      <t xml:space="preserve">物业管理</t>
    </r>
    <r>
      <rPr>
        <sz val="12"/>
        <rFont val="仿宋_GB2312"/>
        <family val="3"/>
        <charset val="134"/>
      </rPr>
      <t xml:space="preserve">/</t>
    </r>
    <r>
      <rPr>
        <sz val="12"/>
        <rFont val="Noto Sans"/>
        <family val="2"/>
      </rPr>
      <t xml:space="preserve">商业中心</t>
    </r>
  </si>
  <si>
    <t xml:space="preserve">对客服务，档案管理，投诉处理回访，通知传达转发等</t>
  </si>
  <si>
    <t xml:space="preserve">专科学历，性格外向开朗，热爱服务行业，有一定的抗压能力</t>
  </si>
  <si>
    <t xml:space="preserve">公司提供发展平台，提供各业务条线学习实践机会，实习期满可直接转为正式员工</t>
  </si>
  <si>
    <t xml:space="preserve">2000-2500</t>
  </si>
  <si>
    <t xml:space="preserve">赵经理</t>
  </si>
  <si>
    <t xml:space="preserve">354773523@qq.com</t>
  </si>
  <si>
    <t xml:space="preserve">工程技工</t>
  </si>
  <si>
    <t xml:space="preserve">公区水电线路排查检修，档案整理，公区设施维护保养</t>
  </si>
  <si>
    <t xml:space="preserve">土木类</t>
  </si>
  <si>
    <t xml:space="preserve">身体健康，品行端正，热爱学习，能吃苦耐劳</t>
  </si>
  <si>
    <t xml:space="preserve">销售员</t>
  </si>
  <si>
    <t xml:space="preserve">负责生活团购业务推销和客户开发；管理项目业主的房屋及车位买卖及租赁业务的开展，信息收集，带看等</t>
  </si>
  <si>
    <t xml:space="preserve">热爱销售行业，能吃苦耐劳</t>
  </si>
  <si>
    <t xml:space="preserve">新车销售实习生</t>
  </si>
  <si>
    <t xml:space="preserve">山东银座汽车有限公司</t>
  </si>
  <si>
    <t xml:space="preserve">根据标准流程对新车客户进行接待以及回访。</t>
  </si>
  <si>
    <t xml:space="preserve">专业不限，汽车类、交通运输类、经管类专业优先</t>
  </si>
  <si>
    <t xml:space="preserve">具备良好的团队协作能力、良好的语言表达能力、沟通协调能力。</t>
  </si>
  <si>
    <t xml:space="preserve">提供早午工作餐。</t>
  </si>
  <si>
    <r>
      <rPr>
        <sz val="12"/>
        <rFont val="Noto Sans"/>
        <family val="2"/>
      </rPr>
      <t xml:space="preserve">实习期工资</t>
    </r>
    <r>
      <rPr>
        <sz val="12"/>
        <rFont val="仿宋_GB2312"/>
        <family val="3"/>
        <charset val="134"/>
      </rPr>
      <t xml:space="preserve">1910</t>
    </r>
    <r>
      <rPr>
        <sz val="12"/>
        <rFont val="Noto Sans"/>
        <family val="2"/>
      </rPr>
      <t xml:space="preserve">元</t>
    </r>
    <r>
      <rPr>
        <sz val="12"/>
        <rFont val="仿宋_GB2312"/>
        <family val="3"/>
        <charset val="134"/>
      </rPr>
      <t xml:space="preserve">/</t>
    </r>
    <r>
      <rPr>
        <sz val="12"/>
        <rFont val="Noto Sans"/>
        <family val="2"/>
      </rPr>
      <t xml:space="preserve">月。</t>
    </r>
  </si>
  <si>
    <t xml:space="preserve">程老师</t>
  </si>
  <si>
    <t xml:space="preserve">0531-88727606</t>
  </si>
  <si>
    <t xml:space="preserve">hrm@inzone-auto.com</t>
  </si>
  <si>
    <t xml:space="preserve">展厅督导实习生</t>
  </si>
  <si>
    <t xml:space="preserve">负责到店客户的初步接待与分流引导。</t>
  </si>
  <si>
    <t xml:space="preserve">人力资源实习生</t>
  </si>
  <si>
    <t xml:space="preserve">协助处理招聘、档案整理等工作。</t>
  </si>
  <si>
    <t xml:space="preserve">人力资源专业</t>
  </si>
  <si>
    <t xml:space="preserve">具备一定的人力资源专业知识，具有良好的沟通表达能力。</t>
  </si>
  <si>
    <t xml:space="preserve">济南市历城区团委</t>
  </si>
  <si>
    <t xml:space="preserve">项目管理员</t>
  </si>
  <si>
    <t xml:space="preserve">山东佳怡物流有限公司</t>
  </si>
  <si>
    <r>
      <rPr>
        <sz val="12"/>
        <rFont val="Noto Sans"/>
        <family val="2"/>
      </rPr>
      <t xml:space="preserve">交通</t>
    </r>
    <r>
      <rPr>
        <sz val="12"/>
        <rFont val="仿宋_GB2312"/>
        <family val="3"/>
        <charset val="134"/>
      </rPr>
      <t xml:space="preserve">/</t>
    </r>
    <r>
      <rPr>
        <sz val="12"/>
        <rFont val="Noto Sans"/>
        <family val="2"/>
      </rPr>
      <t xml:space="preserve">运输</t>
    </r>
    <r>
      <rPr>
        <sz val="12"/>
        <rFont val="仿宋_GB2312"/>
        <family val="3"/>
        <charset val="134"/>
      </rPr>
      <t xml:space="preserve">/</t>
    </r>
    <r>
      <rPr>
        <sz val="12"/>
        <rFont val="Noto Sans"/>
        <family val="2"/>
      </rPr>
      <t xml:space="preserve">物流</t>
    </r>
  </si>
  <si>
    <t xml:space="preserve">济南市济阳区</t>
  </si>
  <si>
    <r>
      <rPr>
        <sz val="12"/>
        <rFont val="仿宋_GB2312"/>
        <family val="3"/>
        <charset val="134"/>
      </rPr>
      <t xml:space="preserve">1</t>
    </r>
    <r>
      <rPr>
        <sz val="12"/>
        <rFont val="Noto Sans"/>
        <family val="2"/>
      </rPr>
      <t xml:space="preserve">、负责项目的正常运营及现场管理工作，保证项目的有序运行；                                                  </t>
    </r>
    <r>
      <rPr>
        <sz val="12"/>
        <rFont val="仿宋_GB2312"/>
        <family val="3"/>
        <charset val="134"/>
      </rPr>
      <t xml:space="preserve">2</t>
    </r>
    <r>
      <rPr>
        <sz val="12"/>
        <rFont val="Noto Sans"/>
        <family val="2"/>
      </rPr>
      <t xml:space="preserve">、负责本项目取货计划的制定、沟通；                                                      </t>
    </r>
    <r>
      <rPr>
        <sz val="12"/>
        <rFont val="仿宋_GB2312"/>
        <family val="3"/>
        <charset val="134"/>
      </rPr>
      <t xml:space="preserve">3</t>
    </r>
    <r>
      <rPr>
        <sz val="12"/>
        <rFont val="Noto Sans"/>
        <family val="2"/>
      </rPr>
      <t xml:space="preserve">、负责本项目车辆调度；                                                                              </t>
    </r>
    <r>
      <rPr>
        <sz val="12"/>
        <rFont val="仿宋_GB2312"/>
        <family val="3"/>
        <charset val="134"/>
      </rPr>
      <t xml:space="preserve">4</t>
    </r>
    <r>
      <rPr>
        <sz val="12"/>
        <rFont val="Noto Sans"/>
        <family val="2"/>
      </rPr>
      <t xml:space="preserve">、负责项目单据的整理及成本费用的报销工作，保证成本的有效控制及数据的有效性；                                                                                              </t>
    </r>
    <r>
      <rPr>
        <sz val="12"/>
        <rFont val="仿宋_GB2312"/>
        <family val="3"/>
        <charset val="134"/>
      </rPr>
      <t xml:space="preserve">5</t>
    </r>
    <r>
      <rPr>
        <sz val="12"/>
        <rFont val="Noto Sans"/>
        <family val="2"/>
      </rPr>
      <t xml:space="preserve">、负责项目的安全风险防范及事故处理</t>
    </r>
    <r>
      <rPr>
        <sz val="12"/>
        <rFont val="仿宋_GB2312"/>
        <family val="3"/>
        <charset val="134"/>
      </rPr>
      <t xml:space="preserve">.</t>
    </r>
  </si>
  <si>
    <t xml:space="preserve">交通运输类</t>
  </si>
  <si>
    <r>
      <rPr>
        <sz val="12"/>
        <rFont val="Noto Sans"/>
        <family val="2"/>
      </rPr>
      <t xml:space="preserve">物流</t>
    </r>
    <r>
      <rPr>
        <sz val="12"/>
        <rFont val="仿宋_GB2312"/>
        <family val="3"/>
        <charset val="134"/>
      </rPr>
      <t xml:space="preserve">/</t>
    </r>
    <r>
      <rPr>
        <sz val="12"/>
        <rFont val="Noto Sans"/>
        <family val="2"/>
      </rPr>
      <t xml:space="preserve">供应链等相关专业</t>
    </r>
  </si>
  <si>
    <r>
      <rPr>
        <sz val="12"/>
        <rFont val="仿宋_GB2312"/>
        <family val="3"/>
        <charset val="134"/>
      </rPr>
      <t xml:space="preserve">1</t>
    </r>
    <r>
      <rPr>
        <sz val="12"/>
        <rFont val="Noto Sans"/>
        <family val="2"/>
      </rPr>
      <t xml:space="preserve">、大专及以上学历；
</t>
    </r>
    <r>
      <rPr>
        <sz val="12"/>
        <rFont val="仿宋_GB2312"/>
        <family val="3"/>
        <charset val="134"/>
      </rPr>
      <t xml:space="preserve">2</t>
    </r>
    <r>
      <rPr>
        <sz val="12"/>
        <rFont val="Noto Sans"/>
        <family val="2"/>
      </rPr>
      <t xml:space="preserve">、热爱物流行业；
</t>
    </r>
    <r>
      <rPr>
        <sz val="12"/>
        <rFont val="仿宋_GB2312"/>
        <family val="3"/>
        <charset val="134"/>
      </rPr>
      <t xml:space="preserve">3</t>
    </r>
    <r>
      <rPr>
        <sz val="12"/>
        <rFont val="Noto Sans"/>
        <family val="2"/>
      </rPr>
      <t xml:space="preserve">、吃苦耐劳；</t>
    </r>
  </si>
  <si>
    <t xml:space="preserve">提供食宿、实习补助</t>
  </si>
  <si>
    <t xml:space="preserve">王一</t>
  </si>
  <si>
    <t xml:space="preserve">仓库操作员中班</t>
  </si>
  <si>
    <r>
      <rPr>
        <sz val="12"/>
        <rFont val="仿宋_GB2312"/>
        <family val="3"/>
        <charset val="134"/>
      </rPr>
      <t xml:space="preserve">1</t>
    </r>
    <r>
      <rPr>
        <sz val="12"/>
        <rFont val="Noto Sans"/>
        <family val="2"/>
      </rPr>
      <t xml:space="preserve">、负责根据客户需求进行货物出入库管理工作；
</t>
    </r>
    <r>
      <rPr>
        <sz val="12"/>
        <rFont val="仿宋_GB2312"/>
        <family val="3"/>
        <charset val="134"/>
      </rPr>
      <t xml:space="preserve">2</t>
    </r>
    <r>
      <rPr>
        <sz val="12"/>
        <rFont val="Noto Sans"/>
        <family val="2"/>
      </rPr>
      <t xml:space="preserve">、负责根据操作标准进行货物盘点工作；
</t>
    </r>
    <r>
      <rPr>
        <sz val="12"/>
        <rFont val="仿宋_GB2312"/>
        <family val="3"/>
        <charset val="134"/>
      </rPr>
      <t xml:space="preserve">3</t>
    </r>
    <r>
      <rPr>
        <sz val="12"/>
        <rFont val="Noto Sans"/>
        <family val="2"/>
      </rPr>
      <t xml:space="preserve">、负责根据操作要求进行库区</t>
    </r>
    <r>
      <rPr>
        <sz val="12"/>
        <rFont val="仿宋_GB2312"/>
        <family val="3"/>
        <charset val="134"/>
      </rPr>
      <t xml:space="preserve">5S</t>
    </r>
    <r>
      <rPr>
        <sz val="12"/>
        <rFont val="Noto Sans"/>
        <family val="2"/>
      </rPr>
      <t xml:space="preserve">管理；
</t>
    </r>
    <r>
      <rPr>
        <sz val="12"/>
        <rFont val="仿宋_GB2312"/>
        <family val="3"/>
        <charset val="134"/>
      </rPr>
      <t xml:space="preserve">4</t>
    </r>
    <r>
      <rPr>
        <sz val="12"/>
        <rFont val="Noto Sans"/>
        <family val="2"/>
      </rPr>
      <t xml:space="preserve">、负责上级安排的其他工作。</t>
    </r>
  </si>
  <si>
    <t xml:space="preserve">提供住宿、实习补助</t>
  </si>
  <si>
    <r>
      <rPr>
        <sz val="12"/>
        <rFont val="仿宋_GB2312"/>
        <family val="3"/>
        <charset val="134"/>
      </rPr>
      <t xml:space="preserve">130</t>
    </r>
    <r>
      <rPr>
        <sz val="12"/>
        <rFont val="Noto Sans"/>
        <family val="2"/>
      </rPr>
      <t xml:space="preserve">元</t>
    </r>
    <r>
      <rPr>
        <sz val="12"/>
        <rFont val="仿宋_GB2312"/>
        <family val="3"/>
        <charset val="134"/>
      </rPr>
      <t xml:space="preserve">/</t>
    </r>
    <r>
      <rPr>
        <sz val="12"/>
        <rFont val="Noto Sans"/>
        <family val="2"/>
      </rPr>
      <t xml:space="preserve">天</t>
    </r>
  </si>
  <si>
    <t xml:space="preserve">李芸</t>
  </si>
  <si>
    <t xml:space="preserve">liyun@joyi.com</t>
  </si>
  <si>
    <t xml:space="preserve">仓库操作员白班</t>
  </si>
  <si>
    <r>
      <rPr>
        <sz val="12"/>
        <rFont val="仿宋_GB2312"/>
        <family val="3"/>
        <charset val="134"/>
      </rPr>
      <t xml:space="preserve">100</t>
    </r>
    <r>
      <rPr>
        <sz val="12"/>
        <rFont val="Noto Sans"/>
        <family val="2"/>
      </rPr>
      <t xml:space="preserve">元</t>
    </r>
    <r>
      <rPr>
        <sz val="12"/>
        <rFont val="仿宋_GB2312"/>
        <family val="3"/>
        <charset val="134"/>
      </rPr>
      <t xml:space="preserve">/</t>
    </r>
    <r>
      <rPr>
        <sz val="12"/>
        <rFont val="Noto Sans"/>
        <family val="2"/>
      </rPr>
      <t xml:space="preserve">天</t>
    </r>
  </si>
  <si>
    <t xml:space="preserve">济南市国资委团工委</t>
  </si>
  <si>
    <t xml:space="preserve">施工员</t>
  </si>
  <si>
    <t xml:space="preserve">山东三箭集团有限公司</t>
  </si>
  <si>
    <r>
      <rPr>
        <sz val="12"/>
        <rFont val="Noto Sans"/>
        <family val="2"/>
      </rPr>
      <t xml:space="preserve">建筑</t>
    </r>
    <r>
      <rPr>
        <sz val="12"/>
        <rFont val="仿宋_GB2312"/>
        <family val="3"/>
        <charset val="134"/>
      </rPr>
      <t xml:space="preserve">/</t>
    </r>
    <r>
      <rPr>
        <sz val="12"/>
        <rFont val="Noto Sans"/>
        <family val="2"/>
      </rPr>
      <t xml:space="preserve">建材</t>
    </r>
    <r>
      <rPr>
        <sz val="12"/>
        <rFont val="仿宋_GB2312"/>
        <family val="3"/>
        <charset val="134"/>
      </rPr>
      <t xml:space="preserve">/</t>
    </r>
    <r>
      <rPr>
        <sz val="12"/>
        <rFont val="Noto Sans"/>
        <family val="2"/>
      </rPr>
      <t xml:space="preserve">工程</t>
    </r>
  </si>
  <si>
    <r>
      <rPr>
        <sz val="12"/>
        <rFont val="Noto Sans"/>
        <family val="2"/>
      </rPr>
      <t xml:space="preserve">现场施工管理</t>
    </r>
    <r>
      <rPr>
        <sz val="12"/>
        <rFont val="仿宋_GB2312"/>
        <family val="3"/>
        <charset val="134"/>
      </rPr>
      <t xml:space="preserve">/</t>
    </r>
    <r>
      <rPr>
        <sz val="12"/>
        <rFont val="Noto Sans"/>
        <family val="2"/>
      </rPr>
      <t xml:space="preserve">预算管理工作</t>
    </r>
  </si>
  <si>
    <t xml:space="preserve">土木类相关专业</t>
  </si>
  <si>
    <t xml:space="preserve">本科及以上学历在校生</t>
  </si>
  <si>
    <t xml:space="preserve">签订实习协议，提供食宿</t>
  </si>
  <si>
    <t xml:space="preserve">0531-88326139</t>
  </si>
  <si>
    <r>
      <rPr>
        <sz val="12"/>
        <rFont val="Noto Sans"/>
        <family val="2"/>
      </rPr>
      <t xml:space="preserve">山东三箭集团是济南市属国有独资公司，</t>
    </r>
    <r>
      <rPr>
        <sz val="12"/>
        <rFont val="仿宋_GB2312"/>
        <family val="3"/>
        <charset val="134"/>
      </rPr>
      <t xml:space="preserve">1975</t>
    </r>
    <r>
      <rPr>
        <sz val="12"/>
        <rFont val="Noto Sans"/>
        <family val="2"/>
      </rPr>
      <t xml:space="preserve">年成立已有近</t>
    </r>
    <r>
      <rPr>
        <sz val="12"/>
        <rFont val="仿宋_GB2312"/>
        <family val="3"/>
        <charset val="134"/>
      </rPr>
      <t xml:space="preserve">50</t>
    </r>
    <r>
      <rPr>
        <sz val="12"/>
        <rFont val="Noto Sans"/>
        <family val="2"/>
      </rPr>
      <t xml:space="preserve">年发展历史。核心主业为建筑施工和房地产开发，拥有建筑工程施工总承包特级资质、房地产开发壹级资质、建筑及人防双甲级设计资质、房建监理甲级资质，市政、机电、钢结构等多项专业资质。以科研、设计、项目管理为先导，以工程建设与投资为依托，形成了投融资、设计咨询、建材生产采购、施工、资产运营全产业链。</t>
    </r>
  </si>
  <si>
    <t xml:space="preserve">3163038987@qq.com</t>
  </si>
  <si>
    <t xml:space="preserve">安全员</t>
  </si>
  <si>
    <t xml:space="preserve">预算员</t>
  </si>
  <si>
    <t xml:space="preserve">济南市历城团区委</t>
  </si>
  <si>
    <t xml:space="preserve">幼儿老师</t>
  </si>
  <si>
    <t xml:space="preserve">金贵子学校（山东金贝贝托育服务有限公司）</t>
  </si>
  <si>
    <r>
      <rPr>
        <sz val="12"/>
        <rFont val="Noto Sans"/>
        <family val="2"/>
      </rPr>
      <t xml:space="preserve">教育</t>
    </r>
    <r>
      <rPr>
        <sz val="12"/>
        <rFont val="仿宋_GB2312"/>
        <family val="3"/>
        <charset val="134"/>
      </rPr>
      <t xml:space="preserve">/</t>
    </r>
    <r>
      <rPr>
        <sz val="12"/>
        <rFont val="Noto Sans"/>
        <family val="2"/>
      </rPr>
      <t xml:space="preserve">培训</t>
    </r>
    <r>
      <rPr>
        <sz val="12"/>
        <rFont val="仿宋_GB2312"/>
        <family val="3"/>
        <charset val="134"/>
      </rPr>
      <t xml:space="preserve">/</t>
    </r>
    <r>
      <rPr>
        <sz val="12"/>
        <rFont val="Noto Sans"/>
        <family val="2"/>
      </rPr>
      <t xml:space="preserve">院校</t>
    </r>
  </si>
  <si>
    <r>
      <rPr>
        <sz val="12"/>
        <rFont val="仿宋_GB2312"/>
        <family val="3"/>
        <charset val="134"/>
      </rPr>
      <t xml:space="preserve">1</t>
    </r>
    <r>
      <rPr>
        <sz val="12"/>
        <rFont val="Noto Sans"/>
        <family val="2"/>
      </rPr>
      <t xml:space="preserve">、根据一日流程进行活动。</t>
    </r>
    <r>
      <rPr>
        <sz val="12"/>
        <rFont val="仿宋_GB2312"/>
        <family val="3"/>
        <charset val="134"/>
      </rPr>
      <t xml:space="preserve">2</t>
    </r>
    <r>
      <rPr>
        <sz val="12"/>
        <rFont val="Noto Sans"/>
        <family val="2"/>
      </rPr>
      <t xml:space="preserve">、按照授课计划给学员上课；</t>
    </r>
    <r>
      <rPr>
        <sz val="12"/>
        <rFont val="仿宋_GB2312"/>
        <family val="3"/>
        <charset val="134"/>
      </rPr>
      <t xml:space="preserve">3</t>
    </r>
    <r>
      <rPr>
        <sz val="12"/>
        <rFont val="Noto Sans"/>
        <family val="2"/>
      </rPr>
      <t xml:space="preserve">、做好家长的服务工作；</t>
    </r>
  </si>
  <si>
    <t xml:space="preserve">教育学</t>
  </si>
  <si>
    <t xml:space="preserve">学前教育专业</t>
  </si>
  <si>
    <r>
      <rPr>
        <sz val="12"/>
        <rFont val="仿宋_GB2312"/>
        <family val="3"/>
        <charset val="134"/>
      </rPr>
      <t xml:space="preserve">1</t>
    </r>
    <r>
      <rPr>
        <sz val="12"/>
        <rFont val="Noto Sans"/>
        <family val="2"/>
      </rPr>
      <t xml:space="preserve">、热爱早期教育事业，有极强的爱心、责任心；善于与家长沟通互动；
</t>
    </r>
    <r>
      <rPr>
        <sz val="12"/>
        <rFont val="仿宋_GB2312"/>
        <family val="3"/>
        <charset val="134"/>
      </rPr>
      <t xml:space="preserve">2</t>
    </r>
    <r>
      <rPr>
        <sz val="12"/>
        <rFont val="Noto Sans"/>
        <family val="2"/>
      </rPr>
      <t xml:space="preserve">、有爱心，能较长时间与孩子相处，了解儿童心理及生理发展特点；
</t>
    </r>
    <r>
      <rPr>
        <sz val="12"/>
        <rFont val="仿宋_GB2312"/>
        <family val="3"/>
        <charset val="134"/>
      </rPr>
      <t xml:space="preserve">3</t>
    </r>
    <r>
      <rPr>
        <sz val="12"/>
        <rFont val="Noto Sans"/>
        <family val="2"/>
      </rPr>
      <t xml:space="preserve">、普通话标准，口齿伶俐，形象气质佳，亲和力好；
</t>
    </r>
    <r>
      <rPr>
        <sz val="12"/>
        <rFont val="仿宋_GB2312"/>
        <family val="3"/>
        <charset val="134"/>
      </rPr>
      <t xml:space="preserve">4</t>
    </r>
    <r>
      <rPr>
        <sz val="12"/>
        <rFont val="Noto Sans"/>
        <family val="2"/>
      </rPr>
      <t xml:space="preserve">、学习能力较强，能快速接受全新的教育理念和教育模式；</t>
    </r>
  </si>
  <si>
    <t xml:space="preserve">提供食宿，</t>
  </si>
  <si>
    <r>
      <rPr>
        <sz val="12"/>
        <rFont val="Noto Sans"/>
        <family val="2"/>
      </rPr>
      <t xml:space="preserve">拥有实习补助</t>
    </r>
    <r>
      <rPr>
        <sz val="12"/>
        <rFont val="仿宋_GB2312"/>
        <family val="3"/>
        <charset val="134"/>
      </rPr>
      <t xml:space="preserve">1800</t>
    </r>
    <r>
      <rPr>
        <sz val="12"/>
        <rFont val="Noto Sans"/>
        <family val="2"/>
      </rPr>
      <t xml:space="preserve">元</t>
    </r>
    <r>
      <rPr>
        <sz val="12"/>
        <rFont val="仿宋_GB2312"/>
        <family val="3"/>
        <charset val="134"/>
      </rPr>
      <t xml:space="preserve">/</t>
    </r>
    <r>
      <rPr>
        <sz val="12"/>
        <rFont val="Noto Sans"/>
        <family val="2"/>
      </rPr>
      <t xml:space="preserve">月</t>
    </r>
  </si>
  <si>
    <t xml:space="preserve">宋欢</t>
  </si>
  <si>
    <r>
      <rPr>
        <sz val="12"/>
        <rFont val="Noto Sans"/>
        <family val="2"/>
      </rPr>
      <t xml:space="preserve">金贵子学校（唐冶校区）成立于</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致力于服务</t>
    </r>
    <r>
      <rPr>
        <sz val="12"/>
        <rFont val="仿宋_GB2312"/>
        <family val="3"/>
        <charset val="134"/>
      </rPr>
      <t xml:space="preserve">0-6</t>
    </r>
    <r>
      <rPr>
        <sz val="12"/>
        <rFont val="Noto Sans"/>
        <family val="2"/>
      </rPr>
      <t xml:space="preserve">岁幼儿的早期教育工作，现开设有</t>
    </r>
    <r>
      <rPr>
        <sz val="12"/>
        <rFont val="仿宋_GB2312"/>
        <family val="3"/>
        <charset val="134"/>
      </rPr>
      <t xml:space="preserve">1.5-3</t>
    </r>
    <r>
      <rPr>
        <sz val="12"/>
        <rFont val="Noto Sans"/>
        <family val="2"/>
      </rPr>
      <t xml:space="preserve">岁的托班，</t>
    </r>
    <r>
      <rPr>
        <sz val="12"/>
        <rFont val="仿宋_GB2312"/>
        <family val="3"/>
        <charset val="134"/>
      </rPr>
      <t xml:space="preserve">0-6</t>
    </r>
    <r>
      <rPr>
        <sz val="12"/>
        <rFont val="Noto Sans"/>
        <family val="2"/>
      </rPr>
      <t xml:space="preserve">岁的早教，舞蹈启蒙，少儿播音主持等美育课程</t>
    </r>
  </si>
  <si>
    <t xml:space="preserve">812825374@qq.com</t>
  </si>
  <si>
    <t xml:space="preserve">长清区</t>
  </si>
  <si>
    <t xml:space="preserve">济南市长清团区委</t>
  </si>
  <si>
    <t xml:space="preserve">销售部</t>
  </si>
  <si>
    <t xml:space="preserve">济南长清文化旅游发展有限公司</t>
  </si>
  <si>
    <t xml:space="preserve">济南市长清区</t>
  </si>
  <si>
    <r>
      <rPr>
        <sz val="12"/>
        <rFont val="仿宋_GB2312"/>
        <family val="3"/>
        <charset val="134"/>
      </rPr>
      <t xml:space="preserve">1.</t>
    </r>
    <r>
      <rPr>
        <sz val="12"/>
        <rFont val="Noto Sans"/>
        <family val="2"/>
      </rPr>
      <t xml:space="preserve">责任心强、具亲和力，有良好的沟通、实施能力及团队合作精神。</t>
    </r>
    <r>
      <rPr>
        <sz val="12"/>
        <rFont val="仿宋_GB2312"/>
        <family val="3"/>
        <charset val="134"/>
      </rPr>
      <t xml:space="preserve">2.</t>
    </r>
    <r>
      <rPr>
        <sz val="12"/>
        <rFont val="Noto Sans"/>
        <family val="2"/>
      </rPr>
      <t xml:space="preserve">会策划、组织营销推广活动者。</t>
    </r>
  </si>
  <si>
    <t xml:space="preserve">营销或媒体宣传</t>
  </si>
  <si>
    <r>
      <rPr>
        <sz val="12"/>
        <rFont val="仿宋_GB2312"/>
        <family val="3"/>
        <charset val="134"/>
      </rPr>
      <t xml:space="preserve">1.</t>
    </r>
    <r>
      <rPr>
        <sz val="12"/>
        <rFont val="Noto Sans"/>
        <family val="2"/>
      </rPr>
      <t xml:space="preserve">执行力强、沟通协调能力及语言表达能力好。</t>
    </r>
    <r>
      <rPr>
        <sz val="12"/>
        <rFont val="仿宋_GB2312"/>
        <family val="3"/>
        <charset val="134"/>
      </rPr>
      <t xml:space="preserve">2.</t>
    </r>
    <r>
      <rPr>
        <sz val="12"/>
        <rFont val="Noto Sans"/>
        <family val="2"/>
      </rPr>
      <t xml:space="preserve">积极主动；有一定的抗压能力。</t>
    </r>
    <r>
      <rPr>
        <sz val="12"/>
        <rFont val="仿宋_GB2312"/>
        <family val="3"/>
        <charset val="134"/>
      </rPr>
      <t xml:space="preserve">3.</t>
    </r>
    <r>
      <rPr>
        <sz val="12"/>
        <rFont val="Noto Sans"/>
        <family val="2"/>
      </rPr>
      <t xml:space="preserve">责任心强、具亲和力，有良好的沟通、实施能力及团队合作精神。</t>
    </r>
    <r>
      <rPr>
        <sz val="12"/>
        <rFont val="仿宋_GB2312"/>
        <family val="3"/>
        <charset val="134"/>
      </rPr>
      <t xml:space="preserve">4.</t>
    </r>
    <r>
      <rPr>
        <sz val="12"/>
        <rFont val="Noto Sans"/>
        <family val="2"/>
      </rPr>
      <t xml:space="preserve">会策划、组织营销推广活动者优先。</t>
    </r>
  </si>
  <si>
    <t xml:space="preserve">购买保险</t>
  </si>
  <si>
    <t xml:space="preserve">基本工资</t>
  </si>
  <si>
    <t xml:space="preserve">于培清</t>
  </si>
  <si>
    <t xml:space="preserve">cqqtw2011@163.com</t>
  </si>
  <si>
    <t xml:space="preserve">大厅志愿服务</t>
  </si>
  <si>
    <t xml:space="preserve">济南市长清区行政审批服务局</t>
  </si>
  <si>
    <t xml:space="preserve">导办、帮办</t>
  </si>
  <si>
    <r>
      <rPr>
        <sz val="12"/>
        <rFont val="仿宋_GB2312"/>
        <family val="3"/>
        <charset val="134"/>
      </rPr>
      <t xml:space="preserve">1</t>
    </r>
    <r>
      <rPr>
        <sz val="12"/>
        <rFont val="Noto Sans"/>
        <family val="2"/>
      </rPr>
      <t xml:space="preserve">、品行端正
</t>
    </r>
    <r>
      <rPr>
        <sz val="12"/>
        <rFont val="仿宋_GB2312"/>
        <family val="3"/>
        <charset val="134"/>
      </rPr>
      <t xml:space="preserve">2</t>
    </r>
    <r>
      <rPr>
        <sz val="12"/>
        <rFont val="Noto Sans"/>
        <family val="2"/>
      </rPr>
      <t xml:space="preserve">、形象气质佳
</t>
    </r>
  </si>
  <si>
    <t xml:space="preserve">张蔚</t>
  </si>
  <si>
    <t xml:space="preserve">办公室值班</t>
  </si>
  <si>
    <t xml:space="preserve">区应急管理局</t>
  </si>
  <si>
    <t xml:space="preserve">值班执勤</t>
  </si>
  <si>
    <r>
      <rPr>
        <sz val="12"/>
        <rFont val="Noto Sans"/>
        <family val="2"/>
      </rPr>
      <t xml:space="preserve">长清区返乡
大学生</t>
    </r>
    <r>
      <rPr>
        <sz val="12"/>
        <rFont val="仿宋_GB2312"/>
        <family val="3"/>
        <charset val="134"/>
      </rPr>
      <t xml:space="preserve">(</t>
    </r>
    <r>
      <rPr>
        <sz val="12"/>
        <rFont val="Noto Sans"/>
        <family val="2"/>
      </rPr>
      <t xml:space="preserve">男</t>
    </r>
    <r>
      <rPr>
        <sz val="12"/>
        <rFont val="仿宋_GB2312"/>
        <family val="3"/>
        <charset val="134"/>
      </rPr>
      <t xml:space="preserve">)
</t>
    </r>
  </si>
  <si>
    <r>
      <rPr>
        <sz val="12"/>
        <rFont val="仿宋_GB2312"/>
        <family val="3"/>
        <charset val="134"/>
      </rPr>
      <t xml:space="preserve">30</t>
    </r>
    <r>
      <rPr>
        <sz val="12"/>
        <rFont val="Noto Sans"/>
        <family val="2"/>
      </rPr>
      <t xml:space="preserve">元每人</t>
    </r>
    <r>
      <rPr>
        <sz val="12"/>
        <rFont val="仿宋_GB2312"/>
        <family val="3"/>
        <charset val="134"/>
      </rPr>
      <t xml:space="preserve">/</t>
    </r>
    <r>
      <rPr>
        <sz val="12"/>
        <rFont val="Noto Sans"/>
        <family val="2"/>
      </rPr>
      <t xml:space="preserve">天</t>
    </r>
  </si>
  <si>
    <t xml:space="preserve">王立正</t>
  </si>
  <si>
    <t xml:space="preserve">大数据平台建设辅助岗</t>
  </si>
  <si>
    <t xml:space="preserve">长清区大学科技园服务中心</t>
  </si>
  <si>
    <t xml:space="preserve">辅助大学城大数据平台建设，收集相关资料</t>
  </si>
  <si>
    <t xml:space="preserve">电子信息类</t>
  </si>
  <si>
    <t xml:space="preserve">计算机类或电子信息类</t>
  </si>
  <si>
    <r>
      <rPr>
        <sz val="12"/>
        <rFont val="仿宋_GB2312"/>
        <family val="3"/>
        <charset val="134"/>
      </rPr>
      <t xml:space="preserve">20</t>
    </r>
    <r>
      <rPr>
        <sz val="12"/>
        <rFont val="Noto Sans"/>
        <family val="2"/>
      </rPr>
      <t xml:space="preserve">元午餐标准</t>
    </r>
  </si>
  <si>
    <t xml:space="preserve">刘秀军</t>
  </si>
  <si>
    <t xml:space="preserve">崮云湖街道</t>
  </si>
  <si>
    <t xml:space="preserve">马恩荻</t>
  </si>
  <si>
    <t xml:space="preserve">客服专员</t>
  </si>
  <si>
    <t xml:space="preserve">中公教育长清</t>
  </si>
  <si>
    <t xml:space="preserve">针对线上活动数据的回访、信息筛选，根据学员的特点，主动向学生推荐合适的产品或服务工作，不用自己收集活动数据，无压力，为学员找到更适合自己的备考项目。如果学生想详细了解课程，对接课程老师即可，个人无需跟单。</t>
  </si>
  <si>
    <r>
      <rPr>
        <sz val="12"/>
        <rFont val="Noto Sans"/>
        <family val="2"/>
      </rPr>
      <t xml:space="preserve">专科及以上，</t>
    </r>
    <r>
      <rPr>
        <sz val="12"/>
        <rFont val="仿宋_GB2312"/>
        <family val="3"/>
        <charset val="134"/>
      </rPr>
      <t xml:space="preserve">2022</t>
    </r>
    <r>
      <rPr>
        <sz val="12"/>
        <rFont val="Noto Sans"/>
        <family val="2"/>
      </rPr>
      <t xml:space="preserve">应届毕业生</t>
    </r>
  </si>
  <si>
    <r>
      <rPr>
        <sz val="12"/>
        <rFont val="Noto Sans"/>
        <family val="2"/>
      </rPr>
      <t xml:space="preserve">入职即签订实习合同；提供免费住宿，水电费公司全额承担；有餐厅，员工半价。实习期间表现优秀者可申请转正，山东</t>
    </r>
    <r>
      <rPr>
        <sz val="12"/>
        <rFont val="仿宋_GB2312"/>
        <family val="3"/>
        <charset val="134"/>
      </rPr>
      <t xml:space="preserve">16</t>
    </r>
    <r>
      <rPr>
        <sz val="12"/>
        <rFont val="Noto Sans"/>
        <family val="2"/>
      </rPr>
      <t xml:space="preserve">地市分校及区县学习中心选岗。</t>
    </r>
  </si>
  <si>
    <t xml:space="preserve">济南市长清区扶贫办</t>
  </si>
  <si>
    <t xml:space="preserve">卢霞</t>
  </si>
  <si>
    <r>
      <rPr>
        <sz val="12"/>
        <rFont val="仿宋_GB2312"/>
        <family val="3"/>
        <charset val="134"/>
      </rPr>
      <t xml:space="preserve">87222967</t>
    </r>
    <r>
      <rPr>
        <sz val="12"/>
        <rFont val="Noto Sans"/>
        <family val="2"/>
      </rPr>
      <t xml:space="preserve">，</t>
    </r>
    <r>
      <rPr>
        <sz val="12"/>
        <rFont val="仿宋_GB2312"/>
        <family val="3"/>
        <charset val="134"/>
      </rPr>
      <t xml:space="preserve">13964113936
</t>
    </r>
  </si>
  <si>
    <t xml:space="preserve">济南市长清区市场监督管理局办公室</t>
  </si>
  <si>
    <t xml:space="preserve">严格遵守国家法律、法规制度 ，服从领导调度与安排</t>
  </si>
  <si>
    <t xml:space="preserve">计算机操作熟练文字组织能力强</t>
  </si>
  <si>
    <r>
      <rPr>
        <sz val="12"/>
        <rFont val="仿宋_GB2312"/>
        <family val="3"/>
        <charset val="134"/>
      </rPr>
      <t xml:space="preserve">30</t>
    </r>
    <r>
      <rPr>
        <sz val="12"/>
        <rFont val="Noto Sans"/>
        <family val="2"/>
      </rPr>
      <t xml:space="preserve">元每天</t>
    </r>
  </si>
  <si>
    <t xml:space="preserve">胡静</t>
  </si>
  <si>
    <r>
      <rPr>
        <sz val="12"/>
        <rFont val="Noto Sans"/>
        <family val="2"/>
      </rPr>
      <t xml:space="preserve">在局机关扣中午饭</t>
    </r>
    <r>
      <rPr>
        <sz val="12"/>
        <rFont val="仿宋_GB2312"/>
        <family val="3"/>
        <charset val="134"/>
      </rPr>
      <t xml:space="preserve">15</t>
    </r>
    <r>
      <rPr>
        <sz val="12"/>
        <rFont val="Noto Sans"/>
        <family val="2"/>
      </rPr>
      <t xml:space="preserve">元</t>
    </r>
  </si>
  <si>
    <t xml:space="preserve">济南市长清区市场监督管理局食品协调科</t>
  </si>
  <si>
    <t xml:space="preserve">文字组织能力强</t>
  </si>
  <si>
    <r>
      <rPr>
        <sz val="12"/>
        <rFont val="Noto Sans"/>
        <family val="2"/>
      </rPr>
      <t xml:space="preserve">在局机关（限女生）扣中午饭</t>
    </r>
    <r>
      <rPr>
        <sz val="12"/>
        <rFont val="仿宋_GB2312"/>
        <family val="3"/>
        <charset val="134"/>
      </rPr>
      <t xml:space="preserve">15</t>
    </r>
    <r>
      <rPr>
        <sz val="12"/>
        <rFont val="Noto Sans"/>
        <family val="2"/>
      </rPr>
      <t xml:space="preserve">元</t>
    </r>
  </si>
  <si>
    <t xml:space="preserve">济南市长清区市场监督管理局消保科</t>
  </si>
  <si>
    <r>
      <rPr>
        <sz val="12"/>
        <rFont val="Noto Sans"/>
        <family val="2"/>
      </rPr>
      <t xml:space="preserve"> 在局机关扣中午饭</t>
    </r>
    <r>
      <rPr>
        <sz val="12"/>
        <rFont val="仿宋_GB2312"/>
        <family val="3"/>
        <charset val="134"/>
      </rPr>
      <t xml:space="preserve">15</t>
    </r>
    <r>
      <rPr>
        <sz val="12"/>
        <rFont val="Noto Sans"/>
        <family val="2"/>
      </rPr>
      <t xml:space="preserve">元</t>
    </r>
  </si>
  <si>
    <t xml:space="preserve">济南市长清区市场监督管理局执法大队综合科</t>
  </si>
  <si>
    <t xml:space="preserve">济南市长清区市场监督管理局食品流通科</t>
  </si>
  <si>
    <t xml:space="preserve">济南市长清区市场监督管理局标准计量科</t>
  </si>
  <si>
    <t xml:space="preserve">济南市长清区市场监督管理局价监科</t>
  </si>
  <si>
    <t xml:space="preserve">济南市长清区市场监督管理局 计量所</t>
  </si>
  <si>
    <t xml:space="preserve">综合内、外勤</t>
  </si>
  <si>
    <t xml:space="preserve">济南市长清区市场监督管理局平安所</t>
  </si>
  <si>
    <t xml:space="preserve">严格遵守国家法律、法规制度 ，服从领导调度与安排。在市场局车接车送到 基层所</t>
  </si>
  <si>
    <r>
      <rPr>
        <sz val="12"/>
        <rFont val="Noto Sans"/>
        <family val="2"/>
      </rPr>
      <t xml:space="preserve">到基层所扣中午饭</t>
    </r>
    <r>
      <rPr>
        <sz val="12"/>
        <rFont val="仿宋_GB2312"/>
        <family val="3"/>
        <charset val="134"/>
      </rPr>
      <t xml:space="preserve">15</t>
    </r>
    <r>
      <rPr>
        <sz val="12"/>
        <rFont val="Noto Sans"/>
        <family val="2"/>
      </rPr>
      <t xml:space="preserve">元</t>
    </r>
  </si>
  <si>
    <t xml:space="preserve">济南市长清区市场监督管理局崮山所</t>
  </si>
  <si>
    <t xml:space="preserve">济南市长清区市场监督管理局万德所</t>
  </si>
  <si>
    <t xml:space="preserve">济南市长清区市场监督管理局五峰所</t>
  </si>
  <si>
    <t xml:space="preserve">普法与法治科</t>
  </si>
  <si>
    <t xml:space="preserve">济南市长清区司法局</t>
  </si>
  <si>
    <t xml:space="preserve">写材料</t>
  </si>
  <si>
    <t xml:space="preserve">法学</t>
  </si>
  <si>
    <t xml:space="preserve">迟真真</t>
  </si>
  <si>
    <t xml:space="preserve">多元调解促进科</t>
  </si>
  <si>
    <t xml:space="preserve">法律服务与管理科</t>
  </si>
  <si>
    <t xml:space="preserve">社会矫正与安置帮教科</t>
  </si>
  <si>
    <t xml:space="preserve">公证处</t>
  </si>
  <si>
    <r>
      <rPr>
        <sz val="12"/>
        <rFont val="仿宋_GB2312"/>
        <family val="3"/>
        <charset val="134"/>
      </rPr>
      <t xml:space="preserve">148</t>
    </r>
    <r>
      <rPr>
        <sz val="12"/>
        <rFont val="Noto Sans"/>
        <family val="2"/>
      </rPr>
      <t xml:space="preserve">协调指挥中心</t>
    </r>
  </si>
  <si>
    <t xml:space="preserve">法律援助中心</t>
  </si>
  <si>
    <t xml:space="preserve">档案管理</t>
  </si>
  <si>
    <t xml:space="preserve">济南市长清区档案馆</t>
  </si>
  <si>
    <t xml:space="preserve">态度端正，有耐心；工作细致认真，有较强的责任心</t>
  </si>
  <si>
    <t xml:space="preserve">身体健康</t>
  </si>
  <si>
    <t xml:space="preserve">张希玲</t>
  </si>
  <si>
    <t xml:space="preserve">区政府办公室</t>
  </si>
  <si>
    <t xml:space="preserve">文件资料整理、汇编等</t>
  </si>
  <si>
    <t xml:space="preserve">女生优先</t>
  </si>
  <si>
    <t xml:space="preserve">王燕君</t>
  </si>
  <si>
    <t xml:space="preserve">政务公开</t>
  </si>
  <si>
    <t xml:space="preserve">政府信息汇总发布</t>
  </si>
  <si>
    <t xml:space="preserve">大数据</t>
  </si>
  <si>
    <t xml:space="preserve">公共数据汇总发布</t>
  </si>
  <si>
    <r>
      <rPr>
        <sz val="12"/>
        <rFont val="仿宋_GB2312"/>
        <family val="3"/>
        <charset val="134"/>
      </rPr>
      <t xml:space="preserve">12345</t>
    </r>
    <r>
      <rPr>
        <sz val="12"/>
        <rFont val="Noto Sans"/>
        <family val="2"/>
      </rPr>
      <t xml:space="preserve">热线</t>
    </r>
  </si>
  <si>
    <t xml:space="preserve">来件流转等</t>
  </si>
  <si>
    <t xml:space="preserve">区城乡交通运输局</t>
  </si>
  <si>
    <t xml:space="preserve">档案资料整理、材料写作</t>
  </si>
  <si>
    <t xml:space="preserve">卢栋</t>
  </si>
  <si>
    <t xml:space="preserve">统计工作或路桥技术</t>
  </si>
  <si>
    <t xml:space="preserve">团建岗位</t>
  </si>
  <si>
    <t xml:space="preserve">马山镇人民政府</t>
  </si>
  <si>
    <t xml:space="preserve">参与完善团组织及团建工作</t>
  </si>
  <si>
    <t xml:space="preserve">熟练掌握办公软件</t>
  </si>
  <si>
    <t xml:space="preserve">购买保险，提供午餐</t>
  </si>
  <si>
    <t xml:space="preserve">王慧欣</t>
  </si>
  <si>
    <t xml:space="preserve">内勤岗位</t>
  </si>
  <si>
    <t xml:space="preserve">参与档案资料整理、信息录入、办公室内勤等基础业务工作</t>
  </si>
  <si>
    <t xml:space="preserve">共青团济南轨道交通集团有限公司委员会</t>
  </si>
  <si>
    <t xml:space="preserve">轨道交通运营管理</t>
  </si>
  <si>
    <t xml:space="preserve">济南轨道交通集团有限公司</t>
  </si>
  <si>
    <t xml:space="preserve">负责车站站台和乘务服务中心相关工作，包括接发列车、监视站台设备状态、维持秩序、办理乘客售票业务和乘客事务等工作，保证行车安全，为乘客提供优质服务。</t>
  </si>
  <si>
    <t xml:space="preserve">交通运输管理类等相关专业</t>
  </si>
  <si>
    <t xml:space="preserve">本科及以上学历，具有相关专业学习经历</t>
  </si>
  <si>
    <t xml:space="preserve">按文件通知要求实施</t>
  </si>
  <si>
    <t xml:space="preserve">李峰</t>
  </si>
  <si>
    <t xml:space="preserve">0531-59999908</t>
  </si>
  <si>
    <r>
      <rPr>
        <sz val="12"/>
        <rFont val="Noto Sans"/>
        <family val="2"/>
      </rPr>
      <t xml:space="preserve">济南轨道交通集团是由市政府管理的国有独资公司，全面负责我市轨道交通的规划设计、融资、建设、管理、运营和物业开发等工作。公司现运营轨道交通</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号线，运营线路总长</t>
    </r>
    <r>
      <rPr>
        <sz val="12"/>
        <rFont val="仿宋_GB2312"/>
        <family val="3"/>
        <charset val="134"/>
      </rPr>
      <t xml:space="preserve">84.1</t>
    </r>
    <r>
      <rPr>
        <sz val="12"/>
        <rFont val="Noto Sans"/>
        <family val="2"/>
      </rPr>
      <t xml:space="preserve">公里。</t>
    </r>
  </si>
  <si>
    <t xml:space="preserve">hr@jngdjt.cn</t>
  </si>
  <si>
    <t xml:space="preserve">章丘区</t>
  </si>
  <si>
    <t xml:space="preserve">章丘团区委</t>
  </si>
  <si>
    <t xml:space="preserve">经理助理</t>
  </si>
  <si>
    <t xml:space="preserve">祥升集团</t>
  </si>
  <si>
    <t xml:space="preserve">民生</t>
  </si>
  <si>
    <t xml:space="preserve">济南市章丘区</t>
  </si>
  <si>
    <t xml:space="preserve">负责经理安排相关工作的计划和实施</t>
  </si>
  <si>
    <t xml:space="preserve">陈磊</t>
  </si>
  <si>
    <t xml:space="preserve">353169745@qq.com</t>
  </si>
  <si>
    <t xml:space="preserve">人事专员</t>
  </si>
  <si>
    <t xml:space="preserve">负责招聘和集团人事的相关工作</t>
  </si>
  <si>
    <t xml:space="preserve">客户经理</t>
  </si>
  <si>
    <t xml:space="preserve">负责客服的沟通及相关业务的洽谈</t>
  </si>
  <si>
    <t xml:space="preserve">网络推广</t>
  </si>
  <si>
    <t xml:space="preserve">负责集团项目的推广及广告的宣传</t>
  </si>
  <si>
    <t xml:space="preserve">培训讲师</t>
  </si>
  <si>
    <t xml:space="preserve">负责集团商学院培训内容的制定实施</t>
  </si>
  <si>
    <t xml:space="preserve">信访局</t>
  </si>
  <si>
    <t xml:space="preserve">文件收发</t>
  </si>
  <si>
    <t xml:space="preserve">黄辉</t>
  </si>
  <si>
    <t xml:space="preserve">jnzqxfj@jn.shandong.cn</t>
  </si>
  <si>
    <t xml:space="preserve">接访</t>
  </si>
  <si>
    <t xml:space="preserve">法律</t>
  </si>
  <si>
    <t xml:space="preserve">新冠疫苗接种电脑入录、预检分诊</t>
  </si>
  <si>
    <t xml:space="preserve">双山医院</t>
  </si>
  <si>
    <t xml:space="preserve">卫生</t>
  </si>
  <si>
    <t xml:space="preserve">电脑入录</t>
  </si>
  <si>
    <t xml:space="preserve">信息化</t>
  </si>
  <si>
    <t xml:space="preserve">餐饮</t>
  </si>
  <si>
    <t xml:space="preserve">宋明</t>
  </si>
  <si>
    <t xml:space="preserve">zqgqt@jn.shandong.cn</t>
  </si>
  <si>
    <t xml:space="preserve">法律服务</t>
  </si>
  <si>
    <t xml:space="preserve">房屋征收服务中心</t>
  </si>
  <si>
    <t xml:space="preserve">建筑</t>
  </si>
  <si>
    <t xml:space="preserve">法律咨询服务</t>
  </si>
  <si>
    <t xml:space="preserve">法律系专业优先</t>
  </si>
  <si>
    <t xml:space="preserve">保障午餐</t>
  </si>
  <si>
    <t xml:space="preserve">刘琦</t>
  </si>
  <si>
    <t xml:space="preserve">2454669571@qq.com</t>
  </si>
  <si>
    <t xml:space="preserve">建筑工程</t>
  </si>
  <si>
    <t xml:space="preserve">建筑工程服务</t>
  </si>
  <si>
    <t xml:space="preserve">建筑系专业优先</t>
  </si>
  <si>
    <t xml:space="preserve">咨询服务岗</t>
  </si>
  <si>
    <t xml:space="preserve">章丘区行政审批服务局</t>
  </si>
  <si>
    <t xml:space="preserve">行政单位</t>
  </si>
  <si>
    <t xml:space="preserve">负责大厅整体咨询引导工作</t>
  </si>
  <si>
    <r>
      <rPr>
        <sz val="12"/>
        <rFont val="仿宋_GB2312"/>
        <family val="3"/>
        <charset val="134"/>
      </rPr>
      <t xml:space="preserve">50/</t>
    </r>
    <r>
      <rPr>
        <sz val="12"/>
        <rFont val="Noto Sans"/>
        <family val="2"/>
      </rPr>
      <t xml:space="preserve">天</t>
    </r>
  </si>
  <si>
    <t xml:space="preserve">崔彤彤</t>
  </si>
  <si>
    <t xml:space="preserve">553026448@qq.com</t>
  </si>
  <si>
    <t xml:space="preserve">公共卫生</t>
  </si>
  <si>
    <t xml:space="preserve">济南市章丘区疾病预防控制中心</t>
  </si>
  <si>
    <t xml:space="preserve">预防医学</t>
  </si>
  <si>
    <t xml:space="preserve">预防医学专业</t>
  </si>
  <si>
    <t xml:space="preserve">史盈</t>
  </si>
  <si>
    <t xml:space="preserve">ZQJKBGS@163.COM</t>
  </si>
  <si>
    <t xml:space="preserve">法律业务岗位</t>
  </si>
  <si>
    <t xml:space="preserve">章丘区人民检察院</t>
  </si>
  <si>
    <t xml:space="preserve">司法行政</t>
  </si>
  <si>
    <t xml:space="preserve">提供早、午餐</t>
  </si>
  <si>
    <t xml:space="preserve">曹新峰</t>
  </si>
  <si>
    <t xml:space="preserve">zqjcyzgk@163.com</t>
  </si>
  <si>
    <t xml:space="preserve">技术保障岗位</t>
  </si>
  <si>
    <t xml:space="preserve">计算机技术、人事管理</t>
  </si>
  <si>
    <t xml:space="preserve">组织办公室</t>
  </si>
  <si>
    <t xml:space="preserve">明水街道</t>
  </si>
  <si>
    <t xml:space="preserve">协助处理办公室日常事务。</t>
  </si>
  <si>
    <t xml:space="preserve">熟练使用电脑，综合素质较高，党员优先。</t>
  </si>
  <si>
    <t xml:space="preserve">郑兴起</t>
  </si>
  <si>
    <t xml:space="preserve">团工委</t>
  </si>
  <si>
    <t xml:space="preserve">熟练使用电脑，综合素质较高。</t>
  </si>
  <si>
    <t xml:space="preserve">妇联</t>
  </si>
  <si>
    <t xml:space="preserve">党政机关</t>
  </si>
  <si>
    <t xml:space="preserve">相公庄街道办</t>
  </si>
  <si>
    <t xml:space="preserve">汉语言文学或法律</t>
  </si>
  <si>
    <t xml:space="preserve">乔永贞</t>
  </si>
  <si>
    <r>
      <rPr>
        <sz val="12"/>
        <rFont val="Noto Sans"/>
        <family val="2"/>
      </rPr>
      <t xml:space="preserve">普工</t>
    </r>
    <r>
      <rPr>
        <sz val="12"/>
        <rFont val="仿宋_GB2312"/>
        <family val="3"/>
        <charset val="134"/>
      </rPr>
      <t xml:space="preserve">/</t>
    </r>
    <r>
      <rPr>
        <sz val="12"/>
        <rFont val="Noto Sans"/>
        <family val="2"/>
      </rPr>
      <t xml:space="preserve">设备操作技师</t>
    </r>
    <r>
      <rPr>
        <sz val="12"/>
        <rFont val="仿宋_GB2312"/>
        <family val="3"/>
        <charset val="134"/>
      </rPr>
      <t xml:space="preserve">/</t>
    </r>
    <r>
      <rPr>
        <sz val="12"/>
        <rFont val="Noto Sans"/>
        <family val="2"/>
      </rPr>
      <t xml:space="preserve">车间质检师</t>
    </r>
  </si>
  <si>
    <t xml:space="preserve">烟台欣和企业食品有限公公司济南分公司</t>
  </si>
  <si>
    <t xml:space="preserve">食品</t>
  </si>
  <si>
    <t xml:space="preserve">流水线工人</t>
  </si>
  <si>
    <t xml:space="preserve">机械类，食品类、管理类</t>
  </si>
  <si>
    <t xml:space="preserve">机械、食品、生物、化工</t>
  </si>
  <si>
    <r>
      <rPr>
        <sz val="12"/>
        <rFont val="Noto Sans"/>
        <family val="2"/>
      </rPr>
      <t xml:space="preserve">年满</t>
    </r>
    <r>
      <rPr>
        <sz val="12"/>
        <rFont val="仿宋_GB2312"/>
        <family val="3"/>
        <charset val="134"/>
      </rPr>
      <t xml:space="preserve">18</t>
    </r>
    <r>
      <rPr>
        <sz val="12"/>
        <rFont val="Noto Sans"/>
        <family val="2"/>
      </rPr>
      <t xml:space="preserve">周岁，可以适应夜班</t>
    </r>
  </si>
  <si>
    <t xml:space="preserve">提供宿舍，有食堂</t>
  </si>
  <si>
    <r>
      <rPr>
        <sz val="12"/>
        <rFont val="Noto Sans"/>
        <family val="2"/>
      </rPr>
      <t xml:space="preserve">月工资</t>
    </r>
    <r>
      <rPr>
        <sz val="12"/>
        <rFont val="仿宋_GB2312"/>
        <family val="3"/>
        <charset val="134"/>
      </rPr>
      <t xml:space="preserve">3-4K</t>
    </r>
  </si>
  <si>
    <t xml:space="preserve">杨盼盼</t>
  </si>
  <si>
    <t xml:space="preserve">需要面试；实习时间可延长</t>
  </si>
  <si>
    <r>
      <rPr>
        <sz val="12"/>
        <rFont val="Noto Sans"/>
        <family val="2"/>
      </rPr>
      <t xml:space="preserve">欣和官网：</t>
    </r>
    <r>
      <rPr>
        <sz val="12"/>
        <rFont val="仿宋_GB2312"/>
        <family val="3"/>
        <charset val="134"/>
      </rPr>
      <t xml:space="preserve">https://shinhoglobal.com/</t>
    </r>
  </si>
  <si>
    <t xml:space="preserve">yangpanpan@shinhofood.com</t>
  </si>
  <si>
    <t xml:space="preserve">营销物业</t>
  </si>
  <si>
    <t xml:space="preserve">山东国欣颐养集团智城房地产有限公司</t>
  </si>
  <si>
    <t xml:space="preserve">房地产</t>
  </si>
  <si>
    <t xml:space="preserve">负责营销大厅前台接待、水吧服务、会议服务等</t>
  </si>
  <si>
    <t xml:space="preserve">室内作业、必要的劳动防护用品</t>
  </si>
  <si>
    <r>
      <rPr>
        <sz val="12"/>
        <rFont val="仿宋_GB2312"/>
        <family val="3"/>
        <charset val="134"/>
      </rPr>
      <t xml:space="preserve">3500</t>
    </r>
    <r>
      <rPr>
        <sz val="12"/>
        <rFont val="Noto Sans"/>
        <family val="2"/>
      </rPr>
      <t xml:space="preserve">元</t>
    </r>
  </si>
  <si>
    <t xml:space="preserve">秦伟</t>
  </si>
  <si>
    <t xml:space="preserve">hxdchr@163.com</t>
  </si>
  <si>
    <t xml:space="preserve">垃圾分类督导员</t>
  </si>
  <si>
    <t xml:space="preserve">山东传世酒店管理有限公司乐居餐厅</t>
  </si>
  <si>
    <t xml:space="preserve">餐饮服务业</t>
  </si>
  <si>
    <t xml:space="preserve">干、湿、厨余垃圾、可回收垃圾等明确划分</t>
  </si>
  <si>
    <t xml:space="preserve">交通补助、就餐补助</t>
  </si>
  <si>
    <r>
      <rPr>
        <sz val="12"/>
        <rFont val="仿宋_GB2312"/>
        <family val="3"/>
        <charset val="134"/>
      </rPr>
      <t xml:space="preserve">20</t>
    </r>
    <r>
      <rPr>
        <sz val="12"/>
        <rFont val="Noto Sans"/>
        <family val="2"/>
      </rPr>
      <t xml:space="preserve">元</t>
    </r>
    <r>
      <rPr>
        <sz val="12"/>
        <rFont val="仿宋_GB2312"/>
        <family val="3"/>
        <charset val="134"/>
      </rPr>
      <t xml:space="preserve">/</t>
    </r>
    <r>
      <rPr>
        <sz val="12"/>
        <rFont val="Noto Sans"/>
        <family val="2"/>
      </rPr>
      <t xml:space="preserve">小时</t>
    </r>
  </si>
  <si>
    <t xml:space="preserve">王女士</t>
  </si>
  <si>
    <t xml:space="preserve">974693495@qq.com</t>
  </si>
  <si>
    <t xml:space="preserve">济阳区</t>
  </si>
  <si>
    <t xml:space="preserve">济阳团区委</t>
  </si>
  <si>
    <t xml:space="preserve">办公室文秘岗</t>
  </si>
  <si>
    <t xml:space="preserve">区委统战部</t>
  </si>
  <si>
    <t xml:space="preserve">办公室日常工作</t>
  </si>
  <si>
    <t xml:space="preserve">汉语言文学、文秘等相关专业</t>
  </si>
  <si>
    <t xml:space="preserve">于晓晖 </t>
  </si>
  <si>
    <t xml:space="preserve">商务发展促进中心</t>
  </si>
  <si>
    <t xml:space="preserve">代静</t>
  </si>
  <si>
    <t xml:space="preserve">济南市济阳区市场监管局</t>
  </si>
  <si>
    <t xml:space="preserve">曹伟丽</t>
  </si>
  <si>
    <t xml:space="preserve">84246801</t>
  </si>
  <si>
    <t xml:space="preserve">人事岗</t>
  </si>
  <si>
    <t xml:space="preserve">人事日常工作</t>
  </si>
  <si>
    <t xml:space="preserve">人力资源管理专业、行政管理专业</t>
  </si>
  <si>
    <t xml:space="preserve">消费者投诉岗</t>
  </si>
  <si>
    <t xml:space="preserve">消费者投诉日常工作</t>
  </si>
  <si>
    <t xml:space="preserve">计算机科学与技术，信息与计算科学
</t>
  </si>
  <si>
    <t xml:space="preserve">济阳区住房和城乡建设服务中心</t>
  </si>
  <si>
    <t xml:space="preserve">王宗勇</t>
  </si>
  <si>
    <t xml:space="preserve">办公室综合岗</t>
  </si>
  <si>
    <t xml:space="preserve">中共济南市济阳区委宣传部</t>
  </si>
  <si>
    <t xml:space="preserve">刘宝剑</t>
  </si>
  <si>
    <t xml:space="preserve">文明实践岗</t>
  </si>
  <si>
    <t xml:space="preserve">创建典范城市相关工作</t>
  </si>
  <si>
    <t xml:space="preserve">济阳区扶贫开发领导小组办公室</t>
  </si>
  <si>
    <t xml:space="preserve">祁方圆</t>
  </si>
  <si>
    <t xml:space="preserve">综合业务岗</t>
  </si>
  <si>
    <t xml:space="preserve">济南市济阳区气象局</t>
  </si>
  <si>
    <t xml:space="preserve">综合业务相关工作</t>
  </si>
  <si>
    <t xml:space="preserve">大气科学类</t>
  </si>
  <si>
    <t xml:space="preserve">计算机、大气科学相关专业等</t>
  </si>
  <si>
    <t xml:space="preserve">鲁亓</t>
  </si>
  <si>
    <t xml:space="preserve">调查业务工作岗</t>
  </si>
  <si>
    <t xml:space="preserve">国家统计局济阳调查队</t>
  </si>
  <si>
    <t xml:space="preserve">开展统计调查工作</t>
  </si>
  <si>
    <t xml:space="preserve">汉语言文学、文秘、经济、
统计类专业</t>
  </si>
  <si>
    <t xml:space="preserve">孙丽萍</t>
  </si>
  <si>
    <t xml:space="preserve">济阳区医疗保障局</t>
  </si>
  <si>
    <t xml:space="preserve">王泽海</t>
  </si>
  <si>
    <t xml:space="preserve">济南市济阳区城乡交通运输局</t>
  </si>
  <si>
    <t xml:space="preserve">办公室日常文字工作</t>
  </si>
  <si>
    <t xml:space="preserve">文科类相关专业</t>
  </si>
  <si>
    <t xml:space="preserve">石珊珊</t>
  </si>
  <si>
    <t xml:space="preserve">财务会计岗</t>
  </si>
  <si>
    <t xml:space="preserve">财务科日常工作</t>
  </si>
  <si>
    <t xml:space="preserve">会计学、财务管理、经济类专业</t>
  </si>
  <si>
    <t xml:space="preserve">管理科信息化岗</t>
  </si>
  <si>
    <t xml:space="preserve">档案馆</t>
  </si>
  <si>
    <t xml:space="preserve">档案信息化建设相关工作</t>
  </si>
  <si>
    <t xml:space="preserve">计算机相关专业</t>
  </si>
  <si>
    <t xml:space="preserve">任延娟</t>
  </si>
  <si>
    <t xml:space="preserve">产品设计岗</t>
  </si>
  <si>
    <t xml:space="preserve">济南金麒麟刹车系统有限公司</t>
  </si>
  <si>
    <r>
      <rPr>
        <sz val="12"/>
        <rFont val="Noto Sans"/>
        <family val="2"/>
      </rPr>
      <t xml:space="preserve">机械</t>
    </r>
    <r>
      <rPr>
        <sz val="12"/>
        <rFont val="仿宋_GB2312"/>
        <family val="3"/>
        <charset val="134"/>
      </rPr>
      <t xml:space="preserve">/</t>
    </r>
    <r>
      <rPr>
        <sz val="12"/>
        <rFont val="Noto Sans"/>
        <family val="2"/>
      </rPr>
      <t xml:space="preserve">设备</t>
    </r>
    <r>
      <rPr>
        <sz val="12"/>
        <rFont val="仿宋_GB2312"/>
        <family val="3"/>
        <charset val="134"/>
      </rPr>
      <t xml:space="preserve">/</t>
    </r>
    <r>
      <rPr>
        <sz val="12"/>
        <rFont val="Noto Sans"/>
        <family val="2"/>
      </rPr>
      <t xml:space="preserve">重工</t>
    </r>
  </si>
  <si>
    <r>
      <rPr>
        <sz val="12"/>
        <rFont val="Noto Sans"/>
        <family val="2"/>
      </rPr>
      <t xml:space="preserve">绘制</t>
    </r>
    <r>
      <rPr>
        <sz val="12"/>
        <rFont val="仿宋_GB2312"/>
        <family val="3"/>
        <charset val="134"/>
      </rPr>
      <t xml:space="preserve">2D</t>
    </r>
    <r>
      <rPr>
        <sz val="12"/>
        <rFont val="Noto Sans"/>
        <family val="2"/>
      </rPr>
      <t xml:space="preserve">图纸</t>
    </r>
  </si>
  <si>
    <r>
      <rPr>
        <sz val="12"/>
        <rFont val="仿宋_GB2312"/>
        <family val="3"/>
        <charset val="134"/>
      </rPr>
      <t xml:space="preserve">150</t>
    </r>
    <r>
      <rPr>
        <sz val="12"/>
        <rFont val="Noto Sans"/>
        <family val="2"/>
      </rPr>
      <t xml:space="preserve">元</t>
    </r>
    <r>
      <rPr>
        <sz val="12"/>
        <rFont val="仿宋_GB2312"/>
        <family val="3"/>
        <charset val="134"/>
      </rPr>
      <t xml:space="preserve">/</t>
    </r>
    <r>
      <rPr>
        <sz val="12"/>
        <rFont val="Noto Sans"/>
        <family val="2"/>
      </rPr>
      <t xml:space="preserve">工作日</t>
    </r>
  </si>
  <si>
    <t xml:space="preserve">张经理</t>
  </si>
  <si>
    <t xml:space="preserve">产品工艺岗</t>
  </si>
  <si>
    <t xml:space="preserve">工艺图纸的二维设计；工艺图纸改版</t>
  </si>
  <si>
    <r>
      <rPr>
        <sz val="12"/>
        <rFont val="Noto Sans"/>
        <family val="2"/>
      </rPr>
      <t xml:space="preserve">产品工艺岗
</t>
    </r>
    <r>
      <rPr>
        <sz val="12"/>
        <rFont val="仿宋_GB2312"/>
        <family val="3"/>
        <charset val="134"/>
      </rPr>
      <t xml:space="preserve">(</t>
    </r>
    <r>
      <rPr>
        <sz val="12"/>
        <rFont val="Noto Sans"/>
        <family val="2"/>
      </rPr>
      <t xml:space="preserve">铸造方向</t>
    </r>
    <r>
      <rPr>
        <sz val="12"/>
        <rFont val="仿宋_GB2312"/>
        <family val="3"/>
        <charset val="134"/>
      </rPr>
      <t xml:space="preserve">)</t>
    </r>
  </si>
  <si>
    <r>
      <rPr>
        <sz val="12"/>
        <rFont val="仿宋_GB2312"/>
        <family val="3"/>
        <charset val="134"/>
      </rPr>
      <t xml:space="preserve">3D</t>
    </r>
    <r>
      <rPr>
        <sz val="12"/>
        <rFont val="Noto Sans"/>
        <family val="2"/>
      </rPr>
      <t xml:space="preserve">浇注系统设计；模流分析；浇注系统装配</t>
    </r>
  </si>
  <si>
    <t xml:space="preserve">材料成型及控制工程</t>
  </si>
  <si>
    <t xml:space="preserve">莱芜区</t>
  </si>
  <si>
    <t xml:space="preserve">莱芜团区委</t>
  </si>
  <si>
    <t xml:space="preserve">莱芜区投资促进局</t>
  </si>
  <si>
    <t xml:space="preserve">行政机关</t>
  </si>
  <si>
    <t xml:space="preserve">济南市莱芜区</t>
  </si>
  <si>
    <t xml:space="preserve">协助办公室开展日常工作</t>
  </si>
  <si>
    <t xml:space="preserve">有责任心，身体健康，无重大疾病</t>
  </si>
  <si>
    <t xml:space="preserve">付利利</t>
  </si>
  <si>
    <t xml:space="preserve">莱芜区投资促进局为区政府工作部门，为正处级行政机关。</t>
  </si>
  <si>
    <t xml:space="preserve">lwtzcjjbgs@jn.shandong.cn</t>
  </si>
  <si>
    <t xml:space="preserve">实习实践岗</t>
  </si>
  <si>
    <t xml:space="preserve">安全 应 急 防灾减灾</t>
  </si>
  <si>
    <t xml:space="preserve">安全监管综合管理</t>
  </si>
  <si>
    <t xml:space="preserve">安全科学与工类、煤炭类、化学类、化工类、机械类、电气类、冶金类、矿业类、地质类、消防类、应急类、水利类、法律类、文秘类、防灾减灾类</t>
  </si>
  <si>
    <t xml:space="preserve">李龙亮</t>
  </si>
  <si>
    <t xml:space="preserve">lwyjjbgs@jn.shandong.cn</t>
  </si>
  <si>
    <t xml:space="preserve">区医疗保障局</t>
  </si>
  <si>
    <t xml:space="preserve">医疗保障</t>
  </si>
  <si>
    <t xml:space="preserve">文字处理</t>
  </si>
  <si>
    <t xml:space="preserve">文秘专业</t>
  </si>
  <si>
    <t xml:space="preserve">应届毕业生、在校大学生</t>
  </si>
  <si>
    <t xml:space="preserve">张超群</t>
  </si>
  <si>
    <t xml:space="preserve">lwybj@jn.shandong.cn</t>
  </si>
  <si>
    <t xml:space="preserve">计算机应用</t>
  </si>
  <si>
    <t xml:space="preserve">行政管理岗</t>
  </si>
  <si>
    <t xml:space="preserve">经济发展部</t>
  </si>
  <si>
    <t xml:space="preserve">政府单位</t>
  </si>
  <si>
    <t xml:space="preserve">发改、工信、商务等相关业务</t>
  </si>
  <si>
    <t xml:space="preserve">经济学、汉语言文学</t>
  </si>
  <si>
    <t xml:space="preserve">吃苦耐劳、爱岗敬业、综合素质过硬</t>
  </si>
  <si>
    <t xml:space="preserve">苏雪梅</t>
  </si>
  <si>
    <t xml:space="preserve">综合管理部</t>
  </si>
  <si>
    <t xml:space="preserve">人才、信息、文字材料等相关业务</t>
  </si>
  <si>
    <t xml:space="preserve">汉语言文学、新闻学、文秘</t>
  </si>
  <si>
    <t xml:space="preserve">吃苦耐劳、爱岗敬业、文字功底过硬</t>
  </si>
  <si>
    <t xml:space="preserve">吕慎永</t>
  </si>
  <si>
    <t xml:space="preserve">茶业口镇人民政府</t>
  </si>
  <si>
    <t xml:space="preserve">综合</t>
  </si>
  <si>
    <t xml:space="preserve">工作认真负责，耐心细致</t>
  </si>
  <si>
    <t xml:space="preserve">免费就餐，不提供住宿</t>
  </si>
  <si>
    <t xml:space="preserve">商赫</t>
  </si>
  <si>
    <t xml:space="preserve">lwcyk@jn.shandong.cn</t>
  </si>
  <si>
    <t xml:space="preserve">短期兼职</t>
  </si>
  <si>
    <t xml:space="preserve">山东晨熙智能科技有限公司</t>
  </si>
  <si>
    <t xml:space="preserve">电子商务</t>
  </si>
  <si>
    <t xml:space="preserve">根据客户的订单，负责印刷产品对应的后道工序制作；产品主要是照片书，手工为主。</t>
  </si>
  <si>
    <t xml:space="preserve">接受两班倒，吃苦耐劳</t>
  </si>
  <si>
    <t xml:space="preserve">免费餐饮，人性化管理</t>
  </si>
  <si>
    <r>
      <rPr>
        <sz val="12"/>
        <color rgb="FF000000"/>
        <rFont val="仿宋_GB2312"/>
        <family val="3"/>
        <charset val="134"/>
      </rPr>
      <t xml:space="preserve">110</t>
    </r>
    <r>
      <rPr>
        <sz val="12"/>
        <color rgb="FF000000"/>
        <rFont val="Noto Sans"/>
        <family val="2"/>
      </rPr>
      <t xml:space="preserve">元</t>
    </r>
    <r>
      <rPr>
        <sz val="12"/>
        <color rgb="FF000000"/>
        <rFont val="仿宋_GB2312"/>
        <family val="3"/>
        <charset val="134"/>
      </rPr>
      <t xml:space="preserve">-12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每天</t>
    </r>
  </si>
  <si>
    <t xml:space="preserve">高经理</t>
  </si>
  <si>
    <t xml:space="preserve">0531-75601828</t>
  </si>
  <si>
    <t xml:space="preserve">位于山东省济南市莱芜区，拥有全球领先的海德堡印刷设备、惠普数字印刷设备、全球最大的单体照片冲印工厂；全国唯一通过环评的照片冲印环保循环系统；是富士、乐凯、柯达三家公司唯一的线上战略合作伙伴。</t>
  </si>
  <si>
    <t xml:space="preserve">莱芜区国有资产管理中心</t>
  </si>
  <si>
    <t xml:space="preserve">协助处理日常工作</t>
  </si>
  <si>
    <t xml:space="preserve">财会工程</t>
  </si>
  <si>
    <t xml:space="preserve">  否</t>
  </si>
  <si>
    <t xml:space="preserve">李尚斌</t>
  </si>
  <si>
    <t xml:space="preserve">Lwgz1@in.shang.cn</t>
  </si>
  <si>
    <t xml:space="preserve">鹏泉街道团工委</t>
  </si>
  <si>
    <t xml:space="preserve">做好部门科室的文秘工作，帮助领导处理日常事务，完成领导交办的任务</t>
  </si>
  <si>
    <t xml:space="preserve">文科</t>
  </si>
  <si>
    <t xml:space="preserve">新闻学中文学管理学</t>
  </si>
  <si>
    <t xml:space="preserve">工作态度积极端正认真谨慎</t>
  </si>
  <si>
    <t xml:space="preserve">姚萌</t>
  </si>
  <si>
    <t xml:space="preserve">dangqun369@163.com</t>
  </si>
  <si>
    <t xml:space="preserve">接访科</t>
  </si>
  <si>
    <t xml:space="preserve">莱芜区信访局</t>
  </si>
  <si>
    <t xml:space="preserve">行政</t>
  </si>
  <si>
    <t xml:space="preserve">维护来访群众秩序</t>
  </si>
  <si>
    <t xml:space="preserve">有责任心群众意识强</t>
  </si>
  <si>
    <t xml:space="preserve">申芹</t>
  </si>
  <si>
    <t xml:space="preserve">lwxfjbgs@jn.shandong.cn</t>
  </si>
  <si>
    <t xml:space="preserve">杨庄镇团委青年工作实习岗</t>
  </si>
  <si>
    <t xml:space="preserve">济南市莱芜区杨庄镇人民政府</t>
  </si>
  <si>
    <t xml:space="preserve">协助镇团委开展日常工作</t>
  </si>
  <si>
    <t xml:space="preserve">责任心强，宣传类专业或具备相关能力者优先</t>
  </si>
  <si>
    <t xml:space="preserve">按照相关文件执行</t>
  </si>
  <si>
    <t xml:space="preserve">高鑫</t>
  </si>
  <si>
    <t xml:space="preserve">不提供住宿，提供餐食，本地大学生优先</t>
  </si>
  <si>
    <t xml:space="preserve">lwyzczs@jn.shandong.cn</t>
  </si>
  <si>
    <t xml:space="preserve">街道、村居办公室</t>
  </si>
  <si>
    <t xml:space="preserve">凤城街道办事处</t>
  </si>
  <si>
    <t xml:space="preserve">街道、村居事务</t>
  </si>
  <si>
    <t xml:space="preserve">尚博通</t>
  </si>
  <si>
    <t xml:space="preserve">莱芜区住建局</t>
  </si>
  <si>
    <t xml:space="preserve">亓谦</t>
  </si>
  <si>
    <t xml:space="preserve">0531-76231654</t>
  </si>
  <si>
    <t xml:space="preserve">lwzjjrsk@jn.shandong.cn</t>
  </si>
  <si>
    <t xml:space="preserve">钢城区</t>
  </si>
  <si>
    <t xml:space="preserve">钢城团区委</t>
  </si>
  <si>
    <t xml:space="preserve">档案整理岗位</t>
  </si>
  <si>
    <t xml:space="preserve">钢城区投资促进局</t>
  </si>
  <si>
    <t xml:space="preserve">济南市钢城区</t>
  </si>
  <si>
    <t xml:space="preserve">档案整理相关工作</t>
  </si>
  <si>
    <t xml:space="preserve">服从单位安排，熟悉档案整理相关工作</t>
  </si>
  <si>
    <t xml:space="preserve">杨宁</t>
  </si>
  <si>
    <t xml:space="preserve">钢城籍人员</t>
  </si>
  <si>
    <t xml:space="preserve">jngctzcjj@jn.shandong.cn</t>
  </si>
  <si>
    <t xml:space="preserve">文秘岗</t>
  </si>
  <si>
    <t xml:space="preserve">钢城区城乡交通运输局</t>
  </si>
  <si>
    <t xml:space="preserve">协助处理办公室事务</t>
  </si>
  <si>
    <t xml:space="preserve">工作认真、敬业负责</t>
  </si>
  <si>
    <t xml:space="preserve">2021/8/15</t>
  </si>
  <si>
    <t xml:space="preserve">2021/6/30</t>
  </si>
  <si>
    <t xml:space="preserve">0531-75879606</t>
  </si>
  <si>
    <t xml:space="preserve">jngccxjtysj@jn.shandong.cn</t>
  </si>
  <si>
    <t xml:space="preserve">工程技术类</t>
  </si>
  <si>
    <t xml:space="preserve">工程技术部</t>
  </si>
  <si>
    <t xml:space="preserve">莱芜民生实业有限公司</t>
  </si>
  <si>
    <t xml:space="preserve">商务服务业</t>
  </si>
  <si>
    <t xml:space="preserve">工程类</t>
  </si>
  <si>
    <t xml:space="preserve">张国华</t>
  </si>
  <si>
    <t xml:space="preserve">GCCTRSZGB@shandong.jn.cn</t>
  </si>
  <si>
    <t xml:space="preserve">资产运营部</t>
  </si>
  <si>
    <t xml:space="preserve">金融、工商管理</t>
  </si>
  <si>
    <t xml:space="preserve">规划发展部</t>
  </si>
  <si>
    <t xml:space="preserve">统计、财务</t>
  </si>
  <si>
    <t xml:space="preserve">钢城区信访局办公室</t>
  </si>
  <si>
    <t xml:space="preserve">钢城区信访局</t>
  </si>
  <si>
    <r>
      <rPr>
        <sz val="12"/>
        <rFont val="仿宋_GB2312"/>
        <family val="3"/>
        <charset val="134"/>
      </rPr>
      <t xml:space="preserve">15</t>
    </r>
    <r>
      <rPr>
        <sz val="12"/>
        <rFont val="Noto Sans"/>
        <family val="2"/>
      </rPr>
      <t xml:space="preserve">元</t>
    </r>
    <r>
      <rPr>
        <sz val="12"/>
        <rFont val="仿宋_GB2312"/>
        <family val="3"/>
        <charset val="134"/>
      </rPr>
      <t xml:space="preserve">/</t>
    </r>
    <r>
      <rPr>
        <sz val="12"/>
        <rFont val="Noto Sans"/>
        <family val="2"/>
      </rPr>
      <t xml:space="preserve">天</t>
    </r>
  </si>
  <si>
    <t xml:space="preserve">尚宪涛</t>
  </si>
  <si>
    <t xml:space="preserve">济南市钢城区信访局</t>
  </si>
  <si>
    <t xml:space="preserve">gcqxfjbgs@jn.</t>
  </si>
  <si>
    <t xml:space="preserve">钢城区信访局办信接访科</t>
  </si>
  <si>
    <t xml:space="preserve">司法所辅助岗</t>
  </si>
  <si>
    <t xml:space="preserve">艾山街道司法所</t>
  </si>
  <si>
    <t xml:space="preserve">王玉娟</t>
  </si>
  <si>
    <t xml:space="preserve">jngcsfj@jn.</t>
  </si>
  <si>
    <t xml:space="preserve">学习实践岗</t>
  </si>
  <si>
    <t xml:space="preserve">艾山街道陈家庄社区</t>
  </si>
  <si>
    <t xml:space="preserve">教育培训</t>
  </si>
  <si>
    <t xml:space="preserve">教育 多媒体传播</t>
  </si>
  <si>
    <t xml:space="preserve">认真负责</t>
  </si>
  <si>
    <t xml:space="preserve">周宝君</t>
  </si>
  <si>
    <t xml:space="preserve">chenjiazhuangshequ@163.com</t>
  </si>
  <si>
    <t xml:space="preserve">钢城区审计局</t>
  </si>
  <si>
    <t xml:space="preserve">会计</t>
  </si>
  <si>
    <t xml:space="preserve">周文龙</t>
  </si>
  <si>
    <t xml:space="preserve">济南市钢城区审计局</t>
  </si>
  <si>
    <t xml:space="preserve">jngcsjj@jn.shandong.cn</t>
  </si>
  <si>
    <t xml:space="preserve">中共济南市钢城区委机构编制委员会办公室</t>
  </si>
  <si>
    <t xml:space="preserve">文科类</t>
  </si>
  <si>
    <t xml:space="preserve">端庄大方、文字能力强</t>
  </si>
  <si>
    <t xml:space="preserve">王敏</t>
  </si>
  <si>
    <t xml:space="preserve">中共济南市钢城区委机构编制委员会</t>
  </si>
  <si>
    <t xml:space="preserve">jngcqwbb@jn.shandong.cn</t>
  </si>
  <si>
    <t xml:space="preserve">办公室实习岗</t>
  </si>
  <si>
    <t xml:space="preserve">中国共产主义青年团济南市钢城区委员会</t>
  </si>
  <si>
    <t xml:space="preserve">协助处理办公事务</t>
  </si>
  <si>
    <t xml:space="preserve">鹿雪</t>
  </si>
  <si>
    <t xml:space="preserve">面向钢城籍大学生</t>
  </si>
  <si>
    <t xml:space="preserve">jngctqw@jn.shandong.cn</t>
  </si>
  <si>
    <t xml:space="preserve">钢城区委办公室</t>
  </si>
  <si>
    <t xml:space="preserve">协助办公室日常工作</t>
  </si>
  <si>
    <t xml:space="preserve">管理类、文学类、计算机类</t>
  </si>
  <si>
    <t xml:space="preserve">学科类别中下属的专业</t>
  </si>
  <si>
    <t xml:space="preserve">要求工作认真细致、甘于奉献，严格保密</t>
  </si>
  <si>
    <t xml:space="preserve">林耀</t>
  </si>
  <si>
    <t xml:space="preserve">jngcqwbgs@jn.shandong.cn</t>
  </si>
  <si>
    <t xml:space="preserve">钢城区人民政府办公室</t>
  </si>
  <si>
    <t xml:space="preserve">苗金福</t>
  </si>
  <si>
    <t xml:space="preserve">gczfbzhk@jn.shandong.cn</t>
  </si>
  <si>
    <t xml:space="preserve">钢城区妇联</t>
  </si>
  <si>
    <t xml:space="preserve">办公室日常事务</t>
  </si>
  <si>
    <t xml:space="preserve">崔雪</t>
  </si>
  <si>
    <t xml:space="preserve">jngcqfl@jn.shandong.cn</t>
  </si>
  <si>
    <t xml:space="preserve">综合服务部</t>
  </si>
  <si>
    <t xml:space="preserve">钢城区经济开发区管理委员会</t>
  </si>
  <si>
    <t xml:space="preserve">协助文字材料起草撰写、档案管理、收发文办理工作</t>
  </si>
  <si>
    <t xml:space="preserve">汉语言文学、档案学相关专业</t>
  </si>
  <si>
    <t xml:space="preserve">提供午餐、住宿（限男生）、通勤班车（钢城区）</t>
  </si>
  <si>
    <t xml:space="preserve">吴煜琳</t>
  </si>
  <si>
    <t xml:space="preserve">jngcjjkfq@jn.shandong.cn</t>
  </si>
  <si>
    <t xml:space="preserve">协助经济指标数据统计、分析、汇总、上报</t>
  </si>
  <si>
    <t xml:space="preserve">理学</t>
  </si>
  <si>
    <t xml:space="preserve">统计学相关专业</t>
  </si>
  <si>
    <t xml:space="preserve">协助处理部门财务账目</t>
  </si>
  <si>
    <t xml:space="preserve">财务管理、会计、相关专业</t>
  </si>
  <si>
    <t xml:space="preserve">投资促进部</t>
  </si>
  <si>
    <t xml:space="preserve">招商引资、招才引智活动的组织、策划实施，招商项目统计，汇报总结等文字材料的起草撰写工作</t>
  </si>
  <si>
    <t xml:space="preserve">理工学</t>
  </si>
  <si>
    <t xml:space="preserve">经济金融机械冶金专业</t>
  </si>
  <si>
    <t xml:space="preserve">财政保障部</t>
  </si>
  <si>
    <t xml:space="preserve">经济学相关专业</t>
  </si>
  <si>
    <t xml:space="preserve">建设服务部</t>
  </si>
  <si>
    <r>
      <rPr>
        <sz val="12"/>
        <rFont val="仿宋_GB2312"/>
        <family val="3"/>
        <charset val="134"/>
      </rPr>
      <t xml:space="preserve">1.</t>
    </r>
    <r>
      <rPr>
        <sz val="12"/>
        <rFont val="Noto Sans"/>
        <family val="2"/>
      </rPr>
      <t xml:space="preserve">熟练使用天正、</t>
    </r>
    <r>
      <rPr>
        <sz val="12"/>
        <rFont val="仿宋_GB2312"/>
        <family val="3"/>
        <charset val="134"/>
      </rPr>
      <t xml:space="preserve">CAD</t>
    </r>
    <r>
      <rPr>
        <sz val="12"/>
        <rFont val="Noto Sans"/>
        <family val="2"/>
      </rPr>
      <t xml:space="preserve">等软件；</t>
    </r>
    <r>
      <rPr>
        <sz val="12"/>
        <rFont val="仿宋_GB2312"/>
        <family val="3"/>
        <charset val="134"/>
      </rPr>
      <t xml:space="preserve">2.</t>
    </r>
    <r>
      <rPr>
        <sz val="12"/>
        <rFont val="Noto Sans"/>
        <family val="2"/>
      </rPr>
      <t xml:space="preserve">现场工程管理、工程验收，使用工程测量工具；</t>
    </r>
    <r>
      <rPr>
        <sz val="12"/>
        <rFont val="仿宋_GB2312"/>
        <family val="3"/>
        <charset val="134"/>
      </rPr>
      <t xml:space="preserve">3.</t>
    </r>
    <r>
      <rPr>
        <sz val="12"/>
        <rFont val="Noto Sans"/>
        <family val="2"/>
      </rPr>
      <t xml:space="preserve">参与工程项目审批服务</t>
    </r>
  </si>
  <si>
    <t xml:space="preserve">土木类、建筑类、管理科学与工程类、安全科学与工程类</t>
  </si>
  <si>
    <t xml:space="preserve">建筑学、土木工程、工程管理及相关专业、安全工程及相关专业</t>
  </si>
  <si>
    <t xml:space="preserve">办公室文书档案整理</t>
  </si>
  <si>
    <t xml:space="preserve">钢城区人力资源和社会保障局</t>
  </si>
  <si>
    <t xml:space="preserve">负责文书档案整理</t>
  </si>
  <si>
    <t xml:space="preserve">尚海刚</t>
  </si>
  <si>
    <t xml:space="preserve">jngcrsj@jn.shandong.cn</t>
  </si>
  <si>
    <t xml:space="preserve">干部管理与人才开发科</t>
  </si>
  <si>
    <t xml:space="preserve">负责文书档案整理。负责应届毕业大学生报到、服务登记等工作</t>
  </si>
  <si>
    <t xml:space="preserve">尚绪存</t>
  </si>
  <si>
    <t xml:space="preserve">gcrsjgbk@jn.shandong.cn</t>
  </si>
  <si>
    <t xml:space="preserve">综合科</t>
  </si>
  <si>
    <t xml:space="preserve">负责综合协调中心日常工作；</t>
  </si>
  <si>
    <t xml:space="preserve">尹延飞</t>
  </si>
  <si>
    <t xml:space="preserve">gcrsjrgzx@jn.shandong.cn</t>
  </si>
  <si>
    <t xml:space="preserve">就业服务科</t>
  </si>
  <si>
    <t xml:space="preserve">负责就失业登记审核工作；负责就业困难人员就业援助等工作。</t>
  </si>
  <si>
    <t xml:space="preserve">人才创业科</t>
  </si>
  <si>
    <t xml:space="preserve">负责档案管理等工作，负责个体工商户、小微企业小额担保贷款资格审核、一次性创业补贴资格审核等工作</t>
  </si>
  <si>
    <t xml:space="preserve">失业财务科</t>
  </si>
  <si>
    <t xml:space="preserve">失业保险待遇审核、职业技能补贴审核等工作</t>
  </si>
  <si>
    <t xml:space="preserve">职业培训科</t>
  </si>
  <si>
    <t xml:space="preserve">开展对各类劳动者的就业创业培训、审核职业技能培训补贴等工作</t>
  </si>
  <si>
    <t xml:space="preserve">平阴县</t>
  </si>
  <si>
    <t xml:space="preserve">平阴团县委</t>
  </si>
  <si>
    <t xml:space="preserve">工作人员</t>
  </si>
  <si>
    <t xml:space="preserve">平阴县锦水街道办事处</t>
  </si>
  <si>
    <t xml:space="preserve">济南市平阴县</t>
  </si>
  <si>
    <t xml:space="preserve">协助做好团委工作</t>
  </si>
  <si>
    <t xml:space="preserve">热爱服务认真负责踏实</t>
  </si>
  <si>
    <t xml:space="preserve">张耀</t>
  </si>
  <si>
    <t xml:space="preserve">服务企业</t>
  </si>
  <si>
    <t xml:space="preserve">柳兴</t>
  </si>
  <si>
    <t xml:space="preserve">任慧</t>
  </si>
  <si>
    <t xml:space="preserve">环保网格监管员</t>
  </si>
  <si>
    <t xml:space="preserve">做好档案管理和平台维护</t>
  </si>
  <si>
    <t xml:space="preserve">陈霄宇</t>
  </si>
  <si>
    <t xml:space="preserve">协助做好日常工作</t>
  </si>
  <si>
    <t xml:space="preserve">计算机类等相关专业</t>
  </si>
  <si>
    <t xml:space="preserve">责任心强，保密意识高，服从岗位安排</t>
  </si>
  <si>
    <t xml:space="preserve">王鹏</t>
  </si>
  <si>
    <t xml:space="preserve">jinshuizongzhiban@163.com</t>
  </si>
  <si>
    <t xml:space="preserve">服务</t>
  </si>
  <si>
    <t xml:space="preserve">尹丁</t>
  </si>
  <si>
    <t xml:space="preserve">组织办工作人员</t>
  </si>
  <si>
    <t xml:space="preserve">平阴县安城镇政府</t>
  </si>
  <si>
    <t xml:space="preserve">协助做好组织办相关工作</t>
  </si>
  <si>
    <t xml:space="preserve">赵静</t>
  </si>
  <si>
    <t xml:space="preserve">镇团委工作人员</t>
  </si>
  <si>
    <t xml:space="preserve">协助做好团委相关工作</t>
  </si>
  <si>
    <t xml:space="preserve">孙冰</t>
  </si>
  <si>
    <t xml:space="preserve">平阴县东阿镇政府</t>
  </si>
  <si>
    <t xml:space="preserve">从事一般文字性工作</t>
  </si>
  <si>
    <t xml:space="preserve">有良好的计算机基础，能从事文字工作</t>
  </si>
  <si>
    <t xml:space="preserve">白雯雯</t>
  </si>
  <si>
    <t xml:space="preserve">dongezuzhi@163.com</t>
  </si>
  <si>
    <t xml:space="preserve">综合管理岗位</t>
  </si>
  <si>
    <t xml:space="preserve">平阴县孔村镇政府</t>
  </si>
  <si>
    <t xml:space="preserve">综合服务</t>
  </si>
  <si>
    <t xml:space="preserve">杨冰</t>
  </si>
  <si>
    <t xml:space="preserve">展厅讲解，图书、档案整</t>
  </si>
  <si>
    <t xml:space="preserve">平阴县县委党史研究中心</t>
  </si>
  <si>
    <t xml:space="preserve">展厅讲解，图书、档案整理</t>
  </si>
  <si>
    <t xml:space="preserve">普通话标准、形象良好</t>
  </si>
  <si>
    <t xml:space="preserve">赵青</t>
  </si>
  <si>
    <t xml:space="preserve">pyxwdsyjszhk@jn.shandong.cn</t>
  </si>
  <si>
    <t xml:space="preserve">会计助理</t>
  </si>
  <si>
    <t xml:space="preserve">平阴县总工会</t>
  </si>
  <si>
    <t xml:space="preserve">协助会计、出纳做好财务辅助工作。</t>
  </si>
  <si>
    <t xml:space="preserve">财务</t>
  </si>
  <si>
    <t xml:space="preserve">财务类专业</t>
  </si>
  <si>
    <t xml:space="preserve">爱岗敬业、工作认真，组织纪律性强。</t>
  </si>
  <si>
    <t xml:space="preserve">宋慧慧
韩  朋</t>
  </si>
  <si>
    <t xml:space="preserve">pygh3715@163.com</t>
  </si>
  <si>
    <t xml:space="preserve">职工法律服务助理</t>
  </si>
  <si>
    <t xml:space="preserve">做好职工信访接待、法律咨询、法律服务、法律宣传等辅助性工作。</t>
  </si>
  <si>
    <t xml:space="preserve">法律类专业</t>
  </si>
  <si>
    <t xml:space="preserve">负责会议组织、文电处理、文书档案管理、后勤服务，完成领导交办的其它工作。</t>
  </si>
  <si>
    <t xml:space="preserve">协助开展日常工作</t>
  </si>
  <si>
    <t xml:space="preserve">熟练操作办公软件，责任心强，善于沟通，服从岗位安排。</t>
  </si>
  <si>
    <t xml:space="preserve">张建</t>
  </si>
  <si>
    <t xml:space="preserve">pytxw@jn.shandong.cn</t>
  </si>
  <si>
    <t xml:space="preserve">基层团组织书记助理岗位</t>
  </si>
  <si>
    <t xml:space="preserve">日常以下沉至几个重点社区等基层单位开展工作为主。主要协助基层团组织书记推动党建引领青年网格化管理服务体系建设，完成团县委交派的其他重点工作</t>
  </si>
  <si>
    <t xml:space="preserve">熟练操作办公软件，责任心强，善于沟通，吃苦耐劳，服从岗位安排。</t>
  </si>
  <si>
    <t xml:space="preserve">平阴县妇联</t>
  </si>
  <si>
    <t xml:space="preserve">有责任心、耐心细致</t>
  </si>
  <si>
    <t xml:space="preserve">贺琳琳</t>
  </si>
  <si>
    <t xml:space="preserve">pyxfl@jn.shandong.cn</t>
  </si>
  <si>
    <t xml:space="preserve">平阴县科协</t>
  </si>
  <si>
    <t xml:space="preserve">赵艳艳</t>
  </si>
  <si>
    <t xml:space="preserve">Pyxkxbgs@jn.shandong.cn</t>
  </si>
  <si>
    <t xml:space="preserve">综合治理</t>
  </si>
  <si>
    <t xml:space="preserve">平阴县政法委</t>
  </si>
  <si>
    <t xml:space="preserve">文职</t>
  </si>
  <si>
    <t xml:space="preserve">周巍</t>
  </si>
  <si>
    <t xml:space="preserve">pyzfw@jn.shandong.cn</t>
  </si>
  <si>
    <t xml:space="preserve">法庭书记员</t>
  </si>
  <si>
    <t xml:space="preserve">平阴县人民法院</t>
  </si>
  <si>
    <t xml:space="preserve">辅助助理和书记员整理卷宗及其他事务性工作</t>
  </si>
  <si>
    <r>
      <rPr>
        <sz val="12"/>
        <rFont val="仿宋_GB2312"/>
        <family val="3"/>
        <charset val="134"/>
      </rPr>
      <t xml:space="preserve">1.</t>
    </r>
    <r>
      <rPr>
        <sz val="12"/>
        <rFont val="Noto Sans"/>
        <family val="2"/>
      </rPr>
      <t xml:space="preserve">热爱法律事业；</t>
    </r>
    <r>
      <rPr>
        <sz val="12"/>
        <rFont val="仿宋_GB2312"/>
        <family val="3"/>
        <charset val="134"/>
      </rPr>
      <t xml:space="preserve">2.</t>
    </r>
    <r>
      <rPr>
        <sz val="12"/>
        <rFont val="Noto Sans"/>
        <family val="2"/>
      </rPr>
      <t xml:space="preserve">良好的沟通能力；</t>
    </r>
    <r>
      <rPr>
        <sz val="12"/>
        <rFont val="仿宋_GB2312"/>
        <family val="3"/>
        <charset val="134"/>
      </rPr>
      <t xml:space="preserve">3.</t>
    </r>
    <r>
      <rPr>
        <sz val="12"/>
        <rFont val="Noto Sans"/>
        <family val="2"/>
      </rPr>
      <t xml:space="preserve">保密意识强。</t>
    </r>
  </si>
  <si>
    <r>
      <rPr>
        <sz val="12"/>
        <rFont val="Noto Sans"/>
        <family val="2"/>
      </rPr>
      <t xml:space="preserve">可与法院干警一样在食堂就餐（早饭</t>
    </r>
    <r>
      <rPr>
        <sz val="12"/>
        <rFont val="仿宋_GB2312"/>
        <family val="3"/>
        <charset val="134"/>
      </rPr>
      <t xml:space="preserve">1</t>
    </r>
    <r>
      <rPr>
        <sz val="12"/>
        <rFont val="Noto Sans"/>
        <family val="2"/>
      </rPr>
      <t xml:space="preserve">元，中饭</t>
    </r>
    <r>
      <rPr>
        <sz val="12"/>
        <rFont val="仿宋_GB2312"/>
        <family val="3"/>
        <charset val="134"/>
      </rPr>
      <t xml:space="preserve">2</t>
    </r>
    <r>
      <rPr>
        <sz val="12"/>
        <rFont val="Noto Sans"/>
        <family val="2"/>
      </rPr>
      <t xml:space="preserve">元）</t>
    </r>
  </si>
  <si>
    <t xml:space="preserve">曹文举</t>
  </si>
  <si>
    <t xml:space="preserve">caowneju19871210@126.com</t>
  </si>
  <si>
    <t xml:space="preserve">财务辅助工作</t>
  </si>
  <si>
    <t xml:space="preserve">财会专业</t>
  </si>
  <si>
    <t xml:space="preserve">服从意识</t>
  </si>
  <si>
    <r>
      <rPr>
        <sz val="12"/>
        <rFont val="Noto Sans"/>
        <family val="2"/>
      </rPr>
      <t xml:space="preserve">可与法院干警一样在食堂就餐（早饭</t>
    </r>
    <r>
      <rPr>
        <sz val="12"/>
        <rFont val="仿宋_GB2312"/>
        <family val="3"/>
        <charset val="134"/>
      </rPr>
      <t xml:space="preserve">1</t>
    </r>
    <r>
      <rPr>
        <sz val="12"/>
        <rFont val="Noto Sans"/>
        <family val="2"/>
      </rPr>
      <t xml:space="preserve">元，中饭</t>
    </r>
    <r>
      <rPr>
        <sz val="12"/>
        <rFont val="仿宋_GB2312"/>
        <family val="3"/>
        <charset val="134"/>
      </rPr>
      <t xml:space="preserve">3</t>
    </r>
    <r>
      <rPr>
        <sz val="12"/>
        <rFont val="Noto Sans"/>
        <family val="2"/>
      </rPr>
      <t xml:space="preserve">元）</t>
    </r>
  </si>
  <si>
    <t xml:space="preserve">政工科、宣传办、机关党委辅助人员</t>
  </si>
  <si>
    <r>
      <rPr>
        <sz val="12"/>
        <rFont val="仿宋_GB2312"/>
        <family val="3"/>
        <charset val="134"/>
      </rPr>
      <t xml:space="preserve">1.</t>
    </r>
    <r>
      <rPr>
        <sz val="12"/>
        <rFont val="Noto Sans"/>
        <family val="2"/>
      </rPr>
      <t xml:space="preserve">良好的沟通能力；</t>
    </r>
    <r>
      <rPr>
        <sz val="12"/>
        <rFont val="仿宋_GB2312"/>
        <family val="3"/>
        <charset val="134"/>
      </rPr>
      <t xml:space="preserve">2.</t>
    </r>
    <r>
      <rPr>
        <sz val="12"/>
        <rFont val="Noto Sans"/>
        <family val="2"/>
      </rPr>
      <t xml:space="preserve">保密意识强。</t>
    </r>
  </si>
  <si>
    <r>
      <rPr>
        <sz val="12"/>
        <rFont val="Noto Sans"/>
        <family val="2"/>
      </rPr>
      <t xml:space="preserve">可与法院干警一样在食堂就餐（早饭</t>
    </r>
    <r>
      <rPr>
        <sz val="12"/>
        <rFont val="仿宋_GB2312"/>
        <family val="3"/>
        <charset val="134"/>
      </rPr>
      <t xml:space="preserve">1</t>
    </r>
    <r>
      <rPr>
        <sz val="12"/>
        <rFont val="Noto Sans"/>
        <family val="2"/>
      </rPr>
      <t xml:space="preserve">元，中饭</t>
    </r>
    <r>
      <rPr>
        <sz val="12"/>
        <rFont val="仿宋_GB2312"/>
        <family val="3"/>
        <charset val="134"/>
      </rPr>
      <t xml:space="preserve">4</t>
    </r>
    <r>
      <rPr>
        <sz val="12"/>
        <rFont val="Noto Sans"/>
        <family val="2"/>
      </rPr>
      <t xml:space="preserve">元）</t>
    </r>
  </si>
  <si>
    <t xml:space="preserve">检察辅助</t>
  </si>
  <si>
    <t xml:space="preserve">平阴县人民检察院</t>
  </si>
  <si>
    <t xml:space="preserve">阅卷、整理卷宗等检察辅助工作</t>
  </si>
  <si>
    <t xml:space="preserve">法学类等相关专业</t>
  </si>
  <si>
    <t xml:space="preserve">政治立场坚定、责任心强、保密意识高，服从岗位安排、身体健康、保证工作时间、全程参与实习</t>
  </si>
  <si>
    <t xml:space="preserve">董雪</t>
  </si>
  <si>
    <t xml:space="preserve">0531-85037212</t>
  </si>
  <si>
    <t xml:space="preserve">pyxjcyzgk@jn.shandong.cn</t>
  </si>
  <si>
    <t xml:space="preserve">平阴电视台出境记者</t>
  </si>
  <si>
    <t xml:space="preserve">平阴县融媒体中心</t>
  </si>
  <si>
    <t xml:space="preserve">播音主持</t>
  </si>
  <si>
    <t xml:space="preserve">播音主持及相关专业</t>
  </si>
  <si>
    <t xml:space="preserve">吃苦耐劳，能胜任漏天工作</t>
  </si>
  <si>
    <t xml:space="preserve">靳琦</t>
  </si>
  <si>
    <t xml:space="preserve">632345189@qq.com</t>
  </si>
  <si>
    <t xml:space="preserve">平阴电视台采访记者</t>
  </si>
  <si>
    <t xml:space="preserve">不限专业，摄影摄像、新闻类、传媒类专业优先</t>
  </si>
  <si>
    <t xml:space="preserve">掌上平阴记者</t>
  </si>
  <si>
    <t xml:space="preserve">新闻类、传媒类相关专业</t>
  </si>
  <si>
    <t xml:space="preserve">内勤辅助岗</t>
  </si>
  <si>
    <t xml:space="preserve">平阴县公安局</t>
  </si>
  <si>
    <t xml:space="preserve">内勤辅助</t>
  </si>
  <si>
    <t xml:space="preserve">公安</t>
  </si>
  <si>
    <t xml:space="preserve">公安类、计算机类、信息化类</t>
  </si>
  <si>
    <t xml:space="preserve">可与公安局在职人员享受同等就餐政策</t>
  </si>
  <si>
    <t xml:space="preserve">常慧慧</t>
  </si>
  <si>
    <t xml:space="preserve">pygajzgs@jn.shandong.cn</t>
  </si>
  <si>
    <t xml:space="preserve">平阴县工业和信息化局</t>
  </si>
  <si>
    <t xml:space="preserve">档案整理、综合协调、信息化、遗留问题处理、商务服务、产业发展</t>
  </si>
  <si>
    <t xml:space="preserve">熟练操作办公软件，责任心强，善于沟通。</t>
  </si>
  <si>
    <t xml:space="preserve">于庆勇</t>
  </si>
  <si>
    <t xml:space="preserve">Pyjxj2013@163.com</t>
  </si>
  <si>
    <t xml:space="preserve">平阴县民政局</t>
  </si>
  <si>
    <t xml:space="preserve">王鑫</t>
  </si>
  <si>
    <t xml:space="preserve">pymzrsk@163.com</t>
  </si>
  <si>
    <t xml:space="preserve">平阴县发改局</t>
  </si>
  <si>
    <t xml:space="preserve">党务</t>
  </si>
  <si>
    <t xml:space="preserve">人力资源</t>
  </si>
  <si>
    <t xml:space="preserve">人力资源管理相关专业</t>
  </si>
  <si>
    <t xml:space="preserve">男性中共党员</t>
  </si>
  <si>
    <t xml:space="preserve">刘毓森</t>
  </si>
  <si>
    <t xml:space="preserve">Qiaoqiao111550@163.com</t>
  </si>
  <si>
    <t xml:space="preserve">综合受理</t>
  </si>
  <si>
    <t xml:space="preserve">平阴县行政审批服务局</t>
  </si>
  <si>
    <t xml:space="preserve">帮办代办</t>
  </si>
  <si>
    <t xml:space="preserve">孙  玮</t>
  </si>
  <si>
    <t xml:space="preserve">pyspjzzrsk@jn.shandong.cn</t>
  </si>
  <si>
    <r>
      <rPr>
        <sz val="12"/>
        <rFont val="Noto Sans"/>
        <family val="2"/>
      </rPr>
      <t xml:space="preserve">审计业务</t>
    </r>
    <r>
      <rPr>
        <sz val="12"/>
        <rFont val="仿宋_GB2312"/>
        <family val="3"/>
        <charset val="134"/>
      </rPr>
      <t xml:space="preserve">1</t>
    </r>
  </si>
  <si>
    <t xml:space="preserve">平阴县审计局</t>
  </si>
  <si>
    <t xml:space="preserve">辅助开展审计工作</t>
  </si>
  <si>
    <t xml:space="preserve">会计类、审计类、法律类</t>
  </si>
  <si>
    <t xml:space="preserve">大学本科及以上</t>
  </si>
  <si>
    <t xml:space="preserve">胡君</t>
  </si>
  <si>
    <t xml:space="preserve">pysjj@jn.shandong.cn</t>
  </si>
  <si>
    <r>
      <rPr>
        <sz val="12"/>
        <rFont val="Noto Sans"/>
        <family val="2"/>
      </rPr>
      <t xml:space="preserve">审计业务</t>
    </r>
    <r>
      <rPr>
        <sz val="12"/>
        <rFont val="仿宋_GB2312"/>
        <family val="3"/>
        <charset val="134"/>
      </rPr>
      <t xml:space="preserve">2</t>
    </r>
  </si>
  <si>
    <t xml:space="preserve">辅助开展大数据审计工作</t>
  </si>
  <si>
    <r>
      <rPr>
        <sz val="12"/>
        <rFont val="Noto Sans"/>
        <family val="2"/>
      </rPr>
      <t xml:space="preserve">审计业务</t>
    </r>
    <r>
      <rPr>
        <sz val="12"/>
        <rFont val="仿宋_GB2312"/>
        <family val="3"/>
        <charset val="134"/>
      </rPr>
      <t xml:space="preserve">3</t>
    </r>
  </si>
  <si>
    <t xml:space="preserve">辅助开展政府投资审计工作</t>
  </si>
  <si>
    <t xml:space="preserve">工程</t>
  </si>
  <si>
    <t xml:space="preserve">工程类、工程造价等相关专业</t>
  </si>
  <si>
    <r>
      <rPr>
        <sz val="12"/>
        <rFont val="Noto Sans"/>
        <family val="2"/>
      </rPr>
      <t xml:space="preserve">审计业务</t>
    </r>
    <r>
      <rPr>
        <sz val="12"/>
        <rFont val="仿宋_GB2312"/>
        <family val="3"/>
        <charset val="134"/>
      </rPr>
      <t xml:space="preserve">4</t>
    </r>
  </si>
  <si>
    <t xml:space="preserve">辅助开展综合管理工作</t>
  </si>
  <si>
    <r>
      <rPr>
        <sz val="12"/>
        <rFont val="Noto Sans"/>
        <family val="2"/>
      </rPr>
      <t xml:space="preserve">综合服务</t>
    </r>
    <r>
      <rPr>
        <sz val="12"/>
        <rFont val="仿宋_GB2312"/>
        <family val="3"/>
        <charset val="134"/>
      </rPr>
      <t xml:space="preserve">1</t>
    </r>
  </si>
  <si>
    <t xml:space="preserve">平阴县人力资源和社会保障局</t>
  </si>
  <si>
    <t xml:space="preserve">业务档案整理</t>
  </si>
  <si>
    <t xml:space="preserve">积极认真，严守纪律，服从安排</t>
  </si>
  <si>
    <t xml:space="preserve">张涛</t>
  </si>
  <si>
    <t xml:space="preserve">pyrcjl@jn.shandong.cn</t>
  </si>
  <si>
    <r>
      <rPr>
        <sz val="12"/>
        <rFont val="Noto Sans"/>
        <family val="2"/>
      </rPr>
      <t xml:space="preserve">综合服务</t>
    </r>
    <r>
      <rPr>
        <sz val="12"/>
        <rFont val="仿宋_GB2312"/>
        <family val="3"/>
        <charset val="134"/>
      </rPr>
      <t xml:space="preserve">2</t>
    </r>
  </si>
  <si>
    <t xml:space="preserve">文书档案整理、辅助业务</t>
  </si>
  <si>
    <t xml:space="preserve">踏实肯干，服从安排</t>
  </si>
  <si>
    <r>
      <rPr>
        <sz val="12"/>
        <rFont val="Noto Sans"/>
        <family val="2"/>
      </rPr>
      <t xml:space="preserve">综合服务</t>
    </r>
    <r>
      <rPr>
        <sz val="12"/>
        <rFont val="仿宋_GB2312"/>
        <family val="3"/>
        <charset val="134"/>
      </rPr>
      <t xml:space="preserve">3</t>
    </r>
  </si>
  <si>
    <t xml:space="preserve">机关事业单位社保业务档案整理</t>
  </si>
  <si>
    <t xml:space="preserve">遵守纪律，服从安排</t>
  </si>
  <si>
    <r>
      <rPr>
        <sz val="12"/>
        <rFont val="Noto Sans"/>
        <family val="2"/>
      </rPr>
      <t xml:space="preserve">综合服务</t>
    </r>
    <r>
      <rPr>
        <sz val="12"/>
        <rFont val="仿宋_GB2312"/>
        <family val="3"/>
        <charset val="134"/>
      </rPr>
      <t xml:space="preserve">4</t>
    </r>
  </si>
  <si>
    <t xml:space="preserve">签署并遵守保密协议、积极按时工作、服从安排、女学生优先</t>
  </si>
  <si>
    <r>
      <rPr>
        <sz val="12"/>
        <rFont val="Noto Sans"/>
        <family val="2"/>
      </rPr>
      <t xml:space="preserve">综合服务</t>
    </r>
    <r>
      <rPr>
        <sz val="12"/>
        <rFont val="仿宋_GB2312"/>
        <family val="3"/>
        <charset val="134"/>
      </rPr>
      <t xml:space="preserve">5</t>
    </r>
  </si>
  <si>
    <t xml:space="preserve">业务辅助</t>
  </si>
  <si>
    <t xml:space="preserve">财务、会计专业优先</t>
  </si>
  <si>
    <r>
      <rPr>
        <sz val="12"/>
        <rFont val="Noto Sans"/>
        <family val="2"/>
      </rPr>
      <t xml:space="preserve">综合服务</t>
    </r>
    <r>
      <rPr>
        <sz val="12"/>
        <rFont val="仿宋_GB2312"/>
        <family val="3"/>
        <charset val="134"/>
      </rPr>
      <t xml:space="preserve">6</t>
    </r>
  </si>
  <si>
    <t xml:space="preserve">仲裁业务引导、业务档案整理</t>
  </si>
  <si>
    <t xml:space="preserve">积极认真，严守纪律，服从安排，沟通能力强。</t>
  </si>
  <si>
    <r>
      <rPr>
        <sz val="12"/>
        <rFont val="Noto Sans"/>
        <family val="2"/>
      </rPr>
      <t xml:space="preserve">综合服务</t>
    </r>
    <r>
      <rPr>
        <sz val="12"/>
        <rFont val="仿宋_GB2312"/>
        <family val="3"/>
        <charset val="134"/>
      </rPr>
      <t xml:space="preserve">7</t>
    </r>
  </si>
  <si>
    <t xml:space="preserve">就业大厅引导、业务辅助、档案整理</t>
  </si>
  <si>
    <t xml:space="preserve">积极认真，服从安排</t>
  </si>
  <si>
    <r>
      <rPr>
        <sz val="12"/>
        <rFont val="Noto Sans"/>
        <family val="2"/>
      </rPr>
      <t xml:space="preserve">综合服务</t>
    </r>
    <r>
      <rPr>
        <sz val="12"/>
        <rFont val="仿宋_GB2312"/>
        <family val="3"/>
        <charset val="134"/>
      </rPr>
      <t xml:space="preserve">8</t>
    </r>
  </si>
  <si>
    <t xml:space="preserve">社保大厅引导、业务辅助、档案整理</t>
  </si>
  <si>
    <t xml:space="preserve">市场监管</t>
  </si>
  <si>
    <t xml:space="preserve">平阴县市场监督管理局</t>
  </si>
  <si>
    <t xml:space="preserve">乡镇基层所提供午餐</t>
  </si>
  <si>
    <t xml:space="preserve">王婷婷</t>
  </si>
  <si>
    <t xml:space="preserve">Pyscjgjrsk@jn.shandong.cn</t>
  </si>
  <si>
    <t xml:space="preserve">行政实习岗位</t>
  </si>
  <si>
    <t xml:space="preserve">平阴县医疗保障局</t>
  </si>
  <si>
    <t xml:space="preserve">负责文件、信件、报刊等收发管理。负责办公、生活、接待用品的使用管理工作以及会议接待服务等综合性工作。</t>
  </si>
  <si>
    <t xml:space="preserve">熟练使用办公软件。做事认真客观、踏实严谨、责任心强</t>
  </si>
  <si>
    <t xml:space="preserve">刘广钊</t>
  </si>
  <si>
    <t xml:space="preserve">pyylbzj@jn.shandong.cn</t>
  </si>
  <si>
    <t xml:space="preserve">平阴县卫生健康局</t>
  </si>
  <si>
    <t xml:space="preserve">日常机关事务管理</t>
  </si>
  <si>
    <t xml:space="preserve">宋淑明</t>
  </si>
  <si>
    <t xml:space="preserve">pyxwjjxxzx@jn.shandong.cn</t>
  </si>
  <si>
    <t xml:space="preserve">卫生检验</t>
  </si>
  <si>
    <t xml:space="preserve">平阴县疾控中心</t>
  </si>
  <si>
    <t xml:space="preserve">实验室采样，检测</t>
  </si>
  <si>
    <t xml:space="preserve">卫生检验相关专业</t>
  </si>
  <si>
    <t xml:space="preserve">具备所学专业基本知识，能够在带教老师指导下完成基本操作</t>
  </si>
  <si>
    <t xml:space="preserve">李敏</t>
  </si>
  <si>
    <t xml:space="preserve">pyxcdc@jn.shandong.cn</t>
  </si>
  <si>
    <t xml:space="preserve">疾病监测、流行病学调查等</t>
  </si>
  <si>
    <t xml:space="preserve">预防医学相关专业</t>
  </si>
  <si>
    <t xml:space="preserve">临床医学</t>
  </si>
  <si>
    <t xml:space="preserve">平阴县妇幼保健计划生育服务中心</t>
  </si>
  <si>
    <t xml:space="preserve">孕期保健、围产期管理、妇女保健日常工作</t>
  </si>
  <si>
    <t xml:space="preserve">医学及相关专业</t>
  </si>
  <si>
    <t xml:space="preserve">李义</t>
  </si>
  <si>
    <t xml:space="preserve">382668245@qq.com</t>
  </si>
  <si>
    <t xml:space="preserve">超声诊断</t>
  </si>
  <si>
    <t xml:space="preserve">妇产超声诊断</t>
  </si>
  <si>
    <t xml:space="preserve">医学影像专业</t>
  </si>
  <si>
    <t xml:space="preserve">医学检验</t>
  </si>
  <si>
    <t xml:space="preserve">化验室检验日常工作</t>
  </si>
  <si>
    <t xml:space="preserve">医学检验技术专业</t>
  </si>
  <si>
    <t xml:space="preserve">护理</t>
  </si>
  <si>
    <t xml:space="preserve">门诊手术护理、医院感染防治</t>
  </si>
  <si>
    <t xml:space="preserve">护理专业</t>
  </si>
  <si>
    <t xml:space="preserve">临床医学、中医学、中西医结合、药学、医学影像、检验、康复、口腔、</t>
  </si>
  <si>
    <t xml:space="preserve">平阴县中医医院</t>
  </si>
  <si>
    <t xml:space="preserve">实习见习</t>
  </si>
  <si>
    <t xml:space="preserve">临床医学、中医学类、中西医结合、药学、医学影像、检验康复、口腔等相关专业</t>
  </si>
  <si>
    <t xml:space="preserve">何雨淇</t>
  </si>
  <si>
    <t xml:space="preserve">15806621527@163.com</t>
  </si>
  <si>
    <t xml:space="preserve">图书馆管理员</t>
  </si>
  <si>
    <t xml:space="preserve">平阴县图书馆</t>
  </si>
  <si>
    <t xml:space="preserve">图书借阅管理</t>
  </si>
  <si>
    <t xml:space="preserve">孙霞</t>
  </si>
  <si>
    <t xml:space="preserve">jnpytsg@163.com</t>
  </si>
  <si>
    <t xml:space="preserve">群众文化</t>
  </si>
  <si>
    <t xml:space="preserve">平阴县文化馆</t>
  </si>
  <si>
    <t xml:space="preserve">协助文化馆人员组织开展各类文化活动；指导群众业余文艺团队建设，辅导和培训群众文艺骨干；开展非物质文化遗产展示宣传等相关工作</t>
  </si>
  <si>
    <t xml:space="preserve">艺术</t>
  </si>
  <si>
    <t xml:space="preserve">戏曲创作、音乐制作、艺术学、电脑音乐制作、音乐学、戏剧学、戏剧影视文学、美术学、播音与节目主持、舞台音响、舞台灯光及相关专业</t>
  </si>
  <si>
    <t xml:space="preserve">程亚飞</t>
  </si>
  <si>
    <t xml:space="preserve">jnpywhg@163.com</t>
  </si>
  <si>
    <t xml:space="preserve">行政助理</t>
  </si>
  <si>
    <t xml:space="preserve">济南华蕴文化传媒有限公司</t>
  </si>
  <si>
    <t xml:space="preserve">文化传媒</t>
  </si>
  <si>
    <t xml:space="preserve">协助行政主管进行管理工作</t>
  </si>
  <si>
    <t xml:space="preserve">管理类专业优先考虑</t>
  </si>
  <si>
    <t xml:space="preserve">大学专科及以上学历</t>
  </si>
  <si>
    <t xml:space="preserve">杨广云</t>
  </si>
  <si>
    <t xml:space="preserve">2090224029@qq.com</t>
  </si>
  <si>
    <t xml:space="preserve">食品包装</t>
  </si>
  <si>
    <t xml:space="preserve">济南紫金玫瑰股份</t>
  </si>
  <si>
    <t xml:space="preserve">食品加工</t>
  </si>
  <si>
    <t xml:space="preserve">了解当天生产产品的品质、数量、生产批号</t>
  </si>
  <si>
    <t xml:space="preserve">秦庆燕</t>
  </si>
  <si>
    <t xml:space="preserve">zijinrose@126.com</t>
  </si>
  <si>
    <t xml:space="preserve">商河县</t>
  </si>
  <si>
    <t xml:space="preserve">商河共青团</t>
  </si>
  <si>
    <t xml:space="preserve">办公室管理岗位</t>
  </si>
  <si>
    <t xml:space="preserve">共青团商河县委员会</t>
  </si>
  <si>
    <t xml:space="preserve">济南市商河县</t>
  </si>
  <si>
    <t xml:space="preserve">办公室日常管理、会议相关工作及领导交办的其他工作</t>
  </si>
  <si>
    <t xml:space="preserve">汉语言文学、文秘相关专业优先</t>
  </si>
  <si>
    <t xml:space="preserve">爱岗敬业，身体健康，能够按照时间要求全程参加实习</t>
  </si>
  <si>
    <t xml:space="preserve">缴纳人身意外险</t>
  </si>
  <si>
    <t xml:space="preserve">侯倩倩</t>
  </si>
  <si>
    <t xml:space="preserve">shtxw@163.com</t>
  </si>
  <si>
    <t xml:space="preserve">食品安全管理</t>
  </si>
  <si>
    <t xml:space="preserve">商河县市场监督管理局</t>
  </si>
  <si>
    <t xml:space="preserve">食品安
全综合协调管理等</t>
  </si>
  <si>
    <t xml:space="preserve">工作日早饭中饭可到食堂就餐</t>
  </si>
  <si>
    <t xml:space="preserve">王灿</t>
  </si>
  <si>
    <t xml:space="preserve">wangcan3123@jn.shandong.cn</t>
  </si>
  <si>
    <t xml:space="preserve">药品药械管理</t>
  </si>
  <si>
    <t xml:space="preserve">按权限监督管理全县药品、医疗器械、化妆品等</t>
  </si>
  <si>
    <t xml:space="preserve">特种设备监察</t>
  </si>
  <si>
    <t xml:space="preserve">特种设备安全监督管理等</t>
  </si>
  <si>
    <t xml:space="preserve">消费者权益保护</t>
  </si>
  <si>
    <t xml:space="preserve">指导调解消费纠纷等</t>
  </si>
  <si>
    <t xml:space="preserve">商河县红十字会</t>
  </si>
  <si>
    <t xml:space="preserve">活动组织</t>
  </si>
  <si>
    <t xml:space="preserve">冯涛</t>
  </si>
  <si>
    <t xml:space="preserve">shanghehszh@163.com</t>
  </si>
  <si>
    <t xml:space="preserve">辣椒种植及管理员</t>
  </si>
  <si>
    <t xml:space="preserve">白桥镇政府</t>
  </si>
  <si>
    <t xml:space="preserve">指导种植及管理辣椒</t>
  </si>
  <si>
    <t xml:space="preserve">作物栽培学与耕作学等相关专业</t>
  </si>
  <si>
    <t xml:space="preserve">思想端正、身体健康</t>
  </si>
  <si>
    <t xml:space="preserve">提供三餐、购买人身意外伤害保险</t>
  </si>
  <si>
    <t xml:space="preserve">郑洪业</t>
  </si>
  <si>
    <t xml:space="preserve">shbqfpb@163.com</t>
  </si>
  <si>
    <t xml:space="preserve">大堂经理</t>
  </si>
  <si>
    <t xml:space="preserve">商河农商银行</t>
  </si>
  <si>
    <t xml:space="preserve">做好客户接待工作；协助网点负责人对本网点的优质服务情况进行管理和督导；挖掘客户需求，准确解答客户业务咨询；主动客观地我想客户推介，为其当好理财参谋。</t>
  </si>
  <si>
    <r>
      <rPr>
        <sz val="12"/>
        <rFont val="仿宋_GB2312"/>
        <family val="3"/>
        <charset val="134"/>
      </rPr>
      <t xml:space="preserve">1.</t>
    </r>
    <r>
      <rPr>
        <sz val="12"/>
        <rFont val="Noto Sans"/>
        <family val="2"/>
      </rPr>
      <t xml:space="preserve">具备良好的政治素质、优秀的思想品德、遵纪守法，诚实守信，具有良好的个人品质和职业操守，认同农商银行企业文化和价值观，愿意履行银行员工的义务和岗位职责。</t>
    </r>
    <r>
      <rPr>
        <sz val="12"/>
        <rFont val="仿宋_GB2312"/>
        <family val="3"/>
        <charset val="134"/>
      </rPr>
      <t xml:space="preserve">2.</t>
    </r>
    <r>
      <rPr>
        <sz val="12"/>
        <rFont val="Noto Sans"/>
        <family val="2"/>
      </rPr>
      <t xml:space="preserve">身心健康，具备良好的综合素质，具有较强的学习能力、沟通能力、敬业精神和团队协作精神。</t>
    </r>
  </si>
  <si>
    <t xml:space="preserve">有</t>
  </si>
  <si>
    <t xml:space="preserve">陈冉光</t>
  </si>
  <si>
    <t xml:space="preserve">sh_rsk@163.com</t>
  </si>
  <si>
    <t xml:space="preserve">统计</t>
  </si>
  <si>
    <t xml:space="preserve">商河县  统计局</t>
  </si>
  <si>
    <t xml:space="preserve">负责办公室文字材料工作</t>
  </si>
  <si>
    <t xml:space="preserve">汉语言文学、文秘相关专业</t>
  </si>
  <si>
    <t xml:space="preserve">熟悉计算机网络等应用</t>
  </si>
  <si>
    <t xml:space="preserve">食宿自理</t>
  </si>
  <si>
    <t xml:space="preserve">付文娟</t>
  </si>
  <si>
    <t xml:space="preserve">商河县统计局是县政府直属部门，主要负责全县统计有关工作。</t>
  </si>
  <si>
    <t xml:space="preserve">shxtjj@jn.shandong.cn</t>
  </si>
  <si>
    <t xml:space="preserve">辅导教师</t>
  </si>
  <si>
    <t xml:space="preserve">大成杰德脑思维训练商河培训基地</t>
  </si>
  <si>
    <t xml:space="preserve">中小学生课程培训</t>
  </si>
  <si>
    <t xml:space="preserve">师范类优先</t>
  </si>
  <si>
    <r>
      <rPr>
        <sz val="12"/>
        <rFont val="Noto Sans"/>
        <family val="2"/>
      </rPr>
      <t xml:space="preserve">大专生</t>
    </r>
    <r>
      <rPr>
        <sz val="12"/>
        <rFont val="仿宋_GB2312"/>
        <family val="3"/>
        <charset val="134"/>
      </rPr>
      <t xml:space="preserve">/</t>
    </r>
    <r>
      <rPr>
        <sz val="12"/>
        <rFont val="Noto Sans"/>
        <family val="2"/>
      </rPr>
      <t xml:space="preserve">本科生</t>
    </r>
  </si>
  <si>
    <t xml:space="preserve">面议</t>
  </si>
  <si>
    <t xml:space="preserve">王德友</t>
  </si>
  <si>
    <t xml:space="preserve">表现优秀可留任</t>
  </si>
  <si>
    <r>
      <rPr>
        <sz val="12"/>
        <rFont val="Noto Sans"/>
        <family val="2"/>
      </rPr>
      <t xml:space="preserve">大成杰德（北京）教育咨询有限公司成立于</t>
    </r>
    <r>
      <rPr>
        <sz val="12"/>
        <rFont val="仿宋_GB2312"/>
        <family val="3"/>
        <charset val="134"/>
      </rPr>
      <t xml:space="preserve">2020</t>
    </r>
    <r>
      <rPr>
        <sz val="12"/>
        <rFont val="Noto Sans"/>
        <family val="2"/>
      </rPr>
      <t xml:space="preserve">年，是一家专业从事脑科学教育研究的科技企业。创办人王付刚董事长毕业于山东第一医科大学，一直从事人体进化学及脑科学作业。</t>
    </r>
    <r>
      <rPr>
        <sz val="12"/>
        <rFont val="仿宋_GB2312"/>
        <family val="3"/>
        <charset val="134"/>
      </rPr>
      <t xml:space="preserve">2013—2017</t>
    </r>
    <r>
      <rPr>
        <sz val="12"/>
        <rFont val="Noto Sans"/>
        <family val="2"/>
      </rPr>
      <t xml:space="preserve">年赴国外研学深造，回国后他将脑科学研发成果转化成教学方式，引导学生进行脑思维训练，通过训练发现，孩子的阅读速度、记忆能力、专注力、理解力、创造力以及学习成绩都得到大幅度提升于是怀着对教育事业的热忱，于</t>
    </r>
    <r>
      <rPr>
        <sz val="12"/>
        <rFont val="仿宋_GB2312"/>
        <family val="3"/>
        <charset val="134"/>
      </rPr>
      <t xml:space="preserve">2018</t>
    </r>
    <r>
      <rPr>
        <sz val="12"/>
        <rFont val="Noto Sans"/>
        <family val="2"/>
      </rPr>
      <t xml:space="preserve">年</t>
    </r>
    <r>
      <rPr>
        <sz val="12"/>
        <rFont val="仿宋_GB2312"/>
        <family val="3"/>
        <charset val="134"/>
      </rPr>
      <t xml:space="preserve">8</t>
    </r>
    <r>
      <rPr>
        <sz val="12"/>
        <rFont val="Noto Sans"/>
        <family val="2"/>
      </rPr>
      <t xml:space="preserve">月，创办了济南杰德智脑智能科技有限公司。
  目前公司在国内拥有脑科学教育培训机构</t>
    </r>
    <r>
      <rPr>
        <sz val="12"/>
        <rFont val="仿宋_GB2312"/>
        <family val="3"/>
        <charset val="134"/>
      </rPr>
      <t xml:space="preserve">31</t>
    </r>
    <r>
      <rPr>
        <sz val="12"/>
        <rFont val="Noto Sans"/>
        <family val="2"/>
      </rPr>
      <t xml:space="preserve">家，培训学生</t>
    </r>
    <r>
      <rPr>
        <sz val="12"/>
        <rFont val="仿宋_GB2312"/>
        <family val="3"/>
        <charset val="134"/>
      </rPr>
      <t xml:space="preserve">1300</t>
    </r>
    <r>
      <rPr>
        <sz val="12"/>
        <rFont val="Noto Sans"/>
        <family val="2"/>
      </rPr>
      <t xml:space="preserve">余人，国际分公司</t>
    </r>
    <r>
      <rPr>
        <sz val="12"/>
        <rFont val="仿宋_GB2312"/>
        <family val="3"/>
        <charset val="134"/>
      </rPr>
      <t xml:space="preserve">3</t>
    </r>
    <r>
      <rPr>
        <sz val="12"/>
        <rFont val="Noto Sans"/>
        <family val="2"/>
      </rPr>
      <t xml:space="preserve">家分别设立在东京、巴塞罗那、洛杉矶，成功培训学生超过</t>
    </r>
    <r>
      <rPr>
        <sz val="12"/>
        <rFont val="仿宋_GB2312"/>
        <family val="3"/>
        <charset val="134"/>
      </rPr>
      <t xml:space="preserve">500</t>
    </r>
    <r>
      <rPr>
        <sz val="12"/>
        <rFont val="Noto Sans"/>
        <family val="2"/>
      </rPr>
      <t xml:space="preserve">人次。</t>
    </r>
  </si>
  <si>
    <t xml:space="preserve">3047017070@qq.com</t>
  </si>
  <si>
    <t xml:space="preserve">乡村振兴助理员</t>
  </si>
  <si>
    <t xml:space="preserve">商河县扶贫办</t>
  </si>
  <si>
    <t xml:space="preserve">乡村振兴产业项目管理</t>
  </si>
  <si>
    <t xml:space="preserve">农学、建筑学等相关专业</t>
  </si>
  <si>
    <t xml:space="preserve">人身意外伤害保险</t>
  </si>
  <si>
    <t xml:space="preserve">郭英杰</t>
  </si>
  <si>
    <t xml:space="preserve">shxfpbbgs@jn.shandong.cn</t>
  </si>
  <si>
    <t xml:space="preserve">殷巷镇人民政府</t>
  </si>
  <si>
    <t xml:space="preserve">负责党建工作</t>
  </si>
  <si>
    <t xml:space="preserve">文科专业优先</t>
  </si>
  <si>
    <t xml:space="preserve">工作认真负责，服从单位安排</t>
  </si>
  <si>
    <t xml:space="preserve">三餐免费</t>
  </si>
  <si>
    <t xml:space="preserve">迟程程</t>
  </si>
  <si>
    <t xml:space="preserve">yxzqyb@163.com</t>
  </si>
  <si>
    <t xml:space="preserve">疫情防控办</t>
  </si>
  <si>
    <t xml:space="preserve">负责疫情防控工作</t>
  </si>
  <si>
    <t xml:space="preserve">留兰香产业园</t>
  </si>
  <si>
    <t xml:space="preserve">助力乡村振兴</t>
  </si>
  <si>
    <t xml:space="preserve">四杨庄园</t>
  </si>
  <si>
    <t xml:space="preserve">舞蹈编导</t>
  </si>
  <si>
    <t xml:space="preserve">商河县文化和旅游局</t>
  </si>
  <si>
    <r>
      <rPr>
        <sz val="12"/>
        <rFont val="Noto Sans"/>
        <family val="2"/>
      </rPr>
      <t xml:space="preserve">影视</t>
    </r>
    <r>
      <rPr>
        <sz val="12"/>
        <rFont val="仿宋_GB2312"/>
        <family val="3"/>
        <charset val="134"/>
      </rPr>
      <t xml:space="preserve">/</t>
    </r>
    <r>
      <rPr>
        <sz val="12"/>
        <rFont val="Noto Sans"/>
        <family val="2"/>
      </rPr>
      <t xml:space="preserve">媒体</t>
    </r>
    <r>
      <rPr>
        <sz val="12"/>
        <rFont val="仿宋_GB2312"/>
        <family val="3"/>
        <charset val="134"/>
      </rPr>
      <t xml:space="preserve">/</t>
    </r>
    <r>
      <rPr>
        <sz val="12"/>
        <rFont val="Noto Sans"/>
        <family val="2"/>
      </rPr>
      <t xml:space="preserve">艺术</t>
    </r>
    <r>
      <rPr>
        <sz val="12"/>
        <rFont val="仿宋_GB2312"/>
        <family val="3"/>
        <charset val="134"/>
      </rPr>
      <t xml:space="preserve">/</t>
    </r>
    <r>
      <rPr>
        <sz val="12"/>
        <rFont val="Noto Sans"/>
        <family val="2"/>
      </rPr>
      <t xml:space="preserve">文化传播</t>
    </r>
  </si>
  <si>
    <t xml:space="preserve">舞蹈编导、文艺创作</t>
  </si>
  <si>
    <t xml:space="preserve">舞蹈表演、舞蹈学、舞蹈编导、表演、戏剧学、戏剧影视文学、</t>
  </si>
  <si>
    <t xml:space="preserve">有一定的工作能力，有吃苦耐劳精神</t>
  </si>
  <si>
    <t xml:space="preserve">张珺</t>
  </si>
  <si>
    <t xml:space="preserve">shxwhgdxwcbj@jn.shandong.cn</t>
  </si>
  <si>
    <t xml:space="preserve">山东商投控股集团有限公司</t>
  </si>
  <si>
    <r>
      <rPr>
        <sz val="12"/>
        <rFont val="Noto Sans"/>
        <family val="2"/>
      </rPr>
      <t xml:space="preserve">金融</t>
    </r>
    <r>
      <rPr>
        <sz val="12"/>
        <rFont val="仿宋_GB2312"/>
        <family val="3"/>
        <charset val="134"/>
      </rPr>
      <t xml:space="preserve">/</t>
    </r>
    <r>
      <rPr>
        <sz val="12"/>
        <rFont val="Noto Sans"/>
        <family val="2"/>
      </rPr>
      <t xml:space="preserve">投资</t>
    </r>
    <r>
      <rPr>
        <sz val="12"/>
        <rFont val="仿宋_GB2312"/>
        <family val="3"/>
        <charset val="134"/>
      </rPr>
      <t xml:space="preserve">/</t>
    </r>
    <r>
      <rPr>
        <sz val="12"/>
        <rFont val="Noto Sans"/>
        <family val="2"/>
      </rPr>
      <t xml:space="preserve">证券</t>
    </r>
  </si>
  <si>
    <t xml:space="preserve">日常行政</t>
  </si>
  <si>
    <t xml:space="preserve">身体健康，服从管理</t>
  </si>
  <si>
    <t xml:space="preserve">董丰超</t>
  </si>
  <si>
    <t xml:space="preserve">jinanshangtou@163.com</t>
  </si>
  <si>
    <t xml:space="preserve">商河县住房和城乡建设局</t>
  </si>
  <si>
    <t xml:space="preserve">管理学、法学、汉语言文学、计算机科学与技术、经济学</t>
  </si>
  <si>
    <t xml:space="preserve">有驾照的优先录用</t>
  </si>
  <si>
    <t xml:space="preserve">提供住宿</t>
  </si>
  <si>
    <t xml:space="preserve">夏婷婷</t>
  </si>
  <si>
    <t xml:space="preserve">0531-84861385</t>
  </si>
  <si>
    <t xml:space="preserve">412970149@qq.com</t>
  </si>
  <si>
    <t xml:space="preserve">建筑质量安全管理中心管理岗位</t>
  </si>
  <si>
    <t xml:space="preserve">日常建筑工地安全管理</t>
  </si>
  <si>
    <t xml:space="preserve">土木、水利工程、工程管理、工程造价、计算机科学与技术</t>
  </si>
  <si>
    <t xml:space="preserve">公用事业管理中心</t>
  </si>
  <si>
    <r>
      <rPr>
        <sz val="12"/>
        <rFont val="仿宋_GB2312"/>
        <family val="3"/>
        <charset val="134"/>
      </rPr>
      <t xml:space="preserve">1.</t>
    </r>
    <r>
      <rPr>
        <sz val="12"/>
        <rFont val="Noto Sans"/>
        <family val="2"/>
      </rPr>
      <t xml:space="preserve">身体健康；</t>
    </r>
    <r>
      <rPr>
        <sz val="12"/>
        <rFont val="仿宋_GB2312"/>
        <family val="3"/>
        <charset val="134"/>
      </rPr>
      <t xml:space="preserve">2.</t>
    </r>
    <r>
      <rPr>
        <sz val="12"/>
        <rFont val="Noto Sans"/>
        <family val="2"/>
      </rPr>
      <t xml:space="preserve">有良好的政治素质；</t>
    </r>
    <r>
      <rPr>
        <sz val="12"/>
        <rFont val="仿宋_GB2312"/>
        <family val="3"/>
        <charset val="134"/>
      </rPr>
      <t xml:space="preserve">3.</t>
    </r>
    <r>
      <rPr>
        <sz val="12"/>
        <rFont val="Noto Sans"/>
        <family val="2"/>
      </rPr>
      <t xml:space="preserve">服从实习单位安排</t>
    </r>
  </si>
  <si>
    <t xml:space="preserve">房地产开发管理科</t>
  </si>
  <si>
    <t xml:space="preserve">管理学、法学、汉语言文学、计算机科学与技术、经济学、房地产开发与管理</t>
  </si>
  <si>
    <t xml:space="preserve">书记员</t>
  </si>
  <si>
    <t xml:space="preserve">商河县人民法院</t>
  </si>
  <si>
    <t xml:space="preserve">协助材料整理、卷宗装订和其他有关事项工作</t>
  </si>
  <si>
    <t xml:space="preserve">工作日提供用餐</t>
  </si>
  <si>
    <t xml:space="preserve">燕苗</t>
  </si>
  <si>
    <t xml:space="preserve">工作日用餐并非免费，与在职干警标准一致</t>
  </si>
  <si>
    <t xml:space="preserve">yanmiao6331@jn.shandong.cn</t>
  </si>
  <si>
    <t xml:space="preserve">传染病防制</t>
  </si>
  <si>
    <t xml:space="preserve">商河县疾病预防控制中心</t>
  </si>
  <si>
    <t xml:space="preserve">承担传染病防控、寄生虫病防控等工作。开展各种传染病溯源和流行病学调查，承担突发公共卫生事件和灾害应急处置等工作</t>
  </si>
  <si>
    <t xml:space="preserve">身体健康，纪律性强，服从管理</t>
  </si>
  <si>
    <r>
      <rPr>
        <sz val="12"/>
        <rFont val="Noto Sans"/>
        <family val="2"/>
      </rPr>
      <t xml:space="preserve">每天补助</t>
    </r>
    <r>
      <rPr>
        <sz val="12"/>
        <rFont val="仿宋_GB2312"/>
        <family val="3"/>
        <charset val="134"/>
      </rPr>
      <t xml:space="preserve">10</t>
    </r>
    <r>
      <rPr>
        <sz val="12"/>
        <rFont val="Noto Sans"/>
        <family val="2"/>
      </rPr>
      <t xml:space="preserve">元</t>
    </r>
  </si>
  <si>
    <t xml:space="preserve">王玉功</t>
  </si>
  <si>
    <t xml:space="preserve">shxjkzx@jn.shandong.cn </t>
  </si>
  <si>
    <t xml:space="preserve">检验检测</t>
  </si>
  <si>
    <t xml:space="preserve">开展疾病和传染病病原生物检测、鉴定和物理、化学因子检测、分析、评价工作。</t>
  </si>
  <si>
    <t xml:space="preserve">免疫预防</t>
  </si>
  <si>
    <t xml:space="preserve">开展常规免疫接种监测，对辖区预防接种工作质量进行技术指导，开展预防接种异常反应监测，负责辖区免疫规划信息管理系统维护和管理。</t>
  </si>
  <si>
    <t xml:space="preserve">承担健康教育、糖尿病、高血压、严重精神障碍患者管理，居民健康档案、老年人健康管理</t>
  </si>
  <si>
    <t xml:space="preserve">卫生监督</t>
  </si>
  <si>
    <t xml:space="preserve">监督检查卫生计生法律法规的落实情况，依法开展公共场所卫生、饮用水卫生、学校卫生、医疗卫生、职业卫生、放射卫生、传染病防控、消毒产品、计划生育和中医服务等综合监督行政执法工作，查处违法行为。</t>
  </si>
  <si>
    <t xml:space="preserve">垃圾分类办</t>
  </si>
  <si>
    <t xml:space="preserve">商河县城管局</t>
  </si>
  <si>
    <t xml:space="preserve">宣传员</t>
  </si>
  <si>
    <t xml:space="preserve">本科</t>
  </si>
  <si>
    <t xml:space="preserve">脚踏实地</t>
  </si>
  <si>
    <t xml:space="preserve">购买人身意外保险</t>
  </si>
  <si>
    <t xml:space="preserve">李德强</t>
  </si>
  <si>
    <t xml:space="preserve">垃圾分类宣传</t>
  </si>
  <si>
    <t xml:space="preserve">shxzhxzzfj@jn.shandong.cn</t>
  </si>
  <si>
    <t xml:space="preserve">法规政策</t>
  </si>
  <si>
    <t xml:space="preserve">法规政策宣传等</t>
  </si>
  <si>
    <t xml:space="preserve">法学大类</t>
  </si>
  <si>
    <t xml:space="preserve">城市管理协管员</t>
  </si>
  <si>
    <t xml:space="preserve">商河县综合行政执法大队</t>
  </si>
  <si>
    <t xml:space="preserve">协助执法人员进行城市管理相关工作</t>
  </si>
  <si>
    <t xml:space="preserve">84879798</t>
  </si>
  <si>
    <t xml:space="preserve">带货主播</t>
  </si>
  <si>
    <t xml:space="preserve">青企蜂巢山东创业服务有限公司</t>
  </si>
  <si>
    <t xml:space="preserve">负责日常直播、产品讲解</t>
  </si>
  <si>
    <t xml:space="preserve">形象良好表达能力强</t>
  </si>
  <si>
    <r>
      <rPr>
        <sz val="12"/>
        <rFont val="仿宋_GB2312"/>
        <family val="3"/>
        <charset val="134"/>
      </rPr>
      <t xml:space="preserve">3000+</t>
    </r>
    <r>
      <rPr>
        <sz val="12"/>
        <rFont val="Noto Sans"/>
        <family val="2"/>
      </rPr>
      <t xml:space="preserve">提成熟练综合收入</t>
    </r>
    <r>
      <rPr>
        <sz val="12"/>
        <rFont val="仿宋_GB2312"/>
        <family val="3"/>
        <charset val="134"/>
      </rPr>
      <t xml:space="preserve">6000+</t>
    </r>
  </si>
  <si>
    <t xml:space="preserve">王梦凯</t>
  </si>
  <si>
    <t xml:space="preserve">需要有激动有  动力</t>
  </si>
  <si>
    <t xml:space="preserve">隶属于商务局管辖 商河最专业的的互联网团队</t>
  </si>
  <si>
    <t xml:space="preserve">3025785132@qq.com</t>
  </si>
  <si>
    <t xml:space="preserve">产品推广</t>
  </si>
  <si>
    <t xml:space="preserve">1000+</t>
  </si>
  <si>
    <t xml:space="preserve">大堂助理</t>
  </si>
  <si>
    <t xml:space="preserve">中国农业银行商河县支行</t>
  </si>
  <si>
    <t xml:space="preserve">维持大堂秩序，做好客户引导</t>
  </si>
  <si>
    <t xml:space="preserve">金融相关</t>
  </si>
  <si>
    <t xml:space="preserve">踏实负责，勤勉尽职，了解银行业务者优先</t>
  </si>
  <si>
    <t xml:space="preserve">张云鹏</t>
  </si>
  <si>
    <t xml:space="preserve">939931741@qq.com</t>
  </si>
  <si>
    <t xml:space="preserve">玻璃窑炉工艺</t>
  </si>
  <si>
    <t xml:space="preserve">山东力诺特种玻璃股份有限公司</t>
  </si>
  <si>
    <t xml:space="preserve">原材料和加工</t>
  </si>
  <si>
    <t xml:space="preserve">玻璃窑炉熔化工艺</t>
  </si>
  <si>
    <t xml:space="preserve">材料类</t>
  </si>
  <si>
    <t xml:space="preserve">材料科学与工程、高分子材料</t>
  </si>
  <si>
    <t xml:space="preserve">本科及以上</t>
  </si>
  <si>
    <t xml:space="preserve">苏老师</t>
  </si>
  <si>
    <t xml:space="preserve">实习时间可根据学生的时间自行安排，实习时间不少于一个月</t>
  </si>
  <si>
    <t xml:space="preserve">2314761144@qq.com</t>
  </si>
  <si>
    <t xml:space="preserve">机械设计</t>
  </si>
  <si>
    <t xml:space="preserve">自动化设备设计</t>
  </si>
  <si>
    <t xml:space="preserve">机械设计及其自动化</t>
  </si>
  <si>
    <t xml:space="preserve">电气自动化</t>
  </si>
  <si>
    <t xml:space="preserve">电气类</t>
  </si>
  <si>
    <t xml:space="preserve">电气自动化、测控技术与仪器</t>
  </si>
  <si>
    <t xml:space="preserve">自动化</t>
  </si>
  <si>
    <t xml:space="preserve">自动化类</t>
  </si>
  <si>
    <t xml:space="preserve">销售</t>
  </si>
  <si>
    <t xml:space="preserve">销售调度</t>
  </si>
  <si>
    <t xml:space="preserve">市场营销、国际贸易、英语、日语</t>
  </si>
  <si>
    <t xml:space="preserve">职能管理</t>
  </si>
  <si>
    <t xml:space="preserve">财务数据分析
人事档案整理及招聘工作</t>
  </si>
  <si>
    <t xml:space="preserve">会计学、人力资源管理</t>
  </si>
  <si>
    <t xml:space="preserve">生产数据统计</t>
  </si>
  <si>
    <t xml:space="preserve">统计学类</t>
  </si>
  <si>
    <t xml:space="preserve">统计学</t>
  </si>
  <si>
    <t xml:space="preserve">设备操作</t>
  </si>
  <si>
    <t xml:space="preserve">玻璃生产设备操作</t>
  </si>
  <si>
    <t xml:space="preserve">机电一体化、数控加工等</t>
  </si>
  <si>
    <t xml:space="preserve">大专</t>
  </si>
  <si>
    <t xml:space="preserve">中医</t>
  </si>
  <si>
    <t xml:space="preserve">商河县中医医院</t>
  </si>
  <si>
    <t xml:space="preserve">中医专业</t>
  </si>
  <si>
    <t xml:space="preserve">全日制本科以上学历</t>
  </si>
  <si>
    <t xml:space="preserve">张玉峰</t>
  </si>
  <si>
    <t xml:space="preserve">shzybgs@126.com</t>
  </si>
  <si>
    <t xml:space="preserve">影像</t>
  </si>
  <si>
    <t xml:space="preserve">影像诊断专业</t>
  </si>
  <si>
    <r>
      <rPr>
        <sz val="12"/>
        <rFont val="Noto Sans"/>
        <family val="2"/>
      </rPr>
      <t xml:space="preserve">必填，示例：济南团市委</t>
    </r>
    <r>
      <rPr>
        <sz val="12"/>
        <rFont val="宋体"/>
        <family val="0"/>
        <charset val="134"/>
      </rPr>
      <t xml:space="preserve">/</t>
    </r>
    <r>
      <rPr>
        <sz val="12"/>
        <rFont val="Noto Sans"/>
        <family val="2"/>
      </rPr>
      <t xml:space="preserve">济南市历城团区委</t>
    </r>
  </si>
  <si>
    <t xml:space="preserve">必填</t>
  </si>
  <si>
    <t xml:space="preserve">必填，从下拉列表选择</t>
  </si>
  <si>
    <t xml:space="preserve">非必填，该岗位对学生所学专业的要求</t>
  </si>
  <si>
    <t xml:space="preserve">必填，描述是否提供交通补助、食宿、实习补助等</t>
  </si>
  <si>
    <r>
      <rPr>
        <sz val="12"/>
        <rFont val="Noto Sans"/>
        <family val="2"/>
      </rPr>
      <t xml:space="preserve">必填，描述实习补贴，如每天补助</t>
    </r>
    <r>
      <rPr>
        <sz val="12"/>
        <rFont val="宋体"/>
        <family val="0"/>
        <charset val="134"/>
      </rPr>
      <t xml:space="preserve">100</t>
    </r>
    <r>
      <rPr>
        <sz val="12"/>
        <rFont val="Noto Sans"/>
        <family val="2"/>
      </rPr>
      <t xml:space="preserve">元</t>
    </r>
  </si>
  <si>
    <t xml:space="preserve">必填，数字</t>
  </si>
  <si>
    <r>
      <rPr>
        <sz val="12"/>
        <rFont val="Noto Sans"/>
        <family val="2"/>
      </rPr>
      <t xml:space="preserve">必填，示例：</t>
    </r>
    <r>
      <rPr>
        <sz val="12"/>
        <rFont val="宋体"/>
        <family val="0"/>
        <charset val="134"/>
      </rPr>
      <t xml:space="preserve">2021/6/20</t>
    </r>
  </si>
  <si>
    <r>
      <rPr>
        <sz val="12"/>
        <rFont val="Noto Sans"/>
        <family val="2"/>
      </rPr>
      <t xml:space="preserve">必填，示例：</t>
    </r>
    <r>
      <rPr>
        <sz val="12"/>
        <rFont val="宋体"/>
        <family val="0"/>
        <charset val="134"/>
      </rPr>
      <t xml:space="preserve">2021/7/1</t>
    </r>
  </si>
  <si>
    <r>
      <rPr>
        <sz val="12"/>
        <rFont val="Noto Sans"/>
        <family val="2"/>
      </rPr>
      <t xml:space="preserve">必填，示例：</t>
    </r>
    <r>
      <rPr>
        <sz val="12"/>
        <rFont val="宋体"/>
        <family val="0"/>
        <charset val="134"/>
      </rPr>
      <t xml:space="preserve">2021/8/31</t>
    </r>
  </si>
  <si>
    <t xml:space="preserve">非必填，介绍本单位的基本情况</t>
  </si>
  <si>
    <t xml:space="preserve">非必填</t>
  </si>
  <si>
    <t xml:space="preserve">哲学</t>
  </si>
  <si>
    <t xml:space="preserve">计算机硬件</t>
  </si>
  <si>
    <r>
      <rPr>
        <sz val="10"/>
        <rFont val="Noto Sans"/>
        <family val="2"/>
      </rPr>
      <t xml:space="preserve">计算机服务</t>
    </r>
    <r>
      <rPr>
        <sz val="10"/>
        <rFont val="微软雅黑"/>
        <family val="2"/>
        <charset val="134"/>
      </rPr>
      <t xml:space="preserve">(</t>
    </r>
    <r>
      <rPr>
        <sz val="10"/>
        <rFont val="Noto Sans"/>
        <family val="2"/>
      </rPr>
      <t xml:space="preserve">系统、数据服务、维修</t>
    </r>
    <r>
      <rPr>
        <sz val="10"/>
        <rFont val="微软雅黑"/>
        <family val="2"/>
        <charset val="134"/>
      </rPr>
      <t xml:space="preserve">)</t>
    </r>
  </si>
  <si>
    <r>
      <rPr>
        <sz val="10"/>
        <rFont val="Noto Sans"/>
        <family val="2"/>
      </rPr>
      <t xml:space="preserve">通信</t>
    </r>
    <r>
      <rPr>
        <sz val="10"/>
        <rFont val="微软雅黑"/>
        <family val="2"/>
        <charset val="134"/>
      </rPr>
      <t xml:space="preserve">/</t>
    </r>
    <r>
      <rPr>
        <sz val="10"/>
        <rFont val="Noto Sans"/>
        <family val="2"/>
      </rPr>
      <t xml:space="preserve">电信</t>
    </r>
    <r>
      <rPr>
        <sz val="10"/>
        <rFont val="微软雅黑"/>
        <family val="2"/>
        <charset val="134"/>
      </rPr>
      <t xml:space="preserve">/</t>
    </r>
    <r>
      <rPr>
        <sz val="10"/>
        <rFont val="Noto Sans"/>
        <family val="2"/>
      </rPr>
      <t xml:space="preserve">网络设备</t>
    </r>
  </si>
  <si>
    <r>
      <rPr>
        <sz val="10"/>
        <rFont val="Noto Sans"/>
        <family val="2"/>
      </rPr>
      <t xml:space="preserve">通信</t>
    </r>
    <r>
      <rPr>
        <sz val="10"/>
        <rFont val="微软雅黑"/>
        <family val="2"/>
        <charset val="134"/>
      </rPr>
      <t xml:space="preserve">/</t>
    </r>
    <r>
      <rPr>
        <sz val="10"/>
        <rFont val="Noto Sans"/>
        <family val="2"/>
      </rPr>
      <t xml:space="preserve">电信运营、增值服务</t>
    </r>
  </si>
  <si>
    <t xml:space="preserve">政治学类</t>
  </si>
  <si>
    <r>
      <rPr>
        <sz val="10"/>
        <rFont val="Noto Sans"/>
        <family val="2"/>
      </rPr>
      <t xml:space="preserve">互联网</t>
    </r>
    <r>
      <rPr>
        <sz val="10"/>
        <rFont val="微软雅黑"/>
        <family val="2"/>
        <charset val="134"/>
      </rPr>
      <t xml:space="preserve">/</t>
    </r>
    <r>
      <rPr>
        <sz val="10"/>
        <rFont val="Noto Sans"/>
        <family val="2"/>
      </rPr>
      <t xml:space="preserve">电子商务</t>
    </r>
  </si>
  <si>
    <t xml:space="preserve">网络游戏</t>
  </si>
  <si>
    <r>
      <rPr>
        <sz val="10"/>
        <rFont val="Noto Sans"/>
        <family val="2"/>
      </rPr>
      <t xml:space="preserve">电子技术</t>
    </r>
    <r>
      <rPr>
        <sz val="10"/>
        <rFont val="微软雅黑"/>
        <family val="2"/>
        <charset val="134"/>
      </rPr>
      <t xml:space="preserve">/</t>
    </r>
    <r>
      <rPr>
        <sz val="10"/>
        <rFont val="Noto Sans"/>
        <family val="2"/>
      </rPr>
      <t xml:space="preserve">半导体</t>
    </r>
    <r>
      <rPr>
        <sz val="10"/>
        <rFont val="微软雅黑"/>
        <family val="2"/>
        <charset val="134"/>
      </rPr>
      <t xml:space="preserve">/</t>
    </r>
    <r>
      <rPr>
        <sz val="10"/>
        <rFont val="Noto Sans"/>
        <family val="2"/>
      </rPr>
      <t xml:space="preserve">集成电路</t>
    </r>
  </si>
  <si>
    <r>
      <rPr>
        <sz val="10"/>
        <rFont val="Noto Sans"/>
        <family val="2"/>
      </rPr>
      <t xml:space="preserve">仪器仪表</t>
    </r>
    <r>
      <rPr>
        <sz val="10"/>
        <rFont val="微软雅黑"/>
        <family val="2"/>
        <charset val="134"/>
      </rPr>
      <t xml:space="preserve">/</t>
    </r>
    <r>
      <rPr>
        <sz val="10"/>
        <rFont val="Noto Sans"/>
        <family val="2"/>
      </rPr>
      <t xml:space="preserve">工业自动化</t>
    </r>
  </si>
  <si>
    <r>
      <rPr>
        <sz val="10"/>
        <rFont val="Noto Sans"/>
        <family val="2"/>
      </rPr>
      <t xml:space="preserve">会计</t>
    </r>
    <r>
      <rPr>
        <sz val="10"/>
        <rFont val="微软雅黑"/>
        <family val="2"/>
        <charset val="134"/>
      </rPr>
      <t xml:space="preserve">/</t>
    </r>
    <r>
      <rPr>
        <sz val="10"/>
        <rFont val="Noto Sans"/>
        <family val="2"/>
      </rPr>
      <t xml:space="preserve">审计</t>
    </r>
  </si>
  <si>
    <t xml:space="preserve">历史学</t>
  </si>
  <si>
    <r>
      <rPr>
        <sz val="10"/>
        <rFont val="Noto Sans"/>
        <family val="2"/>
      </rPr>
      <t xml:space="preserve">金融</t>
    </r>
    <r>
      <rPr>
        <sz val="10"/>
        <rFont val="微软雅黑"/>
        <family val="2"/>
        <charset val="134"/>
      </rPr>
      <t xml:space="preserve">/</t>
    </r>
    <r>
      <rPr>
        <sz val="10"/>
        <rFont val="Noto Sans"/>
        <family val="2"/>
      </rPr>
      <t xml:space="preserve">投资</t>
    </r>
    <r>
      <rPr>
        <sz val="10"/>
        <rFont val="微软雅黑"/>
        <family val="2"/>
        <charset val="134"/>
      </rPr>
      <t xml:space="preserve">/</t>
    </r>
    <r>
      <rPr>
        <sz val="10"/>
        <rFont val="Noto Sans"/>
        <family val="2"/>
      </rPr>
      <t xml:space="preserve">证券</t>
    </r>
  </si>
  <si>
    <t xml:space="preserve">化学类</t>
  </si>
  <si>
    <t xml:space="preserve">青岛市市南区</t>
  </si>
  <si>
    <t xml:space="preserve">保险</t>
  </si>
  <si>
    <t xml:space="preserve">地球物理学类</t>
  </si>
  <si>
    <t xml:space="preserve">青岛市市北区</t>
  </si>
  <si>
    <r>
      <rPr>
        <sz val="10"/>
        <rFont val="Noto Sans"/>
        <family val="2"/>
      </rPr>
      <t xml:space="preserve">信托</t>
    </r>
    <r>
      <rPr>
        <sz val="10"/>
        <rFont val="微软雅黑"/>
        <family val="2"/>
        <charset val="134"/>
      </rPr>
      <t xml:space="preserve">/</t>
    </r>
    <r>
      <rPr>
        <sz val="10"/>
        <rFont val="Noto Sans"/>
        <family val="2"/>
      </rPr>
      <t xml:space="preserve">担保</t>
    </r>
    <r>
      <rPr>
        <sz val="10"/>
        <rFont val="微软雅黑"/>
        <family val="2"/>
        <charset val="134"/>
      </rPr>
      <t xml:space="preserve">/</t>
    </r>
    <r>
      <rPr>
        <sz val="10"/>
        <rFont val="Noto Sans"/>
        <family val="2"/>
      </rPr>
      <t xml:space="preserve">拍卖</t>
    </r>
    <r>
      <rPr>
        <sz val="10"/>
        <rFont val="微软雅黑"/>
        <family val="2"/>
        <charset val="134"/>
      </rPr>
      <t xml:space="preserve">/</t>
    </r>
    <r>
      <rPr>
        <sz val="10"/>
        <rFont val="Noto Sans"/>
        <family val="2"/>
      </rPr>
      <t xml:space="preserve">典当</t>
    </r>
  </si>
  <si>
    <t xml:space="preserve">地理科学类</t>
  </si>
  <si>
    <t xml:space="preserve">青岛市黄岛区</t>
  </si>
  <si>
    <r>
      <rPr>
        <sz val="10"/>
        <rFont val="Noto Sans"/>
        <family val="2"/>
      </rPr>
      <t xml:space="preserve">贸易</t>
    </r>
    <r>
      <rPr>
        <sz val="10"/>
        <rFont val="微软雅黑"/>
        <family val="2"/>
        <charset val="134"/>
      </rPr>
      <t xml:space="preserve">/</t>
    </r>
    <r>
      <rPr>
        <sz val="10"/>
        <rFont val="Noto Sans"/>
        <family val="2"/>
      </rPr>
      <t xml:space="preserve">进出口</t>
    </r>
  </si>
  <si>
    <t xml:space="preserve">地质类</t>
  </si>
  <si>
    <t xml:space="preserve">青岛市崂山区</t>
  </si>
  <si>
    <r>
      <rPr>
        <sz val="10"/>
        <rFont val="Noto Sans"/>
        <family val="2"/>
      </rPr>
      <t xml:space="preserve">批发</t>
    </r>
    <r>
      <rPr>
        <sz val="10"/>
        <rFont val="微软雅黑"/>
        <family val="2"/>
        <charset val="134"/>
      </rPr>
      <t xml:space="preserve">/</t>
    </r>
    <r>
      <rPr>
        <sz val="10"/>
        <rFont val="Noto Sans"/>
        <family val="2"/>
      </rPr>
      <t xml:space="preserve">零售</t>
    </r>
  </si>
  <si>
    <t xml:space="preserve">海洋科学类</t>
  </si>
  <si>
    <t xml:space="preserve">青岛市李沧区</t>
  </si>
  <si>
    <r>
      <rPr>
        <sz val="10"/>
        <rFont val="Noto Sans"/>
        <family val="2"/>
      </rPr>
      <t xml:space="preserve">快速消费品</t>
    </r>
    <r>
      <rPr>
        <sz val="10"/>
        <rFont val="微软雅黑"/>
        <family val="2"/>
        <charset val="134"/>
      </rPr>
      <t xml:space="preserve">(</t>
    </r>
    <r>
      <rPr>
        <sz val="10"/>
        <rFont val="Noto Sans"/>
        <family val="2"/>
      </rPr>
      <t xml:space="preserve">食品、饮料、化妆品</t>
    </r>
    <r>
      <rPr>
        <sz val="10"/>
        <rFont val="微软雅黑"/>
        <family val="2"/>
        <charset val="134"/>
      </rPr>
      <t xml:space="preserve">)</t>
    </r>
  </si>
  <si>
    <t xml:space="preserve">物理学类</t>
  </si>
  <si>
    <t xml:space="preserve">青岛市城阳区</t>
  </si>
  <si>
    <r>
      <rPr>
        <sz val="10"/>
        <rFont val="Noto Sans"/>
        <family val="2"/>
      </rPr>
      <t xml:space="preserve">服装</t>
    </r>
    <r>
      <rPr>
        <sz val="10"/>
        <rFont val="微软雅黑"/>
        <family val="2"/>
        <charset val="134"/>
      </rPr>
      <t xml:space="preserve">/</t>
    </r>
    <r>
      <rPr>
        <sz val="10"/>
        <rFont val="Noto Sans"/>
        <family val="2"/>
      </rPr>
      <t xml:space="preserve">纺织</t>
    </r>
    <r>
      <rPr>
        <sz val="10"/>
        <rFont val="微软雅黑"/>
        <family val="2"/>
        <charset val="134"/>
      </rPr>
      <t xml:space="preserve">/</t>
    </r>
    <r>
      <rPr>
        <sz val="10"/>
        <rFont val="Noto Sans"/>
        <family val="2"/>
      </rPr>
      <t xml:space="preserve">皮革</t>
    </r>
  </si>
  <si>
    <t xml:space="preserve">青岛市即墨区</t>
  </si>
  <si>
    <r>
      <rPr>
        <sz val="10"/>
        <rFont val="Noto Sans"/>
        <family val="2"/>
      </rPr>
      <t xml:space="preserve">家具</t>
    </r>
    <r>
      <rPr>
        <sz val="10"/>
        <rFont val="微软雅黑"/>
        <family val="2"/>
        <charset val="134"/>
      </rPr>
      <t xml:space="preserve">/</t>
    </r>
    <r>
      <rPr>
        <sz val="10"/>
        <rFont val="Noto Sans"/>
        <family val="2"/>
      </rPr>
      <t xml:space="preserve">家电</t>
    </r>
    <r>
      <rPr>
        <sz val="10"/>
        <rFont val="微软雅黑"/>
        <family val="2"/>
        <charset val="134"/>
      </rPr>
      <t xml:space="preserve">/</t>
    </r>
    <r>
      <rPr>
        <sz val="10"/>
        <rFont val="Noto Sans"/>
        <family val="2"/>
      </rPr>
      <t xml:space="preserve">玩具</t>
    </r>
    <r>
      <rPr>
        <sz val="10"/>
        <rFont val="微软雅黑"/>
        <family val="2"/>
        <charset val="134"/>
      </rPr>
      <t xml:space="preserve">/</t>
    </r>
    <r>
      <rPr>
        <sz val="10"/>
        <rFont val="Noto Sans"/>
        <family val="2"/>
      </rPr>
      <t xml:space="preserve">礼品</t>
    </r>
  </si>
  <si>
    <t xml:space="preserve">数学类</t>
  </si>
  <si>
    <t xml:space="preserve">青岛市胶州市</t>
  </si>
  <si>
    <r>
      <rPr>
        <sz val="10"/>
        <rFont val="Noto Sans"/>
        <family val="2"/>
      </rPr>
      <t xml:space="preserve">奢侈品</t>
    </r>
    <r>
      <rPr>
        <sz val="10"/>
        <rFont val="微软雅黑"/>
        <family val="2"/>
        <charset val="134"/>
      </rPr>
      <t xml:space="preserve">/</t>
    </r>
    <r>
      <rPr>
        <sz val="10"/>
        <rFont val="Noto Sans"/>
        <family val="2"/>
      </rPr>
      <t xml:space="preserve">收藏品</t>
    </r>
    <r>
      <rPr>
        <sz val="10"/>
        <rFont val="微软雅黑"/>
        <family val="2"/>
        <charset val="134"/>
      </rPr>
      <t xml:space="preserve">/</t>
    </r>
    <r>
      <rPr>
        <sz val="10"/>
        <rFont val="Noto Sans"/>
        <family val="2"/>
      </rPr>
      <t xml:space="preserve">工艺品</t>
    </r>
    <r>
      <rPr>
        <sz val="10"/>
        <rFont val="微软雅黑"/>
        <family val="2"/>
        <charset val="134"/>
      </rPr>
      <t xml:space="preserve">/</t>
    </r>
    <r>
      <rPr>
        <sz val="10"/>
        <rFont val="Noto Sans"/>
        <family val="2"/>
      </rPr>
      <t xml:space="preserve">珠宝</t>
    </r>
  </si>
  <si>
    <t xml:space="preserve">天文学类</t>
  </si>
  <si>
    <t xml:space="preserve">青岛市平度市</t>
  </si>
  <si>
    <t xml:space="preserve">办公用品及设备</t>
  </si>
  <si>
    <t xml:space="preserve">青岛市莱西市</t>
  </si>
  <si>
    <r>
      <rPr>
        <sz val="10"/>
        <rFont val="Noto Sans"/>
        <family val="2"/>
      </rPr>
      <t xml:space="preserve">机械</t>
    </r>
    <r>
      <rPr>
        <sz val="10"/>
        <rFont val="微软雅黑"/>
        <family val="2"/>
        <charset val="134"/>
      </rPr>
      <t xml:space="preserve">/</t>
    </r>
    <r>
      <rPr>
        <sz val="10"/>
        <rFont val="Noto Sans"/>
        <family val="2"/>
      </rPr>
      <t xml:space="preserve">设备</t>
    </r>
    <r>
      <rPr>
        <sz val="10"/>
        <rFont val="微软雅黑"/>
        <family val="2"/>
        <charset val="134"/>
      </rPr>
      <t xml:space="preserve">/</t>
    </r>
    <r>
      <rPr>
        <sz val="10"/>
        <rFont val="Noto Sans"/>
        <family val="2"/>
      </rPr>
      <t xml:space="preserve">重工</t>
    </r>
  </si>
  <si>
    <t xml:space="preserve">测绘类</t>
  </si>
  <si>
    <t xml:space="preserve">淄博市淄川区</t>
  </si>
  <si>
    <t xml:space="preserve">汽车及零配件</t>
  </si>
  <si>
    <t xml:space="preserve">淄博市张店区</t>
  </si>
  <si>
    <r>
      <rPr>
        <sz val="10"/>
        <rFont val="Noto Sans"/>
        <family val="2"/>
      </rPr>
      <t xml:space="preserve">制药</t>
    </r>
    <r>
      <rPr>
        <sz val="10"/>
        <rFont val="微软雅黑"/>
        <family val="2"/>
        <charset val="134"/>
      </rPr>
      <t xml:space="preserve">/</t>
    </r>
    <r>
      <rPr>
        <sz val="10"/>
        <rFont val="Noto Sans"/>
        <family val="2"/>
      </rPr>
      <t xml:space="preserve">生物工程</t>
    </r>
  </si>
  <si>
    <t xml:space="preserve">淄博市博山区</t>
  </si>
  <si>
    <r>
      <rPr>
        <sz val="10"/>
        <rFont val="Noto Sans"/>
        <family val="2"/>
      </rPr>
      <t xml:space="preserve">医疗</t>
    </r>
    <r>
      <rPr>
        <sz val="10"/>
        <rFont val="微软雅黑"/>
        <family val="2"/>
        <charset val="134"/>
      </rPr>
      <t xml:space="preserve">/</t>
    </r>
    <r>
      <rPr>
        <sz val="10"/>
        <rFont val="Noto Sans"/>
        <family val="2"/>
      </rPr>
      <t xml:space="preserve">护理</t>
    </r>
    <r>
      <rPr>
        <sz val="10"/>
        <rFont val="微软雅黑"/>
        <family val="2"/>
        <charset val="134"/>
      </rPr>
      <t xml:space="preserve">/</t>
    </r>
    <r>
      <rPr>
        <sz val="10"/>
        <rFont val="Noto Sans"/>
        <family val="2"/>
      </rPr>
      <t xml:space="preserve">卫生</t>
    </r>
  </si>
  <si>
    <t xml:space="preserve">纺织类</t>
  </si>
  <si>
    <t xml:space="preserve">淄博市临淄区</t>
  </si>
  <si>
    <r>
      <rPr>
        <sz val="10"/>
        <rFont val="Noto Sans"/>
        <family val="2"/>
      </rPr>
      <t xml:space="preserve">医疗设备</t>
    </r>
    <r>
      <rPr>
        <sz val="10"/>
        <rFont val="微软雅黑"/>
        <family val="2"/>
        <charset val="134"/>
      </rPr>
      <t xml:space="preserve">/</t>
    </r>
    <r>
      <rPr>
        <sz val="10"/>
        <rFont val="Noto Sans"/>
        <family val="2"/>
      </rPr>
      <t xml:space="preserve">器械</t>
    </r>
  </si>
  <si>
    <t xml:space="preserve">淄博市周村区</t>
  </si>
  <si>
    <t xml:space="preserve">广告</t>
  </si>
  <si>
    <t xml:space="preserve">核工程类</t>
  </si>
  <si>
    <t xml:space="preserve">淄博市桓台县</t>
  </si>
  <si>
    <r>
      <rPr>
        <sz val="10"/>
        <rFont val="Noto Sans"/>
        <family val="2"/>
      </rPr>
      <t xml:space="preserve">公关</t>
    </r>
    <r>
      <rPr>
        <sz val="10"/>
        <rFont val="微软雅黑"/>
        <family val="2"/>
        <charset val="134"/>
      </rPr>
      <t xml:space="preserve">/</t>
    </r>
    <r>
      <rPr>
        <sz val="10"/>
        <rFont val="Noto Sans"/>
        <family val="2"/>
      </rPr>
      <t xml:space="preserve">市场推广</t>
    </r>
    <r>
      <rPr>
        <sz val="10"/>
        <rFont val="微软雅黑"/>
        <family val="2"/>
        <charset val="134"/>
      </rPr>
      <t xml:space="preserve">/</t>
    </r>
    <r>
      <rPr>
        <sz val="10"/>
        <rFont val="Noto Sans"/>
        <family val="2"/>
      </rPr>
      <t xml:space="preserve">会展</t>
    </r>
  </si>
  <si>
    <t xml:space="preserve">化工与制药类</t>
  </si>
  <si>
    <t xml:space="preserve">淄博市高青县</t>
  </si>
  <si>
    <r>
      <rPr>
        <sz val="10"/>
        <rFont val="Noto Sans"/>
        <family val="2"/>
      </rPr>
      <t xml:space="preserve">影视</t>
    </r>
    <r>
      <rPr>
        <sz val="10"/>
        <rFont val="微软雅黑"/>
        <family val="2"/>
        <charset val="134"/>
      </rPr>
      <t xml:space="preserve">/</t>
    </r>
    <r>
      <rPr>
        <sz val="10"/>
        <rFont val="Noto Sans"/>
        <family val="2"/>
      </rPr>
      <t xml:space="preserve">媒体</t>
    </r>
    <r>
      <rPr>
        <sz val="10"/>
        <rFont val="微软雅黑"/>
        <family val="2"/>
        <charset val="134"/>
      </rPr>
      <t xml:space="preserve">/</t>
    </r>
    <r>
      <rPr>
        <sz val="10"/>
        <rFont val="Noto Sans"/>
        <family val="2"/>
      </rPr>
      <t xml:space="preserve">艺术</t>
    </r>
    <r>
      <rPr>
        <sz val="10"/>
        <rFont val="微软雅黑"/>
        <family val="2"/>
        <charset val="134"/>
      </rPr>
      <t xml:space="preserve">/</t>
    </r>
    <r>
      <rPr>
        <sz val="10"/>
        <rFont val="Noto Sans"/>
        <family val="2"/>
      </rPr>
      <t xml:space="preserve">文化传播</t>
    </r>
  </si>
  <si>
    <t xml:space="preserve">环境科学与工程类</t>
  </si>
  <si>
    <t xml:space="preserve">淄博市沂源县</t>
  </si>
  <si>
    <r>
      <rPr>
        <sz val="10"/>
        <rFont val="Noto Sans"/>
        <family val="2"/>
      </rPr>
      <t xml:space="preserve">文字媒体</t>
    </r>
    <r>
      <rPr>
        <sz val="10"/>
        <rFont val="微软雅黑"/>
        <family val="2"/>
        <charset val="134"/>
      </rPr>
      <t xml:space="preserve">/</t>
    </r>
    <r>
      <rPr>
        <sz val="10"/>
        <rFont val="Noto Sans"/>
        <family val="2"/>
      </rPr>
      <t xml:space="preserve">出版</t>
    </r>
  </si>
  <si>
    <t xml:space="preserve">枣庄市市中区</t>
  </si>
  <si>
    <r>
      <rPr>
        <sz val="10"/>
        <rFont val="Noto Sans"/>
        <family val="2"/>
      </rPr>
      <t xml:space="preserve">印刷</t>
    </r>
    <r>
      <rPr>
        <sz val="10"/>
        <rFont val="微软雅黑"/>
        <family val="2"/>
        <charset val="134"/>
      </rPr>
      <t xml:space="preserve">/</t>
    </r>
    <r>
      <rPr>
        <sz val="10"/>
        <rFont val="Noto Sans"/>
        <family val="2"/>
      </rPr>
      <t xml:space="preserve">包装</t>
    </r>
    <r>
      <rPr>
        <sz val="10"/>
        <rFont val="微软雅黑"/>
        <family val="2"/>
        <charset val="134"/>
      </rPr>
      <t xml:space="preserve">/</t>
    </r>
    <r>
      <rPr>
        <sz val="10"/>
        <rFont val="Noto Sans"/>
        <family val="2"/>
      </rPr>
      <t xml:space="preserve">造纸</t>
    </r>
  </si>
  <si>
    <t xml:space="preserve">枣庄市薛城区</t>
  </si>
  <si>
    <t xml:space="preserve">枣庄市峄城区</t>
  </si>
  <si>
    <r>
      <rPr>
        <sz val="10"/>
        <rFont val="Noto Sans"/>
        <family val="2"/>
      </rPr>
      <t xml:space="preserve">建筑</t>
    </r>
    <r>
      <rPr>
        <sz val="10"/>
        <rFont val="微软雅黑"/>
        <family val="2"/>
        <charset val="134"/>
      </rPr>
      <t xml:space="preserve">/</t>
    </r>
    <r>
      <rPr>
        <sz val="10"/>
        <rFont val="Noto Sans"/>
        <family val="2"/>
      </rPr>
      <t xml:space="preserve">建材</t>
    </r>
    <r>
      <rPr>
        <sz val="10"/>
        <rFont val="微软雅黑"/>
        <family val="2"/>
        <charset val="134"/>
      </rPr>
      <t xml:space="preserve">/</t>
    </r>
    <r>
      <rPr>
        <sz val="10"/>
        <rFont val="Noto Sans"/>
        <family val="2"/>
      </rPr>
      <t xml:space="preserve">工程</t>
    </r>
  </si>
  <si>
    <t xml:space="preserve">林业工程类</t>
  </si>
  <si>
    <t xml:space="preserve">枣庄市台儿庄区</t>
  </si>
  <si>
    <r>
      <rPr>
        <sz val="10"/>
        <rFont val="Noto Sans"/>
        <family val="2"/>
      </rPr>
      <t xml:space="preserve">家居</t>
    </r>
    <r>
      <rPr>
        <sz val="10"/>
        <rFont val="微软雅黑"/>
        <family val="2"/>
        <charset val="134"/>
      </rPr>
      <t xml:space="preserve">/</t>
    </r>
    <r>
      <rPr>
        <sz val="10"/>
        <rFont val="Noto Sans"/>
        <family val="2"/>
      </rPr>
      <t xml:space="preserve">室内设计</t>
    </r>
    <r>
      <rPr>
        <sz val="10"/>
        <rFont val="微软雅黑"/>
        <family val="2"/>
        <charset val="134"/>
      </rPr>
      <t xml:space="preserve">/</t>
    </r>
    <r>
      <rPr>
        <sz val="10"/>
        <rFont val="Noto Sans"/>
        <family val="2"/>
      </rPr>
      <t xml:space="preserve">装潢</t>
    </r>
  </si>
  <si>
    <t xml:space="preserve">矿业类</t>
  </si>
  <si>
    <t xml:space="preserve">枣庄市山亭区</t>
  </si>
  <si>
    <r>
      <rPr>
        <sz val="10"/>
        <rFont val="Noto Sans"/>
        <family val="2"/>
      </rPr>
      <t xml:space="preserve">物业管理</t>
    </r>
    <r>
      <rPr>
        <sz val="10"/>
        <rFont val="微软雅黑"/>
        <family val="2"/>
        <charset val="134"/>
      </rPr>
      <t xml:space="preserve">/</t>
    </r>
    <r>
      <rPr>
        <sz val="10"/>
        <rFont val="Noto Sans"/>
        <family val="2"/>
      </rPr>
      <t xml:space="preserve">商业中心</t>
    </r>
  </si>
  <si>
    <t xml:space="preserve">能源动力类</t>
  </si>
  <si>
    <t xml:space="preserve">枣庄市滕州市</t>
  </si>
  <si>
    <t xml:space="preserve">东营市东营区</t>
  </si>
  <si>
    <r>
      <rPr>
        <sz val="10"/>
        <rFont val="Noto Sans"/>
        <family val="2"/>
      </rPr>
      <t xml:space="preserve">专业服务</t>
    </r>
    <r>
      <rPr>
        <sz val="10"/>
        <rFont val="微软雅黑"/>
        <family val="2"/>
        <charset val="134"/>
      </rPr>
      <t xml:space="preserve">(</t>
    </r>
    <r>
      <rPr>
        <sz val="10"/>
        <rFont val="Noto Sans"/>
        <family val="2"/>
      </rPr>
      <t xml:space="preserve">咨询、人力资源、财会</t>
    </r>
    <r>
      <rPr>
        <sz val="10"/>
        <rFont val="微软雅黑"/>
        <family val="2"/>
        <charset val="134"/>
      </rPr>
      <t xml:space="preserve">)</t>
    </r>
  </si>
  <si>
    <t xml:space="preserve">轻工类</t>
  </si>
  <si>
    <t xml:space="preserve">东营市河口区</t>
  </si>
  <si>
    <t xml:space="preserve">外包服务</t>
  </si>
  <si>
    <t xml:space="preserve">食品科学与工程类</t>
  </si>
  <si>
    <t xml:space="preserve">东营市垦利区</t>
  </si>
  <si>
    <t xml:space="preserve">检测，认证</t>
  </si>
  <si>
    <t xml:space="preserve">东营市利津县</t>
  </si>
  <si>
    <t xml:space="preserve">水利类</t>
  </si>
  <si>
    <t xml:space="preserve">东营市广饶县</t>
  </si>
  <si>
    <r>
      <rPr>
        <sz val="10"/>
        <rFont val="Noto Sans"/>
        <family val="2"/>
      </rPr>
      <t xml:space="preserve">教育</t>
    </r>
    <r>
      <rPr>
        <sz val="10"/>
        <rFont val="微软雅黑"/>
        <family val="2"/>
        <charset val="134"/>
      </rPr>
      <t xml:space="preserve">/</t>
    </r>
    <r>
      <rPr>
        <sz val="10"/>
        <rFont val="Noto Sans"/>
        <family val="2"/>
      </rPr>
      <t xml:space="preserve">培训</t>
    </r>
    <r>
      <rPr>
        <sz val="10"/>
        <rFont val="微软雅黑"/>
        <family val="2"/>
        <charset val="134"/>
      </rPr>
      <t xml:space="preserve">/</t>
    </r>
    <r>
      <rPr>
        <sz val="10"/>
        <rFont val="Noto Sans"/>
        <family val="2"/>
      </rPr>
      <t xml:space="preserve">院校</t>
    </r>
  </si>
  <si>
    <t xml:space="preserve">生物工程类</t>
  </si>
  <si>
    <t xml:space="preserve">烟台市芝罘区</t>
  </si>
  <si>
    <r>
      <rPr>
        <sz val="10"/>
        <rFont val="Noto Sans"/>
        <family val="2"/>
      </rPr>
      <t xml:space="preserve">学术</t>
    </r>
    <r>
      <rPr>
        <sz val="10"/>
        <rFont val="微软雅黑"/>
        <family val="2"/>
        <charset val="134"/>
      </rPr>
      <t xml:space="preserve">/</t>
    </r>
    <r>
      <rPr>
        <sz val="10"/>
        <rFont val="Noto Sans"/>
        <family val="2"/>
      </rPr>
      <t xml:space="preserve">科研</t>
    </r>
  </si>
  <si>
    <t xml:space="preserve">建筑类</t>
  </si>
  <si>
    <t xml:space="preserve">烟台市福山区</t>
  </si>
  <si>
    <t xml:space="preserve">租赁服务</t>
  </si>
  <si>
    <t xml:space="preserve">烟台市牟平区</t>
  </si>
  <si>
    <t xml:space="preserve">餐饮业</t>
  </si>
  <si>
    <t xml:space="preserve">烟台市莱山区</t>
  </si>
  <si>
    <r>
      <rPr>
        <sz val="10"/>
        <rFont val="Noto Sans"/>
        <family val="2"/>
      </rPr>
      <t xml:space="preserve">酒店</t>
    </r>
    <r>
      <rPr>
        <sz val="10"/>
        <rFont val="微软雅黑"/>
        <family val="2"/>
        <charset val="134"/>
      </rPr>
      <t xml:space="preserve">/</t>
    </r>
    <r>
      <rPr>
        <sz val="10"/>
        <rFont val="Noto Sans"/>
        <family val="2"/>
      </rPr>
      <t xml:space="preserve">旅游</t>
    </r>
  </si>
  <si>
    <t xml:space="preserve">烟台市长岛县</t>
  </si>
  <si>
    <r>
      <rPr>
        <sz val="10"/>
        <rFont val="Noto Sans"/>
        <family val="2"/>
      </rPr>
      <t xml:space="preserve">娱乐</t>
    </r>
    <r>
      <rPr>
        <sz val="10"/>
        <rFont val="微软雅黑"/>
        <family val="2"/>
        <charset val="134"/>
      </rPr>
      <t xml:space="preserve">/</t>
    </r>
    <r>
      <rPr>
        <sz val="10"/>
        <rFont val="Noto Sans"/>
        <family val="2"/>
      </rPr>
      <t xml:space="preserve">休闲</t>
    </r>
    <r>
      <rPr>
        <sz val="10"/>
        <rFont val="微软雅黑"/>
        <family val="2"/>
        <charset val="134"/>
      </rPr>
      <t xml:space="preserve">/</t>
    </r>
    <r>
      <rPr>
        <sz val="10"/>
        <rFont val="Noto Sans"/>
        <family val="2"/>
      </rPr>
      <t xml:space="preserve">体育</t>
    </r>
  </si>
  <si>
    <t xml:space="preserve">烟台市龙口市</t>
  </si>
  <si>
    <r>
      <rPr>
        <sz val="10"/>
        <rFont val="Noto Sans"/>
        <family val="2"/>
      </rPr>
      <t xml:space="preserve">美容</t>
    </r>
    <r>
      <rPr>
        <sz val="10"/>
        <rFont val="微软雅黑"/>
        <family val="2"/>
        <charset val="134"/>
      </rPr>
      <t xml:space="preserve">/</t>
    </r>
    <r>
      <rPr>
        <sz val="10"/>
        <rFont val="Noto Sans"/>
        <family val="2"/>
      </rPr>
      <t xml:space="preserve">保健</t>
    </r>
  </si>
  <si>
    <t xml:space="preserve">烟台市莱阳市</t>
  </si>
  <si>
    <t xml:space="preserve">生活服务</t>
  </si>
  <si>
    <t xml:space="preserve">烟台市莱州市</t>
  </si>
  <si>
    <r>
      <rPr>
        <sz val="10"/>
        <rFont val="Noto Sans"/>
        <family val="2"/>
      </rPr>
      <t xml:space="preserve">交通</t>
    </r>
    <r>
      <rPr>
        <sz val="10"/>
        <rFont val="微软雅黑"/>
        <family val="2"/>
        <charset val="134"/>
      </rPr>
      <t xml:space="preserve">/</t>
    </r>
    <r>
      <rPr>
        <sz val="10"/>
        <rFont val="Noto Sans"/>
        <family val="2"/>
      </rPr>
      <t xml:space="preserve">运输</t>
    </r>
    <r>
      <rPr>
        <sz val="10"/>
        <rFont val="微软雅黑"/>
        <family val="2"/>
        <charset val="134"/>
      </rPr>
      <t xml:space="preserve">/</t>
    </r>
    <r>
      <rPr>
        <sz val="10"/>
        <rFont val="Noto Sans"/>
        <family val="2"/>
      </rPr>
      <t xml:space="preserve">物流</t>
    </r>
  </si>
  <si>
    <t xml:space="preserve">烟台市蓬莱市</t>
  </si>
  <si>
    <r>
      <rPr>
        <sz val="10"/>
        <rFont val="Noto Sans"/>
        <family val="2"/>
      </rPr>
      <t xml:space="preserve">航天</t>
    </r>
    <r>
      <rPr>
        <sz val="10"/>
        <rFont val="微软雅黑"/>
        <family val="2"/>
        <charset val="134"/>
      </rPr>
      <t xml:space="preserve">/</t>
    </r>
    <r>
      <rPr>
        <sz val="10"/>
        <rFont val="Noto Sans"/>
        <family val="2"/>
      </rPr>
      <t xml:space="preserve">航空</t>
    </r>
  </si>
  <si>
    <t xml:space="preserve">烟台市招远市</t>
  </si>
  <si>
    <r>
      <rPr>
        <sz val="10"/>
        <rFont val="Noto Sans"/>
        <family val="2"/>
      </rPr>
      <t xml:space="preserve">石油</t>
    </r>
    <r>
      <rPr>
        <sz val="10"/>
        <rFont val="微软雅黑"/>
        <family val="2"/>
        <charset val="134"/>
      </rPr>
      <t xml:space="preserve">/</t>
    </r>
    <r>
      <rPr>
        <sz val="10"/>
        <rFont val="Noto Sans"/>
        <family val="2"/>
      </rPr>
      <t xml:space="preserve">化工</t>
    </r>
    <r>
      <rPr>
        <sz val="10"/>
        <rFont val="微软雅黑"/>
        <family val="2"/>
        <charset val="134"/>
      </rPr>
      <t xml:space="preserve">/</t>
    </r>
    <r>
      <rPr>
        <sz val="10"/>
        <rFont val="Noto Sans"/>
        <family val="2"/>
      </rPr>
      <t xml:space="preserve">矿产</t>
    </r>
    <r>
      <rPr>
        <sz val="10"/>
        <rFont val="微软雅黑"/>
        <family val="2"/>
        <charset val="134"/>
      </rPr>
      <t xml:space="preserve">/</t>
    </r>
    <r>
      <rPr>
        <sz val="10"/>
        <rFont val="Noto Sans"/>
        <family val="2"/>
      </rPr>
      <t xml:space="preserve">地质</t>
    </r>
  </si>
  <si>
    <t xml:space="preserve">烟台市栖霞市</t>
  </si>
  <si>
    <r>
      <rPr>
        <sz val="10"/>
        <rFont val="Noto Sans"/>
        <family val="2"/>
      </rPr>
      <t xml:space="preserve">采掘业</t>
    </r>
    <r>
      <rPr>
        <sz val="10"/>
        <rFont val="微软雅黑"/>
        <family val="2"/>
        <charset val="134"/>
      </rPr>
      <t xml:space="preserve">/</t>
    </r>
    <r>
      <rPr>
        <sz val="10"/>
        <rFont val="Noto Sans"/>
        <family val="2"/>
      </rPr>
      <t xml:space="preserve">冶炼</t>
    </r>
  </si>
  <si>
    <t xml:space="preserve">烟台市海阳市</t>
  </si>
  <si>
    <r>
      <rPr>
        <sz val="10"/>
        <rFont val="Noto Sans"/>
        <family val="2"/>
      </rPr>
      <t xml:space="preserve">电气</t>
    </r>
    <r>
      <rPr>
        <sz val="10"/>
        <rFont val="微软雅黑"/>
        <family val="2"/>
        <charset val="134"/>
      </rPr>
      <t xml:space="preserve">/</t>
    </r>
    <r>
      <rPr>
        <sz val="10"/>
        <rFont val="Noto Sans"/>
        <family val="2"/>
      </rPr>
      <t xml:space="preserve">电力</t>
    </r>
    <r>
      <rPr>
        <sz val="10"/>
        <rFont val="微软雅黑"/>
        <family val="2"/>
        <charset val="134"/>
      </rPr>
      <t xml:space="preserve">/</t>
    </r>
    <r>
      <rPr>
        <sz val="10"/>
        <rFont val="Noto Sans"/>
        <family val="2"/>
      </rPr>
      <t xml:space="preserve">水利</t>
    </r>
  </si>
  <si>
    <t xml:space="preserve">潍坊市潍城区</t>
  </si>
  <si>
    <t xml:space="preserve">新能源</t>
  </si>
  <si>
    <t xml:space="preserve">潍坊市寒亭区</t>
  </si>
  <si>
    <t xml:space="preserve">潍坊市坊子区</t>
  </si>
  <si>
    <t xml:space="preserve">潍坊市奎文区</t>
  </si>
  <si>
    <t xml:space="preserve">潍坊市临朐县</t>
  </si>
  <si>
    <t xml:space="preserve">潍坊市昌乐县</t>
  </si>
  <si>
    <t xml:space="preserve">非营利组织</t>
  </si>
  <si>
    <t xml:space="preserve">潍坊市青州市</t>
  </si>
  <si>
    <t xml:space="preserve">环保</t>
  </si>
  <si>
    <t xml:space="preserve">潍坊市诸城市</t>
  </si>
  <si>
    <r>
      <rPr>
        <sz val="10"/>
        <rFont val="Noto Sans"/>
        <family val="2"/>
      </rPr>
      <t xml:space="preserve">农</t>
    </r>
    <r>
      <rPr>
        <sz val="10"/>
        <rFont val="微软雅黑"/>
        <family val="2"/>
        <charset val="134"/>
      </rPr>
      <t xml:space="preserve">/</t>
    </r>
    <r>
      <rPr>
        <sz val="10"/>
        <rFont val="Noto Sans"/>
        <family val="2"/>
      </rPr>
      <t xml:space="preserve">林</t>
    </r>
    <r>
      <rPr>
        <sz val="10"/>
        <rFont val="微软雅黑"/>
        <family val="2"/>
        <charset val="134"/>
      </rPr>
      <t xml:space="preserve">/</t>
    </r>
    <r>
      <rPr>
        <sz val="10"/>
        <rFont val="Noto Sans"/>
        <family val="2"/>
      </rPr>
      <t xml:space="preserve">牧</t>
    </r>
    <r>
      <rPr>
        <sz val="10"/>
        <rFont val="微软雅黑"/>
        <family val="2"/>
        <charset val="134"/>
      </rPr>
      <t xml:space="preserve">/</t>
    </r>
    <r>
      <rPr>
        <sz val="10"/>
        <rFont val="Noto Sans"/>
        <family val="2"/>
      </rPr>
      <t xml:space="preserve">渔</t>
    </r>
  </si>
  <si>
    <t xml:space="preserve">潍坊市寿光市</t>
  </si>
  <si>
    <t xml:space="preserve">多元化业务集团公司</t>
  </si>
  <si>
    <t xml:space="preserve">潍坊市安丘市</t>
  </si>
  <si>
    <t xml:space="preserve">潍坊市高密市</t>
  </si>
  <si>
    <t xml:space="preserve">潍坊市昌邑市</t>
  </si>
  <si>
    <t xml:space="preserve">济宁市任城区</t>
  </si>
  <si>
    <t xml:space="preserve">济宁市兖州区</t>
  </si>
  <si>
    <t xml:space="preserve">济宁市微山县</t>
  </si>
  <si>
    <t xml:space="preserve">济宁市鱼台县</t>
  </si>
  <si>
    <t xml:space="preserve">济宁市金乡县</t>
  </si>
  <si>
    <t xml:space="preserve">济宁市嘉祥县</t>
  </si>
  <si>
    <t xml:space="preserve">济宁市汶上县</t>
  </si>
  <si>
    <t xml:space="preserve">济宁市泗水县</t>
  </si>
  <si>
    <t xml:space="preserve">济宁市梁山县</t>
  </si>
  <si>
    <t xml:space="preserve">济宁市曲阜市</t>
  </si>
  <si>
    <t xml:space="preserve">济宁市邹城市</t>
  </si>
  <si>
    <t xml:space="preserve">泰安市泰山区</t>
  </si>
  <si>
    <t xml:space="preserve">泰安市岱岳区</t>
  </si>
  <si>
    <t xml:space="preserve">泰安市宁阳县</t>
  </si>
  <si>
    <t xml:space="preserve">泰安市东平县</t>
  </si>
  <si>
    <t xml:space="preserve">泰安市新泰市</t>
  </si>
  <si>
    <t xml:space="preserve">泰安市肥城市</t>
  </si>
  <si>
    <t xml:space="preserve">威海市环翠区</t>
  </si>
  <si>
    <t xml:space="preserve">威海市文登区</t>
  </si>
  <si>
    <t xml:space="preserve">威海市荣成市</t>
  </si>
  <si>
    <t xml:space="preserve">威海市乳山市</t>
  </si>
  <si>
    <t xml:space="preserve">日照市东港区</t>
  </si>
  <si>
    <t xml:space="preserve">日照市岚山区</t>
  </si>
  <si>
    <t xml:space="preserve">日照市五莲县</t>
  </si>
  <si>
    <t xml:space="preserve">日照市莒县</t>
  </si>
  <si>
    <t xml:space="preserve">临沂市兰山区</t>
  </si>
  <si>
    <t xml:space="preserve">临沂市罗庄区</t>
  </si>
  <si>
    <t xml:space="preserve">临沂市河东区</t>
  </si>
  <si>
    <t xml:space="preserve">临沂市沂南县</t>
  </si>
  <si>
    <t xml:space="preserve">临沂市郯城县</t>
  </si>
  <si>
    <t xml:space="preserve">临沂市沂水县</t>
  </si>
  <si>
    <t xml:space="preserve">临沂市兰陵县</t>
  </si>
  <si>
    <t xml:space="preserve">临沂市费县</t>
  </si>
  <si>
    <t xml:space="preserve">临沂市平邑县</t>
  </si>
  <si>
    <t xml:space="preserve">临沂市莒南县</t>
  </si>
  <si>
    <t xml:space="preserve">临沂市蒙阴县</t>
  </si>
  <si>
    <t xml:space="preserve">临沂市临沭县</t>
  </si>
  <si>
    <t xml:space="preserve">德州市德城区</t>
  </si>
  <si>
    <t xml:space="preserve">德州市陵城区</t>
  </si>
  <si>
    <t xml:space="preserve">德州市宁津县</t>
  </si>
  <si>
    <t xml:space="preserve">德州市庆云县</t>
  </si>
  <si>
    <t xml:space="preserve">德州市临邑县</t>
  </si>
  <si>
    <t xml:space="preserve">德州市齐河县</t>
  </si>
  <si>
    <t xml:space="preserve">德州市平原县</t>
  </si>
  <si>
    <t xml:space="preserve">德州市夏津县</t>
  </si>
  <si>
    <t xml:space="preserve">德州市武城县</t>
  </si>
  <si>
    <t xml:space="preserve">德州市乐陵市</t>
  </si>
  <si>
    <t xml:space="preserve">德州市禹城市</t>
  </si>
  <si>
    <t xml:space="preserve">聊城市东昌府区</t>
  </si>
  <si>
    <t xml:space="preserve">聊城市阳谷县</t>
  </si>
  <si>
    <t xml:space="preserve">聊城市莘县</t>
  </si>
  <si>
    <t xml:space="preserve">聊城市茌平县</t>
  </si>
  <si>
    <t xml:space="preserve">聊城市东阿县</t>
  </si>
  <si>
    <t xml:space="preserve">聊城市冠县</t>
  </si>
  <si>
    <t xml:space="preserve">聊城市高唐县</t>
  </si>
  <si>
    <t xml:space="preserve">聊城市临清市</t>
  </si>
  <si>
    <t xml:space="preserve">滨州市滨城区</t>
  </si>
  <si>
    <t xml:space="preserve">滨州市沾化区</t>
  </si>
  <si>
    <t xml:space="preserve">滨州市惠民县</t>
  </si>
  <si>
    <t xml:space="preserve">滨州市阳信县</t>
  </si>
  <si>
    <t xml:space="preserve">滨州市无棣县</t>
  </si>
  <si>
    <t xml:space="preserve">滨州市博兴县</t>
  </si>
  <si>
    <t xml:space="preserve">滨州市邹平市</t>
  </si>
  <si>
    <t xml:space="preserve">菏泽市牡丹区</t>
  </si>
  <si>
    <t xml:space="preserve">菏泽市定陶区</t>
  </si>
  <si>
    <t xml:space="preserve">菏泽市曹县</t>
  </si>
  <si>
    <t xml:space="preserve">菏泽市单县</t>
  </si>
  <si>
    <t xml:space="preserve">菏泽市成武县</t>
  </si>
  <si>
    <t xml:space="preserve">菏泽市巨野县</t>
  </si>
  <si>
    <t xml:space="preserve">菏泽市郓城县</t>
  </si>
  <si>
    <t xml:space="preserve">菏泽市鄄城县</t>
  </si>
  <si>
    <t xml:space="preserve">菏泽市东明县</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26"/>
      <name val="Noto Sans"/>
      <family val="2"/>
    </font>
    <font>
      <sz val="20"/>
      <name val="Noto Sans"/>
      <family val="2"/>
    </font>
    <font>
      <sz val="12"/>
      <name val="仿宋"/>
      <family val="3"/>
      <charset val="134"/>
    </font>
    <font>
      <sz val="12"/>
      <name val="Noto Sans"/>
      <family val="2"/>
    </font>
    <font>
      <sz val="12"/>
      <name val="仿宋_GB2312"/>
      <family val="3"/>
      <charset val="134"/>
    </font>
    <font>
      <u val="single"/>
      <sz val="12"/>
      <color rgb="FF0000FF"/>
      <name val="仿宋_GB2312"/>
      <family val="3"/>
      <charset val="134"/>
    </font>
    <font>
      <u val="single"/>
      <sz val="12"/>
      <color rgb="FF000000"/>
      <name val="仿宋_GB2312"/>
      <family val="3"/>
      <charset val="134"/>
    </font>
    <font>
      <sz val="12"/>
      <color rgb="FF000000"/>
      <name val="仿宋_GB2312"/>
      <family val="3"/>
      <charset val="134"/>
    </font>
    <font>
      <sz val="12"/>
      <color rgb="FF000000"/>
      <name val="Noto Sans"/>
      <family val="2"/>
    </font>
    <font>
      <u val="single"/>
      <sz val="12"/>
      <color rgb="FF800080"/>
      <name val="仿宋_GB2312"/>
      <family val="3"/>
      <charset val="134"/>
    </font>
    <font>
      <sz val="12"/>
      <color rgb="FF0000FF"/>
      <name val="仿宋_GB2312"/>
      <family val="3"/>
      <charset val="134"/>
    </font>
    <font>
      <sz val="10"/>
      <name val="Noto Sans"/>
      <family val="2"/>
    </font>
    <font>
      <sz val="10"/>
      <name val="微软雅黑"/>
      <family val="2"/>
      <charset val="134"/>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9999FF"/>
        <bgColor rgb="FFCC99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14" fillId="3" borderId="2" xfId="2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10" fillId="3" borderId="2" xfId="2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2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8" fillId="5" borderId="2" xfId="21" applyFont="true" applyBorder="true" applyAlignment="true" applyProtection="false">
      <alignment horizontal="center" vertical="center" textRotation="0" wrapText="true" indent="0" shrinkToFit="false"/>
      <protection locked="true" hidden="false"/>
    </xf>
    <xf numFmtId="164" fontId="9" fillId="5" borderId="2" xfId="21" applyFont="true" applyBorder="true" applyAlignment="true" applyProtection="false">
      <alignment horizontal="center" vertical="center" textRotation="0" wrapText="true" indent="0" shrinkToFit="false"/>
      <protection locked="true" hidden="false"/>
    </xf>
    <xf numFmtId="165" fontId="9" fillId="5" borderId="2" xfId="21" applyFont="true" applyBorder="true" applyAlignment="true" applyProtection="false">
      <alignment horizontal="center" vertical="center" textRotation="0" wrapText="true" indent="0" shrinkToFit="false"/>
      <protection locked="true" hidden="false"/>
    </xf>
    <xf numFmtId="164" fontId="10" fillId="5" borderId="2" xfId="22" applyFont="true" applyBorder="true" applyAlignment="true" applyProtection="true">
      <alignment horizontal="center" vertical="center" textRotation="0" wrapText="true" indent="0" shrinkToFit="false"/>
      <protection locked="true" hidden="false"/>
    </xf>
    <xf numFmtId="166" fontId="9" fillId="5" borderId="2" xfId="21" applyFont="true" applyBorder="true" applyAlignment="true" applyProtection="false">
      <alignment horizontal="center" vertical="center" textRotation="0" wrapText="true" indent="0" shrinkToFit="false"/>
      <protection locked="true" hidden="false"/>
    </xf>
    <xf numFmtId="164" fontId="8" fillId="3" borderId="2" xfId="21" applyFont="true" applyBorder="true" applyAlignment="true" applyProtection="false">
      <alignment horizontal="center" vertical="center" textRotation="0" wrapText="true" indent="0" shrinkToFit="false"/>
      <protection locked="true" hidden="false"/>
    </xf>
    <xf numFmtId="165" fontId="9" fillId="3" borderId="2"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14" fillId="4" borderId="2" xfId="20" applyFont="true" applyBorder="true" applyAlignment="true" applyProtection="true">
      <alignment horizontal="center" vertical="center" textRotation="0" wrapText="true" indent="0" shrinkToFit="false"/>
      <protection locked="true" hidden="false"/>
    </xf>
    <xf numFmtId="164" fontId="8" fillId="4" borderId="2" xfId="21"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pple/Downloads/&#8220;&#38738;&#40479;&#21161;&#39134;%20&#36880;&#26790;&#27849;&#22478;&#8221;2021&#24180;&#27982;&#21335;&#24066;&#20248;&#31168;&#22823;&#23398;&#29983;&#23454;&#20064;&#23703;&#20301;&#25552;&#25253;&#34920;&#65288;&#25991;&#19996;&#34903;&#3694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实习岗位"/>
      <sheetName val="填写说明"/>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ndx7507@126.com" TargetMode="External"/><Relationship Id="rId2" Type="http://schemas.openxmlformats.org/officeDocument/2006/relationships/hyperlink" Target="mailto:jndx7507@126.com" TargetMode="External"/><Relationship Id="rId3" Type="http://schemas.openxmlformats.org/officeDocument/2006/relationships/hyperlink" Target="mailto:jndx7507@126.com" TargetMode="External"/><Relationship Id="rId4" Type="http://schemas.openxmlformats.org/officeDocument/2006/relationships/hyperlink" Target="mailto:jndx7507@126.com" TargetMode="External"/><Relationship Id="rId5" Type="http://schemas.openxmlformats.org/officeDocument/2006/relationships/hyperlink" Target="mailto:jrb66602962@126.com" TargetMode="External"/><Relationship Id="rId6" Type="http://schemas.openxmlformats.org/officeDocument/2006/relationships/hyperlink" Target="mailto:jncgjwwj@jn.shandong.cn" TargetMode="External"/><Relationship Id="rId7" Type="http://schemas.openxmlformats.org/officeDocument/2006/relationships/hyperlink" Target="mailto:jnszjc@163.com" TargetMode="External"/><Relationship Id="rId8" Type="http://schemas.openxmlformats.org/officeDocument/2006/relationships/hyperlink" Target="mailto:2021qlb@qlbchina.com" TargetMode="External"/><Relationship Id="rId9" Type="http://schemas.openxmlformats.org/officeDocument/2006/relationships/hyperlink" Target="mailto:jnfhtuanwei@163.com" TargetMode="External"/><Relationship Id="rId10" Type="http://schemas.openxmlformats.org/officeDocument/2006/relationships/hyperlink" Target="mailto:qcldjb0864@126.com" TargetMode="External"/><Relationship Id="rId11" Type="http://schemas.openxmlformats.org/officeDocument/2006/relationships/hyperlink" Target="mailto:qcldjb0864@126.com" TargetMode="External"/><Relationship Id="rId12" Type="http://schemas.openxmlformats.org/officeDocument/2006/relationships/hyperlink" Target="mailto:qcldjb0864@126.com" TargetMode="External"/><Relationship Id="rId13" Type="http://schemas.openxmlformats.org/officeDocument/2006/relationships/hyperlink" Target="mailto:610156813@qq.com" TargetMode="External"/><Relationship Id="rId14" Type="http://schemas.openxmlformats.org/officeDocument/2006/relationships/hyperlink" Target="mailto:365205657@qq.com" TargetMode="External"/><Relationship Id="rId15" Type="http://schemas.openxmlformats.org/officeDocument/2006/relationships/hyperlink" Target="mailto:gaoxingrong1993@163.com" TargetMode="External"/><Relationship Id="rId16" Type="http://schemas.openxmlformats.org/officeDocument/2006/relationships/hyperlink" Target="mailto:jnlxwdjdsdxcsq@jn.shandong.cn" TargetMode="External"/><Relationship Id="rId17" Type="http://schemas.openxmlformats.org/officeDocument/2006/relationships/hyperlink" Target="mailto:jnlxtqwbgs@jn.shandong.cn" TargetMode="External"/><Relationship Id="rId18" Type="http://schemas.openxmlformats.org/officeDocument/2006/relationships/hyperlink" Target="mailto:53189546@qq.com" TargetMode="External"/><Relationship Id="rId19" Type="http://schemas.openxmlformats.org/officeDocument/2006/relationships/hyperlink" Target="mailto:jnzmy1101@163.com" TargetMode="External"/><Relationship Id="rId20" Type="http://schemas.openxmlformats.org/officeDocument/2006/relationships/hyperlink" Target="mailto:liuyp70@ke.com" TargetMode="External"/><Relationship Id="rId21" Type="http://schemas.openxmlformats.org/officeDocument/2006/relationships/hyperlink" Target="mailto:liuyp70@ke.com" TargetMode="External"/><Relationship Id="rId22" Type="http://schemas.openxmlformats.org/officeDocument/2006/relationships/hyperlink" Target="mailto:liuyp70@ke.com" TargetMode="External"/><Relationship Id="rId23" Type="http://schemas.openxmlformats.org/officeDocument/2006/relationships/hyperlink" Target="mailto:liuyp70@ke.com" TargetMode="External"/><Relationship Id="rId24" Type="http://schemas.openxmlformats.org/officeDocument/2006/relationships/hyperlink" Target="mailto:liuyp70@ke.com" TargetMode="External"/><Relationship Id="rId25" Type="http://schemas.openxmlformats.org/officeDocument/2006/relationships/hyperlink" Target="mailto:liuyp70@ke.com" TargetMode="External"/><Relationship Id="rId26" Type="http://schemas.openxmlformats.org/officeDocument/2006/relationships/hyperlink" Target="mailto:liuyp70@ke.com" TargetMode="External"/><Relationship Id="rId27" Type="http://schemas.openxmlformats.org/officeDocument/2006/relationships/hyperlink" Target="mailto:liuyp70@ke.com" TargetMode="External"/><Relationship Id="rId28" Type="http://schemas.openxmlformats.org/officeDocument/2006/relationships/hyperlink" Target="mailto:liuyp70@ke.com" TargetMode="External"/><Relationship Id="rId29" Type="http://schemas.openxmlformats.org/officeDocument/2006/relationships/hyperlink" Target="mailto:hhlqrzb@163.com" TargetMode="External"/><Relationship Id="rId30" Type="http://schemas.openxmlformats.org/officeDocument/2006/relationships/hyperlink" Target="mailto:670052526@qq.com" TargetMode="External"/><Relationship Id="rId31" Type="http://schemas.openxmlformats.org/officeDocument/2006/relationships/hyperlink" Target="mailto:670052526@qq.com" TargetMode="External"/><Relationship Id="rId32" Type="http://schemas.openxmlformats.org/officeDocument/2006/relationships/hyperlink" Target="mailto:hr326@sina.com" TargetMode="External"/><Relationship Id="rId33" Type="http://schemas.openxmlformats.org/officeDocument/2006/relationships/hyperlink" Target="mailto:xumin@inspur.com" TargetMode="External"/><Relationship Id="rId34" Type="http://schemas.openxmlformats.org/officeDocument/2006/relationships/hyperlink" Target="mailto:xumin@inspur.com" TargetMode="External"/><Relationship Id="rId35" Type="http://schemas.openxmlformats.org/officeDocument/2006/relationships/hyperlink" Target="mailto:xumin@inspur.com" TargetMode="External"/><Relationship Id="rId36" Type="http://schemas.openxmlformats.org/officeDocument/2006/relationships/hyperlink" Target="mailto:xumin@inspur.com" TargetMode="External"/><Relationship Id="rId37" Type="http://schemas.openxmlformats.org/officeDocument/2006/relationships/hyperlink" Target="mailto:xumin@inspur.com" TargetMode="External"/><Relationship Id="rId38" Type="http://schemas.openxmlformats.org/officeDocument/2006/relationships/hyperlink" Target="mailto:szqwtwadmin@jn.shandong.cn" TargetMode="External"/><Relationship Id="rId39" Type="http://schemas.openxmlformats.org/officeDocument/2006/relationships/hyperlink" Target="mailto:huaiyintuanwei@126.com" TargetMode="External"/><Relationship Id="rId40" Type="http://schemas.openxmlformats.org/officeDocument/2006/relationships/hyperlink" Target="mailto:hyqzgbwyx@jn.shandong.cn" TargetMode="External"/><Relationship Id="rId41" Type="http://schemas.openxmlformats.org/officeDocument/2006/relationships/hyperlink" Target="mailto:huaiyintuanwei@126.com" TargetMode="External"/><Relationship Id="rId42" Type="http://schemas.openxmlformats.org/officeDocument/2006/relationships/hyperlink" Target="mailto:841106989@qqcom" TargetMode="External"/><Relationship Id="rId43" Type="http://schemas.openxmlformats.org/officeDocument/2006/relationships/hyperlink" Target="mailto:hyqxscbdjsq@jn.shandong.cn" TargetMode="External"/><Relationship Id="rId44" Type="http://schemas.openxmlformats.org/officeDocument/2006/relationships/hyperlink" Target="mailto:bds87938700@163.com" TargetMode="External"/><Relationship Id="rId45" Type="http://schemas.openxmlformats.org/officeDocument/2006/relationships/hyperlink" Target="mailto:985988337@qq.com" TargetMode="External"/><Relationship Id="rId46" Type="http://schemas.openxmlformats.org/officeDocument/2006/relationships/hyperlink" Target="mailto:nancunxuanchuan@163.com" TargetMode="External"/><Relationship Id="rId47" Type="http://schemas.openxmlformats.org/officeDocument/2006/relationships/hyperlink" Target="mailto:nancunxuanchuan@163.com" TargetMode="External"/><Relationship Id="rId48" Type="http://schemas.openxmlformats.org/officeDocument/2006/relationships/hyperlink" Target="mailto:nancunxuanchuan@163.com" TargetMode="External"/><Relationship Id="rId49" Type="http://schemas.openxmlformats.org/officeDocument/2006/relationships/hyperlink" Target="mailto:hr@vimao.top" TargetMode="External"/><Relationship Id="rId50" Type="http://schemas.openxmlformats.org/officeDocument/2006/relationships/hyperlink" Target="mailto:sdlzgk@126.com" TargetMode="External"/><Relationship Id="rId51" Type="http://schemas.openxmlformats.org/officeDocument/2006/relationships/hyperlink" Target="mailto:sdljfk@126.com" TargetMode="External"/><Relationship Id="rId52" Type="http://schemas.openxmlformats.org/officeDocument/2006/relationships/hyperlink" Target="mailto:sdlbsc@163.com" TargetMode="External"/><Relationship Id="rId53" Type="http://schemas.openxmlformats.org/officeDocument/2006/relationships/hyperlink" Target="mailto:sdlbsc@163.com" TargetMode="External"/><Relationship Id="rId54" Type="http://schemas.openxmlformats.org/officeDocument/2006/relationships/hyperlink" Target="mailto:jnslcqbsjdbscdcs@jn.shandong.cn" TargetMode="External"/><Relationship Id="rId55" Type="http://schemas.openxmlformats.org/officeDocument/2006/relationships/hyperlink" Target="mailto:lcgdzzk@126.com" TargetMode="External"/><Relationship Id="rId56" Type="http://schemas.openxmlformats.org/officeDocument/2006/relationships/hyperlink" Target="mailto:317348540@qq.com" TargetMode="External"/><Relationship Id="rId57" Type="http://schemas.openxmlformats.org/officeDocument/2006/relationships/hyperlink" Target="mailto:sdyoupin2021@163.com" TargetMode="External"/><Relationship Id="rId58" Type="http://schemas.openxmlformats.org/officeDocument/2006/relationships/hyperlink" Target="mailto:sdyoupin2021@163.com" TargetMode="External"/><Relationship Id="rId59" Type="http://schemas.openxmlformats.org/officeDocument/2006/relationships/hyperlink" Target="mailto:sdyoupin2021@163.com" TargetMode="External"/><Relationship Id="rId60" Type="http://schemas.openxmlformats.org/officeDocument/2006/relationships/hyperlink" Target="mailto:sdyoupin2021@163.com" TargetMode="External"/><Relationship Id="rId61" Type="http://schemas.openxmlformats.org/officeDocument/2006/relationships/hyperlink" Target="mailto:sdyoupin2021@163.com" TargetMode="External"/><Relationship Id="rId62" Type="http://schemas.openxmlformats.org/officeDocument/2006/relationships/hyperlink" Target="mailto:354773523@qq.com" TargetMode="External"/><Relationship Id="rId63" Type="http://schemas.openxmlformats.org/officeDocument/2006/relationships/hyperlink" Target="mailto:354773523@qq.com" TargetMode="External"/><Relationship Id="rId64" Type="http://schemas.openxmlformats.org/officeDocument/2006/relationships/hyperlink" Target="mailto:354773523@qq.com" TargetMode="External"/><Relationship Id="rId65" Type="http://schemas.openxmlformats.org/officeDocument/2006/relationships/hyperlink" Target="mailto:hrm@inzone-auto.com" TargetMode="External"/><Relationship Id="rId66" Type="http://schemas.openxmlformats.org/officeDocument/2006/relationships/hyperlink" Target="mailto:hrm@inzone-auto.com" TargetMode="External"/><Relationship Id="rId67" Type="http://schemas.openxmlformats.org/officeDocument/2006/relationships/hyperlink" Target="mailto:hrm@inzone-auto.com" TargetMode="External"/><Relationship Id="rId68" Type="http://schemas.openxmlformats.org/officeDocument/2006/relationships/hyperlink" Target="mailto:liyun@joyi.com" TargetMode="External"/><Relationship Id="rId69" Type="http://schemas.openxmlformats.org/officeDocument/2006/relationships/hyperlink" Target="mailto:liyun@joyi.com" TargetMode="External"/><Relationship Id="rId70" Type="http://schemas.openxmlformats.org/officeDocument/2006/relationships/hyperlink" Target="mailto:3163038987@qq.com" TargetMode="External"/><Relationship Id="rId71" Type="http://schemas.openxmlformats.org/officeDocument/2006/relationships/hyperlink" Target="mailto:812825374@qq.com" TargetMode="External"/><Relationship Id="rId72" Type="http://schemas.openxmlformats.org/officeDocument/2006/relationships/hyperlink" Target="mailto:zqgqt@jn.shandong.cn" TargetMode="External"/><Relationship Id="rId73" Type="http://schemas.openxmlformats.org/officeDocument/2006/relationships/hyperlink" Target="mailto:zqgqt@jn.shandong.cn" TargetMode="External"/><Relationship Id="rId74" Type="http://schemas.openxmlformats.org/officeDocument/2006/relationships/hyperlink" Target="mailto:zqgqt@jn.shandong.cn" TargetMode="External"/><Relationship Id="rId75" Type="http://schemas.openxmlformats.org/officeDocument/2006/relationships/hyperlink" Target="mailto:zqgqt@jn.shandong.cn" TargetMode="External"/><Relationship Id="rId76" Type="http://schemas.openxmlformats.org/officeDocument/2006/relationships/hyperlink" Target="mailto:zqgqt@jn.shandong.cn" TargetMode="External"/><Relationship Id="rId77" Type="http://schemas.openxmlformats.org/officeDocument/2006/relationships/hyperlink" Target="mailto:zqgqt@jn.shandong.cn" TargetMode="External"/><Relationship Id="rId78" Type="http://schemas.openxmlformats.org/officeDocument/2006/relationships/hyperlink" Target="mailto:zqgqt@jn.shandong.cn" TargetMode="External"/><Relationship Id="rId79" Type="http://schemas.openxmlformats.org/officeDocument/2006/relationships/hyperlink" Target="mailto:zqgqt@jn.shandong.cn" TargetMode="External"/><Relationship Id="rId80" Type="http://schemas.openxmlformats.org/officeDocument/2006/relationships/hyperlink" Target="mailto:zqgqt@jn.shandong.cn" TargetMode="External"/><Relationship Id="rId81" Type="http://schemas.openxmlformats.org/officeDocument/2006/relationships/hyperlink" Target="mailto:zqgqt@jn.shandong.cn" TargetMode="External"/><Relationship Id="rId82" Type="http://schemas.openxmlformats.org/officeDocument/2006/relationships/hyperlink" Target="mailto:zqgqt@jn.shandong.cn" TargetMode="External"/><Relationship Id="rId83" Type="http://schemas.openxmlformats.org/officeDocument/2006/relationships/hyperlink" Target="mailto:lwzjjrsk@jn.shandong.cn" TargetMode="External"/><Relationship Id="rId84" Type="http://schemas.openxmlformats.org/officeDocument/2006/relationships/hyperlink" Target="mailto:jngctzcjj@jn.shandong.cn" TargetMode="External"/><Relationship Id="rId85" Type="http://schemas.openxmlformats.org/officeDocument/2006/relationships/hyperlink" Target="mailto:dongezuzhi@163.com" TargetMode="External"/><Relationship Id="rId86" Type="http://schemas.openxmlformats.org/officeDocument/2006/relationships/hyperlink" Target="mailto:pyxwdsyjszhk@jn.shandong.cn" TargetMode="External"/><Relationship Id="rId87" Type="http://schemas.openxmlformats.org/officeDocument/2006/relationships/hyperlink" Target="mailto:pygh3715@163.com" TargetMode="External"/><Relationship Id="rId88" Type="http://schemas.openxmlformats.org/officeDocument/2006/relationships/hyperlink" Target="mailto:pygh3715@163.com" TargetMode="External"/><Relationship Id="rId89" Type="http://schemas.openxmlformats.org/officeDocument/2006/relationships/hyperlink" Target="mailto:pygh3715@163.com" TargetMode="External"/><Relationship Id="rId90" Type="http://schemas.openxmlformats.org/officeDocument/2006/relationships/hyperlink" Target="mailto:pytxw@jn.shandong.cn" TargetMode="External"/><Relationship Id="rId91" Type="http://schemas.openxmlformats.org/officeDocument/2006/relationships/hyperlink" Target="mailto:pytxw@jn.shandong.cn" TargetMode="External"/><Relationship Id="rId92" Type="http://schemas.openxmlformats.org/officeDocument/2006/relationships/hyperlink" Target="mailto:caowneju19871210@126.com" TargetMode="External"/><Relationship Id="rId93" Type="http://schemas.openxmlformats.org/officeDocument/2006/relationships/hyperlink" Target="mailto:caowneju19871210@126.com" TargetMode="External"/><Relationship Id="rId94" Type="http://schemas.openxmlformats.org/officeDocument/2006/relationships/hyperlink" Target="mailto:caowneju19871210@126.com" TargetMode="External"/><Relationship Id="rId95" Type="http://schemas.openxmlformats.org/officeDocument/2006/relationships/hyperlink" Target="mailto:Pyjxj2013@163.com" TargetMode="External"/><Relationship Id="rId96" Type="http://schemas.openxmlformats.org/officeDocument/2006/relationships/hyperlink" Target="mailto:pyrcjl@jn.shandong.cn" TargetMode="External"/><Relationship Id="rId97" Type="http://schemas.openxmlformats.org/officeDocument/2006/relationships/hyperlink" Target="mailto:pyrcjl@jn.shandong.cn" TargetMode="External"/><Relationship Id="rId98" Type="http://schemas.openxmlformats.org/officeDocument/2006/relationships/hyperlink" Target="mailto:pyrcjl@jn.shandong.cn" TargetMode="External"/><Relationship Id="rId99" Type="http://schemas.openxmlformats.org/officeDocument/2006/relationships/hyperlink" Target="mailto:pyrcjl@jn.shandong.cn" TargetMode="External"/><Relationship Id="rId100" Type="http://schemas.openxmlformats.org/officeDocument/2006/relationships/hyperlink" Target="mailto:pyrcjl@jn.shandong.cn" TargetMode="External"/><Relationship Id="rId101" Type="http://schemas.openxmlformats.org/officeDocument/2006/relationships/hyperlink" Target="mailto:pyrcjl@jn.shandong.cn" TargetMode="External"/><Relationship Id="rId102" Type="http://schemas.openxmlformats.org/officeDocument/2006/relationships/hyperlink" Target="mailto:pyrcjl@jn.shandong.cn" TargetMode="External"/><Relationship Id="rId103" Type="http://schemas.openxmlformats.org/officeDocument/2006/relationships/hyperlink" Target="mailto:pyrcjl@jn.shandong.cn" TargetMode="External"/><Relationship Id="rId104" Type="http://schemas.openxmlformats.org/officeDocument/2006/relationships/hyperlink" Target="mailto:pyxwjjxxzx@jn.shandong.cn" TargetMode="External"/><Relationship Id="rId105" Type="http://schemas.openxmlformats.org/officeDocument/2006/relationships/hyperlink" Target="mailto:jnpytsg@163.com" TargetMode="External"/><Relationship Id="rId106" Type="http://schemas.openxmlformats.org/officeDocument/2006/relationships/hyperlink" Target="mailto:shtxw@163.com" TargetMode="External"/><Relationship Id="rId107" Type="http://schemas.openxmlformats.org/officeDocument/2006/relationships/hyperlink" Target="mailto:wangcan3123@jn.shandong.cn" TargetMode="External"/><Relationship Id="rId108" Type="http://schemas.openxmlformats.org/officeDocument/2006/relationships/hyperlink" Target="mailto:wangcan3123@jn.shandong.cn" TargetMode="External"/><Relationship Id="rId109" Type="http://schemas.openxmlformats.org/officeDocument/2006/relationships/hyperlink" Target="mailto:wangcan3123@jn.shandong.cn" TargetMode="External"/><Relationship Id="rId110" Type="http://schemas.openxmlformats.org/officeDocument/2006/relationships/hyperlink" Target="mailto:wangcan3123@jn.shandong.cn" TargetMode="External"/><Relationship Id="rId111" Type="http://schemas.openxmlformats.org/officeDocument/2006/relationships/hyperlink" Target="mailto:shanghehszh@163.com" TargetMode="External"/><Relationship Id="rId112" Type="http://schemas.openxmlformats.org/officeDocument/2006/relationships/hyperlink" Target="mailto:shbqfpb@163.com" TargetMode="External"/><Relationship Id="rId113" Type="http://schemas.openxmlformats.org/officeDocument/2006/relationships/hyperlink" Target="mailto:sh_rsk@163.com" TargetMode="External"/><Relationship Id="rId114" Type="http://schemas.openxmlformats.org/officeDocument/2006/relationships/hyperlink" Target="mailto:shxtjj@jn.shandong.cn" TargetMode="External"/><Relationship Id="rId115" Type="http://schemas.openxmlformats.org/officeDocument/2006/relationships/hyperlink" Target="mailto:shxfpbbgs@jn.shandong.cn" TargetMode="External"/><Relationship Id="rId116" Type="http://schemas.openxmlformats.org/officeDocument/2006/relationships/hyperlink" Target="mailto:yxzqyb@163.com" TargetMode="External"/><Relationship Id="rId117" Type="http://schemas.openxmlformats.org/officeDocument/2006/relationships/hyperlink" Target="mailto:yxzqyb@163.com" TargetMode="External"/><Relationship Id="rId118" Type="http://schemas.openxmlformats.org/officeDocument/2006/relationships/hyperlink" Target="mailto:yxzqyb@163.com" TargetMode="External"/><Relationship Id="rId119" Type="http://schemas.openxmlformats.org/officeDocument/2006/relationships/hyperlink" Target="mailto:yxzqyb@163.com" TargetMode="External"/><Relationship Id="rId120" Type="http://schemas.openxmlformats.org/officeDocument/2006/relationships/hyperlink" Target="mailto:shxwhgdxwcbj@jn.shandong.cn" TargetMode="External"/><Relationship Id="rId121" Type="http://schemas.openxmlformats.org/officeDocument/2006/relationships/hyperlink" Target="mailto:jinanshangtou@163.com" TargetMode="External"/><Relationship Id="rId122" Type="http://schemas.openxmlformats.org/officeDocument/2006/relationships/hyperlink" Target="mailto:yanmiao6331@jn.shandong.cn" TargetMode="External"/><Relationship Id="rId123" Type="http://schemas.openxmlformats.org/officeDocument/2006/relationships/hyperlink" Target="mailto:shxjkzx@jn.shandong.cn" TargetMode="External"/><Relationship Id="rId124" Type="http://schemas.openxmlformats.org/officeDocument/2006/relationships/hyperlink" Target="mailto:shxjkzx@jn.shandong.cn" TargetMode="External"/><Relationship Id="rId125" Type="http://schemas.openxmlformats.org/officeDocument/2006/relationships/hyperlink" Target="mailto:shxjkzx@jn.shandong.cn" TargetMode="External"/><Relationship Id="rId126" Type="http://schemas.openxmlformats.org/officeDocument/2006/relationships/hyperlink" Target="mailto:shxjkzx@jn.shandong.cn" TargetMode="External"/><Relationship Id="rId127" Type="http://schemas.openxmlformats.org/officeDocument/2006/relationships/hyperlink" Target="mailto:shxjkzx@jn.shandong.cn" TargetMode="External"/><Relationship Id="rId128" Type="http://schemas.openxmlformats.org/officeDocument/2006/relationships/hyperlink" Target="mailto:shxzhxzzfj@jn.shandong.cn" TargetMode="External"/><Relationship Id="rId129" Type="http://schemas.openxmlformats.org/officeDocument/2006/relationships/hyperlink" Target="mailto:shxzhxzzfj@jn.shandong.cn" TargetMode="External"/><Relationship Id="rId130" Type="http://schemas.openxmlformats.org/officeDocument/2006/relationships/hyperlink" Target="mailto:shxzhxzzfj@jn.shandong.cn" TargetMode="External"/><Relationship Id="rId131" Type="http://schemas.openxmlformats.org/officeDocument/2006/relationships/hyperlink" Target="mailto:3025785132@qq.com" TargetMode="External"/><Relationship Id="rId132" Type="http://schemas.openxmlformats.org/officeDocument/2006/relationships/hyperlink" Target="mailto:3025785132@qq.com" TargetMode="External"/><Relationship Id="rId133" Type="http://schemas.openxmlformats.org/officeDocument/2006/relationships/hyperlink" Target="mailto:939931741@qq.com" TargetMode="External"/><Relationship Id="rId134" Type="http://schemas.openxmlformats.org/officeDocument/2006/relationships/hyperlink" Target="mailto:2314761144@qq.com" TargetMode="External"/><Relationship Id="rId135" Type="http://schemas.openxmlformats.org/officeDocument/2006/relationships/hyperlink" Target="mailto:2314761144@qq.com" TargetMode="External"/><Relationship Id="rId136" Type="http://schemas.openxmlformats.org/officeDocument/2006/relationships/hyperlink" Target="mailto:2314761144@qq.com" TargetMode="External"/><Relationship Id="rId137" Type="http://schemas.openxmlformats.org/officeDocument/2006/relationships/hyperlink" Target="mailto:2314761144@qq.com" TargetMode="External"/><Relationship Id="rId138" Type="http://schemas.openxmlformats.org/officeDocument/2006/relationships/hyperlink" Target="mailto:2314761144@qq.com" TargetMode="External"/><Relationship Id="rId139" Type="http://schemas.openxmlformats.org/officeDocument/2006/relationships/hyperlink" Target="mailto:2314761144@qq.com" TargetMode="External"/><Relationship Id="rId140" Type="http://schemas.openxmlformats.org/officeDocument/2006/relationships/hyperlink" Target="mailto:2314761144@qq.com" TargetMode="External"/><Relationship Id="rId141" Type="http://schemas.openxmlformats.org/officeDocument/2006/relationships/hyperlink" Target="mailto:231476114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1"/>
  <sheetViews>
    <sheetView showFormulas="false" showGridLines="true" showRowColHeaders="true" showZeros="true" rightToLeft="false" tabSelected="true" showOutlineSymbols="true" defaultGridColor="true" view="normal" topLeftCell="A174" colorId="64" zoomScale="74" zoomScaleNormal="74" zoomScalePageLayoutView="100" workbookViewId="0">
      <selection pane="topLeft" activeCell="A178" activeCellId="0" sqref="A178"/>
    </sheetView>
  </sheetViews>
  <sheetFormatPr defaultColWidth="8.99609375" defaultRowHeight="17.6" zeroHeight="false" outlineLevelRow="0" outlineLevelCol="0"/>
  <cols>
    <col collapsed="false" customWidth="true" hidden="false" outlineLevel="0" max="1" min="1" style="1" width="7.37"/>
    <col collapsed="false" customWidth="true" hidden="false" outlineLevel="0" max="2" min="2" style="1" width="9.75"/>
    <col collapsed="false" customWidth="true" hidden="false" outlineLevel="0" max="5" min="3" style="1" width="9.87"/>
    <col collapsed="false" customWidth="true" hidden="false" outlineLevel="0" max="6" min="6" style="1" width="10.24"/>
    <col collapsed="false" customWidth="true" hidden="false" outlineLevel="0" max="7" min="7" style="1" width="11.36"/>
    <col collapsed="false" customWidth="true" hidden="false" outlineLevel="0" max="13" min="8" style="1" width="10.24"/>
    <col collapsed="false" customWidth="true" hidden="false" outlineLevel="0" max="14" min="14" style="1" width="14.99"/>
    <col collapsed="false" customWidth="false" hidden="false" outlineLevel="0" max="15" min="15" style="1" width="8.99"/>
    <col collapsed="false" customWidth="true" hidden="false" outlineLevel="0" max="16" min="16" style="1" width="13.74"/>
    <col collapsed="false" customWidth="true" hidden="false" outlineLevel="0" max="17" min="17" style="1" width="14.62"/>
    <col collapsed="false" customWidth="true" hidden="false" outlineLevel="0" max="18" min="18" style="1" width="13.74"/>
    <col collapsed="false" customWidth="false" hidden="false" outlineLevel="0" max="19" min="19" style="1" width="8.99"/>
    <col collapsed="false" customWidth="true" hidden="false" outlineLevel="0" max="20" min="20" style="1" width="20.07"/>
    <col collapsed="false" customWidth="true" hidden="false" outlineLevel="0" max="23" min="21" style="1" width="10.24"/>
    <col collapsed="false" customWidth="false" hidden="false" outlineLevel="0" max="257" min="24" style="1" width="8.99"/>
  </cols>
  <sheetData>
    <row r="1" s="3" customFormat="true" ht="57"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s="5" customFormat="true" ht="41"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5" customFormat="true" ht="23"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row>
    <row r="4" s="11" customFormat="true" ht="159" hidden="false" customHeight="false" outlineLevel="0" collapsed="false">
      <c r="A4" s="7" t="n">
        <v>1</v>
      </c>
      <c r="B4" s="8" t="s">
        <v>25</v>
      </c>
      <c r="C4" s="8" t="s">
        <v>26</v>
      </c>
      <c r="D4" s="8" t="s">
        <v>27</v>
      </c>
      <c r="E4" s="8" t="s">
        <v>28</v>
      </c>
      <c r="F4" s="8" t="s">
        <v>29</v>
      </c>
      <c r="G4" s="8" t="s">
        <v>30</v>
      </c>
      <c r="H4" s="8" t="s">
        <v>31</v>
      </c>
      <c r="I4" s="8" t="s">
        <v>32</v>
      </c>
      <c r="J4" s="8" t="s">
        <v>33</v>
      </c>
      <c r="K4" s="8" t="s">
        <v>34</v>
      </c>
      <c r="L4" s="8" t="s">
        <v>35</v>
      </c>
      <c r="M4" s="8" t="s">
        <v>36</v>
      </c>
      <c r="N4" s="8" t="s">
        <v>37</v>
      </c>
      <c r="O4" s="7" t="n">
        <v>1</v>
      </c>
      <c r="P4" s="9" t="n">
        <v>44387</v>
      </c>
      <c r="Q4" s="9" t="n">
        <v>44428</v>
      </c>
      <c r="R4" s="9" t="n">
        <v>44372</v>
      </c>
      <c r="S4" s="8" t="s">
        <v>38</v>
      </c>
      <c r="T4" s="8" t="n">
        <v>15165062777</v>
      </c>
      <c r="U4" s="8"/>
      <c r="V4" s="8"/>
      <c r="W4" s="10" t="s">
        <v>39</v>
      </c>
    </row>
    <row r="5" s="11" customFormat="true" ht="99.75" hidden="false" customHeight="true" outlineLevel="0" collapsed="false">
      <c r="A5" s="8" t="n">
        <v>2</v>
      </c>
      <c r="B5" s="8" t="s">
        <v>25</v>
      </c>
      <c r="C5" s="8" t="s">
        <v>40</v>
      </c>
      <c r="D5" s="8" t="s">
        <v>27</v>
      </c>
      <c r="E5" s="8" t="s">
        <v>28</v>
      </c>
      <c r="F5" s="8" t="s">
        <v>29</v>
      </c>
      <c r="G5" s="8" t="s">
        <v>30</v>
      </c>
      <c r="H5" s="8" t="s">
        <v>41</v>
      </c>
      <c r="I5" s="8" t="s">
        <v>42</v>
      </c>
      <c r="J5" s="8" t="s">
        <v>43</v>
      </c>
      <c r="K5" s="8" t="s">
        <v>44</v>
      </c>
      <c r="L5" s="8" t="s">
        <v>35</v>
      </c>
      <c r="M5" s="8" t="s">
        <v>36</v>
      </c>
      <c r="N5" s="8" t="s">
        <v>37</v>
      </c>
      <c r="O5" s="7" t="n">
        <v>1</v>
      </c>
      <c r="P5" s="9" t="n">
        <v>44387</v>
      </c>
      <c r="Q5" s="9" t="n">
        <v>44428</v>
      </c>
      <c r="R5" s="9" t="n">
        <v>44372</v>
      </c>
      <c r="S5" s="8" t="s">
        <v>38</v>
      </c>
      <c r="T5" s="8" t="n">
        <v>15165062777</v>
      </c>
      <c r="U5" s="8"/>
      <c r="V5" s="8"/>
      <c r="W5" s="10" t="s">
        <v>39</v>
      </c>
    </row>
    <row r="6" s="11" customFormat="true" ht="116" hidden="false" customHeight="false" outlineLevel="0" collapsed="false">
      <c r="A6" s="8" t="n">
        <v>3</v>
      </c>
      <c r="B6" s="8" t="s">
        <v>25</v>
      </c>
      <c r="C6" s="8" t="s">
        <v>45</v>
      </c>
      <c r="D6" s="8" t="s">
        <v>27</v>
      </c>
      <c r="E6" s="8" t="s">
        <v>28</v>
      </c>
      <c r="F6" s="8" t="s">
        <v>29</v>
      </c>
      <c r="G6" s="8" t="s">
        <v>30</v>
      </c>
      <c r="H6" s="8" t="s">
        <v>46</v>
      </c>
      <c r="I6" s="8" t="s">
        <v>47</v>
      </c>
      <c r="J6" s="8" t="s">
        <v>48</v>
      </c>
      <c r="K6" s="8" t="s">
        <v>44</v>
      </c>
      <c r="L6" s="8" t="s">
        <v>35</v>
      </c>
      <c r="M6" s="8" t="s">
        <v>36</v>
      </c>
      <c r="N6" s="8" t="s">
        <v>37</v>
      </c>
      <c r="O6" s="7" t="n">
        <v>1</v>
      </c>
      <c r="P6" s="9" t="n">
        <v>44387</v>
      </c>
      <c r="Q6" s="9" t="n">
        <v>44428</v>
      </c>
      <c r="R6" s="9" t="n">
        <v>44372</v>
      </c>
      <c r="S6" s="8" t="s">
        <v>38</v>
      </c>
      <c r="T6" s="8" t="n">
        <v>15165062777</v>
      </c>
      <c r="U6" s="8"/>
      <c r="V6" s="8"/>
      <c r="W6" s="10" t="s">
        <v>39</v>
      </c>
    </row>
    <row r="7" s="11" customFormat="true" ht="156.75" hidden="false" customHeight="true" outlineLevel="0" collapsed="false">
      <c r="A7" s="8" t="n">
        <v>4</v>
      </c>
      <c r="B7" s="8" t="s">
        <v>25</v>
      </c>
      <c r="C7" s="7" t="s">
        <v>49</v>
      </c>
      <c r="D7" s="8" t="s">
        <v>27</v>
      </c>
      <c r="E7" s="8" t="s">
        <v>28</v>
      </c>
      <c r="F7" s="8" t="s">
        <v>29</v>
      </c>
      <c r="G7" s="8" t="s">
        <v>30</v>
      </c>
      <c r="H7" s="8" t="s">
        <v>50</v>
      </c>
      <c r="I7" s="8" t="s">
        <v>51</v>
      </c>
      <c r="J7" s="8" t="s">
        <v>52</v>
      </c>
      <c r="K7" s="8" t="s">
        <v>53</v>
      </c>
      <c r="L7" s="8" t="s">
        <v>35</v>
      </c>
      <c r="M7" s="8" t="s">
        <v>36</v>
      </c>
      <c r="N7" s="8" t="s">
        <v>37</v>
      </c>
      <c r="O7" s="7" t="n">
        <v>2</v>
      </c>
      <c r="P7" s="9" t="n">
        <v>44387</v>
      </c>
      <c r="Q7" s="9" t="n">
        <v>44428</v>
      </c>
      <c r="R7" s="9" t="n">
        <v>44372</v>
      </c>
      <c r="S7" s="8" t="s">
        <v>38</v>
      </c>
      <c r="T7" s="8" t="n">
        <v>15165062777</v>
      </c>
      <c r="U7" s="8"/>
      <c r="V7" s="8"/>
      <c r="W7" s="10" t="s">
        <v>39</v>
      </c>
    </row>
    <row r="8" s="11" customFormat="true" ht="72" hidden="false" customHeight="false" outlineLevel="0" collapsed="false">
      <c r="A8" s="8" t="n">
        <v>5</v>
      </c>
      <c r="B8" s="8" t="s">
        <v>54</v>
      </c>
      <c r="C8" s="8" t="s">
        <v>55</v>
      </c>
      <c r="D8" s="8" t="s">
        <v>56</v>
      </c>
      <c r="E8" s="8" t="s">
        <v>28</v>
      </c>
      <c r="F8" s="8" t="s">
        <v>57</v>
      </c>
      <c r="G8" s="8" t="s">
        <v>58</v>
      </c>
      <c r="H8" s="8" t="s">
        <v>59</v>
      </c>
      <c r="I8" s="8" t="s">
        <v>60</v>
      </c>
      <c r="J8" s="8" t="s">
        <v>61</v>
      </c>
      <c r="K8" s="8" t="s">
        <v>34</v>
      </c>
      <c r="L8" s="8" t="s">
        <v>62</v>
      </c>
      <c r="M8" s="8" t="s">
        <v>63</v>
      </c>
      <c r="N8" s="8" t="s">
        <v>37</v>
      </c>
      <c r="O8" s="7" t="n">
        <v>2</v>
      </c>
      <c r="P8" s="9" t="n">
        <v>44378</v>
      </c>
      <c r="Q8" s="9" t="n">
        <v>44439</v>
      </c>
      <c r="R8" s="9" t="n">
        <v>44377</v>
      </c>
      <c r="S8" s="8" t="s">
        <v>64</v>
      </c>
      <c r="T8" s="8" t="n">
        <v>66602958</v>
      </c>
      <c r="U8" s="8"/>
      <c r="V8" s="8"/>
      <c r="W8" s="7" t="s">
        <v>65</v>
      </c>
    </row>
    <row r="9" s="11" customFormat="true" ht="71.25" hidden="false" customHeight="true" outlineLevel="0" collapsed="false">
      <c r="A9" s="8" t="n">
        <v>6</v>
      </c>
      <c r="B9" s="8" t="s">
        <v>54</v>
      </c>
      <c r="C9" s="8" t="s">
        <v>66</v>
      </c>
      <c r="D9" s="8" t="s">
        <v>56</v>
      </c>
      <c r="E9" s="8" t="s">
        <v>28</v>
      </c>
      <c r="F9" s="8" t="s">
        <v>57</v>
      </c>
      <c r="G9" s="8" t="s">
        <v>58</v>
      </c>
      <c r="H9" s="8" t="s">
        <v>67</v>
      </c>
      <c r="I9" s="8" t="s">
        <v>60</v>
      </c>
      <c r="J9" s="8" t="s">
        <v>61</v>
      </c>
      <c r="K9" s="8" t="s">
        <v>34</v>
      </c>
      <c r="L9" s="8" t="s">
        <v>62</v>
      </c>
      <c r="M9" s="8" t="s">
        <v>63</v>
      </c>
      <c r="N9" s="8" t="s">
        <v>37</v>
      </c>
      <c r="O9" s="7" t="n">
        <v>1</v>
      </c>
      <c r="P9" s="9" t="n">
        <v>44378</v>
      </c>
      <c r="Q9" s="9" t="n">
        <v>44439</v>
      </c>
      <c r="R9" s="9" t="n">
        <v>44377</v>
      </c>
      <c r="S9" s="8" t="s">
        <v>68</v>
      </c>
      <c r="T9" s="8" t="n">
        <v>66602928</v>
      </c>
      <c r="U9" s="8"/>
      <c r="V9" s="8"/>
      <c r="W9" s="7" t="s">
        <v>69</v>
      </c>
    </row>
    <row r="10" s="11" customFormat="true" ht="72" hidden="false" customHeight="false" outlineLevel="0" collapsed="false">
      <c r="A10" s="8" t="n">
        <v>7</v>
      </c>
      <c r="B10" s="8" t="s">
        <v>54</v>
      </c>
      <c r="C10" s="8" t="s">
        <v>70</v>
      </c>
      <c r="D10" s="8" t="s">
        <v>56</v>
      </c>
      <c r="E10" s="8" t="s">
        <v>28</v>
      </c>
      <c r="F10" s="8" t="s">
        <v>57</v>
      </c>
      <c r="G10" s="8" t="s">
        <v>58</v>
      </c>
      <c r="H10" s="8" t="s">
        <v>67</v>
      </c>
      <c r="I10" s="8" t="s">
        <v>71</v>
      </c>
      <c r="J10" s="8" t="s">
        <v>72</v>
      </c>
      <c r="K10" s="8" t="s">
        <v>34</v>
      </c>
      <c r="L10" s="8" t="s">
        <v>62</v>
      </c>
      <c r="M10" s="8" t="s">
        <v>63</v>
      </c>
      <c r="N10" s="8" t="s">
        <v>37</v>
      </c>
      <c r="O10" s="7" t="n">
        <v>1</v>
      </c>
      <c r="P10" s="9" t="n">
        <v>44378</v>
      </c>
      <c r="Q10" s="9" t="n">
        <v>44439</v>
      </c>
      <c r="R10" s="9" t="n">
        <v>44377</v>
      </c>
      <c r="S10" s="8" t="s">
        <v>73</v>
      </c>
      <c r="T10" s="7" t="s">
        <v>74</v>
      </c>
      <c r="U10" s="8"/>
      <c r="V10" s="8"/>
      <c r="W10" s="7" t="s">
        <v>75</v>
      </c>
    </row>
    <row r="11" s="11" customFormat="true" ht="85.5" hidden="false" customHeight="true" outlineLevel="0" collapsed="false">
      <c r="A11" s="8" t="n">
        <v>8</v>
      </c>
      <c r="B11" s="8" t="s">
        <v>54</v>
      </c>
      <c r="C11" s="8" t="s">
        <v>76</v>
      </c>
      <c r="D11" s="8" t="s">
        <v>56</v>
      </c>
      <c r="E11" s="8" t="s">
        <v>28</v>
      </c>
      <c r="F11" s="8" t="s">
        <v>57</v>
      </c>
      <c r="G11" s="8" t="s">
        <v>58</v>
      </c>
      <c r="H11" s="8" t="s">
        <v>77</v>
      </c>
      <c r="I11" s="8" t="s">
        <v>71</v>
      </c>
      <c r="J11" s="8" t="s">
        <v>78</v>
      </c>
      <c r="K11" s="8" t="s">
        <v>34</v>
      </c>
      <c r="L11" s="8" t="s">
        <v>62</v>
      </c>
      <c r="M11" s="8" t="s">
        <v>63</v>
      </c>
      <c r="N11" s="8" t="s">
        <v>37</v>
      </c>
      <c r="O11" s="7" t="n">
        <v>1</v>
      </c>
      <c r="P11" s="9" t="n">
        <v>44378</v>
      </c>
      <c r="Q11" s="9" t="n">
        <v>44439</v>
      </c>
      <c r="R11" s="9" t="n">
        <v>44377</v>
      </c>
      <c r="S11" s="8" t="s">
        <v>79</v>
      </c>
      <c r="T11" s="8" t="n">
        <v>66602953</v>
      </c>
      <c r="U11" s="8" t="s">
        <v>80</v>
      </c>
      <c r="V11" s="8" t="s">
        <v>81</v>
      </c>
      <c r="W11" s="7" t="s">
        <v>82</v>
      </c>
    </row>
    <row r="12" s="11" customFormat="true" ht="71.25" hidden="false" customHeight="true" outlineLevel="0" collapsed="false">
      <c r="A12" s="8" t="n">
        <v>9</v>
      </c>
      <c r="B12" s="8" t="s">
        <v>54</v>
      </c>
      <c r="C12" s="8" t="s">
        <v>83</v>
      </c>
      <c r="D12" s="8" t="s">
        <v>56</v>
      </c>
      <c r="E12" s="8" t="s">
        <v>28</v>
      </c>
      <c r="F12" s="8" t="s">
        <v>57</v>
      </c>
      <c r="G12" s="8" t="s">
        <v>58</v>
      </c>
      <c r="H12" s="8" t="s">
        <v>84</v>
      </c>
      <c r="I12" s="8" t="s">
        <v>71</v>
      </c>
      <c r="J12" s="8" t="s">
        <v>85</v>
      </c>
      <c r="K12" s="8" t="s">
        <v>34</v>
      </c>
      <c r="L12" s="8" t="s">
        <v>62</v>
      </c>
      <c r="M12" s="8" t="s">
        <v>63</v>
      </c>
      <c r="N12" s="8" t="s">
        <v>37</v>
      </c>
      <c r="O12" s="7" t="n">
        <v>2</v>
      </c>
      <c r="P12" s="9" t="n">
        <v>44378</v>
      </c>
      <c r="Q12" s="9" t="n">
        <v>44439</v>
      </c>
      <c r="R12" s="9" t="n">
        <v>44377</v>
      </c>
      <c r="S12" s="8" t="s">
        <v>86</v>
      </c>
      <c r="T12" s="8" t="n">
        <v>66602938</v>
      </c>
      <c r="U12" s="8"/>
      <c r="V12" s="8"/>
      <c r="W12" s="7" t="s">
        <v>87</v>
      </c>
    </row>
    <row r="13" s="11" customFormat="true" ht="71.25" hidden="false" customHeight="true" outlineLevel="0" collapsed="false">
      <c r="A13" s="8" t="n">
        <v>10</v>
      </c>
      <c r="B13" s="8" t="s">
        <v>54</v>
      </c>
      <c r="C13" s="8" t="s">
        <v>88</v>
      </c>
      <c r="D13" s="8" t="s">
        <v>56</v>
      </c>
      <c r="E13" s="8" t="s">
        <v>28</v>
      </c>
      <c r="F13" s="8" t="s">
        <v>57</v>
      </c>
      <c r="G13" s="8" t="s">
        <v>58</v>
      </c>
      <c r="H13" s="8" t="s">
        <v>89</v>
      </c>
      <c r="I13" s="8" t="s">
        <v>71</v>
      </c>
      <c r="J13" s="8" t="s">
        <v>85</v>
      </c>
      <c r="K13" s="8" t="s">
        <v>34</v>
      </c>
      <c r="L13" s="8" t="s">
        <v>62</v>
      </c>
      <c r="M13" s="8" t="s">
        <v>63</v>
      </c>
      <c r="N13" s="8" t="s">
        <v>37</v>
      </c>
      <c r="O13" s="7" t="n">
        <v>1</v>
      </c>
      <c r="P13" s="9" t="n">
        <v>44378</v>
      </c>
      <c r="Q13" s="9" t="n">
        <v>44439</v>
      </c>
      <c r="R13" s="9" t="n">
        <v>44377</v>
      </c>
      <c r="S13" s="8" t="s">
        <v>90</v>
      </c>
      <c r="T13" s="8" t="n">
        <v>66602952</v>
      </c>
      <c r="U13" s="8"/>
      <c r="V13" s="8"/>
      <c r="W13" s="7" t="s">
        <v>91</v>
      </c>
    </row>
    <row r="14" s="11" customFormat="true" ht="72" hidden="false" customHeight="false" outlineLevel="0" collapsed="false">
      <c r="A14" s="8" t="n">
        <v>11</v>
      </c>
      <c r="B14" s="8" t="s">
        <v>54</v>
      </c>
      <c r="C14" s="8" t="s">
        <v>92</v>
      </c>
      <c r="D14" s="8" t="s">
        <v>56</v>
      </c>
      <c r="E14" s="8" t="s">
        <v>28</v>
      </c>
      <c r="F14" s="8" t="s">
        <v>57</v>
      </c>
      <c r="G14" s="8" t="s">
        <v>58</v>
      </c>
      <c r="H14" s="8" t="s">
        <v>93</v>
      </c>
      <c r="I14" s="8" t="s">
        <v>71</v>
      </c>
      <c r="J14" s="8" t="s">
        <v>94</v>
      </c>
      <c r="K14" s="8" t="s">
        <v>34</v>
      </c>
      <c r="L14" s="8" t="s">
        <v>62</v>
      </c>
      <c r="M14" s="8" t="s">
        <v>63</v>
      </c>
      <c r="N14" s="8" t="s">
        <v>37</v>
      </c>
      <c r="O14" s="7" t="n">
        <v>1</v>
      </c>
      <c r="P14" s="9" t="n">
        <v>44378</v>
      </c>
      <c r="Q14" s="9" t="n">
        <v>44439</v>
      </c>
      <c r="R14" s="9" t="n">
        <v>44377</v>
      </c>
      <c r="S14" s="8" t="s">
        <v>95</v>
      </c>
      <c r="T14" s="8" t="n">
        <v>66602937</v>
      </c>
      <c r="U14" s="8"/>
      <c r="V14" s="8"/>
      <c r="W14" s="12" t="s">
        <v>96</v>
      </c>
    </row>
    <row r="15" s="11" customFormat="true" ht="57" hidden="false" customHeight="true" outlineLevel="0" collapsed="false">
      <c r="A15" s="8" t="n">
        <v>12</v>
      </c>
      <c r="B15" s="8" t="s">
        <v>97</v>
      </c>
      <c r="C15" s="8" t="s">
        <v>98</v>
      </c>
      <c r="D15" s="8" t="s">
        <v>99</v>
      </c>
      <c r="E15" s="8" t="s">
        <v>28</v>
      </c>
      <c r="F15" s="8" t="s">
        <v>57</v>
      </c>
      <c r="G15" s="8" t="s">
        <v>58</v>
      </c>
      <c r="H15" s="8" t="s">
        <v>100</v>
      </c>
      <c r="I15" s="8" t="s">
        <v>101</v>
      </c>
      <c r="J15" s="8" t="s">
        <v>102</v>
      </c>
      <c r="K15" s="7" t="s">
        <v>103</v>
      </c>
      <c r="L15" s="7" t="s">
        <v>104</v>
      </c>
      <c r="M15" s="8" t="s">
        <v>105</v>
      </c>
      <c r="N15" s="8" t="s">
        <v>37</v>
      </c>
      <c r="O15" s="8" t="n">
        <v>1</v>
      </c>
      <c r="P15" s="9" t="n">
        <v>44386</v>
      </c>
      <c r="Q15" s="9" t="n">
        <v>44411</v>
      </c>
      <c r="R15" s="9" t="n">
        <v>44377</v>
      </c>
      <c r="S15" s="8" t="s">
        <v>106</v>
      </c>
      <c r="T15" s="8" t="n">
        <v>66602725</v>
      </c>
      <c r="U15" s="8"/>
      <c r="V15" s="8"/>
      <c r="W15" s="13" t="s">
        <v>107</v>
      </c>
    </row>
    <row r="16" s="11" customFormat="true" ht="130" hidden="false" customHeight="false" outlineLevel="0" collapsed="false">
      <c r="A16" s="8" t="n">
        <v>13</v>
      </c>
      <c r="B16" s="8" t="s">
        <v>97</v>
      </c>
      <c r="C16" s="8" t="s">
        <v>108</v>
      </c>
      <c r="D16" s="8" t="s">
        <v>99</v>
      </c>
      <c r="E16" s="8" t="s">
        <v>28</v>
      </c>
      <c r="F16" s="8" t="s">
        <v>57</v>
      </c>
      <c r="G16" s="8" t="s">
        <v>58</v>
      </c>
      <c r="H16" s="8" t="s">
        <v>109</v>
      </c>
      <c r="I16" s="8" t="s">
        <v>110</v>
      </c>
      <c r="J16" s="8" t="s">
        <v>111</v>
      </c>
      <c r="K16" s="8" t="s">
        <v>112</v>
      </c>
      <c r="L16" s="7" t="s">
        <v>104</v>
      </c>
      <c r="M16" s="8" t="s">
        <v>105</v>
      </c>
      <c r="N16" s="8" t="s">
        <v>37</v>
      </c>
      <c r="O16" s="8" t="n">
        <v>1</v>
      </c>
      <c r="P16" s="9" t="n">
        <v>44386</v>
      </c>
      <c r="Q16" s="9" t="n">
        <v>44411</v>
      </c>
      <c r="R16" s="9" t="n">
        <v>44377</v>
      </c>
      <c r="S16" s="8" t="s">
        <v>106</v>
      </c>
      <c r="T16" s="8" t="n">
        <v>66602725</v>
      </c>
      <c r="U16" s="8"/>
      <c r="V16" s="8" t="s">
        <v>113</v>
      </c>
      <c r="W16" s="13" t="s">
        <v>107</v>
      </c>
    </row>
    <row r="17" s="11" customFormat="true" ht="74.25" hidden="false" customHeight="true" outlineLevel="0" collapsed="false">
      <c r="A17" s="8" t="n">
        <v>14</v>
      </c>
      <c r="B17" s="8" t="s">
        <v>114</v>
      </c>
      <c r="C17" s="8" t="s">
        <v>115</v>
      </c>
      <c r="D17" s="8" t="s">
        <v>116</v>
      </c>
      <c r="E17" s="8" t="s">
        <v>28</v>
      </c>
      <c r="F17" s="8" t="s">
        <v>29</v>
      </c>
      <c r="G17" s="8" t="s">
        <v>117</v>
      </c>
      <c r="H17" s="8" t="s">
        <v>118</v>
      </c>
      <c r="I17" s="8" t="s">
        <v>119</v>
      </c>
      <c r="J17" s="8" t="s">
        <v>120</v>
      </c>
      <c r="K17" s="8" t="s">
        <v>121</v>
      </c>
      <c r="L17" s="8" t="s">
        <v>122</v>
      </c>
      <c r="M17" s="7" t="s">
        <v>123</v>
      </c>
      <c r="N17" s="8" t="s">
        <v>37</v>
      </c>
      <c r="O17" s="8" t="n">
        <v>15</v>
      </c>
      <c r="P17" s="9" t="n">
        <v>44378</v>
      </c>
      <c r="Q17" s="9" t="n">
        <v>44438</v>
      </c>
      <c r="R17" s="9" t="n">
        <v>44372</v>
      </c>
      <c r="S17" s="8" t="s">
        <v>124</v>
      </c>
      <c r="T17" s="8" t="n">
        <v>13854111901</v>
      </c>
      <c r="U17" s="8"/>
      <c r="V17" s="8" t="s">
        <v>125</v>
      </c>
      <c r="W17" s="10" t="s">
        <v>126</v>
      </c>
    </row>
    <row r="18" s="11" customFormat="true" ht="74.25" hidden="false" customHeight="true" outlineLevel="0" collapsed="false">
      <c r="A18" s="8" t="n">
        <v>15</v>
      </c>
      <c r="B18" s="14" t="s">
        <v>127</v>
      </c>
      <c r="C18" s="15" t="s">
        <v>128</v>
      </c>
      <c r="D18" s="15" t="s">
        <v>129</v>
      </c>
      <c r="E18" s="8" t="s">
        <v>28</v>
      </c>
      <c r="F18" s="15" t="s">
        <v>29</v>
      </c>
      <c r="G18" s="15" t="s">
        <v>58</v>
      </c>
      <c r="H18" s="15" t="s">
        <v>130</v>
      </c>
      <c r="I18" s="15" t="s">
        <v>60</v>
      </c>
      <c r="J18" s="15" t="s">
        <v>36</v>
      </c>
      <c r="K18" s="16" t="s">
        <v>104</v>
      </c>
      <c r="L18" s="15" t="s">
        <v>131</v>
      </c>
      <c r="M18" s="15" t="s">
        <v>36</v>
      </c>
      <c r="N18" s="15" t="s">
        <v>132</v>
      </c>
      <c r="O18" s="16" t="n">
        <v>2</v>
      </c>
      <c r="P18" s="17" t="n">
        <v>44386</v>
      </c>
      <c r="Q18" s="17" t="n">
        <v>44438</v>
      </c>
      <c r="R18" s="17" t="n">
        <v>44377</v>
      </c>
      <c r="S18" s="15" t="s">
        <v>133</v>
      </c>
      <c r="T18" s="15" t="n">
        <v>88920926</v>
      </c>
      <c r="U18" s="15"/>
      <c r="V18" s="15" t="s">
        <v>134</v>
      </c>
      <c r="W18" s="18" t="s">
        <v>135</v>
      </c>
    </row>
    <row r="19" s="11" customFormat="true" ht="409.5" hidden="false" customHeight="false" outlineLevel="0" collapsed="false">
      <c r="A19" s="8" t="n">
        <v>16</v>
      </c>
      <c r="B19" s="8" t="s">
        <v>136</v>
      </c>
      <c r="C19" s="19" t="s">
        <v>137</v>
      </c>
      <c r="D19" s="19" t="s">
        <v>138</v>
      </c>
      <c r="E19" s="8" t="s">
        <v>139</v>
      </c>
      <c r="F19" s="8" t="s">
        <v>140</v>
      </c>
      <c r="G19" s="8" t="s">
        <v>117</v>
      </c>
      <c r="H19" s="13" t="s">
        <v>141</v>
      </c>
      <c r="I19" s="19" t="s">
        <v>142</v>
      </c>
      <c r="J19" s="19" t="s">
        <v>143</v>
      </c>
      <c r="K19" s="13" t="s">
        <v>144</v>
      </c>
      <c r="L19" s="19" t="s">
        <v>145</v>
      </c>
      <c r="M19" s="13" t="s">
        <v>146</v>
      </c>
      <c r="N19" s="19" t="s">
        <v>37</v>
      </c>
      <c r="O19" s="8" t="n">
        <v>20</v>
      </c>
      <c r="P19" s="9" t="n">
        <v>44386</v>
      </c>
      <c r="Q19" s="9" t="n">
        <v>44414</v>
      </c>
      <c r="R19" s="9" t="n">
        <v>44377</v>
      </c>
      <c r="S19" s="19" t="s">
        <v>147</v>
      </c>
      <c r="T19" s="20" t="n">
        <v>86075830</v>
      </c>
      <c r="U19" s="19" t="s">
        <v>36</v>
      </c>
      <c r="V19" s="19" t="s">
        <v>148</v>
      </c>
      <c r="W19" s="10" t="s">
        <v>149</v>
      </c>
    </row>
    <row r="20" s="5" customFormat="true" ht="41" hidden="false" customHeight="true" outlineLevel="0" collapsed="false">
      <c r="A20" s="21" t="s">
        <v>150</v>
      </c>
      <c r="B20" s="21"/>
      <c r="C20" s="21"/>
      <c r="D20" s="21"/>
      <c r="E20" s="21"/>
      <c r="F20" s="21"/>
      <c r="G20" s="21"/>
      <c r="H20" s="21"/>
      <c r="I20" s="21"/>
      <c r="J20" s="21"/>
      <c r="K20" s="21"/>
      <c r="L20" s="21"/>
      <c r="M20" s="21"/>
      <c r="N20" s="21"/>
      <c r="O20" s="21"/>
      <c r="P20" s="21"/>
      <c r="Q20" s="21"/>
      <c r="R20" s="21"/>
      <c r="S20" s="21"/>
      <c r="T20" s="21"/>
      <c r="U20" s="21"/>
      <c r="V20" s="21"/>
      <c r="W20" s="21"/>
    </row>
    <row r="21" s="5" customFormat="true" ht="23" hidden="false" customHeight="true" outlineLevel="0" collapsed="false">
      <c r="A21" s="22" t="s">
        <v>2</v>
      </c>
      <c r="B21" s="22" t="s">
        <v>3</v>
      </c>
      <c r="C21" s="22" t="s">
        <v>4</v>
      </c>
      <c r="D21" s="22" t="s">
        <v>5</v>
      </c>
      <c r="E21" s="22" t="s">
        <v>6</v>
      </c>
      <c r="F21" s="22" t="s">
        <v>7</v>
      </c>
      <c r="G21" s="22" t="s">
        <v>8</v>
      </c>
      <c r="H21" s="22" t="s">
        <v>9</v>
      </c>
      <c r="I21" s="22" t="s">
        <v>10</v>
      </c>
      <c r="J21" s="22" t="s">
        <v>11</v>
      </c>
      <c r="K21" s="22" t="s">
        <v>12</v>
      </c>
      <c r="L21" s="22" t="s">
        <v>13</v>
      </c>
      <c r="M21" s="22" t="s">
        <v>14</v>
      </c>
      <c r="N21" s="22" t="s">
        <v>15</v>
      </c>
      <c r="O21" s="22" t="s">
        <v>16</v>
      </c>
      <c r="P21" s="22" t="s">
        <v>17</v>
      </c>
      <c r="Q21" s="22" t="s">
        <v>18</v>
      </c>
      <c r="R21" s="22" t="s">
        <v>19</v>
      </c>
      <c r="S21" s="22" t="s">
        <v>20</v>
      </c>
      <c r="T21" s="22" t="s">
        <v>21</v>
      </c>
      <c r="U21" s="22" t="s">
        <v>22</v>
      </c>
      <c r="V21" s="22" t="s">
        <v>23</v>
      </c>
      <c r="W21" s="22" t="s">
        <v>24</v>
      </c>
    </row>
    <row r="22" s="5" customFormat="true" ht="23" hidden="false" customHeight="true" outlineLevel="0" collapsed="false">
      <c r="A22" s="22" t="n">
        <v>17</v>
      </c>
      <c r="B22" s="23" t="s">
        <v>151</v>
      </c>
      <c r="C22" s="24" t="s">
        <v>152</v>
      </c>
      <c r="D22" s="24" t="s">
        <v>153</v>
      </c>
      <c r="E22" s="23" t="s">
        <v>139</v>
      </c>
      <c r="F22" s="23" t="s">
        <v>140</v>
      </c>
      <c r="G22" s="23" t="s">
        <v>58</v>
      </c>
      <c r="H22" s="24" t="s">
        <v>154</v>
      </c>
      <c r="I22" s="24" t="s">
        <v>61</v>
      </c>
      <c r="J22" s="24" t="s">
        <v>61</v>
      </c>
      <c r="K22" s="25" t="s">
        <v>155</v>
      </c>
      <c r="L22" s="24" t="s">
        <v>156</v>
      </c>
      <c r="M22" s="24" t="s">
        <v>157</v>
      </c>
      <c r="N22" s="24" t="s">
        <v>37</v>
      </c>
      <c r="O22" s="24" t="n">
        <v>10</v>
      </c>
      <c r="P22" s="26" t="n">
        <v>44378</v>
      </c>
      <c r="Q22" s="26" t="n">
        <v>44409</v>
      </c>
      <c r="R22" s="26" t="n">
        <v>44377</v>
      </c>
      <c r="S22" s="24" t="s">
        <v>158</v>
      </c>
      <c r="T22" s="25" t="s">
        <v>159</v>
      </c>
      <c r="U22" s="24"/>
      <c r="V22" s="27" t="s">
        <v>160</v>
      </c>
      <c r="W22" s="28" t="s">
        <v>161</v>
      </c>
    </row>
    <row r="23" s="11" customFormat="true" ht="44" hidden="false" customHeight="false" outlineLevel="0" collapsed="false">
      <c r="A23" s="22" t="n">
        <v>18</v>
      </c>
      <c r="B23" s="23" t="s">
        <v>162</v>
      </c>
      <c r="C23" s="23" t="s">
        <v>163</v>
      </c>
      <c r="D23" s="23" t="s">
        <v>164</v>
      </c>
      <c r="E23" s="23" t="s">
        <v>139</v>
      </c>
      <c r="F23" s="23" t="s">
        <v>165</v>
      </c>
      <c r="G23" s="23" t="s">
        <v>58</v>
      </c>
      <c r="H23" s="29" t="s">
        <v>104</v>
      </c>
      <c r="I23" s="23" t="s">
        <v>51</v>
      </c>
      <c r="J23" s="29" t="s">
        <v>104</v>
      </c>
      <c r="K23" s="23" t="s">
        <v>166</v>
      </c>
      <c r="L23" s="23" t="s">
        <v>167</v>
      </c>
      <c r="M23" s="23" t="n">
        <v>100</v>
      </c>
      <c r="N23" s="23" t="s">
        <v>37</v>
      </c>
      <c r="O23" s="29" t="n">
        <v>1</v>
      </c>
      <c r="P23" s="26" t="n">
        <v>44378</v>
      </c>
      <c r="Q23" s="26" t="n">
        <v>44439</v>
      </c>
      <c r="R23" s="26" t="n">
        <v>44372</v>
      </c>
      <c r="S23" s="23" t="s">
        <v>168</v>
      </c>
      <c r="T23" s="23" t="n">
        <v>15688881018</v>
      </c>
      <c r="U23" s="23"/>
      <c r="V23" s="23"/>
      <c r="W23" s="28" t="s">
        <v>169</v>
      </c>
    </row>
    <row r="24" s="11" customFormat="true" ht="44" hidden="false" customHeight="false" outlineLevel="0" collapsed="false">
      <c r="A24" s="22" t="n">
        <v>19</v>
      </c>
      <c r="B24" s="23" t="s">
        <v>162</v>
      </c>
      <c r="C24" s="23" t="s">
        <v>170</v>
      </c>
      <c r="D24" s="23" t="s">
        <v>164</v>
      </c>
      <c r="E24" s="23" t="s">
        <v>139</v>
      </c>
      <c r="F24" s="23" t="s">
        <v>165</v>
      </c>
      <c r="G24" s="23" t="s">
        <v>58</v>
      </c>
      <c r="H24" s="29" t="s">
        <v>104</v>
      </c>
      <c r="I24" s="23" t="s">
        <v>51</v>
      </c>
      <c r="J24" s="29" t="s">
        <v>104</v>
      </c>
      <c r="K24" s="23" t="s">
        <v>166</v>
      </c>
      <c r="L24" s="23" t="s">
        <v>167</v>
      </c>
      <c r="M24" s="23" t="n">
        <v>100</v>
      </c>
      <c r="N24" s="23" t="s">
        <v>37</v>
      </c>
      <c r="O24" s="29" t="n">
        <v>1</v>
      </c>
      <c r="P24" s="26" t="n">
        <v>44378</v>
      </c>
      <c r="Q24" s="26" t="n">
        <v>44439</v>
      </c>
      <c r="R24" s="26" t="n">
        <v>44372</v>
      </c>
      <c r="S24" s="23" t="s">
        <v>168</v>
      </c>
      <c r="T24" s="23" t="n">
        <v>15688881018</v>
      </c>
      <c r="U24" s="23"/>
      <c r="V24" s="23"/>
      <c r="W24" s="28" t="s">
        <v>169</v>
      </c>
    </row>
    <row r="25" s="11" customFormat="true" ht="44" hidden="false" customHeight="false" outlineLevel="0" collapsed="false">
      <c r="A25" s="22" t="n">
        <v>20</v>
      </c>
      <c r="B25" s="23" t="s">
        <v>162</v>
      </c>
      <c r="C25" s="23" t="s">
        <v>171</v>
      </c>
      <c r="D25" s="23" t="s">
        <v>172</v>
      </c>
      <c r="E25" s="23" t="s">
        <v>139</v>
      </c>
      <c r="F25" s="23" t="s">
        <v>173</v>
      </c>
      <c r="G25" s="23" t="s">
        <v>58</v>
      </c>
      <c r="H25" s="29" t="s">
        <v>104</v>
      </c>
      <c r="I25" s="23" t="s">
        <v>60</v>
      </c>
      <c r="J25" s="29" t="s">
        <v>104</v>
      </c>
      <c r="K25" s="23" t="s">
        <v>166</v>
      </c>
      <c r="L25" s="23" t="s">
        <v>167</v>
      </c>
      <c r="M25" s="23" t="n">
        <v>100</v>
      </c>
      <c r="N25" s="23" t="s">
        <v>37</v>
      </c>
      <c r="O25" s="29" t="n">
        <v>1</v>
      </c>
      <c r="P25" s="26" t="n">
        <v>44378</v>
      </c>
      <c r="Q25" s="26" t="n">
        <v>44439</v>
      </c>
      <c r="R25" s="26" t="n">
        <v>44372</v>
      </c>
      <c r="S25" s="23" t="s">
        <v>174</v>
      </c>
      <c r="T25" s="23" t="n">
        <v>15665869517</v>
      </c>
      <c r="U25" s="23"/>
      <c r="V25" s="23"/>
      <c r="W25" s="28" t="s">
        <v>169</v>
      </c>
    </row>
    <row r="26" s="11" customFormat="true" ht="409.5" hidden="false" customHeight="false" outlineLevel="0" collapsed="false">
      <c r="A26" s="22" t="n">
        <v>21</v>
      </c>
      <c r="B26" s="23" t="s">
        <v>175</v>
      </c>
      <c r="C26" s="23" t="s">
        <v>176</v>
      </c>
      <c r="D26" s="23" t="s">
        <v>177</v>
      </c>
      <c r="E26" s="23" t="s">
        <v>178</v>
      </c>
      <c r="F26" s="23" t="s">
        <v>179</v>
      </c>
      <c r="G26" s="23" t="s">
        <v>58</v>
      </c>
      <c r="H26" s="23" t="s">
        <v>180</v>
      </c>
      <c r="I26" s="23" t="s">
        <v>181</v>
      </c>
      <c r="J26" s="23" t="s">
        <v>182</v>
      </c>
      <c r="K26" s="23" t="s">
        <v>183</v>
      </c>
      <c r="L26" s="23"/>
      <c r="M26" s="29" t="s">
        <v>123</v>
      </c>
      <c r="N26" s="23" t="s">
        <v>37</v>
      </c>
      <c r="O26" s="29" t="n">
        <v>2</v>
      </c>
      <c r="P26" s="26" t="n">
        <v>44378</v>
      </c>
      <c r="Q26" s="26" t="n">
        <v>44439</v>
      </c>
      <c r="R26" s="26" t="n">
        <v>44367</v>
      </c>
      <c r="S26" s="23" t="s">
        <v>184</v>
      </c>
      <c r="T26" s="30" t="s">
        <v>185</v>
      </c>
      <c r="U26" s="23" t="s">
        <v>186</v>
      </c>
      <c r="V26" s="23" t="s">
        <v>187</v>
      </c>
      <c r="W26" s="31" t="s">
        <v>188</v>
      </c>
    </row>
    <row r="27" s="11" customFormat="true" ht="409.5" hidden="false" customHeight="false" outlineLevel="0" collapsed="false">
      <c r="A27" s="22" t="n">
        <v>22</v>
      </c>
      <c r="B27" s="23" t="s">
        <v>189</v>
      </c>
      <c r="C27" s="23" t="s">
        <v>176</v>
      </c>
      <c r="D27" s="23" t="s">
        <v>190</v>
      </c>
      <c r="E27" s="23" t="s">
        <v>178</v>
      </c>
      <c r="F27" s="23" t="s">
        <v>179</v>
      </c>
      <c r="G27" s="23" t="s">
        <v>58</v>
      </c>
      <c r="H27" s="23" t="s">
        <v>180</v>
      </c>
      <c r="I27" s="23" t="s">
        <v>191</v>
      </c>
      <c r="J27" s="23" t="s">
        <v>192</v>
      </c>
      <c r="K27" s="23" t="s">
        <v>193</v>
      </c>
      <c r="L27" s="23"/>
      <c r="M27" s="29" t="s">
        <v>123</v>
      </c>
      <c r="N27" s="23" t="s">
        <v>37</v>
      </c>
      <c r="O27" s="29" t="n">
        <v>3</v>
      </c>
      <c r="P27" s="26" t="n">
        <v>44378</v>
      </c>
      <c r="Q27" s="26" t="n">
        <v>44439</v>
      </c>
      <c r="R27" s="26" t="n">
        <v>44367</v>
      </c>
      <c r="S27" s="23" t="s">
        <v>194</v>
      </c>
      <c r="T27" s="30" t="n">
        <v>82965108</v>
      </c>
      <c r="U27" s="23" t="s">
        <v>186</v>
      </c>
      <c r="V27" s="23" t="s">
        <v>195</v>
      </c>
      <c r="W27" s="31" t="s">
        <v>196</v>
      </c>
    </row>
    <row r="28" s="11" customFormat="true" ht="409.5" hidden="false" customHeight="false" outlineLevel="0" collapsed="false">
      <c r="A28" s="22" t="n">
        <v>23</v>
      </c>
      <c r="B28" s="23" t="s">
        <v>197</v>
      </c>
      <c r="C28" s="23" t="s">
        <v>198</v>
      </c>
      <c r="D28" s="23" t="s">
        <v>197</v>
      </c>
      <c r="E28" s="23" t="s">
        <v>178</v>
      </c>
      <c r="F28" s="23" t="s">
        <v>57</v>
      </c>
      <c r="G28" s="23" t="s">
        <v>58</v>
      </c>
      <c r="H28" s="23" t="s">
        <v>199</v>
      </c>
      <c r="I28" s="23" t="s">
        <v>60</v>
      </c>
      <c r="J28" s="23" t="s">
        <v>200</v>
      </c>
      <c r="K28" s="23" t="s">
        <v>193</v>
      </c>
      <c r="L28" s="23"/>
      <c r="M28" s="29" t="s">
        <v>123</v>
      </c>
      <c r="N28" s="23" t="s">
        <v>37</v>
      </c>
      <c r="O28" s="29" t="n">
        <v>20</v>
      </c>
      <c r="P28" s="26" t="n">
        <v>44378</v>
      </c>
      <c r="Q28" s="26" t="n">
        <v>44439</v>
      </c>
      <c r="R28" s="26" t="n">
        <v>44367</v>
      </c>
      <c r="S28" s="32" t="s">
        <v>201</v>
      </c>
      <c r="T28" s="29" t="s">
        <v>202</v>
      </c>
      <c r="U28" s="33" t="s">
        <v>203</v>
      </c>
      <c r="V28" s="23" t="s">
        <v>204</v>
      </c>
      <c r="W28" s="34" t="s">
        <v>205</v>
      </c>
    </row>
    <row r="29" s="11" customFormat="true" ht="409.5" hidden="false" customHeight="false" outlineLevel="0" collapsed="false">
      <c r="A29" s="22" t="n">
        <v>24</v>
      </c>
      <c r="B29" s="23" t="s">
        <v>206</v>
      </c>
      <c r="C29" s="23" t="s">
        <v>207</v>
      </c>
      <c r="D29" s="23" t="s">
        <v>208</v>
      </c>
      <c r="E29" s="23" t="s">
        <v>178</v>
      </c>
      <c r="F29" s="23" t="s">
        <v>179</v>
      </c>
      <c r="G29" s="23" t="s">
        <v>58</v>
      </c>
      <c r="H29" s="29" t="s">
        <v>209</v>
      </c>
      <c r="I29" s="23" t="s">
        <v>181</v>
      </c>
      <c r="J29" s="23" t="s">
        <v>182</v>
      </c>
      <c r="K29" s="23" t="s">
        <v>210</v>
      </c>
      <c r="L29" s="23"/>
      <c r="M29" s="29" t="s">
        <v>123</v>
      </c>
      <c r="N29" s="23" t="s">
        <v>37</v>
      </c>
      <c r="O29" s="29" t="n">
        <v>2</v>
      </c>
      <c r="P29" s="26" t="n">
        <v>44378</v>
      </c>
      <c r="Q29" s="26" t="n">
        <v>44439</v>
      </c>
      <c r="R29" s="26" t="n">
        <v>44367</v>
      </c>
      <c r="S29" s="23" t="s">
        <v>211</v>
      </c>
      <c r="T29" s="30" t="s">
        <v>212</v>
      </c>
      <c r="U29" s="23" t="s">
        <v>213</v>
      </c>
      <c r="V29" s="23" t="s">
        <v>214</v>
      </c>
      <c r="W29" s="31" t="s">
        <v>215</v>
      </c>
    </row>
    <row r="30" s="11" customFormat="true" ht="409.5" hidden="false" customHeight="false" outlineLevel="0" collapsed="false">
      <c r="A30" s="22" t="n">
        <v>25</v>
      </c>
      <c r="B30" s="23" t="s">
        <v>216</v>
      </c>
      <c r="C30" s="23" t="s">
        <v>217</v>
      </c>
      <c r="D30" s="23" t="s">
        <v>218</v>
      </c>
      <c r="E30" s="23" t="s">
        <v>178</v>
      </c>
      <c r="F30" s="23" t="s">
        <v>29</v>
      </c>
      <c r="G30" s="23" t="s">
        <v>58</v>
      </c>
      <c r="H30" s="23" t="s">
        <v>219</v>
      </c>
      <c r="I30" s="23" t="s">
        <v>60</v>
      </c>
      <c r="J30" s="29" t="s">
        <v>104</v>
      </c>
      <c r="K30" s="23" t="s">
        <v>220</v>
      </c>
      <c r="L30" s="23" t="s">
        <v>122</v>
      </c>
      <c r="M30" s="23" t="s">
        <v>221</v>
      </c>
      <c r="N30" s="23" t="s">
        <v>37</v>
      </c>
      <c r="O30" s="29" t="n">
        <v>2</v>
      </c>
      <c r="P30" s="26" t="n">
        <v>44378</v>
      </c>
      <c r="Q30" s="26" t="n">
        <v>44439</v>
      </c>
      <c r="R30" s="26" t="n">
        <v>44367</v>
      </c>
      <c r="S30" s="23" t="s">
        <v>222</v>
      </c>
      <c r="T30" s="23" t="n">
        <v>81792929</v>
      </c>
      <c r="U30" s="23"/>
      <c r="V30" s="23" t="s">
        <v>223</v>
      </c>
      <c r="W30" s="29" t="s">
        <v>224</v>
      </c>
    </row>
    <row r="31" s="11" customFormat="true" ht="409.5" hidden="false" customHeight="false" outlineLevel="0" collapsed="false">
      <c r="A31" s="22" t="n">
        <v>26</v>
      </c>
      <c r="B31" s="23" t="s">
        <v>216</v>
      </c>
      <c r="C31" s="23" t="s">
        <v>225</v>
      </c>
      <c r="D31" s="23" t="s">
        <v>218</v>
      </c>
      <c r="E31" s="23" t="s">
        <v>178</v>
      </c>
      <c r="F31" s="23" t="s">
        <v>29</v>
      </c>
      <c r="G31" s="23" t="s">
        <v>58</v>
      </c>
      <c r="H31" s="23" t="s">
        <v>226</v>
      </c>
      <c r="I31" s="23" t="s">
        <v>60</v>
      </c>
      <c r="J31" s="29" t="s">
        <v>104</v>
      </c>
      <c r="K31" s="23" t="s">
        <v>220</v>
      </c>
      <c r="L31" s="23" t="s">
        <v>122</v>
      </c>
      <c r="M31" s="23" t="s">
        <v>227</v>
      </c>
      <c r="N31" s="23" t="s">
        <v>37</v>
      </c>
      <c r="O31" s="29" t="n">
        <v>1</v>
      </c>
      <c r="P31" s="26" t="n">
        <v>44378</v>
      </c>
      <c r="Q31" s="26" t="n">
        <v>44439</v>
      </c>
      <c r="R31" s="26" t="n">
        <v>44367</v>
      </c>
      <c r="S31" s="23" t="s">
        <v>222</v>
      </c>
      <c r="T31" s="23" t="n">
        <v>81792929</v>
      </c>
      <c r="U31" s="23"/>
      <c r="V31" s="23" t="s">
        <v>223</v>
      </c>
      <c r="W31" s="29" t="s">
        <v>224</v>
      </c>
    </row>
    <row r="32" s="11" customFormat="true" ht="303" hidden="false" customHeight="false" outlineLevel="0" collapsed="false">
      <c r="A32" s="22" t="n">
        <v>27</v>
      </c>
      <c r="B32" s="23" t="s">
        <v>228</v>
      </c>
      <c r="C32" s="23" t="s">
        <v>229</v>
      </c>
      <c r="D32" s="23" t="s">
        <v>230</v>
      </c>
      <c r="E32" s="23" t="s">
        <v>28</v>
      </c>
      <c r="F32" s="23" t="s">
        <v>57</v>
      </c>
      <c r="G32" s="23" t="s">
        <v>58</v>
      </c>
      <c r="H32" s="23" t="s">
        <v>231</v>
      </c>
      <c r="I32" s="23" t="s">
        <v>60</v>
      </c>
      <c r="J32" s="29" t="s">
        <v>104</v>
      </c>
      <c r="K32" s="23" t="s">
        <v>220</v>
      </c>
      <c r="L32" s="23" t="s">
        <v>122</v>
      </c>
      <c r="M32" s="23" t="s">
        <v>221</v>
      </c>
      <c r="N32" s="23" t="s">
        <v>37</v>
      </c>
      <c r="O32" s="29" t="n">
        <v>3</v>
      </c>
      <c r="P32" s="26" t="n">
        <v>44378</v>
      </c>
      <c r="Q32" s="26" t="n">
        <v>44439</v>
      </c>
      <c r="R32" s="26" t="n">
        <v>44367</v>
      </c>
      <c r="S32" s="23" t="s">
        <v>232</v>
      </c>
      <c r="T32" s="23" t="n">
        <v>88150935</v>
      </c>
      <c r="U32" s="23"/>
      <c r="V32" s="23" t="s">
        <v>233</v>
      </c>
      <c r="W32" s="28" t="s">
        <v>234</v>
      </c>
    </row>
    <row r="33" s="11" customFormat="true" ht="44" hidden="false" customHeight="false" outlineLevel="0" collapsed="false">
      <c r="A33" s="22" t="n">
        <v>28</v>
      </c>
      <c r="B33" s="23" t="s">
        <v>235</v>
      </c>
      <c r="C33" s="23" t="s">
        <v>236</v>
      </c>
      <c r="D33" s="23" t="s">
        <v>237</v>
      </c>
      <c r="E33" s="23" t="s">
        <v>28</v>
      </c>
      <c r="F33" s="23" t="s">
        <v>238</v>
      </c>
      <c r="G33" s="23" t="s">
        <v>58</v>
      </c>
      <c r="H33" s="23" t="s">
        <v>239</v>
      </c>
      <c r="I33" s="23" t="s">
        <v>240</v>
      </c>
      <c r="J33" s="23" t="s">
        <v>241</v>
      </c>
      <c r="K33" s="23" t="s">
        <v>242</v>
      </c>
      <c r="L33" s="23" t="s">
        <v>243</v>
      </c>
      <c r="M33" s="23" t="s">
        <v>244</v>
      </c>
      <c r="N33" s="23" t="s">
        <v>37</v>
      </c>
      <c r="O33" s="29" t="n">
        <v>10</v>
      </c>
      <c r="P33" s="26" t="n">
        <v>44378</v>
      </c>
      <c r="Q33" s="26" t="n">
        <v>44439</v>
      </c>
      <c r="R33" s="26" t="n">
        <v>44377</v>
      </c>
      <c r="S33" s="23" t="s">
        <v>245</v>
      </c>
      <c r="T33" s="23" t="n">
        <v>13176417612</v>
      </c>
      <c r="U33" s="23" t="s">
        <v>246</v>
      </c>
      <c r="V33" s="23" t="s">
        <v>247</v>
      </c>
      <c r="W33" s="28" t="s">
        <v>248</v>
      </c>
    </row>
    <row r="34" s="11" customFormat="true" ht="409.5" hidden="false" customHeight="false" outlineLevel="0" collapsed="false">
      <c r="A34" s="22" t="n">
        <v>29</v>
      </c>
      <c r="B34" s="23" t="s">
        <v>228</v>
      </c>
      <c r="C34" s="23" t="s">
        <v>249</v>
      </c>
      <c r="D34" s="23" t="s">
        <v>250</v>
      </c>
      <c r="E34" s="23" t="s">
        <v>139</v>
      </c>
      <c r="F34" s="23" t="s">
        <v>251</v>
      </c>
      <c r="G34" s="23" t="s">
        <v>58</v>
      </c>
      <c r="H34" s="29" t="s">
        <v>252</v>
      </c>
      <c r="I34" s="23" t="s">
        <v>60</v>
      </c>
      <c r="J34" s="23" t="s">
        <v>61</v>
      </c>
      <c r="K34" s="29" t="s">
        <v>253</v>
      </c>
      <c r="L34" s="23" t="s">
        <v>254</v>
      </c>
      <c r="M34" s="23" t="n">
        <v>4500</v>
      </c>
      <c r="N34" s="23" t="s">
        <v>37</v>
      </c>
      <c r="O34" s="29" t="n">
        <v>20</v>
      </c>
      <c r="P34" s="26" t="n">
        <v>44440</v>
      </c>
      <c r="Q34" s="26" t="n">
        <v>44713</v>
      </c>
      <c r="R34" s="26" t="n">
        <v>44378</v>
      </c>
      <c r="S34" s="23" t="s">
        <v>255</v>
      </c>
      <c r="T34" s="23" t="n">
        <v>15953192932</v>
      </c>
      <c r="U34" s="23" t="s">
        <v>36</v>
      </c>
      <c r="V34" s="23" t="s">
        <v>256</v>
      </c>
      <c r="W34" s="28" t="s">
        <v>257</v>
      </c>
    </row>
    <row r="35" s="11" customFormat="true" ht="409.5" hidden="false" customHeight="false" outlineLevel="0" collapsed="false">
      <c r="A35" s="22" t="n">
        <v>30</v>
      </c>
      <c r="B35" s="23" t="s">
        <v>228</v>
      </c>
      <c r="C35" s="23" t="s">
        <v>258</v>
      </c>
      <c r="D35" s="23" t="s">
        <v>250</v>
      </c>
      <c r="E35" s="23" t="s">
        <v>139</v>
      </c>
      <c r="F35" s="23" t="s">
        <v>251</v>
      </c>
      <c r="G35" s="23" t="s">
        <v>58</v>
      </c>
      <c r="H35" s="29" t="s">
        <v>259</v>
      </c>
      <c r="I35" s="29" t="s">
        <v>260</v>
      </c>
      <c r="J35" s="23" t="s">
        <v>61</v>
      </c>
      <c r="K35" s="29" t="s">
        <v>261</v>
      </c>
      <c r="L35" s="23" t="s">
        <v>254</v>
      </c>
      <c r="M35" s="29" t="s">
        <v>262</v>
      </c>
      <c r="N35" s="23" t="s">
        <v>37</v>
      </c>
      <c r="O35" s="29" t="n">
        <v>1</v>
      </c>
      <c r="P35" s="26" t="n">
        <v>44378</v>
      </c>
      <c r="Q35" s="26" t="n">
        <v>44439</v>
      </c>
      <c r="R35" s="26" t="n">
        <v>44378</v>
      </c>
      <c r="S35" s="23" t="s">
        <v>263</v>
      </c>
      <c r="T35" s="23" t="n">
        <v>15953105910</v>
      </c>
      <c r="U35" s="23" t="s">
        <v>36</v>
      </c>
      <c r="V35" s="23" t="s">
        <v>256</v>
      </c>
      <c r="W35" s="35" t="s">
        <v>264</v>
      </c>
    </row>
    <row r="36" s="11" customFormat="true" ht="409.5" hidden="false" customHeight="false" outlineLevel="0" collapsed="false">
      <c r="A36" s="22" t="n">
        <v>31</v>
      </c>
      <c r="B36" s="23" t="s">
        <v>228</v>
      </c>
      <c r="C36" s="23" t="s">
        <v>265</v>
      </c>
      <c r="D36" s="23" t="s">
        <v>250</v>
      </c>
      <c r="E36" s="23" t="s">
        <v>139</v>
      </c>
      <c r="F36" s="23" t="s">
        <v>251</v>
      </c>
      <c r="G36" s="23" t="s">
        <v>58</v>
      </c>
      <c r="H36" s="29" t="s">
        <v>266</v>
      </c>
      <c r="I36" s="29" t="s">
        <v>260</v>
      </c>
      <c r="J36" s="23" t="s">
        <v>267</v>
      </c>
      <c r="K36" s="29" t="s">
        <v>268</v>
      </c>
      <c r="L36" s="23" t="s">
        <v>254</v>
      </c>
      <c r="M36" s="29" t="s">
        <v>262</v>
      </c>
      <c r="N36" s="23" t="s">
        <v>37</v>
      </c>
      <c r="O36" s="29" t="n">
        <v>1</v>
      </c>
      <c r="P36" s="26" t="n">
        <v>44378</v>
      </c>
      <c r="Q36" s="26" t="n">
        <v>44439</v>
      </c>
      <c r="R36" s="26" t="n">
        <v>44378</v>
      </c>
      <c r="S36" s="23" t="s">
        <v>263</v>
      </c>
      <c r="T36" s="23" t="n">
        <v>15953105910</v>
      </c>
      <c r="U36" s="23" t="s">
        <v>36</v>
      </c>
      <c r="V36" s="23" t="s">
        <v>256</v>
      </c>
      <c r="W36" s="35" t="s">
        <v>264</v>
      </c>
    </row>
    <row r="37" s="11" customFormat="true" ht="409.5" hidden="false" customHeight="false" outlineLevel="0" collapsed="false">
      <c r="A37" s="22" t="n">
        <v>32</v>
      </c>
      <c r="B37" s="23" t="s">
        <v>228</v>
      </c>
      <c r="C37" s="23" t="s">
        <v>269</v>
      </c>
      <c r="D37" s="23" t="s">
        <v>250</v>
      </c>
      <c r="E37" s="23" t="s">
        <v>139</v>
      </c>
      <c r="F37" s="23" t="s">
        <v>251</v>
      </c>
      <c r="G37" s="23" t="s">
        <v>58</v>
      </c>
      <c r="H37" s="29" t="s">
        <v>270</v>
      </c>
      <c r="I37" s="29" t="s">
        <v>260</v>
      </c>
      <c r="J37" s="23" t="s">
        <v>61</v>
      </c>
      <c r="K37" s="29" t="s">
        <v>271</v>
      </c>
      <c r="L37" s="23" t="s">
        <v>254</v>
      </c>
      <c r="M37" s="29" t="s">
        <v>262</v>
      </c>
      <c r="N37" s="23" t="s">
        <v>37</v>
      </c>
      <c r="O37" s="29" t="n">
        <v>1</v>
      </c>
      <c r="P37" s="26" t="n">
        <v>44378</v>
      </c>
      <c r="Q37" s="26" t="n">
        <v>44439</v>
      </c>
      <c r="R37" s="26" t="n">
        <v>44378</v>
      </c>
      <c r="S37" s="23" t="s">
        <v>263</v>
      </c>
      <c r="T37" s="23" t="n">
        <v>15953105910</v>
      </c>
      <c r="U37" s="23" t="s">
        <v>36</v>
      </c>
      <c r="V37" s="23" t="s">
        <v>256</v>
      </c>
      <c r="W37" s="35" t="s">
        <v>264</v>
      </c>
    </row>
    <row r="38" s="11" customFormat="true" ht="409.5" hidden="false" customHeight="false" outlineLevel="0" collapsed="false">
      <c r="A38" s="22" t="n">
        <v>33</v>
      </c>
      <c r="B38" s="23" t="s">
        <v>228</v>
      </c>
      <c r="C38" s="23" t="s">
        <v>272</v>
      </c>
      <c r="D38" s="23" t="s">
        <v>250</v>
      </c>
      <c r="E38" s="23" t="s">
        <v>139</v>
      </c>
      <c r="F38" s="23" t="s">
        <v>251</v>
      </c>
      <c r="G38" s="23" t="s">
        <v>58</v>
      </c>
      <c r="H38" s="29" t="s">
        <v>273</v>
      </c>
      <c r="I38" s="29" t="s">
        <v>260</v>
      </c>
      <c r="J38" s="23" t="s">
        <v>61</v>
      </c>
      <c r="K38" s="29" t="s">
        <v>274</v>
      </c>
      <c r="L38" s="23" t="s">
        <v>254</v>
      </c>
      <c r="M38" s="29" t="s">
        <v>262</v>
      </c>
      <c r="N38" s="23" t="s">
        <v>37</v>
      </c>
      <c r="O38" s="29" t="n">
        <v>1</v>
      </c>
      <c r="P38" s="26" t="n">
        <v>44378</v>
      </c>
      <c r="Q38" s="26" t="n">
        <v>44439</v>
      </c>
      <c r="R38" s="26" t="n">
        <v>44378</v>
      </c>
      <c r="S38" s="23" t="s">
        <v>263</v>
      </c>
      <c r="T38" s="23" t="n">
        <v>15953105910</v>
      </c>
      <c r="U38" s="23" t="s">
        <v>36</v>
      </c>
      <c r="V38" s="23" t="s">
        <v>256</v>
      </c>
      <c r="W38" s="35" t="s">
        <v>264</v>
      </c>
    </row>
    <row r="39" s="11" customFormat="true" ht="409.5" hidden="false" customHeight="false" outlineLevel="0" collapsed="false">
      <c r="A39" s="22" t="n">
        <v>34</v>
      </c>
      <c r="B39" s="23" t="s">
        <v>228</v>
      </c>
      <c r="C39" s="23" t="s">
        <v>275</v>
      </c>
      <c r="D39" s="23" t="s">
        <v>250</v>
      </c>
      <c r="E39" s="23" t="s">
        <v>139</v>
      </c>
      <c r="F39" s="23" t="s">
        <v>251</v>
      </c>
      <c r="G39" s="23" t="s">
        <v>58</v>
      </c>
      <c r="H39" s="29" t="s">
        <v>276</v>
      </c>
      <c r="I39" s="29" t="s">
        <v>260</v>
      </c>
      <c r="J39" s="23" t="s">
        <v>61</v>
      </c>
      <c r="K39" s="29" t="s">
        <v>277</v>
      </c>
      <c r="L39" s="23" t="s">
        <v>254</v>
      </c>
      <c r="M39" s="29" t="s">
        <v>262</v>
      </c>
      <c r="N39" s="23" t="s">
        <v>37</v>
      </c>
      <c r="O39" s="29" t="n">
        <v>1</v>
      </c>
      <c r="P39" s="26" t="n">
        <v>44378</v>
      </c>
      <c r="Q39" s="26" t="n">
        <v>44439</v>
      </c>
      <c r="R39" s="26" t="n">
        <v>44378</v>
      </c>
      <c r="S39" s="23" t="s">
        <v>263</v>
      </c>
      <c r="T39" s="23" t="n">
        <v>15953105910</v>
      </c>
      <c r="U39" s="23" t="s">
        <v>36</v>
      </c>
      <c r="V39" s="23" t="s">
        <v>256</v>
      </c>
      <c r="W39" s="35" t="s">
        <v>264</v>
      </c>
    </row>
    <row r="40" s="11" customFormat="true" ht="409.5" hidden="false" customHeight="false" outlineLevel="0" collapsed="false">
      <c r="A40" s="22" t="n">
        <v>35</v>
      </c>
      <c r="B40" s="23" t="s">
        <v>228</v>
      </c>
      <c r="C40" s="23" t="s">
        <v>278</v>
      </c>
      <c r="D40" s="23" t="s">
        <v>250</v>
      </c>
      <c r="E40" s="23" t="s">
        <v>139</v>
      </c>
      <c r="F40" s="23" t="s">
        <v>251</v>
      </c>
      <c r="G40" s="23" t="s">
        <v>58</v>
      </c>
      <c r="H40" s="23" t="s">
        <v>279</v>
      </c>
      <c r="I40" s="29" t="s">
        <v>260</v>
      </c>
      <c r="J40" s="23" t="s">
        <v>61</v>
      </c>
      <c r="K40" s="29" t="s">
        <v>280</v>
      </c>
      <c r="L40" s="23" t="s">
        <v>254</v>
      </c>
      <c r="M40" s="29" t="s">
        <v>262</v>
      </c>
      <c r="N40" s="23" t="s">
        <v>37</v>
      </c>
      <c r="O40" s="29" t="n">
        <v>1</v>
      </c>
      <c r="P40" s="26" t="n">
        <v>44378</v>
      </c>
      <c r="Q40" s="26" t="n">
        <v>44439</v>
      </c>
      <c r="R40" s="26" t="n">
        <v>44378</v>
      </c>
      <c r="S40" s="23" t="s">
        <v>263</v>
      </c>
      <c r="T40" s="23" t="n">
        <v>15953105910</v>
      </c>
      <c r="U40" s="23" t="s">
        <v>36</v>
      </c>
      <c r="V40" s="23" t="s">
        <v>256</v>
      </c>
      <c r="W40" s="35" t="s">
        <v>264</v>
      </c>
    </row>
    <row r="41" s="11" customFormat="true" ht="409.5" hidden="false" customHeight="false" outlineLevel="0" collapsed="false">
      <c r="A41" s="22" t="n">
        <v>36</v>
      </c>
      <c r="B41" s="23" t="s">
        <v>228</v>
      </c>
      <c r="C41" s="23" t="s">
        <v>281</v>
      </c>
      <c r="D41" s="23" t="s">
        <v>250</v>
      </c>
      <c r="E41" s="23" t="s">
        <v>139</v>
      </c>
      <c r="F41" s="23" t="s">
        <v>251</v>
      </c>
      <c r="G41" s="23" t="s">
        <v>58</v>
      </c>
      <c r="H41" s="29" t="s">
        <v>282</v>
      </c>
      <c r="I41" s="29" t="s">
        <v>260</v>
      </c>
      <c r="J41" s="23" t="s">
        <v>61</v>
      </c>
      <c r="K41" s="29" t="s">
        <v>283</v>
      </c>
      <c r="L41" s="23" t="s">
        <v>254</v>
      </c>
      <c r="M41" s="29" t="s">
        <v>262</v>
      </c>
      <c r="N41" s="23" t="s">
        <v>37</v>
      </c>
      <c r="O41" s="29" t="n">
        <v>1</v>
      </c>
      <c r="P41" s="26" t="n">
        <v>44378</v>
      </c>
      <c r="Q41" s="26" t="n">
        <v>44439</v>
      </c>
      <c r="R41" s="26" t="n">
        <v>44378</v>
      </c>
      <c r="S41" s="23" t="s">
        <v>263</v>
      </c>
      <c r="T41" s="23" t="n">
        <v>15953105910</v>
      </c>
      <c r="U41" s="23" t="s">
        <v>36</v>
      </c>
      <c r="V41" s="23" t="s">
        <v>256</v>
      </c>
      <c r="W41" s="35" t="s">
        <v>264</v>
      </c>
    </row>
    <row r="42" s="11" customFormat="true" ht="409.5" hidden="false" customHeight="false" outlineLevel="0" collapsed="false">
      <c r="A42" s="22" t="n">
        <v>37</v>
      </c>
      <c r="B42" s="23" t="s">
        <v>228</v>
      </c>
      <c r="C42" s="23" t="s">
        <v>284</v>
      </c>
      <c r="D42" s="23" t="s">
        <v>250</v>
      </c>
      <c r="E42" s="23" t="s">
        <v>139</v>
      </c>
      <c r="F42" s="23" t="s">
        <v>251</v>
      </c>
      <c r="G42" s="23" t="s">
        <v>58</v>
      </c>
      <c r="H42" s="29" t="s">
        <v>285</v>
      </c>
      <c r="I42" s="29" t="s">
        <v>260</v>
      </c>
      <c r="J42" s="23" t="s">
        <v>61</v>
      </c>
      <c r="K42" s="29" t="s">
        <v>283</v>
      </c>
      <c r="L42" s="23" t="s">
        <v>254</v>
      </c>
      <c r="M42" s="29" t="s">
        <v>262</v>
      </c>
      <c r="N42" s="23" t="s">
        <v>37</v>
      </c>
      <c r="O42" s="29" t="n">
        <v>1</v>
      </c>
      <c r="P42" s="26" t="n">
        <v>44378</v>
      </c>
      <c r="Q42" s="26" t="n">
        <v>44439</v>
      </c>
      <c r="R42" s="26" t="n">
        <v>44378</v>
      </c>
      <c r="S42" s="23" t="s">
        <v>263</v>
      </c>
      <c r="T42" s="23" t="n">
        <v>15953105910</v>
      </c>
      <c r="U42" s="23" t="s">
        <v>36</v>
      </c>
      <c r="V42" s="23" t="s">
        <v>256</v>
      </c>
      <c r="W42" s="35" t="s">
        <v>264</v>
      </c>
    </row>
    <row r="43" s="11" customFormat="true" ht="409.5" hidden="false" customHeight="false" outlineLevel="0" collapsed="false">
      <c r="A43" s="22" t="n">
        <v>38</v>
      </c>
      <c r="B43" s="23" t="s">
        <v>228</v>
      </c>
      <c r="C43" s="23" t="s">
        <v>286</v>
      </c>
      <c r="D43" s="23" t="s">
        <v>250</v>
      </c>
      <c r="E43" s="23" t="s">
        <v>139</v>
      </c>
      <c r="F43" s="23" t="s">
        <v>251</v>
      </c>
      <c r="G43" s="23" t="s">
        <v>58</v>
      </c>
      <c r="H43" s="29" t="s">
        <v>287</v>
      </c>
      <c r="I43" s="29" t="s">
        <v>288</v>
      </c>
      <c r="J43" s="23" t="s">
        <v>61</v>
      </c>
      <c r="K43" s="29" t="s">
        <v>289</v>
      </c>
      <c r="L43" s="23" t="s">
        <v>254</v>
      </c>
      <c r="M43" s="29" t="s">
        <v>262</v>
      </c>
      <c r="N43" s="23" t="s">
        <v>37</v>
      </c>
      <c r="O43" s="29" t="n">
        <v>1</v>
      </c>
      <c r="P43" s="26" t="n">
        <v>44378</v>
      </c>
      <c r="Q43" s="26" t="n">
        <v>44439</v>
      </c>
      <c r="R43" s="26" t="n">
        <v>44378</v>
      </c>
      <c r="S43" s="23" t="s">
        <v>263</v>
      </c>
      <c r="T43" s="23" t="n">
        <v>15953105910</v>
      </c>
      <c r="U43" s="23" t="s">
        <v>36</v>
      </c>
      <c r="V43" s="23" t="s">
        <v>256</v>
      </c>
      <c r="W43" s="35" t="s">
        <v>264</v>
      </c>
    </row>
    <row r="44" s="5" customFormat="true" ht="41" hidden="false" customHeight="true" outlineLevel="0" collapsed="false">
      <c r="A44" s="22" t="n">
        <v>39</v>
      </c>
      <c r="B44" s="36" t="s">
        <v>104</v>
      </c>
      <c r="C44" s="37" t="s">
        <v>290</v>
      </c>
      <c r="D44" s="37" t="s">
        <v>291</v>
      </c>
      <c r="E44" s="23" t="s">
        <v>139</v>
      </c>
      <c r="F44" s="37" t="s">
        <v>292</v>
      </c>
      <c r="G44" s="23" t="s">
        <v>58</v>
      </c>
      <c r="H44" s="36" t="s">
        <v>104</v>
      </c>
      <c r="I44" s="36" t="s">
        <v>104</v>
      </c>
      <c r="J44" s="37" t="s">
        <v>293</v>
      </c>
      <c r="K44" s="37" t="s">
        <v>294</v>
      </c>
      <c r="L44" s="37" t="s">
        <v>295</v>
      </c>
      <c r="M44" s="36" t="s">
        <v>296</v>
      </c>
      <c r="N44" s="23" t="s">
        <v>37</v>
      </c>
      <c r="O44" s="37" t="n">
        <v>10</v>
      </c>
      <c r="P44" s="26" t="n">
        <v>44378</v>
      </c>
      <c r="Q44" s="26" t="n">
        <v>44439</v>
      </c>
      <c r="R44" s="26" t="n">
        <v>44377</v>
      </c>
      <c r="S44" s="37" t="s">
        <v>297</v>
      </c>
      <c r="T44" s="36" t="s">
        <v>298</v>
      </c>
      <c r="U44" s="37"/>
      <c r="V44" s="37" t="s">
        <v>299</v>
      </c>
      <c r="W44" s="38" t="s">
        <v>300</v>
      </c>
    </row>
    <row r="45" s="5" customFormat="true" ht="41" hidden="false" customHeight="true" outlineLevel="0" collapsed="false">
      <c r="A45" s="22" t="n">
        <v>40</v>
      </c>
      <c r="B45" s="23" t="s">
        <v>301</v>
      </c>
      <c r="C45" s="39" t="s">
        <v>302</v>
      </c>
      <c r="D45" s="39" t="s">
        <v>303</v>
      </c>
      <c r="E45" s="23" t="s">
        <v>139</v>
      </c>
      <c r="F45" s="39" t="s">
        <v>304</v>
      </c>
      <c r="G45" s="23" t="s">
        <v>58</v>
      </c>
      <c r="H45" s="39" t="s">
        <v>305</v>
      </c>
      <c r="I45" s="39" t="s">
        <v>306</v>
      </c>
      <c r="J45" s="39" t="s">
        <v>307</v>
      </c>
      <c r="K45" s="39" t="s">
        <v>308</v>
      </c>
      <c r="L45" s="39" t="s">
        <v>36</v>
      </c>
      <c r="M45" s="40" t="s">
        <v>309</v>
      </c>
      <c r="N45" s="39" t="s">
        <v>37</v>
      </c>
      <c r="O45" s="40" t="n">
        <v>2</v>
      </c>
      <c r="P45" s="41" t="n">
        <v>44378</v>
      </c>
      <c r="Q45" s="41" t="n">
        <v>44432</v>
      </c>
      <c r="R45" s="41" t="n">
        <v>44380</v>
      </c>
      <c r="S45" s="39" t="s">
        <v>310</v>
      </c>
      <c r="T45" s="40" t="n">
        <v>13156412807</v>
      </c>
      <c r="U45" s="40"/>
      <c r="V45" s="39" t="s">
        <v>311</v>
      </c>
      <c r="W45" s="31" t="s">
        <v>312</v>
      </c>
    </row>
    <row r="46" s="5" customFormat="true" ht="41" hidden="false" customHeight="true" outlineLevel="0" collapsed="false">
      <c r="A46" s="22" t="n">
        <v>41</v>
      </c>
      <c r="B46" s="23" t="s">
        <v>301</v>
      </c>
      <c r="C46" s="39" t="s">
        <v>313</v>
      </c>
      <c r="D46" s="39" t="s">
        <v>314</v>
      </c>
      <c r="E46" s="23" t="s">
        <v>139</v>
      </c>
      <c r="F46" s="39" t="s">
        <v>315</v>
      </c>
      <c r="G46" s="23" t="s">
        <v>58</v>
      </c>
      <c r="H46" s="39" t="s">
        <v>316</v>
      </c>
      <c r="I46" s="39" t="s">
        <v>317</v>
      </c>
      <c r="J46" s="39" t="s">
        <v>318</v>
      </c>
      <c r="K46" s="39" t="s">
        <v>319</v>
      </c>
      <c r="L46" s="39" t="s">
        <v>36</v>
      </c>
      <c r="M46" s="40" t="s">
        <v>320</v>
      </c>
      <c r="N46" s="39" t="s">
        <v>37</v>
      </c>
      <c r="O46" s="40" t="n">
        <v>2</v>
      </c>
      <c r="P46" s="32" t="n">
        <v>44378</v>
      </c>
      <c r="Q46" s="32" t="n">
        <v>44411</v>
      </c>
      <c r="R46" s="32" t="n">
        <v>44350</v>
      </c>
      <c r="S46" s="39" t="s">
        <v>310</v>
      </c>
      <c r="T46" s="40" t="n">
        <v>13156412807</v>
      </c>
      <c r="U46" s="40"/>
      <c r="V46" s="39" t="s">
        <v>321</v>
      </c>
      <c r="W46" s="31" t="s">
        <v>312</v>
      </c>
    </row>
    <row r="47" s="5" customFormat="true" ht="41" hidden="false" customHeight="true" outlineLevel="0" collapsed="false">
      <c r="A47" s="22" t="n">
        <v>42</v>
      </c>
      <c r="B47" s="23" t="s">
        <v>322</v>
      </c>
      <c r="C47" s="39" t="s">
        <v>323</v>
      </c>
      <c r="D47" s="39" t="s">
        <v>324</v>
      </c>
      <c r="E47" s="23" t="s">
        <v>139</v>
      </c>
      <c r="F47" s="39" t="s">
        <v>292</v>
      </c>
      <c r="G47" s="23" t="s">
        <v>58</v>
      </c>
      <c r="H47" s="40" t="s">
        <v>325</v>
      </c>
      <c r="I47" s="39" t="s">
        <v>326</v>
      </c>
      <c r="J47" s="39" t="s">
        <v>327</v>
      </c>
      <c r="K47" s="40" t="s">
        <v>328</v>
      </c>
      <c r="L47" s="39" t="s">
        <v>329</v>
      </c>
      <c r="M47" s="40" t="s">
        <v>330</v>
      </c>
      <c r="N47" s="23" t="s">
        <v>37</v>
      </c>
      <c r="O47" s="40" t="n">
        <v>10</v>
      </c>
      <c r="P47" s="32" t="n">
        <v>44386</v>
      </c>
      <c r="Q47" s="32" t="n">
        <v>44438</v>
      </c>
      <c r="R47" s="32" t="n">
        <v>44377</v>
      </c>
      <c r="S47" s="39" t="s">
        <v>331</v>
      </c>
      <c r="T47" s="40" t="s">
        <v>332</v>
      </c>
      <c r="U47" s="39" t="s">
        <v>36</v>
      </c>
      <c r="V47" s="39" t="s">
        <v>333</v>
      </c>
      <c r="W47" s="28" t="s">
        <v>334</v>
      </c>
    </row>
    <row r="48" s="5" customFormat="true" ht="41" hidden="false" customHeight="true" outlineLevel="0" collapsed="false">
      <c r="A48" s="22" t="n">
        <v>43</v>
      </c>
      <c r="B48" s="23" t="s">
        <v>335</v>
      </c>
      <c r="C48" s="23" t="s">
        <v>336</v>
      </c>
      <c r="D48" s="23" t="s">
        <v>337</v>
      </c>
      <c r="E48" s="23" t="s">
        <v>139</v>
      </c>
      <c r="F48" s="23" t="s">
        <v>165</v>
      </c>
      <c r="G48" s="23" t="s">
        <v>338</v>
      </c>
      <c r="H48" s="29" t="s">
        <v>339</v>
      </c>
      <c r="I48" s="23" t="s">
        <v>340</v>
      </c>
      <c r="J48" s="23" t="s">
        <v>341</v>
      </c>
      <c r="K48" s="29" t="s">
        <v>342</v>
      </c>
      <c r="L48" s="29" t="s">
        <v>104</v>
      </c>
      <c r="M48" s="23" t="s">
        <v>343</v>
      </c>
      <c r="N48" s="23" t="s">
        <v>132</v>
      </c>
      <c r="O48" s="29" t="n">
        <v>1</v>
      </c>
      <c r="P48" s="26" t="n">
        <v>44378</v>
      </c>
      <c r="Q48" s="26" t="n">
        <v>44469</v>
      </c>
      <c r="R48" s="26" t="n">
        <v>44377</v>
      </c>
      <c r="S48" s="23" t="s">
        <v>344</v>
      </c>
      <c r="T48" s="23" t="n">
        <v>18366150201</v>
      </c>
      <c r="U48" s="23"/>
      <c r="V48" s="23" t="s">
        <v>345</v>
      </c>
      <c r="W48" s="34" t="s">
        <v>346</v>
      </c>
    </row>
    <row r="49" s="5" customFormat="true" ht="41" hidden="false" customHeight="true" outlineLevel="0" collapsed="false">
      <c r="A49" s="22" t="n">
        <v>44</v>
      </c>
      <c r="B49" s="23" t="s">
        <v>335</v>
      </c>
      <c r="C49" s="23" t="s">
        <v>347</v>
      </c>
      <c r="D49" s="23" t="s">
        <v>337</v>
      </c>
      <c r="E49" s="23" t="s">
        <v>139</v>
      </c>
      <c r="F49" s="23" t="s">
        <v>165</v>
      </c>
      <c r="G49" s="23" t="s">
        <v>338</v>
      </c>
      <c r="H49" s="29" t="s">
        <v>348</v>
      </c>
      <c r="I49" s="23" t="s">
        <v>349</v>
      </c>
      <c r="J49" s="23" t="s">
        <v>350</v>
      </c>
      <c r="K49" s="29" t="s">
        <v>351</v>
      </c>
      <c r="L49" s="29" t="s">
        <v>104</v>
      </c>
      <c r="M49" s="23" t="s">
        <v>343</v>
      </c>
      <c r="N49" s="23" t="s">
        <v>132</v>
      </c>
      <c r="O49" s="29" t="n">
        <v>5</v>
      </c>
      <c r="P49" s="26" t="n">
        <v>44378</v>
      </c>
      <c r="Q49" s="26" t="n">
        <v>44469</v>
      </c>
      <c r="R49" s="26" t="n">
        <v>44377</v>
      </c>
      <c r="S49" s="23" t="s">
        <v>344</v>
      </c>
      <c r="T49" s="23" t="n">
        <v>18366150201</v>
      </c>
      <c r="U49" s="23"/>
      <c r="V49" s="23" t="s">
        <v>352</v>
      </c>
      <c r="W49" s="34" t="s">
        <v>346</v>
      </c>
    </row>
    <row r="50" s="5" customFormat="true" ht="41" hidden="false" customHeight="true" outlineLevel="0" collapsed="false">
      <c r="A50" s="22" t="n">
        <v>45</v>
      </c>
      <c r="B50" s="23" t="s">
        <v>335</v>
      </c>
      <c r="C50" s="23" t="s">
        <v>353</v>
      </c>
      <c r="D50" s="23" t="s">
        <v>337</v>
      </c>
      <c r="E50" s="23" t="s">
        <v>139</v>
      </c>
      <c r="F50" s="23" t="s">
        <v>165</v>
      </c>
      <c r="G50" s="23" t="s">
        <v>338</v>
      </c>
      <c r="H50" s="29" t="s">
        <v>354</v>
      </c>
      <c r="I50" s="23" t="s">
        <v>349</v>
      </c>
      <c r="J50" s="23" t="s">
        <v>350</v>
      </c>
      <c r="K50" s="29" t="s">
        <v>355</v>
      </c>
      <c r="L50" s="29" t="s">
        <v>104</v>
      </c>
      <c r="M50" s="23" t="s">
        <v>343</v>
      </c>
      <c r="N50" s="23" t="s">
        <v>132</v>
      </c>
      <c r="O50" s="29" t="n">
        <v>5</v>
      </c>
      <c r="P50" s="26" t="n">
        <v>44378</v>
      </c>
      <c r="Q50" s="26" t="n">
        <v>44469</v>
      </c>
      <c r="R50" s="26" t="n">
        <v>44377</v>
      </c>
      <c r="S50" s="23" t="s">
        <v>344</v>
      </c>
      <c r="T50" s="23" t="n">
        <v>18366150203</v>
      </c>
      <c r="U50" s="23"/>
      <c r="V50" s="23" t="s">
        <v>356</v>
      </c>
      <c r="W50" s="34" t="s">
        <v>346</v>
      </c>
    </row>
    <row r="51" s="5" customFormat="true" ht="41" hidden="false" customHeight="true" outlineLevel="0" collapsed="false">
      <c r="A51" s="22" t="n">
        <v>46</v>
      </c>
      <c r="B51" s="23" t="s">
        <v>335</v>
      </c>
      <c r="C51" s="29" t="s">
        <v>357</v>
      </c>
      <c r="D51" s="23" t="s">
        <v>337</v>
      </c>
      <c r="E51" s="23" t="s">
        <v>139</v>
      </c>
      <c r="F51" s="23" t="s">
        <v>165</v>
      </c>
      <c r="G51" s="23" t="s">
        <v>338</v>
      </c>
      <c r="H51" s="29" t="s">
        <v>358</v>
      </c>
      <c r="I51" s="23" t="s">
        <v>359</v>
      </c>
      <c r="J51" s="23" t="s">
        <v>360</v>
      </c>
      <c r="K51" s="29" t="s">
        <v>361</v>
      </c>
      <c r="L51" s="29" t="s">
        <v>104</v>
      </c>
      <c r="M51" s="29" t="s">
        <v>362</v>
      </c>
      <c r="N51" s="23" t="s">
        <v>37</v>
      </c>
      <c r="O51" s="29" t="n">
        <v>4</v>
      </c>
      <c r="P51" s="26" t="n">
        <v>44378</v>
      </c>
      <c r="Q51" s="26" t="n">
        <v>44469</v>
      </c>
      <c r="R51" s="26" t="n">
        <v>44377</v>
      </c>
      <c r="S51" s="23" t="s">
        <v>363</v>
      </c>
      <c r="T51" s="29" t="s">
        <v>364</v>
      </c>
      <c r="U51" s="23"/>
      <c r="V51" s="23" t="s">
        <v>365</v>
      </c>
      <c r="W51" s="29" t="s">
        <v>366</v>
      </c>
    </row>
    <row r="52" s="5" customFormat="true" ht="41" hidden="false" customHeight="true" outlineLevel="0" collapsed="false">
      <c r="A52" s="22" t="n">
        <v>47</v>
      </c>
      <c r="B52" s="23" t="s">
        <v>335</v>
      </c>
      <c r="C52" s="23" t="s">
        <v>367</v>
      </c>
      <c r="D52" s="23" t="s">
        <v>337</v>
      </c>
      <c r="E52" s="23" t="s">
        <v>139</v>
      </c>
      <c r="F52" s="23" t="s">
        <v>165</v>
      </c>
      <c r="G52" s="23" t="s">
        <v>58</v>
      </c>
      <c r="H52" s="23" t="s">
        <v>368</v>
      </c>
      <c r="I52" s="23" t="s">
        <v>369</v>
      </c>
      <c r="J52" s="23" t="s">
        <v>370</v>
      </c>
      <c r="K52" s="23" t="s">
        <v>371</v>
      </c>
      <c r="L52" s="29" t="s">
        <v>104</v>
      </c>
      <c r="M52" s="23" t="s">
        <v>372</v>
      </c>
      <c r="N52" s="23" t="s">
        <v>132</v>
      </c>
      <c r="O52" s="29" t="n">
        <v>1</v>
      </c>
      <c r="P52" s="26" t="n">
        <v>44378</v>
      </c>
      <c r="Q52" s="26" t="n">
        <v>44469</v>
      </c>
      <c r="R52" s="26" t="n">
        <v>44377</v>
      </c>
      <c r="S52" s="23" t="s">
        <v>344</v>
      </c>
      <c r="T52" s="23" t="n">
        <v>18366150201</v>
      </c>
      <c r="U52" s="23"/>
      <c r="V52" s="23" t="s">
        <v>373</v>
      </c>
      <c r="W52" s="34" t="s">
        <v>346</v>
      </c>
    </row>
    <row r="53" s="5" customFormat="true" ht="41" hidden="false" customHeight="true" outlineLevel="0" collapsed="false">
      <c r="A53" s="22" t="n">
        <v>48</v>
      </c>
      <c r="B53" s="23" t="s">
        <v>335</v>
      </c>
      <c r="C53" s="23" t="s">
        <v>374</v>
      </c>
      <c r="D53" s="23" t="s">
        <v>337</v>
      </c>
      <c r="E53" s="23" t="s">
        <v>139</v>
      </c>
      <c r="F53" s="23" t="s">
        <v>165</v>
      </c>
      <c r="G53" s="23" t="s">
        <v>58</v>
      </c>
      <c r="H53" s="23" t="s">
        <v>375</v>
      </c>
      <c r="I53" s="23" t="s">
        <v>376</v>
      </c>
      <c r="J53" s="23" t="s">
        <v>377</v>
      </c>
      <c r="K53" s="23" t="s">
        <v>378</v>
      </c>
      <c r="L53" s="29" t="s">
        <v>104</v>
      </c>
      <c r="M53" s="23" t="s">
        <v>372</v>
      </c>
      <c r="N53" s="23" t="s">
        <v>132</v>
      </c>
      <c r="O53" s="29" t="n">
        <v>1</v>
      </c>
      <c r="P53" s="26" t="n">
        <v>44378</v>
      </c>
      <c r="Q53" s="26" t="n">
        <v>44469</v>
      </c>
      <c r="R53" s="26" t="n">
        <v>44377</v>
      </c>
      <c r="S53" s="23" t="s">
        <v>344</v>
      </c>
      <c r="T53" s="23" t="n">
        <v>18366150201</v>
      </c>
      <c r="U53" s="23"/>
      <c r="V53" s="23" t="s">
        <v>379</v>
      </c>
      <c r="W53" s="34" t="s">
        <v>346</v>
      </c>
    </row>
    <row r="54" s="5" customFormat="true" ht="41" hidden="false" customHeight="true" outlineLevel="0" collapsed="false">
      <c r="A54" s="42" t="s">
        <v>380</v>
      </c>
      <c r="B54" s="42"/>
      <c r="C54" s="42"/>
      <c r="D54" s="42"/>
      <c r="E54" s="42"/>
      <c r="F54" s="42"/>
      <c r="G54" s="42"/>
      <c r="H54" s="42"/>
      <c r="I54" s="42"/>
      <c r="J54" s="42"/>
      <c r="K54" s="42"/>
      <c r="L54" s="42"/>
      <c r="M54" s="42"/>
      <c r="N54" s="42"/>
      <c r="O54" s="42"/>
      <c r="P54" s="42"/>
      <c r="Q54" s="42"/>
      <c r="R54" s="42"/>
      <c r="S54" s="42"/>
      <c r="T54" s="42"/>
      <c r="U54" s="42"/>
      <c r="V54" s="42"/>
      <c r="W54" s="42"/>
    </row>
    <row r="55" s="5" customFormat="true" ht="23" hidden="false" customHeight="true" outlineLevel="0" collapsed="false">
      <c r="A55" s="43" t="s">
        <v>2</v>
      </c>
      <c r="B55" s="43" t="s">
        <v>3</v>
      </c>
      <c r="C55" s="43" t="s">
        <v>4</v>
      </c>
      <c r="D55" s="43" t="s">
        <v>5</v>
      </c>
      <c r="E55" s="43" t="s">
        <v>6</v>
      </c>
      <c r="F55" s="43" t="s">
        <v>7</v>
      </c>
      <c r="G55" s="43" t="s">
        <v>8</v>
      </c>
      <c r="H55" s="43" t="s">
        <v>9</v>
      </c>
      <c r="I55" s="43" t="s">
        <v>10</v>
      </c>
      <c r="J55" s="43" t="s">
        <v>11</v>
      </c>
      <c r="K55" s="43" t="s">
        <v>12</v>
      </c>
      <c r="L55" s="43" t="s">
        <v>13</v>
      </c>
      <c r="M55" s="43" t="s">
        <v>14</v>
      </c>
      <c r="N55" s="43" t="s">
        <v>15</v>
      </c>
      <c r="O55" s="43" t="s">
        <v>16</v>
      </c>
      <c r="P55" s="43" t="s">
        <v>17</v>
      </c>
      <c r="Q55" s="43" t="s">
        <v>18</v>
      </c>
      <c r="R55" s="43" t="s">
        <v>19</v>
      </c>
      <c r="S55" s="43" t="s">
        <v>20</v>
      </c>
      <c r="T55" s="43" t="s">
        <v>21</v>
      </c>
      <c r="U55" s="43" t="s">
        <v>22</v>
      </c>
      <c r="V55" s="43" t="s">
        <v>23</v>
      </c>
      <c r="W55" s="43" t="s">
        <v>24</v>
      </c>
    </row>
    <row r="56" s="11" customFormat="true" ht="58" hidden="false" customHeight="false" outlineLevel="0" collapsed="false">
      <c r="A56" s="44" t="n">
        <v>49</v>
      </c>
      <c r="B56" s="45" t="s">
        <v>381</v>
      </c>
      <c r="C56" s="45" t="s">
        <v>382</v>
      </c>
      <c r="D56" s="45" t="s">
        <v>383</v>
      </c>
      <c r="E56" s="45" t="s">
        <v>28</v>
      </c>
      <c r="F56" s="45" t="s">
        <v>384</v>
      </c>
      <c r="G56" s="45" t="s">
        <v>117</v>
      </c>
      <c r="H56" s="45" t="s">
        <v>385</v>
      </c>
      <c r="I56" s="45" t="s">
        <v>61</v>
      </c>
      <c r="J56" s="45" t="s">
        <v>61</v>
      </c>
      <c r="K56" s="45" t="s">
        <v>386</v>
      </c>
      <c r="L56" s="45" t="s">
        <v>387</v>
      </c>
      <c r="M56" s="44" t="s">
        <v>388</v>
      </c>
      <c r="N56" s="45" t="s">
        <v>37</v>
      </c>
      <c r="O56" s="45" t="n">
        <v>8</v>
      </c>
      <c r="P56" s="46" t="s">
        <v>389</v>
      </c>
      <c r="Q56" s="46" t="s">
        <v>390</v>
      </c>
      <c r="R56" s="46" t="s">
        <v>391</v>
      </c>
      <c r="S56" s="45" t="s">
        <v>392</v>
      </c>
      <c r="T56" s="45" t="n">
        <v>67882671</v>
      </c>
      <c r="U56" s="45" t="s">
        <v>36</v>
      </c>
      <c r="V56" s="45"/>
      <c r="W56" s="44" t="s">
        <v>393</v>
      </c>
    </row>
    <row r="57" s="11" customFormat="true" ht="44" hidden="false" customHeight="false" outlineLevel="0" collapsed="false">
      <c r="A57" s="45" t="n">
        <v>50</v>
      </c>
      <c r="B57" s="45" t="s">
        <v>381</v>
      </c>
      <c r="C57" s="45" t="s">
        <v>394</v>
      </c>
      <c r="D57" s="45" t="s">
        <v>395</v>
      </c>
      <c r="E57" s="45" t="s">
        <v>28</v>
      </c>
      <c r="F57" s="45" t="s">
        <v>307</v>
      </c>
      <c r="G57" s="45" t="s">
        <v>117</v>
      </c>
      <c r="H57" s="45" t="s">
        <v>396</v>
      </c>
      <c r="I57" s="45" t="s">
        <v>61</v>
      </c>
      <c r="J57" s="45" t="s">
        <v>397</v>
      </c>
      <c r="K57" s="45" t="s">
        <v>398</v>
      </c>
      <c r="L57" s="45" t="s">
        <v>387</v>
      </c>
      <c r="M57" s="44" t="s">
        <v>388</v>
      </c>
      <c r="N57" s="45" t="s">
        <v>37</v>
      </c>
      <c r="O57" s="45" t="n">
        <v>1</v>
      </c>
      <c r="P57" s="46" t="s">
        <v>389</v>
      </c>
      <c r="Q57" s="46" t="s">
        <v>390</v>
      </c>
      <c r="R57" s="46" t="s">
        <v>391</v>
      </c>
      <c r="S57" s="45" t="s">
        <v>399</v>
      </c>
      <c r="T57" s="45" t="n">
        <v>82078172</v>
      </c>
      <c r="U57" s="45" t="s">
        <v>36</v>
      </c>
      <c r="V57" s="45"/>
      <c r="W57" s="44" t="s">
        <v>104</v>
      </c>
    </row>
    <row r="58" s="11" customFormat="true" ht="58" hidden="false" customHeight="false" outlineLevel="0" collapsed="false">
      <c r="A58" s="45" t="n">
        <v>51</v>
      </c>
      <c r="B58" s="45" t="s">
        <v>381</v>
      </c>
      <c r="C58" s="45" t="s">
        <v>400</v>
      </c>
      <c r="D58" s="45" t="s">
        <v>401</v>
      </c>
      <c r="E58" s="45" t="s">
        <v>28</v>
      </c>
      <c r="F58" s="45" t="s">
        <v>402</v>
      </c>
      <c r="G58" s="45" t="s">
        <v>117</v>
      </c>
      <c r="H58" s="45" t="s">
        <v>403</v>
      </c>
      <c r="I58" s="45" t="s">
        <v>61</v>
      </c>
      <c r="J58" s="45" t="s">
        <v>61</v>
      </c>
      <c r="K58" s="45" t="s">
        <v>404</v>
      </c>
      <c r="L58" s="45" t="s">
        <v>405</v>
      </c>
      <c r="M58" s="45" t="s">
        <v>36</v>
      </c>
      <c r="N58" s="45" t="s">
        <v>37</v>
      </c>
      <c r="O58" s="44" t="n">
        <v>2</v>
      </c>
      <c r="P58" s="46" t="n">
        <v>44387</v>
      </c>
      <c r="Q58" s="46" t="n">
        <v>44433</v>
      </c>
      <c r="R58" s="46" t="n">
        <v>44372</v>
      </c>
      <c r="S58" s="45" t="s">
        <v>406</v>
      </c>
      <c r="T58" s="45" t="n">
        <v>87523290</v>
      </c>
      <c r="U58" s="45"/>
      <c r="V58" s="45"/>
      <c r="W58" s="44" t="s">
        <v>407</v>
      </c>
    </row>
    <row r="59" s="11" customFormat="true" ht="72" hidden="false" customHeight="false" outlineLevel="0" collapsed="false">
      <c r="A59" s="45" t="n">
        <v>52</v>
      </c>
      <c r="B59" s="45" t="s">
        <v>381</v>
      </c>
      <c r="C59" s="45" t="s">
        <v>408</v>
      </c>
      <c r="D59" s="45" t="s">
        <v>409</v>
      </c>
      <c r="E59" s="45" t="s">
        <v>28</v>
      </c>
      <c r="F59" s="45" t="s">
        <v>28</v>
      </c>
      <c r="G59" s="45" t="s">
        <v>117</v>
      </c>
      <c r="H59" s="45" t="s">
        <v>410</v>
      </c>
      <c r="I59" s="45" t="s">
        <v>61</v>
      </c>
      <c r="J59" s="45" t="s">
        <v>61</v>
      </c>
      <c r="K59" s="45" t="s">
        <v>411</v>
      </c>
      <c r="L59" s="45" t="s">
        <v>405</v>
      </c>
      <c r="M59" s="44" t="s">
        <v>388</v>
      </c>
      <c r="N59" s="45" t="s">
        <v>37</v>
      </c>
      <c r="O59" s="44" t="n">
        <v>2</v>
      </c>
      <c r="P59" s="46" t="n">
        <v>44386</v>
      </c>
      <c r="Q59" s="46" t="n">
        <v>44438</v>
      </c>
      <c r="R59" s="46" t="n">
        <v>44372</v>
      </c>
      <c r="S59" s="45" t="s">
        <v>412</v>
      </c>
      <c r="T59" s="45" t="n">
        <v>81913707</v>
      </c>
      <c r="U59" s="45" t="s">
        <v>36</v>
      </c>
      <c r="V59" s="45"/>
      <c r="W59" s="44" t="s">
        <v>413</v>
      </c>
    </row>
    <row r="60" s="11" customFormat="true" ht="72" hidden="false" customHeight="false" outlineLevel="0" collapsed="false">
      <c r="A60" s="45" t="n">
        <v>53</v>
      </c>
      <c r="B60" s="45" t="s">
        <v>381</v>
      </c>
      <c r="C60" s="45" t="s">
        <v>408</v>
      </c>
      <c r="D60" s="45" t="s">
        <v>409</v>
      </c>
      <c r="E60" s="45" t="s">
        <v>28</v>
      </c>
      <c r="F60" s="45" t="s">
        <v>28</v>
      </c>
      <c r="G60" s="45" t="s">
        <v>117</v>
      </c>
      <c r="H60" s="45" t="s">
        <v>410</v>
      </c>
      <c r="I60" s="45" t="s">
        <v>61</v>
      </c>
      <c r="J60" s="45" t="s">
        <v>61</v>
      </c>
      <c r="K60" s="45" t="s">
        <v>411</v>
      </c>
      <c r="L60" s="45" t="s">
        <v>405</v>
      </c>
      <c r="M60" s="44" t="s">
        <v>388</v>
      </c>
      <c r="N60" s="45" t="s">
        <v>37</v>
      </c>
      <c r="O60" s="45" t="n">
        <v>2</v>
      </c>
      <c r="P60" s="46" t="n">
        <v>44386</v>
      </c>
      <c r="Q60" s="46" t="n">
        <v>44438</v>
      </c>
      <c r="R60" s="46" t="n">
        <v>44372</v>
      </c>
      <c r="S60" s="45" t="s">
        <v>412</v>
      </c>
      <c r="T60" s="45" t="n">
        <v>81913707</v>
      </c>
      <c r="U60" s="45" t="s">
        <v>36</v>
      </c>
      <c r="V60" s="45"/>
      <c r="W60" s="44" t="s">
        <v>413</v>
      </c>
    </row>
    <row r="61" s="11" customFormat="true" ht="182" hidden="false" customHeight="true" outlineLevel="0" collapsed="false">
      <c r="A61" s="45" t="n">
        <v>54</v>
      </c>
      <c r="B61" s="45" t="s">
        <v>381</v>
      </c>
      <c r="C61" s="45" t="s">
        <v>414</v>
      </c>
      <c r="D61" s="45" t="s">
        <v>415</v>
      </c>
      <c r="E61" s="45" t="s">
        <v>28</v>
      </c>
      <c r="F61" s="45" t="s">
        <v>416</v>
      </c>
      <c r="G61" s="45" t="s">
        <v>117</v>
      </c>
      <c r="H61" s="45" t="s">
        <v>417</v>
      </c>
      <c r="I61" s="45" t="s">
        <v>418</v>
      </c>
      <c r="J61" s="45" t="s">
        <v>419</v>
      </c>
      <c r="K61" s="45" t="s">
        <v>420</v>
      </c>
      <c r="L61" s="45" t="s">
        <v>421</v>
      </c>
      <c r="M61" s="44" t="s">
        <v>388</v>
      </c>
      <c r="N61" s="45" t="s">
        <v>37</v>
      </c>
      <c r="O61" s="45" t="n">
        <v>1</v>
      </c>
      <c r="P61" s="46" t="s">
        <v>422</v>
      </c>
      <c r="Q61" s="46" t="n">
        <v>44428</v>
      </c>
      <c r="R61" s="46" t="n">
        <v>44372</v>
      </c>
      <c r="S61" s="45" t="s">
        <v>423</v>
      </c>
      <c r="T61" s="44" t="s">
        <v>424</v>
      </c>
      <c r="U61" s="45" t="s">
        <v>36</v>
      </c>
      <c r="V61" s="45" t="s">
        <v>36</v>
      </c>
      <c r="W61" s="44" t="s">
        <v>425</v>
      </c>
    </row>
    <row r="62" s="11" customFormat="true" ht="81" hidden="false" customHeight="true" outlineLevel="0" collapsed="false">
      <c r="A62" s="45" t="n">
        <v>55</v>
      </c>
      <c r="B62" s="45" t="s">
        <v>381</v>
      </c>
      <c r="C62" s="44" t="s">
        <v>104</v>
      </c>
      <c r="D62" s="45" t="s">
        <v>426</v>
      </c>
      <c r="E62" s="45" t="s">
        <v>28</v>
      </c>
      <c r="F62" s="45" t="s">
        <v>426</v>
      </c>
      <c r="G62" s="45" t="s">
        <v>117</v>
      </c>
      <c r="H62" s="45" t="s">
        <v>427</v>
      </c>
      <c r="I62" s="45" t="s">
        <v>61</v>
      </c>
      <c r="J62" s="45" t="s">
        <v>428</v>
      </c>
      <c r="K62" s="45" t="s">
        <v>429</v>
      </c>
      <c r="L62" s="45" t="s">
        <v>430</v>
      </c>
      <c r="M62" s="44" t="s">
        <v>388</v>
      </c>
      <c r="N62" s="45" t="s">
        <v>37</v>
      </c>
      <c r="O62" s="45" t="n">
        <v>5</v>
      </c>
      <c r="P62" s="46" t="s">
        <v>431</v>
      </c>
      <c r="Q62" s="46" t="n">
        <v>44439</v>
      </c>
      <c r="R62" s="46" t="n">
        <v>44372</v>
      </c>
      <c r="S62" s="45" t="s">
        <v>432</v>
      </c>
      <c r="T62" s="45" t="n">
        <v>19953191628</v>
      </c>
      <c r="U62" s="45" t="s">
        <v>36</v>
      </c>
      <c r="V62" s="45"/>
      <c r="W62" s="44" t="s">
        <v>433</v>
      </c>
    </row>
    <row r="63" s="11" customFormat="true" ht="72" hidden="false" customHeight="false" outlineLevel="0" collapsed="false">
      <c r="A63" s="45" t="n">
        <v>56</v>
      </c>
      <c r="B63" s="45" t="s">
        <v>381</v>
      </c>
      <c r="C63" s="44" t="s">
        <v>104</v>
      </c>
      <c r="D63" s="45" t="s">
        <v>426</v>
      </c>
      <c r="E63" s="45" t="s">
        <v>28</v>
      </c>
      <c r="F63" s="45" t="s">
        <v>426</v>
      </c>
      <c r="G63" s="45" t="s">
        <v>117</v>
      </c>
      <c r="H63" s="45" t="s">
        <v>434</v>
      </c>
      <c r="I63" s="45" t="s">
        <v>61</v>
      </c>
      <c r="J63" s="45" t="s">
        <v>435</v>
      </c>
      <c r="K63" s="45" t="s">
        <v>429</v>
      </c>
      <c r="L63" s="45" t="s">
        <v>436</v>
      </c>
      <c r="M63" s="44" t="s">
        <v>388</v>
      </c>
      <c r="N63" s="45" t="s">
        <v>37</v>
      </c>
      <c r="O63" s="45" t="n">
        <v>5</v>
      </c>
      <c r="P63" s="46" t="s">
        <v>431</v>
      </c>
      <c r="Q63" s="46" t="n">
        <v>44439</v>
      </c>
      <c r="R63" s="46" t="n">
        <v>44372</v>
      </c>
      <c r="S63" s="45" t="s">
        <v>432</v>
      </c>
      <c r="T63" s="45" t="n">
        <v>19953191628</v>
      </c>
      <c r="U63" s="45" t="s">
        <v>36</v>
      </c>
      <c r="V63" s="45"/>
      <c r="W63" s="44" t="s">
        <v>433</v>
      </c>
    </row>
    <row r="64" s="11" customFormat="true" ht="71" hidden="false" customHeight="true" outlineLevel="0" collapsed="false">
      <c r="A64" s="45" t="n">
        <v>57</v>
      </c>
      <c r="B64" s="45" t="s">
        <v>381</v>
      </c>
      <c r="C64" s="45" t="s">
        <v>437</v>
      </c>
      <c r="D64" s="45" t="s">
        <v>438</v>
      </c>
      <c r="E64" s="45" t="s">
        <v>178</v>
      </c>
      <c r="F64" s="45" t="s">
        <v>402</v>
      </c>
      <c r="G64" s="45" t="s">
        <v>117</v>
      </c>
      <c r="H64" s="45" t="s">
        <v>439</v>
      </c>
      <c r="I64" s="45" t="s">
        <v>61</v>
      </c>
      <c r="J64" s="45" t="s">
        <v>61</v>
      </c>
      <c r="K64" s="45" t="s">
        <v>440</v>
      </c>
      <c r="L64" s="45" t="s">
        <v>441</v>
      </c>
      <c r="M64" s="44" t="s">
        <v>388</v>
      </c>
      <c r="N64" s="45" t="s">
        <v>37</v>
      </c>
      <c r="O64" s="44" t="n">
        <v>2</v>
      </c>
      <c r="P64" s="46" t="n">
        <v>44386</v>
      </c>
      <c r="Q64" s="46" t="n">
        <v>44438</v>
      </c>
      <c r="R64" s="46" t="n">
        <v>44372</v>
      </c>
      <c r="S64" s="45" t="s">
        <v>442</v>
      </c>
      <c r="T64" s="45" t="n">
        <v>82746626</v>
      </c>
      <c r="U64" s="45" t="s">
        <v>443</v>
      </c>
      <c r="V64" s="45"/>
      <c r="W64" s="44" t="s">
        <v>444</v>
      </c>
    </row>
    <row r="65" s="11" customFormat="true" ht="107" hidden="false" customHeight="true" outlineLevel="0" collapsed="false">
      <c r="A65" s="45" t="n">
        <v>58</v>
      </c>
      <c r="B65" s="45" t="s">
        <v>381</v>
      </c>
      <c r="C65" s="45" t="s">
        <v>445</v>
      </c>
      <c r="D65" s="45" t="s">
        <v>446</v>
      </c>
      <c r="E65" s="45" t="s">
        <v>28</v>
      </c>
      <c r="F65" s="45" t="s">
        <v>447</v>
      </c>
      <c r="G65" s="45" t="s">
        <v>117</v>
      </c>
      <c r="H65" s="45" t="s">
        <v>448</v>
      </c>
      <c r="I65" s="45" t="s">
        <v>181</v>
      </c>
      <c r="J65" s="45" t="s">
        <v>449</v>
      </c>
      <c r="K65" s="45" t="s">
        <v>36</v>
      </c>
      <c r="L65" s="45" t="s">
        <v>450</v>
      </c>
      <c r="M65" s="45"/>
      <c r="N65" s="45" t="s">
        <v>37</v>
      </c>
      <c r="O65" s="44" t="n">
        <v>20</v>
      </c>
      <c r="P65" s="46" t="n">
        <v>44378</v>
      </c>
      <c r="Q65" s="46" t="n">
        <v>44440</v>
      </c>
      <c r="R65" s="46" t="n">
        <v>44378</v>
      </c>
      <c r="S65" s="45" t="s">
        <v>451</v>
      </c>
      <c r="T65" s="45" t="n">
        <v>18668916760</v>
      </c>
      <c r="U65" s="45"/>
      <c r="V65" s="45"/>
      <c r="W65" s="47" t="s">
        <v>452</v>
      </c>
    </row>
    <row r="66" s="11" customFormat="true" ht="55" hidden="false" customHeight="true" outlineLevel="0" collapsed="false">
      <c r="A66" s="45" t="n">
        <v>59</v>
      </c>
      <c r="B66" s="45" t="s">
        <v>381</v>
      </c>
      <c r="C66" s="45" t="s">
        <v>453</v>
      </c>
      <c r="D66" s="45" t="s">
        <v>454</v>
      </c>
      <c r="E66" s="45" t="s">
        <v>28</v>
      </c>
      <c r="F66" s="45" t="s">
        <v>447</v>
      </c>
      <c r="G66" s="45" t="s">
        <v>117</v>
      </c>
      <c r="H66" s="45" t="s">
        <v>455</v>
      </c>
      <c r="I66" s="45" t="s">
        <v>60</v>
      </c>
      <c r="J66" s="45" t="s">
        <v>36</v>
      </c>
      <c r="K66" s="45" t="s">
        <v>36</v>
      </c>
      <c r="L66" s="45" t="s">
        <v>456</v>
      </c>
      <c r="M66" s="45" t="s">
        <v>457</v>
      </c>
      <c r="N66" s="45" t="s">
        <v>37</v>
      </c>
      <c r="O66" s="44" t="n">
        <v>40</v>
      </c>
      <c r="P66" s="46" t="n">
        <v>44378</v>
      </c>
      <c r="Q66" s="46" t="n">
        <v>44440</v>
      </c>
      <c r="R66" s="46" t="n">
        <v>44378</v>
      </c>
      <c r="S66" s="45" t="s">
        <v>458</v>
      </c>
      <c r="T66" s="45" t="n">
        <v>18615225500</v>
      </c>
      <c r="U66" s="45"/>
      <c r="V66" s="45"/>
      <c r="W66" s="44" t="s">
        <v>452</v>
      </c>
    </row>
    <row r="67" s="5" customFormat="true" ht="41" hidden="false" customHeight="true" outlineLevel="0" collapsed="false">
      <c r="A67" s="48" t="s">
        <v>459</v>
      </c>
      <c r="B67" s="48"/>
      <c r="C67" s="48"/>
      <c r="D67" s="48"/>
      <c r="E67" s="48"/>
      <c r="F67" s="48"/>
      <c r="G67" s="48"/>
      <c r="H67" s="48"/>
      <c r="I67" s="48"/>
      <c r="J67" s="48"/>
      <c r="K67" s="48"/>
      <c r="L67" s="48"/>
      <c r="M67" s="48"/>
      <c r="N67" s="48"/>
      <c r="O67" s="48"/>
      <c r="P67" s="48"/>
      <c r="Q67" s="48"/>
      <c r="R67" s="48"/>
      <c r="S67" s="48"/>
      <c r="T67" s="48"/>
      <c r="U67" s="48"/>
      <c r="V67" s="48"/>
      <c r="W67" s="48"/>
    </row>
    <row r="68" s="5" customFormat="true" ht="23" hidden="false" customHeight="true" outlineLevel="0" collapsed="false">
      <c r="A68" s="49" t="s">
        <v>2</v>
      </c>
      <c r="B68" s="49" t="s">
        <v>3</v>
      </c>
      <c r="C68" s="49" t="s">
        <v>4</v>
      </c>
      <c r="D68" s="49" t="s">
        <v>5</v>
      </c>
      <c r="E68" s="49" t="s">
        <v>6</v>
      </c>
      <c r="F68" s="49" t="s">
        <v>7</v>
      </c>
      <c r="G68" s="49" t="s">
        <v>8</v>
      </c>
      <c r="H68" s="49" t="s">
        <v>9</v>
      </c>
      <c r="I68" s="49" t="s">
        <v>10</v>
      </c>
      <c r="J68" s="49" t="s">
        <v>11</v>
      </c>
      <c r="K68" s="49" t="s">
        <v>12</v>
      </c>
      <c r="L68" s="49" t="s">
        <v>13</v>
      </c>
      <c r="M68" s="49" t="s">
        <v>14</v>
      </c>
      <c r="N68" s="49" t="s">
        <v>15</v>
      </c>
      <c r="O68" s="49" t="s">
        <v>16</v>
      </c>
      <c r="P68" s="49" t="s">
        <v>17</v>
      </c>
      <c r="Q68" s="49" t="s">
        <v>18</v>
      </c>
      <c r="R68" s="49" t="s">
        <v>19</v>
      </c>
      <c r="S68" s="49" t="s">
        <v>20</v>
      </c>
      <c r="T68" s="49" t="s">
        <v>21</v>
      </c>
      <c r="U68" s="49" t="s">
        <v>22</v>
      </c>
      <c r="V68" s="49" t="s">
        <v>23</v>
      </c>
      <c r="W68" s="49" t="s">
        <v>24</v>
      </c>
    </row>
    <row r="69" s="11" customFormat="true" ht="117" hidden="false" customHeight="true" outlineLevel="0" collapsed="false">
      <c r="A69" s="50" t="n">
        <v>60</v>
      </c>
      <c r="B69" s="51" t="s">
        <v>460</v>
      </c>
      <c r="C69" s="51" t="s">
        <v>461</v>
      </c>
      <c r="D69" s="51" t="s">
        <v>460</v>
      </c>
      <c r="E69" s="51" t="s">
        <v>28</v>
      </c>
      <c r="F69" s="51" t="s">
        <v>57</v>
      </c>
      <c r="G69" s="51" t="s">
        <v>462</v>
      </c>
      <c r="H69" s="51" t="s">
        <v>463</v>
      </c>
      <c r="I69" s="51" t="s">
        <v>60</v>
      </c>
      <c r="J69" s="51" t="s">
        <v>36</v>
      </c>
      <c r="K69" s="51" t="s">
        <v>464</v>
      </c>
      <c r="L69" s="51" t="s">
        <v>465</v>
      </c>
      <c r="M69" s="50" t="s">
        <v>123</v>
      </c>
      <c r="N69" s="51" t="s">
        <v>37</v>
      </c>
      <c r="O69" s="50" t="n">
        <v>2</v>
      </c>
      <c r="P69" s="52" t="n">
        <v>44387</v>
      </c>
      <c r="Q69" s="52" t="n">
        <v>44438</v>
      </c>
      <c r="R69" s="52" t="n">
        <v>44377</v>
      </c>
      <c r="S69" s="51" t="s">
        <v>466</v>
      </c>
      <c r="T69" s="51" t="n">
        <v>15562529392</v>
      </c>
      <c r="U69" s="51"/>
      <c r="V69" s="51"/>
      <c r="W69" s="53" t="s">
        <v>467</v>
      </c>
    </row>
    <row r="70" s="11" customFormat="true" ht="260" hidden="false" customHeight="false" outlineLevel="0" collapsed="false">
      <c r="A70" s="51" t="n">
        <v>61</v>
      </c>
      <c r="B70" s="51" t="s">
        <v>460</v>
      </c>
      <c r="C70" s="51" t="s">
        <v>468</v>
      </c>
      <c r="D70" s="51" t="s">
        <v>469</v>
      </c>
      <c r="E70" s="51" t="s">
        <v>28</v>
      </c>
      <c r="F70" s="51" t="s">
        <v>29</v>
      </c>
      <c r="G70" s="51" t="s">
        <v>462</v>
      </c>
      <c r="H70" s="50" t="s">
        <v>470</v>
      </c>
      <c r="I70" s="51" t="s">
        <v>60</v>
      </c>
      <c r="J70" s="51" t="s">
        <v>36</v>
      </c>
      <c r="K70" s="50" t="s">
        <v>471</v>
      </c>
      <c r="L70" s="51" t="s">
        <v>465</v>
      </c>
      <c r="M70" s="50" t="s">
        <v>123</v>
      </c>
      <c r="N70" s="51" t="s">
        <v>37</v>
      </c>
      <c r="O70" s="50" t="n">
        <v>4</v>
      </c>
      <c r="P70" s="52" t="n">
        <v>44387</v>
      </c>
      <c r="Q70" s="52" t="n">
        <v>44438</v>
      </c>
      <c r="R70" s="52" t="n">
        <v>44377</v>
      </c>
      <c r="S70" s="51" t="s">
        <v>472</v>
      </c>
      <c r="T70" s="51" t="n">
        <v>17853101329</v>
      </c>
      <c r="U70" s="51"/>
      <c r="V70" s="51"/>
      <c r="W70" s="53" t="s">
        <v>473</v>
      </c>
    </row>
    <row r="71" s="11" customFormat="true" ht="58" hidden="false" customHeight="false" outlineLevel="0" collapsed="false">
      <c r="A71" s="51" t="n">
        <v>62</v>
      </c>
      <c r="B71" s="51" t="s">
        <v>460</v>
      </c>
      <c r="C71" s="51" t="s">
        <v>474</v>
      </c>
      <c r="D71" s="51" t="s">
        <v>475</v>
      </c>
      <c r="E71" s="51" t="s">
        <v>28</v>
      </c>
      <c r="F71" s="51" t="s">
        <v>57</v>
      </c>
      <c r="G71" s="51" t="s">
        <v>462</v>
      </c>
      <c r="H71" s="51" t="s">
        <v>463</v>
      </c>
      <c r="I71" s="51" t="s">
        <v>447</v>
      </c>
      <c r="J71" s="51" t="s">
        <v>476</v>
      </c>
      <c r="K71" s="51" t="s">
        <v>477</v>
      </c>
      <c r="L71" s="51" t="s">
        <v>465</v>
      </c>
      <c r="M71" s="50" t="s">
        <v>123</v>
      </c>
      <c r="N71" s="51" t="s">
        <v>37</v>
      </c>
      <c r="O71" s="50" t="n">
        <v>2</v>
      </c>
      <c r="P71" s="52" t="n">
        <v>44387</v>
      </c>
      <c r="Q71" s="52" t="n">
        <v>44438</v>
      </c>
      <c r="R71" s="52" t="n">
        <v>44377</v>
      </c>
      <c r="S71" s="51" t="s">
        <v>478</v>
      </c>
      <c r="T71" s="51" t="n">
        <v>13021705919</v>
      </c>
      <c r="U71" s="51"/>
      <c r="V71" s="51"/>
      <c r="W71" s="53" t="s">
        <v>467</v>
      </c>
    </row>
    <row r="72" s="11" customFormat="true" ht="58" hidden="false" customHeight="false" outlineLevel="0" collapsed="false">
      <c r="A72" s="51" t="n">
        <v>63</v>
      </c>
      <c r="B72" s="51" t="s">
        <v>460</v>
      </c>
      <c r="C72" s="51" t="s">
        <v>130</v>
      </c>
      <c r="D72" s="51" t="s">
        <v>479</v>
      </c>
      <c r="E72" s="51" t="s">
        <v>28</v>
      </c>
      <c r="F72" s="51" t="s">
        <v>57</v>
      </c>
      <c r="G72" s="51" t="s">
        <v>462</v>
      </c>
      <c r="H72" s="51" t="s">
        <v>480</v>
      </c>
      <c r="I72" s="51" t="s">
        <v>32</v>
      </c>
      <c r="J72" s="51" t="s">
        <v>130</v>
      </c>
      <c r="K72" s="51" t="s">
        <v>481</v>
      </c>
      <c r="L72" s="51" t="s">
        <v>465</v>
      </c>
      <c r="M72" s="50" t="s">
        <v>123</v>
      </c>
      <c r="N72" s="51" t="s">
        <v>37</v>
      </c>
      <c r="O72" s="51" t="n">
        <v>2</v>
      </c>
      <c r="P72" s="52" t="n">
        <v>44387</v>
      </c>
      <c r="Q72" s="52" t="n">
        <v>44438</v>
      </c>
      <c r="R72" s="52" t="n">
        <v>44377</v>
      </c>
      <c r="S72" s="51" t="s">
        <v>482</v>
      </c>
      <c r="T72" s="51" t="n">
        <v>18963066326</v>
      </c>
      <c r="U72" s="51"/>
      <c r="V72" s="51"/>
      <c r="W72" s="50" t="s">
        <v>483</v>
      </c>
    </row>
    <row r="73" s="11" customFormat="true" ht="87" hidden="false" customHeight="false" outlineLevel="0" collapsed="false">
      <c r="A73" s="51" t="n">
        <v>64</v>
      </c>
      <c r="B73" s="51" t="s">
        <v>460</v>
      </c>
      <c r="C73" s="51" t="s">
        <v>484</v>
      </c>
      <c r="D73" s="51" t="s">
        <v>485</v>
      </c>
      <c r="E73" s="51" t="s">
        <v>28</v>
      </c>
      <c r="F73" s="51" t="s">
        <v>57</v>
      </c>
      <c r="G73" s="51" t="s">
        <v>462</v>
      </c>
      <c r="H73" s="51" t="s">
        <v>486</v>
      </c>
      <c r="I73" s="51" t="s">
        <v>60</v>
      </c>
      <c r="J73" s="51" t="s">
        <v>61</v>
      </c>
      <c r="K73" s="51" t="s">
        <v>487</v>
      </c>
      <c r="L73" s="51" t="s">
        <v>465</v>
      </c>
      <c r="M73" s="50" t="s">
        <v>123</v>
      </c>
      <c r="N73" s="51" t="s">
        <v>37</v>
      </c>
      <c r="O73" s="51" t="n">
        <v>2</v>
      </c>
      <c r="P73" s="52" t="n">
        <v>44386</v>
      </c>
      <c r="Q73" s="52" t="n">
        <v>44438</v>
      </c>
      <c r="R73" s="52" t="n">
        <v>44377</v>
      </c>
      <c r="S73" s="51" t="s">
        <v>488</v>
      </c>
      <c r="T73" s="50" t="s">
        <v>489</v>
      </c>
      <c r="U73" s="51"/>
      <c r="V73" s="51"/>
      <c r="W73" s="50" t="s">
        <v>490</v>
      </c>
    </row>
    <row r="74" s="11" customFormat="true" ht="116" hidden="false" customHeight="false" outlineLevel="0" collapsed="false">
      <c r="A74" s="51" t="n">
        <v>65</v>
      </c>
      <c r="B74" s="51" t="s">
        <v>460</v>
      </c>
      <c r="C74" s="54" t="s">
        <v>491</v>
      </c>
      <c r="D74" s="54" t="s">
        <v>492</v>
      </c>
      <c r="E74" s="54" t="s">
        <v>178</v>
      </c>
      <c r="F74" s="54" t="s">
        <v>179</v>
      </c>
      <c r="G74" s="54" t="s">
        <v>462</v>
      </c>
      <c r="H74" s="55" t="s">
        <v>493</v>
      </c>
      <c r="I74" s="54" t="s">
        <v>60</v>
      </c>
      <c r="J74" s="54" t="s">
        <v>494</v>
      </c>
      <c r="K74" s="55" t="s">
        <v>495</v>
      </c>
      <c r="L74" s="51" t="s">
        <v>465</v>
      </c>
      <c r="M74" s="55" t="s">
        <v>123</v>
      </c>
      <c r="N74" s="54" t="s">
        <v>37</v>
      </c>
      <c r="O74" s="55" t="n">
        <v>2</v>
      </c>
      <c r="P74" s="56" t="n">
        <v>44384</v>
      </c>
      <c r="Q74" s="56" t="n">
        <v>44439</v>
      </c>
      <c r="R74" s="56" t="n">
        <v>44367</v>
      </c>
      <c r="S74" s="54" t="s">
        <v>496</v>
      </c>
      <c r="T74" s="54" t="n">
        <v>13256659896</v>
      </c>
      <c r="U74" s="54"/>
      <c r="V74" s="54"/>
      <c r="W74" s="57" t="s">
        <v>497</v>
      </c>
    </row>
    <row r="75" s="11" customFormat="true" ht="44" hidden="false" customHeight="false" outlineLevel="0" collapsed="false">
      <c r="A75" s="51" t="n">
        <v>66</v>
      </c>
      <c r="B75" s="51" t="s">
        <v>460</v>
      </c>
      <c r="C75" s="54" t="s">
        <v>498</v>
      </c>
      <c r="D75" s="54" t="s">
        <v>492</v>
      </c>
      <c r="E75" s="54" t="s">
        <v>178</v>
      </c>
      <c r="F75" s="54" t="s">
        <v>179</v>
      </c>
      <c r="G75" s="54" t="s">
        <v>462</v>
      </c>
      <c r="H75" s="54" t="s">
        <v>499</v>
      </c>
      <c r="I75" s="54" t="s">
        <v>60</v>
      </c>
      <c r="J75" s="54" t="s">
        <v>36</v>
      </c>
      <c r="K75" s="54" t="s">
        <v>500</v>
      </c>
      <c r="L75" s="51" t="s">
        <v>465</v>
      </c>
      <c r="M75" s="55" t="s">
        <v>123</v>
      </c>
      <c r="N75" s="54" t="s">
        <v>37</v>
      </c>
      <c r="O75" s="55" t="n">
        <v>5</v>
      </c>
      <c r="P75" s="56" t="n">
        <v>44386</v>
      </c>
      <c r="Q75" s="56" t="n">
        <v>44438</v>
      </c>
      <c r="R75" s="56" t="n">
        <v>44367</v>
      </c>
      <c r="S75" s="54" t="s">
        <v>501</v>
      </c>
      <c r="T75" s="54" t="n">
        <v>13287771699</v>
      </c>
      <c r="U75" s="54"/>
      <c r="V75" s="54"/>
      <c r="W75" s="57" t="s">
        <v>502</v>
      </c>
    </row>
    <row r="76" s="11" customFormat="true" ht="58" hidden="false" customHeight="false" outlineLevel="0" collapsed="false">
      <c r="A76" s="51" t="n">
        <v>67</v>
      </c>
      <c r="B76" s="51" t="s">
        <v>460</v>
      </c>
      <c r="C76" s="54" t="s">
        <v>503</v>
      </c>
      <c r="D76" s="54" t="s">
        <v>492</v>
      </c>
      <c r="E76" s="54" t="s">
        <v>178</v>
      </c>
      <c r="F76" s="54" t="s">
        <v>179</v>
      </c>
      <c r="G76" s="54" t="s">
        <v>462</v>
      </c>
      <c r="H76" s="54" t="s">
        <v>504</v>
      </c>
      <c r="I76" s="54" t="s">
        <v>60</v>
      </c>
      <c r="J76" s="54" t="s">
        <v>61</v>
      </c>
      <c r="K76" s="54" t="s">
        <v>505</v>
      </c>
      <c r="L76" s="51" t="s">
        <v>465</v>
      </c>
      <c r="M76" s="55" t="s">
        <v>123</v>
      </c>
      <c r="N76" s="54" t="s">
        <v>37</v>
      </c>
      <c r="O76" s="55" t="n">
        <v>5</v>
      </c>
      <c r="P76" s="56" t="n">
        <v>44378</v>
      </c>
      <c r="Q76" s="56" t="n">
        <v>44422</v>
      </c>
      <c r="R76" s="56" t="n">
        <v>44372</v>
      </c>
      <c r="S76" s="54" t="s">
        <v>506</v>
      </c>
      <c r="T76" s="54" t="n">
        <v>15725110717</v>
      </c>
      <c r="U76" s="54"/>
      <c r="V76" s="54"/>
      <c r="W76" s="57" t="s">
        <v>507</v>
      </c>
    </row>
    <row r="77" s="11" customFormat="true" ht="44" hidden="false" customHeight="false" outlineLevel="0" collapsed="false">
      <c r="A77" s="51" t="n">
        <v>68</v>
      </c>
      <c r="B77" s="51" t="s">
        <v>460</v>
      </c>
      <c r="C77" s="54" t="s">
        <v>508</v>
      </c>
      <c r="D77" s="54" t="s">
        <v>492</v>
      </c>
      <c r="E77" s="54" t="s">
        <v>178</v>
      </c>
      <c r="F77" s="54" t="s">
        <v>179</v>
      </c>
      <c r="G77" s="54" t="s">
        <v>462</v>
      </c>
      <c r="H77" s="54" t="s">
        <v>509</v>
      </c>
      <c r="I77" s="54" t="s">
        <v>60</v>
      </c>
      <c r="J77" s="54" t="s">
        <v>36</v>
      </c>
      <c r="K77" s="54" t="s">
        <v>510</v>
      </c>
      <c r="L77" s="51" t="s">
        <v>465</v>
      </c>
      <c r="M77" s="55" t="s">
        <v>123</v>
      </c>
      <c r="N77" s="54" t="s">
        <v>37</v>
      </c>
      <c r="O77" s="55" t="n">
        <v>10</v>
      </c>
      <c r="P77" s="56" t="n">
        <v>44386</v>
      </c>
      <c r="Q77" s="56" t="n">
        <v>44438</v>
      </c>
      <c r="R77" s="56" t="n">
        <v>44367</v>
      </c>
      <c r="S77" s="54" t="s">
        <v>511</v>
      </c>
      <c r="T77" s="58" t="s">
        <v>512</v>
      </c>
      <c r="U77" s="54"/>
      <c r="V77" s="54"/>
      <c r="W77" s="57" t="s">
        <v>513</v>
      </c>
    </row>
    <row r="78" s="5" customFormat="true" ht="41" hidden="false" customHeight="true" outlineLevel="0" collapsed="false">
      <c r="A78" s="21" t="s">
        <v>514</v>
      </c>
      <c r="B78" s="21"/>
      <c r="C78" s="21"/>
      <c r="D78" s="21"/>
      <c r="E78" s="21"/>
      <c r="F78" s="21"/>
      <c r="G78" s="21"/>
      <c r="H78" s="21"/>
      <c r="I78" s="21"/>
      <c r="J78" s="21"/>
      <c r="K78" s="21"/>
      <c r="L78" s="21"/>
      <c r="M78" s="21"/>
      <c r="N78" s="21"/>
      <c r="O78" s="21"/>
      <c r="P78" s="21"/>
      <c r="Q78" s="21"/>
      <c r="R78" s="21"/>
      <c r="S78" s="21"/>
      <c r="T78" s="21"/>
      <c r="U78" s="21"/>
      <c r="V78" s="21"/>
      <c r="W78" s="21"/>
    </row>
    <row r="79" s="5" customFormat="true" ht="23" hidden="false" customHeight="true" outlineLevel="0" collapsed="false">
      <c r="A79" s="22" t="s">
        <v>2</v>
      </c>
      <c r="B79" s="22" t="s">
        <v>3</v>
      </c>
      <c r="C79" s="22" t="s">
        <v>4</v>
      </c>
      <c r="D79" s="22" t="s">
        <v>5</v>
      </c>
      <c r="E79" s="22" t="s">
        <v>6</v>
      </c>
      <c r="F79" s="22" t="s">
        <v>7</v>
      </c>
      <c r="G79" s="22" t="s">
        <v>8</v>
      </c>
      <c r="H79" s="22" t="s">
        <v>9</v>
      </c>
      <c r="I79" s="22" t="s">
        <v>10</v>
      </c>
      <c r="J79" s="22" t="s">
        <v>11</v>
      </c>
      <c r="K79" s="22" t="s">
        <v>12</v>
      </c>
      <c r="L79" s="22" t="s">
        <v>13</v>
      </c>
      <c r="M79" s="22" t="s">
        <v>14</v>
      </c>
      <c r="N79" s="22" t="s">
        <v>15</v>
      </c>
      <c r="O79" s="22" t="s">
        <v>16</v>
      </c>
      <c r="P79" s="22" t="s">
        <v>17</v>
      </c>
      <c r="Q79" s="22" t="s">
        <v>18</v>
      </c>
      <c r="R79" s="22" t="s">
        <v>19</v>
      </c>
      <c r="S79" s="22" t="s">
        <v>20</v>
      </c>
      <c r="T79" s="22" t="s">
        <v>21</v>
      </c>
      <c r="U79" s="22" t="s">
        <v>22</v>
      </c>
      <c r="V79" s="22" t="s">
        <v>23</v>
      </c>
      <c r="W79" s="22" t="s">
        <v>24</v>
      </c>
    </row>
    <row r="80" s="11" customFormat="true" ht="44" hidden="false" customHeight="false" outlineLevel="0" collapsed="false">
      <c r="A80" s="23" t="n">
        <v>69</v>
      </c>
      <c r="B80" s="23" t="s">
        <v>515</v>
      </c>
      <c r="C80" s="23" t="s">
        <v>516</v>
      </c>
      <c r="D80" s="23" t="s">
        <v>517</v>
      </c>
      <c r="E80" s="59" t="s">
        <v>28</v>
      </c>
      <c r="F80" s="23" t="s">
        <v>57</v>
      </c>
      <c r="G80" s="59" t="s">
        <v>518</v>
      </c>
      <c r="H80" s="23" t="s">
        <v>519</v>
      </c>
      <c r="I80" s="23" t="s">
        <v>36</v>
      </c>
      <c r="J80" s="23" t="s">
        <v>36</v>
      </c>
      <c r="K80" s="23" t="s">
        <v>520</v>
      </c>
      <c r="L80" s="23" t="s">
        <v>521</v>
      </c>
      <c r="M80" s="23" t="n">
        <v>50</v>
      </c>
      <c r="N80" s="23" t="s">
        <v>37</v>
      </c>
      <c r="O80" s="23" t="n">
        <v>2</v>
      </c>
      <c r="P80" s="60" t="n">
        <v>44386</v>
      </c>
      <c r="Q80" s="60" t="n">
        <v>44438</v>
      </c>
      <c r="R80" s="60" t="n">
        <v>44377</v>
      </c>
      <c r="S80" s="23" t="s">
        <v>522</v>
      </c>
      <c r="T80" s="23" t="n">
        <v>81601780</v>
      </c>
      <c r="U80" s="23"/>
      <c r="V80" s="23"/>
      <c r="W80" s="29" t="s">
        <v>523</v>
      </c>
    </row>
    <row r="81" s="61" customFormat="true" ht="44" hidden="false" customHeight="false" outlineLevel="0" collapsed="false">
      <c r="A81" s="23" t="n">
        <v>70</v>
      </c>
      <c r="B81" s="23" t="s">
        <v>515</v>
      </c>
      <c r="C81" s="23" t="s">
        <v>524</v>
      </c>
      <c r="D81" s="23" t="s">
        <v>525</v>
      </c>
      <c r="E81" s="59" t="s">
        <v>28</v>
      </c>
      <c r="F81" s="23" t="s">
        <v>57</v>
      </c>
      <c r="G81" s="59" t="s">
        <v>518</v>
      </c>
      <c r="H81" s="23" t="s">
        <v>519</v>
      </c>
      <c r="I81" s="23" t="s">
        <v>526</v>
      </c>
      <c r="J81" s="23" t="s">
        <v>526</v>
      </c>
      <c r="K81" s="23" t="s">
        <v>520</v>
      </c>
      <c r="L81" s="23" t="s">
        <v>122</v>
      </c>
      <c r="M81" s="23" t="n">
        <v>50</v>
      </c>
      <c r="N81" s="23" t="s">
        <v>37</v>
      </c>
      <c r="O81" s="23" t="n">
        <v>3</v>
      </c>
      <c r="P81" s="60" t="n">
        <v>44386</v>
      </c>
      <c r="Q81" s="60" t="n">
        <v>44438</v>
      </c>
      <c r="R81" s="60" t="n">
        <v>44377</v>
      </c>
      <c r="S81" s="23" t="s">
        <v>527</v>
      </c>
      <c r="T81" s="23" t="n">
        <v>81601148</v>
      </c>
      <c r="U81" s="23"/>
      <c r="V81" s="23"/>
      <c r="W81" s="29" t="s">
        <v>528</v>
      </c>
    </row>
    <row r="82" s="61" customFormat="true" ht="87" hidden="false" customHeight="false" outlineLevel="0" collapsed="false">
      <c r="A82" s="23" t="n">
        <v>71</v>
      </c>
      <c r="B82" s="23" t="s">
        <v>515</v>
      </c>
      <c r="C82" s="23" t="s">
        <v>529</v>
      </c>
      <c r="D82" s="23" t="s">
        <v>530</v>
      </c>
      <c r="E82" s="59" t="s">
        <v>28</v>
      </c>
      <c r="F82" s="23" t="s">
        <v>57</v>
      </c>
      <c r="G82" s="59" t="s">
        <v>518</v>
      </c>
      <c r="H82" s="23" t="s">
        <v>531</v>
      </c>
      <c r="I82" s="23" t="s">
        <v>532</v>
      </c>
      <c r="J82" s="23" t="s">
        <v>532</v>
      </c>
      <c r="K82" s="23" t="s">
        <v>36</v>
      </c>
      <c r="L82" s="23" t="s">
        <v>533</v>
      </c>
      <c r="M82" s="23" t="n">
        <v>50</v>
      </c>
      <c r="N82" s="23" t="s">
        <v>37</v>
      </c>
      <c r="O82" s="23" t="n">
        <v>2</v>
      </c>
      <c r="P82" s="60" t="n">
        <v>44386</v>
      </c>
      <c r="Q82" s="60" t="n">
        <v>44438</v>
      </c>
      <c r="R82" s="60" t="n">
        <v>44377</v>
      </c>
      <c r="S82" s="23" t="s">
        <v>534</v>
      </c>
      <c r="T82" s="29" t="s">
        <v>535</v>
      </c>
      <c r="U82" s="23"/>
      <c r="V82" s="23"/>
      <c r="W82" s="29" t="s">
        <v>536</v>
      </c>
    </row>
    <row r="83" s="11" customFormat="true" ht="346" hidden="false" customHeight="false" outlineLevel="0" collapsed="false">
      <c r="A83" s="23" t="n">
        <v>72</v>
      </c>
      <c r="B83" s="23" t="s">
        <v>515</v>
      </c>
      <c r="C83" s="23" t="s">
        <v>537</v>
      </c>
      <c r="D83" s="23" t="s">
        <v>538</v>
      </c>
      <c r="E83" s="59" t="s">
        <v>28</v>
      </c>
      <c r="F83" s="23" t="s">
        <v>57</v>
      </c>
      <c r="G83" s="59" t="s">
        <v>518</v>
      </c>
      <c r="H83" s="29" t="s">
        <v>539</v>
      </c>
      <c r="I83" s="23" t="s">
        <v>36</v>
      </c>
      <c r="J83" s="23" t="s">
        <v>36</v>
      </c>
      <c r="K83" s="29" t="s">
        <v>540</v>
      </c>
      <c r="L83" s="23" t="s">
        <v>36</v>
      </c>
      <c r="M83" s="23" t="n">
        <v>50</v>
      </c>
      <c r="N83" s="23" t="s">
        <v>37</v>
      </c>
      <c r="O83" s="23" t="n">
        <v>2</v>
      </c>
      <c r="P83" s="60" t="n">
        <v>44386</v>
      </c>
      <c r="Q83" s="60" t="n">
        <v>44438</v>
      </c>
      <c r="R83" s="60" t="n">
        <v>44377</v>
      </c>
      <c r="S83" s="23" t="s">
        <v>541</v>
      </c>
      <c r="T83" s="29" t="s">
        <v>542</v>
      </c>
      <c r="U83" s="23"/>
      <c r="V83" s="23"/>
      <c r="W83" s="29" t="s">
        <v>543</v>
      </c>
    </row>
    <row r="84" s="11" customFormat="true" ht="72" hidden="false" customHeight="false" outlineLevel="0" collapsed="false">
      <c r="A84" s="23" t="n">
        <v>73</v>
      </c>
      <c r="B84" s="23" t="s">
        <v>515</v>
      </c>
      <c r="C84" s="23" t="s">
        <v>544</v>
      </c>
      <c r="D84" s="23" t="s">
        <v>545</v>
      </c>
      <c r="E84" s="59" t="s">
        <v>28</v>
      </c>
      <c r="F84" s="23" t="s">
        <v>57</v>
      </c>
      <c r="G84" s="59" t="s">
        <v>518</v>
      </c>
      <c r="H84" s="23" t="s">
        <v>546</v>
      </c>
      <c r="I84" s="23" t="s">
        <v>36</v>
      </c>
      <c r="J84" s="23" t="s">
        <v>36</v>
      </c>
      <c r="K84" s="23" t="s">
        <v>547</v>
      </c>
      <c r="L84" s="23" t="s">
        <v>36</v>
      </c>
      <c r="M84" s="23" t="n">
        <v>50</v>
      </c>
      <c r="N84" s="23" t="s">
        <v>37</v>
      </c>
      <c r="O84" s="23" t="n">
        <v>2</v>
      </c>
      <c r="P84" s="60" t="n">
        <v>44386</v>
      </c>
      <c r="Q84" s="60" t="n">
        <v>44438</v>
      </c>
      <c r="R84" s="60" t="n">
        <v>44377</v>
      </c>
      <c r="S84" s="23" t="s">
        <v>548</v>
      </c>
      <c r="T84" s="29" t="s">
        <v>549</v>
      </c>
      <c r="U84" s="23"/>
      <c r="V84" s="23"/>
      <c r="W84" s="29" t="s">
        <v>550</v>
      </c>
    </row>
    <row r="85" s="11" customFormat="true" ht="101" hidden="false" customHeight="false" outlineLevel="0" collapsed="false">
      <c r="A85" s="23" t="n">
        <v>74</v>
      </c>
      <c r="B85" s="23" t="s">
        <v>515</v>
      </c>
      <c r="C85" s="23" t="s">
        <v>551</v>
      </c>
      <c r="D85" s="23" t="s">
        <v>552</v>
      </c>
      <c r="E85" s="59" t="s">
        <v>28</v>
      </c>
      <c r="F85" s="23" t="s">
        <v>57</v>
      </c>
      <c r="G85" s="59" t="s">
        <v>518</v>
      </c>
      <c r="H85" s="29" t="s">
        <v>553</v>
      </c>
      <c r="I85" s="23" t="s">
        <v>554</v>
      </c>
      <c r="J85" s="23" t="s">
        <v>554</v>
      </c>
      <c r="K85" s="23" t="s">
        <v>555</v>
      </c>
      <c r="L85" s="23" t="s">
        <v>556</v>
      </c>
      <c r="M85" s="23" t="n">
        <v>50</v>
      </c>
      <c r="N85" s="23" t="s">
        <v>37</v>
      </c>
      <c r="O85" s="23" t="n">
        <v>1</v>
      </c>
      <c r="P85" s="60" t="n">
        <v>44386</v>
      </c>
      <c r="Q85" s="60" t="n">
        <v>44438</v>
      </c>
      <c r="R85" s="60" t="n">
        <v>44377</v>
      </c>
      <c r="S85" s="23" t="s">
        <v>557</v>
      </c>
      <c r="T85" s="29" t="s">
        <v>558</v>
      </c>
      <c r="U85" s="23"/>
      <c r="V85" s="23"/>
      <c r="W85" s="29" t="s">
        <v>559</v>
      </c>
    </row>
    <row r="86" s="61" customFormat="true" ht="72" hidden="false" customHeight="false" outlineLevel="0" collapsed="false">
      <c r="A86" s="23" t="n">
        <v>75</v>
      </c>
      <c r="B86" s="23" t="s">
        <v>515</v>
      </c>
      <c r="C86" s="23" t="s">
        <v>560</v>
      </c>
      <c r="D86" s="23" t="s">
        <v>561</v>
      </c>
      <c r="E86" s="59" t="s">
        <v>28</v>
      </c>
      <c r="F86" s="23" t="s">
        <v>57</v>
      </c>
      <c r="G86" s="59" t="s">
        <v>518</v>
      </c>
      <c r="H86" s="23" t="s">
        <v>562</v>
      </c>
      <c r="I86" s="23" t="s">
        <v>36</v>
      </c>
      <c r="J86" s="23" t="s">
        <v>36</v>
      </c>
      <c r="K86" s="23" t="s">
        <v>563</v>
      </c>
      <c r="L86" s="23" t="s">
        <v>564</v>
      </c>
      <c r="M86" s="23" t="n">
        <v>50</v>
      </c>
      <c r="N86" s="23" t="s">
        <v>37</v>
      </c>
      <c r="O86" s="23" t="n">
        <v>1</v>
      </c>
      <c r="P86" s="60" t="n">
        <v>44386</v>
      </c>
      <c r="Q86" s="60" t="n">
        <v>44438</v>
      </c>
      <c r="R86" s="60" t="n">
        <v>44377</v>
      </c>
      <c r="S86" s="23" t="s">
        <v>565</v>
      </c>
      <c r="T86" s="23" t="n">
        <v>18396801608</v>
      </c>
      <c r="U86" s="23"/>
      <c r="V86" s="23"/>
      <c r="W86" s="29" t="s">
        <v>566</v>
      </c>
    </row>
    <row r="87" s="61" customFormat="true" ht="58" hidden="false" customHeight="false" outlineLevel="0" collapsed="false">
      <c r="A87" s="23" t="n">
        <v>76</v>
      </c>
      <c r="B87" s="23" t="s">
        <v>515</v>
      </c>
      <c r="C87" s="23" t="s">
        <v>474</v>
      </c>
      <c r="D87" s="23" t="s">
        <v>567</v>
      </c>
      <c r="E87" s="59" t="s">
        <v>28</v>
      </c>
      <c r="F87" s="23" t="s">
        <v>57</v>
      </c>
      <c r="G87" s="59" t="s">
        <v>518</v>
      </c>
      <c r="H87" s="23" t="s">
        <v>568</v>
      </c>
      <c r="I87" s="23" t="s">
        <v>569</v>
      </c>
      <c r="J87" s="23" t="s">
        <v>569</v>
      </c>
      <c r="K87" s="23" t="s">
        <v>570</v>
      </c>
      <c r="L87" s="23" t="s">
        <v>564</v>
      </c>
      <c r="M87" s="23" t="n">
        <v>50</v>
      </c>
      <c r="N87" s="23" t="s">
        <v>37</v>
      </c>
      <c r="O87" s="23" t="n">
        <v>2</v>
      </c>
      <c r="P87" s="60" t="n">
        <v>44386</v>
      </c>
      <c r="Q87" s="60" t="n">
        <v>44438</v>
      </c>
      <c r="R87" s="60" t="n">
        <v>44377</v>
      </c>
      <c r="S87" s="23" t="s">
        <v>571</v>
      </c>
      <c r="T87" s="29" t="s">
        <v>572</v>
      </c>
      <c r="U87" s="23"/>
      <c r="V87" s="23"/>
      <c r="W87" s="29" t="s">
        <v>573</v>
      </c>
    </row>
    <row r="88" s="61" customFormat="true" ht="72" hidden="false" customHeight="false" outlineLevel="0" collapsed="false">
      <c r="A88" s="23" t="n">
        <v>77</v>
      </c>
      <c r="B88" s="23" t="s">
        <v>515</v>
      </c>
      <c r="C88" s="23" t="s">
        <v>574</v>
      </c>
      <c r="D88" s="23" t="s">
        <v>567</v>
      </c>
      <c r="E88" s="59" t="s">
        <v>28</v>
      </c>
      <c r="F88" s="23" t="s">
        <v>57</v>
      </c>
      <c r="G88" s="59" t="s">
        <v>518</v>
      </c>
      <c r="H88" s="23" t="s">
        <v>575</v>
      </c>
      <c r="I88" s="23" t="s">
        <v>576</v>
      </c>
      <c r="J88" s="23" t="s">
        <v>576</v>
      </c>
      <c r="K88" s="23" t="s">
        <v>577</v>
      </c>
      <c r="L88" s="23" t="s">
        <v>564</v>
      </c>
      <c r="M88" s="23" t="n">
        <v>50</v>
      </c>
      <c r="N88" s="23" t="s">
        <v>37</v>
      </c>
      <c r="O88" s="23" t="n">
        <v>2</v>
      </c>
      <c r="P88" s="60" t="n">
        <v>44386</v>
      </c>
      <c r="Q88" s="60" t="n">
        <v>44438</v>
      </c>
      <c r="R88" s="60" t="n">
        <v>44377</v>
      </c>
      <c r="S88" s="23" t="s">
        <v>571</v>
      </c>
      <c r="T88" s="29" t="s">
        <v>572</v>
      </c>
      <c r="U88" s="23"/>
      <c r="V88" s="23"/>
      <c r="W88" s="29" t="s">
        <v>573</v>
      </c>
    </row>
    <row r="89" s="61" customFormat="true" ht="44" hidden="false" customHeight="false" outlineLevel="0" collapsed="false">
      <c r="A89" s="23" t="n">
        <v>78</v>
      </c>
      <c r="B89" s="23" t="s">
        <v>515</v>
      </c>
      <c r="C89" s="23" t="s">
        <v>578</v>
      </c>
      <c r="D89" s="23" t="s">
        <v>567</v>
      </c>
      <c r="E89" s="59" t="s">
        <v>28</v>
      </c>
      <c r="F89" s="23" t="s">
        <v>57</v>
      </c>
      <c r="G89" s="59" t="s">
        <v>518</v>
      </c>
      <c r="H89" s="23" t="s">
        <v>579</v>
      </c>
      <c r="I89" s="23" t="s">
        <v>580</v>
      </c>
      <c r="J89" s="23" t="s">
        <v>580</v>
      </c>
      <c r="K89" s="23" t="s">
        <v>581</v>
      </c>
      <c r="L89" s="23" t="s">
        <v>564</v>
      </c>
      <c r="M89" s="23" t="n">
        <v>50</v>
      </c>
      <c r="N89" s="23" t="s">
        <v>37</v>
      </c>
      <c r="O89" s="23" t="n">
        <v>2</v>
      </c>
      <c r="P89" s="60" t="n">
        <v>44386</v>
      </c>
      <c r="Q89" s="60" t="n">
        <v>44438</v>
      </c>
      <c r="R89" s="60" t="n">
        <v>44377</v>
      </c>
      <c r="S89" s="23" t="s">
        <v>571</v>
      </c>
      <c r="T89" s="29" t="s">
        <v>572</v>
      </c>
      <c r="U89" s="23"/>
      <c r="V89" s="23"/>
      <c r="W89" s="29" t="s">
        <v>573</v>
      </c>
    </row>
    <row r="90" s="61" customFormat="true" ht="58" hidden="false" customHeight="false" outlineLevel="0" collapsed="false">
      <c r="A90" s="23" t="n">
        <v>79</v>
      </c>
      <c r="B90" s="23" t="s">
        <v>515</v>
      </c>
      <c r="C90" s="23" t="s">
        <v>582</v>
      </c>
      <c r="D90" s="23" t="s">
        <v>567</v>
      </c>
      <c r="E90" s="59" t="s">
        <v>28</v>
      </c>
      <c r="F90" s="23" t="s">
        <v>57</v>
      </c>
      <c r="G90" s="59" t="s">
        <v>518</v>
      </c>
      <c r="H90" s="23" t="s">
        <v>583</v>
      </c>
      <c r="I90" s="23" t="s">
        <v>584</v>
      </c>
      <c r="J90" s="23" t="s">
        <v>584</v>
      </c>
      <c r="K90" s="23" t="s">
        <v>585</v>
      </c>
      <c r="L90" s="23" t="s">
        <v>564</v>
      </c>
      <c r="M90" s="23" t="n">
        <v>50</v>
      </c>
      <c r="N90" s="23" t="s">
        <v>37</v>
      </c>
      <c r="O90" s="23" t="n">
        <v>2</v>
      </c>
      <c r="P90" s="60" t="n">
        <v>44386</v>
      </c>
      <c r="Q90" s="60" t="n">
        <v>44438</v>
      </c>
      <c r="R90" s="60" t="n">
        <v>44377</v>
      </c>
      <c r="S90" s="23" t="s">
        <v>571</v>
      </c>
      <c r="T90" s="29" t="s">
        <v>572</v>
      </c>
      <c r="U90" s="23"/>
      <c r="V90" s="23"/>
      <c r="W90" s="29" t="s">
        <v>573</v>
      </c>
    </row>
    <row r="91" s="61" customFormat="true" ht="72" hidden="false" customHeight="false" outlineLevel="0" collapsed="false">
      <c r="A91" s="23" t="n">
        <v>80</v>
      </c>
      <c r="B91" s="23" t="s">
        <v>515</v>
      </c>
      <c r="C91" s="23" t="s">
        <v>586</v>
      </c>
      <c r="D91" s="23" t="s">
        <v>567</v>
      </c>
      <c r="E91" s="59" t="s">
        <v>28</v>
      </c>
      <c r="F91" s="23" t="s">
        <v>57</v>
      </c>
      <c r="G91" s="59" t="s">
        <v>518</v>
      </c>
      <c r="H91" s="23" t="s">
        <v>587</v>
      </c>
      <c r="I91" s="23" t="s">
        <v>588</v>
      </c>
      <c r="J91" s="23" t="s">
        <v>588</v>
      </c>
      <c r="K91" s="23" t="s">
        <v>585</v>
      </c>
      <c r="L91" s="23" t="s">
        <v>564</v>
      </c>
      <c r="M91" s="23" t="n">
        <v>50</v>
      </c>
      <c r="N91" s="23" t="s">
        <v>37</v>
      </c>
      <c r="O91" s="23" t="n">
        <v>2</v>
      </c>
      <c r="P91" s="60" t="n">
        <v>44386</v>
      </c>
      <c r="Q91" s="60" t="n">
        <v>44438</v>
      </c>
      <c r="R91" s="60" t="n">
        <v>44377</v>
      </c>
      <c r="S91" s="23" t="s">
        <v>571</v>
      </c>
      <c r="T91" s="29" t="s">
        <v>572</v>
      </c>
      <c r="U91" s="23"/>
      <c r="V91" s="23"/>
      <c r="W91" s="29" t="s">
        <v>573</v>
      </c>
    </row>
    <row r="92" s="61" customFormat="true" ht="44" hidden="false" customHeight="false" outlineLevel="0" collapsed="false">
      <c r="A92" s="23" t="n">
        <v>81</v>
      </c>
      <c r="B92" s="23" t="s">
        <v>515</v>
      </c>
      <c r="C92" s="23" t="s">
        <v>589</v>
      </c>
      <c r="D92" s="23" t="s">
        <v>590</v>
      </c>
      <c r="E92" s="59" t="s">
        <v>28</v>
      </c>
      <c r="F92" s="23" t="s">
        <v>591</v>
      </c>
      <c r="G92" s="59" t="s">
        <v>518</v>
      </c>
      <c r="H92" s="23" t="s">
        <v>36</v>
      </c>
      <c r="I92" s="23" t="s">
        <v>61</v>
      </c>
      <c r="J92" s="23" t="s">
        <v>61</v>
      </c>
      <c r="K92" s="23" t="s">
        <v>592</v>
      </c>
      <c r="L92" s="23" t="s">
        <v>122</v>
      </c>
      <c r="M92" s="23" t="n">
        <v>50</v>
      </c>
      <c r="N92" s="23" t="s">
        <v>37</v>
      </c>
      <c r="O92" s="23" t="n">
        <v>3</v>
      </c>
      <c r="P92" s="60" t="n">
        <v>44386</v>
      </c>
      <c r="Q92" s="60" t="n">
        <v>44438</v>
      </c>
      <c r="R92" s="60" t="n">
        <v>44377</v>
      </c>
      <c r="S92" s="23" t="s">
        <v>593</v>
      </c>
      <c r="T92" s="23" t="n">
        <v>18678894686</v>
      </c>
      <c r="U92" s="23"/>
      <c r="V92" s="23"/>
      <c r="W92" s="29" t="s">
        <v>594</v>
      </c>
    </row>
    <row r="93" s="61" customFormat="true" ht="50" hidden="false" customHeight="true" outlineLevel="0" collapsed="false">
      <c r="A93" s="23" t="n">
        <v>82</v>
      </c>
      <c r="B93" s="23" t="s">
        <v>515</v>
      </c>
      <c r="C93" s="23" t="s">
        <v>595</v>
      </c>
      <c r="D93" s="23" t="s">
        <v>596</v>
      </c>
      <c r="E93" s="59" t="s">
        <v>178</v>
      </c>
      <c r="F93" s="23" t="s">
        <v>57</v>
      </c>
      <c r="G93" s="59" t="s">
        <v>518</v>
      </c>
      <c r="H93" s="23" t="s">
        <v>597</v>
      </c>
      <c r="I93" s="23" t="s">
        <v>36</v>
      </c>
      <c r="J93" s="23" t="s">
        <v>36</v>
      </c>
      <c r="K93" s="23" t="s">
        <v>598</v>
      </c>
      <c r="L93" s="23" t="s">
        <v>564</v>
      </c>
      <c r="M93" s="23" t="n">
        <v>50</v>
      </c>
      <c r="N93" s="23" t="s">
        <v>37</v>
      </c>
      <c r="O93" s="23" t="n">
        <v>2</v>
      </c>
      <c r="P93" s="60" t="n">
        <v>44386</v>
      </c>
      <c r="Q93" s="60" t="n">
        <v>44438</v>
      </c>
      <c r="R93" s="60" t="n">
        <v>44377</v>
      </c>
      <c r="S93" s="23" t="s">
        <v>599</v>
      </c>
      <c r="T93" s="23" t="n">
        <v>18615552146</v>
      </c>
      <c r="U93" s="23"/>
      <c r="V93" s="23"/>
      <c r="W93" s="29" t="s">
        <v>600</v>
      </c>
    </row>
    <row r="94" s="61" customFormat="true" ht="44" hidden="false" customHeight="false" outlineLevel="0" collapsed="false">
      <c r="A94" s="23" t="n">
        <v>83</v>
      </c>
      <c r="B94" s="23" t="s">
        <v>515</v>
      </c>
      <c r="C94" s="23" t="s">
        <v>601</v>
      </c>
      <c r="D94" s="23" t="s">
        <v>596</v>
      </c>
      <c r="E94" s="59" t="s">
        <v>178</v>
      </c>
      <c r="F94" s="23" t="s">
        <v>57</v>
      </c>
      <c r="G94" s="59" t="s">
        <v>518</v>
      </c>
      <c r="H94" s="23" t="s">
        <v>602</v>
      </c>
      <c r="I94" s="23" t="s">
        <v>36</v>
      </c>
      <c r="J94" s="23" t="s">
        <v>36</v>
      </c>
      <c r="K94" s="23" t="s">
        <v>603</v>
      </c>
      <c r="L94" s="23" t="s">
        <v>564</v>
      </c>
      <c r="M94" s="23" t="n">
        <v>50</v>
      </c>
      <c r="N94" s="23" t="s">
        <v>37</v>
      </c>
      <c r="O94" s="23" t="n">
        <v>2</v>
      </c>
      <c r="P94" s="60" t="n">
        <v>44386</v>
      </c>
      <c r="Q94" s="60" t="n">
        <v>44438</v>
      </c>
      <c r="R94" s="60" t="n">
        <v>44377</v>
      </c>
      <c r="S94" s="23" t="s">
        <v>604</v>
      </c>
      <c r="T94" s="23" t="n">
        <v>15508683091</v>
      </c>
      <c r="U94" s="23"/>
      <c r="V94" s="23"/>
      <c r="W94" s="29" t="s">
        <v>600</v>
      </c>
    </row>
    <row r="95" s="61" customFormat="true" ht="29" hidden="false" customHeight="false" outlineLevel="0" collapsed="false">
      <c r="A95" s="23" t="n">
        <v>84</v>
      </c>
      <c r="B95" s="23" t="s">
        <v>515</v>
      </c>
      <c r="C95" s="23" t="s">
        <v>595</v>
      </c>
      <c r="D95" s="23" t="s">
        <v>596</v>
      </c>
      <c r="E95" s="59" t="s">
        <v>178</v>
      </c>
      <c r="F95" s="23" t="s">
        <v>57</v>
      </c>
      <c r="G95" s="59" t="s">
        <v>518</v>
      </c>
      <c r="H95" s="23" t="s">
        <v>597</v>
      </c>
      <c r="I95" s="23" t="s">
        <v>36</v>
      </c>
      <c r="J95" s="23" t="s">
        <v>36</v>
      </c>
      <c r="K95" s="23" t="s">
        <v>598</v>
      </c>
      <c r="L95" s="23" t="s">
        <v>564</v>
      </c>
      <c r="M95" s="23" t="n">
        <v>50</v>
      </c>
      <c r="N95" s="23" t="s">
        <v>37</v>
      </c>
      <c r="O95" s="23" t="n">
        <v>2</v>
      </c>
      <c r="P95" s="60" t="n">
        <v>44386</v>
      </c>
      <c r="Q95" s="60" t="n">
        <v>44438</v>
      </c>
      <c r="R95" s="60" t="n">
        <v>44377</v>
      </c>
      <c r="S95" s="23" t="s">
        <v>605</v>
      </c>
      <c r="T95" s="23" t="n">
        <v>15275869390</v>
      </c>
      <c r="U95" s="23"/>
      <c r="V95" s="23"/>
      <c r="W95" s="29" t="s">
        <v>600</v>
      </c>
    </row>
    <row r="96" s="61" customFormat="true" ht="58" hidden="false" customHeight="false" outlineLevel="0" collapsed="false">
      <c r="A96" s="23" t="n">
        <v>85</v>
      </c>
      <c r="B96" s="23" t="s">
        <v>515</v>
      </c>
      <c r="C96" s="23" t="s">
        <v>606</v>
      </c>
      <c r="D96" s="23" t="s">
        <v>607</v>
      </c>
      <c r="E96" s="59" t="s">
        <v>178</v>
      </c>
      <c r="F96" s="23" t="s">
        <v>57</v>
      </c>
      <c r="G96" s="59" t="s">
        <v>518</v>
      </c>
      <c r="H96" s="23" t="s">
        <v>608</v>
      </c>
      <c r="I96" s="23" t="s">
        <v>609</v>
      </c>
      <c r="J96" s="23" t="s">
        <v>609</v>
      </c>
      <c r="K96" s="23" t="s">
        <v>610</v>
      </c>
      <c r="L96" s="23" t="s">
        <v>564</v>
      </c>
      <c r="M96" s="23" t="n">
        <v>50</v>
      </c>
      <c r="N96" s="23" t="s">
        <v>37</v>
      </c>
      <c r="O96" s="23" t="n">
        <v>2</v>
      </c>
      <c r="P96" s="60" t="n">
        <v>44386</v>
      </c>
      <c r="Q96" s="60" t="n">
        <v>44438</v>
      </c>
      <c r="R96" s="60" t="n">
        <v>44377</v>
      </c>
      <c r="S96" s="23" t="s">
        <v>611</v>
      </c>
      <c r="T96" s="29" t="s">
        <v>612</v>
      </c>
      <c r="U96" s="23"/>
      <c r="V96" s="23"/>
      <c r="W96" s="29" t="s">
        <v>613</v>
      </c>
    </row>
    <row r="97" s="61" customFormat="true" ht="72" hidden="false" customHeight="false" outlineLevel="0" collapsed="false">
      <c r="A97" s="23" t="n">
        <v>86</v>
      </c>
      <c r="B97" s="23" t="s">
        <v>515</v>
      </c>
      <c r="C97" s="23" t="s">
        <v>614</v>
      </c>
      <c r="D97" s="23" t="s">
        <v>615</v>
      </c>
      <c r="E97" s="59" t="s">
        <v>178</v>
      </c>
      <c r="F97" s="23" t="s">
        <v>57</v>
      </c>
      <c r="G97" s="59" t="s">
        <v>518</v>
      </c>
      <c r="H97" s="23" t="s">
        <v>616</v>
      </c>
      <c r="I97" s="23" t="s">
        <v>36</v>
      </c>
      <c r="J97" s="23" t="s">
        <v>36</v>
      </c>
      <c r="K97" s="23" t="s">
        <v>617</v>
      </c>
      <c r="L97" s="23" t="s">
        <v>564</v>
      </c>
      <c r="M97" s="23" t="s">
        <v>36</v>
      </c>
      <c r="N97" s="23" t="s">
        <v>37</v>
      </c>
      <c r="O97" s="23" t="n">
        <v>2</v>
      </c>
      <c r="P97" s="60" t="n">
        <v>44386</v>
      </c>
      <c r="Q97" s="60" t="n">
        <v>44438</v>
      </c>
      <c r="R97" s="60" t="n">
        <v>44377</v>
      </c>
      <c r="S97" s="23" t="s">
        <v>618</v>
      </c>
      <c r="T97" s="23" t="n">
        <v>85061825</v>
      </c>
      <c r="U97" s="62"/>
      <c r="V97" s="23"/>
      <c r="W97" s="28" t="s">
        <v>619</v>
      </c>
    </row>
    <row r="98" s="61" customFormat="true" ht="72" hidden="false" customHeight="false" outlineLevel="0" collapsed="false">
      <c r="A98" s="23" t="n">
        <v>87</v>
      </c>
      <c r="B98" s="23" t="s">
        <v>515</v>
      </c>
      <c r="C98" s="23" t="s">
        <v>620</v>
      </c>
      <c r="D98" s="23" t="s">
        <v>621</v>
      </c>
      <c r="E98" s="59" t="s">
        <v>178</v>
      </c>
      <c r="F98" s="23" t="s">
        <v>57</v>
      </c>
      <c r="G98" s="59" t="s">
        <v>518</v>
      </c>
      <c r="H98" s="23" t="s">
        <v>622</v>
      </c>
      <c r="I98" s="23" t="s">
        <v>36</v>
      </c>
      <c r="J98" s="23" t="s">
        <v>36</v>
      </c>
      <c r="K98" s="23" t="s">
        <v>623</v>
      </c>
      <c r="L98" s="23" t="s">
        <v>564</v>
      </c>
      <c r="M98" s="23" t="s">
        <v>36</v>
      </c>
      <c r="N98" s="23" t="s">
        <v>37</v>
      </c>
      <c r="O98" s="23" t="n">
        <v>1</v>
      </c>
      <c r="P98" s="60" t="n">
        <v>44386</v>
      </c>
      <c r="Q98" s="60" t="n">
        <v>44438</v>
      </c>
      <c r="R98" s="60" t="n">
        <v>44377</v>
      </c>
      <c r="S98" s="23" t="s">
        <v>624</v>
      </c>
      <c r="T98" s="23" t="n">
        <v>85897857</v>
      </c>
      <c r="U98" s="62"/>
      <c r="V98" s="23"/>
      <c r="W98" s="28" t="s">
        <v>619</v>
      </c>
    </row>
    <row r="99" s="61" customFormat="true" ht="72" hidden="false" customHeight="false" outlineLevel="0" collapsed="false">
      <c r="A99" s="23" t="n">
        <v>88</v>
      </c>
      <c r="B99" s="23" t="s">
        <v>515</v>
      </c>
      <c r="C99" s="23" t="s">
        <v>625</v>
      </c>
      <c r="D99" s="23" t="s">
        <v>621</v>
      </c>
      <c r="E99" s="59" t="s">
        <v>178</v>
      </c>
      <c r="F99" s="23" t="s">
        <v>57</v>
      </c>
      <c r="G99" s="59" t="s">
        <v>518</v>
      </c>
      <c r="H99" s="23" t="s">
        <v>626</v>
      </c>
      <c r="I99" s="23" t="s">
        <v>36</v>
      </c>
      <c r="J99" s="23" t="s">
        <v>36</v>
      </c>
      <c r="K99" s="23" t="s">
        <v>627</v>
      </c>
      <c r="L99" s="23" t="s">
        <v>564</v>
      </c>
      <c r="M99" s="23" t="s">
        <v>36</v>
      </c>
      <c r="N99" s="23" t="s">
        <v>37</v>
      </c>
      <c r="O99" s="23" t="n">
        <v>1</v>
      </c>
      <c r="P99" s="60" t="n">
        <v>44386</v>
      </c>
      <c r="Q99" s="60" t="n">
        <v>44438</v>
      </c>
      <c r="R99" s="60" t="n">
        <v>44377</v>
      </c>
      <c r="S99" s="23" t="s">
        <v>624</v>
      </c>
      <c r="T99" s="23" t="n">
        <v>85897857</v>
      </c>
      <c r="U99" s="62"/>
      <c r="V99" s="23"/>
      <c r="W99" s="28" t="s">
        <v>619</v>
      </c>
    </row>
    <row r="100" s="61" customFormat="true" ht="44" hidden="false" customHeight="false" outlineLevel="0" collapsed="false">
      <c r="A100" s="23" t="n">
        <v>89</v>
      </c>
      <c r="B100" s="23" t="s">
        <v>515</v>
      </c>
      <c r="C100" s="23" t="s">
        <v>628</v>
      </c>
      <c r="D100" s="23" t="s">
        <v>629</v>
      </c>
      <c r="E100" s="59" t="s">
        <v>139</v>
      </c>
      <c r="F100" s="23" t="s">
        <v>630</v>
      </c>
      <c r="G100" s="59" t="s">
        <v>518</v>
      </c>
      <c r="H100" s="23" t="s">
        <v>631</v>
      </c>
      <c r="I100" s="23" t="s">
        <v>36</v>
      </c>
      <c r="J100" s="23" t="s">
        <v>36</v>
      </c>
      <c r="K100" s="29" t="s">
        <v>632</v>
      </c>
      <c r="L100" s="23" t="s">
        <v>295</v>
      </c>
      <c r="M100" s="23"/>
      <c r="N100" s="23" t="s">
        <v>37</v>
      </c>
      <c r="O100" s="23" t="n">
        <v>10</v>
      </c>
      <c r="P100" s="60" t="n">
        <v>44386</v>
      </c>
      <c r="Q100" s="60" t="n">
        <v>44438</v>
      </c>
      <c r="R100" s="60" t="n">
        <v>44377</v>
      </c>
      <c r="S100" s="23" t="s">
        <v>633</v>
      </c>
      <c r="T100" s="23" t="n">
        <v>15254179658</v>
      </c>
      <c r="U100" s="23"/>
      <c r="V100" s="23"/>
      <c r="W100" s="29" t="s">
        <v>634</v>
      </c>
    </row>
    <row r="101" s="61" customFormat="true" ht="153" hidden="false" customHeight="true" outlineLevel="0" collapsed="false">
      <c r="A101" s="23" t="n">
        <v>90</v>
      </c>
      <c r="B101" s="23" t="s">
        <v>515</v>
      </c>
      <c r="C101" s="23" t="s">
        <v>635</v>
      </c>
      <c r="D101" s="23" t="s">
        <v>636</v>
      </c>
      <c r="E101" s="59" t="s">
        <v>139</v>
      </c>
      <c r="F101" s="23" t="s">
        <v>630</v>
      </c>
      <c r="G101" s="59" t="s">
        <v>518</v>
      </c>
      <c r="H101" s="23" t="s">
        <v>637</v>
      </c>
      <c r="I101" s="23" t="s">
        <v>638</v>
      </c>
      <c r="J101" s="23" t="s">
        <v>638</v>
      </c>
      <c r="K101" s="23" t="s">
        <v>639</v>
      </c>
      <c r="L101" s="23" t="s">
        <v>122</v>
      </c>
      <c r="M101" s="29" t="s">
        <v>640</v>
      </c>
      <c r="N101" s="23" t="s">
        <v>37</v>
      </c>
      <c r="O101" s="23" t="n">
        <v>3</v>
      </c>
      <c r="P101" s="60" t="n">
        <v>44386</v>
      </c>
      <c r="Q101" s="60" t="n">
        <v>44438</v>
      </c>
      <c r="R101" s="60" t="n">
        <v>44377</v>
      </c>
      <c r="S101" s="23" t="s">
        <v>641</v>
      </c>
      <c r="T101" s="29" t="s">
        <v>642</v>
      </c>
      <c r="U101" s="23"/>
      <c r="V101" s="23"/>
      <c r="W101" s="34" t="s">
        <v>643</v>
      </c>
    </row>
    <row r="102" s="61" customFormat="true" ht="44" hidden="false" customHeight="false" outlineLevel="0" collapsed="false">
      <c r="A102" s="23" t="n">
        <v>91</v>
      </c>
      <c r="B102" s="23" t="s">
        <v>515</v>
      </c>
      <c r="C102" s="23" t="s">
        <v>644</v>
      </c>
      <c r="D102" s="23" t="s">
        <v>645</v>
      </c>
      <c r="E102" s="59" t="s">
        <v>139</v>
      </c>
      <c r="F102" s="23" t="s">
        <v>630</v>
      </c>
      <c r="G102" s="59" t="s">
        <v>518</v>
      </c>
      <c r="H102" s="23" t="s">
        <v>646</v>
      </c>
      <c r="I102" s="23" t="s">
        <v>647</v>
      </c>
      <c r="J102" s="23" t="s">
        <v>647</v>
      </c>
      <c r="K102" s="23" t="s">
        <v>592</v>
      </c>
      <c r="L102" s="23" t="s">
        <v>122</v>
      </c>
      <c r="M102" s="23" t="n">
        <v>50</v>
      </c>
      <c r="N102" s="23" t="s">
        <v>37</v>
      </c>
      <c r="O102" s="23" t="n">
        <v>5</v>
      </c>
      <c r="P102" s="60" t="n">
        <v>44386</v>
      </c>
      <c r="Q102" s="60" t="n">
        <v>44438</v>
      </c>
      <c r="R102" s="60" t="n">
        <v>44377</v>
      </c>
      <c r="S102" s="23" t="s">
        <v>648</v>
      </c>
      <c r="T102" s="23" t="n">
        <v>15564103068</v>
      </c>
      <c r="U102" s="23"/>
      <c r="V102" s="23"/>
      <c r="W102" s="29" t="s">
        <v>649</v>
      </c>
    </row>
    <row r="103" s="61" customFormat="true" ht="44" hidden="false" customHeight="false" outlineLevel="0" collapsed="false">
      <c r="A103" s="23" t="n">
        <v>92</v>
      </c>
      <c r="B103" s="23" t="s">
        <v>515</v>
      </c>
      <c r="C103" s="23" t="s">
        <v>650</v>
      </c>
      <c r="D103" s="23" t="s">
        <v>651</v>
      </c>
      <c r="E103" s="59" t="s">
        <v>28</v>
      </c>
      <c r="F103" s="23" t="s">
        <v>57</v>
      </c>
      <c r="G103" s="59" t="s">
        <v>518</v>
      </c>
      <c r="H103" s="23" t="s">
        <v>652</v>
      </c>
      <c r="I103" s="23" t="s">
        <v>653</v>
      </c>
      <c r="J103" s="23" t="s">
        <v>653</v>
      </c>
      <c r="K103" s="23" t="s">
        <v>36</v>
      </c>
      <c r="L103" s="23" t="s">
        <v>122</v>
      </c>
      <c r="M103" s="23" t="s">
        <v>36</v>
      </c>
      <c r="N103" s="23" t="s">
        <v>37</v>
      </c>
      <c r="O103" s="23" t="n">
        <v>2</v>
      </c>
      <c r="P103" s="60" t="n">
        <v>44386</v>
      </c>
      <c r="Q103" s="60" t="n">
        <v>44438</v>
      </c>
      <c r="R103" s="60" t="n">
        <v>44377</v>
      </c>
      <c r="S103" s="23" t="s">
        <v>654</v>
      </c>
      <c r="T103" s="29" t="s">
        <v>655</v>
      </c>
      <c r="U103" s="23"/>
      <c r="V103" s="23"/>
      <c r="W103" s="29" t="s">
        <v>656</v>
      </c>
    </row>
    <row r="104" s="61" customFormat="true" ht="44" hidden="false" customHeight="false" outlineLevel="0" collapsed="false">
      <c r="A104" s="23" t="n">
        <v>93</v>
      </c>
      <c r="B104" s="23" t="s">
        <v>515</v>
      </c>
      <c r="C104" s="23" t="s">
        <v>657</v>
      </c>
      <c r="D104" s="23" t="s">
        <v>658</v>
      </c>
      <c r="E104" s="59" t="s">
        <v>178</v>
      </c>
      <c r="F104" s="23" t="s">
        <v>57</v>
      </c>
      <c r="G104" s="59" t="s">
        <v>518</v>
      </c>
      <c r="H104" s="23" t="s">
        <v>597</v>
      </c>
      <c r="I104" s="23" t="s">
        <v>36</v>
      </c>
      <c r="J104" s="23" t="s">
        <v>36</v>
      </c>
      <c r="K104" s="23" t="s">
        <v>36</v>
      </c>
      <c r="L104" s="23" t="s">
        <v>564</v>
      </c>
      <c r="M104" s="23" t="s">
        <v>36</v>
      </c>
      <c r="N104" s="23" t="s">
        <v>37</v>
      </c>
      <c r="O104" s="23" t="n">
        <v>2</v>
      </c>
      <c r="P104" s="60" t="n">
        <v>44386</v>
      </c>
      <c r="Q104" s="60" t="n">
        <v>44438</v>
      </c>
      <c r="R104" s="60" t="n">
        <v>44377</v>
      </c>
      <c r="S104" s="23" t="s">
        <v>659</v>
      </c>
      <c r="T104" s="23" t="n">
        <v>85872893</v>
      </c>
      <c r="U104" s="23"/>
      <c r="V104" s="23"/>
      <c r="W104" s="29" t="s">
        <v>104</v>
      </c>
    </row>
    <row r="105" s="61" customFormat="true" ht="44" hidden="false" customHeight="false" outlineLevel="0" collapsed="false">
      <c r="A105" s="23" t="n">
        <v>94</v>
      </c>
      <c r="B105" s="23" t="s">
        <v>515</v>
      </c>
      <c r="C105" s="23" t="s">
        <v>516</v>
      </c>
      <c r="D105" s="23" t="s">
        <v>658</v>
      </c>
      <c r="E105" s="59" t="s">
        <v>178</v>
      </c>
      <c r="F105" s="23" t="s">
        <v>57</v>
      </c>
      <c r="G105" s="59" t="s">
        <v>518</v>
      </c>
      <c r="H105" s="23" t="s">
        <v>660</v>
      </c>
      <c r="I105" s="23" t="s">
        <v>36</v>
      </c>
      <c r="J105" s="23" t="s">
        <v>36</v>
      </c>
      <c r="K105" s="23" t="s">
        <v>36</v>
      </c>
      <c r="L105" s="23" t="s">
        <v>564</v>
      </c>
      <c r="M105" s="23" t="s">
        <v>36</v>
      </c>
      <c r="N105" s="23" t="s">
        <v>37</v>
      </c>
      <c r="O105" s="23" t="n">
        <v>1</v>
      </c>
      <c r="P105" s="60" t="n">
        <v>44386</v>
      </c>
      <c r="Q105" s="60" t="n">
        <v>44438</v>
      </c>
      <c r="R105" s="60" t="n">
        <v>44377</v>
      </c>
      <c r="S105" s="23" t="s">
        <v>659</v>
      </c>
      <c r="T105" s="23" t="n">
        <v>85872893</v>
      </c>
      <c r="U105" s="23"/>
      <c r="V105" s="23"/>
      <c r="W105" s="29" t="s">
        <v>104</v>
      </c>
    </row>
    <row r="106" s="61" customFormat="true" ht="44" hidden="false" customHeight="false" outlineLevel="0" collapsed="false">
      <c r="A106" s="23" t="n">
        <v>95</v>
      </c>
      <c r="B106" s="23" t="s">
        <v>515</v>
      </c>
      <c r="C106" s="23" t="s">
        <v>661</v>
      </c>
      <c r="D106" s="23" t="s">
        <v>658</v>
      </c>
      <c r="E106" s="59" t="s">
        <v>178</v>
      </c>
      <c r="F106" s="23" t="s">
        <v>57</v>
      </c>
      <c r="G106" s="59" t="s">
        <v>518</v>
      </c>
      <c r="H106" s="23" t="s">
        <v>661</v>
      </c>
      <c r="I106" s="23" t="s">
        <v>494</v>
      </c>
      <c r="J106" s="23" t="s">
        <v>494</v>
      </c>
      <c r="K106" s="23" t="s">
        <v>36</v>
      </c>
      <c r="L106" s="23" t="s">
        <v>564</v>
      </c>
      <c r="M106" s="23" t="s">
        <v>36</v>
      </c>
      <c r="N106" s="23" t="s">
        <v>37</v>
      </c>
      <c r="O106" s="23" t="n">
        <v>2</v>
      </c>
      <c r="P106" s="60" t="n">
        <v>44386</v>
      </c>
      <c r="Q106" s="60" t="n">
        <v>44438</v>
      </c>
      <c r="R106" s="60" t="n">
        <v>44377</v>
      </c>
      <c r="S106" s="23" t="s">
        <v>659</v>
      </c>
      <c r="T106" s="23" t="n">
        <v>85872893</v>
      </c>
      <c r="U106" s="23"/>
      <c r="V106" s="23"/>
      <c r="W106" s="29" t="s">
        <v>104</v>
      </c>
    </row>
    <row r="107" s="61" customFormat="true" ht="44" hidden="false" customHeight="false" outlineLevel="0" collapsed="false">
      <c r="A107" s="23" t="n">
        <v>96</v>
      </c>
      <c r="B107" s="23" t="s">
        <v>515</v>
      </c>
      <c r="C107" s="23" t="s">
        <v>662</v>
      </c>
      <c r="D107" s="23" t="s">
        <v>658</v>
      </c>
      <c r="E107" s="59" t="s">
        <v>178</v>
      </c>
      <c r="F107" s="23" t="s">
        <v>57</v>
      </c>
      <c r="G107" s="59" t="s">
        <v>518</v>
      </c>
      <c r="H107" s="23" t="s">
        <v>663</v>
      </c>
      <c r="I107" s="23" t="s">
        <v>36</v>
      </c>
      <c r="J107" s="23" t="s">
        <v>36</v>
      </c>
      <c r="K107" s="23" t="s">
        <v>664</v>
      </c>
      <c r="L107" s="23" t="s">
        <v>564</v>
      </c>
      <c r="M107" s="23" t="s">
        <v>36</v>
      </c>
      <c r="N107" s="23" t="s">
        <v>37</v>
      </c>
      <c r="O107" s="23" t="n">
        <v>1</v>
      </c>
      <c r="P107" s="60" t="n">
        <v>44386</v>
      </c>
      <c r="Q107" s="60" t="n">
        <v>44438</v>
      </c>
      <c r="R107" s="60" t="n">
        <v>44377</v>
      </c>
      <c r="S107" s="23" t="s">
        <v>659</v>
      </c>
      <c r="T107" s="23" t="n">
        <v>85872893</v>
      </c>
      <c r="U107" s="23"/>
      <c r="V107" s="23"/>
      <c r="W107" s="29" t="s">
        <v>104</v>
      </c>
    </row>
    <row r="108" s="5" customFormat="true" ht="41" hidden="false" customHeight="true" outlineLevel="0" collapsed="false">
      <c r="A108" s="42" t="s">
        <v>665</v>
      </c>
      <c r="B108" s="42"/>
      <c r="C108" s="42"/>
      <c r="D108" s="42"/>
      <c r="E108" s="42"/>
      <c r="F108" s="42"/>
      <c r="G108" s="42"/>
      <c r="H108" s="42"/>
      <c r="I108" s="42"/>
      <c r="J108" s="42"/>
      <c r="K108" s="42"/>
      <c r="L108" s="42"/>
      <c r="M108" s="42"/>
      <c r="N108" s="42"/>
      <c r="O108" s="42"/>
      <c r="P108" s="42"/>
      <c r="Q108" s="42"/>
      <c r="R108" s="42"/>
      <c r="S108" s="42"/>
      <c r="T108" s="42"/>
      <c r="U108" s="42"/>
      <c r="V108" s="42"/>
      <c r="W108" s="42"/>
    </row>
    <row r="109" s="5" customFormat="true" ht="23" hidden="false" customHeight="true" outlineLevel="0" collapsed="false">
      <c r="A109" s="43" t="s">
        <v>2</v>
      </c>
      <c r="B109" s="43" t="s">
        <v>3</v>
      </c>
      <c r="C109" s="43" t="s">
        <v>4</v>
      </c>
      <c r="D109" s="43" t="s">
        <v>5</v>
      </c>
      <c r="E109" s="43" t="s">
        <v>6</v>
      </c>
      <c r="F109" s="43" t="s">
        <v>7</v>
      </c>
      <c r="G109" s="43" t="s">
        <v>8</v>
      </c>
      <c r="H109" s="43" t="s">
        <v>9</v>
      </c>
      <c r="I109" s="43" t="s">
        <v>10</v>
      </c>
      <c r="J109" s="43" t="s">
        <v>11</v>
      </c>
      <c r="K109" s="43" t="s">
        <v>12</v>
      </c>
      <c r="L109" s="43" t="s">
        <v>13</v>
      </c>
      <c r="M109" s="43" t="s">
        <v>14</v>
      </c>
      <c r="N109" s="43" t="s">
        <v>15</v>
      </c>
      <c r="O109" s="43" t="s">
        <v>16</v>
      </c>
      <c r="P109" s="43" t="s">
        <v>17</v>
      </c>
      <c r="Q109" s="43" t="s">
        <v>18</v>
      </c>
      <c r="R109" s="43" t="s">
        <v>19</v>
      </c>
      <c r="S109" s="43" t="s">
        <v>20</v>
      </c>
      <c r="T109" s="43" t="s">
        <v>21</v>
      </c>
      <c r="U109" s="43" t="s">
        <v>22</v>
      </c>
      <c r="V109" s="43" t="s">
        <v>23</v>
      </c>
      <c r="W109" s="43" t="s">
        <v>24</v>
      </c>
    </row>
    <row r="110" s="61" customFormat="true" ht="130" hidden="false" customHeight="false" outlineLevel="0" collapsed="false">
      <c r="A110" s="45" t="n">
        <v>97</v>
      </c>
      <c r="B110" s="45" t="s">
        <v>666</v>
      </c>
      <c r="C110" s="45" t="s">
        <v>414</v>
      </c>
      <c r="D110" s="45" t="s">
        <v>667</v>
      </c>
      <c r="E110" s="45" t="s">
        <v>178</v>
      </c>
      <c r="F110" s="45" t="s">
        <v>57</v>
      </c>
      <c r="G110" s="45" t="s">
        <v>30</v>
      </c>
      <c r="H110" s="45" t="s">
        <v>668</v>
      </c>
      <c r="I110" s="45" t="s">
        <v>60</v>
      </c>
      <c r="J110" s="45" t="s">
        <v>36</v>
      </c>
      <c r="K110" s="45" t="s">
        <v>669</v>
      </c>
      <c r="L110" s="45" t="s">
        <v>670</v>
      </c>
      <c r="M110" s="45" t="s">
        <v>36</v>
      </c>
      <c r="N110" s="45" t="s">
        <v>37</v>
      </c>
      <c r="O110" s="44" t="n">
        <v>2</v>
      </c>
      <c r="P110" s="46" t="n">
        <v>44378</v>
      </c>
      <c r="Q110" s="46" t="n">
        <v>44439</v>
      </c>
      <c r="R110" s="46" t="n">
        <v>44372</v>
      </c>
      <c r="S110" s="45" t="s">
        <v>671</v>
      </c>
      <c r="T110" s="45" t="n">
        <v>88115287</v>
      </c>
      <c r="U110" s="45" t="s">
        <v>36</v>
      </c>
      <c r="V110" s="45" t="s">
        <v>36</v>
      </c>
      <c r="W110" s="47" t="s">
        <v>672</v>
      </c>
    </row>
    <row r="111" s="61" customFormat="true" ht="130" hidden="false" customHeight="false" outlineLevel="0" collapsed="false">
      <c r="A111" s="45" t="n">
        <v>98</v>
      </c>
      <c r="B111" s="45" t="s">
        <v>666</v>
      </c>
      <c r="C111" s="45" t="s">
        <v>673</v>
      </c>
      <c r="D111" s="45" t="s">
        <v>667</v>
      </c>
      <c r="E111" s="45" t="s">
        <v>178</v>
      </c>
      <c r="F111" s="45" t="s">
        <v>57</v>
      </c>
      <c r="G111" s="45" t="s">
        <v>30</v>
      </c>
      <c r="H111" s="45" t="s">
        <v>660</v>
      </c>
      <c r="I111" s="45" t="s">
        <v>60</v>
      </c>
      <c r="J111" s="45" t="s">
        <v>36</v>
      </c>
      <c r="K111" s="45" t="s">
        <v>669</v>
      </c>
      <c r="L111" s="45" t="s">
        <v>670</v>
      </c>
      <c r="M111" s="45" t="s">
        <v>36</v>
      </c>
      <c r="N111" s="45" t="s">
        <v>37</v>
      </c>
      <c r="O111" s="44" t="n">
        <v>2</v>
      </c>
      <c r="P111" s="46" t="n">
        <v>44378</v>
      </c>
      <c r="Q111" s="46" t="n">
        <v>44439</v>
      </c>
      <c r="R111" s="46" t="n">
        <v>44372</v>
      </c>
      <c r="S111" s="45" t="s">
        <v>674</v>
      </c>
      <c r="T111" s="45" t="n">
        <v>88115085</v>
      </c>
      <c r="U111" s="45" t="s">
        <v>36</v>
      </c>
      <c r="V111" s="45" t="s">
        <v>36</v>
      </c>
      <c r="W111" s="47" t="s">
        <v>675</v>
      </c>
    </row>
    <row r="112" s="61" customFormat="true" ht="58" hidden="false" customHeight="false" outlineLevel="0" collapsed="false">
      <c r="A112" s="45" t="n">
        <v>99</v>
      </c>
      <c r="B112" s="45" t="s">
        <v>666</v>
      </c>
      <c r="C112" s="45" t="s">
        <v>414</v>
      </c>
      <c r="D112" s="45" t="s">
        <v>667</v>
      </c>
      <c r="E112" s="45" t="s">
        <v>178</v>
      </c>
      <c r="F112" s="45" t="s">
        <v>57</v>
      </c>
      <c r="G112" s="45" t="s">
        <v>30</v>
      </c>
      <c r="H112" s="45" t="s">
        <v>676</v>
      </c>
      <c r="I112" s="45" t="s">
        <v>60</v>
      </c>
      <c r="J112" s="45" t="s">
        <v>36</v>
      </c>
      <c r="K112" s="45" t="s">
        <v>677</v>
      </c>
      <c r="L112" s="45" t="s">
        <v>670</v>
      </c>
      <c r="M112" s="45" t="s">
        <v>36</v>
      </c>
      <c r="N112" s="45" t="s">
        <v>37</v>
      </c>
      <c r="O112" s="44" t="n">
        <v>1</v>
      </c>
      <c r="P112" s="46" t="n">
        <v>44378</v>
      </c>
      <c r="Q112" s="46" t="n">
        <v>44439</v>
      </c>
      <c r="R112" s="46" t="n">
        <v>44372</v>
      </c>
      <c r="S112" s="45" t="s">
        <v>678</v>
      </c>
      <c r="T112" s="45" t="n">
        <v>88066099</v>
      </c>
      <c r="U112" s="45" t="s">
        <v>36</v>
      </c>
      <c r="V112" s="45" t="s">
        <v>36</v>
      </c>
      <c r="W112" s="63" t="s">
        <v>679</v>
      </c>
    </row>
    <row r="113" s="61" customFormat="true" ht="101" hidden="false" customHeight="false" outlineLevel="0" collapsed="false">
      <c r="A113" s="45" t="n">
        <v>100</v>
      </c>
      <c r="B113" s="45" t="s">
        <v>666</v>
      </c>
      <c r="C113" s="45" t="s">
        <v>414</v>
      </c>
      <c r="D113" s="45" t="s">
        <v>667</v>
      </c>
      <c r="E113" s="45" t="s">
        <v>178</v>
      </c>
      <c r="F113" s="45" t="s">
        <v>57</v>
      </c>
      <c r="G113" s="45" t="s">
        <v>30</v>
      </c>
      <c r="H113" s="45" t="s">
        <v>680</v>
      </c>
      <c r="I113" s="45" t="s">
        <v>60</v>
      </c>
      <c r="J113" s="45" t="s">
        <v>36</v>
      </c>
      <c r="K113" s="45" t="s">
        <v>681</v>
      </c>
      <c r="L113" s="45" t="s">
        <v>670</v>
      </c>
      <c r="M113" s="45" t="s">
        <v>36</v>
      </c>
      <c r="N113" s="45" t="s">
        <v>37</v>
      </c>
      <c r="O113" s="44" t="n">
        <v>1</v>
      </c>
      <c r="P113" s="46" t="n">
        <v>44378</v>
      </c>
      <c r="Q113" s="46" t="n">
        <v>44439</v>
      </c>
      <c r="R113" s="46" t="n">
        <v>44372</v>
      </c>
      <c r="S113" s="45" t="s">
        <v>682</v>
      </c>
      <c r="T113" s="45" t="n">
        <v>18615312129</v>
      </c>
      <c r="U113" s="45" t="s">
        <v>36</v>
      </c>
      <c r="V113" s="45" t="s">
        <v>36</v>
      </c>
      <c r="W113" s="63" t="s">
        <v>679</v>
      </c>
    </row>
    <row r="114" s="61" customFormat="true" ht="72" hidden="false" customHeight="false" outlineLevel="0" collapsed="false">
      <c r="A114" s="45" t="n">
        <v>101</v>
      </c>
      <c r="B114" s="45" t="s">
        <v>666</v>
      </c>
      <c r="C114" s="45" t="s">
        <v>453</v>
      </c>
      <c r="D114" s="45" t="s">
        <v>683</v>
      </c>
      <c r="E114" s="45" t="s">
        <v>178</v>
      </c>
      <c r="F114" s="45" t="s">
        <v>179</v>
      </c>
      <c r="G114" s="45" t="s">
        <v>30</v>
      </c>
      <c r="H114" s="45" t="s">
        <v>661</v>
      </c>
      <c r="I114" s="45" t="s">
        <v>60</v>
      </c>
      <c r="J114" s="45" t="s">
        <v>36</v>
      </c>
      <c r="K114" s="45" t="s">
        <v>684</v>
      </c>
      <c r="L114" s="45" t="s">
        <v>131</v>
      </c>
      <c r="M114" s="45" t="s">
        <v>36</v>
      </c>
      <c r="N114" s="45" t="s">
        <v>132</v>
      </c>
      <c r="O114" s="44" t="n">
        <v>5</v>
      </c>
      <c r="P114" s="46" t="n">
        <v>44378</v>
      </c>
      <c r="Q114" s="46" t="n">
        <v>44408</v>
      </c>
      <c r="R114" s="46" t="n">
        <v>44367</v>
      </c>
      <c r="S114" s="45" t="s">
        <v>685</v>
      </c>
      <c r="T114" s="45" t="n">
        <v>18615404983</v>
      </c>
      <c r="U114" s="45"/>
      <c r="V114" s="45"/>
      <c r="W114" s="47" t="s">
        <v>686</v>
      </c>
    </row>
    <row r="115" s="61" customFormat="true" ht="409.5" hidden="false" customHeight="false" outlineLevel="0" collapsed="false">
      <c r="A115" s="45" t="n">
        <v>102</v>
      </c>
      <c r="B115" s="45" t="s">
        <v>666</v>
      </c>
      <c r="C115" s="45" t="s">
        <v>687</v>
      </c>
      <c r="D115" s="45" t="s">
        <v>688</v>
      </c>
      <c r="E115" s="45" t="s">
        <v>28</v>
      </c>
      <c r="F115" s="45" t="s">
        <v>57</v>
      </c>
      <c r="G115" s="45" t="s">
        <v>30</v>
      </c>
      <c r="H115" s="44" t="s">
        <v>689</v>
      </c>
      <c r="I115" s="45" t="s">
        <v>60</v>
      </c>
      <c r="J115" s="45" t="s">
        <v>36</v>
      </c>
      <c r="K115" s="45" t="s">
        <v>690</v>
      </c>
      <c r="L115" s="45" t="s">
        <v>691</v>
      </c>
      <c r="M115" s="45" t="s">
        <v>36</v>
      </c>
      <c r="N115" s="45" t="s">
        <v>37</v>
      </c>
      <c r="O115" s="44" t="n">
        <v>10</v>
      </c>
      <c r="P115" s="46" t="n">
        <v>44378</v>
      </c>
      <c r="Q115" s="46" t="n">
        <v>44439</v>
      </c>
      <c r="R115" s="46" t="n">
        <v>44372</v>
      </c>
      <c r="S115" s="45" t="s">
        <v>692</v>
      </c>
      <c r="T115" s="44" t="s">
        <v>693</v>
      </c>
      <c r="U115" s="45" t="s">
        <v>694</v>
      </c>
      <c r="V115" s="45" t="s">
        <v>695</v>
      </c>
      <c r="W115" s="47" t="s">
        <v>696</v>
      </c>
    </row>
    <row r="116" s="61" customFormat="true" ht="409.5" hidden="false" customHeight="false" outlineLevel="0" collapsed="false">
      <c r="A116" s="45" t="n">
        <v>103</v>
      </c>
      <c r="B116" s="45" t="s">
        <v>666</v>
      </c>
      <c r="C116" s="45" t="s">
        <v>697</v>
      </c>
      <c r="D116" s="45" t="s">
        <v>698</v>
      </c>
      <c r="E116" s="45" t="s">
        <v>178</v>
      </c>
      <c r="F116" s="45" t="s">
        <v>179</v>
      </c>
      <c r="G116" s="45" t="s">
        <v>30</v>
      </c>
      <c r="H116" s="45" t="s">
        <v>699</v>
      </c>
      <c r="I116" s="45" t="s">
        <v>60</v>
      </c>
      <c r="J116" s="45" t="s">
        <v>36</v>
      </c>
      <c r="K116" s="45" t="s">
        <v>700</v>
      </c>
      <c r="L116" s="45" t="s">
        <v>701</v>
      </c>
      <c r="M116" s="45" t="s">
        <v>36</v>
      </c>
      <c r="N116" s="45" t="s">
        <v>37</v>
      </c>
      <c r="O116" s="44" t="n">
        <v>20</v>
      </c>
      <c r="P116" s="46" t="n">
        <v>44362</v>
      </c>
      <c r="Q116" s="46" t="n">
        <v>44423</v>
      </c>
      <c r="R116" s="46" t="n">
        <v>44362</v>
      </c>
      <c r="S116" s="45" t="s">
        <v>702</v>
      </c>
      <c r="T116" s="45" t="n">
        <v>13589060198</v>
      </c>
      <c r="U116" s="45"/>
      <c r="V116" s="45" t="s">
        <v>703</v>
      </c>
      <c r="W116" s="47" t="s">
        <v>704</v>
      </c>
    </row>
    <row r="117" s="61" customFormat="true" ht="288" hidden="false" customHeight="false" outlineLevel="0" collapsed="false">
      <c r="A117" s="45" t="n">
        <v>104</v>
      </c>
      <c r="B117" s="45" t="s">
        <v>666</v>
      </c>
      <c r="C117" s="45" t="s">
        <v>705</v>
      </c>
      <c r="D117" s="45" t="s">
        <v>706</v>
      </c>
      <c r="E117" s="45" t="s">
        <v>139</v>
      </c>
      <c r="F117" s="45" t="s">
        <v>707</v>
      </c>
      <c r="G117" s="45" t="s">
        <v>30</v>
      </c>
      <c r="H117" s="45" t="s">
        <v>708</v>
      </c>
      <c r="I117" s="45" t="s">
        <v>60</v>
      </c>
      <c r="J117" s="45" t="s">
        <v>36</v>
      </c>
      <c r="K117" s="44" t="s">
        <v>709</v>
      </c>
      <c r="L117" s="45" t="s">
        <v>36</v>
      </c>
      <c r="M117" s="44" t="s">
        <v>710</v>
      </c>
      <c r="N117" s="45" t="s">
        <v>37</v>
      </c>
      <c r="O117" s="44" t="n">
        <v>5</v>
      </c>
      <c r="P117" s="46" t="n">
        <v>44367</v>
      </c>
      <c r="Q117" s="46" t="n">
        <v>44459</v>
      </c>
      <c r="R117" s="46" t="n">
        <v>44397</v>
      </c>
      <c r="S117" s="45" t="s">
        <v>711</v>
      </c>
      <c r="T117" s="45" t="n">
        <v>13001710700</v>
      </c>
      <c r="U117" s="45" t="s">
        <v>36</v>
      </c>
      <c r="V117" s="45" t="s">
        <v>36</v>
      </c>
      <c r="W117" s="63" t="s">
        <v>712</v>
      </c>
    </row>
    <row r="118" s="61" customFormat="true" ht="303" hidden="false" customHeight="false" outlineLevel="0" collapsed="false">
      <c r="A118" s="45" t="n">
        <v>105</v>
      </c>
      <c r="B118" s="45" t="s">
        <v>666</v>
      </c>
      <c r="C118" s="45" t="s">
        <v>713</v>
      </c>
      <c r="D118" s="45" t="s">
        <v>706</v>
      </c>
      <c r="E118" s="45" t="s">
        <v>139</v>
      </c>
      <c r="F118" s="45" t="s">
        <v>707</v>
      </c>
      <c r="G118" s="45" t="s">
        <v>30</v>
      </c>
      <c r="H118" s="45" t="s">
        <v>714</v>
      </c>
      <c r="I118" s="45" t="s">
        <v>60</v>
      </c>
      <c r="J118" s="45" t="s">
        <v>36</v>
      </c>
      <c r="K118" s="44" t="s">
        <v>709</v>
      </c>
      <c r="L118" s="45" t="s">
        <v>36</v>
      </c>
      <c r="M118" s="44" t="s">
        <v>710</v>
      </c>
      <c r="N118" s="45" t="s">
        <v>37</v>
      </c>
      <c r="O118" s="44" t="n">
        <v>8</v>
      </c>
      <c r="P118" s="46" t="n">
        <v>44367</v>
      </c>
      <c r="Q118" s="46" t="n">
        <v>44459</v>
      </c>
      <c r="R118" s="46" t="n">
        <v>44397</v>
      </c>
      <c r="S118" s="45" t="s">
        <v>711</v>
      </c>
      <c r="T118" s="45" t="n">
        <v>13001710700</v>
      </c>
      <c r="U118" s="45" t="s">
        <v>36</v>
      </c>
      <c r="V118" s="45" t="s">
        <v>36</v>
      </c>
      <c r="W118" s="63" t="s">
        <v>712</v>
      </c>
    </row>
    <row r="119" s="61" customFormat="true" ht="409.5" hidden="false" customHeight="false" outlineLevel="0" collapsed="false">
      <c r="A119" s="45" t="n">
        <v>106</v>
      </c>
      <c r="B119" s="45" t="s">
        <v>666</v>
      </c>
      <c r="C119" s="45" t="s">
        <v>715</v>
      </c>
      <c r="D119" s="45" t="s">
        <v>706</v>
      </c>
      <c r="E119" s="45" t="s">
        <v>139</v>
      </c>
      <c r="F119" s="45" t="s">
        <v>707</v>
      </c>
      <c r="G119" s="45" t="s">
        <v>30</v>
      </c>
      <c r="H119" s="44" t="s">
        <v>716</v>
      </c>
      <c r="I119" s="45" t="s">
        <v>60</v>
      </c>
      <c r="J119" s="45" t="s">
        <v>36</v>
      </c>
      <c r="K119" s="45" t="s">
        <v>717</v>
      </c>
      <c r="L119" s="45" t="s">
        <v>36</v>
      </c>
      <c r="M119" s="44" t="s">
        <v>710</v>
      </c>
      <c r="N119" s="45" t="s">
        <v>37</v>
      </c>
      <c r="O119" s="44" t="n">
        <v>2</v>
      </c>
      <c r="P119" s="46" t="n">
        <v>44367</v>
      </c>
      <c r="Q119" s="46" t="n">
        <v>44459</v>
      </c>
      <c r="R119" s="46" t="n">
        <v>44397</v>
      </c>
      <c r="S119" s="45" t="s">
        <v>711</v>
      </c>
      <c r="T119" s="45" t="n">
        <v>13001710700</v>
      </c>
      <c r="U119" s="45" t="s">
        <v>36</v>
      </c>
      <c r="V119" s="45" t="s">
        <v>36</v>
      </c>
      <c r="W119" s="63" t="s">
        <v>712</v>
      </c>
    </row>
    <row r="120" s="61" customFormat="true" ht="159" hidden="false" customHeight="false" outlineLevel="0" collapsed="false">
      <c r="A120" s="45" t="n">
        <v>107</v>
      </c>
      <c r="B120" s="45" t="s">
        <v>666</v>
      </c>
      <c r="C120" s="45" t="s">
        <v>718</v>
      </c>
      <c r="D120" s="45" t="s">
        <v>706</v>
      </c>
      <c r="E120" s="45" t="s">
        <v>139</v>
      </c>
      <c r="F120" s="45" t="s">
        <v>707</v>
      </c>
      <c r="G120" s="45" t="s">
        <v>30</v>
      </c>
      <c r="H120" s="45" t="s">
        <v>719</v>
      </c>
      <c r="I120" s="45" t="s">
        <v>720</v>
      </c>
      <c r="J120" s="45" t="s">
        <v>720</v>
      </c>
      <c r="K120" s="44" t="s">
        <v>709</v>
      </c>
      <c r="L120" s="45" t="s">
        <v>36</v>
      </c>
      <c r="M120" s="44" t="s">
        <v>710</v>
      </c>
      <c r="N120" s="45" t="s">
        <v>37</v>
      </c>
      <c r="O120" s="44" t="n">
        <v>1</v>
      </c>
      <c r="P120" s="46" t="n">
        <v>44367</v>
      </c>
      <c r="Q120" s="46" t="n">
        <v>44459</v>
      </c>
      <c r="R120" s="46" t="n">
        <v>44397</v>
      </c>
      <c r="S120" s="45" t="s">
        <v>711</v>
      </c>
      <c r="T120" s="45" t="n">
        <v>13001710700</v>
      </c>
      <c r="U120" s="45" t="s">
        <v>36</v>
      </c>
      <c r="V120" s="45" t="s">
        <v>36</v>
      </c>
      <c r="W120" s="63" t="s">
        <v>712</v>
      </c>
    </row>
    <row r="121" s="61" customFormat="true" ht="317" hidden="false" customHeight="false" outlineLevel="0" collapsed="false">
      <c r="A121" s="45" t="n">
        <v>108</v>
      </c>
      <c r="B121" s="45" t="s">
        <v>666</v>
      </c>
      <c r="C121" s="45" t="s">
        <v>721</v>
      </c>
      <c r="D121" s="45" t="s">
        <v>706</v>
      </c>
      <c r="E121" s="45" t="s">
        <v>139</v>
      </c>
      <c r="F121" s="45" t="s">
        <v>707</v>
      </c>
      <c r="G121" s="45" t="s">
        <v>30</v>
      </c>
      <c r="H121" s="45" t="s">
        <v>722</v>
      </c>
      <c r="I121" s="45" t="s">
        <v>60</v>
      </c>
      <c r="J121" s="45" t="s">
        <v>36</v>
      </c>
      <c r="K121" s="45" t="s">
        <v>717</v>
      </c>
      <c r="L121" s="45" t="s">
        <v>36</v>
      </c>
      <c r="M121" s="44" t="s">
        <v>710</v>
      </c>
      <c r="N121" s="45" t="s">
        <v>37</v>
      </c>
      <c r="O121" s="44" t="n">
        <v>10</v>
      </c>
      <c r="P121" s="46" t="n">
        <v>44367</v>
      </c>
      <c r="Q121" s="46" t="n">
        <v>44459</v>
      </c>
      <c r="R121" s="46" t="n">
        <v>44397</v>
      </c>
      <c r="S121" s="45" t="s">
        <v>711</v>
      </c>
      <c r="T121" s="45" t="n">
        <v>13001710700</v>
      </c>
      <c r="U121" s="45" t="s">
        <v>36</v>
      </c>
      <c r="V121" s="45" t="s">
        <v>36</v>
      </c>
      <c r="W121" s="63" t="s">
        <v>712</v>
      </c>
    </row>
    <row r="122" s="61" customFormat="true" ht="72" hidden="false" customHeight="true" outlineLevel="0" collapsed="false">
      <c r="A122" s="45" t="n">
        <v>109</v>
      </c>
      <c r="B122" s="45" t="s">
        <v>666</v>
      </c>
      <c r="C122" s="45" t="s">
        <v>723</v>
      </c>
      <c r="D122" s="45" t="s">
        <v>724</v>
      </c>
      <c r="E122" s="45" t="s">
        <v>139</v>
      </c>
      <c r="F122" s="45" t="s">
        <v>725</v>
      </c>
      <c r="G122" s="45" t="s">
        <v>117</v>
      </c>
      <c r="H122" s="45" t="s">
        <v>726</v>
      </c>
      <c r="I122" s="45" t="s">
        <v>369</v>
      </c>
      <c r="J122" s="45" t="s">
        <v>36</v>
      </c>
      <c r="K122" s="45" t="s">
        <v>727</v>
      </c>
      <c r="L122" s="45" t="s">
        <v>728</v>
      </c>
      <c r="M122" s="44" t="s">
        <v>729</v>
      </c>
      <c r="N122" s="45" t="s">
        <v>37</v>
      </c>
      <c r="O122" s="44" t="n">
        <v>20</v>
      </c>
      <c r="P122" s="46" t="n">
        <v>44378</v>
      </c>
      <c r="Q122" s="46" t="n">
        <v>44439</v>
      </c>
      <c r="R122" s="46" t="n">
        <v>44372</v>
      </c>
      <c r="S122" s="45" t="s">
        <v>730</v>
      </c>
      <c r="T122" s="45" t="n">
        <v>15253199599</v>
      </c>
      <c r="U122" s="45"/>
      <c r="V122" s="45"/>
      <c r="W122" s="47" t="s">
        <v>731</v>
      </c>
    </row>
    <row r="123" s="61" customFormat="true" ht="72" hidden="false" customHeight="false" outlineLevel="0" collapsed="false">
      <c r="A123" s="45" t="n">
        <v>110</v>
      </c>
      <c r="B123" s="45" t="s">
        <v>666</v>
      </c>
      <c r="C123" s="45" t="s">
        <v>723</v>
      </c>
      <c r="D123" s="45" t="s">
        <v>724</v>
      </c>
      <c r="E123" s="45" t="s">
        <v>139</v>
      </c>
      <c r="F123" s="45" t="s">
        <v>725</v>
      </c>
      <c r="G123" s="45" t="s">
        <v>30</v>
      </c>
      <c r="H123" s="45"/>
      <c r="I123" s="45"/>
      <c r="J123" s="45"/>
      <c r="K123" s="45"/>
      <c r="L123" s="45"/>
      <c r="M123" s="45"/>
      <c r="N123" s="45"/>
      <c r="O123" s="44"/>
      <c r="P123" s="46"/>
      <c r="Q123" s="46"/>
      <c r="R123" s="46"/>
      <c r="S123" s="45"/>
      <c r="T123" s="45"/>
      <c r="U123" s="45"/>
      <c r="V123" s="45"/>
      <c r="W123" s="47"/>
    </row>
    <row r="124" s="61" customFormat="true" ht="72" hidden="false" customHeight="false" outlineLevel="0" collapsed="false">
      <c r="A124" s="45" t="n">
        <v>111</v>
      </c>
      <c r="B124" s="45" t="s">
        <v>666</v>
      </c>
      <c r="C124" s="45" t="s">
        <v>723</v>
      </c>
      <c r="D124" s="45" t="s">
        <v>724</v>
      </c>
      <c r="E124" s="45" t="s">
        <v>139</v>
      </c>
      <c r="F124" s="45" t="s">
        <v>725</v>
      </c>
      <c r="G124" s="45" t="s">
        <v>462</v>
      </c>
      <c r="H124" s="45"/>
      <c r="I124" s="45"/>
      <c r="J124" s="45"/>
      <c r="K124" s="45"/>
      <c r="L124" s="45"/>
      <c r="M124" s="45"/>
      <c r="N124" s="45"/>
      <c r="O124" s="44"/>
      <c r="P124" s="46"/>
      <c r="Q124" s="46"/>
      <c r="R124" s="46"/>
      <c r="S124" s="45"/>
      <c r="T124" s="45"/>
      <c r="U124" s="45"/>
      <c r="V124" s="45"/>
      <c r="W124" s="47"/>
    </row>
    <row r="125" s="61" customFormat="true" ht="144" hidden="false" customHeight="false" outlineLevel="0" collapsed="false">
      <c r="A125" s="45" t="n">
        <v>112</v>
      </c>
      <c r="B125" s="45" t="s">
        <v>666</v>
      </c>
      <c r="C125" s="45" t="s">
        <v>732</v>
      </c>
      <c r="D125" s="45" t="s">
        <v>724</v>
      </c>
      <c r="E125" s="45" t="s">
        <v>139</v>
      </c>
      <c r="F125" s="45" t="s">
        <v>725</v>
      </c>
      <c r="G125" s="45" t="s">
        <v>117</v>
      </c>
      <c r="H125" s="45" t="s">
        <v>733</v>
      </c>
      <c r="I125" s="45" t="s">
        <v>734</v>
      </c>
      <c r="J125" s="45" t="s">
        <v>36</v>
      </c>
      <c r="K125" s="45" t="s">
        <v>735</v>
      </c>
      <c r="L125" s="45" t="s">
        <v>728</v>
      </c>
      <c r="M125" s="44" t="s">
        <v>729</v>
      </c>
      <c r="N125" s="45" t="s">
        <v>37</v>
      </c>
      <c r="O125" s="44" t="n">
        <v>20</v>
      </c>
      <c r="P125" s="46" t="n">
        <v>44378</v>
      </c>
      <c r="Q125" s="46" t="n">
        <v>44439</v>
      </c>
      <c r="R125" s="46" t="n">
        <v>44372</v>
      </c>
      <c r="S125" s="45" t="s">
        <v>730</v>
      </c>
      <c r="T125" s="45" t="n">
        <v>15253199599</v>
      </c>
      <c r="U125" s="45"/>
      <c r="V125" s="45"/>
      <c r="W125" s="47" t="s">
        <v>731</v>
      </c>
    </row>
    <row r="126" s="61" customFormat="true" ht="173" hidden="false" customHeight="false" outlineLevel="0" collapsed="false">
      <c r="A126" s="45" t="n">
        <v>113</v>
      </c>
      <c r="B126" s="45" t="s">
        <v>666</v>
      </c>
      <c r="C126" s="45" t="s">
        <v>736</v>
      </c>
      <c r="D126" s="45" t="s">
        <v>724</v>
      </c>
      <c r="E126" s="45" t="s">
        <v>139</v>
      </c>
      <c r="F126" s="45" t="s">
        <v>725</v>
      </c>
      <c r="G126" s="45" t="s">
        <v>117</v>
      </c>
      <c r="H126" s="45" t="s">
        <v>737</v>
      </c>
      <c r="I126" s="45" t="s">
        <v>369</v>
      </c>
      <c r="J126" s="45" t="s">
        <v>36</v>
      </c>
      <c r="K126" s="45" t="s">
        <v>738</v>
      </c>
      <c r="L126" s="45" t="s">
        <v>728</v>
      </c>
      <c r="M126" s="44" t="s">
        <v>729</v>
      </c>
      <c r="N126" s="45" t="s">
        <v>37</v>
      </c>
      <c r="O126" s="44" t="n">
        <v>20</v>
      </c>
      <c r="P126" s="46" t="n">
        <v>44378</v>
      </c>
      <c r="Q126" s="46" t="n">
        <v>44439</v>
      </c>
      <c r="R126" s="46" t="n">
        <v>44372</v>
      </c>
      <c r="S126" s="45" t="s">
        <v>730</v>
      </c>
      <c r="T126" s="45" t="n">
        <v>15253199599</v>
      </c>
      <c r="U126" s="45"/>
      <c r="V126" s="45"/>
      <c r="W126" s="47" t="s">
        <v>731</v>
      </c>
    </row>
    <row r="127" s="61" customFormat="true" ht="116" hidden="false" customHeight="false" outlineLevel="0" collapsed="false">
      <c r="A127" s="45" t="n">
        <v>114</v>
      </c>
      <c r="B127" s="45" t="s">
        <v>666</v>
      </c>
      <c r="C127" s="45" t="s">
        <v>739</v>
      </c>
      <c r="D127" s="45" t="s">
        <v>740</v>
      </c>
      <c r="E127" s="45" t="s">
        <v>139</v>
      </c>
      <c r="F127" s="45" t="s">
        <v>173</v>
      </c>
      <c r="G127" s="45" t="s">
        <v>30</v>
      </c>
      <c r="H127" s="45" t="s">
        <v>741</v>
      </c>
      <c r="I127" s="45" t="s">
        <v>60</v>
      </c>
      <c r="J127" s="45" t="s">
        <v>742</v>
      </c>
      <c r="K127" s="45" t="s">
        <v>743</v>
      </c>
      <c r="L127" s="45" t="s">
        <v>744</v>
      </c>
      <c r="M127" s="45" t="s">
        <v>745</v>
      </c>
      <c r="N127" s="45" t="s">
        <v>37</v>
      </c>
      <c r="O127" s="44" t="n">
        <v>10</v>
      </c>
      <c r="P127" s="46" t="n">
        <v>44378</v>
      </c>
      <c r="Q127" s="46" t="n">
        <v>44439</v>
      </c>
      <c r="R127" s="46" t="n">
        <v>44367</v>
      </c>
      <c r="S127" s="45" t="s">
        <v>746</v>
      </c>
      <c r="T127" s="44" t="s">
        <v>747</v>
      </c>
      <c r="U127" s="45"/>
      <c r="V127" s="45"/>
      <c r="W127" s="47" t="s">
        <v>748</v>
      </c>
    </row>
    <row r="128" s="61" customFormat="true" ht="116" hidden="false" customHeight="false" outlineLevel="0" collapsed="false">
      <c r="A128" s="45" t="n">
        <v>115</v>
      </c>
      <c r="B128" s="45" t="s">
        <v>666</v>
      </c>
      <c r="C128" s="45" t="s">
        <v>749</v>
      </c>
      <c r="D128" s="45" t="s">
        <v>740</v>
      </c>
      <c r="E128" s="45" t="s">
        <v>139</v>
      </c>
      <c r="F128" s="45" t="s">
        <v>173</v>
      </c>
      <c r="G128" s="45" t="s">
        <v>30</v>
      </c>
      <c r="H128" s="45" t="s">
        <v>750</v>
      </c>
      <c r="I128" s="45" t="s">
        <v>60</v>
      </c>
      <c r="J128" s="45" t="s">
        <v>60</v>
      </c>
      <c r="K128" s="45" t="s">
        <v>743</v>
      </c>
      <c r="L128" s="45" t="s">
        <v>744</v>
      </c>
      <c r="M128" s="45" t="s">
        <v>745</v>
      </c>
      <c r="N128" s="45" t="s">
        <v>37</v>
      </c>
      <c r="O128" s="44" t="n">
        <v>5</v>
      </c>
      <c r="P128" s="46" t="n">
        <v>44378</v>
      </c>
      <c r="Q128" s="46" t="n">
        <v>44439</v>
      </c>
      <c r="R128" s="46" t="n">
        <v>44367</v>
      </c>
      <c r="S128" s="45" t="s">
        <v>746</v>
      </c>
      <c r="T128" s="44" t="s">
        <v>747</v>
      </c>
      <c r="U128" s="45"/>
      <c r="V128" s="45"/>
      <c r="W128" s="47" t="s">
        <v>748</v>
      </c>
    </row>
    <row r="129" s="61" customFormat="true" ht="101" hidden="false" customHeight="false" outlineLevel="0" collapsed="false">
      <c r="A129" s="45" t="n">
        <v>116</v>
      </c>
      <c r="B129" s="45" t="s">
        <v>666</v>
      </c>
      <c r="C129" s="45" t="s">
        <v>751</v>
      </c>
      <c r="D129" s="45" t="s">
        <v>740</v>
      </c>
      <c r="E129" s="45" t="s">
        <v>139</v>
      </c>
      <c r="F129" s="45" t="s">
        <v>173</v>
      </c>
      <c r="G129" s="45" t="s">
        <v>30</v>
      </c>
      <c r="H129" s="45" t="s">
        <v>752</v>
      </c>
      <c r="I129" s="45" t="s">
        <v>369</v>
      </c>
      <c r="J129" s="45" t="s">
        <v>753</v>
      </c>
      <c r="K129" s="45" t="s">
        <v>754</v>
      </c>
      <c r="L129" s="45" t="s">
        <v>744</v>
      </c>
      <c r="M129" s="45" t="s">
        <v>745</v>
      </c>
      <c r="N129" s="45" t="s">
        <v>37</v>
      </c>
      <c r="O129" s="44" t="n">
        <v>1</v>
      </c>
      <c r="P129" s="46" t="n">
        <v>44378</v>
      </c>
      <c r="Q129" s="46" t="n">
        <v>44439</v>
      </c>
      <c r="R129" s="46" t="n">
        <v>44367</v>
      </c>
      <c r="S129" s="45" t="s">
        <v>746</v>
      </c>
      <c r="T129" s="44" t="s">
        <v>747</v>
      </c>
      <c r="U129" s="45"/>
      <c r="V129" s="45"/>
      <c r="W129" s="47" t="s">
        <v>748</v>
      </c>
    </row>
    <row r="130" s="61" customFormat="true" ht="409.5" hidden="false" customHeight="false" outlineLevel="0" collapsed="false">
      <c r="A130" s="45" t="n">
        <v>117</v>
      </c>
      <c r="B130" s="45" t="s">
        <v>755</v>
      </c>
      <c r="C130" s="45" t="s">
        <v>756</v>
      </c>
      <c r="D130" s="45" t="s">
        <v>757</v>
      </c>
      <c r="E130" s="45" t="s">
        <v>139</v>
      </c>
      <c r="F130" s="45" t="s">
        <v>758</v>
      </c>
      <c r="G130" s="45" t="s">
        <v>759</v>
      </c>
      <c r="H130" s="44" t="s">
        <v>760</v>
      </c>
      <c r="I130" s="45" t="s">
        <v>761</v>
      </c>
      <c r="J130" s="45" t="s">
        <v>762</v>
      </c>
      <c r="K130" s="44" t="s">
        <v>763</v>
      </c>
      <c r="L130" s="45" t="s">
        <v>764</v>
      </c>
      <c r="M130" s="44" t="s">
        <v>296</v>
      </c>
      <c r="N130" s="45" t="s">
        <v>37</v>
      </c>
      <c r="O130" s="44" t="n">
        <v>3</v>
      </c>
      <c r="P130" s="46" t="n">
        <v>44378</v>
      </c>
      <c r="Q130" s="46" t="n">
        <v>44439</v>
      </c>
      <c r="R130" s="46" t="n">
        <v>44372</v>
      </c>
      <c r="S130" s="45" t="s">
        <v>765</v>
      </c>
      <c r="T130" s="45" t="n">
        <v>13512701469</v>
      </c>
      <c r="U130" s="45"/>
      <c r="V130" s="45"/>
      <c r="W130" s="44" t="s">
        <v>104</v>
      </c>
    </row>
    <row r="131" s="61" customFormat="true" ht="288" hidden="false" customHeight="false" outlineLevel="0" collapsed="false">
      <c r="A131" s="45" t="n">
        <v>118</v>
      </c>
      <c r="B131" s="45" t="s">
        <v>755</v>
      </c>
      <c r="C131" s="45" t="s">
        <v>766</v>
      </c>
      <c r="D131" s="45" t="s">
        <v>757</v>
      </c>
      <c r="E131" s="45" t="s">
        <v>139</v>
      </c>
      <c r="F131" s="45" t="s">
        <v>758</v>
      </c>
      <c r="G131" s="45" t="s">
        <v>759</v>
      </c>
      <c r="H131" s="44" t="s">
        <v>767</v>
      </c>
      <c r="I131" s="45" t="s">
        <v>761</v>
      </c>
      <c r="J131" s="45" t="s">
        <v>762</v>
      </c>
      <c r="K131" s="44" t="s">
        <v>763</v>
      </c>
      <c r="L131" s="45" t="s">
        <v>768</v>
      </c>
      <c r="M131" s="44" t="s">
        <v>769</v>
      </c>
      <c r="N131" s="45" t="s">
        <v>37</v>
      </c>
      <c r="O131" s="44" t="n">
        <v>16</v>
      </c>
      <c r="P131" s="46" t="n">
        <v>44378</v>
      </c>
      <c r="Q131" s="46" t="n">
        <v>44742</v>
      </c>
      <c r="R131" s="46" t="n">
        <v>44372</v>
      </c>
      <c r="S131" s="45" t="s">
        <v>770</v>
      </c>
      <c r="T131" s="45" t="n">
        <v>13001726101</v>
      </c>
      <c r="U131" s="45"/>
      <c r="V131" s="45"/>
      <c r="W131" s="47" t="s">
        <v>771</v>
      </c>
    </row>
    <row r="132" s="61" customFormat="true" ht="288" hidden="false" customHeight="false" outlineLevel="0" collapsed="false">
      <c r="A132" s="45" t="n">
        <v>119</v>
      </c>
      <c r="B132" s="45" t="s">
        <v>755</v>
      </c>
      <c r="C132" s="45" t="s">
        <v>772</v>
      </c>
      <c r="D132" s="45" t="s">
        <v>757</v>
      </c>
      <c r="E132" s="45" t="s">
        <v>139</v>
      </c>
      <c r="F132" s="45" t="s">
        <v>758</v>
      </c>
      <c r="G132" s="45" t="s">
        <v>759</v>
      </c>
      <c r="H132" s="44" t="s">
        <v>767</v>
      </c>
      <c r="I132" s="45" t="s">
        <v>761</v>
      </c>
      <c r="J132" s="45" t="s">
        <v>762</v>
      </c>
      <c r="K132" s="44" t="s">
        <v>763</v>
      </c>
      <c r="L132" s="45" t="s">
        <v>768</v>
      </c>
      <c r="M132" s="44" t="s">
        <v>773</v>
      </c>
      <c r="N132" s="45" t="s">
        <v>37</v>
      </c>
      <c r="O132" s="44" t="n">
        <v>5</v>
      </c>
      <c r="P132" s="46" t="n">
        <v>44378</v>
      </c>
      <c r="Q132" s="46" t="n">
        <v>44742</v>
      </c>
      <c r="R132" s="46" t="n">
        <v>44372</v>
      </c>
      <c r="S132" s="45" t="s">
        <v>770</v>
      </c>
      <c r="T132" s="45" t="n">
        <v>13001726101</v>
      </c>
      <c r="U132" s="45"/>
      <c r="V132" s="45"/>
      <c r="W132" s="47" t="s">
        <v>771</v>
      </c>
    </row>
    <row r="133" s="61" customFormat="true" ht="151" hidden="false" customHeight="true" outlineLevel="0" collapsed="false">
      <c r="A133" s="45" t="n">
        <v>120</v>
      </c>
      <c r="B133" s="45" t="s">
        <v>774</v>
      </c>
      <c r="C133" s="45" t="s">
        <v>775</v>
      </c>
      <c r="D133" s="45" t="s">
        <v>776</v>
      </c>
      <c r="E133" s="64" t="s">
        <v>139</v>
      </c>
      <c r="F133" s="45" t="s">
        <v>777</v>
      </c>
      <c r="G133" s="45" t="s">
        <v>30</v>
      </c>
      <c r="H133" s="45" t="s">
        <v>778</v>
      </c>
      <c r="I133" s="45" t="s">
        <v>734</v>
      </c>
      <c r="J133" s="45" t="s">
        <v>779</v>
      </c>
      <c r="K133" s="45" t="s">
        <v>780</v>
      </c>
      <c r="L133" s="45" t="s">
        <v>781</v>
      </c>
      <c r="M133" s="44" t="s">
        <v>296</v>
      </c>
      <c r="N133" s="45" t="s">
        <v>37</v>
      </c>
      <c r="O133" s="44" t="n">
        <v>20</v>
      </c>
      <c r="P133" s="46" t="n">
        <v>44378</v>
      </c>
      <c r="Q133" s="46" t="n">
        <v>44439</v>
      </c>
      <c r="R133" s="46" t="n">
        <v>44377</v>
      </c>
      <c r="S133" s="45" t="s">
        <v>297</v>
      </c>
      <c r="T133" s="44" t="s">
        <v>782</v>
      </c>
      <c r="U133" s="45"/>
      <c r="V133" s="45" t="s">
        <v>783</v>
      </c>
      <c r="W133" s="63" t="s">
        <v>784</v>
      </c>
    </row>
    <row r="134" s="61" customFormat="true" ht="201" hidden="false" customHeight="true" outlineLevel="0" collapsed="false">
      <c r="A134" s="45" t="n">
        <v>121</v>
      </c>
      <c r="B134" s="45" t="s">
        <v>774</v>
      </c>
      <c r="C134" s="45" t="s">
        <v>785</v>
      </c>
      <c r="D134" s="45" t="s">
        <v>776</v>
      </c>
      <c r="E134" s="64" t="s">
        <v>139</v>
      </c>
      <c r="F134" s="45" t="s">
        <v>777</v>
      </c>
      <c r="G134" s="45" t="s">
        <v>30</v>
      </c>
      <c r="H134" s="45" t="s">
        <v>778</v>
      </c>
      <c r="I134" s="45" t="s">
        <v>734</v>
      </c>
      <c r="J134" s="45" t="s">
        <v>779</v>
      </c>
      <c r="K134" s="45" t="s">
        <v>780</v>
      </c>
      <c r="L134" s="45" t="s">
        <v>781</v>
      </c>
      <c r="M134" s="44" t="s">
        <v>296</v>
      </c>
      <c r="N134" s="45" t="s">
        <v>37</v>
      </c>
      <c r="O134" s="44" t="n">
        <v>10</v>
      </c>
      <c r="P134" s="46" t="n">
        <v>44378</v>
      </c>
      <c r="Q134" s="46" t="n">
        <v>44439</v>
      </c>
      <c r="R134" s="46" t="n">
        <v>44377</v>
      </c>
      <c r="S134" s="45" t="s">
        <v>297</v>
      </c>
      <c r="T134" s="44" t="s">
        <v>782</v>
      </c>
      <c r="U134" s="45"/>
      <c r="V134" s="45" t="s">
        <v>783</v>
      </c>
      <c r="W134" s="65" t="s">
        <v>784</v>
      </c>
    </row>
    <row r="135" s="61" customFormat="true" ht="229" hidden="false" customHeight="true" outlineLevel="0" collapsed="false">
      <c r="A135" s="45" t="n">
        <v>122</v>
      </c>
      <c r="B135" s="45" t="s">
        <v>774</v>
      </c>
      <c r="C135" s="45" t="s">
        <v>786</v>
      </c>
      <c r="D135" s="45" t="s">
        <v>776</v>
      </c>
      <c r="E135" s="64" t="s">
        <v>139</v>
      </c>
      <c r="F135" s="45" t="s">
        <v>777</v>
      </c>
      <c r="G135" s="45" t="s">
        <v>30</v>
      </c>
      <c r="H135" s="45" t="s">
        <v>778</v>
      </c>
      <c r="I135" s="45" t="s">
        <v>734</v>
      </c>
      <c r="J135" s="45" t="s">
        <v>779</v>
      </c>
      <c r="K135" s="45" t="s">
        <v>780</v>
      </c>
      <c r="L135" s="45" t="s">
        <v>781</v>
      </c>
      <c r="M135" s="44" t="s">
        <v>296</v>
      </c>
      <c r="N135" s="45" t="s">
        <v>37</v>
      </c>
      <c r="O135" s="44" t="n">
        <v>5</v>
      </c>
      <c r="P135" s="46" t="n">
        <v>44378</v>
      </c>
      <c r="Q135" s="46" t="n">
        <v>44439</v>
      </c>
      <c r="R135" s="46" t="n">
        <v>44377</v>
      </c>
      <c r="S135" s="45" t="s">
        <v>297</v>
      </c>
      <c r="T135" s="44" t="s">
        <v>782</v>
      </c>
      <c r="U135" s="45"/>
      <c r="V135" s="45" t="s">
        <v>783</v>
      </c>
      <c r="W135" s="65" t="s">
        <v>784</v>
      </c>
    </row>
    <row r="136" s="5" customFormat="true" ht="41" hidden="false" customHeight="true" outlineLevel="0" collapsed="false">
      <c r="A136" s="45" t="n">
        <v>123</v>
      </c>
      <c r="B136" s="45" t="s">
        <v>787</v>
      </c>
      <c r="C136" s="45" t="s">
        <v>788</v>
      </c>
      <c r="D136" s="45" t="s">
        <v>789</v>
      </c>
      <c r="E136" s="45" t="s">
        <v>139</v>
      </c>
      <c r="F136" s="45" t="s">
        <v>790</v>
      </c>
      <c r="G136" s="45" t="s">
        <v>30</v>
      </c>
      <c r="H136" s="44" t="s">
        <v>791</v>
      </c>
      <c r="I136" s="45" t="s">
        <v>792</v>
      </c>
      <c r="J136" s="45" t="s">
        <v>793</v>
      </c>
      <c r="K136" s="44" t="s">
        <v>794</v>
      </c>
      <c r="L136" s="45" t="s">
        <v>795</v>
      </c>
      <c r="M136" s="45" t="s">
        <v>796</v>
      </c>
      <c r="N136" s="45" t="s">
        <v>132</v>
      </c>
      <c r="O136" s="44" t="n">
        <v>10</v>
      </c>
      <c r="P136" s="46" t="n">
        <v>44378</v>
      </c>
      <c r="Q136" s="46" t="n">
        <v>44439</v>
      </c>
      <c r="R136" s="46" t="n">
        <v>44367</v>
      </c>
      <c r="S136" s="45" t="s">
        <v>797</v>
      </c>
      <c r="T136" s="45" t="n">
        <v>15269136590</v>
      </c>
      <c r="U136" s="45"/>
      <c r="V136" s="45" t="s">
        <v>798</v>
      </c>
      <c r="W136" s="47" t="s">
        <v>799</v>
      </c>
    </row>
    <row r="137" s="5" customFormat="true" ht="41" hidden="false" customHeight="true" outlineLevel="0" collapsed="false">
      <c r="A137" s="4" t="s">
        <v>800</v>
      </c>
      <c r="B137" s="4"/>
      <c r="C137" s="4"/>
      <c r="D137" s="4"/>
      <c r="E137" s="4"/>
      <c r="F137" s="4"/>
      <c r="G137" s="4"/>
      <c r="H137" s="4"/>
      <c r="I137" s="4"/>
      <c r="J137" s="4"/>
      <c r="K137" s="4"/>
      <c r="L137" s="4"/>
      <c r="M137" s="4"/>
      <c r="N137" s="4"/>
      <c r="O137" s="4"/>
      <c r="P137" s="4"/>
      <c r="Q137" s="4"/>
      <c r="R137" s="4"/>
      <c r="S137" s="4"/>
      <c r="T137" s="4"/>
      <c r="U137" s="4"/>
      <c r="V137" s="4"/>
      <c r="W137" s="4"/>
    </row>
    <row r="138" s="5" customFormat="true" ht="23" hidden="false" customHeight="true" outlineLevel="0" collapsed="false">
      <c r="A138" s="6" t="s">
        <v>2</v>
      </c>
      <c r="B138" s="6" t="s">
        <v>3</v>
      </c>
      <c r="C138" s="6" t="s">
        <v>4</v>
      </c>
      <c r="D138" s="6" t="s">
        <v>5</v>
      </c>
      <c r="E138" s="6" t="s">
        <v>6</v>
      </c>
      <c r="F138" s="6" t="s">
        <v>7</v>
      </c>
      <c r="G138" s="6" t="s">
        <v>8</v>
      </c>
      <c r="H138" s="6" t="s">
        <v>9</v>
      </c>
      <c r="I138" s="6" t="s">
        <v>10</v>
      </c>
      <c r="J138" s="6" t="s">
        <v>11</v>
      </c>
      <c r="K138" s="6" t="s">
        <v>12</v>
      </c>
      <c r="L138" s="6" t="s">
        <v>13</v>
      </c>
      <c r="M138" s="6" t="s">
        <v>14</v>
      </c>
      <c r="N138" s="6" t="s">
        <v>15</v>
      </c>
      <c r="O138" s="6" t="s">
        <v>16</v>
      </c>
      <c r="P138" s="6" t="s">
        <v>17</v>
      </c>
      <c r="Q138" s="6" t="s">
        <v>18</v>
      </c>
      <c r="R138" s="6" t="s">
        <v>19</v>
      </c>
      <c r="S138" s="6" t="s">
        <v>20</v>
      </c>
      <c r="T138" s="6" t="s">
        <v>21</v>
      </c>
      <c r="U138" s="6" t="s">
        <v>22</v>
      </c>
      <c r="V138" s="6" t="s">
        <v>23</v>
      </c>
      <c r="W138" s="6" t="s">
        <v>24</v>
      </c>
    </row>
    <row r="139" s="61" customFormat="true" ht="229" hidden="false" customHeight="true" outlineLevel="0" collapsed="false">
      <c r="A139" s="8" t="n">
        <v>124</v>
      </c>
      <c r="B139" s="8" t="s">
        <v>801</v>
      </c>
      <c r="C139" s="8" t="s">
        <v>802</v>
      </c>
      <c r="D139" s="8" t="s">
        <v>803</v>
      </c>
      <c r="E139" s="8" t="s">
        <v>28</v>
      </c>
      <c r="F139" s="8" t="s">
        <v>57</v>
      </c>
      <c r="G139" s="8" t="s">
        <v>804</v>
      </c>
      <c r="H139" s="7" t="s">
        <v>805</v>
      </c>
      <c r="I139" s="8" t="s">
        <v>60</v>
      </c>
      <c r="J139" s="8" t="s">
        <v>806</v>
      </c>
      <c r="K139" s="7" t="s">
        <v>807</v>
      </c>
      <c r="L139" s="8" t="s">
        <v>808</v>
      </c>
      <c r="M139" s="8" t="s">
        <v>809</v>
      </c>
      <c r="N139" s="8" t="s">
        <v>37</v>
      </c>
      <c r="O139" s="7" t="n">
        <v>2</v>
      </c>
      <c r="P139" s="9" t="n">
        <v>44397</v>
      </c>
      <c r="Q139" s="9" t="n">
        <v>44438</v>
      </c>
      <c r="R139" s="9" t="n">
        <v>44377</v>
      </c>
      <c r="S139" s="8" t="s">
        <v>810</v>
      </c>
      <c r="T139" s="8" t="n">
        <v>13255685901</v>
      </c>
      <c r="U139" s="8"/>
      <c r="V139" s="8"/>
      <c r="W139" s="7" t="s">
        <v>811</v>
      </c>
    </row>
    <row r="140" s="61" customFormat="true" ht="229" hidden="false" customHeight="true" outlineLevel="0" collapsed="false">
      <c r="A140" s="8" t="n">
        <v>125</v>
      </c>
      <c r="B140" s="8" t="s">
        <v>801</v>
      </c>
      <c r="C140" s="8" t="s">
        <v>812</v>
      </c>
      <c r="D140" s="8" t="s">
        <v>813</v>
      </c>
      <c r="E140" s="8" t="s">
        <v>28</v>
      </c>
      <c r="F140" s="8" t="s">
        <v>57</v>
      </c>
      <c r="G140" s="8" t="s">
        <v>804</v>
      </c>
      <c r="H140" s="8" t="s">
        <v>814</v>
      </c>
      <c r="I140" s="8" t="s">
        <v>60</v>
      </c>
      <c r="J140" s="8" t="s">
        <v>61</v>
      </c>
      <c r="K140" s="7" t="s">
        <v>815</v>
      </c>
      <c r="L140" s="8" t="s">
        <v>808</v>
      </c>
      <c r="M140" s="8" t="s">
        <v>36</v>
      </c>
      <c r="N140" s="8" t="s">
        <v>37</v>
      </c>
      <c r="O140" s="7" t="n">
        <v>1</v>
      </c>
      <c r="P140" s="9" t="n">
        <v>44397</v>
      </c>
      <c r="Q140" s="9" t="n">
        <v>44438</v>
      </c>
      <c r="R140" s="9" t="n">
        <v>44377</v>
      </c>
      <c r="S140" s="8" t="s">
        <v>816</v>
      </c>
      <c r="T140" s="8" t="n">
        <v>87201213</v>
      </c>
      <c r="U140" s="8"/>
      <c r="V140" s="8"/>
      <c r="W140" s="7" t="s">
        <v>811</v>
      </c>
    </row>
    <row r="141" s="61" customFormat="true" ht="229" hidden="false" customHeight="true" outlineLevel="0" collapsed="false">
      <c r="A141" s="8" t="n">
        <v>126</v>
      </c>
      <c r="B141" s="8" t="s">
        <v>801</v>
      </c>
      <c r="C141" s="8" t="s">
        <v>817</v>
      </c>
      <c r="D141" s="8" t="s">
        <v>818</v>
      </c>
      <c r="E141" s="8" t="s">
        <v>28</v>
      </c>
      <c r="F141" s="8" t="s">
        <v>57</v>
      </c>
      <c r="G141" s="8" t="s">
        <v>804</v>
      </c>
      <c r="H141" s="8" t="s">
        <v>819</v>
      </c>
      <c r="I141" s="8" t="s">
        <v>60</v>
      </c>
      <c r="J141" s="8" t="s">
        <v>61</v>
      </c>
      <c r="K141" s="8" t="s">
        <v>820</v>
      </c>
      <c r="L141" s="8" t="s">
        <v>808</v>
      </c>
      <c r="M141" s="7" t="s">
        <v>821</v>
      </c>
      <c r="N141" s="8" t="s">
        <v>37</v>
      </c>
      <c r="O141" s="7" t="n">
        <v>2</v>
      </c>
      <c r="P141" s="9" t="n">
        <v>44397</v>
      </c>
      <c r="Q141" s="9" t="n">
        <v>44438</v>
      </c>
      <c r="R141" s="9" t="n">
        <v>44377</v>
      </c>
      <c r="S141" s="8" t="s">
        <v>822</v>
      </c>
      <c r="T141" s="8" t="n">
        <v>18953151739</v>
      </c>
      <c r="U141" s="8"/>
      <c r="V141" s="8"/>
      <c r="W141" s="7" t="s">
        <v>811</v>
      </c>
    </row>
    <row r="142" s="61" customFormat="true" ht="229" hidden="false" customHeight="true" outlineLevel="0" collapsed="false">
      <c r="A142" s="8" t="n">
        <v>127</v>
      </c>
      <c r="B142" s="8" t="s">
        <v>801</v>
      </c>
      <c r="C142" s="8" t="s">
        <v>823</v>
      </c>
      <c r="D142" s="8" t="s">
        <v>824</v>
      </c>
      <c r="E142" s="8" t="s">
        <v>28</v>
      </c>
      <c r="F142" s="8" t="s">
        <v>57</v>
      </c>
      <c r="G142" s="8" t="s">
        <v>804</v>
      </c>
      <c r="H142" s="8" t="s">
        <v>825</v>
      </c>
      <c r="I142" s="8" t="s">
        <v>826</v>
      </c>
      <c r="J142" s="8" t="s">
        <v>827</v>
      </c>
      <c r="K142" s="8" t="s">
        <v>36</v>
      </c>
      <c r="L142" s="7" t="s">
        <v>828</v>
      </c>
      <c r="M142" s="8" t="s">
        <v>36</v>
      </c>
      <c r="N142" s="8" t="s">
        <v>37</v>
      </c>
      <c r="O142" s="7" t="n">
        <v>2</v>
      </c>
      <c r="P142" s="9" t="n">
        <v>44397</v>
      </c>
      <c r="Q142" s="9" t="n">
        <v>44438</v>
      </c>
      <c r="R142" s="9" t="n">
        <v>44377</v>
      </c>
      <c r="S142" s="8" t="s">
        <v>829</v>
      </c>
      <c r="T142" s="8" t="n">
        <v>87222188</v>
      </c>
      <c r="U142" s="8"/>
      <c r="V142" s="8"/>
      <c r="W142" s="7" t="s">
        <v>811</v>
      </c>
    </row>
    <row r="143" s="61" customFormat="true" ht="229" hidden="false" customHeight="true" outlineLevel="0" collapsed="false">
      <c r="A143" s="8" t="n">
        <v>128</v>
      </c>
      <c r="B143" s="8" t="s">
        <v>801</v>
      </c>
      <c r="C143" s="8" t="s">
        <v>606</v>
      </c>
      <c r="D143" s="8" t="s">
        <v>830</v>
      </c>
      <c r="E143" s="8" t="s">
        <v>178</v>
      </c>
      <c r="F143" s="8" t="s">
        <v>57</v>
      </c>
      <c r="G143" s="8" t="s">
        <v>804</v>
      </c>
      <c r="H143" s="8" t="s">
        <v>36</v>
      </c>
      <c r="I143" s="8" t="s">
        <v>60</v>
      </c>
      <c r="J143" s="8" t="s">
        <v>61</v>
      </c>
      <c r="K143" s="8" t="s">
        <v>36</v>
      </c>
      <c r="L143" s="8" t="s">
        <v>808</v>
      </c>
      <c r="M143" s="8" t="s">
        <v>36</v>
      </c>
      <c r="N143" s="8" t="s">
        <v>37</v>
      </c>
      <c r="O143" s="7" t="n">
        <v>15</v>
      </c>
      <c r="P143" s="9" t="n">
        <v>44397</v>
      </c>
      <c r="Q143" s="9" t="n">
        <v>44438</v>
      </c>
      <c r="R143" s="9" t="n">
        <v>44377</v>
      </c>
      <c r="S143" s="8" t="s">
        <v>831</v>
      </c>
      <c r="T143" s="8" t="n">
        <v>17854163207</v>
      </c>
      <c r="U143" s="8"/>
      <c r="V143" s="8"/>
      <c r="W143" s="7" t="s">
        <v>811</v>
      </c>
    </row>
    <row r="144" s="61" customFormat="true" ht="229" hidden="false" customHeight="true" outlineLevel="0" collapsed="false">
      <c r="A144" s="8" t="n">
        <v>129</v>
      </c>
      <c r="B144" s="8" t="s">
        <v>801</v>
      </c>
      <c r="C144" s="8" t="s">
        <v>832</v>
      </c>
      <c r="D144" s="8" t="s">
        <v>833</v>
      </c>
      <c r="E144" s="8" t="s">
        <v>139</v>
      </c>
      <c r="F144" s="8" t="s">
        <v>790</v>
      </c>
      <c r="G144" s="8" t="s">
        <v>804</v>
      </c>
      <c r="H144" s="8" t="s">
        <v>834</v>
      </c>
      <c r="I144" s="8" t="s">
        <v>60</v>
      </c>
      <c r="J144" s="8" t="s">
        <v>61</v>
      </c>
      <c r="K144" s="8" t="s">
        <v>835</v>
      </c>
      <c r="L144" s="8" t="s">
        <v>836</v>
      </c>
      <c r="M144" s="8" t="n">
        <v>2500</v>
      </c>
      <c r="N144" s="8" t="s">
        <v>37</v>
      </c>
      <c r="O144" s="7" t="n">
        <v>82</v>
      </c>
      <c r="P144" s="9" t="n">
        <v>44397</v>
      </c>
      <c r="Q144" s="9" t="n">
        <v>44438</v>
      </c>
      <c r="R144" s="9" t="n">
        <v>44377</v>
      </c>
      <c r="S144" s="8" t="s">
        <v>711</v>
      </c>
      <c r="T144" s="8" t="n">
        <v>13361031674</v>
      </c>
      <c r="U144" s="8"/>
      <c r="V144" s="8"/>
      <c r="W144" s="7" t="s">
        <v>811</v>
      </c>
    </row>
    <row r="145" s="61" customFormat="true" ht="229" hidden="false" customHeight="true" outlineLevel="0" collapsed="false">
      <c r="A145" s="8" t="n">
        <v>130</v>
      </c>
      <c r="B145" s="8" t="s">
        <v>801</v>
      </c>
      <c r="C145" s="8" t="s">
        <v>606</v>
      </c>
      <c r="D145" s="8" t="s">
        <v>837</v>
      </c>
      <c r="E145" s="8" t="s">
        <v>28</v>
      </c>
      <c r="F145" s="8" t="s">
        <v>57</v>
      </c>
      <c r="G145" s="8" t="s">
        <v>804</v>
      </c>
      <c r="H145" s="8" t="s">
        <v>652</v>
      </c>
      <c r="I145" s="8" t="s">
        <v>60</v>
      </c>
      <c r="J145" s="8" t="s">
        <v>61</v>
      </c>
      <c r="K145" s="8" t="s">
        <v>36</v>
      </c>
      <c r="L145" s="8" t="s">
        <v>808</v>
      </c>
      <c r="M145" s="8" t="s">
        <v>36</v>
      </c>
      <c r="N145" s="8" t="s">
        <v>37</v>
      </c>
      <c r="O145" s="7" t="n">
        <v>1</v>
      </c>
      <c r="P145" s="9" t="n">
        <v>44397</v>
      </c>
      <c r="Q145" s="9" t="n">
        <v>44438</v>
      </c>
      <c r="R145" s="9" t="n">
        <v>44377</v>
      </c>
      <c r="S145" s="8" t="s">
        <v>838</v>
      </c>
      <c r="T145" s="7" t="s">
        <v>839</v>
      </c>
      <c r="U145" s="8"/>
      <c r="V145" s="8"/>
      <c r="W145" s="7" t="s">
        <v>811</v>
      </c>
    </row>
    <row r="146" s="61" customFormat="true" ht="229" hidden="false" customHeight="true" outlineLevel="0" collapsed="false">
      <c r="A146" s="8" t="n">
        <v>131</v>
      </c>
      <c r="B146" s="8" t="s">
        <v>801</v>
      </c>
      <c r="C146" s="8" t="s">
        <v>606</v>
      </c>
      <c r="D146" s="8" t="s">
        <v>840</v>
      </c>
      <c r="E146" s="8" t="s">
        <v>28</v>
      </c>
      <c r="F146" s="8" t="s">
        <v>57</v>
      </c>
      <c r="G146" s="8" t="s">
        <v>804</v>
      </c>
      <c r="H146" s="8" t="s">
        <v>841</v>
      </c>
      <c r="I146" s="8" t="s">
        <v>60</v>
      </c>
      <c r="J146" s="8" t="s">
        <v>61</v>
      </c>
      <c r="K146" s="8" t="s">
        <v>842</v>
      </c>
      <c r="L146" s="8" t="s">
        <v>808</v>
      </c>
      <c r="M146" s="7" t="s">
        <v>843</v>
      </c>
      <c r="N146" s="8" t="s">
        <v>37</v>
      </c>
      <c r="O146" s="7" t="n">
        <v>2</v>
      </c>
      <c r="P146" s="9" t="n">
        <v>44397</v>
      </c>
      <c r="Q146" s="9" t="n">
        <v>44438</v>
      </c>
      <c r="R146" s="9" t="n">
        <v>44377</v>
      </c>
      <c r="S146" s="8" t="s">
        <v>844</v>
      </c>
      <c r="T146" s="8" t="n">
        <v>18815316189</v>
      </c>
      <c r="U146" s="8" t="s">
        <v>845</v>
      </c>
      <c r="V146" s="8"/>
      <c r="W146" s="7" t="s">
        <v>811</v>
      </c>
    </row>
    <row r="147" s="61" customFormat="true" ht="229" hidden="false" customHeight="true" outlineLevel="0" collapsed="false">
      <c r="A147" s="8" t="n">
        <v>132</v>
      </c>
      <c r="B147" s="8" t="s">
        <v>801</v>
      </c>
      <c r="C147" s="8" t="s">
        <v>606</v>
      </c>
      <c r="D147" s="8" t="s">
        <v>846</v>
      </c>
      <c r="E147" s="8" t="s">
        <v>28</v>
      </c>
      <c r="F147" s="8" t="s">
        <v>57</v>
      </c>
      <c r="G147" s="8" t="s">
        <v>804</v>
      </c>
      <c r="H147" s="8" t="s">
        <v>841</v>
      </c>
      <c r="I147" s="8" t="s">
        <v>60</v>
      </c>
      <c r="J147" s="8" t="s">
        <v>61</v>
      </c>
      <c r="K147" s="8" t="s">
        <v>847</v>
      </c>
      <c r="L147" s="8" t="s">
        <v>808</v>
      </c>
      <c r="M147" s="7" t="s">
        <v>843</v>
      </c>
      <c r="N147" s="8" t="s">
        <v>37</v>
      </c>
      <c r="O147" s="7" t="n">
        <v>1</v>
      </c>
      <c r="P147" s="9" t="n">
        <v>44397</v>
      </c>
      <c r="Q147" s="9" t="n">
        <v>44438</v>
      </c>
      <c r="R147" s="9" t="n">
        <v>44377</v>
      </c>
      <c r="S147" s="8" t="s">
        <v>844</v>
      </c>
      <c r="T147" s="8" t="n">
        <v>18815316189</v>
      </c>
      <c r="U147" s="8" t="s">
        <v>848</v>
      </c>
      <c r="V147" s="8"/>
      <c r="W147" s="7" t="s">
        <v>811</v>
      </c>
    </row>
    <row r="148" s="61" customFormat="true" ht="229" hidden="false" customHeight="true" outlineLevel="0" collapsed="false">
      <c r="A148" s="8" t="n">
        <v>133</v>
      </c>
      <c r="B148" s="8" t="s">
        <v>801</v>
      </c>
      <c r="C148" s="8" t="s">
        <v>606</v>
      </c>
      <c r="D148" s="8" t="s">
        <v>849</v>
      </c>
      <c r="E148" s="8" t="s">
        <v>28</v>
      </c>
      <c r="F148" s="8" t="s">
        <v>57</v>
      </c>
      <c r="G148" s="8" t="s">
        <v>804</v>
      </c>
      <c r="H148" s="8" t="s">
        <v>841</v>
      </c>
      <c r="I148" s="8" t="s">
        <v>60</v>
      </c>
      <c r="J148" s="8" t="s">
        <v>61</v>
      </c>
      <c r="K148" s="8" t="s">
        <v>842</v>
      </c>
      <c r="L148" s="8" t="s">
        <v>808</v>
      </c>
      <c r="M148" s="7" t="s">
        <v>843</v>
      </c>
      <c r="N148" s="8" t="s">
        <v>37</v>
      </c>
      <c r="O148" s="7" t="n">
        <v>1</v>
      </c>
      <c r="P148" s="9" t="n">
        <v>44397</v>
      </c>
      <c r="Q148" s="9" t="n">
        <v>44438</v>
      </c>
      <c r="R148" s="9" t="n">
        <v>44377</v>
      </c>
      <c r="S148" s="8" t="s">
        <v>844</v>
      </c>
      <c r="T148" s="8" t="n">
        <v>18815316189</v>
      </c>
      <c r="U148" s="8" t="s">
        <v>850</v>
      </c>
      <c r="V148" s="8"/>
      <c r="W148" s="7" t="s">
        <v>811</v>
      </c>
    </row>
    <row r="149" s="61" customFormat="true" ht="229" hidden="false" customHeight="true" outlineLevel="0" collapsed="false">
      <c r="A149" s="8" t="n">
        <v>134</v>
      </c>
      <c r="B149" s="8" t="s">
        <v>801</v>
      </c>
      <c r="C149" s="8" t="s">
        <v>606</v>
      </c>
      <c r="D149" s="8" t="s">
        <v>851</v>
      </c>
      <c r="E149" s="8" t="s">
        <v>28</v>
      </c>
      <c r="F149" s="8" t="s">
        <v>57</v>
      </c>
      <c r="G149" s="8" t="s">
        <v>804</v>
      </c>
      <c r="H149" s="8" t="s">
        <v>841</v>
      </c>
      <c r="I149" s="8" t="s">
        <v>60</v>
      </c>
      <c r="J149" s="8" t="s">
        <v>61</v>
      </c>
      <c r="K149" s="8" t="s">
        <v>842</v>
      </c>
      <c r="L149" s="8" t="s">
        <v>808</v>
      </c>
      <c r="M149" s="7" t="s">
        <v>843</v>
      </c>
      <c r="N149" s="8" t="s">
        <v>37</v>
      </c>
      <c r="O149" s="7" t="n">
        <v>1</v>
      </c>
      <c r="P149" s="9" t="n">
        <v>44397</v>
      </c>
      <c r="Q149" s="9" t="n">
        <v>44438</v>
      </c>
      <c r="R149" s="9" t="n">
        <v>44377</v>
      </c>
      <c r="S149" s="8" t="s">
        <v>844</v>
      </c>
      <c r="T149" s="8" t="n">
        <v>18815316189</v>
      </c>
      <c r="U149" s="8" t="s">
        <v>850</v>
      </c>
      <c r="V149" s="8"/>
      <c r="W149" s="7" t="s">
        <v>811</v>
      </c>
    </row>
    <row r="150" s="61" customFormat="true" ht="229" hidden="false" customHeight="true" outlineLevel="0" collapsed="false">
      <c r="A150" s="8" t="n">
        <v>135</v>
      </c>
      <c r="B150" s="8" t="s">
        <v>801</v>
      </c>
      <c r="C150" s="8" t="s">
        <v>606</v>
      </c>
      <c r="D150" s="8" t="s">
        <v>852</v>
      </c>
      <c r="E150" s="8" t="s">
        <v>28</v>
      </c>
      <c r="F150" s="8" t="s">
        <v>57</v>
      </c>
      <c r="G150" s="8" t="s">
        <v>804</v>
      </c>
      <c r="H150" s="8" t="s">
        <v>841</v>
      </c>
      <c r="I150" s="8" t="s">
        <v>60</v>
      </c>
      <c r="J150" s="8" t="s">
        <v>61</v>
      </c>
      <c r="K150" s="8" t="s">
        <v>842</v>
      </c>
      <c r="L150" s="8" t="s">
        <v>808</v>
      </c>
      <c r="M150" s="7" t="s">
        <v>843</v>
      </c>
      <c r="N150" s="8" t="s">
        <v>37</v>
      </c>
      <c r="O150" s="7" t="n">
        <v>1</v>
      </c>
      <c r="P150" s="9" t="n">
        <v>44397</v>
      </c>
      <c r="Q150" s="9" t="n">
        <v>44438</v>
      </c>
      <c r="R150" s="9" t="n">
        <v>44377</v>
      </c>
      <c r="S150" s="8" t="s">
        <v>844</v>
      </c>
      <c r="T150" s="8" t="n">
        <v>18815316189</v>
      </c>
      <c r="U150" s="8" t="s">
        <v>850</v>
      </c>
      <c r="V150" s="8"/>
      <c r="W150" s="7" t="s">
        <v>811</v>
      </c>
    </row>
    <row r="151" s="61" customFormat="true" ht="229" hidden="false" customHeight="true" outlineLevel="0" collapsed="false">
      <c r="A151" s="8" t="n">
        <v>136</v>
      </c>
      <c r="B151" s="8" t="s">
        <v>801</v>
      </c>
      <c r="C151" s="8" t="s">
        <v>606</v>
      </c>
      <c r="D151" s="8" t="s">
        <v>853</v>
      </c>
      <c r="E151" s="8" t="s">
        <v>28</v>
      </c>
      <c r="F151" s="8" t="s">
        <v>57</v>
      </c>
      <c r="G151" s="8" t="s">
        <v>804</v>
      </c>
      <c r="H151" s="8" t="s">
        <v>841</v>
      </c>
      <c r="I151" s="8" t="s">
        <v>60</v>
      </c>
      <c r="J151" s="8" t="s">
        <v>61</v>
      </c>
      <c r="K151" s="8" t="s">
        <v>842</v>
      </c>
      <c r="L151" s="8" t="s">
        <v>808</v>
      </c>
      <c r="M151" s="7" t="s">
        <v>843</v>
      </c>
      <c r="N151" s="8" t="s">
        <v>37</v>
      </c>
      <c r="O151" s="7" t="n">
        <v>1</v>
      </c>
      <c r="P151" s="9" t="n">
        <v>44397</v>
      </c>
      <c r="Q151" s="9" t="n">
        <v>44438</v>
      </c>
      <c r="R151" s="9" t="n">
        <v>44377</v>
      </c>
      <c r="S151" s="8" t="s">
        <v>844</v>
      </c>
      <c r="T151" s="8" t="n">
        <v>18815316189</v>
      </c>
      <c r="U151" s="8" t="s">
        <v>850</v>
      </c>
      <c r="V151" s="8"/>
      <c r="W151" s="7" t="s">
        <v>811</v>
      </c>
    </row>
    <row r="152" s="61" customFormat="true" ht="229" hidden="false" customHeight="true" outlineLevel="0" collapsed="false">
      <c r="A152" s="8" t="n">
        <v>137</v>
      </c>
      <c r="B152" s="8" t="s">
        <v>801</v>
      </c>
      <c r="C152" s="8" t="s">
        <v>606</v>
      </c>
      <c r="D152" s="8" t="s">
        <v>854</v>
      </c>
      <c r="E152" s="8" t="s">
        <v>28</v>
      </c>
      <c r="F152" s="8" t="s">
        <v>57</v>
      </c>
      <c r="G152" s="8" t="s">
        <v>804</v>
      </c>
      <c r="H152" s="8" t="s">
        <v>841</v>
      </c>
      <c r="I152" s="8" t="s">
        <v>60</v>
      </c>
      <c r="J152" s="8" t="s">
        <v>61</v>
      </c>
      <c r="K152" s="8" t="s">
        <v>842</v>
      </c>
      <c r="L152" s="8" t="s">
        <v>808</v>
      </c>
      <c r="M152" s="7" t="s">
        <v>843</v>
      </c>
      <c r="N152" s="8" t="s">
        <v>37</v>
      </c>
      <c r="O152" s="7" t="n">
        <v>1</v>
      </c>
      <c r="P152" s="9" t="n">
        <v>44397</v>
      </c>
      <c r="Q152" s="9" t="n">
        <v>44438</v>
      </c>
      <c r="R152" s="9" t="n">
        <v>44377</v>
      </c>
      <c r="S152" s="8" t="s">
        <v>844</v>
      </c>
      <c r="T152" s="8" t="n">
        <v>18815316189</v>
      </c>
      <c r="U152" s="8" t="s">
        <v>850</v>
      </c>
      <c r="V152" s="8"/>
      <c r="W152" s="7" t="s">
        <v>811</v>
      </c>
    </row>
    <row r="153" s="61" customFormat="true" ht="229" hidden="false" customHeight="true" outlineLevel="0" collapsed="false">
      <c r="A153" s="8" t="n">
        <v>138</v>
      </c>
      <c r="B153" s="8" t="s">
        <v>801</v>
      </c>
      <c r="C153" s="8" t="s">
        <v>606</v>
      </c>
      <c r="D153" s="8" t="s">
        <v>855</v>
      </c>
      <c r="E153" s="8" t="s">
        <v>28</v>
      </c>
      <c r="F153" s="8" t="s">
        <v>57</v>
      </c>
      <c r="G153" s="8" t="s">
        <v>804</v>
      </c>
      <c r="H153" s="8" t="s">
        <v>841</v>
      </c>
      <c r="I153" s="8" t="s">
        <v>60</v>
      </c>
      <c r="J153" s="8" t="s">
        <v>61</v>
      </c>
      <c r="K153" s="8" t="s">
        <v>842</v>
      </c>
      <c r="L153" s="8" t="s">
        <v>808</v>
      </c>
      <c r="M153" s="7" t="s">
        <v>843</v>
      </c>
      <c r="N153" s="8" t="s">
        <v>37</v>
      </c>
      <c r="O153" s="7" t="n">
        <v>1</v>
      </c>
      <c r="P153" s="9" t="n">
        <v>44397</v>
      </c>
      <c r="Q153" s="9" t="n">
        <v>44438</v>
      </c>
      <c r="R153" s="9" t="n">
        <v>44377</v>
      </c>
      <c r="S153" s="8" t="s">
        <v>844</v>
      </c>
      <c r="T153" s="8" t="n">
        <v>18815316189</v>
      </c>
      <c r="U153" s="8" t="s">
        <v>850</v>
      </c>
      <c r="V153" s="8"/>
      <c r="W153" s="7" t="s">
        <v>811</v>
      </c>
    </row>
    <row r="154" s="61" customFormat="true" ht="229" hidden="false" customHeight="true" outlineLevel="0" collapsed="false">
      <c r="A154" s="8" t="n">
        <v>139</v>
      </c>
      <c r="B154" s="8" t="s">
        <v>801</v>
      </c>
      <c r="C154" s="8" t="s">
        <v>856</v>
      </c>
      <c r="D154" s="8" t="s">
        <v>857</v>
      </c>
      <c r="E154" s="8" t="s">
        <v>28</v>
      </c>
      <c r="F154" s="8" t="s">
        <v>57</v>
      </c>
      <c r="G154" s="8" t="s">
        <v>804</v>
      </c>
      <c r="H154" s="8" t="s">
        <v>858</v>
      </c>
      <c r="I154" s="8" t="s">
        <v>60</v>
      </c>
      <c r="J154" s="8" t="s">
        <v>61</v>
      </c>
      <c r="K154" s="8" t="s">
        <v>842</v>
      </c>
      <c r="L154" s="8" t="s">
        <v>808</v>
      </c>
      <c r="M154" s="7" t="s">
        <v>843</v>
      </c>
      <c r="N154" s="8" t="s">
        <v>37</v>
      </c>
      <c r="O154" s="7" t="n">
        <v>7</v>
      </c>
      <c r="P154" s="9" t="n">
        <v>44397</v>
      </c>
      <c r="Q154" s="9" t="n">
        <v>44438</v>
      </c>
      <c r="R154" s="9" t="n">
        <v>44377</v>
      </c>
      <c r="S154" s="8" t="s">
        <v>844</v>
      </c>
      <c r="T154" s="8" t="n">
        <v>18815316189</v>
      </c>
      <c r="U154" s="8" t="s">
        <v>859</v>
      </c>
      <c r="V154" s="8"/>
      <c r="W154" s="7" t="s">
        <v>811</v>
      </c>
    </row>
    <row r="155" s="61" customFormat="true" ht="229" hidden="false" customHeight="true" outlineLevel="0" collapsed="false">
      <c r="A155" s="8" t="n">
        <v>140</v>
      </c>
      <c r="B155" s="8" t="s">
        <v>801</v>
      </c>
      <c r="C155" s="8" t="s">
        <v>856</v>
      </c>
      <c r="D155" s="8" t="s">
        <v>860</v>
      </c>
      <c r="E155" s="8" t="s">
        <v>28</v>
      </c>
      <c r="F155" s="8" t="s">
        <v>57</v>
      </c>
      <c r="G155" s="8" t="s">
        <v>804</v>
      </c>
      <c r="H155" s="8" t="s">
        <v>858</v>
      </c>
      <c r="I155" s="8" t="s">
        <v>60</v>
      </c>
      <c r="J155" s="8" t="s">
        <v>61</v>
      </c>
      <c r="K155" s="8" t="s">
        <v>842</v>
      </c>
      <c r="L155" s="8" t="s">
        <v>808</v>
      </c>
      <c r="M155" s="7" t="s">
        <v>843</v>
      </c>
      <c r="N155" s="8" t="s">
        <v>37</v>
      </c>
      <c r="O155" s="7" t="n">
        <v>10</v>
      </c>
      <c r="P155" s="9" t="n">
        <v>44397</v>
      </c>
      <c r="Q155" s="9" t="n">
        <v>44438</v>
      </c>
      <c r="R155" s="9" t="n">
        <v>44377</v>
      </c>
      <c r="S155" s="8" t="s">
        <v>844</v>
      </c>
      <c r="T155" s="8" t="n">
        <v>18815316189</v>
      </c>
      <c r="U155" s="8" t="s">
        <v>859</v>
      </c>
      <c r="V155" s="8"/>
      <c r="W155" s="7" t="s">
        <v>811</v>
      </c>
    </row>
    <row r="156" s="61" customFormat="true" ht="229" hidden="false" customHeight="true" outlineLevel="0" collapsed="false">
      <c r="A156" s="8" t="n">
        <v>141</v>
      </c>
      <c r="B156" s="8" t="s">
        <v>801</v>
      </c>
      <c r="C156" s="8" t="s">
        <v>856</v>
      </c>
      <c r="D156" s="8" t="s">
        <v>861</v>
      </c>
      <c r="E156" s="8" t="s">
        <v>28</v>
      </c>
      <c r="F156" s="8" t="s">
        <v>57</v>
      </c>
      <c r="G156" s="8" t="s">
        <v>804</v>
      </c>
      <c r="H156" s="8" t="s">
        <v>858</v>
      </c>
      <c r="I156" s="8" t="s">
        <v>60</v>
      </c>
      <c r="J156" s="8" t="s">
        <v>61</v>
      </c>
      <c r="K156" s="8" t="s">
        <v>842</v>
      </c>
      <c r="L156" s="8" t="s">
        <v>808</v>
      </c>
      <c r="M156" s="7" t="s">
        <v>843</v>
      </c>
      <c r="N156" s="8" t="s">
        <v>37</v>
      </c>
      <c r="O156" s="7" t="n">
        <v>2</v>
      </c>
      <c r="P156" s="9" t="n">
        <v>44397</v>
      </c>
      <c r="Q156" s="9" t="n">
        <v>44438</v>
      </c>
      <c r="R156" s="9" t="n">
        <v>44377</v>
      </c>
      <c r="S156" s="8" t="s">
        <v>844</v>
      </c>
      <c r="T156" s="8" t="n">
        <v>18815316189</v>
      </c>
      <c r="U156" s="8" t="s">
        <v>859</v>
      </c>
      <c r="V156" s="8"/>
      <c r="W156" s="7" t="s">
        <v>811</v>
      </c>
    </row>
    <row r="157" s="61" customFormat="true" ht="229" hidden="false" customHeight="true" outlineLevel="0" collapsed="false">
      <c r="A157" s="8" t="n">
        <v>142</v>
      </c>
      <c r="B157" s="8" t="s">
        <v>801</v>
      </c>
      <c r="C157" s="8" t="s">
        <v>856</v>
      </c>
      <c r="D157" s="8" t="s">
        <v>862</v>
      </c>
      <c r="E157" s="8" t="s">
        <v>28</v>
      </c>
      <c r="F157" s="8" t="s">
        <v>57</v>
      </c>
      <c r="G157" s="8" t="s">
        <v>804</v>
      </c>
      <c r="H157" s="8" t="s">
        <v>858</v>
      </c>
      <c r="I157" s="8" t="s">
        <v>60</v>
      </c>
      <c r="J157" s="8" t="s">
        <v>61</v>
      </c>
      <c r="K157" s="8" t="s">
        <v>842</v>
      </c>
      <c r="L157" s="8" t="s">
        <v>808</v>
      </c>
      <c r="M157" s="7" t="s">
        <v>843</v>
      </c>
      <c r="N157" s="8" t="s">
        <v>37</v>
      </c>
      <c r="O157" s="7" t="n">
        <v>2</v>
      </c>
      <c r="P157" s="9" t="n">
        <v>44397</v>
      </c>
      <c r="Q157" s="9" t="n">
        <v>44438</v>
      </c>
      <c r="R157" s="9" t="n">
        <v>44377</v>
      </c>
      <c r="S157" s="8" t="s">
        <v>844</v>
      </c>
      <c r="T157" s="8" t="n">
        <v>18815316189</v>
      </c>
      <c r="U157" s="8" t="s">
        <v>859</v>
      </c>
      <c r="V157" s="8"/>
      <c r="W157" s="7" t="s">
        <v>811</v>
      </c>
    </row>
    <row r="158" s="61" customFormat="true" ht="229" hidden="false" customHeight="true" outlineLevel="0" collapsed="false">
      <c r="A158" s="8" t="n">
        <v>143</v>
      </c>
      <c r="B158" s="8" t="s">
        <v>801</v>
      </c>
      <c r="C158" s="8" t="s">
        <v>863</v>
      </c>
      <c r="D158" s="8" t="s">
        <v>864</v>
      </c>
      <c r="E158" s="8" t="s">
        <v>28</v>
      </c>
      <c r="F158" s="8" t="s">
        <v>57</v>
      </c>
      <c r="G158" s="8" t="s">
        <v>804</v>
      </c>
      <c r="H158" s="8" t="s">
        <v>865</v>
      </c>
      <c r="I158" s="8" t="s">
        <v>866</v>
      </c>
      <c r="J158" s="8" t="s">
        <v>267</v>
      </c>
      <c r="K158" s="8" t="s">
        <v>36</v>
      </c>
      <c r="L158" s="8" t="s">
        <v>808</v>
      </c>
      <c r="M158" s="8" t="s">
        <v>36</v>
      </c>
      <c r="N158" s="8" t="s">
        <v>37</v>
      </c>
      <c r="O158" s="7" t="n">
        <v>1</v>
      </c>
      <c r="P158" s="9" t="n">
        <v>44397</v>
      </c>
      <c r="Q158" s="9" t="n">
        <v>44438</v>
      </c>
      <c r="R158" s="9" t="n">
        <v>44377</v>
      </c>
      <c r="S158" s="8" t="s">
        <v>867</v>
      </c>
      <c r="T158" s="8" t="n">
        <v>87221519</v>
      </c>
      <c r="U158" s="8"/>
      <c r="V158" s="8"/>
      <c r="W158" s="7" t="s">
        <v>811</v>
      </c>
    </row>
    <row r="159" s="61" customFormat="true" ht="229" hidden="false" customHeight="true" outlineLevel="0" collapsed="false">
      <c r="A159" s="8" t="n">
        <v>144</v>
      </c>
      <c r="B159" s="8" t="s">
        <v>801</v>
      </c>
      <c r="C159" s="8" t="s">
        <v>868</v>
      </c>
      <c r="D159" s="8" t="s">
        <v>864</v>
      </c>
      <c r="E159" s="8" t="s">
        <v>28</v>
      </c>
      <c r="F159" s="8" t="s">
        <v>57</v>
      </c>
      <c r="G159" s="8" t="s">
        <v>804</v>
      </c>
      <c r="H159" s="8" t="s">
        <v>36</v>
      </c>
      <c r="I159" s="8" t="s">
        <v>60</v>
      </c>
      <c r="J159" s="8" t="s">
        <v>61</v>
      </c>
      <c r="K159" s="8" t="s">
        <v>36</v>
      </c>
      <c r="L159" s="8" t="s">
        <v>808</v>
      </c>
      <c r="M159" s="8" t="s">
        <v>36</v>
      </c>
      <c r="N159" s="8" t="s">
        <v>37</v>
      </c>
      <c r="O159" s="7" t="n">
        <v>1</v>
      </c>
      <c r="P159" s="9" t="n">
        <v>44397</v>
      </c>
      <c r="Q159" s="9" t="n">
        <v>44438</v>
      </c>
      <c r="R159" s="9" t="n">
        <v>44377</v>
      </c>
      <c r="S159" s="8" t="s">
        <v>867</v>
      </c>
      <c r="T159" s="8" t="n">
        <v>87221519</v>
      </c>
      <c r="U159" s="8"/>
      <c r="V159" s="8"/>
      <c r="W159" s="7" t="s">
        <v>811</v>
      </c>
    </row>
    <row r="160" s="61" customFormat="true" ht="229" hidden="false" customHeight="true" outlineLevel="0" collapsed="false">
      <c r="A160" s="8" t="n">
        <v>145</v>
      </c>
      <c r="B160" s="8" t="s">
        <v>801</v>
      </c>
      <c r="C160" s="8" t="s">
        <v>474</v>
      </c>
      <c r="D160" s="8" t="s">
        <v>864</v>
      </c>
      <c r="E160" s="8" t="s">
        <v>28</v>
      </c>
      <c r="F160" s="8" t="s">
        <v>57</v>
      </c>
      <c r="G160" s="8" t="s">
        <v>804</v>
      </c>
      <c r="H160" s="8" t="s">
        <v>562</v>
      </c>
      <c r="I160" s="8" t="s">
        <v>60</v>
      </c>
      <c r="J160" s="8" t="s">
        <v>61</v>
      </c>
      <c r="K160" s="8" t="s">
        <v>36</v>
      </c>
      <c r="L160" s="8" t="s">
        <v>808</v>
      </c>
      <c r="M160" s="8" t="s">
        <v>36</v>
      </c>
      <c r="N160" s="8" t="s">
        <v>37</v>
      </c>
      <c r="O160" s="7" t="n">
        <v>1</v>
      </c>
      <c r="P160" s="9" t="n">
        <v>44397</v>
      </c>
      <c r="Q160" s="9" t="n">
        <v>44438</v>
      </c>
      <c r="R160" s="9" t="n">
        <v>44377</v>
      </c>
      <c r="S160" s="8" t="s">
        <v>867</v>
      </c>
      <c r="T160" s="8" t="n">
        <v>87221519</v>
      </c>
      <c r="U160" s="8"/>
      <c r="V160" s="8"/>
      <c r="W160" s="7" t="s">
        <v>811</v>
      </c>
    </row>
    <row r="161" s="61" customFormat="true" ht="229" hidden="false" customHeight="true" outlineLevel="0" collapsed="false">
      <c r="A161" s="8" t="n">
        <v>146</v>
      </c>
      <c r="B161" s="8" t="s">
        <v>801</v>
      </c>
      <c r="C161" s="8" t="s">
        <v>869</v>
      </c>
      <c r="D161" s="8" t="s">
        <v>864</v>
      </c>
      <c r="E161" s="8" t="s">
        <v>28</v>
      </c>
      <c r="F161" s="8" t="s">
        <v>57</v>
      </c>
      <c r="G161" s="8" t="s">
        <v>804</v>
      </c>
      <c r="H161" s="8" t="s">
        <v>36</v>
      </c>
      <c r="I161" s="8" t="s">
        <v>866</v>
      </c>
      <c r="J161" s="8" t="s">
        <v>267</v>
      </c>
      <c r="K161" s="8" t="s">
        <v>36</v>
      </c>
      <c r="L161" s="8" t="s">
        <v>808</v>
      </c>
      <c r="M161" s="8" t="s">
        <v>36</v>
      </c>
      <c r="N161" s="8" t="s">
        <v>37</v>
      </c>
      <c r="O161" s="7" t="n">
        <v>1</v>
      </c>
      <c r="P161" s="9" t="n">
        <v>44397</v>
      </c>
      <c r="Q161" s="9" t="n">
        <v>44438</v>
      </c>
      <c r="R161" s="9" t="n">
        <v>44377</v>
      </c>
      <c r="S161" s="8" t="s">
        <v>867</v>
      </c>
      <c r="T161" s="8" t="n">
        <v>87221519</v>
      </c>
      <c r="U161" s="8"/>
      <c r="V161" s="8"/>
      <c r="W161" s="7" t="s">
        <v>811</v>
      </c>
    </row>
    <row r="162" s="61" customFormat="true" ht="229" hidden="false" customHeight="true" outlineLevel="0" collapsed="false">
      <c r="A162" s="8" t="n">
        <v>147</v>
      </c>
      <c r="B162" s="8" t="s">
        <v>801</v>
      </c>
      <c r="C162" s="8" t="s">
        <v>870</v>
      </c>
      <c r="D162" s="8" t="s">
        <v>864</v>
      </c>
      <c r="E162" s="8" t="s">
        <v>28</v>
      </c>
      <c r="F162" s="8" t="s">
        <v>57</v>
      </c>
      <c r="G162" s="8" t="s">
        <v>804</v>
      </c>
      <c r="H162" s="8" t="s">
        <v>36</v>
      </c>
      <c r="I162" s="8" t="s">
        <v>60</v>
      </c>
      <c r="J162" s="8" t="s">
        <v>61</v>
      </c>
      <c r="K162" s="8" t="s">
        <v>36</v>
      </c>
      <c r="L162" s="8" t="s">
        <v>808</v>
      </c>
      <c r="M162" s="8" t="s">
        <v>36</v>
      </c>
      <c r="N162" s="8" t="s">
        <v>37</v>
      </c>
      <c r="O162" s="7" t="n">
        <v>1</v>
      </c>
      <c r="P162" s="9" t="n">
        <v>44397</v>
      </c>
      <c r="Q162" s="9" t="n">
        <v>44438</v>
      </c>
      <c r="R162" s="9" t="n">
        <v>44377</v>
      </c>
      <c r="S162" s="8" t="s">
        <v>867</v>
      </c>
      <c r="T162" s="8" t="n">
        <v>87221519</v>
      </c>
      <c r="U162" s="8"/>
      <c r="V162" s="8"/>
      <c r="W162" s="7" t="s">
        <v>811</v>
      </c>
    </row>
    <row r="163" s="61" customFormat="true" ht="229" hidden="false" customHeight="true" outlineLevel="0" collapsed="false">
      <c r="A163" s="8" t="n">
        <v>148</v>
      </c>
      <c r="B163" s="8" t="s">
        <v>801</v>
      </c>
      <c r="C163" s="8" t="s">
        <v>871</v>
      </c>
      <c r="D163" s="8" t="s">
        <v>864</v>
      </c>
      <c r="E163" s="8" t="s">
        <v>28</v>
      </c>
      <c r="F163" s="8" t="s">
        <v>57</v>
      </c>
      <c r="G163" s="8" t="s">
        <v>804</v>
      </c>
      <c r="H163" s="8" t="s">
        <v>36</v>
      </c>
      <c r="I163" s="8" t="s">
        <v>866</v>
      </c>
      <c r="J163" s="8" t="s">
        <v>267</v>
      </c>
      <c r="K163" s="8" t="s">
        <v>36</v>
      </c>
      <c r="L163" s="8" t="s">
        <v>808</v>
      </c>
      <c r="M163" s="8" t="s">
        <v>36</v>
      </c>
      <c r="N163" s="8" t="s">
        <v>37</v>
      </c>
      <c r="O163" s="7" t="n">
        <v>1</v>
      </c>
      <c r="P163" s="9" t="n">
        <v>44397</v>
      </c>
      <c r="Q163" s="9" t="n">
        <v>44438</v>
      </c>
      <c r="R163" s="9" t="n">
        <v>44377</v>
      </c>
      <c r="S163" s="8" t="s">
        <v>867</v>
      </c>
      <c r="T163" s="8" t="n">
        <v>87221519</v>
      </c>
      <c r="U163" s="8"/>
      <c r="V163" s="8"/>
      <c r="W163" s="7" t="s">
        <v>811</v>
      </c>
    </row>
    <row r="164" s="61" customFormat="true" ht="229" hidden="false" customHeight="true" outlineLevel="0" collapsed="false">
      <c r="A164" s="8" t="n">
        <v>149</v>
      </c>
      <c r="B164" s="8" t="s">
        <v>801</v>
      </c>
      <c r="C164" s="7" t="s">
        <v>872</v>
      </c>
      <c r="D164" s="8" t="s">
        <v>864</v>
      </c>
      <c r="E164" s="8" t="s">
        <v>28</v>
      </c>
      <c r="F164" s="8" t="s">
        <v>57</v>
      </c>
      <c r="G164" s="8" t="s">
        <v>804</v>
      </c>
      <c r="H164" s="8" t="s">
        <v>36</v>
      </c>
      <c r="I164" s="8" t="s">
        <v>866</v>
      </c>
      <c r="J164" s="8" t="s">
        <v>267</v>
      </c>
      <c r="K164" s="8" t="s">
        <v>36</v>
      </c>
      <c r="L164" s="8" t="s">
        <v>808</v>
      </c>
      <c r="M164" s="8" t="s">
        <v>36</v>
      </c>
      <c r="N164" s="8" t="s">
        <v>37</v>
      </c>
      <c r="O164" s="7" t="n">
        <v>1</v>
      </c>
      <c r="P164" s="9" t="n">
        <v>44397</v>
      </c>
      <c r="Q164" s="9" t="n">
        <v>44438</v>
      </c>
      <c r="R164" s="9" t="n">
        <v>44377</v>
      </c>
      <c r="S164" s="8" t="s">
        <v>867</v>
      </c>
      <c r="T164" s="8" t="n">
        <v>87221519</v>
      </c>
      <c r="U164" s="8"/>
      <c r="V164" s="8"/>
      <c r="W164" s="7" t="s">
        <v>811</v>
      </c>
    </row>
    <row r="165" s="61" customFormat="true" ht="229" hidden="false" customHeight="true" outlineLevel="0" collapsed="false">
      <c r="A165" s="8" t="n">
        <v>150</v>
      </c>
      <c r="B165" s="8" t="s">
        <v>801</v>
      </c>
      <c r="C165" s="8" t="s">
        <v>873</v>
      </c>
      <c r="D165" s="8" t="s">
        <v>864</v>
      </c>
      <c r="E165" s="8" t="s">
        <v>28</v>
      </c>
      <c r="F165" s="8" t="s">
        <v>57</v>
      </c>
      <c r="G165" s="8" t="s">
        <v>804</v>
      </c>
      <c r="H165" s="8" t="s">
        <v>562</v>
      </c>
      <c r="I165" s="8" t="s">
        <v>60</v>
      </c>
      <c r="J165" s="8" t="s">
        <v>61</v>
      </c>
      <c r="K165" s="8" t="s">
        <v>36</v>
      </c>
      <c r="L165" s="8" t="s">
        <v>808</v>
      </c>
      <c r="M165" s="8" t="s">
        <v>36</v>
      </c>
      <c r="N165" s="8" t="s">
        <v>37</v>
      </c>
      <c r="O165" s="7" t="n">
        <v>1</v>
      </c>
      <c r="P165" s="9" t="n">
        <v>44397</v>
      </c>
      <c r="Q165" s="9" t="n">
        <v>44438</v>
      </c>
      <c r="R165" s="9" t="n">
        <v>44377</v>
      </c>
      <c r="S165" s="8" t="s">
        <v>867</v>
      </c>
      <c r="T165" s="8" t="n">
        <v>87221519</v>
      </c>
      <c r="U165" s="8"/>
      <c r="V165" s="8"/>
      <c r="W165" s="7" t="s">
        <v>811</v>
      </c>
    </row>
    <row r="166" s="61" customFormat="true" ht="229" hidden="false" customHeight="true" outlineLevel="0" collapsed="false">
      <c r="A166" s="8" t="n">
        <v>151</v>
      </c>
      <c r="B166" s="8" t="s">
        <v>801</v>
      </c>
      <c r="C166" s="8" t="s">
        <v>874</v>
      </c>
      <c r="D166" s="8" t="s">
        <v>875</v>
      </c>
      <c r="E166" s="8" t="s">
        <v>28</v>
      </c>
      <c r="F166" s="8" t="s">
        <v>57</v>
      </c>
      <c r="G166" s="8" t="s">
        <v>804</v>
      </c>
      <c r="H166" s="8" t="s">
        <v>876</v>
      </c>
      <c r="I166" s="8" t="s">
        <v>60</v>
      </c>
      <c r="J166" s="8" t="s">
        <v>61</v>
      </c>
      <c r="K166" s="8" t="s">
        <v>877</v>
      </c>
      <c r="L166" s="8" t="s">
        <v>808</v>
      </c>
      <c r="M166" s="8" t="s">
        <v>36</v>
      </c>
      <c r="N166" s="8" t="s">
        <v>37</v>
      </c>
      <c r="O166" s="7" t="n">
        <v>2</v>
      </c>
      <c r="P166" s="9" t="n">
        <v>44397</v>
      </c>
      <c r="Q166" s="9" t="n">
        <v>44438</v>
      </c>
      <c r="R166" s="9" t="n">
        <v>44377</v>
      </c>
      <c r="S166" s="8" t="s">
        <v>878</v>
      </c>
      <c r="T166" s="8" t="n">
        <v>87221961</v>
      </c>
      <c r="U166" s="8"/>
      <c r="V166" s="8"/>
      <c r="W166" s="7" t="s">
        <v>811</v>
      </c>
    </row>
    <row r="167" s="61" customFormat="true" ht="229" hidden="false" customHeight="true" outlineLevel="0" collapsed="false">
      <c r="A167" s="8" t="n">
        <v>152</v>
      </c>
      <c r="B167" s="8" t="s">
        <v>801</v>
      </c>
      <c r="C167" s="8" t="s">
        <v>653</v>
      </c>
      <c r="D167" s="8" t="s">
        <v>879</v>
      </c>
      <c r="E167" s="8" t="s">
        <v>28</v>
      </c>
      <c r="F167" s="8" t="s">
        <v>57</v>
      </c>
      <c r="G167" s="8" t="s">
        <v>804</v>
      </c>
      <c r="H167" s="8" t="s">
        <v>880</v>
      </c>
      <c r="I167" s="8" t="s">
        <v>60</v>
      </c>
      <c r="J167" s="8" t="s">
        <v>61</v>
      </c>
      <c r="K167" s="8" t="s">
        <v>881</v>
      </c>
      <c r="L167" s="8" t="s">
        <v>808</v>
      </c>
      <c r="M167" s="7" t="s">
        <v>843</v>
      </c>
      <c r="N167" s="8" t="s">
        <v>37</v>
      </c>
      <c r="O167" s="7" t="n">
        <v>1</v>
      </c>
      <c r="P167" s="9" t="n">
        <v>44397</v>
      </c>
      <c r="Q167" s="9" t="n">
        <v>44438</v>
      </c>
      <c r="R167" s="9" t="n">
        <v>44377</v>
      </c>
      <c r="S167" s="8" t="s">
        <v>882</v>
      </c>
      <c r="T167" s="8" t="n">
        <v>13853173326</v>
      </c>
      <c r="U167" s="8"/>
      <c r="V167" s="8"/>
      <c r="W167" s="7" t="s">
        <v>811</v>
      </c>
    </row>
    <row r="168" s="61" customFormat="true" ht="229" hidden="false" customHeight="true" outlineLevel="0" collapsed="false">
      <c r="A168" s="8" t="n">
        <v>153</v>
      </c>
      <c r="B168" s="8" t="s">
        <v>801</v>
      </c>
      <c r="C168" s="8" t="s">
        <v>883</v>
      </c>
      <c r="D168" s="8" t="s">
        <v>879</v>
      </c>
      <c r="E168" s="8" t="s">
        <v>28</v>
      </c>
      <c r="F168" s="8" t="s">
        <v>57</v>
      </c>
      <c r="G168" s="8" t="s">
        <v>804</v>
      </c>
      <c r="H168" s="8" t="s">
        <v>884</v>
      </c>
      <c r="I168" s="8" t="s">
        <v>60</v>
      </c>
      <c r="J168" s="8" t="s">
        <v>359</v>
      </c>
      <c r="K168" s="8" t="s">
        <v>36</v>
      </c>
      <c r="L168" s="8" t="s">
        <v>808</v>
      </c>
      <c r="M168" s="7" t="s">
        <v>843</v>
      </c>
      <c r="N168" s="8" t="s">
        <v>37</v>
      </c>
      <c r="O168" s="7" t="n">
        <v>1</v>
      </c>
      <c r="P168" s="9" t="n">
        <v>44397</v>
      </c>
      <c r="Q168" s="9" t="n">
        <v>44438</v>
      </c>
      <c r="R168" s="9" t="n">
        <v>44377</v>
      </c>
      <c r="S168" s="8" t="s">
        <v>882</v>
      </c>
      <c r="T168" s="8" t="n">
        <v>13853173326</v>
      </c>
      <c r="U168" s="8"/>
      <c r="V168" s="8"/>
      <c r="W168" s="7" t="s">
        <v>811</v>
      </c>
    </row>
    <row r="169" s="61" customFormat="true" ht="229" hidden="false" customHeight="true" outlineLevel="0" collapsed="false">
      <c r="A169" s="8" t="n">
        <v>154</v>
      </c>
      <c r="B169" s="8" t="s">
        <v>801</v>
      </c>
      <c r="C169" s="8" t="s">
        <v>885</v>
      </c>
      <c r="D169" s="8" t="s">
        <v>879</v>
      </c>
      <c r="E169" s="8" t="s">
        <v>28</v>
      </c>
      <c r="F169" s="8" t="s">
        <v>57</v>
      </c>
      <c r="G169" s="8" t="s">
        <v>804</v>
      </c>
      <c r="H169" s="8" t="s">
        <v>886</v>
      </c>
      <c r="I169" s="8" t="s">
        <v>60</v>
      </c>
      <c r="J169" s="8" t="s">
        <v>359</v>
      </c>
      <c r="K169" s="8" t="s">
        <v>36</v>
      </c>
      <c r="L169" s="8" t="s">
        <v>808</v>
      </c>
      <c r="M169" s="7" t="s">
        <v>843</v>
      </c>
      <c r="N169" s="8" t="s">
        <v>37</v>
      </c>
      <c r="O169" s="7" t="n">
        <v>1</v>
      </c>
      <c r="P169" s="9" t="n">
        <v>44397</v>
      </c>
      <c r="Q169" s="9" t="n">
        <v>44438</v>
      </c>
      <c r="R169" s="9" t="n">
        <v>44377</v>
      </c>
      <c r="S169" s="8" t="s">
        <v>882</v>
      </c>
      <c r="T169" s="8" t="n">
        <v>13853173326</v>
      </c>
      <c r="U169" s="8"/>
      <c r="V169" s="8"/>
      <c r="W169" s="7" t="s">
        <v>811</v>
      </c>
    </row>
    <row r="170" s="61" customFormat="true" ht="229" hidden="false" customHeight="true" outlineLevel="0" collapsed="false">
      <c r="A170" s="8" t="n">
        <v>155</v>
      </c>
      <c r="B170" s="8" t="s">
        <v>801</v>
      </c>
      <c r="C170" s="7" t="s">
        <v>887</v>
      </c>
      <c r="D170" s="8" t="s">
        <v>879</v>
      </c>
      <c r="E170" s="8" t="s">
        <v>28</v>
      </c>
      <c r="F170" s="8" t="s">
        <v>57</v>
      </c>
      <c r="G170" s="8" t="s">
        <v>804</v>
      </c>
      <c r="H170" s="8" t="s">
        <v>888</v>
      </c>
      <c r="I170" s="8" t="s">
        <v>60</v>
      </c>
      <c r="J170" s="8" t="s">
        <v>61</v>
      </c>
      <c r="K170" s="8" t="s">
        <v>36</v>
      </c>
      <c r="L170" s="8" t="s">
        <v>808</v>
      </c>
      <c r="M170" s="7" t="s">
        <v>843</v>
      </c>
      <c r="N170" s="8" t="s">
        <v>37</v>
      </c>
      <c r="O170" s="7" t="n">
        <v>1</v>
      </c>
      <c r="P170" s="9" t="n">
        <v>44397</v>
      </c>
      <c r="Q170" s="9" t="n">
        <v>44438</v>
      </c>
      <c r="R170" s="9" t="n">
        <v>44377</v>
      </c>
      <c r="S170" s="8" t="s">
        <v>882</v>
      </c>
      <c r="T170" s="8" t="n">
        <v>13853173326</v>
      </c>
      <c r="U170" s="8"/>
      <c r="V170" s="8"/>
      <c r="W170" s="7" t="s">
        <v>811</v>
      </c>
    </row>
    <row r="171" s="61" customFormat="true" ht="229" hidden="false" customHeight="true" outlineLevel="0" collapsed="false">
      <c r="A171" s="8" t="n">
        <v>156</v>
      </c>
      <c r="B171" s="8" t="s">
        <v>801</v>
      </c>
      <c r="C171" s="8" t="s">
        <v>606</v>
      </c>
      <c r="D171" s="8" t="s">
        <v>889</v>
      </c>
      <c r="E171" s="8" t="s">
        <v>28</v>
      </c>
      <c r="F171" s="8" t="s">
        <v>57</v>
      </c>
      <c r="G171" s="8" t="s">
        <v>804</v>
      </c>
      <c r="H171" s="8" t="s">
        <v>890</v>
      </c>
      <c r="I171" s="8" t="s">
        <v>60</v>
      </c>
      <c r="J171" s="8" t="s">
        <v>61</v>
      </c>
      <c r="K171" s="8" t="s">
        <v>36</v>
      </c>
      <c r="L171" s="8" t="s">
        <v>808</v>
      </c>
      <c r="M171" s="8" t="s">
        <v>36</v>
      </c>
      <c r="N171" s="8" t="s">
        <v>37</v>
      </c>
      <c r="O171" s="7" t="n">
        <v>5</v>
      </c>
      <c r="P171" s="9" t="n">
        <v>44397</v>
      </c>
      <c r="Q171" s="9" t="n">
        <v>44438</v>
      </c>
      <c r="R171" s="9" t="n">
        <v>44377</v>
      </c>
      <c r="S171" s="8" t="s">
        <v>891</v>
      </c>
      <c r="T171" s="8" t="n">
        <v>13853127138</v>
      </c>
      <c r="U171" s="8"/>
      <c r="V171" s="8"/>
      <c r="W171" s="7" t="s">
        <v>811</v>
      </c>
    </row>
    <row r="172" s="61" customFormat="true" ht="229" hidden="false" customHeight="true" outlineLevel="0" collapsed="false">
      <c r="A172" s="8" t="n">
        <v>157</v>
      </c>
      <c r="B172" s="8" t="s">
        <v>801</v>
      </c>
      <c r="C172" s="8" t="s">
        <v>606</v>
      </c>
      <c r="D172" s="8" t="s">
        <v>889</v>
      </c>
      <c r="E172" s="8" t="s">
        <v>28</v>
      </c>
      <c r="F172" s="8" t="s">
        <v>57</v>
      </c>
      <c r="G172" s="8" t="s">
        <v>804</v>
      </c>
      <c r="H172" s="8" t="s">
        <v>892</v>
      </c>
      <c r="I172" s="8" t="s">
        <v>60</v>
      </c>
      <c r="J172" s="8" t="s">
        <v>61</v>
      </c>
      <c r="K172" s="8" t="s">
        <v>36</v>
      </c>
      <c r="L172" s="8" t="s">
        <v>808</v>
      </c>
      <c r="M172" s="8" t="s">
        <v>36</v>
      </c>
      <c r="N172" s="8" t="s">
        <v>37</v>
      </c>
      <c r="O172" s="7" t="n">
        <v>1</v>
      </c>
      <c r="P172" s="9" t="n">
        <v>44397</v>
      </c>
      <c r="Q172" s="9" t="n">
        <v>44438</v>
      </c>
      <c r="R172" s="9" t="n">
        <v>44377</v>
      </c>
      <c r="S172" s="8" t="s">
        <v>891</v>
      </c>
      <c r="T172" s="8" t="n">
        <v>13853127138</v>
      </c>
      <c r="U172" s="8"/>
      <c r="V172" s="8"/>
      <c r="W172" s="7" t="s">
        <v>811</v>
      </c>
    </row>
    <row r="173" s="61" customFormat="true" ht="229" hidden="false" customHeight="true" outlineLevel="0" collapsed="false">
      <c r="A173" s="8" t="n">
        <v>158</v>
      </c>
      <c r="B173" s="8" t="s">
        <v>801</v>
      </c>
      <c r="C173" s="8" t="s">
        <v>893</v>
      </c>
      <c r="D173" s="8" t="s">
        <v>894</v>
      </c>
      <c r="E173" s="8" t="s">
        <v>28</v>
      </c>
      <c r="F173" s="8" t="s">
        <v>57</v>
      </c>
      <c r="G173" s="8" t="s">
        <v>804</v>
      </c>
      <c r="H173" s="8" t="s">
        <v>895</v>
      </c>
      <c r="I173" s="8" t="s">
        <v>60</v>
      </c>
      <c r="J173" s="8" t="s">
        <v>61</v>
      </c>
      <c r="K173" s="8" t="s">
        <v>896</v>
      </c>
      <c r="L173" s="8" t="s">
        <v>897</v>
      </c>
      <c r="M173" s="8" t="s">
        <v>36</v>
      </c>
      <c r="N173" s="8" t="s">
        <v>37</v>
      </c>
      <c r="O173" s="7" t="n">
        <v>5</v>
      </c>
      <c r="P173" s="9" t="n">
        <v>44397</v>
      </c>
      <c r="Q173" s="9" t="n">
        <v>44438</v>
      </c>
      <c r="R173" s="9" t="n">
        <v>44377</v>
      </c>
      <c r="S173" s="8" t="s">
        <v>898</v>
      </c>
      <c r="T173" s="8" t="n">
        <v>15624002553</v>
      </c>
      <c r="U173" s="8"/>
      <c r="V173" s="8"/>
      <c r="W173" s="7" t="s">
        <v>811</v>
      </c>
    </row>
    <row r="174" s="61" customFormat="true" ht="229" hidden="false" customHeight="true" outlineLevel="0" collapsed="false">
      <c r="A174" s="8" t="n">
        <v>159</v>
      </c>
      <c r="B174" s="8" t="s">
        <v>801</v>
      </c>
      <c r="C174" s="8" t="s">
        <v>899</v>
      </c>
      <c r="D174" s="8" t="s">
        <v>894</v>
      </c>
      <c r="E174" s="8" t="s">
        <v>28</v>
      </c>
      <c r="F174" s="8" t="s">
        <v>57</v>
      </c>
      <c r="G174" s="8" t="s">
        <v>804</v>
      </c>
      <c r="H174" s="8" t="s">
        <v>900</v>
      </c>
      <c r="I174" s="8" t="s">
        <v>60</v>
      </c>
      <c r="J174" s="8" t="s">
        <v>61</v>
      </c>
      <c r="K174" s="8" t="s">
        <v>896</v>
      </c>
      <c r="L174" s="8" t="s">
        <v>897</v>
      </c>
      <c r="M174" s="8" t="s">
        <v>36</v>
      </c>
      <c r="N174" s="8" t="s">
        <v>37</v>
      </c>
      <c r="O174" s="7" t="n">
        <v>5</v>
      </c>
      <c r="P174" s="9" t="n">
        <v>44397</v>
      </c>
      <c r="Q174" s="9" t="n">
        <v>44438</v>
      </c>
      <c r="R174" s="9" t="n">
        <v>44377</v>
      </c>
      <c r="S174" s="8" t="s">
        <v>898</v>
      </c>
      <c r="T174" s="8" t="n">
        <v>15624002553</v>
      </c>
      <c r="U174" s="8"/>
      <c r="V174" s="8"/>
      <c r="W174" s="7" t="s">
        <v>811</v>
      </c>
    </row>
    <row r="175" s="5" customFormat="true" ht="41" hidden="false" customHeight="true" outlineLevel="0" collapsed="false">
      <c r="A175" s="8" t="n">
        <v>160</v>
      </c>
      <c r="B175" s="8" t="s">
        <v>901</v>
      </c>
      <c r="C175" s="8" t="s">
        <v>902</v>
      </c>
      <c r="D175" s="8" t="s">
        <v>903</v>
      </c>
      <c r="E175" s="8" t="s">
        <v>139</v>
      </c>
      <c r="F175" s="8" t="s">
        <v>758</v>
      </c>
      <c r="G175" s="8" t="s">
        <v>804</v>
      </c>
      <c r="H175" s="8" t="s">
        <v>904</v>
      </c>
      <c r="I175" s="8" t="s">
        <v>761</v>
      </c>
      <c r="J175" s="8" t="s">
        <v>905</v>
      </c>
      <c r="K175" s="8" t="s">
        <v>906</v>
      </c>
      <c r="L175" s="8" t="s">
        <v>907</v>
      </c>
      <c r="M175" s="8" t="s">
        <v>907</v>
      </c>
      <c r="N175" s="8" t="s">
        <v>37</v>
      </c>
      <c r="O175" s="7" t="n">
        <v>10</v>
      </c>
      <c r="P175" s="9" t="n">
        <v>44386</v>
      </c>
      <c r="Q175" s="9" t="n">
        <v>44438</v>
      </c>
      <c r="R175" s="9" t="n">
        <v>44377</v>
      </c>
      <c r="S175" s="8" t="s">
        <v>908</v>
      </c>
      <c r="T175" s="7" t="s">
        <v>909</v>
      </c>
      <c r="U175" s="8"/>
      <c r="V175" s="8" t="s">
        <v>910</v>
      </c>
      <c r="W175" s="7" t="s">
        <v>911</v>
      </c>
    </row>
    <row r="176" s="5" customFormat="true" ht="41" hidden="false" customHeight="true" outlineLevel="0" collapsed="false">
      <c r="A176" s="21" t="s">
        <v>912</v>
      </c>
      <c r="B176" s="21"/>
      <c r="C176" s="21"/>
      <c r="D176" s="21"/>
      <c r="E176" s="21"/>
      <c r="F176" s="21"/>
      <c r="G176" s="21"/>
      <c r="H176" s="21"/>
      <c r="I176" s="21"/>
      <c r="J176" s="21"/>
      <c r="K176" s="21"/>
      <c r="L176" s="21"/>
      <c r="M176" s="21"/>
      <c r="N176" s="21"/>
      <c r="O176" s="21"/>
      <c r="P176" s="21"/>
      <c r="Q176" s="21"/>
      <c r="R176" s="21"/>
      <c r="S176" s="21"/>
      <c r="T176" s="21"/>
      <c r="U176" s="21"/>
      <c r="V176" s="21"/>
      <c r="W176" s="21"/>
    </row>
    <row r="177" s="5" customFormat="true" ht="23" hidden="false" customHeight="true" outlineLevel="0" collapsed="false">
      <c r="A177" s="22" t="s">
        <v>2</v>
      </c>
      <c r="B177" s="22" t="s">
        <v>3</v>
      </c>
      <c r="C177" s="22" t="s">
        <v>4</v>
      </c>
      <c r="D177" s="22" t="s">
        <v>5</v>
      </c>
      <c r="E177" s="22" t="s">
        <v>6</v>
      </c>
      <c r="F177" s="22" t="s">
        <v>7</v>
      </c>
      <c r="G177" s="22" t="s">
        <v>8</v>
      </c>
      <c r="H177" s="22" t="s">
        <v>9</v>
      </c>
      <c r="I177" s="22" t="s">
        <v>10</v>
      </c>
      <c r="J177" s="22" t="s">
        <v>11</v>
      </c>
      <c r="K177" s="22" t="s">
        <v>12</v>
      </c>
      <c r="L177" s="22" t="s">
        <v>13</v>
      </c>
      <c r="M177" s="22" t="s">
        <v>14</v>
      </c>
      <c r="N177" s="22" t="s">
        <v>15</v>
      </c>
      <c r="O177" s="22" t="s">
        <v>16</v>
      </c>
      <c r="P177" s="22" t="s">
        <v>17</v>
      </c>
      <c r="Q177" s="22" t="s">
        <v>18</v>
      </c>
      <c r="R177" s="22" t="s">
        <v>19</v>
      </c>
      <c r="S177" s="22" t="s">
        <v>20</v>
      </c>
      <c r="T177" s="22" t="s">
        <v>21</v>
      </c>
      <c r="U177" s="22" t="s">
        <v>22</v>
      </c>
      <c r="V177" s="22" t="s">
        <v>23</v>
      </c>
      <c r="W177" s="22" t="s">
        <v>24</v>
      </c>
    </row>
    <row r="178" s="61" customFormat="true" ht="58" hidden="false" customHeight="false" outlineLevel="0" collapsed="false">
      <c r="A178" s="23" t="n">
        <v>161</v>
      </c>
      <c r="B178" s="23" t="s">
        <v>913</v>
      </c>
      <c r="C178" s="23" t="s">
        <v>914</v>
      </c>
      <c r="D178" s="23" t="s">
        <v>915</v>
      </c>
      <c r="E178" s="23" t="s">
        <v>139</v>
      </c>
      <c r="F178" s="23" t="s">
        <v>916</v>
      </c>
      <c r="G178" s="59" t="s">
        <v>917</v>
      </c>
      <c r="H178" s="23" t="s">
        <v>918</v>
      </c>
      <c r="I178" s="23" t="s">
        <v>36</v>
      </c>
      <c r="J178" s="23" t="s">
        <v>36</v>
      </c>
      <c r="K178" s="23" t="s">
        <v>36</v>
      </c>
      <c r="L178" s="23" t="s">
        <v>36</v>
      </c>
      <c r="M178" s="23" t="n">
        <v>1500</v>
      </c>
      <c r="N178" s="23" t="s">
        <v>37</v>
      </c>
      <c r="O178" s="23" t="n">
        <v>1</v>
      </c>
      <c r="P178" s="26" t="n">
        <v>44378</v>
      </c>
      <c r="Q178" s="26" t="n">
        <v>44438</v>
      </c>
      <c r="R178" s="26" t="n">
        <v>44377</v>
      </c>
      <c r="S178" s="23" t="s">
        <v>919</v>
      </c>
      <c r="T178" s="23" t="n">
        <v>15666775809</v>
      </c>
      <c r="U178" s="23"/>
      <c r="V178" s="23"/>
      <c r="W178" s="29" t="s">
        <v>920</v>
      </c>
    </row>
    <row r="179" s="61" customFormat="true" ht="58" hidden="false" customHeight="false" outlineLevel="0" collapsed="false">
      <c r="A179" s="23" t="n">
        <v>162</v>
      </c>
      <c r="B179" s="23" t="s">
        <v>913</v>
      </c>
      <c r="C179" s="23" t="s">
        <v>921</v>
      </c>
      <c r="D179" s="23" t="s">
        <v>915</v>
      </c>
      <c r="E179" s="23" t="s">
        <v>139</v>
      </c>
      <c r="F179" s="23" t="s">
        <v>916</v>
      </c>
      <c r="G179" s="59" t="s">
        <v>917</v>
      </c>
      <c r="H179" s="23" t="s">
        <v>922</v>
      </c>
      <c r="I179" s="23" t="s">
        <v>36</v>
      </c>
      <c r="J179" s="23" t="s">
        <v>36</v>
      </c>
      <c r="K179" s="23" t="s">
        <v>36</v>
      </c>
      <c r="L179" s="23" t="s">
        <v>36</v>
      </c>
      <c r="M179" s="23" t="n">
        <v>1500</v>
      </c>
      <c r="N179" s="23" t="s">
        <v>37</v>
      </c>
      <c r="O179" s="23" t="n">
        <v>2</v>
      </c>
      <c r="P179" s="26" t="n">
        <v>44378</v>
      </c>
      <c r="Q179" s="26" t="n">
        <v>44438</v>
      </c>
      <c r="R179" s="26" t="n">
        <v>44377</v>
      </c>
      <c r="S179" s="23" t="s">
        <v>919</v>
      </c>
      <c r="T179" s="23" t="n">
        <v>15666775809</v>
      </c>
      <c r="U179" s="23"/>
      <c r="V179" s="23"/>
      <c r="W179" s="29" t="s">
        <v>920</v>
      </c>
    </row>
    <row r="180" s="61" customFormat="true" ht="58" hidden="false" customHeight="false" outlineLevel="0" collapsed="false">
      <c r="A180" s="23" t="n">
        <v>163</v>
      </c>
      <c r="B180" s="23" t="s">
        <v>913</v>
      </c>
      <c r="C180" s="23" t="s">
        <v>923</v>
      </c>
      <c r="D180" s="23" t="s">
        <v>915</v>
      </c>
      <c r="E180" s="23" t="s">
        <v>139</v>
      </c>
      <c r="F180" s="23" t="s">
        <v>916</v>
      </c>
      <c r="G180" s="59" t="s">
        <v>917</v>
      </c>
      <c r="H180" s="23" t="s">
        <v>924</v>
      </c>
      <c r="I180" s="23" t="s">
        <v>36</v>
      </c>
      <c r="J180" s="23" t="s">
        <v>36</v>
      </c>
      <c r="K180" s="23" t="s">
        <v>36</v>
      </c>
      <c r="L180" s="23" t="s">
        <v>36</v>
      </c>
      <c r="M180" s="23" t="n">
        <v>1500</v>
      </c>
      <c r="N180" s="23" t="s">
        <v>37</v>
      </c>
      <c r="O180" s="23" t="n">
        <v>1</v>
      </c>
      <c r="P180" s="26" t="n">
        <v>44378</v>
      </c>
      <c r="Q180" s="26" t="n">
        <v>44438</v>
      </c>
      <c r="R180" s="26" t="n">
        <v>44377</v>
      </c>
      <c r="S180" s="23" t="s">
        <v>919</v>
      </c>
      <c r="T180" s="23" t="n">
        <v>15666775809</v>
      </c>
      <c r="U180" s="23"/>
      <c r="V180" s="23"/>
      <c r="W180" s="29" t="s">
        <v>920</v>
      </c>
    </row>
    <row r="181" s="61" customFormat="true" ht="58" hidden="false" customHeight="false" outlineLevel="0" collapsed="false">
      <c r="A181" s="23" t="n">
        <v>164</v>
      </c>
      <c r="B181" s="23" t="s">
        <v>913</v>
      </c>
      <c r="C181" s="23" t="s">
        <v>925</v>
      </c>
      <c r="D181" s="23" t="s">
        <v>915</v>
      </c>
      <c r="E181" s="23" t="s">
        <v>139</v>
      </c>
      <c r="F181" s="23" t="s">
        <v>916</v>
      </c>
      <c r="G181" s="59" t="s">
        <v>917</v>
      </c>
      <c r="H181" s="23" t="s">
        <v>926</v>
      </c>
      <c r="I181" s="23" t="s">
        <v>36</v>
      </c>
      <c r="J181" s="23" t="s">
        <v>36</v>
      </c>
      <c r="K181" s="23" t="s">
        <v>36</v>
      </c>
      <c r="L181" s="23" t="s">
        <v>36</v>
      </c>
      <c r="M181" s="23" t="n">
        <v>1500</v>
      </c>
      <c r="N181" s="23" t="s">
        <v>37</v>
      </c>
      <c r="O181" s="23" t="n">
        <v>2</v>
      </c>
      <c r="P181" s="26" t="n">
        <v>44378</v>
      </c>
      <c r="Q181" s="26" t="n">
        <v>44438</v>
      </c>
      <c r="R181" s="26" t="n">
        <v>44377</v>
      </c>
      <c r="S181" s="23" t="s">
        <v>919</v>
      </c>
      <c r="T181" s="23" t="n">
        <v>15666775809</v>
      </c>
      <c r="U181" s="23"/>
      <c r="V181" s="23"/>
      <c r="W181" s="29" t="s">
        <v>920</v>
      </c>
    </row>
    <row r="182" s="61" customFormat="true" ht="58" hidden="false" customHeight="false" outlineLevel="0" collapsed="false">
      <c r="A182" s="23" t="n">
        <v>165</v>
      </c>
      <c r="B182" s="23" t="s">
        <v>913</v>
      </c>
      <c r="C182" s="23" t="s">
        <v>927</v>
      </c>
      <c r="D182" s="23" t="s">
        <v>915</v>
      </c>
      <c r="E182" s="23" t="s">
        <v>139</v>
      </c>
      <c r="F182" s="23" t="s">
        <v>916</v>
      </c>
      <c r="G182" s="59" t="s">
        <v>917</v>
      </c>
      <c r="H182" s="23" t="s">
        <v>928</v>
      </c>
      <c r="I182" s="23" t="s">
        <v>36</v>
      </c>
      <c r="J182" s="23" t="s">
        <v>36</v>
      </c>
      <c r="K182" s="23" t="s">
        <v>36</v>
      </c>
      <c r="L182" s="23" t="s">
        <v>36</v>
      </c>
      <c r="M182" s="23" t="n">
        <v>1500</v>
      </c>
      <c r="N182" s="23" t="s">
        <v>37</v>
      </c>
      <c r="O182" s="23" t="n">
        <v>1</v>
      </c>
      <c r="P182" s="26" t="n">
        <v>44378</v>
      </c>
      <c r="Q182" s="26" t="n">
        <v>44438</v>
      </c>
      <c r="R182" s="26" t="n">
        <v>44377</v>
      </c>
      <c r="S182" s="23" t="s">
        <v>919</v>
      </c>
      <c r="T182" s="23" t="n">
        <v>15666775809</v>
      </c>
      <c r="U182" s="23"/>
      <c r="V182" s="23"/>
      <c r="W182" s="29" t="s">
        <v>920</v>
      </c>
    </row>
    <row r="183" s="61" customFormat="true" ht="44" hidden="false" customHeight="false" outlineLevel="0" collapsed="false">
      <c r="A183" s="23" t="n">
        <v>166</v>
      </c>
      <c r="B183" s="32" t="s">
        <v>913</v>
      </c>
      <c r="C183" s="32" t="s">
        <v>474</v>
      </c>
      <c r="D183" s="32" t="s">
        <v>929</v>
      </c>
      <c r="E183" s="23" t="s">
        <v>28</v>
      </c>
      <c r="F183" s="32"/>
      <c r="G183" s="59" t="s">
        <v>917</v>
      </c>
      <c r="H183" s="32" t="s">
        <v>930</v>
      </c>
      <c r="I183" s="32" t="s">
        <v>36</v>
      </c>
      <c r="J183" s="32" t="s">
        <v>359</v>
      </c>
      <c r="K183" s="32" t="s">
        <v>36</v>
      </c>
      <c r="L183" s="32" t="s">
        <v>36</v>
      </c>
      <c r="M183" s="32" t="s">
        <v>36</v>
      </c>
      <c r="N183" s="23" t="s">
        <v>132</v>
      </c>
      <c r="O183" s="23" t="n">
        <v>1</v>
      </c>
      <c r="P183" s="32" t="n">
        <v>44368</v>
      </c>
      <c r="Q183" s="32" t="n">
        <v>44421</v>
      </c>
      <c r="R183" s="26" t="n">
        <v>44377</v>
      </c>
      <c r="S183" s="23" t="s">
        <v>931</v>
      </c>
      <c r="T183" s="23" t="n">
        <v>83212564</v>
      </c>
      <c r="U183" s="40"/>
      <c r="V183" s="40"/>
      <c r="W183" s="29" t="s">
        <v>932</v>
      </c>
    </row>
    <row r="184" s="61" customFormat="true" ht="44" hidden="false" customHeight="false" outlineLevel="0" collapsed="false">
      <c r="A184" s="23" t="n">
        <v>167</v>
      </c>
      <c r="B184" s="32" t="s">
        <v>913</v>
      </c>
      <c r="C184" s="32" t="s">
        <v>933</v>
      </c>
      <c r="D184" s="32" t="s">
        <v>929</v>
      </c>
      <c r="E184" s="23" t="s">
        <v>28</v>
      </c>
      <c r="F184" s="32"/>
      <c r="G184" s="59" t="s">
        <v>917</v>
      </c>
      <c r="H184" s="32" t="s">
        <v>933</v>
      </c>
      <c r="I184" s="32" t="s">
        <v>36</v>
      </c>
      <c r="J184" s="32" t="s">
        <v>934</v>
      </c>
      <c r="K184" s="32" t="s">
        <v>36</v>
      </c>
      <c r="L184" s="32" t="s">
        <v>36</v>
      </c>
      <c r="M184" s="32" t="s">
        <v>36</v>
      </c>
      <c r="N184" s="23" t="s">
        <v>132</v>
      </c>
      <c r="O184" s="23" t="n">
        <v>1</v>
      </c>
      <c r="P184" s="32" t="n">
        <v>44368</v>
      </c>
      <c r="Q184" s="32" t="n">
        <v>44421</v>
      </c>
      <c r="R184" s="26" t="n">
        <v>44377</v>
      </c>
      <c r="S184" s="23" t="s">
        <v>931</v>
      </c>
      <c r="T184" s="23" t="n">
        <v>83212564</v>
      </c>
      <c r="U184" s="40"/>
      <c r="V184" s="40"/>
      <c r="W184" s="29" t="s">
        <v>932</v>
      </c>
    </row>
    <row r="185" s="61" customFormat="true" ht="58" hidden="false" customHeight="false" outlineLevel="0" collapsed="false">
      <c r="A185" s="23" t="n">
        <v>168</v>
      </c>
      <c r="B185" s="32" t="s">
        <v>913</v>
      </c>
      <c r="C185" s="32" t="s">
        <v>935</v>
      </c>
      <c r="D185" s="32" t="s">
        <v>936</v>
      </c>
      <c r="E185" s="23" t="s">
        <v>28</v>
      </c>
      <c r="F185" s="32" t="s">
        <v>937</v>
      </c>
      <c r="G185" s="59" t="s">
        <v>917</v>
      </c>
      <c r="H185" s="32" t="s">
        <v>938</v>
      </c>
      <c r="I185" s="32" t="s">
        <v>939</v>
      </c>
      <c r="J185" s="32" t="s">
        <v>939</v>
      </c>
      <c r="K185" s="32" t="s">
        <v>623</v>
      </c>
      <c r="L185" s="32" t="s">
        <v>940</v>
      </c>
      <c r="M185" s="32" t="s">
        <v>37</v>
      </c>
      <c r="N185" s="32" t="s">
        <v>132</v>
      </c>
      <c r="O185" s="23" t="n">
        <v>5</v>
      </c>
      <c r="P185" s="32" t="n">
        <v>44362</v>
      </c>
      <c r="Q185" s="26" t="s">
        <v>390</v>
      </c>
      <c r="R185" s="26" t="n">
        <v>44377</v>
      </c>
      <c r="S185" s="23" t="s">
        <v>941</v>
      </c>
      <c r="T185" s="23" t="n">
        <v>18763972888</v>
      </c>
      <c r="U185" s="23" t="s">
        <v>36</v>
      </c>
      <c r="V185" s="23"/>
      <c r="W185" s="28" t="s">
        <v>942</v>
      </c>
    </row>
    <row r="186" s="61" customFormat="true" ht="44" hidden="false" customHeight="false" outlineLevel="0" collapsed="false">
      <c r="A186" s="23" t="n">
        <v>169</v>
      </c>
      <c r="B186" s="32" t="s">
        <v>913</v>
      </c>
      <c r="C186" s="32" t="s">
        <v>943</v>
      </c>
      <c r="D186" s="32" t="s">
        <v>944</v>
      </c>
      <c r="E186" s="23" t="s">
        <v>28</v>
      </c>
      <c r="F186" s="32" t="s">
        <v>945</v>
      </c>
      <c r="G186" s="59" t="s">
        <v>917</v>
      </c>
      <c r="H186" s="32" t="s">
        <v>946</v>
      </c>
      <c r="I186" s="32" t="s">
        <v>934</v>
      </c>
      <c r="J186" s="32" t="s">
        <v>947</v>
      </c>
      <c r="K186" s="26" t="s">
        <v>104</v>
      </c>
      <c r="L186" s="32" t="s">
        <v>948</v>
      </c>
      <c r="M186" s="32" t="s">
        <v>36</v>
      </c>
      <c r="N186" s="32" t="s">
        <v>132</v>
      </c>
      <c r="O186" s="23" t="n">
        <v>1</v>
      </c>
      <c r="P186" s="32" t="n">
        <v>44392</v>
      </c>
      <c r="Q186" s="26" t="s">
        <v>390</v>
      </c>
      <c r="R186" s="26" t="n">
        <v>44377</v>
      </c>
      <c r="S186" s="32" t="s">
        <v>949</v>
      </c>
      <c r="T186" s="23" t="n">
        <v>13969026566</v>
      </c>
      <c r="U186" s="23" t="s">
        <v>36</v>
      </c>
      <c r="V186" s="23"/>
      <c r="W186" s="34" t="s">
        <v>950</v>
      </c>
    </row>
    <row r="187" s="61" customFormat="true" ht="44" hidden="false" customHeight="false" outlineLevel="0" collapsed="false">
      <c r="A187" s="23" t="n">
        <v>170</v>
      </c>
      <c r="B187" s="32" t="s">
        <v>913</v>
      </c>
      <c r="C187" s="32" t="s">
        <v>951</v>
      </c>
      <c r="D187" s="32" t="s">
        <v>944</v>
      </c>
      <c r="E187" s="23" t="s">
        <v>28</v>
      </c>
      <c r="F187" s="32" t="s">
        <v>945</v>
      </c>
      <c r="G187" s="59" t="s">
        <v>917</v>
      </c>
      <c r="H187" s="32" t="s">
        <v>952</v>
      </c>
      <c r="I187" s="32" t="s">
        <v>945</v>
      </c>
      <c r="J187" s="32" t="s">
        <v>953</v>
      </c>
      <c r="K187" s="26" t="s">
        <v>104</v>
      </c>
      <c r="L187" s="32" t="s">
        <v>948</v>
      </c>
      <c r="M187" s="32" t="s">
        <v>36</v>
      </c>
      <c r="N187" s="32" t="s">
        <v>132</v>
      </c>
      <c r="O187" s="23" t="n">
        <v>1</v>
      </c>
      <c r="P187" s="32" t="n">
        <v>44392</v>
      </c>
      <c r="Q187" s="26" t="s">
        <v>390</v>
      </c>
      <c r="R187" s="26" t="n">
        <v>44377</v>
      </c>
      <c r="S187" s="32" t="s">
        <v>949</v>
      </c>
      <c r="T187" s="23" t="n">
        <v>13969026566</v>
      </c>
      <c r="U187" s="23" t="s">
        <v>36</v>
      </c>
      <c r="V187" s="23"/>
      <c r="W187" s="34" t="s">
        <v>950</v>
      </c>
    </row>
    <row r="188" s="61" customFormat="true" ht="44" hidden="false" customHeight="false" outlineLevel="0" collapsed="false">
      <c r="A188" s="23" t="n">
        <v>171</v>
      </c>
      <c r="B188" s="32" t="s">
        <v>913</v>
      </c>
      <c r="C188" s="32" t="s">
        <v>954</v>
      </c>
      <c r="D188" s="32" t="s">
        <v>955</v>
      </c>
      <c r="E188" s="23" t="s">
        <v>28</v>
      </c>
      <c r="F188" s="32" t="s">
        <v>956</v>
      </c>
      <c r="G188" s="59" t="s">
        <v>917</v>
      </c>
      <c r="H188" s="32" t="s">
        <v>957</v>
      </c>
      <c r="I188" s="32" t="s">
        <v>36</v>
      </c>
      <c r="J188" s="32" t="s">
        <v>36</v>
      </c>
      <c r="K188" s="26" t="s">
        <v>104</v>
      </c>
      <c r="L188" s="26" t="s">
        <v>104</v>
      </c>
      <c r="M188" s="26" t="s">
        <v>958</v>
      </c>
      <c r="N188" s="32" t="s">
        <v>37</v>
      </c>
      <c r="O188" s="23" t="n">
        <v>10</v>
      </c>
      <c r="P188" s="26" t="n">
        <v>44378</v>
      </c>
      <c r="Q188" s="26" t="n">
        <v>44440</v>
      </c>
      <c r="R188" s="26" t="n">
        <v>44377</v>
      </c>
      <c r="S188" s="32" t="s">
        <v>959</v>
      </c>
      <c r="T188" s="23" t="n">
        <v>17686795587</v>
      </c>
      <c r="U188" s="23"/>
      <c r="V188" s="23" t="s">
        <v>955</v>
      </c>
      <c r="W188" s="34" t="s">
        <v>960</v>
      </c>
    </row>
    <row r="189" s="61" customFormat="true" ht="58" hidden="false" customHeight="false" outlineLevel="0" collapsed="false">
      <c r="A189" s="23" t="n">
        <v>172</v>
      </c>
      <c r="B189" s="32" t="s">
        <v>913</v>
      </c>
      <c r="C189" s="32" t="s">
        <v>961</v>
      </c>
      <c r="D189" s="32" t="s">
        <v>962</v>
      </c>
      <c r="E189" s="23" t="s">
        <v>28</v>
      </c>
      <c r="F189" s="32" t="s">
        <v>937</v>
      </c>
      <c r="G189" s="59" t="s">
        <v>917</v>
      </c>
      <c r="H189" s="32" t="s">
        <v>961</v>
      </c>
      <c r="I189" s="32" t="s">
        <v>963</v>
      </c>
      <c r="J189" s="32" t="s">
        <v>963</v>
      </c>
      <c r="K189" s="32" t="s">
        <v>964</v>
      </c>
      <c r="L189" s="32" t="s">
        <v>295</v>
      </c>
      <c r="M189" s="32"/>
      <c r="N189" s="32" t="s">
        <v>37</v>
      </c>
      <c r="O189" s="23" t="n">
        <v>5</v>
      </c>
      <c r="P189" s="26" t="n">
        <v>44378</v>
      </c>
      <c r="Q189" s="26" t="s">
        <v>390</v>
      </c>
      <c r="R189" s="26" t="n">
        <v>44377</v>
      </c>
      <c r="S189" s="32" t="s">
        <v>965</v>
      </c>
      <c r="T189" s="23" t="n">
        <v>83323607</v>
      </c>
      <c r="U189" s="23" t="s">
        <v>36</v>
      </c>
      <c r="V189" s="23"/>
      <c r="W189" s="34" t="s">
        <v>966</v>
      </c>
    </row>
    <row r="190" s="61" customFormat="true" ht="29" hidden="false" customHeight="false" outlineLevel="0" collapsed="false">
      <c r="A190" s="23" t="n">
        <v>173</v>
      </c>
      <c r="B190" s="32" t="s">
        <v>913</v>
      </c>
      <c r="C190" s="32" t="s">
        <v>967</v>
      </c>
      <c r="D190" s="32" t="s">
        <v>968</v>
      </c>
      <c r="E190" s="23" t="s">
        <v>28</v>
      </c>
      <c r="F190" s="32" t="s">
        <v>969</v>
      </c>
      <c r="G190" s="59" t="s">
        <v>917</v>
      </c>
      <c r="H190" s="32"/>
      <c r="I190" s="32" t="s">
        <v>61</v>
      </c>
      <c r="J190" s="32" t="s">
        <v>61</v>
      </c>
      <c r="K190" s="32" t="s">
        <v>61</v>
      </c>
      <c r="L190" s="32" t="s">
        <v>970</v>
      </c>
      <c r="M190" s="32" t="s">
        <v>36</v>
      </c>
      <c r="N190" s="32" t="s">
        <v>37</v>
      </c>
      <c r="O190" s="23" t="n">
        <v>13</v>
      </c>
      <c r="P190" s="26" t="n">
        <v>44378</v>
      </c>
      <c r="Q190" s="26" t="s">
        <v>390</v>
      </c>
      <c r="R190" s="26" t="n">
        <v>44377</v>
      </c>
      <c r="S190" s="32" t="s">
        <v>971</v>
      </c>
      <c r="T190" s="23" t="n">
        <v>85037809</v>
      </c>
      <c r="U190" s="23"/>
      <c r="V190" s="23"/>
      <c r="W190" s="34" t="s">
        <v>972</v>
      </c>
    </row>
    <row r="191" s="61" customFormat="true" ht="44" hidden="false" customHeight="false" outlineLevel="0" collapsed="false">
      <c r="A191" s="23" t="n">
        <v>174</v>
      </c>
      <c r="B191" s="32" t="s">
        <v>913</v>
      </c>
      <c r="C191" s="32" t="s">
        <v>973</v>
      </c>
      <c r="D191" s="32" t="s">
        <v>968</v>
      </c>
      <c r="E191" s="23" t="s">
        <v>28</v>
      </c>
      <c r="F191" s="32" t="s">
        <v>974</v>
      </c>
      <c r="G191" s="59" t="s">
        <v>917</v>
      </c>
      <c r="H191" s="32"/>
      <c r="I191" s="32" t="s">
        <v>61</v>
      </c>
      <c r="J191" s="32" t="s">
        <v>61</v>
      </c>
      <c r="K191" s="32" t="s">
        <v>61</v>
      </c>
      <c r="L191" s="32" t="s">
        <v>970</v>
      </c>
      <c r="M191" s="32" t="s">
        <v>36</v>
      </c>
      <c r="N191" s="32" t="s">
        <v>37</v>
      </c>
      <c r="O191" s="23" t="n">
        <v>2</v>
      </c>
      <c r="P191" s="26" t="n">
        <v>44378</v>
      </c>
      <c r="Q191" s="26" t="s">
        <v>390</v>
      </c>
      <c r="R191" s="26" t="n">
        <v>44377</v>
      </c>
      <c r="S191" s="32" t="s">
        <v>971</v>
      </c>
      <c r="T191" s="23" t="n">
        <v>85037809</v>
      </c>
      <c r="U191" s="23"/>
      <c r="V191" s="23"/>
      <c r="W191" s="34" t="s">
        <v>972</v>
      </c>
    </row>
    <row r="192" s="61" customFormat="true" ht="72" hidden="false" customHeight="false" outlineLevel="0" collapsed="false">
      <c r="A192" s="23" t="n">
        <v>175</v>
      </c>
      <c r="B192" s="32" t="s">
        <v>913</v>
      </c>
      <c r="C192" s="32" t="s">
        <v>975</v>
      </c>
      <c r="D192" s="32" t="s">
        <v>976</v>
      </c>
      <c r="E192" s="23" t="s">
        <v>178</v>
      </c>
      <c r="F192" s="32" t="s">
        <v>461</v>
      </c>
      <c r="G192" s="59" t="s">
        <v>917</v>
      </c>
      <c r="H192" s="32" t="s">
        <v>977</v>
      </c>
      <c r="I192" s="32" t="s">
        <v>61</v>
      </c>
      <c r="J192" s="32" t="s">
        <v>61</v>
      </c>
      <c r="K192" s="32" t="s">
        <v>978</v>
      </c>
      <c r="L192" s="32" t="s">
        <v>62</v>
      </c>
      <c r="M192" s="32" t="s">
        <v>36</v>
      </c>
      <c r="N192" s="32" t="s">
        <v>132</v>
      </c>
      <c r="O192" s="23" t="n">
        <v>1</v>
      </c>
      <c r="P192" s="32" t="n">
        <v>44378</v>
      </c>
      <c r="Q192" s="32" t="n">
        <v>44439</v>
      </c>
      <c r="R192" s="32" t="n">
        <v>44372</v>
      </c>
      <c r="S192" s="32" t="s">
        <v>979</v>
      </c>
      <c r="T192" s="23" t="n">
        <v>83212058</v>
      </c>
      <c r="U192" s="23"/>
      <c r="V192" s="23"/>
      <c r="W192" s="28" t="s">
        <v>942</v>
      </c>
    </row>
    <row r="193" s="61" customFormat="true" ht="58" hidden="false" customHeight="false" outlineLevel="0" collapsed="false">
      <c r="A193" s="23" t="n">
        <v>176</v>
      </c>
      <c r="B193" s="32" t="s">
        <v>913</v>
      </c>
      <c r="C193" s="32" t="s">
        <v>980</v>
      </c>
      <c r="D193" s="32" t="s">
        <v>976</v>
      </c>
      <c r="E193" s="23" t="s">
        <v>178</v>
      </c>
      <c r="F193" s="32" t="s">
        <v>461</v>
      </c>
      <c r="G193" s="59" t="s">
        <v>917</v>
      </c>
      <c r="H193" s="32" t="s">
        <v>977</v>
      </c>
      <c r="I193" s="32" t="s">
        <v>61</v>
      </c>
      <c r="J193" s="32" t="s">
        <v>61</v>
      </c>
      <c r="K193" s="32" t="s">
        <v>981</v>
      </c>
      <c r="L193" s="32" t="s">
        <v>62</v>
      </c>
      <c r="M193" s="32" t="s">
        <v>36</v>
      </c>
      <c r="N193" s="32" t="s">
        <v>132</v>
      </c>
      <c r="O193" s="23" t="n">
        <v>1</v>
      </c>
      <c r="P193" s="32" t="n">
        <v>44378</v>
      </c>
      <c r="Q193" s="32" t="n">
        <v>44439</v>
      </c>
      <c r="R193" s="32" t="n">
        <v>44372</v>
      </c>
      <c r="S193" s="32" t="s">
        <v>979</v>
      </c>
      <c r="T193" s="23" t="n">
        <v>83212058</v>
      </c>
      <c r="U193" s="23"/>
      <c r="V193" s="23"/>
      <c r="W193" s="28" t="s">
        <v>942</v>
      </c>
    </row>
    <row r="194" s="61" customFormat="true" ht="58" hidden="false" customHeight="false" outlineLevel="0" collapsed="false">
      <c r="A194" s="23" t="n">
        <v>177</v>
      </c>
      <c r="B194" s="32" t="s">
        <v>913</v>
      </c>
      <c r="C194" s="32" t="s">
        <v>982</v>
      </c>
      <c r="D194" s="32" t="s">
        <v>976</v>
      </c>
      <c r="E194" s="23" t="s">
        <v>178</v>
      </c>
      <c r="F194" s="32" t="s">
        <v>461</v>
      </c>
      <c r="G194" s="59" t="s">
        <v>917</v>
      </c>
      <c r="H194" s="32" t="s">
        <v>977</v>
      </c>
      <c r="I194" s="32" t="s">
        <v>61</v>
      </c>
      <c r="J194" s="32" t="s">
        <v>61</v>
      </c>
      <c r="K194" s="32" t="s">
        <v>981</v>
      </c>
      <c r="L194" s="32" t="s">
        <v>62</v>
      </c>
      <c r="M194" s="32" t="s">
        <v>36</v>
      </c>
      <c r="N194" s="32" t="s">
        <v>132</v>
      </c>
      <c r="O194" s="23" t="n">
        <v>1</v>
      </c>
      <c r="P194" s="32" t="n">
        <v>44378</v>
      </c>
      <c r="Q194" s="32" t="n">
        <v>44439</v>
      </c>
      <c r="R194" s="32" t="n">
        <v>44372</v>
      </c>
      <c r="S194" s="32" t="s">
        <v>979</v>
      </c>
      <c r="T194" s="23" t="n">
        <v>83212058</v>
      </c>
      <c r="U194" s="23"/>
      <c r="V194" s="23"/>
      <c r="W194" s="28" t="s">
        <v>942</v>
      </c>
    </row>
    <row r="195" s="61" customFormat="true" ht="44" hidden="false" customHeight="false" outlineLevel="0" collapsed="false">
      <c r="A195" s="23" t="n">
        <v>178</v>
      </c>
      <c r="B195" s="32" t="s">
        <v>913</v>
      </c>
      <c r="C195" s="32" t="s">
        <v>983</v>
      </c>
      <c r="D195" s="32" t="s">
        <v>984</v>
      </c>
      <c r="E195" s="23" t="s">
        <v>178</v>
      </c>
      <c r="F195" s="32"/>
      <c r="G195" s="59" t="s">
        <v>917</v>
      </c>
      <c r="H195" s="26" t="s">
        <v>104</v>
      </c>
      <c r="I195" s="32" t="s">
        <v>36</v>
      </c>
      <c r="J195" s="32" t="s">
        <v>985</v>
      </c>
      <c r="K195" s="32" t="s">
        <v>36</v>
      </c>
      <c r="L195" s="32" t="s">
        <v>36</v>
      </c>
      <c r="M195" s="26" t="s">
        <v>123</v>
      </c>
      <c r="N195" s="32"/>
      <c r="O195" s="23" t="n">
        <v>1</v>
      </c>
      <c r="P195" s="32" t="n">
        <v>44392</v>
      </c>
      <c r="Q195" s="32" t="n">
        <v>44422</v>
      </c>
      <c r="R195" s="32" t="n">
        <v>44372</v>
      </c>
      <c r="S195" s="23" t="s">
        <v>986</v>
      </c>
      <c r="T195" s="23" t="n">
        <v>15106925599</v>
      </c>
      <c r="U195" s="23"/>
      <c r="V195" s="23"/>
      <c r="W195" s="28" t="s">
        <v>942</v>
      </c>
    </row>
    <row r="196" s="61" customFormat="true" ht="72" hidden="false" customHeight="false" outlineLevel="0" collapsed="false">
      <c r="A196" s="23" t="n">
        <v>179</v>
      </c>
      <c r="B196" s="32" t="s">
        <v>913</v>
      </c>
      <c r="C196" s="32" t="s">
        <v>987</v>
      </c>
      <c r="D196" s="32" t="s">
        <v>988</v>
      </c>
      <c r="E196" s="23" t="s">
        <v>139</v>
      </c>
      <c r="F196" s="32" t="s">
        <v>989</v>
      </c>
      <c r="G196" s="59" t="s">
        <v>917</v>
      </c>
      <c r="H196" s="32" t="s">
        <v>990</v>
      </c>
      <c r="I196" s="32" t="s">
        <v>991</v>
      </c>
      <c r="J196" s="32" t="s">
        <v>992</v>
      </c>
      <c r="K196" s="32" t="s">
        <v>993</v>
      </c>
      <c r="L196" s="32" t="s">
        <v>994</v>
      </c>
      <c r="M196" s="32" t="s">
        <v>995</v>
      </c>
      <c r="N196" s="23" t="s">
        <v>37</v>
      </c>
      <c r="O196" s="23" t="n">
        <v>20</v>
      </c>
      <c r="P196" s="32" t="n">
        <v>44367</v>
      </c>
      <c r="Q196" s="32" t="n">
        <v>44439</v>
      </c>
      <c r="R196" s="32" t="n">
        <v>44365</v>
      </c>
      <c r="S196" s="23" t="s">
        <v>996</v>
      </c>
      <c r="T196" s="23" t="n">
        <v>18854106768</v>
      </c>
      <c r="U196" s="23" t="s">
        <v>997</v>
      </c>
      <c r="V196" s="23" t="s">
        <v>998</v>
      </c>
      <c r="W196" s="29" t="s">
        <v>999</v>
      </c>
    </row>
    <row r="197" s="61" customFormat="true" ht="87" hidden="false" customHeight="false" outlineLevel="0" collapsed="false">
      <c r="A197" s="23" t="n">
        <v>180</v>
      </c>
      <c r="B197" s="32" t="s">
        <v>913</v>
      </c>
      <c r="C197" s="32" t="s">
        <v>1000</v>
      </c>
      <c r="D197" s="32" t="s">
        <v>1001</v>
      </c>
      <c r="E197" s="23" t="s">
        <v>139</v>
      </c>
      <c r="F197" s="32" t="s">
        <v>1002</v>
      </c>
      <c r="G197" s="59" t="s">
        <v>917</v>
      </c>
      <c r="H197" s="32" t="s">
        <v>1003</v>
      </c>
      <c r="I197" s="32" t="s">
        <v>61</v>
      </c>
      <c r="J197" s="32" t="s">
        <v>61</v>
      </c>
      <c r="K197" s="32" t="s">
        <v>61</v>
      </c>
      <c r="L197" s="32" t="s">
        <v>1004</v>
      </c>
      <c r="M197" s="26" t="s">
        <v>1005</v>
      </c>
      <c r="N197" s="32" t="s">
        <v>132</v>
      </c>
      <c r="O197" s="23" t="n">
        <v>2</v>
      </c>
      <c r="P197" s="32" t="n">
        <v>44367</v>
      </c>
      <c r="Q197" s="32" t="n">
        <v>44396</v>
      </c>
      <c r="R197" s="26" t="n">
        <v>44377</v>
      </c>
      <c r="S197" s="23" t="s">
        <v>1006</v>
      </c>
      <c r="T197" s="23" t="n">
        <v>15376209709</v>
      </c>
      <c r="U197" s="23"/>
      <c r="V197" s="23"/>
      <c r="W197" s="29" t="s">
        <v>1007</v>
      </c>
    </row>
    <row r="198" s="61" customFormat="true" ht="72" hidden="false" customHeight="false" outlineLevel="0" collapsed="false">
      <c r="A198" s="23" t="n">
        <v>181</v>
      </c>
      <c r="B198" s="23" t="s">
        <v>913</v>
      </c>
      <c r="C198" s="23" t="s">
        <v>1008</v>
      </c>
      <c r="D198" s="23" t="s">
        <v>1009</v>
      </c>
      <c r="E198" s="23" t="s">
        <v>139</v>
      </c>
      <c r="F198" s="23" t="s">
        <v>1010</v>
      </c>
      <c r="G198" s="59" t="s">
        <v>917</v>
      </c>
      <c r="H198" s="23" t="s">
        <v>1011</v>
      </c>
      <c r="I198" s="23" t="s">
        <v>36</v>
      </c>
      <c r="J198" s="23" t="s">
        <v>36</v>
      </c>
      <c r="K198" s="23" t="s">
        <v>36</v>
      </c>
      <c r="L198" s="23" t="s">
        <v>1012</v>
      </c>
      <c r="M198" s="29" t="s">
        <v>1013</v>
      </c>
      <c r="N198" s="23" t="s">
        <v>37</v>
      </c>
      <c r="O198" s="23" t="n">
        <v>2</v>
      </c>
      <c r="P198" s="32" t="n">
        <v>44378</v>
      </c>
      <c r="Q198" s="32" t="n">
        <v>44407</v>
      </c>
      <c r="R198" s="32" t="n">
        <v>44367</v>
      </c>
      <c r="S198" s="23" t="s">
        <v>1014</v>
      </c>
      <c r="T198" s="23" t="n">
        <v>13075356570</v>
      </c>
      <c r="U198" s="23" t="s">
        <v>36</v>
      </c>
      <c r="V198" s="23" t="s">
        <v>36</v>
      </c>
      <c r="W198" s="29" t="s">
        <v>1015</v>
      </c>
    </row>
    <row r="199" s="5" customFormat="true" ht="41" hidden="false" customHeight="true" outlineLevel="0" collapsed="false">
      <c r="A199" s="42" t="s">
        <v>1016</v>
      </c>
      <c r="B199" s="42"/>
      <c r="C199" s="42"/>
      <c r="D199" s="42"/>
      <c r="E199" s="42"/>
      <c r="F199" s="42"/>
      <c r="G199" s="42"/>
      <c r="H199" s="42"/>
      <c r="I199" s="42"/>
      <c r="J199" s="42"/>
      <c r="K199" s="42"/>
      <c r="L199" s="42"/>
      <c r="M199" s="42"/>
      <c r="N199" s="42"/>
      <c r="O199" s="42"/>
      <c r="P199" s="42"/>
      <c r="Q199" s="42"/>
      <c r="R199" s="42"/>
      <c r="S199" s="42"/>
      <c r="T199" s="42"/>
      <c r="U199" s="42"/>
      <c r="V199" s="42"/>
      <c r="W199" s="42"/>
    </row>
    <row r="200" s="5" customFormat="true" ht="23" hidden="false" customHeight="true" outlineLevel="0" collapsed="false">
      <c r="A200" s="43" t="s">
        <v>2</v>
      </c>
      <c r="B200" s="43" t="s">
        <v>3</v>
      </c>
      <c r="C200" s="43" t="s">
        <v>4</v>
      </c>
      <c r="D200" s="43" t="s">
        <v>5</v>
      </c>
      <c r="E200" s="43" t="s">
        <v>6</v>
      </c>
      <c r="F200" s="43" t="s">
        <v>7</v>
      </c>
      <c r="G200" s="43" t="s">
        <v>8</v>
      </c>
      <c r="H200" s="43" t="s">
        <v>9</v>
      </c>
      <c r="I200" s="43" t="s">
        <v>10</v>
      </c>
      <c r="J200" s="43" t="s">
        <v>11</v>
      </c>
      <c r="K200" s="43" t="s">
        <v>12</v>
      </c>
      <c r="L200" s="43" t="s">
        <v>13</v>
      </c>
      <c r="M200" s="43" t="s">
        <v>14</v>
      </c>
      <c r="N200" s="43" t="s">
        <v>15</v>
      </c>
      <c r="O200" s="43" t="s">
        <v>16</v>
      </c>
      <c r="P200" s="43" t="s">
        <v>17</v>
      </c>
      <c r="Q200" s="43" t="s">
        <v>18</v>
      </c>
      <c r="R200" s="43" t="s">
        <v>19</v>
      </c>
      <c r="S200" s="43" t="s">
        <v>20</v>
      </c>
      <c r="T200" s="43" t="s">
        <v>21</v>
      </c>
      <c r="U200" s="43" t="s">
        <v>22</v>
      </c>
      <c r="V200" s="43" t="s">
        <v>23</v>
      </c>
      <c r="W200" s="43" t="s">
        <v>24</v>
      </c>
    </row>
    <row r="201" s="61" customFormat="true" ht="58" hidden="false" customHeight="false" outlineLevel="0" collapsed="false">
      <c r="A201" s="45" t="n">
        <v>182</v>
      </c>
      <c r="B201" s="45" t="s">
        <v>1017</v>
      </c>
      <c r="C201" s="45" t="s">
        <v>1018</v>
      </c>
      <c r="D201" s="45" t="s">
        <v>1019</v>
      </c>
      <c r="E201" s="45" t="s">
        <v>28</v>
      </c>
      <c r="F201" s="45" t="s">
        <v>57</v>
      </c>
      <c r="G201" s="45" t="s">
        <v>759</v>
      </c>
      <c r="H201" s="45" t="s">
        <v>1020</v>
      </c>
      <c r="I201" s="45" t="s">
        <v>60</v>
      </c>
      <c r="J201" s="45" t="s">
        <v>1021</v>
      </c>
      <c r="K201" s="45" t="s">
        <v>36</v>
      </c>
      <c r="L201" s="45"/>
      <c r="M201" s="44" t="s">
        <v>958</v>
      </c>
      <c r="N201" s="45" t="s">
        <v>37</v>
      </c>
      <c r="O201" s="44" t="n">
        <v>1</v>
      </c>
      <c r="P201" s="46" t="n">
        <v>44378</v>
      </c>
      <c r="Q201" s="46" t="n">
        <v>44439</v>
      </c>
      <c r="R201" s="46" t="n">
        <v>44377</v>
      </c>
      <c r="S201" s="45" t="s">
        <v>1022</v>
      </c>
      <c r="T201" s="45" t="n">
        <v>84232676</v>
      </c>
      <c r="U201" s="45"/>
      <c r="V201" s="45"/>
      <c r="W201" s="44" t="s">
        <v>104</v>
      </c>
    </row>
    <row r="202" s="61" customFormat="true" ht="29" hidden="false" customHeight="false" outlineLevel="0" collapsed="false">
      <c r="A202" s="45" t="n">
        <v>183</v>
      </c>
      <c r="B202" s="45" t="s">
        <v>1017</v>
      </c>
      <c r="C202" s="45" t="s">
        <v>1018</v>
      </c>
      <c r="D202" s="45" t="s">
        <v>1023</v>
      </c>
      <c r="E202" s="45" t="s">
        <v>28</v>
      </c>
      <c r="F202" s="45" t="s">
        <v>57</v>
      </c>
      <c r="G202" s="45" t="s">
        <v>759</v>
      </c>
      <c r="H202" s="45" t="s">
        <v>1020</v>
      </c>
      <c r="I202" s="45" t="s">
        <v>60</v>
      </c>
      <c r="J202" s="45" t="s">
        <v>60</v>
      </c>
      <c r="K202" s="45" t="s">
        <v>36</v>
      </c>
      <c r="L202" s="45"/>
      <c r="M202" s="44" t="s">
        <v>958</v>
      </c>
      <c r="N202" s="45" t="s">
        <v>37</v>
      </c>
      <c r="O202" s="44" t="n">
        <v>1</v>
      </c>
      <c r="P202" s="46" t="n">
        <v>44378</v>
      </c>
      <c r="Q202" s="46" t="n">
        <v>44439</v>
      </c>
      <c r="R202" s="46" t="n">
        <v>44377</v>
      </c>
      <c r="S202" s="45" t="s">
        <v>1024</v>
      </c>
      <c r="T202" s="45" t="n">
        <v>84232738</v>
      </c>
      <c r="U202" s="45"/>
      <c r="V202" s="45"/>
      <c r="W202" s="44" t="s">
        <v>104</v>
      </c>
    </row>
    <row r="203" s="61" customFormat="true" ht="58" hidden="false" customHeight="false" outlineLevel="0" collapsed="false">
      <c r="A203" s="45" t="n">
        <v>184</v>
      </c>
      <c r="B203" s="45" t="s">
        <v>1017</v>
      </c>
      <c r="C203" s="45" t="s">
        <v>1018</v>
      </c>
      <c r="D203" s="45" t="s">
        <v>1025</v>
      </c>
      <c r="E203" s="45" t="s">
        <v>28</v>
      </c>
      <c r="F203" s="45" t="s">
        <v>57</v>
      </c>
      <c r="G203" s="45" t="s">
        <v>759</v>
      </c>
      <c r="H203" s="45" t="s">
        <v>1020</v>
      </c>
      <c r="I203" s="45" t="s">
        <v>60</v>
      </c>
      <c r="J203" s="45" t="s">
        <v>1021</v>
      </c>
      <c r="K203" s="45" t="s">
        <v>36</v>
      </c>
      <c r="L203" s="45"/>
      <c r="M203" s="44" t="s">
        <v>958</v>
      </c>
      <c r="N203" s="45" t="s">
        <v>37</v>
      </c>
      <c r="O203" s="44" t="n">
        <v>2</v>
      </c>
      <c r="P203" s="46" t="n">
        <v>44378</v>
      </c>
      <c r="Q203" s="46" t="n">
        <v>44439</v>
      </c>
      <c r="R203" s="46" t="n">
        <v>44377</v>
      </c>
      <c r="S203" s="45" t="s">
        <v>1026</v>
      </c>
      <c r="T203" s="44" t="s">
        <v>1027</v>
      </c>
      <c r="U203" s="45"/>
      <c r="V203" s="45"/>
      <c r="W203" s="44" t="s">
        <v>104</v>
      </c>
    </row>
    <row r="204" s="61" customFormat="true" ht="58" hidden="false" customHeight="false" outlineLevel="0" collapsed="false">
      <c r="A204" s="45" t="n">
        <v>185</v>
      </c>
      <c r="B204" s="45" t="s">
        <v>1017</v>
      </c>
      <c r="C204" s="45" t="s">
        <v>1028</v>
      </c>
      <c r="D204" s="45" t="s">
        <v>1025</v>
      </c>
      <c r="E204" s="45" t="s">
        <v>28</v>
      </c>
      <c r="F204" s="45" t="s">
        <v>57</v>
      </c>
      <c r="G204" s="45" t="s">
        <v>759</v>
      </c>
      <c r="H204" s="45" t="s">
        <v>1029</v>
      </c>
      <c r="I204" s="45" t="s">
        <v>60</v>
      </c>
      <c r="J204" s="45" t="s">
        <v>1030</v>
      </c>
      <c r="K204" s="45" t="s">
        <v>36</v>
      </c>
      <c r="L204" s="45"/>
      <c r="M204" s="44" t="s">
        <v>958</v>
      </c>
      <c r="N204" s="45" t="s">
        <v>37</v>
      </c>
      <c r="O204" s="44" t="n">
        <v>1</v>
      </c>
      <c r="P204" s="46" t="n">
        <v>44378</v>
      </c>
      <c r="Q204" s="46" t="n">
        <v>44439</v>
      </c>
      <c r="R204" s="46" t="n">
        <v>44377</v>
      </c>
      <c r="S204" s="45" t="s">
        <v>1026</v>
      </c>
      <c r="T204" s="44" t="s">
        <v>1027</v>
      </c>
      <c r="U204" s="45"/>
      <c r="V204" s="45"/>
      <c r="W204" s="44" t="s">
        <v>104</v>
      </c>
    </row>
    <row r="205" s="61" customFormat="true" ht="87" hidden="false" customHeight="false" outlineLevel="0" collapsed="false">
      <c r="A205" s="45" t="n">
        <v>186</v>
      </c>
      <c r="B205" s="45" t="s">
        <v>1017</v>
      </c>
      <c r="C205" s="45" t="s">
        <v>1031</v>
      </c>
      <c r="D205" s="45" t="s">
        <v>1025</v>
      </c>
      <c r="E205" s="45" t="s">
        <v>28</v>
      </c>
      <c r="F205" s="45" t="s">
        <v>57</v>
      </c>
      <c r="G205" s="45" t="s">
        <v>759</v>
      </c>
      <c r="H205" s="45" t="s">
        <v>1032</v>
      </c>
      <c r="I205" s="45" t="s">
        <v>60</v>
      </c>
      <c r="J205" s="45" t="s">
        <v>1033</v>
      </c>
      <c r="K205" s="45" t="s">
        <v>36</v>
      </c>
      <c r="L205" s="45"/>
      <c r="M205" s="44" t="s">
        <v>958</v>
      </c>
      <c r="N205" s="45" t="s">
        <v>37</v>
      </c>
      <c r="O205" s="44" t="n">
        <v>1</v>
      </c>
      <c r="P205" s="46" t="n">
        <v>44378</v>
      </c>
      <c r="Q205" s="46" t="n">
        <v>44439</v>
      </c>
      <c r="R205" s="46" t="n">
        <v>44377</v>
      </c>
      <c r="S205" s="45" t="s">
        <v>1026</v>
      </c>
      <c r="T205" s="44" t="s">
        <v>1027</v>
      </c>
      <c r="U205" s="45"/>
      <c r="V205" s="45"/>
      <c r="W205" s="44" t="s">
        <v>104</v>
      </c>
    </row>
    <row r="206" s="61" customFormat="true" ht="58" hidden="false" customHeight="false" outlineLevel="0" collapsed="false">
      <c r="A206" s="45" t="n">
        <v>187</v>
      </c>
      <c r="B206" s="45" t="s">
        <v>1017</v>
      </c>
      <c r="C206" s="45" t="s">
        <v>1018</v>
      </c>
      <c r="D206" s="45" t="s">
        <v>1034</v>
      </c>
      <c r="E206" s="45" t="s">
        <v>28</v>
      </c>
      <c r="F206" s="45" t="s">
        <v>57</v>
      </c>
      <c r="G206" s="45" t="s">
        <v>759</v>
      </c>
      <c r="H206" s="45" t="s">
        <v>1020</v>
      </c>
      <c r="I206" s="45" t="s">
        <v>60</v>
      </c>
      <c r="J206" s="66" t="s">
        <v>1021</v>
      </c>
      <c r="K206" s="45" t="s">
        <v>36</v>
      </c>
      <c r="L206" s="45"/>
      <c r="M206" s="44" t="s">
        <v>958</v>
      </c>
      <c r="N206" s="45" t="s">
        <v>37</v>
      </c>
      <c r="O206" s="44" t="n">
        <v>2</v>
      </c>
      <c r="P206" s="46" t="n">
        <v>44378</v>
      </c>
      <c r="Q206" s="46" t="n">
        <v>44439</v>
      </c>
      <c r="R206" s="46" t="n">
        <v>44377</v>
      </c>
      <c r="S206" s="45" t="s">
        <v>1035</v>
      </c>
      <c r="T206" s="45" t="n">
        <v>84211349</v>
      </c>
      <c r="U206" s="45"/>
      <c r="V206" s="45"/>
      <c r="W206" s="44" t="s">
        <v>104</v>
      </c>
    </row>
    <row r="207" s="61" customFormat="true" ht="44" hidden="false" customHeight="false" outlineLevel="0" collapsed="false">
      <c r="A207" s="45" t="n">
        <v>188</v>
      </c>
      <c r="B207" s="45" t="s">
        <v>1017</v>
      </c>
      <c r="C207" s="45" t="s">
        <v>1036</v>
      </c>
      <c r="D207" s="45" t="s">
        <v>1037</v>
      </c>
      <c r="E207" s="45" t="s">
        <v>28</v>
      </c>
      <c r="F207" s="45" t="s">
        <v>57</v>
      </c>
      <c r="G207" s="45" t="s">
        <v>759</v>
      </c>
      <c r="H207" s="45" t="s">
        <v>1020</v>
      </c>
      <c r="I207" s="45" t="s">
        <v>60</v>
      </c>
      <c r="J207" s="45" t="s">
        <v>60</v>
      </c>
      <c r="K207" s="45" t="s">
        <v>36</v>
      </c>
      <c r="L207" s="45"/>
      <c r="M207" s="44" t="s">
        <v>958</v>
      </c>
      <c r="N207" s="45" t="s">
        <v>37</v>
      </c>
      <c r="O207" s="44" t="n">
        <v>2</v>
      </c>
      <c r="P207" s="46" t="n">
        <v>44378</v>
      </c>
      <c r="Q207" s="46" t="n">
        <v>44439</v>
      </c>
      <c r="R207" s="46" t="n">
        <v>44377</v>
      </c>
      <c r="S207" s="45" t="s">
        <v>1038</v>
      </c>
      <c r="T207" s="45" t="n">
        <v>84232696</v>
      </c>
      <c r="U207" s="45"/>
      <c r="V207" s="45"/>
      <c r="W207" s="44" t="s">
        <v>104</v>
      </c>
    </row>
    <row r="208" s="61" customFormat="true" ht="44" hidden="false" customHeight="false" outlineLevel="0" collapsed="false">
      <c r="A208" s="45" t="n">
        <v>189</v>
      </c>
      <c r="B208" s="45" t="s">
        <v>1017</v>
      </c>
      <c r="C208" s="45" t="s">
        <v>1039</v>
      </c>
      <c r="D208" s="45" t="s">
        <v>1037</v>
      </c>
      <c r="E208" s="45" t="s">
        <v>28</v>
      </c>
      <c r="F208" s="45" t="s">
        <v>57</v>
      </c>
      <c r="G208" s="45" t="s">
        <v>759</v>
      </c>
      <c r="H208" s="45" t="s">
        <v>1040</v>
      </c>
      <c r="I208" s="45" t="s">
        <v>60</v>
      </c>
      <c r="J208" s="45" t="s">
        <v>60</v>
      </c>
      <c r="K208" s="45" t="s">
        <v>36</v>
      </c>
      <c r="L208" s="45"/>
      <c r="M208" s="44" t="s">
        <v>958</v>
      </c>
      <c r="N208" s="45" t="s">
        <v>37</v>
      </c>
      <c r="O208" s="44" t="n">
        <v>2</v>
      </c>
      <c r="P208" s="46" t="n">
        <v>44378</v>
      </c>
      <c r="Q208" s="46" t="n">
        <v>44439</v>
      </c>
      <c r="R208" s="46" t="n">
        <v>44377</v>
      </c>
      <c r="S208" s="45" t="s">
        <v>1038</v>
      </c>
      <c r="T208" s="45" t="n">
        <v>84232697</v>
      </c>
      <c r="U208" s="45"/>
      <c r="V208" s="45"/>
      <c r="W208" s="44" t="s">
        <v>104</v>
      </c>
    </row>
    <row r="209" s="61" customFormat="true" ht="58" hidden="false" customHeight="false" outlineLevel="0" collapsed="false">
      <c r="A209" s="45" t="n">
        <v>190</v>
      </c>
      <c r="B209" s="45" t="s">
        <v>1017</v>
      </c>
      <c r="C209" s="45" t="s">
        <v>1018</v>
      </c>
      <c r="D209" s="45" t="s">
        <v>1041</v>
      </c>
      <c r="E209" s="45" t="s">
        <v>28</v>
      </c>
      <c r="F209" s="45" t="s">
        <v>57</v>
      </c>
      <c r="G209" s="45" t="s">
        <v>759</v>
      </c>
      <c r="H209" s="45" t="s">
        <v>1020</v>
      </c>
      <c r="I209" s="45" t="s">
        <v>60</v>
      </c>
      <c r="J209" s="45" t="s">
        <v>60</v>
      </c>
      <c r="K209" s="45" t="s">
        <v>36</v>
      </c>
      <c r="L209" s="45"/>
      <c r="M209" s="44" t="s">
        <v>958</v>
      </c>
      <c r="N209" s="45" t="s">
        <v>37</v>
      </c>
      <c r="O209" s="44" t="n">
        <v>1</v>
      </c>
      <c r="P209" s="46" t="n">
        <v>44378</v>
      </c>
      <c r="Q209" s="46" t="n">
        <v>44439</v>
      </c>
      <c r="R209" s="46" t="n">
        <v>44377</v>
      </c>
      <c r="S209" s="45" t="s">
        <v>1042</v>
      </c>
      <c r="T209" s="45" t="n">
        <v>84232306</v>
      </c>
      <c r="U209" s="45"/>
      <c r="V209" s="45"/>
      <c r="W209" s="44" t="s">
        <v>104</v>
      </c>
    </row>
    <row r="210" s="61" customFormat="true" ht="58" hidden="false" customHeight="false" outlineLevel="0" collapsed="false">
      <c r="A210" s="45" t="n">
        <v>191</v>
      </c>
      <c r="B210" s="45" t="s">
        <v>1017</v>
      </c>
      <c r="C210" s="45" t="s">
        <v>1043</v>
      </c>
      <c r="D210" s="45" t="s">
        <v>1044</v>
      </c>
      <c r="E210" s="45" t="s">
        <v>28</v>
      </c>
      <c r="F210" s="45" t="s">
        <v>57</v>
      </c>
      <c r="G210" s="45" t="s">
        <v>759</v>
      </c>
      <c r="H210" s="45" t="s">
        <v>1045</v>
      </c>
      <c r="I210" s="45" t="s">
        <v>1046</v>
      </c>
      <c r="J210" s="45" t="s">
        <v>1047</v>
      </c>
      <c r="K210" s="45" t="s">
        <v>36</v>
      </c>
      <c r="L210" s="45"/>
      <c r="M210" s="44" t="s">
        <v>958</v>
      </c>
      <c r="N210" s="45" t="s">
        <v>37</v>
      </c>
      <c r="O210" s="44" t="n">
        <v>1</v>
      </c>
      <c r="P210" s="46" t="n">
        <v>44378</v>
      </c>
      <c r="Q210" s="46" t="n">
        <v>44439</v>
      </c>
      <c r="R210" s="46" t="n">
        <v>44377</v>
      </c>
      <c r="S210" s="45" t="s">
        <v>1048</v>
      </c>
      <c r="T210" s="45" t="n">
        <v>13210543166</v>
      </c>
      <c r="U210" s="45"/>
      <c r="V210" s="45"/>
      <c r="W210" s="44" t="s">
        <v>104</v>
      </c>
    </row>
    <row r="211" s="61" customFormat="true" ht="72" hidden="false" customHeight="false" outlineLevel="0" collapsed="false">
      <c r="A211" s="45" t="n">
        <v>192</v>
      </c>
      <c r="B211" s="45" t="s">
        <v>1017</v>
      </c>
      <c r="C211" s="45" t="s">
        <v>1049</v>
      </c>
      <c r="D211" s="45" t="s">
        <v>1050</v>
      </c>
      <c r="E211" s="45" t="s">
        <v>28</v>
      </c>
      <c r="F211" s="45" t="s">
        <v>57</v>
      </c>
      <c r="G211" s="45" t="s">
        <v>759</v>
      </c>
      <c r="H211" s="45" t="s">
        <v>1051</v>
      </c>
      <c r="I211" s="45" t="s">
        <v>32</v>
      </c>
      <c r="J211" s="45" t="s">
        <v>1052</v>
      </c>
      <c r="K211" s="45" t="s">
        <v>36</v>
      </c>
      <c r="L211" s="45"/>
      <c r="M211" s="44" t="s">
        <v>958</v>
      </c>
      <c r="N211" s="45" t="s">
        <v>37</v>
      </c>
      <c r="O211" s="44" t="n">
        <v>1</v>
      </c>
      <c r="P211" s="46" t="n">
        <v>44378</v>
      </c>
      <c r="Q211" s="46" t="n">
        <v>44439</v>
      </c>
      <c r="R211" s="46" t="n">
        <v>44377</v>
      </c>
      <c r="S211" s="45" t="s">
        <v>1053</v>
      </c>
      <c r="T211" s="45" t="n">
        <v>84232833</v>
      </c>
      <c r="U211" s="45"/>
      <c r="V211" s="45"/>
      <c r="W211" s="44" t="s">
        <v>104</v>
      </c>
    </row>
    <row r="212" s="61" customFormat="true" ht="58" hidden="false" customHeight="false" outlineLevel="0" collapsed="false">
      <c r="A212" s="45" t="n">
        <v>193</v>
      </c>
      <c r="B212" s="45" t="s">
        <v>1017</v>
      </c>
      <c r="C212" s="45" t="s">
        <v>1018</v>
      </c>
      <c r="D212" s="45" t="s">
        <v>1054</v>
      </c>
      <c r="E212" s="45" t="s">
        <v>28</v>
      </c>
      <c r="F212" s="45" t="s">
        <v>57</v>
      </c>
      <c r="G212" s="45" t="s">
        <v>759</v>
      </c>
      <c r="H212" s="45" t="s">
        <v>1020</v>
      </c>
      <c r="I212" s="45" t="s">
        <v>32</v>
      </c>
      <c r="J212" s="45" t="s">
        <v>1021</v>
      </c>
      <c r="K212" s="45" t="s">
        <v>36</v>
      </c>
      <c r="L212" s="45"/>
      <c r="M212" s="44" t="s">
        <v>958</v>
      </c>
      <c r="N212" s="45" t="s">
        <v>37</v>
      </c>
      <c r="O212" s="44" t="n">
        <v>2</v>
      </c>
      <c r="P212" s="46" t="n">
        <v>44378</v>
      </c>
      <c r="Q212" s="46" t="n">
        <v>44439</v>
      </c>
      <c r="R212" s="46" t="n">
        <v>44377</v>
      </c>
      <c r="S212" s="45" t="s">
        <v>1055</v>
      </c>
      <c r="T212" s="45" t="n">
        <v>13589095763</v>
      </c>
      <c r="U212" s="45"/>
      <c r="V212" s="45"/>
      <c r="W212" s="44" t="s">
        <v>104</v>
      </c>
    </row>
    <row r="213" s="61" customFormat="true" ht="58" hidden="false" customHeight="false" outlineLevel="0" collapsed="false">
      <c r="A213" s="45" t="n">
        <v>194</v>
      </c>
      <c r="B213" s="45" t="s">
        <v>1017</v>
      </c>
      <c r="C213" s="45" t="s">
        <v>1018</v>
      </c>
      <c r="D213" s="45" t="s">
        <v>1056</v>
      </c>
      <c r="E213" s="45" t="s">
        <v>28</v>
      </c>
      <c r="F213" s="45" t="s">
        <v>57</v>
      </c>
      <c r="G213" s="45" t="s">
        <v>759</v>
      </c>
      <c r="H213" s="45" t="s">
        <v>1057</v>
      </c>
      <c r="I213" s="45" t="s">
        <v>32</v>
      </c>
      <c r="J213" s="45" t="s">
        <v>1058</v>
      </c>
      <c r="K213" s="45" t="s">
        <v>36</v>
      </c>
      <c r="L213" s="45"/>
      <c r="M213" s="44" t="s">
        <v>958</v>
      </c>
      <c r="N213" s="45" t="s">
        <v>37</v>
      </c>
      <c r="O213" s="44" t="n">
        <v>1</v>
      </c>
      <c r="P213" s="46" t="n">
        <v>44378</v>
      </c>
      <c r="Q213" s="46" t="n">
        <v>44439</v>
      </c>
      <c r="R213" s="46" t="n">
        <v>44377</v>
      </c>
      <c r="S213" s="45" t="s">
        <v>1059</v>
      </c>
      <c r="T213" s="45" t="n">
        <v>15053171702</v>
      </c>
      <c r="U213" s="45"/>
      <c r="V213" s="45"/>
      <c r="W213" s="44" t="s">
        <v>104</v>
      </c>
    </row>
    <row r="214" s="61" customFormat="true" ht="58" hidden="false" customHeight="false" outlineLevel="0" collapsed="false">
      <c r="A214" s="45" t="n">
        <v>195</v>
      </c>
      <c r="B214" s="45" t="s">
        <v>1017</v>
      </c>
      <c r="C214" s="45" t="s">
        <v>1060</v>
      </c>
      <c r="D214" s="45" t="s">
        <v>1056</v>
      </c>
      <c r="E214" s="45" t="s">
        <v>28</v>
      </c>
      <c r="F214" s="45" t="s">
        <v>57</v>
      </c>
      <c r="G214" s="45" t="s">
        <v>759</v>
      </c>
      <c r="H214" s="45" t="s">
        <v>1061</v>
      </c>
      <c r="I214" s="45" t="s">
        <v>71</v>
      </c>
      <c r="J214" s="45" t="s">
        <v>1062</v>
      </c>
      <c r="K214" s="45" t="s">
        <v>36</v>
      </c>
      <c r="L214" s="45"/>
      <c r="M214" s="44" t="s">
        <v>958</v>
      </c>
      <c r="N214" s="45" t="s">
        <v>37</v>
      </c>
      <c r="O214" s="44" t="n">
        <v>1</v>
      </c>
      <c r="P214" s="46" t="n">
        <v>44378</v>
      </c>
      <c r="Q214" s="46" t="n">
        <v>44439</v>
      </c>
      <c r="R214" s="46" t="n">
        <v>44377</v>
      </c>
      <c r="S214" s="45" t="s">
        <v>1059</v>
      </c>
      <c r="T214" s="45" t="n">
        <v>15053171702</v>
      </c>
      <c r="U214" s="45"/>
      <c r="V214" s="45"/>
      <c r="W214" s="44" t="s">
        <v>104</v>
      </c>
    </row>
    <row r="215" s="61" customFormat="true" ht="44" hidden="false" customHeight="false" outlineLevel="0" collapsed="false">
      <c r="A215" s="45" t="n">
        <v>196</v>
      </c>
      <c r="B215" s="45" t="s">
        <v>1017</v>
      </c>
      <c r="C215" s="45" t="s">
        <v>1063</v>
      </c>
      <c r="D215" s="45" t="s">
        <v>1064</v>
      </c>
      <c r="E215" s="45" t="s">
        <v>28</v>
      </c>
      <c r="F215" s="45" t="s">
        <v>57</v>
      </c>
      <c r="G215" s="45" t="s">
        <v>759</v>
      </c>
      <c r="H215" s="45" t="s">
        <v>1065</v>
      </c>
      <c r="I215" s="45" t="s">
        <v>51</v>
      </c>
      <c r="J215" s="45" t="s">
        <v>1066</v>
      </c>
      <c r="K215" s="45" t="s">
        <v>36</v>
      </c>
      <c r="L215" s="45"/>
      <c r="M215" s="44" t="s">
        <v>958</v>
      </c>
      <c r="N215" s="45" t="s">
        <v>37</v>
      </c>
      <c r="O215" s="44" t="n">
        <v>1</v>
      </c>
      <c r="P215" s="46" t="n">
        <v>44378</v>
      </c>
      <c r="Q215" s="46" t="n">
        <v>44439</v>
      </c>
      <c r="R215" s="46" t="n">
        <v>44377</v>
      </c>
      <c r="S215" s="45" t="s">
        <v>1067</v>
      </c>
      <c r="T215" s="45" t="n">
        <v>84227065</v>
      </c>
      <c r="U215" s="45"/>
      <c r="V215" s="45"/>
      <c r="W215" s="44" t="s">
        <v>104</v>
      </c>
    </row>
    <row r="216" s="61" customFormat="true" ht="58" hidden="false" customHeight="false" outlineLevel="0" collapsed="false">
      <c r="A216" s="45" t="n">
        <v>197</v>
      </c>
      <c r="B216" s="45" t="s">
        <v>1017</v>
      </c>
      <c r="C216" s="45" t="s">
        <v>1068</v>
      </c>
      <c r="D216" s="45" t="s">
        <v>1069</v>
      </c>
      <c r="E216" s="45" t="s">
        <v>139</v>
      </c>
      <c r="F216" s="45" t="s">
        <v>1070</v>
      </c>
      <c r="G216" s="45" t="s">
        <v>759</v>
      </c>
      <c r="H216" s="45" t="s">
        <v>1071</v>
      </c>
      <c r="I216" s="45" t="s">
        <v>47</v>
      </c>
      <c r="J216" s="45" t="s">
        <v>47</v>
      </c>
      <c r="K216" s="45" t="s">
        <v>36</v>
      </c>
      <c r="L216" s="45" t="s">
        <v>295</v>
      </c>
      <c r="M216" s="44" t="s">
        <v>1072</v>
      </c>
      <c r="N216" s="45" t="s">
        <v>37</v>
      </c>
      <c r="O216" s="44" t="n">
        <v>3</v>
      </c>
      <c r="P216" s="46" t="n">
        <v>44378</v>
      </c>
      <c r="Q216" s="46" t="n">
        <v>44439</v>
      </c>
      <c r="R216" s="46" t="n">
        <v>44377</v>
      </c>
      <c r="S216" s="45" t="s">
        <v>1073</v>
      </c>
      <c r="T216" s="45" t="n">
        <v>18866407588</v>
      </c>
      <c r="U216" s="45"/>
      <c r="V216" s="45"/>
      <c r="W216" s="44" t="s">
        <v>104</v>
      </c>
    </row>
    <row r="217" s="61" customFormat="true" ht="58" hidden="false" customHeight="false" outlineLevel="0" collapsed="false">
      <c r="A217" s="45" t="n">
        <v>198</v>
      </c>
      <c r="B217" s="45" t="s">
        <v>1017</v>
      </c>
      <c r="C217" s="45" t="s">
        <v>1074</v>
      </c>
      <c r="D217" s="45" t="s">
        <v>1069</v>
      </c>
      <c r="E217" s="45" t="s">
        <v>139</v>
      </c>
      <c r="F217" s="45" t="s">
        <v>1070</v>
      </c>
      <c r="G217" s="45" t="s">
        <v>759</v>
      </c>
      <c r="H217" s="45" t="s">
        <v>1075</v>
      </c>
      <c r="I217" s="45" t="s">
        <v>47</v>
      </c>
      <c r="J217" s="45" t="s">
        <v>47</v>
      </c>
      <c r="K217" s="45" t="s">
        <v>36</v>
      </c>
      <c r="L217" s="45" t="s">
        <v>295</v>
      </c>
      <c r="M217" s="44" t="s">
        <v>1072</v>
      </c>
      <c r="N217" s="45" t="s">
        <v>37</v>
      </c>
      <c r="O217" s="44" t="n">
        <v>2</v>
      </c>
      <c r="P217" s="46" t="n">
        <v>44378</v>
      </c>
      <c r="Q217" s="46" t="n">
        <v>44439</v>
      </c>
      <c r="R217" s="46" t="n">
        <v>44377</v>
      </c>
      <c r="S217" s="45" t="s">
        <v>1073</v>
      </c>
      <c r="T217" s="45" t="n">
        <v>18866407589</v>
      </c>
      <c r="U217" s="45"/>
      <c r="V217" s="45"/>
      <c r="W217" s="44" t="s">
        <v>104</v>
      </c>
    </row>
    <row r="218" s="61" customFormat="true" ht="72" hidden="false" customHeight="false" outlineLevel="0" collapsed="false">
      <c r="A218" s="45" t="n">
        <v>199</v>
      </c>
      <c r="B218" s="45" t="s">
        <v>1017</v>
      </c>
      <c r="C218" s="45" t="s">
        <v>1076</v>
      </c>
      <c r="D218" s="45" t="s">
        <v>1069</v>
      </c>
      <c r="E218" s="45" t="s">
        <v>139</v>
      </c>
      <c r="F218" s="45" t="s">
        <v>1070</v>
      </c>
      <c r="G218" s="45" t="s">
        <v>759</v>
      </c>
      <c r="H218" s="44" t="s">
        <v>1077</v>
      </c>
      <c r="I218" s="45" t="s">
        <v>47</v>
      </c>
      <c r="J218" s="45" t="s">
        <v>1078</v>
      </c>
      <c r="K218" s="45" t="s">
        <v>36</v>
      </c>
      <c r="L218" s="45" t="s">
        <v>295</v>
      </c>
      <c r="M218" s="44" t="s">
        <v>1072</v>
      </c>
      <c r="N218" s="45" t="s">
        <v>37</v>
      </c>
      <c r="O218" s="44" t="n">
        <v>4</v>
      </c>
      <c r="P218" s="46" t="n">
        <v>44378</v>
      </c>
      <c r="Q218" s="46" t="n">
        <v>44439</v>
      </c>
      <c r="R218" s="46" t="n">
        <v>44377</v>
      </c>
      <c r="S218" s="45" t="s">
        <v>1073</v>
      </c>
      <c r="T218" s="45" t="n">
        <v>18866407590</v>
      </c>
      <c r="U218" s="45"/>
      <c r="V218" s="45"/>
      <c r="W218" s="44" t="s">
        <v>104</v>
      </c>
    </row>
    <row r="219" s="5" customFormat="true" ht="39" hidden="false" customHeight="true" outlineLevel="0" collapsed="false">
      <c r="A219" s="21" t="s">
        <v>1079</v>
      </c>
      <c r="B219" s="21"/>
      <c r="C219" s="21"/>
      <c r="D219" s="21"/>
      <c r="E219" s="21"/>
      <c r="F219" s="21"/>
      <c r="G219" s="21"/>
      <c r="H219" s="21"/>
      <c r="I219" s="21"/>
      <c r="J219" s="21"/>
      <c r="K219" s="21"/>
      <c r="L219" s="21"/>
      <c r="M219" s="21"/>
      <c r="N219" s="21"/>
      <c r="O219" s="21"/>
      <c r="P219" s="21"/>
      <c r="Q219" s="21"/>
      <c r="R219" s="21"/>
      <c r="S219" s="21"/>
      <c r="T219" s="21"/>
      <c r="U219" s="21"/>
      <c r="V219" s="21"/>
      <c r="W219" s="21"/>
    </row>
    <row r="220" s="5" customFormat="true" ht="23" hidden="false" customHeight="true" outlineLevel="0" collapsed="false">
      <c r="A220" s="22" t="s">
        <v>2</v>
      </c>
      <c r="B220" s="22" t="s">
        <v>3</v>
      </c>
      <c r="C220" s="22" t="s">
        <v>4</v>
      </c>
      <c r="D220" s="22" t="s">
        <v>5</v>
      </c>
      <c r="E220" s="22" t="s">
        <v>6</v>
      </c>
      <c r="F220" s="22" t="s">
        <v>7</v>
      </c>
      <c r="G220" s="22" t="s">
        <v>8</v>
      </c>
      <c r="H220" s="22" t="s">
        <v>9</v>
      </c>
      <c r="I220" s="22" t="s">
        <v>10</v>
      </c>
      <c r="J220" s="22" t="s">
        <v>11</v>
      </c>
      <c r="K220" s="22" t="s">
        <v>12</v>
      </c>
      <c r="L220" s="22" t="s">
        <v>13</v>
      </c>
      <c r="M220" s="22" t="s">
        <v>14</v>
      </c>
      <c r="N220" s="22" t="s">
        <v>15</v>
      </c>
      <c r="O220" s="22" t="s">
        <v>16</v>
      </c>
      <c r="P220" s="22" t="s">
        <v>17</v>
      </c>
      <c r="Q220" s="22" t="s">
        <v>18</v>
      </c>
      <c r="R220" s="22" t="s">
        <v>19</v>
      </c>
      <c r="S220" s="22" t="s">
        <v>20</v>
      </c>
      <c r="T220" s="22" t="s">
        <v>21</v>
      </c>
      <c r="U220" s="22" t="s">
        <v>22</v>
      </c>
      <c r="V220" s="22" t="s">
        <v>23</v>
      </c>
      <c r="W220" s="22" t="s">
        <v>24</v>
      </c>
    </row>
    <row r="221" s="61" customFormat="true" ht="101" hidden="false" customHeight="false" outlineLevel="0" collapsed="false">
      <c r="A221" s="23" t="n">
        <v>200</v>
      </c>
      <c r="B221" s="39" t="s">
        <v>1080</v>
      </c>
      <c r="C221" s="39" t="s">
        <v>474</v>
      </c>
      <c r="D221" s="39" t="s">
        <v>1081</v>
      </c>
      <c r="E221" s="23" t="s">
        <v>28</v>
      </c>
      <c r="F221" s="39" t="s">
        <v>1082</v>
      </c>
      <c r="G221" s="59" t="s">
        <v>1083</v>
      </c>
      <c r="H221" s="39" t="s">
        <v>1084</v>
      </c>
      <c r="I221" s="39" t="s">
        <v>61</v>
      </c>
      <c r="J221" s="39" t="s">
        <v>60</v>
      </c>
      <c r="K221" s="39" t="s">
        <v>1085</v>
      </c>
      <c r="L221" s="39" t="s">
        <v>14</v>
      </c>
      <c r="M221" s="40" t="s">
        <v>146</v>
      </c>
      <c r="N221" s="39" t="s">
        <v>37</v>
      </c>
      <c r="O221" s="40" t="n">
        <v>1</v>
      </c>
      <c r="P221" s="41" t="n">
        <v>44386</v>
      </c>
      <c r="Q221" s="41" t="n">
        <v>44438</v>
      </c>
      <c r="R221" s="26" t="n">
        <v>44377</v>
      </c>
      <c r="S221" s="39" t="s">
        <v>1086</v>
      </c>
      <c r="T221" s="40" t="n">
        <v>76138088</v>
      </c>
      <c r="U221" s="39" t="s">
        <v>36</v>
      </c>
      <c r="V221" s="39" t="s">
        <v>1087</v>
      </c>
      <c r="W221" s="40" t="s">
        <v>1088</v>
      </c>
    </row>
    <row r="222" s="61" customFormat="true" ht="245" hidden="false" customHeight="false" outlineLevel="0" collapsed="false">
      <c r="A222" s="23" t="n">
        <v>201</v>
      </c>
      <c r="B222" s="39" t="s">
        <v>1080</v>
      </c>
      <c r="C222" s="39" t="s">
        <v>1089</v>
      </c>
      <c r="D222" s="39" t="s">
        <v>818</v>
      </c>
      <c r="E222" s="23" t="s">
        <v>28</v>
      </c>
      <c r="F222" s="39" t="s">
        <v>1090</v>
      </c>
      <c r="G222" s="59" t="s">
        <v>1083</v>
      </c>
      <c r="H222" s="39" t="s">
        <v>1091</v>
      </c>
      <c r="I222" s="39" t="s">
        <v>1092</v>
      </c>
      <c r="J222" s="39" t="s">
        <v>60</v>
      </c>
      <c r="K222" s="39" t="s">
        <v>319</v>
      </c>
      <c r="L222" s="39" t="s">
        <v>14</v>
      </c>
      <c r="M222" s="39" t="s">
        <v>37</v>
      </c>
      <c r="N222" s="39" t="s">
        <v>37</v>
      </c>
      <c r="O222" s="40" t="n">
        <v>4</v>
      </c>
      <c r="P222" s="41" t="n">
        <v>44386</v>
      </c>
      <c r="Q222" s="41" t="n">
        <v>44438</v>
      </c>
      <c r="R222" s="26" t="n">
        <v>44377</v>
      </c>
      <c r="S222" s="39" t="s">
        <v>1093</v>
      </c>
      <c r="T222" s="40" t="n">
        <v>76210782</v>
      </c>
      <c r="U222" s="39" t="s">
        <v>36</v>
      </c>
      <c r="V222" s="39" t="s">
        <v>36</v>
      </c>
      <c r="W222" s="40" t="s">
        <v>1094</v>
      </c>
    </row>
    <row r="223" s="61" customFormat="true" ht="44" hidden="false" customHeight="false" outlineLevel="0" collapsed="false">
      <c r="A223" s="23" t="n">
        <v>202</v>
      </c>
      <c r="B223" s="39" t="s">
        <v>1080</v>
      </c>
      <c r="C223" s="39" t="s">
        <v>414</v>
      </c>
      <c r="D223" s="39" t="s">
        <v>1095</v>
      </c>
      <c r="E223" s="23" t="s">
        <v>28</v>
      </c>
      <c r="F223" s="39" t="s">
        <v>1096</v>
      </c>
      <c r="G223" s="59" t="s">
        <v>1083</v>
      </c>
      <c r="H223" s="39" t="s">
        <v>1097</v>
      </c>
      <c r="I223" s="39" t="s">
        <v>61</v>
      </c>
      <c r="J223" s="39" t="s">
        <v>1098</v>
      </c>
      <c r="K223" s="39" t="s">
        <v>1099</v>
      </c>
      <c r="L223" s="39" t="s">
        <v>122</v>
      </c>
      <c r="M223" s="40" t="s">
        <v>320</v>
      </c>
      <c r="N223" s="39" t="s">
        <v>37</v>
      </c>
      <c r="O223" s="40" t="n">
        <v>1</v>
      </c>
      <c r="P223" s="41" t="n">
        <v>44386</v>
      </c>
      <c r="Q223" s="41" t="n">
        <v>44438</v>
      </c>
      <c r="R223" s="26" t="n">
        <v>44377</v>
      </c>
      <c r="S223" s="39" t="s">
        <v>1100</v>
      </c>
      <c r="T223" s="40" t="n">
        <v>76133066</v>
      </c>
      <c r="U223" s="39" t="s">
        <v>36</v>
      </c>
      <c r="V223" s="39" t="s">
        <v>36</v>
      </c>
      <c r="W223" s="40" t="s">
        <v>1101</v>
      </c>
    </row>
    <row r="224" s="61" customFormat="true" ht="44" hidden="false" customHeight="false" outlineLevel="0" collapsed="false">
      <c r="A224" s="23" t="n">
        <v>203</v>
      </c>
      <c r="B224" s="39" t="s">
        <v>1080</v>
      </c>
      <c r="C224" s="39" t="s">
        <v>414</v>
      </c>
      <c r="D224" s="39" t="s">
        <v>1095</v>
      </c>
      <c r="E224" s="23" t="s">
        <v>28</v>
      </c>
      <c r="F224" s="39" t="s">
        <v>1096</v>
      </c>
      <c r="G224" s="59" t="s">
        <v>1083</v>
      </c>
      <c r="H224" s="39" t="s">
        <v>1102</v>
      </c>
      <c r="I224" s="39" t="s">
        <v>61</v>
      </c>
      <c r="J224" s="39" t="s">
        <v>52</v>
      </c>
      <c r="K224" s="39" t="s">
        <v>1099</v>
      </c>
      <c r="L224" s="39" t="s">
        <v>122</v>
      </c>
      <c r="M224" s="40" t="s">
        <v>320</v>
      </c>
      <c r="N224" s="39" t="s">
        <v>37</v>
      </c>
      <c r="O224" s="40" t="n">
        <v>1</v>
      </c>
      <c r="P224" s="41" t="n">
        <v>44386</v>
      </c>
      <c r="Q224" s="41" t="n">
        <v>44438</v>
      </c>
      <c r="R224" s="26" t="n">
        <v>44377</v>
      </c>
      <c r="S224" s="39" t="s">
        <v>1100</v>
      </c>
      <c r="T224" s="40" t="n">
        <v>76133066</v>
      </c>
      <c r="U224" s="39" t="s">
        <v>36</v>
      </c>
      <c r="V224" s="39" t="s">
        <v>36</v>
      </c>
      <c r="W224" s="40" t="s">
        <v>1101</v>
      </c>
    </row>
    <row r="225" s="61" customFormat="true" ht="58" hidden="false" customHeight="false" outlineLevel="0" collapsed="false">
      <c r="A225" s="23" t="n">
        <v>204</v>
      </c>
      <c r="B225" s="39" t="s">
        <v>1080</v>
      </c>
      <c r="C225" s="39" t="s">
        <v>1103</v>
      </c>
      <c r="D225" s="39" t="s">
        <v>1104</v>
      </c>
      <c r="E225" s="23" t="s">
        <v>28</v>
      </c>
      <c r="F225" s="39" t="s">
        <v>1105</v>
      </c>
      <c r="G225" s="59" t="s">
        <v>1083</v>
      </c>
      <c r="H225" s="39" t="s">
        <v>1106</v>
      </c>
      <c r="I225" s="39" t="s">
        <v>61</v>
      </c>
      <c r="J225" s="39" t="s">
        <v>1107</v>
      </c>
      <c r="K225" s="39" t="s">
        <v>1108</v>
      </c>
      <c r="L225" s="39" t="s">
        <v>14</v>
      </c>
      <c r="M225" s="39" t="s">
        <v>37</v>
      </c>
      <c r="N225" s="23" t="s">
        <v>37</v>
      </c>
      <c r="O225" s="40" t="n">
        <v>5</v>
      </c>
      <c r="P225" s="41" t="n">
        <v>44409</v>
      </c>
      <c r="Q225" s="41" t="n">
        <v>44438</v>
      </c>
      <c r="R225" s="26" t="n">
        <v>44377</v>
      </c>
      <c r="S225" s="39" t="s">
        <v>1109</v>
      </c>
      <c r="T225" s="40" t="n">
        <v>13516345999</v>
      </c>
      <c r="U225" s="39" t="s">
        <v>36</v>
      </c>
      <c r="V225" s="39" t="s">
        <v>36</v>
      </c>
      <c r="W225" s="29" t="s">
        <v>104</v>
      </c>
    </row>
    <row r="226" s="61" customFormat="true" ht="58" hidden="false" customHeight="false" outlineLevel="0" collapsed="false">
      <c r="A226" s="23" t="n">
        <v>205</v>
      </c>
      <c r="B226" s="39" t="s">
        <v>1080</v>
      </c>
      <c r="C226" s="39" t="s">
        <v>1103</v>
      </c>
      <c r="D226" s="39" t="s">
        <v>1110</v>
      </c>
      <c r="E226" s="23" t="s">
        <v>28</v>
      </c>
      <c r="F226" s="39" t="s">
        <v>1105</v>
      </c>
      <c r="G226" s="59" t="s">
        <v>1083</v>
      </c>
      <c r="H226" s="39" t="s">
        <v>1111</v>
      </c>
      <c r="I226" s="39" t="s">
        <v>61</v>
      </c>
      <c r="J226" s="39" t="s">
        <v>1112</v>
      </c>
      <c r="K226" s="39" t="s">
        <v>1113</v>
      </c>
      <c r="L226" s="39" t="s">
        <v>14</v>
      </c>
      <c r="M226" s="39" t="s">
        <v>37</v>
      </c>
      <c r="N226" s="23" t="s">
        <v>37</v>
      </c>
      <c r="O226" s="40" t="n">
        <v>5</v>
      </c>
      <c r="P226" s="41" t="n">
        <v>44409</v>
      </c>
      <c r="Q226" s="41" t="n">
        <v>44438</v>
      </c>
      <c r="R226" s="26" t="n">
        <v>44377</v>
      </c>
      <c r="S226" s="39" t="s">
        <v>1114</v>
      </c>
      <c r="T226" s="40" t="n">
        <v>13563432083</v>
      </c>
      <c r="U226" s="39" t="s">
        <v>36</v>
      </c>
      <c r="V226" s="39" t="s">
        <v>36</v>
      </c>
      <c r="W226" s="29" t="s">
        <v>104</v>
      </c>
    </row>
    <row r="227" s="61" customFormat="true" ht="44" hidden="false" customHeight="false" outlineLevel="0" collapsed="false">
      <c r="A227" s="23" t="n">
        <v>206</v>
      </c>
      <c r="B227" s="39" t="s">
        <v>1080</v>
      </c>
      <c r="C227" s="39" t="s">
        <v>225</v>
      </c>
      <c r="D227" s="39" t="s">
        <v>1115</v>
      </c>
      <c r="E227" s="23" t="s">
        <v>28</v>
      </c>
      <c r="F227" s="39" t="s">
        <v>1105</v>
      </c>
      <c r="G227" s="59" t="s">
        <v>1083</v>
      </c>
      <c r="H227" s="39" t="s">
        <v>1116</v>
      </c>
      <c r="I227" s="39" t="s">
        <v>61</v>
      </c>
      <c r="J227" s="39" t="s">
        <v>61</v>
      </c>
      <c r="K227" s="39" t="s">
        <v>1117</v>
      </c>
      <c r="L227" s="39" t="s">
        <v>1118</v>
      </c>
      <c r="M227" s="39" t="s">
        <v>36</v>
      </c>
      <c r="N227" s="23" t="s">
        <v>132</v>
      </c>
      <c r="O227" s="40" t="n">
        <v>3</v>
      </c>
      <c r="P227" s="41" t="n">
        <v>44386</v>
      </c>
      <c r="Q227" s="41" t="n">
        <v>44438</v>
      </c>
      <c r="R227" s="26" t="n">
        <v>44377</v>
      </c>
      <c r="S227" s="39" t="s">
        <v>1119</v>
      </c>
      <c r="T227" s="40" t="n">
        <v>13561729321</v>
      </c>
      <c r="U227" s="39" t="s">
        <v>36</v>
      </c>
      <c r="V227" s="39" t="s">
        <v>36</v>
      </c>
      <c r="W227" s="40" t="s">
        <v>1120</v>
      </c>
    </row>
    <row r="228" s="61" customFormat="true" ht="346" hidden="false" customHeight="false" outlineLevel="0" collapsed="false">
      <c r="A228" s="23" t="n">
        <v>207</v>
      </c>
      <c r="B228" s="39" t="s">
        <v>1080</v>
      </c>
      <c r="C228" s="39" t="s">
        <v>1121</v>
      </c>
      <c r="D228" s="39" t="s">
        <v>1122</v>
      </c>
      <c r="E228" s="23" t="s">
        <v>139</v>
      </c>
      <c r="F228" s="39" t="s">
        <v>1123</v>
      </c>
      <c r="G228" s="59" t="s">
        <v>1083</v>
      </c>
      <c r="H228" s="39" t="s">
        <v>1124</v>
      </c>
      <c r="I228" s="39" t="s">
        <v>61</v>
      </c>
      <c r="J228" s="39" t="s">
        <v>36</v>
      </c>
      <c r="K228" s="39" t="s">
        <v>1125</v>
      </c>
      <c r="L228" s="39" t="s">
        <v>1126</v>
      </c>
      <c r="M228" s="40" t="s">
        <v>1127</v>
      </c>
      <c r="N228" s="23" t="s">
        <v>37</v>
      </c>
      <c r="O228" s="40" t="n">
        <v>50</v>
      </c>
      <c r="P228" s="41" t="n">
        <v>44367</v>
      </c>
      <c r="Q228" s="41" t="n">
        <v>44423</v>
      </c>
      <c r="R228" s="26" t="n">
        <v>44377</v>
      </c>
      <c r="S228" s="39" t="s">
        <v>1128</v>
      </c>
      <c r="T228" s="40" t="s">
        <v>1129</v>
      </c>
      <c r="U228" s="39" t="s">
        <v>36</v>
      </c>
      <c r="V228" s="39" t="s">
        <v>1130</v>
      </c>
      <c r="W228" s="29" t="s">
        <v>104</v>
      </c>
    </row>
    <row r="229" s="61" customFormat="true" ht="44" hidden="false" customHeight="false" outlineLevel="0" collapsed="false">
      <c r="A229" s="23" t="n">
        <v>208</v>
      </c>
      <c r="B229" s="39" t="s">
        <v>1080</v>
      </c>
      <c r="C229" s="39" t="s">
        <v>1089</v>
      </c>
      <c r="D229" s="39" t="s">
        <v>1131</v>
      </c>
      <c r="E229" s="23" t="s">
        <v>28</v>
      </c>
      <c r="F229" s="39" t="s">
        <v>461</v>
      </c>
      <c r="G229" s="59" t="s">
        <v>1083</v>
      </c>
      <c r="H229" s="39" t="s">
        <v>1132</v>
      </c>
      <c r="I229" s="39" t="s">
        <v>61</v>
      </c>
      <c r="J229" s="39" t="s">
        <v>1133</v>
      </c>
      <c r="K229" s="39" t="s">
        <v>1117</v>
      </c>
      <c r="L229" s="39" t="s">
        <v>36</v>
      </c>
      <c r="M229" s="39" t="s">
        <v>36</v>
      </c>
      <c r="N229" s="39" t="s">
        <v>1134</v>
      </c>
      <c r="O229" s="40" t="n">
        <v>1</v>
      </c>
      <c r="P229" s="41" t="n">
        <v>44386</v>
      </c>
      <c r="Q229" s="41" t="n">
        <v>44438</v>
      </c>
      <c r="R229" s="26" t="n">
        <v>44377</v>
      </c>
      <c r="S229" s="39" t="s">
        <v>1135</v>
      </c>
      <c r="T229" s="40" t="n">
        <v>76172117</v>
      </c>
      <c r="U229" s="39" t="s">
        <v>36</v>
      </c>
      <c r="V229" s="39" t="s">
        <v>36</v>
      </c>
      <c r="W229" s="40" t="s">
        <v>1136</v>
      </c>
    </row>
    <row r="230" s="61" customFormat="true" ht="116" hidden="false" customHeight="false" outlineLevel="0" collapsed="false">
      <c r="A230" s="23" t="n">
        <v>209</v>
      </c>
      <c r="B230" s="39" t="s">
        <v>1080</v>
      </c>
      <c r="C230" s="39" t="s">
        <v>560</v>
      </c>
      <c r="D230" s="39" t="s">
        <v>1137</v>
      </c>
      <c r="E230" s="23" t="s">
        <v>178</v>
      </c>
      <c r="F230" s="39" t="s">
        <v>461</v>
      </c>
      <c r="G230" s="59" t="s">
        <v>1083</v>
      </c>
      <c r="H230" s="39" t="s">
        <v>1138</v>
      </c>
      <c r="I230" s="39" t="s">
        <v>1139</v>
      </c>
      <c r="J230" s="39" t="s">
        <v>1140</v>
      </c>
      <c r="K230" s="39" t="s">
        <v>1141</v>
      </c>
      <c r="L230" s="39" t="s">
        <v>131</v>
      </c>
      <c r="M230" s="39" t="s">
        <v>36</v>
      </c>
      <c r="N230" s="39" t="s">
        <v>37</v>
      </c>
      <c r="O230" s="40" t="n">
        <v>2</v>
      </c>
      <c r="P230" s="41" t="n">
        <v>44386</v>
      </c>
      <c r="Q230" s="41" t="n">
        <v>44438</v>
      </c>
      <c r="R230" s="26" t="n">
        <v>44377</v>
      </c>
      <c r="S230" s="39" t="s">
        <v>1142</v>
      </c>
      <c r="T230" s="40" t="n">
        <v>15806347137</v>
      </c>
      <c r="U230" s="39" t="s">
        <v>36</v>
      </c>
      <c r="V230" s="39" t="s">
        <v>36</v>
      </c>
      <c r="W230" s="40" t="s">
        <v>1143</v>
      </c>
    </row>
    <row r="231" s="61" customFormat="true" ht="44" hidden="false" customHeight="false" outlineLevel="0" collapsed="false">
      <c r="A231" s="23" t="n">
        <v>210</v>
      </c>
      <c r="B231" s="39" t="s">
        <v>1080</v>
      </c>
      <c r="C231" s="39" t="s">
        <v>1144</v>
      </c>
      <c r="D231" s="39" t="s">
        <v>1145</v>
      </c>
      <c r="E231" s="23" t="s">
        <v>28</v>
      </c>
      <c r="F231" s="39" t="s">
        <v>1146</v>
      </c>
      <c r="G231" s="59" t="s">
        <v>1083</v>
      </c>
      <c r="H231" s="39" t="s">
        <v>1147</v>
      </c>
      <c r="I231" s="39" t="s">
        <v>61</v>
      </c>
      <c r="J231" s="39" t="s">
        <v>36</v>
      </c>
      <c r="K231" s="39" t="s">
        <v>1148</v>
      </c>
      <c r="L231" s="39" t="s">
        <v>14</v>
      </c>
      <c r="M231" s="40" t="s">
        <v>320</v>
      </c>
      <c r="N231" s="39" t="s">
        <v>132</v>
      </c>
      <c r="O231" s="40" t="n">
        <v>2</v>
      </c>
      <c r="P231" s="41" t="n">
        <v>44386</v>
      </c>
      <c r="Q231" s="41" t="n">
        <v>44438</v>
      </c>
      <c r="R231" s="26" t="n">
        <v>44377</v>
      </c>
      <c r="S231" s="39" t="s">
        <v>1149</v>
      </c>
      <c r="T231" s="40" t="n">
        <v>76116412</v>
      </c>
      <c r="U231" s="39" t="s">
        <v>36</v>
      </c>
      <c r="V231" s="39" t="s">
        <v>36</v>
      </c>
      <c r="W231" s="40" t="s">
        <v>1150</v>
      </c>
    </row>
    <row r="232" s="61" customFormat="true" ht="87" hidden="false" customHeight="false" outlineLevel="0" collapsed="false">
      <c r="A232" s="23" t="n">
        <v>211</v>
      </c>
      <c r="B232" s="39" t="s">
        <v>1080</v>
      </c>
      <c r="C232" s="39" t="s">
        <v>1151</v>
      </c>
      <c r="D232" s="39" t="s">
        <v>1152</v>
      </c>
      <c r="E232" s="23" t="s">
        <v>28</v>
      </c>
      <c r="F232" s="39" t="s">
        <v>29</v>
      </c>
      <c r="G232" s="59" t="s">
        <v>1083</v>
      </c>
      <c r="H232" s="39" t="s">
        <v>1153</v>
      </c>
      <c r="I232" s="39" t="s">
        <v>61</v>
      </c>
      <c r="J232" s="39" t="s">
        <v>36</v>
      </c>
      <c r="K232" s="39" t="s">
        <v>1154</v>
      </c>
      <c r="L232" s="39" t="s">
        <v>1155</v>
      </c>
      <c r="M232" s="39" t="s">
        <v>36</v>
      </c>
      <c r="N232" s="39" t="s">
        <v>37</v>
      </c>
      <c r="O232" s="40" t="n">
        <v>2</v>
      </c>
      <c r="P232" s="41" t="n">
        <v>44386</v>
      </c>
      <c r="Q232" s="41" t="n">
        <v>44438</v>
      </c>
      <c r="R232" s="26" t="n">
        <v>44377</v>
      </c>
      <c r="S232" s="39" t="s">
        <v>1156</v>
      </c>
      <c r="T232" s="40" t="n">
        <v>18863427772</v>
      </c>
      <c r="U232" s="39" t="s">
        <v>1157</v>
      </c>
      <c r="V232" s="39" t="s">
        <v>36</v>
      </c>
      <c r="W232" s="40" t="s">
        <v>1158</v>
      </c>
    </row>
    <row r="233" s="61" customFormat="true" ht="44" hidden="false" customHeight="false" outlineLevel="0" collapsed="false">
      <c r="A233" s="23" t="n">
        <v>212</v>
      </c>
      <c r="B233" s="39" t="s">
        <v>1080</v>
      </c>
      <c r="C233" s="39" t="s">
        <v>1159</v>
      </c>
      <c r="D233" s="39" t="s">
        <v>1160</v>
      </c>
      <c r="E233" s="23" t="s">
        <v>178</v>
      </c>
      <c r="F233" s="39" t="s">
        <v>29</v>
      </c>
      <c r="G233" s="59" t="s">
        <v>1083</v>
      </c>
      <c r="H233" s="39" t="s">
        <v>1161</v>
      </c>
      <c r="I233" s="39" t="s">
        <v>61</v>
      </c>
      <c r="J233" s="39" t="s">
        <v>61</v>
      </c>
      <c r="K233" s="39" t="s">
        <v>1117</v>
      </c>
      <c r="L233" s="39" t="s">
        <v>62</v>
      </c>
      <c r="M233" s="39" t="s">
        <v>36</v>
      </c>
      <c r="N233" s="39" t="s">
        <v>37</v>
      </c>
      <c r="O233" s="40" t="n">
        <v>40</v>
      </c>
      <c r="P233" s="41" t="n">
        <v>44386</v>
      </c>
      <c r="Q233" s="41" t="n">
        <v>44438</v>
      </c>
      <c r="R233" s="26" t="n">
        <v>44377</v>
      </c>
      <c r="S233" s="39" t="s">
        <v>1162</v>
      </c>
      <c r="T233" s="40" t="n">
        <v>15263436344</v>
      </c>
      <c r="U233" s="39" t="s">
        <v>36</v>
      </c>
      <c r="V233" s="39" t="s">
        <v>36</v>
      </c>
      <c r="W233" s="29" t="s">
        <v>104</v>
      </c>
    </row>
    <row r="234" s="61" customFormat="true" ht="44" hidden="false" customHeight="false" outlineLevel="0" collapsed="false">
      <c r="A234" s="23" t="n">
        <v>213</v>
      </c>
      <c r="B234" s="39" t="s">
        <v>1080</v>
      </c>
      <c r="C234" s="39" t="s">
        <v>1089</v>
      </c>
      <c r="D234" s="39" t="s">
        <v>1163</v>
      </c>
      <c r="E234" s="23" t="s">
        <v>28</v>
      </c>
      <c r="F234" s="39" t="s">
        <v>29</v>
      </c>
      <c r="G234" s="59" t="s">
        <v>1083</v>
      </c>
      <c r="H234" s="39" t="s">
        <v>1132</v>
      </c>
      <c r="I234" s="39" t="s">
        <v>61</v>
      </c>
      <c r="J234" s="39" t="s">
        <v>36</v>
      </c>
      <c r="K234" s="39" t="s">
        <v>1117</v>
      </c>
      <c r="L234" s="39" t="s">
        <v>36</v>
      </c>
      <c r="M234" s="39" t="s">
        <v>36</v>
      </c>
      <c r="N234" s="39" t="s">
        <v>132</v>
      </c>
      <c r="O234" s="40" t="n">
        <v>20</v>
      </c>
      <c r="P234" s="41" t="n">
        <v>44386</v>
      </c>
      <c r="Q234" s="41" t="n">
        <v>44438</v>
      </c>
      <c r="R234" s="26" t="n">
        <v>44377</v>
      </c>
      <c r="S234" s="39" t="s">
        <v>1164</v>
      </c>
      <c r="T234" s="40" t="s">
        <v>1165</v>
      </c>
      <c r="U234" s="23" t="s">
        <v>36</v>
      </c>
      <c r="V234" s="39" t="s">
        <v>36</v>
      </c>
      <c r="W234" s="40" t="s">
        <v>1166</v>
      </c>
    </row>
    <row r="235" s="5" customFormat="true" ht="39" hidden="false" customHeight="true" outlineLevel="0" collapsed="false">
      <c r="A235" s="4" t="s">
        <v>1167</v>
      </c>
      <c r="B235" s="4"/>
      <c r="C235" s="4"/>
      <c r="D235" s="4"/>
      <c r="E235" s="4"/>
      <c r="F235" s="4"/>
      <c r="G235" s="4"/>
      <c r="H235" s="4"/>
      <c r="I235" s="4"/>
      <c r="J235" s="4"/>
      <c r="K235" s="4"/>
      <c r="L235" s="4"/>
      <c r="M235" s="4"/>
      <c r="N235" s="4"/>
      <c r="O235" s="4"/>
      <c r="P235" s="4"/>
      <c r="Q235" s="4"/>
      <c r="R235" s="4"/>
      <c r="S235" s="4"/>
      <c r="T235" s="4"/>
      <c r="U235" s="4"/>
      <c r="V235" s="4"/>
      <c r="W235" s="4"/>
    </row>
    <row r="236" s="5" customFormat="true" ht="23" hidden="false" customHeight="true" outlineLevel="0" collapsed="false">
      <c r="A236" s="6" t="s">
        <v>2</v>
      </c>
      <c r="B236" s="6" t="s">
        <v>3</v>
      </c>
      <c r="C236" s="6" t="s">
        <v>4</v>
      </c>
      <c r="D236" s="6" t="s">
        <v>5</v>
      </c>
      <c r="E236" s="6" t="s">
        <v>6</v>
      </c>
      <c r="F236" s="6" t="s">
        <v>7</v>
      </c>
      <c r="G236" s="6" t="s">
        <v>8</v>
      </c>
      <c r="H236" s="6" t="s">
        <v>9</v>
      </c>
      <c r="I236" s="6" t="s">
        <v>10</v>
      </c>
      <c r="J236" s="6" t="s">
        <v>11</v>
      </c>
      <c r="K236" s="6" t="s">
        <v>12</v>
      </c>
      <c r="L236" s="6" t="s">
        <v>13</v>
      </c>
      <c r="M236" s="6" t="s">
        <v>14</v>
      </c>
      <c r="N236" s="6" t="s">
        <v>15</v>
      </c>
      <c r="O236" s="6" t="s">
        <v>16</v>
      </c>
      <c r="P236" s="6" t="s">
        <v>17</v>
      </c>
      <c r="Q236" s="6" t="s">
        <v>18</v>
      </c>
      <c r="R236" s="6" t="s">
        <v>19</v>
      </c>
      <c r="S236" s="6" t="s">
        <v>20</v>
      </c>
      <c r="T236" s="6" t="s">
        <v>21</v>
      </c>
      <c r="U236" s="6" t="s">
        <v>22</v>
      </c>
      <c r="V236" s="6" t="s">
        <v>23</v>
      </c>
      <c r="W236" s="6" t="s">
        <v>24</v>
      </c>
    </row>
    <row r="237" s="61" customFormat="true" ht="72" hidden="false" customHeight="false" outlineLevel="0" collapsed="false">
      <c r="A237" s="8" t="n">
        <v>214</v>
      </c>
      <c r="B237" s="8" t="s">
        <v>1168</v>
      </c>
      <c r="C237" s="8" t="s">
        <v>1169</v>
      </c>
      <c r="D237" s="8" t="s">
        <v>1170</v>
      </c>
      <c r="E237" s="8" t="s">
        <v>28</v>
      </c>
      <c r="F237" s="8" t="s">
        <v>57</v>
      </c>
      <c r="G237" s="67" t="s">
        <v>1171</v>
      </c>
      <c r="H237" s="8" t="s">
        <v>1172</v>
      </c>
      <c r="I237" s="8" t="s">
        <v>61</v>
      </c>
      <c r="J237" s="8" t="s">
        <v>61</v>
      </c>
      <c r="K237" s="8" t="s">
        <v>1173</v>
      </c>
      <c r="L237" s="8" t="s">
        <v>36</v>
      </c>
      <c r="M237" s="7" t="s">
        <v>123</v>
      </c>
      <c r="N237" s="8" t="s">
        <v>37</v>
      </c>
      <c r="O237" s="8" t="n">
        <v>1</v>
      </c>
      <c r="P237" s="9" t="s">
        <v>431</v>
      </c>
      <c r="Q237" s="9" t="s">
        <v>390</v>
      </c>
      <c r="R237" s="9" t="n">
        <v>44377</v>
      </c>
      <c r="S237" s="8" t="s">
        <v>1174</v>
      </c>
      <c r="T237" s="8" t="n">
        <v>75871002</v>
      </c>
      <c r="U237" s="8" t="s">
        <v>1175</v>
      </c>
      <c r="V237" s="8" t="s">
        <v>1170</v>
      </c>
      <c r="W237" s="68" t="s">
        <v>1176</v>
      </c>
    </row>
    <row r="238" s="61" customFormat="true" ht="44" hidden="false" customHeight="false" outlineLevel="0" collapsed="false">
      <c r="A238" s="8" t="n">
        <v>215</v>
      </c>
      <c r="B238" s="8" t="s">
        <v>1168</v>
      </c>
      <c r="C238" s="8" t="s">
        <v>1177</v>
      </c>
      <c r="D238" s="8" t="s">
        <v>1178</v>
      </c>
      <c r="E238" s="8" t="s">
        <v>28</v>
      </c>
      <c r="F238" s="8" t="s">
        <v>57</v>
      </c>
      <c r="G238" s="67" t="s">
        <v>1171</v>
      </c>
      <c r="H238" s="8" t="s">
        <v>1179</v>
      </c>
      <c r="I238" s="8" t="s">
        <v>61</v>
      </c>
      <c r="J238" s="8" t="s">
        <v>61</v>
      </c>
      <c r="K238" s="8" t="s">
        <v>1180</v>
      </c>
      <c r="L238" s="8" t="s">
        <v>36</v>
      </c>
      <c r="M238" s="7" t="s">
        <v>123</v>
      </c>
      <c r="N238" s="8" t="s">
        <v>37</v>
      </c>
      <c r="O238" s="8" t="n">
        <v>2</v>
      </c>
      <c r="P238" s="9" t="s">
        <v>431</v>
      </c>
      <c r="Q238" s="9" t="s">
        <v>1181</v>
      </c>
      <c r="R238" s="9" t="s">
        <v>1182</v>
      </c>
      <c r="S238" s="8" t="s">
        <v>908</v>
      </c>
      <c r="T238" s="7" t="s">
        <v>1183</v>
      </c>
      <c r="U238" s="8" t="s">
        <v>36</v>
      </c>
      <c r="V238" s="8" t="s">
        <v>1178</v>
      </c>
      <c r="W238" s="7" t="s">
        <v>1184</v>
      </c>
    </row>
    <row r="239" s="61" customFormat="true" ht="44" hidden="false" customHeight="false" outlineLevel="0" collapsed="false">
      <c r="A239" s="8" t="n">
        <v>216</v>
      </c>
      <c r="B239" s="8" t="s">
        <v>1168</v>
      </c>
      <c r="C239" s="8" t="s">
        <v>323</v>
      </c>
      <c r="D239" s="8" t="s">
        <v>1178</v>
      </c>
      <c r="E239" s="8" t="s">
        <v>28</v>
      </c>
      <c r="F239" s="8" t="s">
        <v>57</v>
      </c>
      <c r="G239" s="67" t="s">
        <v>1171</v>
      </c>
      <c r="H239" s="8" t="s">
        <v>1179</v>
      </c>
      <c r="I239" s="8" t="s">
        <v>61</v>
      </c>
      <c r="J239" s="8" t="s">
        <v>1185</v>
      </c>
      <c r="K239" s="8" t="s">
        <v>1180</v>
      </c>
      <c r="L239" s="8" t="s">
        <v>36</v>
      </c>
      <c r="M239" s="7" t="s">
        <v>123</v>
      </c>
      <c r="N239" s="8" t="s">
        <v>37</v>
      </c>
      <c r="O239" s="8" t="n">
        <v>1</v>
      </c>
      <c r="P239" s="9" t="s">
        <v>431</v>
      </c>
      <c r="Q239" s="9" t="n">
        <v>44423</v>
      </c>
      <c r="R239" s="9" t="s">
        <v>1182</v>
      </c>
      <c r="S239" s="8" t="s">
        <v>908</v>
      </c>
      <c r="T239" s="7" t="s">
        <v>1183</v>
      </c>
      <c r="U239" s="8" t="s">
        <v>36</v>
      </c>
      <c r="V239" s="8" t="s">
        <v>1178</v>
      </c>
      <c r="W239" s="7" t="s">
        <v>1184</v>
      </c>
    </row>
    <row r="240" s="61" customFormat="true" ht="44" hidden="false" customHeight="false" outlineLevel="0" collapsed="false">
      <c r="A240" s="8" t="n">
        <v>217</v>
      </c>
      <c r="B240" s="8" t="s">
        <v>1168</v>
      </c>
      <c r="C240" s="8" t="s">
        <v>1186</v>
      </c>
      <c r="D240" s="8" t="s">
        <v>1187</v>
      </c>
      <c r="E240" s="8" t="s">
        <v>139</v>
      </c>
      <c r="F240" s="8" t="s">
        <v>1188</v>
      </c>
      <c r="G240" s="67" t="s">
        <v>1171</v>
      </c>
      <c r="H240" s="8" t="s">
        <v>1179</v>
      </c>
      <c r="I240" s="8" t="s">
        <v>61</v>
      </c>
      <c r="J240" s="8" t="s">
        <v>1189</v>
      </c>
      <c r="K240" s="8" t="s">
        <v>1180</v>
      </c>
      <c r="L240" s="8" t="s">
        <v>36</v>
      </c>
      <c r="M240" s="7" t="s">
        <v>123</v>
      </c>
      <c r="N240" s="8" t="s">
        <v>37</v>
      </c>
      <c r="O240" s="8" t="n">
        <v>1</v>
      </c>
      <c r="P240" s="9" t="s">
        <v>431</v>
      </c>
      <c r="Q240" s="9" t="s">
        <v>390</v>
      </c>
      <c r="R240" s="9" t="n">
        <v>44377</v>
      </c>
      <c r="S240" s="8" t="s">
        <v>1190</v>
      </c>
      <c r="T240" s="8" t="n">
        <v>76976776</v>
      </c>
      <c r="U240" s="8" t="s">
        <v>36</v>
      </c>
      <c r="V240" s="8" t="s">
        <v>1187</v>
      </c>
      <c r="W240" s="7" t="s">
        <v>1191</v>
      </c>
    </row>
    <row r="241" s="61" customFormat="true" ht="44" hidden="false" customHeight="false" outlineLevel="0" collapsed="false">
      <c r="A241" s="8" t="n">
        <v>218</v>
      </c>
      <c r="B241" s="8" t="s">
        <v>1168</v>
      </c>
      <c r="C241" s="8" t="s">
        <v>1192</v>
      </c>
      <c r="D241" s="8" t="s">
        <v>1187</v>
      </c>
      <c r="E241" s="8" t="s">
        <v>139</v>
      </c>
      <c r="F241" s="8" t="s">
        <v>1188</v>
      </c>
      <c r="G241" s="67" t="s">
        <v>1171</v>
      </c>
      <c r="H241" s="8" t="s">
        <v>1179</v>
      </c>
      <c r="I241" s="8" t="s">
        <v>61</v>
      </c>
      <c r="J241" s="8" t="s">
        <v>1193</v>
      </c>
      <c r="K241" s="8" t="s">
        <v>1180</v>
      </c>
      <c r="L241" s="8" t="s">
        <v>36</v>
      </c>
      <c r="M241" s="7" t="s">
        <v>123</v>
      </c>
      <c r="N241" s="8" t="s">
        <v>37</v>
      </c>
      <c r="O241" s="8" t="n">
        <v>1</v>
      </c>
      <c r="P241" s="9" t="s">
        <v>431</v>
      </c>
      <c r="Q241" s="9" t="s">
        <v>390</v>
      </c>
      <c r="R241" s="9" t="n">
        <v>44377</v>
      </c>
      <c r="S241" s="8" t="s">
        <v>1190</v>
      </c>
      <c r="T241" s="8" t="n">
        <v>76976776</v>
      </c>
      <c r="U241" s="8" t="s">
        <v>36</v>
      </c>
      <c r="V241" s="8" t="s">
        <v>1187</v>
      </c>
      <c r="W241" s="7" t="s">
        <v>1191</v>
      </c>
    </row>
    <row r="242" s="61" customFormat="true" ht="44" hidden="false" customHeight="false" outlineLevel="0" collapsed="false">
      <c r="A242" s="8" t="n">
        <v>219</v>
      </c>
      <c r="B242" s="8" t="s">
        <v>1168</v>
      </c>
      <c r="C242" s="8" t="s">
        <v>1194</v>
      </c>
      <c r="D242" s="8" t="s">
        <v>1187</v>
      </c>
      <c r="E242" s="8" t="s">
        <v>139</v>
      </c>
      <c r="F242" s="8" t="s">
        <v>1188</v>
      </c>
      <c r="G242" s="67" t="s">
        <v>1171</v>
      </c>
      <c r="H242" s="8" t="s">
        <v>1179</v>
      </c>
      <c r="I242" s="8" t="s">
        <v>61</v>
      </c>
      <c r="J242" s="8" t="s">
        <v>1195</v>
      </c>
      <c r="K242" s="8" t="s">
        <v>1180</v>
      </c>
      <c r="L242" s="8" t="s">
        <v>36</v>
      </c>
      <c r="M242" s="7" t="s">
        <v>123</v>
      </c>
      <c r="N242" s="8" t="s">
        <v>37</v>
      </c>
      <c r="O242" s="8" t="n">
        <v>1</v>
      </c>
      <c r="P242" s="9" t="s">
        <v>431</v>
      </c>
      <c r="Q242" s="9" t="s">
        <v>390</v>
      </c>
      <c r="R242" s="9" t="n">
        <v>44377</v>
      </c>
      <c r="S242" s="8" t="s">
        <v>1190</v>
      </c>
      <c r="T242" s="8" t="n">
        <v>76976776</v>
      </c>
      <c r="U242" s="8" t="s">
        <v>36</v>
      </c>
      <c r="V242" s="8" t="s">
        <v>1187</v>
      </c>
      <c r="W242" s="7" t="s">
        <v>1191</v>
      </c>
    </row>
    <row r="243" s="61" customFormat="true" ht="44" hidden="false" customHeight="false" outlineLevel="0" collapsed="false">
      <c r="A243" s="8" t="n">
        <v>220</v>
      </c>
      <c r="B243" s="8" t="s">
        <v>1168</v>
      </c>
      <c r="C243" s="8" t="s">
        <v>474</v>
      </c>
      <c r="D243" s="8" t="s">
        <v>1187</v>
      </c>
      <c r="E243" s="8" t="s">
        <v>139</v>
      </c>
      <c r="F243" s="8" t="s">
        <v>1188</v>
      </c>
      <c r="G243" s="67" t="s">
        <v>1171</v>
      </c>
      <c r="H243" s="8" t="s">
        <v>1179</v>
      </c>
      <c r="I243" s="8" t="s">
        <v>61</v>
      </c>
      <c r="J243" s="8" t="s">
        <v>130</v>
      </c>
      <c r="K243" s="8" t="s">
        <v>1180</v>
      </c>
      <c r="L243" s="8" t="s">
        <v>36</v>
      </c>
      <c r="M243" s="7" t="s">
        <v>123</v>
      </c>
      <c r="N243" s="8" t="s">
        <v>37</v>
      </c>
      <c r="O243" s="8" t="n">
        <v>1</v>
      </c>
      <c r="P243" s="9" t="s">
        <v>431</v>
      </c>
      <c r="Q243" s="9" t="s">
        <v>390</v>
      </c>
      <c r="R243" s="9" t="n">
        <v>44377</v>
      </c>
      <c r="S243" s="8" t="s">
        <v>1190</v>
      </c>
      <c r="T243" s="8" t="n">
        <v>76976776</v>
      </c>
      <c r="U243" s="8" t="s">
        <v>36</v>
      </c>
      <c r="V243" s="8" t="s">
        <v>1187</v>
      </c>
      <c r="W243" s="7" t="s">
        <v>1191</v>
      </c>
    </row>
    <row r="244" s="61" customFormat="true" ht="44" hidden="false" customHeight="false" outlineLevel="0" collapsed="false">
      <c r="A244" s="8" t="n">
        <v>221</v>
      </c>
      <c r="B244" s="8" t="s">
        <v>1168</v>
      </c>
      <c r="C244" s="8" t="s">
        <v>1196</v>
      </c>
      <c r="D244" s="8" t="s">
        <v>1197</v>
      </c>
      <c r="E244" s="8" t="s">
        <v>28</v>
      </c>
      <c r="F244" s="8" t="s">
        <v>57</v>
      </c>
      <c r="G244" s="67" t="s">
        <v>1171</v>
      </c>
      <c r="H244" s="8" t="s">
        <v>1179</v>
      </c>
      <c r="I244" s="8" t="s">
        <v>61</v>
      </c>
      <c r="J244" s="8" t="s">
        <v>61</v>
      </c>
      <c r="K244" s="8" t="s">
        <v>1180</v>
      </c>
      <c r="L244" s="8" t="s">
        <v>36</v>
      </c>
      <c r="M244" s="7" t="s">
        <v>1198</v>
      </c>
      <c r="N244" s="8" t="s">
        <v>37</v>
      </c>
      <c r="O244" s="8" t="n">
        <v>1</v>
      </c>
      <c r="P244" s="9" t="s">
        <v>431</v>
      </c>
      <c r="Q244" s="9" t="s">
        <v>390</v>
      </c>
      <c r="R244" s="9" t="n">
        <v>44377</v>
      </c>
      <c r="S244" s="8" t="s">
        <v>1199</v>
      </c>
      <c r="T244" s="8" t="n">
        <v>76896967</v>
      </c>
      <c r="U244" s="8" t="s">
        <v>36</v>
      </c>
      <c r="V244" s="8" t="s">
        <v>1200</v>
      </c>
      <c r="W244" s="7" t="s">
        <v>1201</v>
      </c>
    </row>
    <row r="245" s="61" customFormat="true" ht="44" hidden="false" customHeight="false" outlineLevel="0" collapsed="false">
      <c r="A245" s="8" t="n">
        <v>222</v>
      </c>
      <c r="B245" s="8" t="s">
        <v>1168</v>
      </c>
      <c r="C245" s="8" t="s">
        <v>1202</v>
      </c>
      <c r="D245" s="8" t="s">
        <v>1197</v>
      </c>
      <c r="E245" s="8" t="s">
        <v>28</v>
      </c>
      <c r="F245" s="8" t="s">
        <v>57</v>
      </c>
      <c r="G245" s="67" t="s">
        <v>1171</v>
      </c>
      <c r="H245" s="8" t="s">
        <v>1179</v>
      </c>
      <c r="I245" s="8" t="s">
        <v>61</v>
      </c>
      <c r="J245" s="8" t="s">
        <v>61</v>
      </c>
      <c r="K245" s="8" t="s">
        <v>1180</v>
      </c>
      <c r="L245" s="8" t="s">
        <v>36</v>
      </c>
      <c r="M245" s="7" t="s">
        <v>1198</v>
      </c>
      <c r="N245" s="8" t="s">
        <v>37</v>
      </c>
      <c r="O245" s="8" t="n">
        <v>1</v>
      </c>
      <c r="P245" s="9" t="s">
        <v>431</v>
      </c>
      <c r="Q245" s="9" t="s">
        <v>390</v>
      </c>
      <c r="R245" s="9" t="n">
        <v>44377</v>
      </c>
      <c r="S245" s="8" t="s">
        <v>1199</v>
      </c>
      <c r="T245" s="8" t="n">
        <v>76896967</v>
      </c>
      <c r="U245" s="8" t="s">
        <v>36</v>
      </c>
      <c r="V245" s="8" t="s">
        <v>1200</v>
      </c>
      <c r="W245" s="7" t="s">
        <v>1201</v>
      </c>
    </row>
    <row r="246" s="61" customFormat="true" ht="44" hidden="false" customHeight="false" outlineLevel="0" collapsed="false">
      <c r="A246" s="8" t="n">
        <v>223</v>
      </c>
      <c r="B246" s="8" t="s">
        <v>1168</v>
      </c>
      <c r="C246" s="8" t="s">
        <v>1203</v>
      </c>
      <c r="D246" s="8" t="s">
        <v>1204</v>
      </c>
      <c r="E246" s="8" t="s">
        <v>178</v>
      </c>
      <c r="F246" s="8" t="s">
        <v>969</v>
      </c>
      <c r="G246" s="67" t="s">
        <v>1171</v>
      </c>
      <c r="H246" s="8" t="s">
        <v>1179</v>
      </c>
      <c r="I246" s="8" t="s">
        <v>866</v>
      </c>
      <c r="J246" s="8" t="s">
        <v>61</v>
      </c>
      <c r="K246" s="8" t="s">
        <v>1180</v>
      </c>
      <c r="L246" s="8" t="s">
        <v>36</v>
      </c>
      <c r="M246" s="7" t="s">
        <v>123</v>
      </c>
      <c r="N246" s="8" t="s">
        <v>37</v>
      </c>
      <c r="O246" s="8" t="n">
        <v>1</v>
      </c>
      <c r="P246" s="9" t="s">
        <v>431</v>
      </c>
      <c r="Q246" s="9" t="s">
        <v>390</v>
      </c>
      <c r="R246" s="9" t="n">
        <v>44377</v>
      </c>
      <c r="S246" s="8" t="s">
        <v>1205</v>
      </c>
      <c r="T246" s="8" t="n">
        <v>75878006</v>
      </c>
      <c r="U246" s="8" t="s">
        <v>36</v>
      </c>
      <c r="V246" s="8" t="s">
        <v>1204</v>
      </c>
      <c r="W246" s="7" t="s">
        <v>1206</v>
      </c>
    </row>
    <row r="247" s="61" customFormat="true" ht="44" hidden="false" customHeight="false" outlineLevel="0" collapsed="false">
      <c r="A247" s="8" t="n">
        <v>224</v>
      </c>
      <c r="B247" s="8" t="s">
        <v>1168</v>
      </c>
      <c r="C247" s="8" t="s">
        <v>1207</v>
      </c>
      <c r="D247" s="8" t="s">
        <v>1208</v>
      </c>
      <c r="E247" s="8" t="s">
        <v>178</v>
      </c>
      <c r="F247" s="8" t="s">
        <v>179</v>
      </c>
      <c r="G247" s="67" t="s">
        <v>1171</v>
      </c>
      <c r="H247" s="8" t="s">
        <v>1209</v>
      </c>
      <c r="I247" s="8" t="s">
        <v>61</v>
      </c>
      <c r="J247" s="8" t="s">
        <v>1210</v>
      </c>
      <c r="K247" s="8" t="s">
        <v>1211</v>
      </c>
      <c r="L247" s="8" t="s">
        <v>36</v>
      </c>
      <c r="M247" s="7" t="s">
        <v>123</v>
      </c>
      <c r="N247" s="8" t="s">
        <v>37</v>
      </c>
      <c r="O247" s="8" t="n">
        <v>2</v>
      </c>
      <c r="P247" s="9" t="s">
        <v>431</v>
      </c>
      <c r="Q247" s="9" t="s">
        <v>390</v>
      </c>
      <c r="R247" s="9" t="n">
        <v>44377</v>
      </c>
      <c r="S247" s="8" t="s">
        <v>1212</v>
      </c>
      <c r="T247" s="8" t="n">
        <v>15606342331</v>
      </c>
      <c r="U247" s="8" t="s">
        <v>36</v>
      </c>
      <c r="V247" s="8" t="s">
        <v>1208</v>
      </c>
      <c r="W247" s="7" t="s">
        <v>1213</v>
      </c>
    </row>
    <row r="248" s="61" customFormat="true" ht="44" hidden="false" customHeight="false" outlineLevel="0" collapsed="false">
      <c r="A248" s="8" t="n">
        <v>225</v>
      </c>
      <c r="B248" s="8" t="s">
        <v>1168</v>
      </c>
      <c r="C248" s="8" t="s">
        <v>484</v>
      </c>
      <c r="D248" s="8" t="s">
        <v>1214</v>
      </c>
      <c r="E248" s="8" t="s">
        <v>28</v>
      </c>
      <c r="F248" s="8" t="s">
        <v>57</v>
      </c>
      <c r="G248" s="67" t="s">
        <v>1171</v>
      </c>
      <c r="H248" s="8" t="s">
        <v>1179</v>
      </c>
      <c r="I248" s="8" t="s">
        <v>1215</v>
      </c>
      <c r="J248" s="8" t="s">
        <v>1215</v>
      </c>
      <c r="K248" s="8" t="s">
        <v>1180</v>
      </c>
      <c r="L248" s="8" t="s">
        <v>36</v>
      </c>
      <c r="M248" s="7" t="s">
        <v>123</v>
      </c>
      <c r="N248" s="8" t="s">
        <v>37</v>
      </c>
      <c r="O248" s="8" t="n">
        <v>1</v>
      </c>
      <c r="P248" s="9" t="s">
        <v>431</v>
      </c>
      <c r="Q248" s="9" t="s">
        <v>390</v>
      </c>
      <c r="R248" s="9" t="n">
        <v>44377</v>
      </c>
      <c r="S248" s="8" t="s">
        <v>1216</v>
      </c>
      <c r="T248" s="8" t="n">
        <v>76967018</v>
      </c>
      <c r="U248" s="8" t="s">
        <v>36</v>
      </c>
      <c r="V248" s="8" t="s">
        <v>1217</v>
      </c>
      <c r="W248" s="7" t="s">
        <v>1218</v>
      </c>
    </row>
    <row r="249" s="61" customFormat="true" ht="72" hidden="false" customHeight="false" outlineLevel="0" collapsed="false">
      <c r="A249" s="8" t="n">
        <v>226</v>
      </c>
      <c r="B249" s="8" t="s">
        <v>1168</v>
      </c>
      <c r="C249" s="8" t="s">
        <v>484</v>
      </c>
      <c r="D249" s="8" t="s">
        <v>1219</v>
      </c>
      <c r="E249" s="8" t="s">
        <v>28</v>
      </c>
      <c r="F249" s="8" t="s">
        <v>57</v>
      </c>
      <c r="G249" s="67" t="s">
        <v>1171</v>
      </c>
      <c r="H249" s="8" t="s">
        <v>874</v>
      </c>
      <c r="I249" s="8" t="s">
        <v>1220</v>
      </c>
      <c r="J249" s="8" t="s">
        <v>61</v>
      </c>
      <c r="K249" s="8" t="s">
        <v>1221</v>
      </c>
      <c r="L249" s="8" t="s">
        <v>36</v>
      </c>
      <c r="M249" s="7" t="s">
        <v>123</v>
      </c>
      <c r="N249" s="8" t="s">
        <v>37</v>
      </c>
      <c r="O249" s="8" t="n">
        <v>1</v>
      </c>
      <c r="P249" s="9" t="s">
        <v>431</v>
      </c>
      <c r="Q249" s="9" t="s">
        <v>390</v>
      </c>
      <c r="R249" s="9" t="n">
        <v>44377</v>
      </c>
      <c r="S249" s="8" t="s">
        <v>1222</v>
      </c>
      <c r="T249" s="8" t="n">
        <v>76881139</v>
      </c>
      <c r="U249" s="8" t="s">
        <v>36</v>
      </c>
      <c r="V249" s="8" t="s">
        <v>1223</v>
      </c>
      <c r="W249" s="7" t="s">
        <v>1224</v>
      </c>
    </row>
    <row r="250" s="61" customFormat="true" ht="72" hidden="false" customHeight="false" outlineLevel="0" collapsed="false">
      <c r="A250" s="8" t="n">
        <v>227</v>
      </c>
      <c r="B250" s="8" t="s">
        <v>1168</v>
      </c>
      <c r="C250" s="8" t="s">
        <v>1225</v>
      </c>
      <c r="D250" s="8" t="s">
        <v>1226</v>
      </c>
      <c r="E250" s="8" t="s">
        <v>28</v>
      </c>
      <c r="F250" s="8" t="s">
        <v>57</v>
      </c>
      <c r="G250" s="67" t="s">
        <v>1171</v>
      </c>
      <c r="H250" s="8" t="s">
        <v>1227</v>
      </c>
      <c r="I250" s="8" t="s">
        <v>61</v>
      </c>
      <c r="J250" s="8" t="s">
        <v>61</v>
      </c>
      <c r="K250" s="8" t="s">
        <v>1180</v>
      </c>
      <c r="L250" s="8" t="s">
        <v>36</v>
      </c>
      <c r="M250" s="7" t="s">
        <v>123</v>
      </c>
      <c r="N250" s="8" t="s">
        <v>37</v>
      </c>
      <c r="O250" s="8" t="n">
        <v>3</v>
      </c>
      <c r="P250" s="9" t="s">
        <v>431</v>
      </c>
      <c r="Q250" s="9" t="s">
        <v>390</v>
      </c>
      <c r="R250" s="9" t="n">
        <v>44377</v>
      </c>
      <c r="S250" s="8" t="s">
        <v>1228</v>
      </c>
      <c r="T250" s="8" t="n">
        <v>6891773</v>
      </c>
      <c r="U250" s="8" t="s">
        <v>1229</v>
      </c>
      <c r="V250" s="8" t="s">
        <v>1226</v>
      </c>
      <c r="W250" s="7" t="s">
        <v>1230</v>
      </c>
    </row>
    <row r="251" s="61" customFormat="true" ht="72" hidden="false" customHeight="false" outlineLevel="0" collapsed="false">
      <c r="A251" s="8" t="n">
        <v>228</v>
      </c>
      <c r="B251" s="8" t="s">
        <v>1168</v>
      </c>
      <c r="C251" s="8" t="s">
        <v>1225</v>
      </c>
      <c r="D251" s="8" t="s">
        <v>1231</v>
      </c>
      <c r="E251" s="8" t="s">
        <v>28</v>
      </c>
      <c r="F251" s="8" t="s">
        <v>57</v>
      </c>
      <c r="G251" s="67" t="s">
        <v>1171</v>
      </c>
      <c r="H251" s="8" t="s">
        <v>1232</v>
      </c>
      <c r="I251" s="8" t="s">
        <v>1233</v>
      </c>
      <c r="J251" s="8" t="s">
        <v>1234</v>
      </c>
      <c r="K251" s="8" t="s">
        <v>1235</v>
      </c>
      <c r="L251" s="8" t="s">
        <v>36</v>
      </c>
      <c r="M251" s="7" t="s">
        <v>123</v>
      </c>
      <c r="N251" s="8" t="s">
        <v>37</v>
      </c>
      <c r="O251" s="8" t="n">
        <v>1</v>
      </c>
      <c r="P251" s="9" t="s">
        <v>431</v>
      </c>
      <c r="Q251" s="9" t="s">
        <v>390</v>
      </c>
      <c r="R251" s="9" t="n">
        <v>44377</v>
      </c>
      <c r="S251" s="8" t="s">
        <v>1236</v>
      </c>
      <c r="T251" s="8" t="n">
        <v>76891244</v>
      </c>
      <c r="U251" s="8" t="s">
        <v>36</v>
      </c>
      <c r="V251" s="8" t="s">
        <v>1231</v>
      </c>
      <c r="W251" s="7" t="s">
        <v>1237</v>
      </c>
    </row>
    <row r="252" s="61" customFormat="true" ht="44" hidden="false" customHeight="false" outlineLevel="0" collapsed="false">
      <c r="A252" s="8" t="n">
        <v>229</v>
      </c>
      <c r="B252" s="8" t="s">
        <v>1168</v>
      </c>
      <c r="C252" s="8" t="s">
        <v>1225</v>
      </c>
      <c r="D252" s="8" t="s">
        <v>1238</v>
      </c>
      <c r="E252" s="8" t="s">
        <v>28</v>
      </c>
      <c r="F252" s="8" t="s">
        <v>57</v>
      </c>
      <c r="G252" s="67" t="s">
        <v>1171</v>
      </c>
      <c r="H252" s="8" t="s">
        <v>1179</v>
      </c>
      <c r="I252" s="8" t="s">
        <v>61</v>
      </c>
      <c r="J252" s="8" t="s">
        <v>61</v>
      </c>
      <c r="K252" s="8" t="s">
        <v>36</v>
      </c>
      <c r="L252" s="8" t="s">
        <v>36</v>
      </c>
      <c r="M252" s="7" t="s">
        <v>123</v>
      </c>
      <c r="N252" s="8" t="s">
        <v>37</v>
      </c>
      <c r="O252" s="8" t="n">
        <v>1</v>
      </c>
      <c r="P252" s="9" t="s">
        <v>431</v>
      </c>
      <c r="Q252" s="9" t="s">
        <v>390</v>
      </c>
      <c r="R252" s="9" t="n">
        <v>44377</v>
      </c>
      <c r="S252" s="8" t="s">
        <v>1239</v>
      </c>
      <c r="T252" s="8" t="n">
        <v>76891247</v>
      </c>
      <c r="U252" s="8" t="s">
        <v>36</v>
      </c>
      <c r="V252" s="8" t="s">
        <v>1238</v>
      </c>
      <c r="W252" s="7" t="s">
        <v>1240</v>
      </c>
    </row>
    <row r="253" s="61" customFormat="true" ht="44" hidden="false" customHeight="false" outlineLevel="0" collapsed="false">
      <c r="A253" s="8" t="n">
        <v>230</v>
      </c>
      <c r="B253" s="8" t="s">
        <v>1168</v>
      </c>
      <c r="C253" s="8" t="s">
        <v>1225</v>
      </c>
      <c r="D253" s="8" t="s">
        <v>1241</v>
      </c>
      <c r="E253" s="8" t="s">
        <v>28</v>
      </c>
      <c r="F253" s="8" t="s">
        <v>57</v>
      </c>
      <c r="G253" s="67" t="s">
        <v>1171</v>
      </c>
      <c r="H253" s="8" t="s">
        <v>1242</v>
      </c>
      <c r="I253" s="8" t="s">
        <v>1139</v>
      </c>
      <c r="J253" s="8" t="s">
        <v>36</v>
      </c>
      <c r="K253" s="8" t="s">
        <v>36</v>
      </c>
      <c r="L253" s="8" t="s">
        <v>36</v>
      </c>
      <c r="M253" s="7" t="s">
        <v>123</v>
      </c>
      <c r="N253" s="8" t="s">
        <v>37</v>
      </c>
      <c r="O253" s="8" t="n">
        <v>3</v>
      </c>
      <c r="P253" s="9" t="s">
        <v>431</v>
      </c>
      <c r="Q253" s="9" t="s">
        <v>390</v>
      </c>
      <c r="R253" s="9" t="n">
        <v>44377</v>
      </c>
      <c r="S253" s="8" t="s">
        <v>1243</v>
      </c>
      <c r="T253" s="8" t="n">
        <v>76892358</v>
      </c>
      <c r="U253" s="8" t="s">
        <v>36</v>
      </c>
      <c r="V253" s="8" t="s">
        <v>1241</v>
      </c>
      <c r="W253" s="7" t="s">
        <v>1244</v>
      </c>
    </row>
    <row r="254" s="61" customFormat="true" ht="101" hidden="false" customHeight="false" outlineLevel="0" collapsed="false">
      <c r="A254" s="8" t="n">
        <v>231</v>
      </c>
      <c r="B254" s="8" t="s">
        <v>1168</v>
      </c>
      <c r="C254" s="8" t="s">
        <v>1245</v>
      </c>
      <c r="D254" s="8" t="s">
        <v>1246</v>
      </c>
      <c r="E254" s="8" t="s">
        <v>28</v>
      </c>
      <c r="F254" s="8" t="s">
        <v>57</v>
      </c>
      <c r="G254" s="67" t="s">
        <v>1171</v>
      </c>
      <c r="H254" s="8" t="s">
        <v>1247</v>
      </c>
      <c r="I254" s="8" t="s">
        <v>32</v>
      </c>
      <c r="J254" s="8" t="s">
        <v>1248</v>
      </c>
      <c r="K254" s="8" t="s">
        <v>1211</v>
      </c>
      <c r="L254" s="8" t="s">
        <v>1249</v>
      </c>
      <c r="M254" s="7" t="s">
        <v>123</v>
      </c>
      <c r="N254" s="8" t="s">
        <v>37</v>
      </c>
      <c r="O254" s="8" t="n">
        <v>3</v>
      </c>
      <c r="P254" s="9" t="s">
        <v>431</v>
      </c>
      <c r="Q254" s="9" t="s">
        <v>390</v>
      </c>
      <c r="R254" s="9" t="n">
        <v>44377</v>
      </c>
      <c r="S254" s="8" t="s">
        <v>1250</v>
      </c>
      <c r="T254" s="8" t="n">
        <v>76880011</v>
      </c>
      <c r="U254" s="8" t="s">
        <v>36</v>
      </c>
      <c r="V254" s="8" t="s">
        <v>1246</v>
      </c>
      <c r="W254" s="7" t="s">
        <v>1251</v>
      </c>
    </row>
    <row r="255" s="61" customFormat="true" ht="101" hidden="false" customHeight="false" outlineLevel="0" collapsed="false">
      <c r="A255" s="8" t="n">
        <v>232</v>
      </c>
      <c r="B255" s="8" t="s">
        <v>1168</v>
      </c>
      <c r="C255" s="8" t="s">
        <v>1104</v>
      </c>
      <c r="D255" s="8" t="s">
        <v>1246</v>
      </c>
      <c r="E255" s="8" t="s">
        <v>28</v>
      </c>
      <c r="F255" s="8" t="s">
        <v>57</v>
      </c>
      <c r="G255" s="67" t="s">
        <v>1171</v>
      </c>
      <c r="H255" s="8" t="s">
        <v>1252</v>
      </c>
      <c r="I255" s="8" t="s">
        <v>1253</v>
      </c>
      <c r="J255" s="8" t="s">
        <v>1254</v>
      </c>
      <c r="K255" s="8" t="s">
        <v>1211</v>
      </c>
      <c r="L255" s="8" t="s">
        <v>1249</v>
      </c>
      <c r="M255" s="7" t="s">
        <v>123</v>
      </c>
      <c r="N255" s="8" t="s">
        <v>37</v>
      </c>
      <c r="O255" s="8" t="n">
        <v>2</v>
      </c>
      <c r="P255" s="9" t="s">
        <v>431</v>
      </c>
      <c r="Q255" s="9" t="s">
        <v>390</v>
      </c>
      <c r="R255" s="9" t="n">
        <v>44377</v>
      </c>
      <c r="S255" s="8" t="s">
        <v>1250</v>
      </c>
      <c r="T255" s="8" t="n">
        <v>76880011</v>
      </c>
      <c r="U255" s="8" t="s">
        <v>36</v>
      </c>
      <c r="V255" s="8" t="s">
        <v>1246</v>
      </c>
      <c r="W255" s="7" t="s">
        <v>1251</v>
      </c>
    </row>
    <row r="256" s="61" customFormat="true" ht="101" hidden="false" customHeight="false" outlineLevel="0" collapsed="false">
      <c r="A256" s="8" t="n">
        <v>233</v>
      </c>
      <c r="B256" s="8" t="s">
        <v>1168</v>
      </c>
      <c r="C256" s="8" t="s">
        <v>1104</v>
      </c>
      <c r="D256" s="8" t="s">
        <v>1246</v>
      </c>
      <c r="E256" s="8" t="s">
        <v>28</v>
      </c>
      <c r="F256" s="8" t="s">
        <v>57</v>
      </c>
      <c r="G256" s="67" t="s">
        <v>1171</v>
      </c>
      <c r="H256" s="8" t="s">
        <v>1255</v>
      </c>
      <c r="I256" s="8" t="s">
        <v>71</v>
      </c>
      <c r="J256" s="8" t="s">
        <v>1256</v>
      </c>
      <c r="K256" s="8" t="s">
        <v>1211</v>
      </c>
      <c r="L256" s="8" t="s">
        <v>1249</v>
      </c>
      <c r="M256" s="7" t="s">
        <v>123</v>
      </c>
      <c r="N256" s="8" t="s">
        <v>37</v>
      </c>
      <c r="O256" s="8" t="n">
        <v>1</v>
      </c>
      <c r="P256" s="9" t="s">
        <v>431</v>
      </c>
      <c r="Q256" s="9" t="s">
        <v>390</v>
      </c>
      <c r="R256" s="9" t="n">
        <v>44377</v>
      </c>
      <c r="S256" s="8" t="s">
        <v>1250</v>
      </c>
      <c r="T256" s="8" t="n">
        <v>76880011</v>
      </c>
      <c r="U256" s="8" t="s">
        <v>36</v>
      </c>
      <c r="V256" s="8" t="s">
        <v>1246</v>
      </c>
      <c r="W256" s="7" t="s">
        <v>1251</v>
      </c>
    </row>
    <row r="257" s="61" customFormat="true" ht="159" hidden="false" customHeight="false" outlineLevel="0" collapsed="false">
      <c r="A257" s="8" t="n">
        <v>234</v>
      </c>
      <c r="B257" s="8" t="s">
        <v>1168</v>
      </c>
      <c r="C257" s="8" t="s">
        <v>1257</v>
      </c>
      <c r="D257" s="8" t="s">
        <v>1246</v>
      </c>
      <c r="E257" s="8" t="s">
        <v>28</v>
      </c>
      <c r="F257" s="8" t="s">
        <v>57</v>
      </c>
      <c r="G257" s="67" t="s">
        <v>1171</v>
      </c>
      <c r="H257" s="8" t="s">
        <v>1258</v>
      </c>
      <c r="I257" s="8" t="s">
        <v>1259</v>
      </c>
      <c r="J257" s="8" t="s">
        <v>1260</v>
      </c>
      <c r="K257" s="8" t="s">
        <v>1211</v>
      </c>
      <c r="L257" s="8" t="s">
        <v>1249</v>
      </c>
      <c r="M257" s="7" t="s">
        <v>123</v>
      </c>
      <c r="N257" s="8" t="s">
        <v>37</v>
      </c>
      <c r="O257" s="8" t="n">
        <v>2</v>
      </c>
      <c r="P257" s="9" t="s">
        <v>431</v>
      </c>
      <c r="Q257" s="9" t="s">
        <v>390</v>
      </c>
      <c r="R257" s="9" t="n">
        <v>44377</v>
      </c>
      <c r="S257" s="8" t="s">
        <v>1250</v>
      </c>
      <c r="T257" s="8" t="n">
        <v>76880011</v>
      </c>
      <c r="U257" s="8" t="s">
        <v>36</v>
      </c>
      <c r="V257" s="8" t="s">
        <v>1246</v>
      </c>
      <c r="W257" s="7" t="s">
        <v>1251</v>
      </c>
    </row>
    <row r="258" s="61" customFormat="true" ht="101" hidden="false" customHeight="false" outlineLevel="0" collapsed="false">
      <c r="A258" s="8" t="n">
        <v>235</v>
      </c>
      <c r="B258" s="8" t="s">
        <v>1168</v>
      </c>
      <c r="C258" s="8" t="s">
        <v>1261</v>
      </c>
      <c r="D258" s="8" t="s">
        <v>1246</v>
      </c>
      <c r="E258" s="8" t="s">
        <v>28</v>
      </c>
      <c r="F258" s="8" t="s">
        <v>57</v>
      </c>
      <c r="G258" s="67" t="s">
        <v>1171</v>
      </c>
      <c r="H258" s="8" t="s">
        <v>1255</v>
      </c>
      <c r="I258" s="8" t="s">
        <v>71</v>
      </c>
      <c r="J258" s="8" t="s">
        <v>1262</v>
      </c>
      <c r="K258" s="8" t="s">
        <v>1211</v>
      </c>
      <c r="L258" s="8" t="s">
        <v>1249</v>
      </c>
      <c r="M258" s="7" t="s">
        <v>123</v>
      </c>
      <c r="N258" s="8" t="s">
        <v>37</v>
      </c>
      <c r="O258" s="8" t="n">
        <v>1</v>
      </c>
      <c r="P258" s="9" t="s">
        <v>431</v>
      </c>
      <c r="Q258" s="9" t="s">
        <v>390</v>
      </c>
      <c r="R258" s="9" t="n">
        <v>44377</v>
      </c>
      <c r="S258" s="8" t="s">
        <v>1250</v>
      </c>
      <c r="T258" s="8" t="n">
        <v>76880011</v>
      </c>
      <c r="U258" s="8" t="s">
        <v>36</v>
      </c>
      <c r="V258" s="8" t="s">
        <v>1246</v>
      </c>
      <c r="W258" s="7" t="s">
        <v>1251</v>
      </c>
    </row>
    <row r="259" s="61" customFormat="true" ht="173" hidden="false" customHeight="false" outlineLevel="0" collapsed="false">
      <c r="A259" s="8" t="n">
        <v>236</v>
      </c>
      <c r="B259" s="8" t="s">
        <v>1168</v>
      </c>
      <c r="C259" s="8" t="s">
        <v>1263</v>
      </c>
      <c r="D259" s="8" t="s">
        <v>1246</v>
      </c>
      <c r="E259" s="8" t="s">
        <v>28</v>
      </c>
      <c r="F259" s="8" t="s">
        <v>57</v>
      </c>
      <c r="G259" s="67" t="s">
        <v>1171</v>
      </c>
      <c r="H259" s="7" t="s">
        <v>1264</v>
      </c>
      <c r="I259" s="8" t="s">
        <v>1265</v>
      </c>
      <c r="J259" s="8" t="s">
        <v>1266</v>
      </c>
      <c r="K259" s="8" t="s">
        <v>1211</v>
      </c>
      <c r="L259" s="8" t="s">
        <v>1249</v>
      </c>
      <c r="M259" s="7" t="s">
        <v>123</v>
      </c>
      <c r="N259" s="8" t="s">
        <v>37</v>
      </c>
      <c r="O259" s="8" t="n">
        <v>2</v>
      </c>
      <c r="P259" s="9" t="s">
        <v>431</v>
      </c>
      <c r="Q259" s="9" t="s">
        <v>390</v>
      </c>
      <c r="R259" s="9" t="n">
        <v>44377</v>
      </c>
      <c r="S259" s="8" t="s">
        <v>1250</v>
      </c>
      <c r="T259" s="8" t="n">
        <v>76880011</v>
      </c>
      <c r="U259" s="8" t="s">
        <v>36</v>
      </c>
      <c r="V259" s="8" t="s">
        <v>1246</v>
      </c>
      <c r="W259" s="7" t="s">
        <v>1251</v>
      </c>
    </row>
    <row r="260" s="61" customFormat="true" ht="58" hidden="false" customHeight="false" outlineLevel="0" collapsed="false">
      <c r="A260" s="8" t="n">
        <v>237</v>
      </c>
      <c r="B260" s="8" t="s">
        <v>1168</v>
      </c>
      <c r="C260" s="8" t="s">
        <v>1267</v>
      </c>
      <c r="D260" s="8" t="s">
        <v>1268</v>
      </c>
      <c r="E260" s="8" t="s">
        <v>28</v>
      </c>
      <c r="F260" s="8" t="s">
        <v>57</v>
      </c>
      <c r="G260" s="67" t="s">
        <v>1171</v>
      </c>
      <c r="H260" s="8" t="s">
        <v>1269</v>
      </c>
      <c r="I260" s="8" t="s">
        <v>36</v>
      </c>
      <c r="J260" s="8" t="s">
        <v>36</v>
      </c>
      <c r="K260" s="8" t="s">
        <v>1211</v>
      </c>
      <c r="L260" s="8" t="s">
        <v>36</v>
      </c>
      <c r="M260" s="7" t="s">
        <v>123</v>
      </c>
      <c r="N260" s="8" t="s">
        <v>37</v>
      </c>
      <c r="O260" s="8" t="n">
        <v>1</v>
      </c>
      <c r="P260" s="9" t="s">
        <v>431</v>
      </c>
      <c r="Q260" s="9" t="s">
        <v>390</v>
      </c>
      <c r="R260" s="9" t="n">
        <v>44377</v>
      </c>
      <c r="S260" s="8" t="s">
        <v>1270</v>
      </c>
      <c r="T260" s="8" t="n">
        <v>75873009</v>
      </c>
      <c r="U260" s="8" t="s">
        <v>36</v>
      </c>
      <c r="V260" s="8" t="s">
        <v>1268</v>
      </c>
      <c r="W260" s="7" t="s">
        <v>1271</v>
      </c>
    </row>
    <row r="261" s="61" customFormat="true" ht="101" hidden="false" customHeight="false" outlineLevel="0" collapsed="false">
      <c r="A261" s="8" t="n">
        <v>238</v>
      </c>
      <c r="B261" s="8" t="s">
        <v>1168</v>
      </c>
      <c r="C261" s="8" t="s">
        <v>1272</v>
      </c>
      <c r="D261" s="8" t="s">
        <v>1268</v>
      </c>
      <c r="E261" s="8" t="s">
        <v>28</v>
      </c>
      <c r="F261" s="8" t="s">
        <v>57</v>
      </c>
      <c r="G261" s="67" t="s">
        <v>1171</v>
      </c>
      <c r="H261" s="8" t="s">
        <v>1273</v>
      </c>
      <c r="I261" s="8" t="s">
        <v>36</v>
      </c>
      <c r="J261" s="8" t="s">
        <v>36</v>
      </c>
      <c r="K261" s="8" t="s">
        <v>1211</v>
      </c>
      <c r="L261" s="8" t="s">
        <v>36</v>
      </c>
      <c r="M261" s="7" t="s">
        <v>123</v>
      </c>
      <c r="N261" s="8" t="s">
        <v>37</v>
      </c>
      <c r="O261" s="8" t="n">
        <v>2</v>
      </c>
      <c r="P261" s="9" t="s">
        <v>431</v>
      </c>
      <c r="Q261" s="9" t="s">
        <v>390</v>
      </c>
      <c r="R261" s="9" t="n">
        <v>44377</v>
      </c>
      <c r="S261" s="8" t="s">
        <v>1274</v>
      </c>
      <c r="T261" s="8" t="n">
        <v>75873011</v>
      </c>
      <c r="U261" s="8" t="s">
        <v>36</v>
      </c>
      <c r="V261" s="8" t="s">
        <v>1268</v>
      </c>
      <c r="W261" s="7" t="s">
        <v>1275</v>
      </c>
    </row>
    <row r="262" s="61" customFormat="true" ht="58" hidden="false" customHeight="false" outlineLevel="0" collapsed="false">
      <c r="A262" s="8" t="n">
        <v>239</v>
      </c>
      <c r="B262" s="8" t="s">
        <v>1168</v>
      </c>
      <c r="C262" s="8" t="s">
        <v>1276</v>
      </c>
      <c r="D262" s="8" t="s">
        <v>1268</v>
      </c>
      <c r="E262" s="8" t="s">
        <v>28</v>
      </c>
      <c r="F262" s="8" t="s">
        <v>57</v>
      </c>
      <c r="G262" s="67" t="s">
        <v>1171</v>
      </c>
      <c r="H262" s="8" t="s">
        <v>1277</v>
      </c>
      <c r="I262" s="8" t="s">
        <v>36</v>
      </c>
      <c r="J262" s="8" t="s">
        <v>36</v>
      </c>
      <c r="K262" s="8" t="s">
        <v>1211</v>
      </c>
      <c r="L262" s="8" t="s">
        <v>36</v>
      </c>
      <c r="M262" s="7" t="s">
        <v>123</v>
      </c>
      <c r="N262" s="8" t="s">
        <v>37</v>
      </c>
      <c r="O262" s="8" t="n">
        <v>1</v>
      </c>
      <c r="P262" s="9" t="s">
        <v>431</v>
      </c>
      <c r="Q262" s="9" t="s">
        <v>390</v>
      </c>
      <c r="R262" s="9" t="n">
        <v>44377</v>
      </c>
      <c r="S262" s="8" t="s">
        <v>1278</v>
      </c>
      <c r="T262" s="8" t="n">
        <v>75873018</v>
      </c>
      <c r="U262" s="8" t="s">
        <v>36</v>
      </c>
      <c r="V262" s="8" t="s">
        <v>1268</v>
      </c>
      <c r="W262" s="7" t="s">
        <v>1279</v>
      </c>
    </row>
    <row r="263" s="61" customFormat="true" ht="101" hidden="false" customHeight="false" outlineLevel="0" collapsed="false">
      <c r="A263" s="8" t="n">
        <v>240</v>
      </c>
      <c r="B263" s="8" t="s">
        <v>1168</v>
      </c>
      <c r="C263" s="8" t="s">
        <v>1280</v>
      </c>
      <c r="D263" s="8" t="s">
        <v>1268</v>
      </c>
      <c r="E263" s="8" t="s">
        <v>28</v>
      </c>
      <c r="F263" s="8" t="s">
        <v>57</v>
      </c>
      <c r="G263" s="67" t="s">
        <v>1171</v>
      </c>
      <c r="H263" s="8" t="s">
        <v>1281</v>
      </c>
      <c r="I263" s="8" t="s">
        <v>36</v>
      </c>
      <c r="J263" s="8" t="s">
        <v>36</v>
      </c>
      <c r="K263" s="8" t="s">
        <v>1211</v>
      </c>
      <c r="L263" s="8" t="s">
        <v>36</v>
      </c>
      <c r="M263" s="7" t="s">
        <v>123</v>
      </c>
      <c r="N263" s="8" t="s">
        <v>37</v>
      </c>
      <c r="O263" s="8" t="n">
        <v>1</v>
      </c>
      <c r="P263" s="9" t="s">
        <v>431</v>
      </c>
      <c r="Q263" s="9" t="s">
        <v>390</v>
      </c>
      <c r="R263" s="9" t="n">
        <v>44377</v>
      </c>
      <c r="S263" s="8" t="s">
        <v>1278</v>
      </c>
      <c r="T263" s="8" t="n">
        <v>75873018</v>
      </c>
      <c r="U263" s="8" t="s">
        <v>36</v>
      </c>
      <c r="V263" s="8" t="s">
        <v>1268</v>
      </c>
      <c r="W263" s="7" t="s">
        <v>1279</v>
      </c>
    </row>
    <row r="264" s="61" customFormat="true" ht="173" hidden="false" customHeight="false" outlineLevel="0" collapsed="false">
      <c r="A264" s="8" t="n">
        <v>241</v>
      </c>
      <c r="B264" s="8" t="s">
        <v>1168</v>
      </c>
      <c r="C264" s="8" t="s">
        <v>1282</v>
      </c>
      <c r="D264" s="8" t="s">
        <v>1268</v>
      </c>
      <c r="E264" s="8" t="s">
        <v>28</v>
      </c>
      <c r="F264" s="8" t="s">
        <v>57</v>
      </c>
      <c r="G264" s="67" t="s">
        <v>1171</v>
      </c>
      <c r="H264" s="8" t="s">
        <v>1283</v>
      </c>
      <c r="I264" s="8" t="s">
        <v>36</v>
      </c>
      <c r="J264" s="8" t="s">
        <v>36</v>
      </c>
      <c r="K264" s="8" t="s">
        <v>1211</v>
      </c>
      <c r="L264" s="8" t="s">
        <v>36</v>
      </c>
      <c r="M264" s="7" t="s">
        <v>123</v>
      </c>
      <c r="N264" s="8" t="s">
        <v>37</v>
      </c>
      <c r="O264" s="8" t="n">
        <v>1</v>
      </c>
      <c r="P264" s="9" t="s">
        <v>431</v>
      </c>
      <c r="Q264" s="9" t="s">
        <v>390</v>
      </c>
      <c r="R264" s="9" t="n">
        <v>44377</v>
      </c>
      <c r="S264" s="8" t="s">
        <v>1278</v>
      </c>
      <c r="T264" s="8" t="n">
        <v>75873018</v>
      </c>
      <c r="U264" s="8" t="s">
        <v>36</v>
      </c>
      <c r="V264" s="8" t="s">
        <v>1268</v>
      </c>
      <c r="W264" s="7" t="s">
        <v>1279</v>
      </c>
    </row>
    <row r="265" s="61" customFormat="true" ht="72" hidden="false" customHeight="false" outlineLevel="0" collapsed="false">
      <c r="A265" s="8" t="n">
        <v>242</v>
      </c>
      <c r="B265" s="8" t="s">
        <v>1168</v>
      </c>
      <c r="C265" s="8" t="s">
        <v>1284</v>
      </c>
      <c r="D265" s="8" t="s">
        <v>1268</v>
      </c>
      <c r="E265" s="8" t="s">
        <v>28</v>
      </c>
      <c r="F265" s="8" t="s">
        <v>57</v>
      </c>
      <c r="G265" s="67" t="s">
        <v>1171</v>
      </c>
      <c r="H265" s="8" t="s">
        <v>1285</v>
      </c>
      <c r="I265" s="8" t="s">
        <v>36</v>
      </c>
      <c r="J265" s="8" t="s">
        <v>36</v>
      </c>
      <c r="K265" s="8" t="s">
        <v>1211</v>
      </c>
      <c r="L265" s="8" t="s">
        <v>36</v>
      </c>
      <c r="M265" s="7" t="s">
        <v>123</v>
      </c>
      <c r="N265" s="8" t="s">
        <v>37</v>
      </c>
      <c r="O265" s="8" t="n">
        <v>1</v>
      </c>
      <c r="P265" s="9" t="s">
        <v>431</v>
      </c>
      <c r="Q265" s="9" t="s">
        <v>390</v>
      </c>
      <c r="R265" s="9" t="n">
        <v>44377</v>
      </c>
      <c r="S265" s="8" t="s">
        <v>1278</v>
      </c>
      <c r="T265" s="8" t="n">
        <v>75873018</v>
      </c>
      <c r="U265" s="8" t="s">
        <v>36</v>
      </c>
      <c r="V265" s="8" t="s">
        <v>1268</v>
      </c>
      <c r="W265" s="7" t="s">
        <v>1279</v>
      </c>
    </row>
    <row r="266" s="61" customFormat="true" ht="116" hidden="false" customHeight="false" outlineLevel="0" collapsed="false">
      <c r="A266" s="8" t="n">
        <v>243</v>
      </c>
      <c r="B266" s="8" t="s">
        <v>1168</v>
      </c>
      <c r="C266" s="8" t="s">
        <v>1286</v>
      </c>
      <c r="D266" s="8" t="s">
        <v>1268</v>
      </c>
      <c r="E266" s="8" t="s">
        <v>28</v>
      </c>
      <c r="F266" s="8" t="s">
        <v>57</v>
      </c>
      <c r="G266" s="67" t="s">
        <v>1171</v>
      </c>
      <c r="H266" s="8" t="s">
        <v>1287</v>
      </c>
      <c r="I266" s="8" t="s">
        <v>36</v>
      </c>
      <c r="J266" s="8" t="s">
        <v>36</v>
      </c>
      <c r="K266" s="8" t="s">
        <v>1211</v>
      </c>
      <c r="L266" s="8" t="s">
        <v>36</v>
      </c>
      <c r="M266" s="7" t="s">
        <v>123</v>
      </c>
      <c r="N266" s="8" t="s">
        <v>37</v>
      </c>
      <c r="O266" s="8" t="n">
        <v>1</v>
      </c>
      <c r="P266" s="9" t="s">
        <v>431</v>
      </c>
      <c r="Q266" s="9" t="s">
        <v>390</v>
      </c>
      <c r="R266" s="9" t="n">
        <v>44377</v>
      </c>
      <c r="S266" s="8" t="s">
        <v>1278</v>
      </c>
      <c r="T266" s="8" t="n">
        <v>75873018</v>
      </c>
      <c r="U266" s="8" t="s">
        <v>36</v>
      </c>
      <c r="V266" s="8" t="s">
        <v>1268</v>
      </c>
      <c r="W266" s="7" t="s">
        <v>1279</v>
      </c>
    </row>
    <row r="267" s="5" customFormat="true" ht="39" hidden="false" customHeight="true" outlineLevel="0" collapsed="false">
      <c r="A267" s="42" t="s">
        <v>1288</v>
      </c>
      <c r="B267" s="42"/>
      <c r="C267" s="42"/>
      <c r="D267" s="42"/>
      <c r="E267" s="42"/>
      <c r="F267" s="42"/>
      <c r="G267" s="42"/>
      <c r="H267" s="42"/>
      <c r="I267" s="42"/>
      <c r="J267" s="42"/>
      <c r="K267" s="42"/>
      <c r="L267" s="42"/>
      <c r="M267" s="42"/>
      <c r="N267" s="42"/>
      <c r="O267" s="42"/>
      <c r="P267" s="42"/>
      <c r="Q267" s="42"/>
      <c r="R267" s="42"/>
      <c r="S267" s="42"/>
      <c r="T267" s="42"/>
      <c r="U267" s="42"/>
      <c r="V267" s="42"/>
      <c r="W267" s="42"/>
    </row>
    <row r="268" s="5" customFormat="true" ht="23" hidden="false" customHeight="true" outlineLevel="0" collapsed="false">
      <c r="A268" s="43" t="s">
        <v>2</v>
      </c>
      <c r="B268" s="43" t="s">
        <v>3</v>
      </c>
      <c r="C268" s="43" t="s">
        <v>4</v>
      </c>
      <c r="D268" s="43" t="s">
        <v>5</v>
      </c>
      <c r="E268" s="43" t="s">
        <v>6</v>
      </c>
      <c r="F268" s="43" t="s">
        <v>7</v>
      </c>
      <c r="G268" s="43" t="s">
        <v>8</v>
      </c>
      <c r="H268" s="43" t="s">
        <v>9</v>
      </c>
      <c r="I268" s="43" t="s">
        <v>10</v>
      </c>
      <c r="J268" s="43" t="s">
        <v>11</v>
      </c>
      <c r="K268" s="43" t="s">
        <v>12</v>
      </c>
      <c r="L268" s="43" t="s">
        <v>13</v>
      </c>
      <c r="M268" s="43" t="s">
        <v>14</v>
      </c>
      <c r="N268" s="43" t="s">
        <v>15</v>
      </c>
      <c r="O268" s="43" t="s">
        <v>16</v>
      </c>
      <c r="P268" s="43" t="s">
        <v>17</v>
      </c>
      <c r="Q268" s="43" t="s">
        <v>18</v>
      </c>
      <c r="R268" s="43" t="s">
        <v>19</v>
      </c>
      <c r="S268" s="43" t="s">
        <v>20</v>
      </c>
      <c r="T268" s="43" t="s">
        <v>21</v>
      </c>
      <c r="U268" s="43" t="s">
        <v>22</v>
      </c>
      <c r="V268" s="43" t="s">
        <v>23</v>
      </c>
      <c r="W268" s="43" t="s">
        <v>24</v>
      </c>
    </row>
    <row r="269" s="61" customFormat="true" ht="44" hidden="false" customHeight="false" outlineLevel="0" collapsed="false">
      <c r="A269" s="45" t="n">
        <v>244</v>
      </c>
      <c r="B269" s="69" t="s">
        <v>1289</v>
      </c>
      <c r="C269" s="45" t="s">
        <v>1290</v>
      </c>
      <c r="D269" s="45" t="s">
        <v>1291</v>
      </c>
      <c r="E269" s="45" t="s">
        <v>178</v>
      </c>
      <c r="F269" s="45" t="s">
        <v>57</v>
      </c>
      <c r="G269" s="64" t="s">
        <v>1292</v>
      </c>
      <c r="H269" s="45" t="s">
        <v>1293</v>
      </c>
      <c r="I269" s="45"/>
      <c r="J269" s="45" t="s">
        <v>61</v>
      </c>
      <c r="K269" s="45" t="s">
        <v>1294</v>
      </c>
      <c r="L269" s="45" t="s">
        <v>132</v>
      </c>
      <c r="M269" s="69" t="s">
        <v>132</v>
      </c>
      <c r="N269" s="69" t="s">
        <v>37</v>
      </c>
      <c r="O269" s="45" t="n">
        <v>1</v>
      </c>
      <c r="P269" s="70" t="s">
        <v>389</v>
      </c>
      <c r="Q269" s="70" t="s">
        <v>390</v>
      </c>
      <c r="R269" s="70" t="s">
        <v>391</v>
      </c>
      <c r="S269" s="45" t="s">
        <v>1295</v>
      </c>
      <c r="T269" s="45" t="n">
        <v>15508679995</v>
      </c>
      <c r="U269" s="69"/>
      <c r="V269" s="45"/>
      <c r="W269" s="44" t="s">
        <v>104</v>
      </c>
    </row>
    <row r="270" s="61" customFormat="true" ht="44" hidden="false" customHeight="false" outlineLevel="0" collapsed="false">
      <c r="A270" s="45" t="n">
        <v>245</v>
      </c>
      <c r="B270" s="69" t="s">
        <v>1289</v>
      </c>
      <c r="C270" s="45" t="s">
        <v>1290</v>
      </c>
      <c r="D270" s="45" t="s">
        <v>1291</v>
      </c>
      <c r="E270" s="45" t="s">
        <v>178</v>
      </c>
      <c r="F270" s="45" t="s">
        <v>57</v>
      </c>
      <c r="G270" s="64" t="s">
        <v>1292</v>
      </c>
      <c r="H270" s="45" t="s">
        <v>1296</v>
      </c>
      <c r="I270" s="45"/>
      <c r="J270" s="45" t="s">
        <v>61</v>
      </c>
      <c r="K270" s="45" t="s">
        <v>1294</v>
      </c>
      <c r="L270" s="45" t="s">
        <v>132</v>
      </c>
      <c r="M270" s="69" t="s">
        <v>132</v>
      </c>
      <c r="N270" s="69" t="s">
        <v>37</v>
      </c>
      <c r="O270" s="45" t="n">
        <v>1</v>
      </c>
      <c r="P270" s="70" t="s">
        <v>389</v>
      </c>
      <c r="Q270" s="70" t="s">
        <v>390</v>
      </c>
      <c r="R270" s="70" t="s">
        <v>391</v>
      </c>
      <c r="S270" s="45" t="s">
        <v>1297</v>
      </c>
      <c r="T270" s="45" t="n">
        <v>87856627</v>
      </c>
      <c r="U270" s="69"/>
      <c r="V270" s="45"/>
      <c r="W270" s="44" t="s">
        <v>104</v>
      </c>
    </row>
    <row r="271" s="61" customFormat="true" ht="44" hidden="false" customHeight="false" outlineLevel="0" collapsed="false">
      <c r="A271" s="45" t="n">
        <v>246</v>
      </c>
      <c r="B271" s="69" t="s">
        <v>1289</v>
      </c>
      <c r="C271" s="45" t="s">
        <v>1290</v>
      </c>
      <c r="D271" s="45" t="s">
        <v>1291</v>
      </c>
      <c r="E271" s="45" t="s">
        <v>178</v>
      </c>
      <c r="F271" s="45" t="s">
        <v>57</v>
      </c>
      <c r="G271" s="64" t="s">
        <v>1292</v>
      </c>
      <c r="H271" s="45" t="s">
        <v>652</v>
      </c>
      <c r="I271" s="45"/>
      <c r="J271" s="45" t="s">
        <v>61</v>
      </c>
      <c r="K271" s="45" t="s">
        <v>1294</v>
      </c>
      <c r="L271" s="45" t="s">
        <v>132</v>
      </c>
      <c r="M271" s="69" t="s">
        <v>132</v>
      </c>
      <c r="N271" s="69" t="s">
        <v>37</v>
      </c>
      <c r="O271" s="45" t="n">
        <v>1</v>
      </c>
      <c r="P271" s="70" t="s">
        <v>389</v>
      </c>
      <c r="Q271" s="70" t="s">
        <v>390</v>
      </c>
      <c r="R271" s="70" t="s">
        <v>391</v>
      </c>
      <c r="S271" s="45" t="s">
        <v>1298</v>
      </c>
      <c r="T271" s="45" t="n">
        <v>13256711196</v>
      </c>
      <c r="U271" s="69"/>
      <c r="V271" s="45"/>
      <c r="W271" s="44" t="s">
        <v>104</v>
      </c>
    </row>
    <row r="272" s="61" customFormat="true" ht="44" hidden="false" customHeight="false" outlineLevel="0" collapsed="false">
      <c r="A272" s="45" t="n">
        <v>247</v>
      </c>
      <c r="B272" s="69" t="s">
        <v>1289</v>
      </c>
      <c r="C272" s="45" t="s">
        <v>1299</v>
      </c>
      <c r="D272" s="45" t="s">
        <v>1291</v>
      </c>
      <c r="E272" s="45" t="s">
        <v>178</v>
      </c>
      <c r="F272" s="45" t="s">
        <v>57</v>
      </c>
      <c r="G272" s="64" t="s">
        <v>1292</v>
      </c>
      <c r="H272" s="45" t="s">
        <v>1300</v>
      </c>
      <c r="I272" s="45"/>
      <c r="J272" s="45" t="s">
        <v>61</v>
      </c>
      <c r="K272" s="45" t="s">
        <v>1294</v>
      </c>
      <c r="L272" s="45" t="s">
        <v>132</v>
      </c>
      <c r="M272" s="69" t="s">
        <v>132</v>
      </c>
      <c r="N272" s="69" t="s">
        <v>37</v>
      </c>
      <c r="O272" s="45" t="n">
        <v>1</v>
      </c>
      <c r="P272" s="70" t="s">
        <v>389</v>
      </c>
      <c r="Q272" s="70" t="s">
        <v>390</v>
      </c>
      <c r="R272" s="70" t="s">
        <v>391</v>
      </c>
      <c r="S272" s="45" t="s">
        <v>1301</v>
      </c>
      <c r="T272" s="45" t="n">
        <v>18765835353</v>
      </c>
      <c r="U272" s="69"/>
      <c r="V272" s="45"/>
      <c r="W272" s="44" t="s">
        <v>104</v>
      </c>
    </row>
    <row r="273" s="61" customFormat="true" ht="72" hidden="false" customHeight="false" outlineLevel="0" collapsed="false">
      <c r="A273" s="45" t="n">
        <v>248</v>
      </c>
      <c r="B273" s="69" t="s">
        <v>1289</v>
      </c>
      <c r="C273" s="45" t="s">
        <v>1290</v>
      </c>
      <c r="D273" s="45" t="s">
        <v>1291</v>
      </c>
      <c r="E273" s="45" t="s">
        <v>178</v>
      </c>
      <c r="F273" s="45" t="s">
        <v>57</v>
      </c>
      <c r="G273" s="64" t="s">
        <v>1292</v>
      </c>
      <c r="H273" s="45" t="s">
        <v>1302</v>
      </c>
      <c r="I273" s="45" t="s">
        <v>359</v>
      </c>
      <c r="J273" s="45" t="s">
        <v>1303</v>
      </c>
      <c r="K273" s="45" t="s">
        <v>1304</v>
      </c>
      <c r="L273" s="45" t="s">
        <v>132</v>
      </c>
      <c r="M273" s="69" t="s">
        <v>132</v>
      </c>
      <c r="N273" s="69" t="s">
        <v>37</v>
      </c>
      <c r="O273" s="45" t="n">
        <v>1</v>
      </c>
      <c r="P273" s="70" t="s">
        <v>389</v>
      </c>
      <c r="Q273" s="70" t="s">
        <v>390</v>
      </c>
      <c r="R273" s="70" t="s">
        <v>391</v>
      </c>
      <c r="S273" s="45" t="s">
        <v>1305</v>
      </c>
      <c r="T273" s="45" t="n">
        <v>13964087889</v>
      </c>
      <c r="U273" s="69"/>
      <c r="V273" s="45"/>
      <c r="W273" s="44" t="s">
        <v>1306</v>
      </c>
    </row>
    <row r="274" s="61" customFormat="true" ht="44" hidden="false" customHeight="false" outlineLevel="0" collapsed="false">
      <c r="A274" s="45" t="n">
        <v>249</v>
      </c>
      <c r="B274" s="69" t="s">
        <v>1289</v>
      </c>
      <c r="C274" s="45" t="s">
        <v>1290</v>
      </c>
      <c r="D274" s="45" t="s">
        <v>1291</v>
      </c>
      <c r="E274" s="45" t="s">
        <v>178</v>
      </c>
      <c r="F274" s="45" t="s">
        <v>57</v>
      </c>
      <c r="G274" s="64" t="s">
        <v>1292</v>
      </c>
      <c r="H274" s="45" t="s">
        <v>1307</v>
      </c>
      <c r="I274" s="45"/>
      <c r="J274" s="45" t="s">
        <v>61</v>
      </c>
      <c r="K274" s="45" t="s">
        <v>1294</v>
      </c>
      <c r="L274" s="45" t="s">
        <v>132</v>
      </c>
      <c r="M274" s="69" t="s">
        <v>132</v>
      </c>
      <c r="N274" s="69" t="s">
        <v>37</v>
      </c>
      <c r="O274" s="45" t="n">
        <v>2</v>
      </c>
      <c r="P274" s="70" t="s">
        <v>389</v>
      </c>
      <c r="Q274" s="70" t="s">
        <v>390</v>
      </c>
      <c r="R274" s="70" t="s">
        <v>391</v>
      </c>
      <c r="S274" s="45" t="s">
        <v>1308</v>
      </c>
      <c r="T274" s="45" t="n">
        <v>15953195511</v>
      </c>
      <c r="U274" s="69"/>
      <c r="V274" s="45"/>
      <c r="W274" s="44" t="s">
        <v>104</v>
      </c>
    </row>
    <row r="275" s="61" customFormat="true" ht="44" hidden="false" customHeight="false" outlineLevel="0" collapsed="false">
      <c r="A275" s="45" t="n">
        <v>250</v>
      </c>
      <c r="B275" s="69" t="s">
        <v>1289</v>
      </c>
      <c r="C275" s="45" t="s">
        <v>1309</v>
      </c>
      <c r="D275" s="45" t="s">
        <v>1310</v>
      </c>
      <c r="E275" s="45" t="s">
        <v>28</v>
      </c>
      <c r="F275" s="45" t="s">
        <v>57</v>
      </c>
      <c r="G275" s="64" t="s">
        <v>1292</v>
      </c>
      <c r="H275" s="45" t="s">
        <v>1311</v>
      </c>
      <c r="I275" s="45"/>
      <c r="J275" s="45" t="s">
        <v>61</v>
      </c>
      <c r="K275" s="45" t="s">
        <v>1294</v>
      </c>
      <c r="L275" s="45" t="s">
        <v>132</v>
      </c>
      <c r="M275" s="69" t="s">
        <v>132</v>
      </c>
      <c r="N275" s="69" t="s">
        <v>37</v>
      </c>
      <c r="O275" s="45" t="n">
        <v>1</v>
      </c>
      <c r="P275" s="70" t="s">
        <v>389</v>
      </c>
      <c r="Q275" s="70" t="s">
        <v>390</v>
      </c>
      <c r="R275" s="70" t="s">
        <v>391</v>
      </c>
      <c r="S275" s="45" t="s">
        <v>1312</v>
      </c>
      <c r="T275" s="45" t="n">
        <v>15954915053</v>
      </c>
      <c r="U275" s="69"/>
      <c r="V275" s="45"/>
      <c r="W275" s="44" t="s">
        <v>104</v>
      </c>
    </row>
    <row r="276" s="61" customFormat="true" ht="44" hidden="false" customHeight="false" outlineLevel="0" collapsed="false">
      <c r="A276" s="45" t="n">
        <v>251</v>
      </c>
      <c r="B276" s="69" t="s">
        <v>1289</v>
      </c>
      <c r="C276" s="45" t="s">
        <v>1313</v>
      </c>
      <c r="D276" s="45" t="s">
        <v>1310</v>
      </c>
      <c r="E276" s="45" t="s">
        <v>28</v>
      </c>
      <c r="F276" s="45" t="s">
        <v>57</v>
      </c>
      <c r="G276" s="64" t="s">
        <v>1292</v>
      </c>
      <c r="H276" s="45" t="s">
        <v>1314</v>
      </c>
      <c r="I276" s="45"/>
      <c r="J276" s="45" t="s">
        <v>61</v>
      </c>
      <c r="K276" s="45" t="s">
        <v>1294</v>
      </c>
      <c r="L276" s="45" t="s">
        <v>132</v>
      </c>
      <c r="M276" s="69" t="s">
        <v>132</v>
      </c>
      <c r="N276" s="69" t="s">
        <v>37</v>
      </c>
      <c r="O276" s="45" t="n">
        <v>1</v>
      </c>
      <c r="P276" s="70" t="s">
        <v>389</v>
      </c>
      <c r="Q276" s="70" t="s">
        <v>390</v>
      </c>
      <c r="R276" s="70" t="s">
        <v>391</v>
      </c>
      <c r="S276" s="45" t="s">
        <v>1315</v>
      </c>
      <c r="T276" s="45" t="n">
        <v>15665792308</v>
      </c>
      <c r="U276" s="69"/>
      <c r="V276" s="45"/>
      <c r="W276" s="44" t="s">
        <v>104</v>
      </c>
    </row>
    <row r="277" s="61" customFormat="true" ht="72" hidden="false" customHeight="false" outlineLevel="0" collapsed="false">
      <c r="A277" s="45" t="n">
        <v>252</v>
      </c>
      <c r="B277" s="69" t="s">
        <v>1289</v>
      </c>
      <c r="C277" s="45" t="s">
        <v>560</v>
      </c>
      <c r="D277" s="45" t="s">
        <v>1316</v>
      </c>
      <c r="E277" s="45" t="s">
        <v>28</v>
      </c>
      <c r="F277" s="45" t="s">
        <v>57</v>
      </c>
      <c r="G277" s="64" t="s">
        <v>1292</v>
      </c>
      <c r="H277" s="45" t="s">
        <v>1317</v>
      </c>
      <c r="I277" s="45"/>
      <c r="J277" s="45" t="s">
        <v>61</v>
      </c>
      <c r="K277" s="45" t="s">
        <v>1318</v>
      </c>
      <c r="L277" s="45" t="s">
        <v>132</v>
      </c>
      <c r="M277" s="69" t="s">
        <v>132</v>
      </c>
      <c r="N277" s="69" t="s">
        <v>37</v>
      </c>
      <c r="O277" s="45" t="n">
        <v>2</v>
      </c>
      <c r="P277" s="70" t="s">
        <v>389</v>
      </c>
      <c r="Q277" s="70" t="s">
        <v>390</v>
      </c>
      <c r="R277" s="70" t="s">
        <v>391</v>
      </c>
      <c r="S277" s="45" t="s">
        <v>1319</v>
      </c>
      <c r="T277" s="45" t="n">
        <v>1596608958</v>
      </c>
      <c r="U277" s="69"/>
      <c r="V277" s="45"/>
      <c r="W277" s="71" t="s">
        <v>1320</v>
      </c>
    </row>
    <row r="278" s="61" customFormat="true" ht="44" hidden="false" customHeight="false" outlineLevel="0" collapsed="false">
      <c r="A278" s="45" t="n">
        <v>253</v>
      </c>
      <c r="B278" s="69" t="s">
        <v>1289</v>
      </c>
      <c r="C278" s="45" t="s">
        <v>1321</v>
      </c>
      <c r="D278" s="45" t="s">
        <v>1322</v>
      </c>
      <c r="E278" s="45" t="s">
        <v>28</v>
      </c>
      <c r="F278" s="45" t="s">
        <v>57</v>
      </c>
      <c r="G278" s="64" t="s">
        <v>1292</v>
      </c>
      <c r="H278" s="45" t="s">
        <v>1323</v>
      </c>
      <c r="I278" s="45"/>
      <c r="J278" s="45" t="s">
        <v>61</v>
      </c>
      <c r="K278" s="45" t="s">
        <v>1294</v>
      </c>
      <c r="L278" s="45" t="s">
        <v>131</v>
      </c>
      <c r="M278" s="69" t="s">
        <v>132</v>
      </c>
      <c r="N278" s="69" t="s">
        <v>37</v>
      </c>
      <c r="O278" s="45" t="n">
        <v>3</v>
      </c>
      <c r="P278" s="70" t="s">
        <v>389</v>
      </c>
      <c r="Q278" s="70" t="s">
        <v>390</v>
      </c>
      <c r="R278" s="70" t="s">
        <v>391</v>
      </c>
      <c r="S278" s="45" t="s">
        <v>1324</v>
      </c>
      <c r="T278" s="45" t="n">
        <v>15853141257</v>
      </c>
      <c r="U278" s="69"/>
      <c r="V278" s="45"/>
      <c r="W278" s="44" t="s">
        <v>104</v>
      </c>
    </row>
    <row r="279" s="61" customFormat="true" ht="58" hidden="false" customHeight="false" outlineLevel="0" collapsed="false">
      <c r="A279" s="45" t="n">
        <v>254</v>
      </c>
      <c r="B279" s="69" t="s">
        <v>1289</v>
      </c>
      <c r="C279" s="45" t="s">
        <v>1325</v>
      </c>
      <c r="D279" s="45" t="s">
        <v>1326</v>
      </c>
      <c r="E279" s="45" t="s">
        <v>28</v>
      </c>
      <c r="F279" s="45" t="s">
        <v>57</v>
      </c>
      <c r="G279" s="64" t="s">
        <v>1292</v>
      </c>
      <c r="H279" s="45" t="s">
        <v>1327</v>
      </c>
      <c r="I279" s="45"/>
      <c r="J279" s="45" t="s">
        <v>61</v>
      </c>
      <c r="K279" s="45" t="s">
        <v>1328</v>
      </c>
      <c r="L279" s="45" t="s">
        <v>132</v>
      </c>
      <c r="M279" s="69" t="s">
        <v>132</v>
      </c>
      <c r="N279" s="69" t="s">
        <v>37</v>
      </c>
      <c r="O279" s="45" t="n">
        <v>4</v>
      </c>
      <c r="P279" s="70" t="s">
        <v>389</v>
      </c>
      <c r="Q279" s="70" t="s">
        <v>390</v>
      </c>
      <c r="R279" s="70" t="s">
        <v>391</v>
      </c>
      <c r="S279" s="45" t="s">
        <v>1329</v>
      </c>
      <c r="T279" s="45" t="n">
        <v>87883720</v>
      </c>
      <c r="U279" s="69"/>
      <c r="V279" s="45"/>
      <c r="W279" s="71" t="s">
        <v>1330</v>
      </c>
    </row>
    <row r="280" s="61" customFormat="true" ht="72" hidden="false" customHeight="false" outlineLevel="0" collapsed="false">
      <c r="A280" s="45" t="n">
        <v>255</v>
      </c>
      <c r="B280" s="69" t="s">
        <v>1289</v>
      </c>
      <c r="C280" s="45" t="s">
        <v>1331</v>
      </c>
      <c r="D280" s="45" t="s">
        <v>1332</v>
      </c>
      <c r="E280" s="45" t="s">
        <v>28</v>
      </c>
      <c r="F280" s="45" t="s">
        <v>57</v>
      </c>
      <c r="G280" s="64" t="s">
        <v>1292</v>
      </c>
      <c r="H280" s="45" t="s">
        <v>1333</v>
      </c>
      <c r="I280" s="45" t="s">
        <v>1334</v>
      </c>
      <c r="J280" s="45" t="s">
        <v>1335</v>
      </c>
      <c r="K280" s="45" t="s">
        <v>1336</v>
      </c>
      <c r="L280" s="45" t="s">
        <v>132</v>
      </c>
      <c r="M280" s="69" t="s">
        <v>132</v>
      </c>
      <c r="N280" s="69" t="s">
        <v>37</v>
      </c>
      <c r="O280" s="45" t="n">
        <v>1</v>
      </c>
      <c r="P280" s="70" t="s">
        <v>389</v>
      </c>
      <c r="Q280" s="70" t="s">
        <v>390</v>
      </c>
      <c r="R280" s="70" t="s">
        <v>391</v>
      </c>
      <c r="S280" s="45" t="s">
        <v>1337</v>
      </c>
      <c r="T280" s="45" t="n">
        <v>87883715</v>
      </c>
      <c r="U280" s="69"/>
      <c r="V280" s="45"/>
      <c r="W280" s="71" t="s">
        <v>1338</v>
      </c>
    </row>
    <row r="281" s="61" customFormat="true" ht="116" hidden="false" customHeight="false" outlineLevel="0" collapsed="false">
      <c r="A281" s="45" t="n">
        <v>256</v>
      </c>
      <c r="B281" s="69" t="s">
        <v>1289</v>
      </c>
      <c r="C281" s="45" t="s">
        <v>1339</v>
      </c>
      <c r="D281" s="45" t="s">
        <v>1332</v>
      </c>
      <c r="E281" s="45" t="s">
        <v>28</v>
      </c>
      <c r="F281" s="45" t="s">
        <v>57</v>
      </c>
      <c r="G281" s="64" t="s">
        <v>1292</v>
      </c>
      <c r="H281" s="45" t="s">
        <v>1340</v>
      </c>
      <c r="I281" s="45" t="s">
        <v>934</v>
      </c>
      <c r="J281" s="45" t="s">
        <v>1341</v>
      </c>
      <c r="K281" s="45" t="s">
        <v>1336</v>
      </c>
      <c r="L281" s="45" t="s">
        <v>132</v>
      </c>
      <c r="M281" s="69" t="s">
        <v>132</v>
      </c>
      <c r="N281" s="69" t="s">
        <v>37</v>
      </c>
      <c r="O281" s="45" t="n">
        <v>1</v>
      </c>
      <c r="P281" s="70" t="s">
        <v>389</v>
      </c>
      <c r="Q281" s="70" t="s">
        <v>390</v>
      </c>
      <c r="R281" s="70" t="s">
        <v>391</v>
      </c>
      <c r="S281" s="45" t="s">
        <v>1337</v>
      </c>
      <c r="T281" s="45" t="n">
        <v>87883715</v>
      </c>
      <c r="U281" s="69"/>
      <c r="V281" s="45"/>
      <c r="W281" s="71" t="s">
        <v>1338</v>
      </c>
    </row>
    <row r="282" s="61" customFormat="true" ht="130" hidden="false" customHeight="false" outlineLevel="0" collapsed="false">
      <c r="A282" s="45" t="n">
        <v>257</v>
      </c>
      <c r="B282" s="69" t="s">
        <v>1289</v>
      </c>
      <c r="C282" s="45" t="s">
        <v>560</v>
      </c>
      <c r="D282" s="45" t="s">
        <v>1332</v>
      </c>
      <c r="E282" s="45" t="s">
        <v>28</v>
      </c>
      <c r="F282" s="45" t="s">
        <v>57</v>
      </c>
      <c r="G282" s="64" t="s">
        <v>1292</v>
      </c>
      <c r="H282" s="45" t="s">
        <v>1342</v>
      </c>
      <c r="I282" s="45"/>
      <c r="J282" s="45" t="s">
        <v>61</v>
      </c>
      <c r="K282" s="45" t="s">
        <v>1336</v>
      </c>
      <c r="L282" s="45" t="s">
        <v>132</v>
      </c>
      <c r="M282" s="69" t="s">
        <v>132</v>
      </c>
      <c r="N282" s="69" t="s">
        <v>37</v>
      </c>
      <c r="O282" s="45" t="n">
        <v>2</v>
      </c>
      <c r="P282" s="70" t="s">
        <v>389</v>
      </c>
      <c r="Q282" s="70" t="s">
        <v>390</v>
      </c>
      <c r="R282" s="70" t="s">
        <v>391</v>
      </c>
      <c r="S282" s="45" t="s">
        <v>1337</v>
      </c>
      <c r="T282" s="45" t="n">
        <v>87883715</v>
      </c>
      <c r="U282" s="69"/>
      <c r="V282" s="45"/>
      <c r="W282" s="71" t="s">
        <v>1338</v>
      </c>
    </row>
    <row r="283" s="61" customFormat="true" ht="101" hidden="false" customHeight="false" outlineLevel="0" collapsed="false">
      <c r="A283" s="45" t="n">
        <v>258</v>
      </c>
      <c r="B283" s="69" t="s">
        <v>1289</v>
      </c>
      <c r="C283" s="45" t="s">
        <v>1321</v>
      </c>
      <c r="D283" s="45" t="s">
        <v>1289</v>
      </c>
      <c r="E283" s="45" t="s">
        <v>28</v>
      </c>
      <c r="F283" s="45" t="s">
        <v>57</v>
      </c>
      <c r="G283" s="64" t="s">
        <v>1292</v>
      </c>
      <c r="H283" s="45" t="s">
        <v>1343</v>
      </c>
      <c r="I283" s="45"/>
      <c r="J283" s="45" t="s">
        <v>61</v>
      </c>
      <c r="K283" s="45" t="s">
        <v>1344</v>
      </c>
      <c r="L283" s="45" t="s">
        <v>132</v>
      </c>
      <c r="M283" s="69" t="s">
        <v>132</v>
      </c>
      <c r="N283" s="69" t="s">
        <v>37</v>
      </c>
      <c r="O283" s="45" t="n">
        <v>3</v>
      </c>
      <c r="P283" s="70" t="s">
        <v>389</v>
      </c>
      <c r="Q283" s="70" t="s">
        <v>390</v>
      </c>
      <c r="R283" s="70" t="s">
        <v>391</v>
      </c>
      <c r="S283" s="45" t="s">
        <v>1345</v>
      </c>
      <c r="T283" s="45" t="n">
        <v>87883016</v>
      </c>
      <c r="U283" s="69"/>
      <c r="V283" s="45"/>
      <c r="W283" s="71" t="s">
        <v>1346</v>
      </c>
    </row>
    <row r="284" s="61" customFormat="true" ht="260" hidden="false" customHeight="false" outlineLevel="0" collapsed="false">
      <c r="A284" s="45" t="n">
        <v>259</v>
      </c>
      <c r="B284" s="69" t="s">
        <v>1289</v>
      </c>
      <c r="C284" s="45" t="s">
        <v>1347</v>
      </c>
      <c r="D284" s="45" t="s">
        <v>1289</v>
      </c>
      <c r="E284" s="45" t="s">
        <v>28</v>
      </c>
      <c r="F284" s="45" t="s">
        <v>57</v>
      </c>
      <c r="G284" s="64" t="s">
        <v>1292</v>
      </c>
      <c r="H284" s="45" t="s">
        <v>1348</v>
      </c>
      <c r="I284" s="45"/>
      <c r="J284" s="45" t="s">
        <v>61</v>
      </c>
      <c r="K284" s="45" t="s">
        <v>1349</v>
      </c>
      <c r="L284" s="45" t="s">
        <v>132</v>
      </c>
      <c r="M284" s="69" t="s">
        <v>132</v>
      </c>
      <c r="N284" s="69" t="s">
        <v>37</v>
      </c>
      <c r="O284" s="45" t="n">
        <v>10</v>
      </c>
      <c r="P284" s="70" t="s">
        <v>389</v>
      </c>
      <c r="Q284" s="70" t="s">
        <v>390</v>
      </c>
      <c r="R284" s="70" t="s">
        <v>391</v>
      </c>
      <c r="S284" s="45" t="s">
        <v>1345</v>
      </c>
      <c r="T284" s="45" t="n">
        <v>87883016</v>
      </c>
      <c r="U284" s="69"/>
      <c r="V284" s="45"/>
      <c r="W284" s="71" t="s">
        <v>1346</v>
      </c>
    </row>
    <row r="285" s="61" customFormat="true" ht="44" hidden="false" customHeight="false" outlineLevel="0" collapsed="false">
      <c r="A285" s="45" t="n">
        <v>260</v>
      </c>
      <c r="B285" s="69" t="s">
        <v>1289</v>
      </c>
      <c r="C285" s="45" t="s">
        <v>1321</v>
      </c>
      <c r="D285" s="45" t="s">
        <v>1350</v>
      </c>
      <c r="E285" s="45" t="s">
        <v>28</v>
      </c>
      <c r="F285" s="45" t="s">
        <v>57</v>
      </c>
      <c r="G285" s="64" t="s">
        <v>1292</v>
      </c>
      <c r="H285" s="45" t="s">
        <v>687</v>
      </c>
      <c r="I285" s="45"/>
      <c r="J285" s="45" t="s">
        <v>61</v>
      </c>
      <c r="K285" s="45" t="s">
        <v>1351</v>
      </c>
      <c r="L285" s="45" t="s">
        <v>132</v>
      </c>
      <c r="M285" s="69" t="s">
        <v>132</v>
      </c>
      <c r="N285" s="69" t="s">
        <v>37</v>
      </c>
      <c r="O285" s="45" t="n">
        <v>2</v>
      </c>
      <c r="P285" s="70" t="s">
        <v>389</v>
      </c>
      <c r="Q285" s="70" t="s">
        <v>390</v>
      </c>
      <c r="R285" s="70" t="s">
        <v>391</v>
      </c>
      <c r="S285" s="45" t="s">
        <v>1352</v>
      </c>
      <c r="T285" s="45" t="n">
        <v>87883162</v>
      </c>
      <c r="U285" s="69"/>
      <c r="V285" s="45"/>
      <c r="W285" s="44" t="s">
        <v>1353</v>
      </c>
    </row>
    <row r="286" s="61" customFormat="true" ht="44" hidden="false" customHeight="false" outlineLevel="0" collapsed="false">
      <c r="A286" s="45" t="n">
        <v>261</v>
      </c>
      <c r="B286" s="69" t="s">
        <v>1289</v>
      </c>
      <c r="C286" s="45" t="s">
        <v>1321</v>
      </c>
      <c r="D286" s="45" t="s">
        <v>1354</v>
      </c>
      <c r="E286" s="45" t="s">
        <v>28</v>
      </c>
      <c r="F286" s="45" t="s">
        <v>57</v>
      </c>
      <c r="G286" s="64" t="s">
        <v>1292</v>
      </c>
      <c r="H286" s="45" t="s">
        <v>687</v>
      </c>
      <c r="I286" s="45"/>
      <c r="J286" s="45" t="s">
        <v>61</v>
      </c>
      <c r="K286" s="45" t="s">
        <v>1351</v>
      </c>
      <c r="L286" s="45" t="s">
        <v>132</v>
      </c>
      <c r="M286" s="69" t="s">
        <v>132</v>
      </c>
      <c r="N286" s="69" t="s">
        <v>37</v>
      </c>
      <c r="O286" s="45" t="n">
        <v>1</v>
      </c>
      <c r="P286" s="70" t="s">
        <v>389</v>
      </c>
      <c r="Q286" s="70" t="s">
        <v>390</v>
      </c>
      <c r="R286" s="70" t="s">
        <v>391</v>
      </c>
      <c r="S286" s="45" t="s">
        <v>1355</v>
      </c>
      <c r="T286" s="45" t="n">
        <v>87883732</v>
      </c>
      <c r="U286" s="69"/>
      <c r="V286" s="45"/>
      <c r="W286" s="44" t="s">
        <v>1356</v>
      </c>
    </row>
    <row r="287" s="61" customFormat="true" ht="72" hidden="false" customHeight="false" outlineLevel="0" collapsed="false">
      <c r="A287" s="45" t="n">
        <v>262</v>
      </c>
      <c r="B287" s="69" t="s">
        <v>1289</v>
      </c>
      <c r="C287" s="45" t="s">
        <v>1357</v>
      </c>
      <c r="D287" s="45" t="s">
        <v>1358</v>
      </c>
      <c r="E287" s="45" t="s">
        <v>28</v>
      </c>
      <c r="F287" s="45" t="s">
        <v>57</v>
      </c>
      <c r="G287" s="64" t="s">
        <v>1292</v>
      </c>
      <c r="H287" s="45" t="s">
        <v>1359</v>
      </c>
      <c r="I287" s="45" t="s">
        <v>934</v>
      </c>
      <c r="J287" s="45" t="s">
        <v>1341</v>
      </c>
      <c r="K287" s="45" t="s">
        <v>1336</v>
      </c>
      <c r="L287" s="45" t="s">
        <v>132</v>
      </c>
      <c r="M287" s="69" t="s">
        <v>132</v>
      </c>
      <c r="N287" s="69" t="s">
        <v>37</v>
      </c>
      <c r="O287" s="45" t="n">
        <v>1</v>
      </c>
      <c r="P287" s="70" t="s">
        <v>389</v>
      </c>
      <c r="Q287" s="70" t="s">
        <v>390</v>
      </c>
      <c r="R287" s="70" t="s">
        <v>391</v>
      </c>
      <c r="S287" s="45" t="s">
        <v>1360</v>
      </c>
      <c r="T287" s="45" t="n">
        <v>87883848</v>
      </c>
      <c r="U287" s="69"/>
      <c r="V287" s="45"/>
      <c r="W287" s="44" t="s">
        <v>1361</v>
      </c>
    </row>
    <row r="288" s="61" customFormat="true" ht="101" hidden="false" customHeight="false" outlineLevel="0" collapsed="false">
      <c r="A288" s="45" t="n">
        <v>263</v>
      </c>
      <c r="B288" s="69" t="s">
        <v>1289</v>
      </c>
      <c r="C288" s="45" t="s">
        <v>1362</v>
      </c>
      <c r="D288" s="45" t="s">
        <v>1363</v>
      </c>
      <c r="E288" s="45" t="s">
        <v>28</v>
      </c>
      <c r="F288" s="45" t="s">
        <v>57</v>
      </c>
      <c r="G288" s="64" t="s">
        <v>1292</v>
      </c>
      <c r="H288" s="45" t="s">
        <v>1364</v>
      </c>
      <c r="I288" s="45" t="s">
        <v>866</v>
      </c>
      <c r="J288" s="45" t="s">
        <v>866</v>
      </c>
      <c r="K288" s="44" t="s">
        <v>1365</v>
      </c>
      <c r="L288" s="45" t="s">
        <v>1366</v>
      </c>
      <c r="M288" s="69" t="s">
        <v>132</v>
      </c>
      <c r="N288" s="69" t="s">
        <v>37</v>
      </c>
      <c r="O288" s="45" t="n">
        <v>10</v>
      </c>
      <c r="P288" s="70" t="s">
        <v>389</v>
      </c>
      <c r="Q288" s="70" t="s">
        <v>390</v>
      </c>
      <c r="R288" s="70" t="s">
        <v>391</v>
      </c>
      <c r="S288" s="45" t="s">
        <v>1367</v>
      </c>
      <c r="T288" s="45" t="n">
        <v>18553123708</v>
      </c>
      <c r="U288" s="69"/>
      <c r="V288" s="45"/>
      <c r="W288" s="71" t="s">
        <v>1368</v>
      </c>
    </row>
    <row r="289" s="61" customFormat="true" ht="87" hidden="false" customHeight="false" outlineLevel="0" collapsed="false">
      <c r="A289" s="45" t="n">
        <v>264</v>
      </c>
      <c r="B289" s="69" t="s">
        <v>1289</v>
      </c>
      <c r="C289" s="45" t="s">
        <v>1215</v>
      </c>
      <c r="D289" s="45" t="s">
        <v>1363</v>
      </c>
      <c r="E289" s="45" t="s">
        <v>28</v>
      </c>
      <c r="F289" s="45" t="s">
        <v>57</v>
      </c>
      <c r="G289" s="64" t="s">
        <v>1292</v>
      </c>
      <c r="H289" s="45" t="s">
        <v>1369</v>
      </c>
      <c r="I289" s="45" t="s">
        <v>1215</v>
      </c>
      <c r="J289" s="45" t="s">
        <v>1370</v>
      </c>
      <c r="K289" s="45" t="s">
        <v>1371</v>
      </c>
      <c r="L289" s="45" t="s">
        <v>1372</v>
      </c>
      <c r="M289" s="69" t="s">
        <v>132</v>
      </c>
      <c r="N289" s="69" t="s">
        <v>37</v>
      </c>
      <c r="O289" s="45" t="n">
        <v>1</v>
      </c>
      <c r="P289" s="70" t="s">
        <v>389</v>
      </c>
      <c r="Q289" s="70" t="s">
        <v>390</v>
      </c>
      <c r="R289" s="70" t="s">
        <v>391</v>
      </c>
      <c r="S289" s="45" t="s">
        <v>1367</v>
      </c>
      <c r="T289" s="45" t="n">
        <v>18553123708</v>
      </c>
      <c r="U289" s="69"/>
      <c r="V289" s="45"/>
      <c r="W289" s="71" t="s">
        <v>1368</v>
      </c>
    </row>
    <row r="290" s="61" customFormat="true" ht="87" hidden="false" customHeight="false" outlineLevel="0" collapsed="false">
      <c r="A290" s="45" t="n">
        <v>265</v>
      </c>
      <c r="B290" s="69" t="s">
        <v>1289</v>
      </c>
      <c r="C290" s="45" t="s">
        <v>130</v>
      </c>
      <c r="D290" s="45" t="s">
        <v>1363</v>
      </c>
      <c r="E290" s="45" t="s">
        <v>28</v>
      </c>
      <c r="F290" s="45" t="s">
        <v>57</v>
      </c>
      <c r="G290" s="64" t="s">
        <v>1292</v>
      </c>
      <c r="H290" s="45" t="s">
        <v>1373</v>
      </c>
      <c r="I290" s="45"/>
      <c r="J290" s="45" t="s">
        <v>61</v>
      </c>
      <c r="K290" s="44" t="s">
        <v>1374</v>
      </c>
      <c r="L290" s="45" t="s">
        <v>1375</v>
      </c>
      <c r="M290" s="69" t="s">
        <v>132</v>
      </c>
      <c r="N290" s="69" t="s">
        <v>37</v>
      </c>
      <c r="O290" s="45" t="n">
        <v>3</v>
      </c>
      <c r="P290" s="70" t="s">
        <v>389</v>
      </c>
      <c r="Q290" s="70" t="s">
        <v>390</v>
      </c>
      <c r="R290" s="70" t="s">
        <v>391</v>
      </c>
      <c r="S290" s="45" t="s">
        <v>1367</v>
      </c>
      <c r="T290" s="45" t="n">
        <v>18553123708</v>
      </c>
      <c r="U290" s="69"/>
      <c r="V290" s="45"/>
      <c r="W290" s="71" t="s">
        <v>1368</v>
      </c>
    </row>
    <row r="291" s="61" customFormat="true" ht="159" hidden="false" customHeight="false" outlineLevel="0" collapsed="false">
      <c r="A291" s="45" t="n">
        <v>266</v>
      </c>
      <c r="B291" s="69" t="s">
        <v>1289</v>
      </c>
      <c r="C291" s="45" t="s">
        <v>1376</v>
      </c>
      <c r="D291" s="45" t="s">
        <v>1377</v>
      </c>
      <c r="E291" s="45" t="s">
        <v>28</v>
      </c>
      <c r="F291" s="45" t="s">
        <v>57</v>
      </c>
      <c r="G291" s="64" t="s">
        <v>1292</v>
      </c>
      <c r="H291" s="45" t="s">
        <v>1378</v>
      </c>
      <c r="I291" s="45" t="s">
        <v>866</v>
      </c>
      <c r="J291" s="45" t="s">
        <v>1379</v>
      </c>
      <c r="K291" s="45" t="s">
        <v>1380</v>
      </c>
      <c r="L291" s="45" t="s">
        <v>37</v>
      </c>
      <c r="M291" s="69" t="s">
        <v>132</v>
      </c>
      <c r="N291" s="69" t="s">
        <v>37</v>
      </c>
      <c r="O291" s="45" t="n">
        <v>6</v>
      </c>
      <c r="P291" s="70" t="s">
        <v>389</v>
      </c>
      <c r="Q291" s="70" t="s">
        <v>390</v>
      </c>
      <c r="R291" s="70" t="s">
        <v>391</v>
      </c>
      <c r="S291" s="45" t="s">
        <v>1381</v>
      </c>
      <c r="T291" s="44" t="s">
        <v>1382</v>
      </c>
      <c r="U291" s="69"/>
      <c r="V291" s="45"/>
      <c r="W291" s="44" t="s">
        <v>1383</v>
      </c>
    </row>
    <row r="292" s="61" customFormat="true" ht="58" hidden="false" customHeight="false" outlineLevel="0" collapsed="false">
      <c r="A292" s="45" t="n">
        <v>267</v>
      </c>
      <c r="B292" s="69" t="s">
        <v>1289</v>
      </c>
      <c r="C292" s="45" t="s">
        <v>1384</v>
      </c>
      <c r="D292" s="45" t="s">
        <v>1385</v>
      </c>
      <c r="E292" s="45" t="s">
        <v>28</v>
      </c>
      <c r="F292" s="45" t="s">
        <v>57</v>
      </c>
      <c r="G292" s="64" t="s">
        <v>1292</v>
      </c>
      <c r="H292" s="45" t="s">
        <v>1384</v>
      </c>
      <c r="I292" s="45" t="s">
        <v>1386</v>
      </c>
      <c r="J292" s="45" t="s">
        <v>1387</v>
      </c>
      <c r="K292" s="45" t="s">
        <v>1388</v>
      </c>
      <c r="L292" s="45" t="s">
        <v>132</v>
      </c>
      <c r="M292" s="45" t="s">
        <v>132</v>
      </c>
      <c r="N292" s="69" t="s">
        <v>37</v>
      </c>
      <c r="O292" s="45" t="n">
        <v>2</v>
      </c>
      <c r="P292" s="70" t="s">
        <v>389</v>
      </c>
      <c r="Q292" s="70" t="s">
        <v>390</v>
      </c>
      <c r="R292" s="70" t="s">
        <v>391</v>
      </c>
      <c r="S292" s="45" t="s">
        <v>1389</v>
      </c>
      <c r="T292" s="45" t="n">
        <v>15806630882</v>
      </c>
      <c r="U292" s="45"/>
      <c r="V292" s="45"/>
      <c r="W292" s="44" t="s">
        <v>1390</v>
      </c>
    </row>
    <row r="293" s="61" customFormat="true" ht="87" hidden="false" customHeight="false" outlineLevel="0" collapsed="false">
      <c r="A293" s="45" t="n">
        <v>268</v>
      </c>
      <c r="B293" s="69" t="s">
        <v>1289</v>
      </c>
      <c r="C293" s="45" t="s">
        <v>1391</v>
      </c>
      <c r="D293" s="45" t="s">
        <v>1385</v>
      </c>
      <c r="E293" s="45" t="s">
        <v>28</v>
      </c>
      <c r="F293" s="45" t="s">
        <v>57</v>
      </c>
      <c r="G293" s="64" t="s">
        <v>1292</v>
      </c>
      <c r="H293" s="45" t="s">
        <v>1391</v>
      </c>
      <c r="I293" s="45"/>
      <c r="J293" s="45" t="s">
        <v>1392</v>
      </c>
      <c r="K293" s="45" t="s">
        <v>1388</v>
      </c>
      <c r="L293" s="45" t="s">
        <v>132</v>
      </c>
      <c r="M293" s="45" t="s">
        <v>132</v>
      </c>
      <c r="N293" s="69" t="s">
        <v>37</v>
      </c>
      <c r="O293" s="45" t="n">
        <v>2</v>
      </c>
      <c r="P293" s="70" t="s">
        <v>389</v>
      </c>
      <c r="Q293" s="70" t="s">
        <v>390</v>
      </c>
      <c r="R293" s="70" t="s">
        <v>391</v>
      </c>
      <c r="S293" s="45" t="s">
        <v>1389</v>
      </c>
      <c r="T293" s="45" t="n">
        <v>15806630882</v>
      </c>
      <c r="U293" s="45"/>
      <c r="V293" s="45"/>
      <c r="W293" s="44" t="s">
        <v>1390</v>
      </c>
    </row>
    <row r="294" s="61" customFormat="true" ht="58" hidden="false" customHeight="false" outlineLevel="0" collapsed="false">
      <c r="A294" s="45" t="n">
        <v>269</v>
      </c>
      <c r="B294" s="69" t="s">
        <v>1289</v>
      </c>
      <c r="C294" s="45" t="s">
        <v>1393</v>
      </c>
      <c r="D294" s="45" t="s">
        <v>1385</v>
      </c>
      <c r="E294" s="45" t="s">
        <v>28</v>
      </c>
      <c r="F294" s="45" t="s">
        <v>57</v>
      </c>
      <c r="G294" s="64" t="s">
        <v>1292</v>
      </c>
      <c r="H294" s="45" t="s">
        <v>1393</v>
      </c>
      <c r="I294" s="45" t="s">
        <v>307</v>
      </c>
      <c r="J294" s="45" t="s">
        <v>1394</v>
      </c>
      <c r="K294" s="45" t="s">
        <v>1388</v>
      </c>
      <c r="L294" s="45" t="s">
        <v>132</v>
      </c>
      <c r="M294" s="45" t="s">
        <v>132</v>
      </c>
      <c r="N294" s="69" t="s">
        <v>37</v>
      </c>
      <c r="O294" s="45" t="n">
        <v>2</v>
      </c>
      <c r="P294" s="70" t="s">
        <v>389</v>
      </c>
      <c r="Q294" s="70" t="s">
        <v>390</v>
      </c>
      <c r="R294" s="70" t="s">
        <v>391</v>
      </c>
      <c r="S294" s="45" t="s">
        <v>1389</v>
      </c>
      <c r="T294" s="45" t="n">
        <v>15806630882</v>
      </c>
      <c r="U294" s="45"/>
      <c r="V294" s="45"/>
      <c r="W294" s="44" t="s">
        <v>1390</v>
      </c>
    </row>
    <row r="295" s="61" customFormat="true" ht="72" hidden="false" customHeight="false" outlineLevel="0" collapsed="false">
      <c r="A295" s="45" t="n">
        <v>270</v>
      </c>
      <c r="B295" s="69" t="s">
        <v>1289</v>
      </c>
      <c r="C295" s="45" t="s">
        <v>1395</v>
      </c>
      <c r="D295" s="45" t="s">
        <v>1396</v>
      </c>
      <c r="E295" s="45" t="s">
        <v>28</v>
      </c>
      <c r="F295" s="45" t="s">
        <v>57</v>
      </c>
      <c r="G295" s="64" t="s">
        <v>1292</v>
      </c>
      <c r="H295" s="45" t="s">
        <v>1397</v>
      </c>
      <c r="I295" s="45" t="s">
        <v>1398</v>
      </c>
      <c r="J295" s="45" t="s">
        <v>1399</v>
      </c>
      <c r="K295" s="44" t="s">
        <v>1374</v>
      </c>
      <c r="L295" s="45" t="s">
        <v>1400</v>
      </c>
      <c r="M295" s="69" t="s">
        <v>132</v>
      </c>
      <c r="N295" s="69" t="s">
        <v>37</v>
      </c>
      <c r="O295" s="45" t="n">
        <v>3</v>
      </c>
      <c r="P295" s="70" t="s">
        <v>389</v>
      </c>
      <c r="Q295" s="70" t="s">
        <v>390</v>
      </c>
      <c r="R295" s="70" t="s">
        <v>391</v>
      </c>
      <c r="S295" s="45" t="s">
        <v>1401</v>
      </c>
      <c r="T295" s="45" t="n">
        <v>85088109</v>
      </c>
      <c r="U295" s="69"/>
      <c r="V295" s="45"/>
      <c r="W295" s="44" t="s">
        <v>1402</v>
      </c>
    </row>
    <row r="296" s="61" customFormat="true" ht="116" hidden="false" customHeight="false" outlineLevel="0" collapsed="false">
      <c r="A296" s="45" t="n">
        <v>271</v>
      </c>
      <c r="B296" s="69" t="s">
        <v>1289</v>
      </c>
      <c r="C296" s="45" t="s">
        <v>1321</v>
      </c>
      <c r="D296" s="45" t="s">
        <v>1403</v>
      </c>
      <c r="E296" s="45" t="s">
        <v>28</v>
      </c>
      <c r="F296" s="45" t="s">
        <v>57</v>
      </c>
      <c r="G296" s="64" t="s">
        <v>1292</v>
      </c>
      <c r="H296" s="45" t="s">
        <v>1404</v>
      </c>
      <c r="I296" s="45"/>
      <c r="J296" s="45" t="s">
        <v>61</v>
      </c>
      <c r="K296" s="45" t="s">
        <v>1405</v>
      </c>
      <c r="L296" s="45" t="s">
        <v>132</v>
      </c>
      <c r="M296" s="69" t="s">
        <v>132</v>
      </c>
      <c r="N296" s="69" t="s">
        <v>37</v>
      </c>
      <c r="O296" s="45" t="n">
        <v>5</v>
      </c>
      <c r="P296" s="70" t="s">
        <v>389</v>
      </c>
      <c r="Q296" s="70" t="s">
        <v>390</v>
      </c>
      <c r="R296" s="70" t="s">
        <v>391</v>
      </c>
      <c r="S296" s="45" t="s">
        <v>1406</v>
      </c>
      <c r="T296" s="45" t="n">
        <v>87872435</v>
      </c>
      <c r="U296" s="69"/>
      <c r="V296" s="45"/>
      <c r="W296" s="71" t="s">
        <v>1407</v>
      </c>
    </row>
    <row r="297" s="61" customFormat="true" ht="72" hidden="false" customHeight="false" outlineLevel="0" collapsed="false">
      <c r="A297" s="45" t="n">
        <v>272</v>
      </c>
      <c r="B297" s="69" t="s">
        <v>1289</v>
      </c>
      <c r="C297" s="45" t="s">
        <v>1321</v>
      </c>
      <c r="D297" s="45" t="s">
        <v>1408</v>
      </c>
      <c r="E297" s="45" t="s">
        <v>28</v>
      </c>
      <c r="F297" s="45" t="s">
        <v>57</v>
      </c>
      <c r="G297" s="64" t="s">
        <v>1292</v>
      </c>
      <c r="H297" s="45" t="s">
        <v>1302</v>
      </c>
      <c r="I297" s="45"/>
      <c r="J297" s="45" t="s">
        <v>61</v>
      </c>
      <c r="K297" s="45" t="s">
        <v>1304</v>
      </c>
      <c r="L297" s="45" t="s">
        <v>132</v>
      </c>
      <c r="M297" s="69" t="s">
        <v>132</v>
      </c>
      <c r="N297" s="69" t="s">
        <v>37</v>
      </c>
      <c r="O297" s="45" t="n">
        <v>6</v>
      </c>
      <c r="P297" s="70" t="s">
        <v>389</v>
      </c>
      <c r="Q297" s="70" t="s">
        <v>390</v>
      </c>
      <c r="R297" s="70" t="s">
        <v>391</v>
      </c>
      <c r="S297" s="45" t="s">
        <v>1409</v>
      </c>
      <c r="T297" s="45" t="n">
        <v>87711805</v>
      </c>
      <c r="U297" s="69"/>
      <c r="V297" s="45"/>
      <c r="W297" s="44" t="s">
        <v>1410</v>
      </c>
    </row>
    <row r="298" s="61" customFormat="true" ht="44" hidden="false" customHeight="false" outlineLevel="0" collapsed="false">
      <c r="A298" s="45" t="n">
        <v>273</v>
      </c>
      <c r="B298" s="69" t="s">
        <v>1289</v>
      </c>
      <c r="C298" s="45" t="s">
        <v>1321</v>
      </c>
      <c r="D298" s="45" t="s">
        <v>1411</v>
      </c>
      <c r="E298" s="45" t="s">
        <v>28</v>
      </c>
      <c r="F298" s="45" t="s">
        <v>57</v>
      </c>
      <c r="G298" s="64" t="s">
        <v>1292</v>
      </c>
      <c r="H298" s="45" t="s">
        <v>1412</v>
      </c>
      <c r="I298" s="45" t="s">
        <v>1413</v>
      </c>
      <c r="J298" s="45" t="s">
        <v>1414</v>
      </c>
      <c r="K298" s="45" t="s">
        <v>1415</v>
      </c>
      <c r="L298" s="45" t="s">
        <v>132</v>
      </c>
      <c r="M298" s="69" t="s">
        <v>132</v>
      </c>
      <c r="N298" s="69" t="s">
        <v>37</v>
      </c>
      <c r="O298" s="45" t="n">
        <v>2</v>
      </c>
      <c r="P298" s="70" t="s">
        <v>389</v>
      </c>
      <c r="Q298" s="70" t="s">
        <v>390</v>
      </c>
      <c r="R298" s="70" t="s">
        <v>391</v>
      </c>
      <c r="S298" s="45" t="s">
        <v>1416</v>
      </c>
      <c r="T298" s="45" t="n">
        <v>87883690</v>
      </c>
      <c r="U298" s="69"/>
      <c r="V298" s="45"/>
      <c r="W298" s="44" t="s">
        <v>1417</v>
      </c>
    </row>
    <row r="299" s="61" customFormat="true" ht="72" hidden="false" customHeight="false" outlineLevel="0" collapsed="false">
      <c r="A299" s="45" t="n">
        <v>274</v>
      </c>
      <c r="B299" s="69" t="s">
        <v>1289</v>
      </c>
      <c r="C299" s="45" t="s">
        <v>1418</v>
      </c>
      <c r="D299" s="45" t="s">
        <v>1419</v>
      </c>
      <c r="E299" s="45" t="s">
        <v>28</v>
      </c>
      <c r="F299" s="45" t="s">
        <v>57</v>
      </c>
      <c r="G299" s="64" t="s">
        <v>1292</v>
      </c>
      <c r="H299" s="45" t="s">
        <v>1420</v>
      </c>
      <c r="I299" s="45"/>
      <c r="J299" s="45" t="s">
        <v>61</v>
      </c>
      <c r="K299" s="45" t="s">
        <v>1304</v>
      </c>
      <c r="L299" s="45" t="s">
        <v>132</v>
      </c>
      <c r="M299" s="69" t="s">
        <v>132</v>
      </c>
      <c r="N299" s="69" t="s">
        <v>37</v>
      </c>
      <c r="O299" s="45" t="n">
        <v>5</v>
      </c>
      <c r="P299" s="70" t="s">
        <v>389</v>
      </c>
      <c r="Q299" s="70" t="s">
        <v>390</v>
      </c>
      <c r="R299" s="70" t="s">
        <v>391</v>
      </c>
      <c r="S299" s="45" t="s">
        <v>1421</v>
      </c>
      <c r="T299" s="45" t="n">
        <v>87892093</v>
      </c>
      <c r="U299" s="69"/>
      <c r="V299" s="45"/>
      <c r="W299" s="44" t="s">
        <v>1422</v>
      </c>
    </row>
    <row r="300" s="61" customFormat="true" ht="44" hidden="false" customHeight="false" outlineLevel="0" collapsed="false">
      <c r="A300" s="45" t="n">
        <v>275</v>
      </c>
      <c r="B300" s="69" t="s">
        <v>1289</v>
      </c>
      <c r="C300" s="45" t="s">
        <v>1423</v>
      </c>
      <c r="D300" s="45" t="s">
        <v>1424</v>
      </c>
      <c r="E300" s="45" t="s">
        <v>28</v>
      </c>
      <c r="F300" s="45" t="s">
        <v>57</v>
      </c>
      <c r="G300" s="64" t="s">
        <v>1292</v>
      </c>
      <c r="H300" s="45" t="s">
        <v>1425</v>
      </c>
      <c r="I300" s="45" t="s">
        <v>1215</v>
      </c>
      <c r="J300" s="45" t="s">
        <v>1426</v>
      </c>
      <c r="K300" s="45" t="s">
        <v>1427</v>
      </c>
      <c r="L300" s="45" t="s">
        <v>132</v>
      </c>
      <c r="M300" s="69" t="s">
        <v>132</v>
      </c>
      <c r="N300" s="69" t="s">
        <v>37</v>
      </c>
      <c r="O300" s="45" t="n">
        <v>5</v>
      </c>
      <c r="P300" s="70" t="s">
        <v>389</v>
      </c>
      <c r="Q300" s="70" t="s">
        <v>390</v>
      </c>
      <c r="R300" s="70" t="s">
        <v>391</v>
      </c>
      <c r="S300" s="45" t="s">
        <v>1428</v>
      </c>
      <c r="T300" s="45" t="n">
        <v>87883773</v>
      </c>
      <c r="U300" s="69"/>
      <c r="V300" s="45"/>
      <c r="W300" s="44" t="s">
        <v>1429</v>
      </c>
    </row>
    <row r="301" s="61" customFormat="true" ht="44" hidden="false" customHeight="false" outlineLevel="0" collapsed="false">
      <c r="A301" s="45" t="n">
        <v>276</v>
      </c>
      <c r="B301" s="69" t="s">
        <v>1289</v>
      </c>
      <c r="C301" s="45" t="s">
        <v>1430</v>
      </c>
      <c r="D301" s="45" t="s">
        <v>1424</v>
      </c>
      <c r="E301" s="45" t="s">
        <v>28</v>
      </c>
      <c r="F301" s="45" t="s">
        <v>57</v>
      </c>
      <c r="G301" s="64" t="s">
        <v>1292</v>
      </c>
      <c r="H301" s="45" t="s">
        <v>1431</v>
      </c>
      <c r="I301" s="45" t="s">
        <v>359</v>
      </c>
      <c r="J301" s="45" t="s">
        <v>1303</v>
      </c>
      <c r="K301" s="45" t="s">
        <v>1427</v>
      </c>
      <c r="L301" s="45" t="s">
        <v>132</v>
      </c>
      <c r="M301" s="69" t="s">
        <v>132</v>
      </c>
      <c r="N301" s="69" t="s">
        <v>37</v>
      </c>
      <c r="O301" s="45" t="n">
        <v>3</v>
      </c>
      <c r="P301" s="70" t="s">
        <v>389</v>
      </c>
      <c r="Q301" s="70" t="s">
        <v>390</v>
      </c>
      <c r="R301" s="70" t="s">
        <v>391</v>
      </c>
      <c r="S301" s="45" t="s">
        <v>1428</v>
      </c>
      <c r="T301" s="45" t="n">
        <v>87883773</v>
      </c>
      <c r="U301" s="69"/>
      <c r="V301" s="45"/>
      <c r="W301" s="44" t="s">
        <v>1429</v>
      </c>
    </row>
    <row r="302" s="61" customFormat="true" ht="58" hidden="false" customHeight="false" outlineLevel="0" collapsed="false">
      <c r="A302" s="45" t="n">
        <v>277</v>
      </c>
      <c r="B302" s="69" t="s">
        <v>1289</v>
      </c>
      <c r="C302" s="45" t="s">
        <v>1432</v>
      </c>
      <c r="D302" s="45" t="s">
        <v>1424</v>
      </c>
      <c r="E302" s="45" t="s">
        <v>28</v>
      </c>
      <c r="F302" s="45" t="s">
        <v>57</v>
      </c>
      <c r="G302" s="64" t="s">
        <v>1292</v>
      </c>
      <c r="H302" s="45" t="s">
        <v>1433</v>
      </c>
      <c r="I302" s="45" t="s">
        <v>1434</v>
      </c>
      <c r="J302" s="45" t="s">
        <v>1435</v>
      </c>
      <c r="K302" s="45" t="s">
        <v>1427</v>
      </c>
      <c r="L302" s="45" t="s">
        <v>132</v>
      </c>
      <c r="M302" s="69" t="s">
        <v>132</v>
      </c>
      <c r="N302" s="69" t="s">
        <v>37</v>
      </c>
      <c r="O302" s="45" t="n">
        <v>2</v>
      </c>
      <c r="P302" s="70" t="s">
        <v>389</v>
      </c>
      <c r="Q302" s="70" t="s">
        <v>390</v>
      </c>
      <c r="R302" s="70" t="s">
        <v>391</v>
      </c>
      <c r="S302" s="45" t="s">
        <v>1428</v>
      </c>
      <c r="T302" s="45" t="n">
        <v>87883773</v>
      </c>
      <c r="U302" s="69"/>
      <c r="V302" s="45"/>
      <c r="W302" s="44" t="s">
        <v>1429</v>
      </c>
    </row>
    <row r="303" s="61" customFormat="true" ht="44" hidden="false" customHeight="false" outlineLevel="0" collapsed="false">
      <c r="A303" s="45" t="n">
        <v>278</v>
      </c>
      <c r="B303" s="69" t="s">
        <v>1289</v>
      </c>
      <c r="C303" s="45" t="s">
        <v>1436</v>
      </c>
      <c r="D303" s="45" t="s">
        <v>1424</v>
      </c>
      <c r="E303" s="45" t="s">
        <v>28</v>
      </c>
      <c r="F303" s="45" t="s">
        <v>57</v>
      </c>
      <c r="G303" s="64" t="s">
        <v>1292</v>
      </c>
      <c r="H303" s="45" t="s">
        <v>1437</v>
      </c>
      <c r="I303" s="45"/>
      <c r="J303" s="45" t="s">
        <v>61</v>
      </c>
      <c r="K303" s="45" t="s">
        <v>1427</v>
      </c>
      <c r="L303" s="45" t="s">
        <v>132</v>
      </c>
      <c r="M303" s="69" t="s">
        <v>132</v>
      </c>
      <c r="N303" s="69" t="s">
        <v>37</v>
      </c>
      <c r="O303" s="45" t="n">
        <v>2</v>
      </c>
      <c r="P303" s="70" t="s">
        <v>389</v>
      </c>
      <c r="Q303" s="70" t="s">
        <v>390</v>
      </c>
      <c r="R303" s="70" t="s">
        <v>391</v>
      </c>
      <c r="S303" s="45" t="s">
        <v>1428</v>
      </c>
      <c r="T303" s="45" t="n">
        <v>87883773</v>
      </c>
      <c r="U303" s="69"/>
      <c r="V303" s="45"/>
      <c r="W303" s="44" t="s">
        <v>1429</v>
      </c>
    </row>
    <row r="304" s="61" customFormat="true" ht="58" hidden="false" customHeight="false" outlineLevel="0" collapsed="false">
      <c r="A304" s="45" t="n">
        <v>279</v>
      </c>
      <c r="B304" s="69" t="s">
        <v>1289</v>
      </c>
      <c r="C304" s="45" t="s">
        <v>1438</v>
      </c>
      <c r="D304" s="45" t="s">
        <v>1439</v>
      </c>
      <c r="E304" s="45" t="s">
        <v>28</v>
      </c>
      <c r="F304" s="45" t="s">
        <v>57</v>
      </c>
      <c r="G304" s="64" t="s">
        <v>1292</v>
      </c>
      <c r="H304" s="45" t="s">
        <v>1440</v>
      </c>
      <c r="I304" s="45"/>
      <c r="J304" s="45" t="s">
        <v>61</v>
      </c>
      <c r="K304" s="45" t="s">
        <v>1441</v>
      </c>
      <c r="L304" s="45" t="s">
        <v>132</v>
      </c>
      <c r="M304" s="45" t="s">
        <v>132</v>
      </c>
      <c r="N304" s="45" t="s">
        <v>37</v>
      </c>
      <c r="O304" s="45" t="n">
        <v>2</v>
      </c>
      <c r="P304" s="70" t="s">
        <v>389</v>
      </c>
      <c r="Q304" s="70" t="s">
        <v>390</v>
      </c>
      <c r="R304" s="70" t="s">
        <v>391</v>
      </c>
      <c r="S304" s="45" t="s">
        <v>1442</v>
      </c>
      <c r="T304" s="45" t="n">
        <v>87890752</v>
      </c>
      <c r="U304" s="45"/>
      <c r="V304" s="45"/>
      <c r="W304" s="71" t="s">
        <v>1443</v>
      </c>
    </row>
    <row r="305" s="61" customFormat="true" ht="58" hidden="false" customHeight="false" outlineLevel="0" collapsed="false">
      <c r="A305" s="45" t="n">
        <v>280</v>
      </c>
      <c r="B305" s="69" t="s">
        <v>1289</v>
      </c>
      <c r="C305" s="45" t="s">
        <v>1444</v>
      </c>
      <c r="D305" s="45" t="s">
        <v>1439</v>
      </c>
      <c r="E305" s="45" t="s">
        <v>28</v>
      </c>
      <c r="F305" s="45" t="s">
        <v>57</v>
      </c>
      <c r="G305" s="64" t="s">
        <v>1292</v>
      </c>
      <c r="H305" s="45" t="s">
        <v>1445</v>
      </c>
      <c r="I305" s="45"/>
      <c r="J305" s="45" t="s">
        <v>61</v>
      </c>
      <c r="K305" s="45" t="s">
        <v>1446</v>
      </c>
      <c r="L305" s="45" t="s">
        <v>132</v>
      </c>
      <c r="M305" s="45" t="s">
        <v>132</v>
      </c>
      <c r="N305" s="45" t="s">
        <v>37</v>
      </c>
      <c r="O305" s="45" t="n">
        <v>1</v>
      </c>
      <c r="P305" s="70" t="s">
        <v>389</v>
      </c>
      <c r="Q305" s="70" t="s">
        <v>390</v>
      </c>
      <c r="R305" s="70" t="s">
        <v>391</v>
      </c>
      <c r="S305" s="45" t="s">
        <v>1442</v>
      </c>
      <c r="T305" s="45" t="n">
        <v>87890752</v>
      </c>
      <c r="U305" s="45"/>
      <c r="V305" s="45"/>
      <c r="W305" s="71" t="s">
        <v>1443</v>
      </c>
    </row>
    <row r="306" s="61" customFormat="true" ht="58" hidden="false" customHeight="false" outlineLevel="0" collapsed="false">
      <c r="A306" s="45" t="n">
        <v>281</v>
      </c>
      <c r="B306" s="69" t="s">
        <v>1289</v>
      </c>
      <c r="C306" s="45" t="s">
        <v>1447</v>
      </c>
      <c r="D306" s="45" t="s">
        <v>1439</v>
      </c>
      <c r="E306" s="45" t="s">
        <v>28</v>
      </c>
      <c r="F306" s="45" t="s">
        <v>57</v>
      </c>
      <c r="G306" s="64" t="s">
        <v>1292</v>
      </c>
      <c r="H306" s="45" t="s">
        <v>1448</v>
      </c>
      <c r="I306" s="45"/>
      <c r="J306" s="45" t="s">
        <v>61</v>
      </c>
      <c r="K306" s="45" t="s">
        <v>1449</v>
      </c>
      <c r="L306" s="45" t="s">
        <v>132</v>
      </c>
      <c r="M306" s="45" t="s">
        <v>132</v>
      </c>
      <c r="N306" s="45" t="s">
        <v>37</v>
      </c>
      <c r="O306" s="45" t="n">
        <v>1</v>
      </c>
      <c r="P306" s="70" t="s">
        <v>389</v>
      </c>
      <c r="Q306" s="70" t="s">
        <v>390</v>
      </c>
      <c r="R306" s="70" t="s">
        <v>391</v>
      </c>
      <c r="S306" s="45" t="s">
        <v>1442</v>
      </c>
      <c r="T306" s="45" t="n">
        <v>87890752</v>
      </c>
      <c r="U306" s="45"/>
      <c r="V306" s="45"/>
      <c r="W306" s="71" t="s">
        <v>1443</v>
      </c>
    </row>
    <row r="307" s="61" customFormat="true" ht="101" hidden="false" customHeight="false" outlineLevel="0" collapsed="false">
      <c r="A307" s="45" t="n">
        <v>282</v>
      </c>
      <c r="B307" s="69" t="s">
        <v>1289</v>
      </c>
      <c r="C307" s="45" t="s">
        <v>1450</v>
      </c>
      <c r="D307" s="45" t="s">
        <v>1439</v>
      </c>
      <c r="E307" s="45" t="s">
        <v>28</v>
      </c>
      <c r="F307" s="45" t="s">
        <v>57</v>
      </c>
      <c r="G307" s="64" t="s">
        <v>1292</v>
      </c>
      <c r="H307" s="45" t="s">
        <v>1445</v>
      </c>
      <c r="I307" s="45"/>
      <c r="J307" s="45" t="s">
        <v>61</v>
      </c>
      <c r="K307" s="45" t="s">
        <v>1451</v>
      </c>
      <c r="L307" s="45" t="s">
        <v>132</v>
      </c>
      <c r="M307" s="45" t="s">
        <v>132</v>
      </c>
      <c r="N307" s="45" t="s">
        <v>37</v>
      </c>
      <c r="O307" s="45" t="n">
        <v>4</v>
      </c>
      <c r="P307" s="70" t="s">
        <v>389</v>
      </c>
      <c r="Q307" s="70" t="s">
        <v>390</v>
      </c>
      <c r="R307" s="70" t="s">
        <v>391</v>
      </c>
      <c r="S307" s="45" t="s">
        <v>1442</v>
      </c>
      <c r="T307" s="45" t="n">
        <v>87890752</v>
      </c>
      <c r="U307" s="45"/>
      <c r="V307" s="45"/>
      <c r="W307" s="71" t="s">
        <v>1443</v>
      </c>
    </row>
    <row r="308" s="61" customFormat="true" ht="58" hidden="false" customHeight="false" outlineLevel="0" collapsed="false">
      <c r="A308" s="45" t="n">
        <v>283</v>
      </c>
      <c r="B308" s="69" t="s">
        <v>1289</v>
      </c>
      <c r="C308" s="45" t="s">
        <v>1452</v>
      </c>
      <c r="D308" s="45" t="s">
        <v>1439</v>
      </c>
      <c r="E308" s="45" t="s">
        <v>28</v>
      </c>
      <c r="F308" s="45" t="s">
        <v>57</v>
      </c>
      <c r="G308" s="64" t="s">
        <v>1292</v>
      </c>
      <c r="H308" s="45" t="s">
        <v>1453</v>
      </c>
      <c r="I308" s="45"/>
      <c r="J308" s="45" t="s">
        <v>61</v>
      </c>
      <c r="K308" s="45" t="s">
        <v>1454</v>
      </c>
      <c r="L308" s="45" t="s">
        <v>132</v>
      </c>
      <c r="M308" s="45" t="s">
        <v>132</v>
      </c>
      <c r="N308" s="45" t="s">
        <v>37</v>
      </c>
      <c r="O308" s="45" t="n">
        <v>1</v>
      </c>
      <c r="P308" s="70" t="s">
        <v>389</v>
      </c>
      <c r="Q308" s="70" t="s">
        <v>390</v>
      </c>
      <c r="R308" s="70" t="s">
        <v>391</v>
      </c>
      <c r="S308" s="45" t="s">
        <v>1442</v>
      </c>
      <c r="T308" s="45" t="n">
        <v>87890752</v>
      </c>
      <c r="U308" s="45"/>
      <c r="V308" s="45"/>
      <c r="W308" s="71" t="s">
        <v>1443</v>
      </c>
    </row>
    <row r="309" s="61" customFormat="true" ht="87" hidden="false" customHeight="false" outlineLevel="0" collapsed="false">
      <c r="A309" s="45" t="n">
        <v>284</v>
      </c>
      <c r="B309" s="69" t="s">
        <v>1289</v>
      </c>
      <c r="C309" s="45" t="s">
        <v>1455</v>
      </c>
      <c r="D309" s="45" t="s">
        <v>1439</v>
      </c>
      <c r="E309" s="45" t="s">
        <v>28</v>
      </c>
      <c r="F309" s="45" t="s">
        <v>57</v>
      </c>
      <c r="G309" s="64" t="s">
        <v>1292</v>
      </c>
      <c r="H309" s="45" t="s">
        <v>1456</v>
      </c>
      <c r="I309" s="45"/>
      <c r="J309" s="45" t="s">
        <v>61</v>
      </c>
      <c r="K309" s="45" t="s">
        <v>1457</v>
      </c>
      <c r="L309" s="45" t="s">
        <v>132</v>
      </c>
      <c r="M309" s="45" t="s">
        <v>132</v>
      </c>
      <c r="N309" s="45" t="s">
        <v>37</v>
      </c>
      <c r="O309" s="45" t="n">
        <v>3</v>
      </c>
      <c r="P309" s="70" t="s">
        <v>389</v>
      </c>
      <c r="Q309" s="70" t="s">
        <v>390</v>
      </c>
      <c r="R309" s="70" t="s">
        <v>391</v>
      </c>
      <c r="S309" s="45" t="s">
        <v>1442</v>
      </c>
      <c r="T309" s="45" t="n">
        <v>87890752</v>
      </c>
      <c r="U309" s="45"/>
      <c r="V309" s="45"/>
      <c r="W309" s="71" t="s">
        <v>1443</v>
      </c>
    </row>
    <row r="310" s="61" customFormat="true" ht="58" hidden="false" customHeight="false" outlineLevel="0" collapsed="false">
      <c r="A310" s="45" t="n">
        <v>285</v>
      </c>
      <c r="B310" s="69" t="s">
        <v>1289</v>
      </c>
      <c r="C310" s="45" t="s">
        <v>1458</v>
      </c>
      <c r="D310" s="45" t="s">
        <v>1439</v>
      </c>
      <c r="E310" s="45" t="s">
        <v>28</v>
      </c>
      <c r="F310" s="45" t="s">
        <v>57</v>
      </c>
      <c r="G310" s="64" t="s">
        <v>1292</v>
      </c>
      <c r="H310" s="45" t="s">
        <v>1459</v>
      </c>
      <c r="I310" s="45"/>
      <c r="J310" s="45" t="s">
        <v>61</v>
      </c>
      <c r="K310" s="45" t="s">
        <v>1460</v>
      </c>
      <c r="L310" s="45" t="s">
        <v>132</v>
      </c>
      <c r="M310" s="45" t="s">
        <v>132</v>
      </c>
      <c r="N310" s="45" t="s">
        <v>37</v>
      </c>
      <c r="O310" s="45" t="n">
        <v>3</v>
      </c>
      <c r="P310" s="70" t="s">
        <v>389</v>
      </c>
      <c r="Q310" s="70" t="s">
        <v>390</v>
      </c>
      <c r="R310" s="70" t="s">
        <v>391</v>
      </c>
      <c r="S310" s="45" t="s">
        <v>1442</v>
      </c>
      <c r="T310" s="45" t="n">
        <v>87890752</v>
      </c>
      <c r="U310" s="45"/>
      <c r="V310" s="45"/>
      <c r="W310" s="71" t="s">
        <v>1443</v>
      </c>
    </row>
    <row r="311" s="61" customFormat="true" ht="58" hidden="false" customHeight="false" outlineLevel="0" collapsed="false">
      <c r="A311" s="45" t="n">
        <v>286</v>
      </c>
      <c r="B311" s="69" t="s">
        <v>1289</v>
      </c>
      <c r="C311" s="45" t="s">
        <v>1461</v>
      </c>
      <c r="D311" s="45" t="s">
        <v>1439</v>
      </c>
      <c r="E311" s="45" t="s">
        <v>28</v>
      </c>
      <c r="F311" s="45" t="s">
        <v>57</v>
      </c>
      <c r="G311" s="64" t="s">
        <v>1292</v>
      </c>
      <c r="H311" s="45" t="s">
        <v>1462</v>
      </c>
      <c r="I311" s="45"/>
      <c r="J311" s="45" t="s">
        <v>61</v>
      </c>
      <c r="K311" s="45" t="s">
        <v>1449</v>
      </c>
      <c r="L311" s="45" t="s">
        <v>132</v>
      </c>
      <c r="M311" s="45" t="s">
        <v>132</v>
      </c>
      <c r="N311" s="45" t="s">
        <v>37</v>
      </c>
      <c r="O311" s="45" t="n">
        <v>3</v>
      </c>
      <c r="P311" s="70" t="s">
        <v>389</v>
      </c>
      <c r="Q311" s="70" t="s">
        <v>390</v>
      </c>
      <c r="R311" s="70" t="s">
        <v>391</v>
      </c>
      <c r="S311" s="45" t="s">
        <v>1442</v>
      </c>
      <c r="T311" s="45" t="n">
        <v>87890752</v>
      </c>
      <c r="U311" s="45"/>
      <c r="V311" s="45"/>
      <c r="W311" s="71" t="s">
        <v>1443</v>
      </c>
    </row>
    <row r="312" s="61" customFormat="true" ht="72" hidden="false" customHeight="false" outlineLevel="0" collapsed="false">
      <c r="A312" s="45" t="n">
        <v>287</v>
      </c>
      <c r="B312" s="69" t="s">
        <v>1289</v>
      </c>
      <c r="C312" s="45" t="s">
        <v>1463</v>
      </c>
      <c r="D312" s="45" t="s">
        <v>1464</v>
      </c>
      <c r="E312" s="45" t="s">
        <v>28</v>
      </c>
      <c r="F312" s="45" t="s">
        <v>57</v>
      </c>
      <c r="G312" s="64" t="s">
        <v>1292</v>
      </c>
      <c r="H312" s="45" t="s">
        <v>1463</v>
      </c>
      <c r="I312" s="45"/>
      <c r="J312" s="45" t="s">
        <v>61</v>
      </c>
      <c r="K312" s="45" t="s">
        <v>1336</v>
      </c>
      <c r="L312" s="45" t="s">
        <v>1465</v>
      </c>
      <c r="M312" s="69" t="s">
        <v>132</v>
      </c>
      <c r="N312" s="69" t="s">
        <v>37</v>
      </c>
      <c r="O312" s="45" t="n">
        <v>10</v>
      </c>
      <c r="P312" s="70" t="s">
        <v>389</v>
      </c>
      <c r="Q312" s="70" t="s">
        <v>390</v>
      </c>
      <c r="R312" s="70" t="s">
        <v>391</v>
      </c>
      <c r="S312" s="45" t="s">
        <v>1466</v>
      </c>
      <c r="T312" s="45" t="n">
        <v>87882346</v>
      </c>
      <c r="U312" s="69"/>
      <c r="V312" s="45"/>
      <c r="W312" s="44" t="s">
        <v>1467</v>
      </c>
    </row>
    <row r="313" s="61" customFormat="true" ht="188" hidden="false" customHeight="false" outlineLevel="0" collapsed="false">
      <c r="A313" s="45" t="n">
        <v>288</v>
      </c>
      <c r="B313" s="69" t="s">
        <v>1289</v>
      </c>
      <c r="C313" s="45" t="s">
        <v>1468</v>
      </c>
      <c r="D313" s="45" t="s">
        <v>1469</v>
      </c>
      <c r="E313" s="45" t="s">
        <v>28</v>
      </c>
      <c r="F313" s="45" t="s">
        <v>57</v>
      </c>
      <c r="G313" s="64" t="s">
        <v>1292</v>
      </c>
      <c r="H313" s="45" t="s">
        <v>1470</v>
      </c>
      <c r="I313" s="45"/>
      <c r="J313" s="45" t="s">
        <v>61</v>
      </c>
      <c r="K313" s="45" t="s">
        <v>1471</v>
      </c>
      <c r="L313" s="45" t="s">
        <v>132</v>
      </c>
      <c r="M313" s="45" t="s">
        <v>36</v>
      </c>
      <c r="N313" s="45" t="s">
        <v>37</v>
      </c>
      <c r="O313" s="45" t="n">
        <v>10</v>
      </c>
      <c r="P313" s="70" t="s">
        <v>389</v>
      </c>
      <c r="Q313" s="70" t="s">
        <v>390</v>
      </c>
      <c r="R313" s="70" t="s">
        <v>391</v>
      </c>
      <c r="S313" s="45" t="s">
        <v>1472</v>
      </c>
      <c r="T313" s="45" t="n">
        <v>87666603</v>
      </c>
      <c r="U313" s="45"/>
      <c r="V313" s="45"/>
      <c r="W313" s="44" t="s">
        <v>1473</v>
      </c>
    </row>
    <row r="314" s="61" customFormat="true" ht="72" hidden="false" customHeight="false" outlineLevel="0" collapsed="false">
      <c r="A314" s="45" t="n">
        <v>289</v>
      </c>
      <c r="B314" s="69" t="s">
        <v>1289</v>
      </c>
      <c r="C314" s="45" t="s">
        <v>1321</v>
      </c>
      <c r="D314" s="45" t="s">
        <v>1474</v>
      </c>
      <c r="E314" s="45" t="s">
        <v>28</v>
      </c>
      <c r="F314" s="45" t="s">
        <v>57</v>
      </c>
      <c r="G314" s="64" t="s">
        <v>1292</v>
      </c>
      <c r="H314" s="45" t="s">
        <v>1475</v>
      </c>
      <c r="I314" s="45" t="s">
        <v>240</v>
      </c>
      <c r="J314" s="45" t="s">
        <v>61</v>
      </c>
      <c r="K314" s="45" t="s">
        <v>1304</v>
      </c>
      <c r="L314" s="45" t="s">
        <v>132</v>
      </c>
      <c r="M314" s="69" t="s">
        <v>132</v>
      </c>
      <c r="N314" s="69" t="s">
        <v>37</v>
      </c>
      <c r="O314" s="45" t="n">
        <v>3</v>
      </c>
      <c r="P314" s="70" t="s">
        <v>389</v>
      </c>
      <c r="Q314" s="70" t="s">
        <v>390</v>
      </c>
      <c r="R314" s="70" t="s">
        <v>391</v>
      </c>
      <c r="S314" s="45" t="s">
        <v>1476</v>
      </c>
      <c r="T314" s="45" t="n">
        <v>18560036896</v>
      </c>
      <c r="U314" s="69"/>
      <c r="V314" s="45"/>
      <c r="W314" s="71" t="s">
        <v>1477</v>
      </c>
    </row>
    <row r="315" s="61" customFormat="true" ht="101" hidden="false" customHeight="false" outlineLevel="0" collapsed="false">
      <c r="A315" s="45" t="n">
        <v>290</v>
      </c>
      <c r="B315" s="69" t="s">
        <v>1289</v>
      </c>
      <c r="C315" s="45" t="s">
        <v>1478</v>
      </c>
      <c r="D315" s="45" t="s">
        <v>1479</v>
      </c>
      <c r="E315" s="45" t="s">
        <v>28</v>
      </c>
      <c r="F315" s="45" t="s">
        <v>57</v>
      </c>
      <c r="G315" s="64" t="s">
        <v>1292</v>
      </c>
      <c r="H315" s="45" t="s">
        <v>1480</v>
      </c>
      <c r="I315" s="45" t="s">
        <v>240</v>
      </c>
      <c r="J315" s="45" t="s">
        <v>1481</v>
      </c>
      <c r="K315" s="45" t="s">
        <v>1482</v>
      </c>
      <c r="L315" s="45" t="s">
        <v>132</v>
      </c>
      <c r="M315" s="69" t="s">
        <v>132</v>
      </c>
      <c r="N315" s="69" t="s">
        <v>37</v>
      </c>
      <c r="O315" s="45" t="n">
        <v>1</v>
      </c>
      <c r="P315" s="70" t="s">
        <v>389</v>
      </c>
      <c r="Q315" s="70" t="s">
        <v>390</v>
      </c>
      <c r="R315" s="70" t="s">
        <v>391</v>
      </c>
      <c r="S315" s="45" t="s">
        <v>1483</v>
      </c>
      <c r="T315" s="45" t="n">
        <v>87871157</v>
      </c>
      <c r="U315" s="69"/>
      <c r="V315" s="45"/>
      <c r="W315" s="44" t="s">
        <v>1484</v>
      </c>
    </row>
    <row r="316" s="61" customFormat="true" ht="101" hidden="false" customHeight="false" outlineLevel="0" collapsed="false">
      <c r="A316" s="45" t="n">
        <v>291</v>
      </c>
      <c r="B316" s="69" t="s">
        <v>1289</v>
      </c>
      <c r="C316" s="45" t="s">
        <v>961</v>
      </c>
      <c r="D316" s="45" t="s">
        <v>1479</v>
      </c>
      <c r="E316" s="45" t="s">
        <v>28</v>
      </c>
      <c r="F316" s="45" t="s">
        <v>57</v>
      </c>
      <c r="G316" s="64" t="s">
        <v>1292</v>
      </c>
      <c r="H316" s="45" t="s">
        <v>1485</v>
      </c>
      <c r="I316" s="45" t="s">
        <v>240</v>
      </c>
      <c r="J316" s="45" t="s">
        <v>1486</v>
      </c>
      <c r="K316" s="45" t="s">
        <v>1482</v>
      </c>
      <c r="L316" s="45" t="s">
        <v>132</v>
      </c>
      <c r="M316" s="69" t="s">
        <v>132</v>
      </c>
      <c r="N316" s="69" t="s">
        <v>37</v>
      </c>
      <c r="O316" s="45" t="n">
        <v>1</v>
      </c>
      <c r="P316" s="70" t="s">
        <v>389</v>
      </c>
      <c r="Q316" s="70" t="s">
        <v>390</v>
      </c>
      <c r="R316" s="70" t="s">
        <v>391</v>
      </c>
      <c r="S316" s="45" t="s">
        <v>1483</v>
      </c>
      <c r="T316" s="45" t="n">
        <v>87871157</v>
      </c>
      <c r="U316" s="69"/>
      <c r="V316" s="45"/>
      <c r="W316" s="44" t="s">
        <v>1484</v>
      </c>
    </row>
    <row r="317" s="61" customFormat="true" ht="101" hidden="false" customHeight="false" outlineLevel="0" collapsed="false">
      <c r="A317" s="45" t="n">
        <v>292</v>
      </c>
      <c r="B317" s="69" t="s">
        <v>1289</v>
      </c>
      <c r="C317" s="45" t="s">
        <v>1487</v>
      </c>
      <c r="D317" s="45" t="s">
        <v>1488</v>
      </c>
      <c r="E317" s="45" t="s">
        <v>28</v>
      </c>
      <c r="F317" s="45" t="s">
        <v>57</v>
      </c>
      <c r="G317" s="64" t="s">
        <v>1292</v>
      </c>
      <c r="H317" s="45" t="s">
        <v>1489</v>
      </c>
      <c r="I317" s="45" t="s">
        <v>240</v>
      </c>
      <c r="J317" s="45" t="s">
        <v>1490</v>
      </c>
      <c r="K317" s="45" t="s">
        <v>1482</v>
      </c>
      <c r="L317" s="45" t="s">
        <v>132</v>
      </c>
      <c r="M317" s="69" t="s">
        <v>132</v>
      </c>
      <c r="N317" s="69" t="s">
        <v>37</v>
      </c>
      <c r="O317" s="45" t="n">
        <v>1</v>
      </c>
      <c r="P317" s="70" t="s">
        <v>389</v>
      </c>
      <c r="Q317" s="70" t="s">
        <v>390</v>
      </c>
      <c r="R317" s="70" t="s">
        <v>391</v>
      </c>
      <c r="S317" s="45" t="s">
        <v>1491</v>
      </c>
      <c r="T317" s="45" t="n">
        <v>15005416330</v>
      </c>
      <c r="U317" s="69"/>
      <c r="V317" s="45"/>
      <c r="W317" s="44" t="s">
        <v>1492</v>
      </c>
    </row>
    <row r="318" s="61" customFormat="true" ht="101" hidden="false" customHeight="false" outlineLevel="0" collapsed="false">
      <c r="A318" s="45" t="n">
        <v>293</v>
      </c>
      <c r="B318" s="69" t="s">
        <v>1289</v>
      </c>
      <c r="C318" s="45" t="s">
        <v>1493</v>
      </c>
      <c r="D318" s="45" t="s">
        <v>1488</v>
      </c>
      <c r="E318" s="45" t="s">
        <v>28</v>
      </c>
      <c r="F318" s="45" t="s">
        <v>57</v>
      </c>
      <c r="G318" s="64" t="s">
        <v>1292</v>
      </c>
      <c r="H318" s="45" t="s">
        <v>1494</v>
      </c>
      <c r="I318" s="45" t="s">
        <v>240</v>
      </c>
      <c r="J318" s="45" t="s">
        <v>1495</v>
      </c>
      <c r="K318" s="45" t="s">
        <v>1482</v>
      </c>
      <c r="L318" s="45" t="s">
        <v>132</v>
      </c>
      <c r="M318" s="69" t="s">
        <v>132</v>
      </c>
      <c r="N318" s="69" t="s">
        <v>37</v>
      </c>
      <c r="O318" s="45" t="n">
        <v>1</v>
      </c>
      <c r="P318" s="70" t="s">
        <v>389</v>
      </c>
      <c r="Q318" s="70" t="s">
        <v>390</v>
      </c>
      <c r="R318" s="70" t="s">
        <v>391</v>
      </c>
      <c r="S318" s="45" t="s">
        <v>1491</v>
      </c>
      <c r="T318" s="45" t="n">
        <v>15005416330</v>
      </c>
      <c r="U318" s="69"/>
      <c r="V318" s="45"/>
      <c r="W318" s="44" t="s">
        <v>1492</v>
      </c>
    </row>
    <row r="319" s="61" customFormat="true" ht="101" hidden="false" customHeight="false" outlineLevel="0" collapsed="false">
      <c r="A319" s="45" t="n">
        <v>294</v>
      </c>
      <c r="B319" s="69" t="s">
        <v>1289</v>
      </c>
      <c r="C319" s="45" t="s">
        <v>1496</v>
      </c>
      <c r="D319" s="45" t="s">
        <v>1488</v>
      </c>
      <c r="E319" s="45" t="s">
        <v>28</v>
      </c>
      <c r="F319" s="45" t="s">
        <v>57</v>
      </c>
      <c r="G319" s="64" t="s">
        <v>1292</v>
      </c>
      <c r="H319" s="45" t="s">
        <v>1497</v>
      </c>
      <c r="I319" s="45" t="s">
        <v>240</v>
      </c>
      <c r="J319" s="45" t="s">
        <v>1498</v>
      </c>
      <c r="K319" s="45" t="s">
        <v>1482</v>
      </c>
      <c r="L319" s="45" t="s">
        <v>132</v>
      </c>
      <c r="M319" s="69" t="s">
        <v>132</v>
      </c>
      <c r="N319" s="69" t="s">
        <v>37</v>
      </c>
      <c r="O319" s="45" t="n">
        <v>1</v>
      </c>
      <c r="P319" s="70" t="s">
        <v>389</v>
      </c>
      <c r="Q319" s="70" t="s">
        <v>390</v>
      </c>
      <c r="R319" s="70" t="s">
        <v>391</v>
      </c>
      <c r="S319" s="45" t="s">
        <v>1491</v>
      </c>
      <c r="T319" s="45" t="n">
        <v>15005416330</v>
      </c>
      <c r="U319" s="69"/>
      <c r="V319" s="45"/>
      <c r="W319" s="44" t="s">
        <v>1492</v>
      </c>
    </row>
    <row r="320" s="61" customFormat="true" ht="101" hidden="false" customHeight="false" outlineLevel="0" collapsed="false">
      <c r="A320" s="45" t="n">
        <v>295</v>
      </c>
      <c r="B320" s="69" t="s">
        <v>1289</v>
      </c>
      <c r="C320" s="45" t="s">
        <v>1499</v>
      </c>
      <c r="D320" s="45" t="s">
        <v>1488</v>
      </c>
      <c r="E320" s="45" t="s">
        <v>28</v>
      </c>
      <c r="F320" s="45" t="s">
        <v>57</v>
      </c>
      <c r="G320" s="64" t="s">
        <v>1292</v>
      </c>
      <c r="H320" s="45" t="s">
        <v>1500</v>
      </c>
      <c r="I320" s="45" t="s">
        <v>240</v>
      </c>
      <c r="J320" s="45" t="s">
        <v>1501</v>
      </c>
      <c r="K320" s="45" t="s">
        <v>1482</v>
      </c>
      <c r="L320" s="45" t="s">
        <v>132</v>
      </c>
      <c r="M320" s="69" t="s">
        <v>132</v>
      </c>
      <c r="N320" s="69" t="s">
        <v>37</v>
      </c>
      <c r="O320" s="45" t="n">
        <v>1</v>
      </c>
      <c r="P320" s="70" t="s">
        <v>389</v>
      </c>
      <c r="Q320" s="70" t="s">
        <v>390</v>
      </c>
      <c r="R320" s="70" t="s">
        <v>391</v>
      </c>
      <c r="S320" s="45" t="s">
        <v>1491</v>
      </c>
      <c r="T320" s="45" t="n">
        <v>15005416330</v>
      </c>
      <c r="U320" s="69"/>
      <c r="V320" s="45"/>
      <c r="W320" s="44" t="s">
        <v>1492</v>
      </c>
    </row>
    <row r="321" s="61" customFormat="true" ht="130" hidden="false" customHeight="false" outlineLevel="0" collapsed="false">
      <c r="A321" s="45" t="n">
        <v>296</v>
      </c>
      <c r="B321" s="69" t="s">
        <v>1289</v>
      </c>
      <c r="C321" s="45" t="s">
        <v>1502</v>
      </c>
      <c r="D321" s="45" t="s">
        <v>1503</v>
      </c>
      <c r="E321" s="45" t="s">
        <v>28</v>
      </c>
      <c r="F321" s="45" t="s">
        <v>591</v>
      </c>
      <c r="G321" s="64" t="s">
        <v>1292</v>
      </c>
      <c r="H321" s="45" t="s">
        <v>1504</v>
      </c>
      <c r="I321" s="45" t="s">
        <v>240</v>
      </c>
      <c r="J321" s="45" t="s">
        <v>1505</v>
      </c>
      <c r="K321" s="45" t="s">
        <v>1482</v>
      </c>
      <c r="L321" s="45" t="s">
        <v>132</v>
      </c>
      <c r="M321" s="69" t="s">
        <v>132</v>
      </c>
      <c r="N321" s="69" t="s">
        <v>37</v>
      </c>
      <c r="O321" s="45" t="n">
        <v>15</v>
      </c>
      <c r="P321" s="70" t="s">
        <v>389</v>
      </c>
      <c r="Q321" s="70" t="s">
        <v>390</v>
      </c>
      <c r="R321" s="70" t="s">
        <v>391</v>
      </c>
      <c r="S321" s="45" t="s">
        <v>1506</v>
      </c>
      <c r="T321" s="45" t="n">
        <v>15806621527</v>
      </c>
      <c r="U321" s="69"/>
      <c r="V321" s="45"/>
      <c r="W321" s="44" t="s">
        <v>1507</v>
      </c>
    </row>
    <row r="322" s="61" customFormat="true" ht="44" hidden="false" customHeight="false" outlineLevel="0" collapsed="false">
      <c r="A322" s="45" t="n">
        <v>297</v>
      </c>
      <c r="B322" s="69" t="s">
        <v>1289</v>
      </c>
      <c r="C322" s="45" t="s">
        <v>1508</v>
      </c>
      <c r="D322" s="45" t="s">
        <v>1509</v>
      </c>
      <c r="E322" s="45" t="s">
        <v>28</v>
      </c>
      <c r="F322" s="45" t="s">
        <v>591</v>
      </c>
      <c r="G322" s="64" t="s">
        <v>1292</v>
      </c>
      <c r="H322" s="45" t="s">
        <v>1510</v>
      </c>
      <c r="I322" s="45" t="s">
        <v>32</v>
      </c>
      <c r="J322" s="45" t="s">
        <v>306</v>
      </c>
      <c r="K322" s="45" t="s">
        <v>1294</v>
      </c>
      <c r="L322" s="45" t="s">
        <v>132</v>
      </c>
      <c r="M322" s="69" t="s">
        <v>132</v>
      </c>
      <c r="N322" s="69" t="s">
        <v>37</v>
      </c>
      <c r="O322" s="45" t="n">
        <v>8</v>
      </c>
      <c r="P322" s="70" t="s">
        <v>389</v>
      </c>
      <c r="Q322" s="70" t="s">
        <v>390</v>
      </c>
      <c r="R322" s="70" t="s">
        <v>391</v>
      </c>
      <c r="S322" s="45" t="s">
        <v>1511</v>
      </c>
      <c r="T322" s="45" t="n">
        <v>15269191557</v>
      </c>
      <c r="U322" s="69"/>
      <c r="V322" s="45"/>
      <c r="W322" s="71" t="s">
        <v>1512</v>
      </c>
    </row>
    <row r="323" s="61" customFormat="true" ht="231" hidden="false" customHeight="false" outlineLevel="0" collapsed="false">
      <c r="A323" s="45" t="n">
        <v>298</v>
      </c>
      <c r="B323" s="69" t="s">
        <v>1289</v>
      </c>
      <c r="C323" s="45" t="s">
        <v>1513</v>
      </c>
      <c r="D323" s="45" t="s">
        <v>1514</v>
      </c>
      <c r="E323" s="45" t="s">
        <v>28</v>
      </c>
      <c r="F323" s="45" t="s">
        <v>591</v>
      </c>
      <c r="G323" s="64" t="s">
        <v>1292</v>
      </c>
      <c r="H323" s="45" t="s">
        <v>1515</v>
      </c>
      <c r="I323" s="45" t="s">
        <v>1516</v>
      </c>
      <c r="J323" s="45" t="s">
        <v>1517</v>
      </c>
      <c r="K323" s="45" t="s">
        <v>1294</v>
      </c>
      <c r="L323" s="45" t="s">
        <v>132</v>
      </c>
      <c r="M323" s="69" t="s">
        <v>132</v>
      </c>
      <c r="N323" s="69" t="s">
        <v>37</v>
      </c>
      <c r="O323" s="45" t="n">
        <v>2</v>
      </c>
      <c r="P323" s="70" t="s">
        <v>389</v>
      </c>
      <c r="Q323" s="70" t="s">
        <v>390</v>
      </c>
      <c r="R323" s="70" t="s">
        <v>391</v>
      </c>
      <c r="S323" s="45" t="s">
        <v>1518</v>
      </c>
      <c r="T323" s="45" t="n">
        <v>13805418086</v>
      </c>
      <c r="U323" s="69"/>
      <c r="V323" s="45"/>
      <c r="W323" s="44" t="s">
        <v>1519</v>
      </c>
    </row>
    <row r="324" s="61" customFormat="true" ht="44" hidden="false" customHeight="false" outlineLevel="0" collapsed="false">
      <c r="A324" s="45" t="n">
        <v>299</v>
      </c>
      <c r="B324" s="69" t="s">
        <v>1289</v>
      </c>
      <c r="C324" s="45" t="s">
        <v>1520</v>
      </c>
      <c r="D324" s="45" t="s">
        <v>1521</v>
      </c>
      <c r="E324" s="45" t="s">
        <v>139</v>
      </c>
      <c r="F324" s="69" t="s">
        <v>1522</v>
      </c>
      <c r="G324" s="64" t="s">
        <v>1292</v>
      </c>
      <c r="H324" s="45" t="s">
        <v>1523</v>
      </c>
      <c r="I324" s="45"/>
      <c r="J324" s="45" t="s">
        <v>1524</v>
      </c>
      <c r="K324" s="45" t="s">
        <v>1525</v>
      </c>
      <c r="L324" s="45" t="s">
        <v>132</v>
      </c>
      <c r="M324" s="69" t="s">
        <v>132</v>
      </c>
      <c r="N324" s="69" t="s">
        <v>37</v>
      </c>
      <c r="O324" s="45" t="n">
        <v>1</v>
      </c>
      <c r="P324" s="70" t="s">
        <v>389</v>
      </c>
      <c r="Q324" s="70" t="s">
        <v>390</v>
      </c>
      <c r="R324" s="70" t="s">
        <v>391</v>
      </c>
      <c r="S324" s="45" t="s">
        <v>1526</v>
      </c>
      <c r="T324" s="45" t="n">
        <v>15866645861</v>
      </c>
      <c r="U324" s="69"/>
      <c r="V324" s="45"/>
      <c r="W324" s="44" t="s">
        <v>1527</v>
      </c>
    </row>
    <row r="325" s="61" customFormat="true" ht="72" hidden="false" customHeight="false" outlineLevel="0" collapsed="false">
      <c r="A325" s="45" t="n">
        <v>300</v>
      </c>
      <c r="B325" s="69" t="s">
        <v>1289</v>
      </c>
      <c r="C325" s="45" t="s">
        <v>1528</v>
      </c>
      <c r="D325" s="45" t="s">
        <v>1529</v>
      </c>
      <c r="E325" s="45" t="s">
        <v>139</v>
      </c>
      <c r="F325" s="69" t="s">
        <v>1530</v>
      </c>
      <c r="G325" s="64" t="s">
        <v>1292</v>
      </c>
      <c r="H325" s="45" t="s">
        <v>1531</v>
      </c>
      <c r="I325" s="45"/>
      <c r="J325" s="45" t="s">
        <v>61</v>
      </c>
      <c r="K325" s="45" t="s">
        <v>1351</v>
      </c>
      <c r="L325" s="45" t="s">
        <v>132</v>
      </c>
      <c r="M325" s="69" t="s">
        <v>132</v>
      </c>
      <c r="N325" s="69" t="s">
        <v>37</v>
      </c>
      <c r="O325" s="45" t="n">
        <v>10</v>
      </c>
      <c r="P325" s="70" t="s">
        <v>389</v>
      </c>
      <c r="Q325" s="70" t="s">
        <v>390</v>
      </c>
      <c r="R325" s="70" t="s">
        <v>391</v>
      </c>
      <c r="S325" s="45" t="s">
        <v>1532</v>
      </c>
      <c r="T325" s="45" t="n">
        <v>15275186696</v>
      </c>
      <c r="U325" s="69"/>
      <c r="V325" s="45"/>
      <c r="W325" s="44" t="s">
        <v>1533</v>
      </c>
    </row>
    <row r="326" s="5" customFormat="true" ht="39" hidden="false" customHeight="true" outlineLevel="0" collapsed="false">
      <c r="A326" s="21" t="s">
        <v>1534</v>
      </c>
      <c r="B326" s="21"/>
      <c r="C326" s="21"/>
      <c r="D326" s="21"/>
      <c r="E326" s="21"/>
      <c r="F326" s="21"/>
      <c r="G326" s="21"/>
      <c r="H326" s="21"/>
      <c r="I326" s="21"/>
      <c r="J326" s="21"/>
      <c r="K326" s="21"/>
      <c r="L326" s="21"/>
      <c r="M326" s="21"/>
      <c r="N326" s="21"/>
      <c r="O326" s="21"/>
      <c r="P326" s="21"/>
      <c r="Q326" s="21"/>
      <c r="R326" s="21"/>
      <c r="S326" s="21"/>
      <c r="T326" s="21"/>
      <c r="U326" s="21"/>
      <c r="V326" s="21"/>
      <c r="W326" s="21"/>
    </row>
    <row r="327" s="5" customFormat="true" ht="23" hidden="false" customHeight="true" outlineLevel="0" collapsed="false">
      <c r="A327" s="22" t="s">
        <v>2</v>
      </c>
      <c r="B327" s="22" t="s">
        <v>3</v>
      </c>
      <c r="C327" s="22" t="s">
        <v>4</v>
      </c>
      <c r="D327" s="22" t="s">
        <v>5</v>
      </c>
      <c r="E327" s="22" t="s">
        <v>6</v>
      </c>
      <c r="F327" s="22" t="s">
        <v>7</v>
      </c>
      <c r="G327" s="22" t="s">
        <v>8</v>
      </c>
      <c r="H327" s="22" t="s">
        <v>9</v>
      </c>
      <c r="I327" s="22" t="s">
        <v>10</v>
      </c>
      <c r="J327" s="22" t="s">
        <v>11</v>
      </c>
      <c r="K327" s="22" t="s">
        <v>12</v>
      </c>
      <c r="L327" s="22" t="s">
        <v>13</v>
      </c>
      <c r="M327" s="22" t="s">
        <v>14</v>
      </c>
      <c r="N327" s="22" t="s">
        <v>15</v>
      </c>
      <c r="O327" s="22" t="s">
        <v>16</v>
      </c>
      <c r="P327" s="22" t="s">
        <v>17</v>
      </c>
      <c r="Q327" s="22" t="s">
        <v>18</v>
      </c>
      <c r="R327" s="22" t="s">
        <v>19</v>
      </c>
      <c r="S327" s="22" t="s">
        <v>20</v>
      </c>
      <c r="T327" s="22" t="s">
        <v>21</v>
      </c>
      <c r="U327" s="22" t="s">
        <v>22</v>
      </c>
      <c r="V327" s="22" t="s">
        <v>23</v>
      </c>
      <c r="W327" s="22" t="s">
        <v>24</v>
      </c>
    </row>
    <row r="328" s="61" customFormat="true" ht="101" hidden="false" customHeight="false" outlineLevel="0" collapsed="false">
      <c r="A328" s="23" t="n">
        <v>301</v>
      </c>
      <c r="B328" s="33" t="s">
        <v>1535</v>
      </c>
      <c r="C328" s="33" t="s">
        <v>1536</v>
      </c>
      <c r="D328" s="33" t="s">
        <v>1537</v>
      </c>
      <c r="E328" s="33" t="s">
        <v>28</v>
      </c>
      <c r="F328" s="33" t="s">
        <v>57</v>
      </c>
      <c r="G328" s="33" t="s">
        <v>1538</v>
      </c>
      <c r="H328" s="33" t="s">
        <v>1539</v>
      </c>
      <c r="I328" s="33" t="s">
        <v>60</v>
      </c>
      <c r="J328" s="33" t="s">
        <v>1540</v>
      </c>
      <c r="K328" s="33" t="s">
        <v>1541</v>
      </c>
      <c r="L328" s="33" t="s">
        <v>1542</v>
      </c>
      <c r="M328" s="33" t="s">
        <v>36</v>
      </c>
      <c r="N328" s="33" t="s">
        <v>37</v>
      </c>
      <c r="O328" s="30" t="n">
        <v>1</v>
      </c>
      <c r="P328" s="26" t="n">
        <v>44394</v>
      </c>
      <c r="Q328" s="26" t="n">
        <v>44425</v>
      </c>
      <c r="R328" s="26" t="n">
        <v>44377</v>
      </c>
      <c r="S328" s="23" t="s">
        <v>1543</v>
      </c>
      <c r="T328" s="23" t="n">
        <v>84880011</v>
      </c>
      <c r="U328" s="23"/>
      <c r="V328" s="23"/>
      <c r="W328" s="28" t="s">
        <v>1544</v>
      </c>
    </row>
    <row r="329" s="61" customFormat="true" ht="101" hidden="false" customHeight="false" outlineLevel="0" collapsed="false">
      <c r="A329" s="23" t="n">
        <v>302</v>
      </c>
      <c r="B329" s="33" t="s">
        <v>1535</v>
      </c>
      <c r="C329" s="33" t="s">
        <v>1545</v>
      </c>
      <c r="D329" s="33" t="s">
        <v>1546</v>
      </c>
      <c r="E329" s="33" t="s">
        <v>28</v>
      </c>
      <c r="F329" s="33" t="s">
        <v>57</v>
      </c>
      <c r="G329" s="33" t="s">
        <v>1538</v>
      </c>
      <c r="H329" s="33" t="s">
        <v>1547</v>
      </c>
      <c r="I329" s="33" t="s">
        <v>60</v>
      </c>
      <c r="J329" s="33" t="s">
        <v>36</v>
      </c>
      <c r="K329" s="33" t="s">
        <v>1541</v>
      </c>
      <c r="L329" s="33" t="s">
        <v>1548</v>
      </c>
      <c r="M329" s="33" t="s">
        <v>36</v>
      </c>
      <c r="N329" s="33" t="s">
        <v>37</v>
      </c>
      <c r="O329" s="30" t="n">
        <v>3</v>
      </c>
      <c r="P329" s="26" t="n">
        <v>44389</v>
      </c>
      <c r="Q329" s="26" t="n">
        <v>44435</v>
      </c>
      <c r="R329" s="26" t="n">
        <v>44377</v>
      </c>
      <c r="S329" s="23" t="s">
        <v>1549</v>
      </c>
      <c r="T329" s="23" t="n">
        <v>18653673123</v>
      </c>
      <c r="U329" s="23"/>
      <c r="V329" s="23"/>
      <c r="W329" s="28" t="s">
        <v>1550</v>
      </c>
    </row>
    <row r="330" s="61" customFormat="true" ht="101" hidden="false" customHeight="false" outlineLevel="0" collapsed="false">
      <c r="A330" s="23" t="n">
        <v>303</v>
      </c>
      <c r="B330" s="33" t="s">
        <v>1535</v>
      </c>
      <c r="C330" s="33" t="s">
        <v>1551</v>
      </c>
      <c r="D330" s="33" t="s">
        <v>1546</v>
      </c>
      <c r="E330" s="33" t="s">
        <v>28</v>
      </c>
      <c r="F330" s="33" t="s">
        <v>57</v>
      </c>
      <c r="G330" s="33" t="s">
        <v>1538</v>
      </c>
      <c r="H330" s="33" t="s">
        <v>1552</v>
      </c>
      <c r="I330" s="33" t="s">
        <v>60</v>
      </c>
      <c r="J330" s="33" t="s">
        <v>36</v>
      </c>
      <c r="K330" s="33" t="s">
        <v>1541</v>
      </c>
      <c r="L330" s="33" t="s">
        <v>1548</v>
      </c>
      <c r="M330" s="33" t="s">
        <v>36</v>
      </c>
      <c r="N330" s="33" t="s">
        <v>37</v>
      </c>
      <c r="O330" s="30" t="n">
        <v>1</v>
      </c>
      <c r="P330" s="26" t="n">
        <v>44389</v>
      </c>
      <c r="Q330" s="26" t="n">
        <v>44435</v>
      </c>
      <c r="R330" s="26" t="n">
        <v>44377</v>
      </c>
      <c r="S330" s="23" t="s">
        <v>1549</v>
      </c>
      <c r="T330" s="23" t="n">
        <v>18653673123</v>
      </c>
      <c r="U330" s="23"/>
      <c r="V330" s="23"/>
      <c r="W330" s="28" t="s">
        <v>1550</v>
      </c>
    </row>
    <row r="331" s="61" customFormat="true" ht="101" hidden="false" customHeight="false" outlineLevel="0" collapsed="false">
      <c r="A331" s="23" t="n">
        <v>304</v>
      </c>
      <c r="B331" s="33" t="s">
        <v>1535</v>
      </c>
      <c r="C331" s="33" t="s">
        <v>1553</v>
      </c>
      <c r="D331" s="33" t="s">
        <v>1546</v>
      </c>
      <c r="E331" s="33" t="s">
        <v>28</v>
      </c>
      <c r="F331" s="33" t="s">
        <v>57</v>
      </c>
      <c r="G331" s="33" t="s">
        <v>1538</v>
      </c>
      <c r="H331" s="33" t="s">
        <v>1554</v>
      </c>
      <c r="I331" s="33" t="s">
        <v>60</v>
      </c>
      <c r="J331" s="33" t="s">
        <v>36</v>
      </c>
      <c r="K331" s="33" t="s">
        <v>1541</v>
      </c>
      <c r="L331" s="33" t="s">
        <v>1548</v>
      </c>
      <c r="M331" s="33" t="s">
        <v>36</v>
      </c>
      <c r="N331" s="33" t="s">
        <v>37</v>
      </c>
      <c r="O331" s="30" t="n">
        <v>1</v>
      </c>
      <c r="P331" s="26" t="n">
        <v>44389</v>
      </c>
      <c r="Q331" s="26" t="n">
        <v>44435</v>
      </c>
      <c r="R331" s="26" t="n">
        <v>44377</v>
      </c>
      <c r="S331" s="23" t="s">
        <v>1549</v>
      </c>
      <c r="T331" s="23" t="n">
        <v>18653673123</v>
      </c>
      <c r="U331" s="23"/>
      <c r="V331" s="23"/>
      <c r="W331" s="28" t="s">
        <v>1550</v>
      </c>
    </row>
    <row r="332" s="61" customFormat="true" ht="101" hidden="false" customHeight="false" outlineLevel="0" collapsed="false">
      <c r="A332" s="23" t="n">
        <v>305</v>
      </c>
      <c r="B332" s="33" t="s">
        <v>1535</v>
      </c>
      <c r="C332" s="33" t="s">
        <v>1555</v>
      </c>
      <c r="D332" s="33" t="s">
        <v>1546</v>
      </c>
      <c r="E332" s="33" t="s">
        <v>28</v>
      </c>
      <c r="F332" s="33" t="s">
        <v>57</v>
      </c>
      <c r="G332" s="33" t="s">
        <v>1538</v>
      </c>
      <c r="H332" s="33" t="s">
        <v>1556</v>
      </c>
      <c r="I332" s="33" t="s">
        <v>60</v>
      </c>
      <c r="J332" s="33" t="s">
        <v>36</v>
      </c>
      <c r="K332" s="33" t="s">
        <v>1541</v>
      </c>
      <c r="L332" s="33" t="s">
        <v>1548</v>
      </c>
      <c r="M332" s="33" t="s">
        <v>36</v>
      </c>
      <c r="N332" s="33" t="s">
        <v>37</v>
      </c>
      <c r="O332" s="30" t="n">
        <v>1</v>
      </c>
      <c r="P332" s="26" t="n">
        <v>44389</v>
      </c>
      <c r="Q332" s="26" t="n">
        <v>44435</v>
      </c>
      <c r="R332" s="26" t="n">
        <v>44377</v>
      </c>
      <c r="S332" s="23" t="s">
        <v>1549</v>
      </c>
      <c r="T332" s="23" t="n">
        <v>18653673123</v>
      </c>
      <c r="U332" s="23"/>
      <c r="V332" s="23"/>
      <c r="W332" s="28" t="s">
        <v>1550</v>
      </c>
    </row>
    <row r="333" s="61" customFormat="true" ht="44" hidden="false" customHeight="false" outlineLevel="0" collapsed="false">
      <c r="A333" s="23" t="n">
        <v>306</v>
      </c>
      <c r="B333" s="33" t="s">
        <v>1535</v>
      </c>
      <c r="C333" s="33" t="s">
        <v>229</v>
      </c>
      <c r="D333" s="33" t="s">
        <v>1557</v>
      </c>
      <c r="E333" s="33" t="s">
        <v>28</v>
      </c>
      <c r="F333" s="33" t="s">
        <v>29</v>
      </c>
      <c r="G333" s="33" t="s">
        <v>1538</v>
      </c>
      <c r="H333" s="33" t="s">
        <v>1558</v>
      </c>
      <c r="I333" s="33" t="s">
        <v>60</v>
      </c>
      <c r="J333" s="33" t="s">
        <v>36</v>
      </c>
      <c r="K333" s="33" t="s">
        <v>592</v>
      </c>
      <c r="L333" s="33" t="s">
        <v>36</v>
      </c>
      <c r="M333" s="33" t="s">
        <v>36</v>
      </c>
      <c r="N333" s="33" t="s">
        <v>37</v>
      </c>
      <c r="O333" s="30" t="n">
        <v>1</v>
      </c>
      <c r="P333" s="26" t="n">
        <v>44378</v>
      </c>
      <c r="Q333" s="26" t="n">
        <v>44438</v>
      </c>
      <c r="R333" s="26" t="n">
        <v>44367</v>
      </c>
      <c r="S333" s="23" t="s">
        <v>1559</v>
      </c>
      <c r="T333" s="23" t="n">
        <v>68786069</v>
      </c>
      <c r="U333" s="23"/>
      <c r="V333" s="23"/>
      <c r="W333" s="28" t="s">
        <v>1560</v>
      </c>
    </row>
    <row r="334" s="61" customFormat="true" ht="58" hidden="false" customHeight="false" outlineLevel="0" collapsed="false">
      <c r="A334" s="23" t="n">
        <v>307</v>
      </c>
      <c r="B334" s="33" t="s">
        <v>1535</v>
      </c>
      <c r="C334" s="33" t="s">
        <v>1561</v>
      </c>
      <c r="D334" s="33" t="s">
        <v>1562</v>
      </c>
      <c r="E334" s="33" t="s">
        <v>178</v>
      </c>
      <c r="F334" s="33" t="s">
        <v>57</v>
      </c>
      <c r="G334" s="33" t="s">
        <v>1538</v>
      </c>
      <c r="H334" s="33" t="s">
        <v>1563</v>
      </c>
      <c r="I334" s="33" t="s">
        <v>42</v>
      </c>
      <c r="J334" s="33" t="s">
        <v>1564</v>
      </c>
      <c r="K334" s="33" t="s">
        <v>1565</v>
      </c>
      <c r="L334" s="33" t="s">
        <v>1566</v>
      </c>
      <c r="M334" s="33" t="s">
        <v>36</v>
      </c>
      <c r="N334" s="33" t="s">
        <v>37</v>
      </c>
      <c r="O334" s="30" t="n">
        <v>2</v>
      </c>
      <c r="P334" s="26" t="n">
        <v>44386</v>
      </c>
      <c r="Q334" s="26" t="n">
        <v>44416</v>
      </c>
      <c r="R334" s="26" t="n">
        <v>44377</v>
      </c>
      <c r="S334" s="23" t="s">
        <v>1567</v>
      </c>
      <c r="T334" s="23" t="n">
        <v>15106941991</v>
      </c>
      <c r="U334" s="23"/>
      <c r="V334" s="23"/>
      <c r="W334" s="28" t="s">
        <v>1568</v>
      </c>
    </row>
    <row r="335" s="61" customFormat="true" ht="409.5" hidden="false" customHeight="false" outlineLevel="0" collapsed="false">
      <c r="A335" s="23" t="n">
        <v>308</v>
      </c>
      <c r="B335" s="33" t="s">
        <v>1535</v>
      </c>
      <c r="C335" s="33" t="s">
        <v>1569</v>
      </c>
      <c r="D335" s="33" t="s">
        <v>1570</v>
      </c>
      <c r="E335" s="33" t="s">
        <v>139</v>
      </c>
      <c r="F335" s="33" t="s">
        <v>140</v>
      </c>
      <c r="G335" s="33" t="s">
        <v>1538</v>
      </c>
      <c r="H335" s="33" t="s">
        <v>1571</v>
      </c>
      <c r="I335" s="33" t="s">
        <v>60</v>
      </c>
      <c r="J335" s="33" t="s">
        <v>36</v>
      </c>
      <c r="K335" s="30" t="s">
        <v>1572</v>
      </c>
      <c r="L335" s="33" t="s">
        <v>36</v>
      </c>
      <c r="M335" s="33" t="s">
        <v>1573</v>
      </c>
      <c r="N335" s="33" t="s">
        <v>37</v>
      </c>
      <c r="O335" s="30" t="n">
        <v>30</v>
      </c>
      <c r="P335" s="26" t="n">
        <v>44378</v>
      </c>
      <c r="Q335" s="26" t="n">
        <v>44439</v>
      </c>
      <c r="R335" s="26" t="n">
        <v>44377</v>
      </c>
      <c r="S335" s="23" t="s">
        <v>1574</v>
      </c>
      <c r="T335" s="23" t="n">
        <v>84886638</v>
      </c>
      <c r="U335" s="23" t="s">
        <v>36</v>
      </c>
      <c r="V335" s="23"/>
      <c r="W335" s="28" t="s">
        <v>1575</v>
      </c>
    </row>
    <row r="336" s="61" customFormat="true" ht="101" hidden="false" customHeight="false" outlineLevel="0" collapsed="false">
      <c r="A336" s="23" t="n">
        <v>309</v>
      </c>
      <c r="B336" s="33" t="s">
        <v>1535</v>
      </c>
      <c r="C336" s="33" t="s">
        <v>1576</v>
      </c>
      <c r="D336" s="33" t="s">
        <v>1577</v>
      </c>
      <c r="E336" s="33" t="s">
        <v>28</v>
      </c>
      <c r="F336" s="33" t="s">
        <v>57</v>
      </c>
      <c r="G336" s="33" t="s">
        <v>1538</v>
      </c>
      <c r="H336" s="33" t="s">
        <v>1578</v>
      </c>
      <c r="I336" s="33" t="s">
        <v>32</v>
      </c>
      <c r="J336" s="33" t="s">
        <v>1579</v>
      </c>
      <c r="K336" s="33" t="s">
        <v>1580</v>
      </c>
      <c r="L336" s="33" t="s">
        <v>1581</v>
      </c>
      <c r="M336" s="33" t="s">
        <v>36</v>
      </c>
      <c r="N336" s="33" t="s">
        <v>37</v>
      </c>
      <c r="O336" s="30" t="n">
        <v>1</v>
      </c>
      <c r="P336" s="26" t="n">
        <v>44378</v>
      </c>
      <c r="Q336" s="26" t="n">
        <v>44439</v>
      </c>
      <c r="R336" s="26" t="n">
        <v>44377</v>
      </c>
      <c r="S336" s="23" t="s">
        <v>1582</v>
      </c>
      <c r="T336" s="23" t="n">
        <v>84880340</v>
      </c>
      <c r="U336" s="23"/>
      <c r="V336" s="23" t="s">
        <v>1583</v>
      </c>
      <c r="W336" s="28" t="s">
        <v>1584</v>
      </c>
    </row>
    <row r="337" s="61" customFormat="true" ht="409.5" hidden="false" customHeight="false" outlineLevel="0" collapsed="false">
      <c r="A337" s="23" t="n">
        <v>310</v>
      </c>
      <c r="B337" s="33" t="s">
        <v>1535</v>
      </c>
      <c r="C337" s="33" t="s">
        <v>1585</v>
      </c>
      <c r="D337" s="33" t="s">
        <v>1586</v>
      </c>
      <c r="E337" s="33" t="s">
        <v>139</v>
      </c>
      <c r="F337" s="33" t="s">
        <v>790</v>
      </c>
      <c r="G337" s="33" t="s">
        <v>1538</v>
      </c>
      <c r="H337" s="33" t="s">
        <v>1587</v>
      </c>
      <c r="I337" s="33" t="s">
        <v>60</v>
      </c>
      <c r="J337" s="33" t="s">
        <v>1588</v>
      </c>
      <c r="K337" s="33" t="s">
        <v>1589</v>
      </c>
      <c r="L337" s="33" t="s">
        <v>1542</v>
      </c>
      <c r="M337" s="33" t="s">
        <v>1590</v>
      </c>
      <c r="N337" s="33" t="s">
        <v>37</v>
      </c>
      <c r="O337" s="30" t="n">
        <v>5</v>
      </c>
      <c r="P337" s="26" t="n">
        <v>44378</v>
      </c>
      <c r="Q337" s="26" t="n">
        <v>44439</v>
      </c>
      <c r="R337" s="26" t="n">
        <v>44377</v>
      </c>
      <c r="S337" s="23" t="s">
        <v>1591</v>
      </c>
      <c r="T337" s="23" t="n">
        <v>15562561818</v>
      </c>
      <c r="U337" s="23" t="s">
        <v>1592</v>
      </c>
      <c r="V337" s="23" t="s">
        <v>1593</v>
      </c>
      <c r="W337" s="29" t="s">
        <v>1594</v>
      </c>
    </row>
    <row r="338" s="61" customFormat="true" ht="44" hidden="false" customHeight="false" outlineLevel="0" collapsed="false">
      <c r="A338" s="23" t="n">
        <v>311</v>
      </c>
      <c r="B338" s="33" t="s">
        <v>1535</v>
      </c>
      <c r="C338" s="33" t="s">
        <v>1595</v>
      </c>
      <c r="D338" s="33" t="s">
        <v>1596</v>
      </c>
      <c r="E338" s="33" t="s">
        <v>28</v>
      </c>
      <c r="F338" s="33" t="s">
        <v>29</v>
      </c>
      <c r="G338" s="33" t="s">
        <v>1538</v>
      </c>
      <c r="H338" s="33" t="s">
        <v>1597</v>
      </c>
      <c r="I338" s="33" t="s">
        <v>42</v>
      </c>
      <c r="J338" s="33" t="s">
        <v>1598</v>
      </c>
      <c r="K338" s="33" t="s">
        <v>36</v>
      </c>
      <c r="L338" s="33" t="s">
        <v>1599</v>
      </c>
      <c r="M338" s="33" t="s">
        <v>36</v>
      </c>
      <c r="N338" s="33" t="s">
        <v>37</v>
      </c>
      <c r="O338" s="30" t="n">
        <v>2</v>
      </c>
      <c r="P338" s="26" t="n">
        <v>44387</v>
      </c>
      <c r="Q338" s="26" t="n">
        <v>44418</v>
      </c>
      <c r="R338" s="26" t="n">
        <v>44387</v>
      </c>
      <c r="S338" s="23" t="s">
        <v>1600</v>
      </c>
      <c r="T338" s="23" t="n">
        <v>68780758</v>
      </c>
      <c r="U338" s="23"/>
      <c r="V338" s="23"/>
      <c r="W338" s="34" t="s">
        <v>1601</v>
      </c>
    </row>
    <row r="339" s="61" customFormat="true" ht="58" hidden="false" customHeight="false" outlineLevel="0" collapsed="false">
      <c r="A339" s="23" t="n">
        <v>312</v>
      </c>
      <c r="B339" s="33" t="s">
        <v>1535</v>
      </c>
      <c r="C339" s="33" t="s">
        <v>217</v>
      </c>
      <c r="D339" s="33" t="s">
        <v>1602</v>
      </c>
      <c r="E339" s="33" t="s">
        <v>178</v>
      </c>
      <c r="F339" s="33" t="s">
        <v>57</v>
      </c>
      <c r="G339" s="33" t="s">
        <v>1538</v>
      </c>
      <c r="H339" s="33" t="s">
        <v>1603</v>
      </c>
      <c r="I339" s="33" t="s">
        <v>60</v>
      </c>
      <c r="J339" s="33" t="s">
        <v>1604</v>
      </c>
      <c r="K339" s="33" t="s">
        <v>1605</v>
      </c>
      <c r="L339" s="33" t="s">
        <v>1606</v>
      </c>
      <c r="M339" s="33" t="s">
        <v>36</v>
      </c>
      <c r="N339" s="33" t="s">
        <v>37</v>
      </c>
      <c r="O339" s="30" t="n">
        <v>2</v>
      </c>
      <c r="P339" s="26" t="n">
        <v>44387</v>
      </c>
      <c r="Q339" s="26" t="n">
        <v>44438</v>
      </c>
      <c r="R339" s="26" t="n">
        <v>44386</v>
      </c>
      <c r="S339" s="23" t="s">
        <v>1607</v>
      </c>
      <c r="T339" s="23" t="n">
        <v>15966652569</v>
      </c>
      <c r="U339" s="23"/>
      <c r="V339" s="23"/>
      <c r="W339" s="34" t="s">
        <v>1608</v>
      </c>
    </row>
    <row r="340" s="61" customFormat="true" ht="58" hidden="false" customHeight="false" outlineLevel="0" collapsed="false">
      <c r="A340" s="23" t="n">
        <v>313</v>
      </c>
      <c r="B340" s="33" t="s">
        <v>1535</v>
      </c>
      <c r="C340" s="33" t="s">
        <v>1609</v>
      </c>
      <c r="D340" s="33" t="s">
        <v>1602</v>
      </c>
      <c r="E340" s="33" t="s">
        <v>178</v>
      </c>
      <c r="F340" s="33" t="s">
        <v>57</v>
      </c>
      <c r="G340" s="33" t="s">
        <v>1538</v>
      </c>
      <c r="H340" s="33" t="s">
        <v>1610</v>
      </c>
      <c r="I340" s="33" t="s">
        <v>60</v>
      </c>
      <c r="J340" s="33" t="s">
        <v>60</v>
      </c>
      <c r="K340" s="33" t="s">
        <v>1605</v>
      </c>
      <c r="L340" s="33" t="s">
        <v>1606</v>
      </c>
      <c r="M340" s="33" t="s">
        <v>36</v>
      </c>
      <c r="N340" s="33" t="s">
        <v>37</v>
      </c>
      <c r="O340" s="30" t="n">
        <v>2</v>
      </c>
      <c r="P340" s="26" t="n">
        <v>44387</v>
      </c>
      <c r="Q340" s="26" t="n">
        <v>44438</v>
      </c>
      <c r="R340" s="26" t="n">
        <v>44386</v>
      </c>
      <c r="S340" s="23" t="s">
        <v>1607</v>
      </c>
      <c r="T340" s="23" t="n">
        <v>15966652569</v>
      </c>
      <c r="U340" s="23"/>
      <c r="V340" s="23"/>
      <c r="W340" s="34" t="s">
        <v>1608</v>
      </c>
    </row>
    <row r="341" s="61" customFormat="true" ht="58" hidden="false" customHeight="false" outlineLevel="0" collapsed="false">
      <c r="A341" s="23" t="n">
        <v>314</v>
      </c>
      <c r="B341" s="33"/>
      <c r="C341" s="33" t="s">
        <v>1611</v>
      </c>
      <c r="D341" s="33" t="s">
        <v>1602</v>
      </c>
      <c r="E341" s="33" t="s">
        <v>178</v>
      </c>
      <c r="F341" s="33" t="s">
        <v>57</v>
      </c>
      <c r="G341" s="33" t="s">
        <v>1538</v>
      </c>
      <c r="H341" s="33" t="s">
        <v>1612</v>
      </c>
      <c r="I341" s="33" t="s">
        <v>60</v>
      </c>
      <c r="J341" s="33" t="s">
        <v>60</v>
      </c>
      <c r="K341" s="33" t="s">
        <v>1605</v>
      </c>
      <c r="L341" s="33" t="s">
        <v>1606</v>
      </c>
      <c r="M341" s="33" t="s">
        <v>36</v>
      </c>
      <c r="N341" s="33" t="s">
        <v>37</v>
      </c>
      <c r="O341" s="30" t="n">
        <v>2</v>
      </c>
      <c r="P341" s="26" t="n">
        <v>44387</v>
      </c>
      <c r="Q341" s="26" t="n">
        <v>44438</v>
      </c>
      <c r="R341" s="26" t="n">
        <v>44386</v>
      </c>
      <c r="S341" s="23" t="s">
        <v>1607</v>
      </c>
      <c r="T341" s="23" t="n">
        <v>15966652569</v>
      </c>
      <c r="U341" s="23"/>
      <c r="V341" s="23"/>
      <c r="W341" s="34" t="s">
        <v>1608</v>
      </c>
    </row>
    <row r="342" s="61" customFormat="true" ht="58" hidden="false" customHeight="false" outlineLevel="0" collapsed="false">
      <c r="A342" s="23" t="n">
        <v>315</v>
      </c>
      <c r="B342" s="33"/>
      <c r="C342" s="33" t="s">
        <v>1613</v>
      </c>
      <c r="D342" s="33" t="s">
        <v>1602</v>
      </c>
      <c r="E342" s="33" t="s">
        <v>178</v>
      </c>
      <c r="F342" s="33" t="s">
        <v>57</v>
      </c>
      <c r="G342" s="33" t="s">
        <v>1538</v>
      </c>
      <c r="H342" s="33" t="s">
        <v>1612</v>
      </c>
      <c r="I342" s="33" t="s">
        <v>60</v>
      </c>
      <c r="J342" s="33" t="s">
        <v>60</v>
      </c>
      <c r="K342" s="33" t="s">
        <v>1605</v>
      </c>
      <c r="L342" s="33" t="s">
        <v>1606</v>
      </c>
      <c r="M342" s="33" t="s">
        <v>36</v>
      </c>
      <c r="N342" s="33" t="s">
        <v>37</v>
      </c>
      <c r="O342" s="30" t="n">
        <v>2</v>
      </c>
      <c r="P342" s="26" t="n">
        <v>44387</v>
      </c>
      <c r="Q342" s="26" t="n">
        <v>44438</v>
      </c>
      <c r="R342" s="26" t="n">
        <v>44386</v>
      </c>
      <c r="S342" s="23" t="s">
        <v>1607</v>
      </c>
      <c r="T342" s="23" t="n">
        <v>15966652569</v>
      </c>
      <c r="U342" s="23"/>
      <c r="V342" s="23"/>
      <c r="W342" s="34" t="s">
        <v>1608</v>
      </c>
    </row>
    <row r="343" s="61" customFormat="true" ht="101" hidden="false" customHeight="false" outlineLevel="0" collapsed="false">
      <c r="A343" s="23" t="n">
        <v>316</v>
      </c>
      <c r="B343" s="33" t="s">
        <v>1535</v>
      </c>
      <c r="C343" s="33" t="s">
        <v>1614</v>
      </c>
      <c r="D343" s="33" t="s">
        <v>1615</v>
      </c>
      <c r="E343" s="33" t="s">
        <v>28</v>
      </c>
      <c r="F343" s="33" t="s">
        <v>1616</v>
      </c>
      <c r="G343" s="33" t="s">
        <v>1538</v>
      </c>
      <c r="H343" s="33" t="s">
        <v>1617</v>
      </c>
      <c r="I343" s="33" t="s">
        <v>720</v>
      </c>
      <c r="J343" s="33" t="s">
        <v>1618</v>
      </c>
      <c r="K343" s="33" t="s">
        <v>1619</v>
      </c>
      <c r="L343" s="33" t="s">
        <v>1542</v>
      </c>
      <c r="M343" s="33" t="s">
        <v>36</v>
      </c>
      <c r="N343" s="33" t="s">
        <v>37</v>
      </c>
      <c r="O343" s="30" t="n">
        <v>1</v>
      </c>
      <c r="P343" s="29"/>
      <c r="Q343" s="29"/>
      <c r="R343" s="29"/>
      <c r="S343" s="23" t="s">
        <v>1620</v>
      </c>
      <c r="T343" s="23" t="n">
        <v>84880271</v>
      </c>
      <c r="U343" s="23"/>
      <c r="V343" s="23"/>
      <c r="W343" s="34" t="s">
        <v>1621</v>
      </c>
    </row>
    <row r="344" s="61" customFormat="true" ht="44" hidden="false" customHeight="false" outlineLevel="0" collapsed="false">
      <c r="A344" s="23" t="n">
        <v>317</v>
      </c>
      <c r="B344" s="33" t="s">
        <v>1535</v>
      </c>
      <c r="C344" s="33" t="s">
        <v>1146</v>
      </c>
      <c r="D344" s="33" t="s">
        <v>1622</v>
      </c>
      <c r="E344" s="33" t="s">
        <v>139</v>
      </c>
      <c r="F344" s="33" t="s">
        <v>1623</v>
      </c>
      <c r="G344" s="33" t="s">
        <v>1538</v>
      </c>
      <c r="H344" s="33" t="s">
        <v>1624</v>
      </c>
      <c r="I344" s="33" t="s">
        <v>60</v>
      </c>
      <c r="J344" s="33" t="s">
        <v>61</v>
      </c>
      <c r="K344" s="33" t="s">
        <v>1625</v>
      </c>
      <c r="L344" s="33" t="s">
        <v>1542</v>
      </c>
      <c r="M344" s="33" t="s">
        <v>36</v>
      </c>
      <c r="N344" s="33" t="s">
        <v>37</v>
      </c>
      <c r="O344" s="30" t="n">
        <v>2</v>
      </c>
      <c r="P344" s="26" t="n">
        <v>44386</v>
      </c>
      <c r="Q344" s="26" t="n">
        <v>44438</v>
      </c>
      <c r="R344" s="26" t="n">
        <v>44377</v>
      </c>
      <c r="S344" s="23" t="s">
        <v>1626</v>
      </c>
      <c r="T344" s="33" t="n">
        <v>15564110011</v>
      </c>
      <c r="U344" s="23"/>
      <c r="V344" s="23"/>
      <c r="W344" s="34" t="s">
        <v>1627</v>
      </c>
    </row>
    <row r="345" s="61" customFormat="true" ht="101" hidden="false" customHeight="false" outlineLevel="0" collapsed="false">
      <c r="A345" s="23" t="n">
        <v>318</v>
      </c>
      <c r="B345" s="33" t="s">
        <v>1535</v>
      </c>
      <c r="C345" s="33" t="s">
        <v>1536</v>
      </c>
      <c r="D345" s="33" t="s">
        <v>1628</v>
      </c>
      <c r="E345" s="33" t="s">
        <v>28</v>
      </c>
      <c r="F345" s="33" t="s">
        <v>29</v>
      </c>
      <c r="G345" s="33" t="s">
        <v>1538</v>
      </c>
      <c r="H345" s="33" t="s">
        <v>1539</v>
      </c>
      <c r="I345" s="33" t="s">
        <v>369</v>
      </c>
      <c r="J345" s="33" t="s">
        <v>1629</v>
      </c>
      <c r="K345" s="33" t="s">
        <v>1630</v>
      </c>
      <c r="L345" s="33" t="s">
        <v>1631</v>
      </c>
      <c r="M345" s="33" t="s">
        <v>1573</v>
      </c>
      <c r="N345" s="33" t="s">
        <v>37</v>
      </c>
      <c r="O345" s="30" t="n">
        <v>6</v>
      </c>
      <c r="P345" s="26" t="n">
        <v>44378</v>
      </c>
      <c r="Q345" s="26" t="n">
        <v>44439</v>
      </c>
      <c r="R345" s="26" t="n">
        <v>44392</v>
      </c>
      <c r="S345" s="23" t="s">
        <v>1632</v>
      </c>
      <c r="T345" s="29" t="s">
        <v>1633</v>
      </c>
      <c r="U345" s="23"/>
      <c r="V345" s="23"/>
      <c r="W345" s="29" t="s">
        <v>1634</v>
      </c>
    </row>
    <row r="346" s="61" customFormat="true" ht="101" hidden="false" customHeight="false" outlineLevel="0" collapsed="false">
      <c r="A346" s="23" t="n">
        <v>319</v>
      </c>
      <c r="B346" s="33" t="s">
        <v>1535</v>
      </c>
      <c r="C346" s="33" t="s">
        <v>1635</v>
      </c>
      <c r="D346" s="33" t="s">
        <v>1628</v>
      </c>
      <c r="E346" s="33" t="s">
        <v>28</v>
      </c>
      <c r="F346" s="33" t="s">
        <v>29</v>
      </c>
      <c r="G346" s="33" t="s">
        <v>1538</v>
      </c>
      <c r="H346" s="33" t="s">
        <v>1636</v>
      </c>
      <c r="I346" s="33" t="s">
        <v>734</v>
      </c>
      <c r="J346" s="33" t="s">
        <v>1637</v>
      </c>
      <c r="K346" s="33" t="s">
        <v>1630</v>
      </c>
      <c r="L346" s="33" t="s">
        <v>1631</v>
      </c>
      <c r="M346" s="33" t="s">
        <v>1573</v>
      </c>
      <c r="N346" s="33" t="s">
        <v>37</v>
      </c>
      <c r="O346" s="30" t="n">
        <v>4</v>
      </c>
      <c r="P346" s="26" t="n">
        <v>44379</v>
      </c>
      <c r="Q346" s="26" t="n">
        <v>44440</v>
      </c>
      <c r="R346" s="26" t="n">
        <v>44393</v>
      </c>
      <c r="S346" s="23" t="s">
        <v>1632</v>
      </c>
      <c r="T346" s="29" t="s">
        <v>1633</v>
      </c>
      <c r="U346" s="23"/>
      <c r="V346" s="23"/>
      <c r="W346" s="29" t="s">
        <v>1634</v>
      </c>
    </row>
    <row r="347" s="61" customFormat="true" ht="101" hidden="false" customHeight="false" outlineLevel="0" collapsed="false">
      <c r="A347" s="23" t="n">
        <v>320</v>
      </c>
      <c r="B347" s="33" t="s">
        <v>1535</v>
      </c>
      <c r="C347" s="33" t="s">
        <v>1638</v>
      </c>
      <c r="D347" s="33" t="s">
        <v>1628</v>
      </c>
      <c r="E347" s="33" t="s">
        <v>28</v>
      </c>
      <c r="F347" s="33" t="s">
        <v>29</v>
      </c>
      <c r="G347" s="33" t="s">
        <v>1538</v>
      </c>
      <c r="H347" s="33" t="s">
        <v>1539</v>
      </c>
      <c r="I347" s="33" t="s">
        <v>369</v>
      </c>
      <c r="J347" s="33" t="s">
        <v>1629</v>
      </c>
      <c r="K347" s="30" t="s">
        <v>1639</v>
      </c>
      <c r="L347" s="33" t="s">
        <v>1631</v>
      </c>
      <c r="M347" s="33" t="s">
        <v>1573</v>
      </c>
      <c r="N347" s="33" t="s">
        <v>37</v>
      </c>
      <c r="O347" s="30" t="n">
        <v>4</v>
      </c>
      <c r="P347" s="26" t="n">
        <v>44380</v>
      </c>
      <c r="Q347" s="26" t="n">
        <v>44441</v>
      </c>
      <c r="R347" s="26" t="n">
        <v>44394</v>
      </c>
      <c r="S347" s="23" t="s">
        <v>1632</v>
      </c>
      <c r="T347" s="29" t="s">
        <v>1633</v>
      </c>
      <c r="U347" s="23"/>
      <c r="V347" s="23"/>
      <c r="W347" s="29" t="s">
        <v>1634</v>
      </c>
    </row>
    <row r="348" s="61" customFormat="true" ht="130" hidden="false" customHeight="false" outlineLevel="0" collapsed="false">
      <c r="A348" s="23" t="n">
        <v>321</v>
      </c>
      <c r="B348" s="33" t="s">
        <v>1535</v>
      </c>
      <c r="C348" s="33" t="s">
        <v>1640</v>
      </c>
      <c r="D348" s="33" t="s">
        <v>1628</v>
      </c>
      <c r="E348" s="33" t="s">
        <v>28</v>
      </c>
      <c r="F348" s="33" t="s">
        <v>29</v>
      </c>
      <c r="G348" s="33" t="s">
        <v>1538</v>
      </c>
      <c r="H348" s="33" t="s">
        <v>1539</v>
      </c>
      <c r="I348" s="33" t="s">
        <v>369</v>
      </c>
      <c r="J348" s="33" t="s">
        <v>1641</v>
      </c>
      <c r="K348" s="30" t="s">
        <v>1639</v>
      </c>
      <c r="L348" s="33" t="s">
        <v>1631</v>
      </c>
      <c r="M348" s="33" t="s">
        <v>1573</v>
      </c>
      <c r="N348" s="33" t="s">
        <v>37</v>
      </c>
      <c r="O348" s="30" t="n">
        <v>4</v>
      </c>
      <c r="P348" s="26" t="n">
        <v>44381</v>
      </c>
      <c r="Q348" s="26" t="n">
        <v>44442</v>
      </c>
      <c r="R348" s="26" t="n">
        <v>44395</v>
      </c>
      <c r="S348" s="23" t="s">
        <v>1632</v>
      </c>
      <c r="T348" s="29" t="s">
        <v>1633</v>
      </c>
      <c r="U348" s="23"/>
      <c r="V348" s="23"/>
      <c r="W348" s="29" t="s">
        <v>1634</v>
      </c>
    </row>
    <row r="349" s="61" customFormat="true" ht="101" hidden="false" customHeight="false" outlineLevel="0" collapsed="false">
      <c r="A349" s="23" t="n">
        <v>322</v>
      </c>
      <c r="B349" s="23" t="s">
        <v>1535</v>
      </c>
      <c r="C349" s="33" t="s">
        <v>1642</v>
      </c>
      <c r="D349" s="33" t="s">
        <v>1643</v>
      </c>
      <c r="E349" s="33" t="s">
        <v>28</v>
      </c>
      <c r="F349" s="33" t="s">
        <v>934</v>
      </c>
      <c r="G349" s="33" t="s">
        <v>1538</v>
      </c>
      <c r="H349" s="33" t="s">
        <v>1644</v>
      </c>
      <c r="I349" s="33" t="s">
        <v>866</v>
      </c>
      <c r="J349" s="33" t="s">
        <v>866</v>
      </c>
      <c r="K349" s="30" t="s">
        <v>1639</v>
      </c>
      <c r="L349" s="33" t="s">
        <v>1645</v>
      </c>
      <c r="M349" s="33" t="s">
        <v>36</v>
      </c>
      <c r="N349" s="33" t="s">
        <v>37</v>
      </c>
      <c r="O349" s="30" t="n">
        <v>6</v>
      </c>
      <c r="P349" s="26" t="n">
        <v>44378</v>
      </c>
      <c r="Q349" s="26" t="n">
        <v>44439</v>
      </c>
      <c r="R349" s="26" t="n">
        <v>44367</v>
      </c>
      <c r="S349" s="23" t="s">
        <v>1646</v>
      </c>
      <c r="T349" s="23" t="n">
        <v>84865997</v>
      </c>
      <c r="U349" s="23" t="s">
        <v>1647</v>
      </c>
      <c r="V349" s="23"/>
      <c r="W349" s="31" t="s">
        <v>1648</v>
      </c>
    </row>
    <row r="350" s="61" customFormat="true" ht="202" hidden="false" customHeight="false" outlineLevel="0" collapsed="false">
      <c r="A350" s="23" t="n">
        <v>323</v>
      </c>
      <c r="B350" s="23" t="s">
        <v>1535</v>
      </c>
      <c r="C350" s="33" t="s">
        <v>1649</v>
      </c>
      <c r="D350" s="33" t="s">
        <v>1650</v>
      </c>
      <c r="E350" s="33" t="s">
        <v>28</v>
      </c>
      <c r="F350" s="33" t="s">
        <v>238</v>
      </c>
      <c r="G350" s="33" t="s">
        <v>1538</v>
      </c>
      <c r="H350" s="33" t="s">
        <v>1651</v>
      </c>
      <c r="I350" s="33" t="s">
        <v>240</v>
      </c>
      <c r="J350" s="33" t="s">
        <v>963</v>
      </c>
      <c r="K350" s="33" t="s">
        <v>1652</v>
      </c>
      <c r="L350" s="33" t="s">
        <v>1631</v>
      </c>
      <c r="M350" s="33" t="s">
        <v>1653</v>
      </c>
      <c r="N350" s="33" t="s">
        <v>37</v>
      </c>
      <c r="O350" s="30" t="n">
        <v>1</v>
      </c>
      <c r="P350" s="26" t="n">
        <v>44386</v>
      </c>
      <c r="Q350" s="26" t="n">
        <v>44438</v>
      </c>
      <c r="R350" s="26" t="n">
        <v>44362</v>
      </c>
      <c r="S350" s="23" t="s">
        <v>1654</v>
      </c>
      <c r="T350" s="23" t="n">
        <v>68786001</v>
      </c>
      <c r="U350" s="23"/>
      <c r="V350" s="23"/>
      <c r="W350" s="28" t="s">
        <v>1655</v>
      </c>
    </row>
    <row r="351" s="61" customFormat="true" ht="130" hidden="false" customHeight="false" outlineLevel="0" collapsed="false">
      <c r="A351" s="23" t="n">
        <v>324</v>
      </c>
      <c r="B351" s="23" t="s">
        <v>1535</v>
      </c>
      <c r="C351" s="33" t="s">
        <v>1656</v>
      </c>
      <c r="D351" s="33" t="s">
        <v>1650</v>
      </c>
      <c r="E351" s="33" t="s">
        <v>28</v>
      </c>
      <c r="F351" s="33" t="s">
        <v>238</v>
      </c>
      <c r="G351" s="33" t="s">
        <v>1538</v>
      </c>
      <c r="H351" s="33" t="s">
        <v>1657</v>
      </c>
      <c r="I351" s="33" t="s">
        <v>240</v>
      </c>
      <c r="J351" s="33" t="s">
        <v>1478</v>
      </c>
      <c r="K351" s="33" t="s">
        <v>1652</v>
      </c>
      <c r="L351" s="33" t="s">
        <v>1631</v>
      </c>
      <c r="M351" s="33" t="s">
        <v>1653</v>
      </c>
      <c r="N351" s="33" t="s">
        <v>37</v>
      </c>
      <c r="O351" s="30" t="n">
        <v>1</v>
      </c>
      <c r="P351" s="26" t="n">
        <v>44386</v>
      </c>
      <c r="Q351" s="26" t="n">
        <v>44438</v>
      </c>
      <c r="R351" s="26" t="n">
        <v>44362</v>
      </c>
      <c r="S351" s="23" t="s">
        <v>1654</v>
      </c>
      <c r="T351" s="23" t="n">
        <v>68786001</v>
      </c>
      <c r="U351" s="23"/>
      <c r="V351" s="23"/>
      <c r="W351" s="28" t="s">
        <v>1655</v>
      </c>
    </row>
    <row r="352" s="61" customFormat="true" ht="231" hidden="false" customHeight="false" outlineLevel="0" collapsed="false">
      <c r="A352" s="23" t="n">
        <v>325</v>
      </c>
      <c r="B352" s="23" t="s">
        <v>1535</v>
      </c>
      <c r="C352" s="33" t="s">
        <v>1658</v>
      </c>
      <c r="D352" s="33" t="s">
        <v>1650</v>
      </c>
      <c r="E352" s="33" t="s">
        <v>28</v>
      </c>
      <c r="F352" s="33" t="s">
        <v>238</v>
      </c>
      <c r="G352" s="33" t="s">
        <v>1538</v>
      </c>
      <c r="H352" s="33" t="s">
        <v>1659</v>
      </c>
      <c r="I352" s="33" t="s">
        <v>240</v>
      </c>
      <c r="J352" s="33" t="s">
        <v>963</v>
      </c>
      <c r="K352" s="33" t="s">
        <v>1652</v>
      </c>
      <c r="L352" s="33" t="s">
        <v>1631</v>
      </c>
      <c r="M352" s="33" t="s">
        <v>1653</v>
      </c>
      <c r="N352" s="33" t="s">
        <v>37</v>
      </c>
      <c r="O352" s="30" t="n">
        <v>1</v>
      </c>
      <c r="P352" s="26" t="n">
        <v>44386</v>
      </c>
      <c r="Q352" s="26" t="n">
        <v>44438</v>
      </c>
      <c r="R352" s="26" t="n">
        <v>44362</v>
      </c>
      <c r="S352" s="23" t="s">
        <v>1654</v>
      </c>
      <c r="T352" s="23" t="n">
        <v>68786001</v>
      </c>
      <c r="U352" s="23"/>
      <c r="V352" s="23"/>
      <c r="W352" s="28" t="s">
        <v>1655</v>
      </c>
    </row>
    <row r="353" s="61" customFormat="true" ht="144" hidden="false" customHeight="false" outlineLevel="0" collapsed="false">
      <c r="A353" s="23" t="n">
        <v>326</v>
      </c>
      <c r="B353" s="23" t="s">
        <v>1535</v>
      </c>
      <c r="C353" s="33" t="s">
        <v>961</v>
      </c>
      <c r="D353" s="33" t="s">
        <v>1650</v>
      </c>
      <c r="E353" s="33" t="s">
        <v>28</v>
      </c>
      <c r="F353" s="33" t="s">
        <v>238</v>
      </c>
      <c r="G353" s="33" t="s">
        <v>1538</v>
      </c>
      <c r="H353" s="33" t="s">
        <v>1660</v>
      </c>
      <c r="I353" s="33" t="s">
        <v>240</v>
      </c>
      <c r="J353" s="33" t="s">
        <v>963</v>
      </c>
      <c r="K353" s="33" t="s">
        <v>1652</v>
      </c>
      <c r="L353" s="33" t="s">
        <v>1631</v>
      </c>
      <c r="M353" s="33" t="s">
        <v>1653</v>
      </c>
      <c r="N353" s="33" t="s">
        <v>37</v>
      </c>
      <c r="O353" s="30" t="n">
        <v>1</v>
      </c>
      <c r="P353" s="26" t="n">
        <v>44386</v>
      </c>
      <c r="Q353" s="26" t="n">
        <v>44438</v>
      </c>
      <c r="R353" s="26" t="n">
        <v>44362</v>
      </c>
      <c r="S353" s="23" t="s">
        <v>1654</v>
      </c>
      <c r="T353" s="23" t="n">
        <v>68786001</v>
      </c>
      <c r="U353" s="23"/>
      <c r="V353" s="23"/>
      <c r="W353" s="28" t="s">
        <v>1655</v>
      </c>
    </row>
    <row r="354" s="61" customFormat="true" ht="346" hidden="false" customHeight="false" outlineLevel="0" collapsed="false">
      <c r="A354" s="23" t="n">
        <v>327</v>
      </c>
      <c r="B354" s="23" t="s">
        <v>1535</v>
      </c>
      <c r="C354" s="33" t="s">
        <v>1661</v>
      </c>
      <c r="D354" s="33" t="s">
        <v>1650</v>
      </c>
      <c r="E354" s="33" t="s">
        <v>28</v>
      </c>
      <c r="F354" s="33" t="s">
        <v>238</v>
      </c>
      <c r="G354" s="33" t="s">
        <v>1538</v>
      </c>
      <c r="H354" s="33" t="s">
        <v>1662</v>
      </c>
      <c r="I354" s="33" t="s">
        <v>866</v>
      </c>
      <c r="J354" s="33" t="s">
        <v>934</v>
      </c>
      <c r="K354" s="33" t="s">
        <v>1652</v>
      </c>
      <c r="L354" s="33" t="s">
        <v>1631</v>
      </c>
      <c r="M354" s="33" t="s">
        <v>1653</v>
      </c>
      <c r="N354" s="33" t="s">
        <v>37</v>
      </c>
      <c r="O354" s="30" t="n">
        <v>1</v>
      </c>
      <c r="P354" s="26" t="n">
        <v>44386</v>
      </c>
      <c r="Q354" s="26" t="n">
        <v>44438</v>
      </c>
      <c r="R354" s="26" t="n">
        <v>44362</v>
      </c>
      <c r="S354" s="23" t="s">
        <v>1654</v>
      </c>
      <c r="T354" s="23" t="n">
        <v>68786001</v>
      </c>
      <c r="U354" s="23"/>
      <c r="V354" s="23"/>
      <c r="W354" s="28" t="s">
        <v>1655</v>
      </c>
    </row>
    <row r="355" s="61" customFormat="true" ht="44" hidden="false" customHeight="false" outlineLevel="0" collapsed="false">
      <c r="A355" s="23" t="n">
        <v>328</v>
      </c>
      <c r="B355" s="23" t="s">
        <v>1535</v>
      </c>
      <c r="C355" s="33" t="s">
        <v>1663</v>
      </c>
      <c r="D355" s="33" t="s">
        <v>1664</v>
      </c>
      <c r="E355" s="33" t="s">
        <v>28</v>
      </c>
      <c r="F355" s="33" t="s">
        <v>57</v>
      </c>
      <c r="G355" s="33" t="s">
        <v>1538</v>
      </c>
      <c r="H355" s="33" t="s">
        <v>1665</v>
      </c>
      <c r="I355" s="33" t="s">
        <v>306</v>
      </c>
      <c r="J355" s="33" t="s">
        <v>1666</v>
      </c>
      <c r="K355" s="33" t="s">
        <v>1667</v>
      </c>
      <c r="L355" s="33" t="s">
        <v>1668</v>
      </c>
      <c r="M355" s="33" t="s">
        <v>36</v>
      </c>
      <c r="N355" s="33" t="s">
        <v>37</v>
      </c>
      <c r="O355" s="30" t="n">
        <v>2</v>
      </c>
      <c r="P355" s="26" t="n">
        <v>44378</v>
      </c>
      <c r="Q355" s="26" t="n">
        <v>44439</v>
      </c>
      <c r="R355" s="26" t="n">
        <v>44367</v>
      </c>
      <c r="S355" s="23" t="s">
        <v>1669</v>
      </c>
      <c r="T355" s="23" t="n">
        <v>84879798</v>
      </c>
      <c r="U355" s="23"/>
      <c r="V355" s="23" t="s">
        <v>1670</v>
      </c>
      <c r="W355" s="31" t="s">
        <v>1671</v>
      </c>
    </row>
    <row r="356" s="61" customFormat="true" ht="58" hidden="false" customHeight="false" outlineLevel="0" collapsed="false">
      <c r="A356" s="23" t="n">
        <v>329</v>
      </c>
      <c r="B356" s="23" t="s">
        <v>1535</v>
      </c>
      <c r="C356" s="33" t="s">
        <v>1672</v>
      </c>
      <c r="D356" s="33" t="s">
        <v>1664</v>
      </c>
      <c r="E356" s="33" t="s">
        <v>28</v>
      </c>
      <c r="F356" s="33" t="s">
        <v>57</v>
      </c>
      <c r="G356" s="33" t="s">
        <v>1538</v>
      </c>
      <c r="H356" s="33" t="s">
        <v>1673</v>
      </c>
      <c r="I356" s="33" t="s">
        <v>866</v>
      </c>
      <c r="J356" s="33" t="s">
        <v>1674</v>
      </c>
      <c r="K356" s="33" t="s">
        <v>1652</v>
      </c>
      <c r="L356" s="33" t="s">
        <v>1668</v>
      </c>
      <c r="M356" s="33" t="s">
        <v>36</v>
      </c>
      <c r="N356" s="33" t="s">
        <v>37</v>
      </c>
      <c r="O356" s="30" t="n">
        <v>1</v>
      </c>
      <c r="P356" s="26" t="n">
        <v>44378</v>
      </c>
      <c r="Q356" s="26" t="n">
        <v>44439</v>
      </c>
      <c r="R356" s="26" t="n">
        <v>44367</v>
      </c>
      <c r="S356" s="23" t="s">
        <v>1669</v>
      </c>
      <c r="T356" s="23" t="n">
        <v>84879798</v>
      </c>
      <c r="U356" s="23"/>
      <c r="V356" s="23"/>
      <c r="W356" s="31" t="s">
        <v>1671</v>
      </c>
    </row>
    <row r="357" s="61" customFormat="true" ht="58" hidden="false" customHeight="false" outlineLevel="0" collapsed="false">
      <c r="A357" s="23" t="n">
        <v>330</v>
      </c>
      <c r="B357" s="23" t="s">
        <v>1535</v>
      </c>
      <c r="C357" s="33" t="s">
        <v>1675</v>
      </c>
      <c r="D357" s="33" t="s">
        <v>1676</v>
      </c>
      <c r="E357" s="33" t="s">
        <v>28</v>
      </c>
      <c r="F357" s="33" t="s">
        <v>29</v>
      </c>
      <c r="G357" s="33" t="s">
        <v>1538</v>
      </c>
      <c r="H357" s="33" t="s">
        <v>1677</v>
      </c>
      <c r="I357" s="33" t="s">
        <v>60</v>
      </c>
      <c r="J357" s="33" t="s">
        <v>36</v>
      </c>
      <c r="K357" s="33" t="s">
        <v>1652</v>
      </c>
      <c r="L357" s="33" t="s">
        <v>1668</v>
      </c>
      <c r="M357" s="33" t="s">
        <v>36</v>
      </c>
      <c r="N357" s="33" t="s">
        <v>37</v>
      </c>
      <c r="O357" s="30" t="n">
        <v>8</v>
      </c>
      <c r="P357" s="26" t="n">
        <v>44378</v>
      </c>
      <c r="Q357" s="26" t="n">
        <v>44439</v>
      </c>
      <c r="R357" s="26" t="n">
        <v>44367</v>
      </c>
      <c r="S357" s="23" t="s">
        <v>1669</v>
      </c>
      <c r="T357" s="30" t="s">
        <v>1678</v>
      </c>
      <c r="U357" s="23"/>
      <c r="V357" s="23"/>
      <c r="W357" s="28" t="s">
        <v>1671</v>
      </c>
    </row>
    <row r="358" s="61" customFormat="true" ht="72" hidden="false" customHeight="false" outlineLevel="0" collapsed="false">
      <c r="A358" s="23" t="n">
        <v>331</v>
      </c>
      <c r="B358" s="23" t="s">
        <v>1535</v>
      </c>
      <c r="C358" s="33" t="s">
        <v>1679</v>
      </c>
      <c r="D358" s="33" t="s">
        <v>1680</v>
      </c>
      <c r="E358" s="33" t="s">
        <v>139</v>
      </c>
      <c r="F358" s="33" t="s">
        <v>707</v>
      </c>
      <c r="G358" s="33" t="s">
        <v>1538</v>
      </c>
      <c r="H358" s="33" t="s">
        <v>1681</v>
      </c>
      <c r="I358" s="33" t="s">
        <v>60</v>
      </c>
      <c r="J358" s="33" t="s">
        <v>61</v>
      </c>
      <c r="K358" s="33" t="s">
        <v>1682</v>
      </c>
      <c r="L358" s="33" t="s">
        <v>1631</v>
      </c>
      <c r="M358" s="30" t="s">
        <v>1683</v>
      </c>
      <c r="N358" s="33" t="s">
        <v>37</v>
      </c>
      <c r="O358" s="30" t="n">
        <v>5</v>
      </c>
      <c r="P358" s="26" t="n">
        <v>44378</v>
      </c>
      <c r="Q358" s="26" t="n">
        <v>44813</v>
      </c>
      <c r="R358" s="26" t="n">
        <v>44386</v>
      </c>
      <c r="S358" s="23" t="s">
        <v>1684</v>
      </c>
      <c r="T358" s="23" t="n">
        <v>17606447988</v>
      </c>
      <c r="U358" s="23" t="s">
        <v>1685</v>
      </c>
      <c r="V358" s="23" t="s">
        <v>1686</v>
      </c>
      <c r="W358" s="28" t="s">
        <v>1687</v>
      </c>
    </row>
    <row r="359" s="61" customFormat="true" ht="72" hidden="false" customHeight="false" outlineLevel="0" collapsed="false">
      <c r="A359" s="23" t="n">
        <v>332</v>
      </c>
      <c r="B359" s="23" t="s">
        <v>1535</v>
      </c>
      <c r="C359" s="33" t="s">
        <v>1688</v>
      </c>
      <c r="D359" s="33" t="s">
        <v>1680</v>
      </c>
      <c r="E359" s="33" t="s">
        <v>139</v>
      </c>
      <c r="F359" s="33" t="s">
        <v>707</v>
      </c>
      <c r="G359" s="33" t="s">
        <v>1538</v>
      </c>
      <c r="H359" s="33" t="s">
        <v>1688</v>
      </c>
      <c r="I359" s="33" t="s">
        <v>60</v>
      </c>
      <c r="J359" s="33" t="s">
        <v>61</v>
      </c>
      <c r="K359" s="33" t="s">
        <v>510</v>
      </c>
      <c r="L359" s="33" t="s">
        <v>1631</v>
      </c>
      <c r="M359" s="30" t="s">
        <v>1689</v>
      </c>
      <c r="N359" s="33" t="s">
        <v>37</v>
      </c>
      <c r="O359" s="30" t="n">
        <v>2</v>
      </c>
      <c r="P359" s="26" t="n">
        <v>44378</v>
      </c>
      <c r="Q359" s="26" t="n">
        <v>44813</v>
      </c>
      <c r="R359" s="26" t="n">
        <v>44386</v>
      </c>
      <c r="S359" s="23" t="s">
        <v>1684</v>
      </c>
      <c r="T359" s="23" t="n">
        <v>17606447988</v>
      </c>
      <c r="U359" s="23"/>
      <c r="V359" s="23" t="s">
        <v>1686</v>
      </c>
      <c r="W359" s="28" t="s">
        <v>1687</v>
      </c>
    </row>
    <row r="360" s="61" customFormat="true" ht="72" hidden="false" customHeight="false" outlineLevel="0" collapsed="false">
      <c r="A360" s="23" t="n">
        <v>333</v>
      </c>
      <c r="B360" s="23" t="s">
        <v>1535</v>
      </c>
      <c r="C360" s="33" t="s">
        <v>1690</v>
      </c>
      <c r="D360" s="33" t="s">
        <v>1691</v>
      </c>
      <c r="E360" s="33" t="s">
        <v>139</v>
      </c>
      <c r="F360" s="33" t="s">
        <v>140</v>
      </c>
      <c r="G360" s="33" t="s">
        <v>1538</v>
      </c>
      <c r="H360" s="33" t="s">
        <v>1692</v>
      </c>
      <c r="I360" s="33" t="s">
        <v>60</v>
      </c>
      <c r="J360" s="33" t="s">
        <v>1693</v>
      </c>
      <c r="K360" s="33" t="s">
        <v>1694</v>
      </c>
      <c r="L360" s="33" t="s">
        <v>122</v>
      </c>
      <c r="M360" s="30" t="s">
        <v>123</v>
      </c>
      <c r="N360" s="33" t="s">
        <v>37</v>
      </c>
      <c r="O360" s="30" t="n">
        <v>7</v>
      </c>
      <c r="P360" s="26" t="n">
        <v>44378</v>
      </c>
      <c r="Q360" s="26" t="n">
        <v>44439</v>
      </c>
      <c r="R360" s="26" t="n">
        <v>44358</v>
      </c>
      <c r="S360" s="23" t="s">
        <v>1695</v>
      </c>
      <c r="T360" s="23" t="n">
        <v>84876313</v>
      </c>
      <c r="U360" s="23"/>
      <c r="V360" s="23"/>
      <c r="W360" s="31" t="s">
        <v>1696</v>
      </c>
    </row>
    <row r="361" s="61" customFormat="true" ht="58" hidden="false" customHeight="true" outlineLevel="0" collapsed="false">
      <c r="A361" s="23" t="n">
        <v>334</v>
      </c>
      <c r="B361" s="23" t="s">
        <v>1535</v>
      </c>
      <c r="C361" s="33" t="s">
        <v>1697</v>
      </c>
      <c r="D361" s="33" t="s">
        <v>1698</v>
      </c>
      <c r="E361" s="33" t="s">
        <v>139</v>
      </c>
      <c r="F361" s="33" t="s">
        <v>1699</v>
      </c>
      <c r="G361" s="33" t="s">
        <v>1538</v>
      </c>
      <c r="H361" s="33" t="s">
        <v>1700</v>
      </c>
      <c r="I361" s="33" t="s">
        <v>1701</v>
      </c>
      <c r="J361" s="33" t="s">
        <v>1702</v>
      </c>
      <c r="K361" s="33" t="s">
        <v>1703</v>
      </c>
      <c r="L361" s="33" t="s">
        <v>1631</v>
      </c>
      <c r="M361" s="33" t="n">
        <v>105</v>
      </c>
      <c r="N361" s="33" t="s">
        <v>37</v>
      </c>
      <c r="O361" s="30" t="n">
        <v>10</v>
      </c>
      <c r="P361" s="26" t="n">
        <v>44378</v>
      </c>
      <c r="Q361" s="26" t="n">
        <v>44469</v>
      </c>
      <c r="R361" s="26" t="n">
        <v>44377</v>
      </c>
      <c r="S361" s="23" t="s">
        <v>1704</v>
      </c>
      <c r="T361" s="23" t="n">
        <v>13668809851</v>
      </c>
      <c r="U361" s="23" t="s">
        <v>1705</v>
      </c>
      <c r="V361" s="23"/>
      <c r="W361" s="28" t="s">
        <v>1706</v>
      </c>
    </row>
    <row r="362" s="61" customFormat="true" ht="58" hidden="false" customHeight="false" outlineLevel="0" collapsed="false">
      <c r="A362" s="23" t="n">
        <v>335</v>
      </c>
      <c r="B362" s="23" t="s">
        <v>1535</v>
      </c>
      <c r="C362" s="33" t="s">
        <v>1707</v>
      </c>
      <c r="D362" s="33" t="s">
        <v>1698</v>
      </c>
      <c r="E362" s="33" t="s">
        <v>139</v>
      </c>
      <c r="F362" s="33" t="s">
        <v>1699</v>
      </c>
      <c r="G362" s="33" t="s">
        <v>1538</v>
      </c>
      <c r="H362" s="33" t="s">
        <v>1708</v>
      </c>
      <c r="I362" s="33" t="s">
        <v>47</v>
      </c>
      <c r="J362" s="33" t="s">
        <v>1709</v>
      </c>
      <c r="K362" s="33" t="s">
        <v>1703</v>
      </c>
      <c r="L362" s="33" t="s">
        <v>1631</v>
      </c>
      <c r="M362" s="33" t="n">
        <v>105</v>
      </c>
      <c r="N362" s="33" t="s">
        <v>37</v>
      </c>
      <c r="O362" s="30" t="n">
        <v>10</v>
      </c>
      <c r="P362" s="26" t="n">
        <v>44378</v>
      </c>
      <c r="Q362" s="26" t="n">
        <v>44469</v>
      </c>
      <c r="R362" s="26" t="n">
        <v>44377</v>
      </c>
      <c r="S362" s="23" t="s">
        <v>1704</v>
      </c>
      <c r="T362" s="23" t="n">
        <v>13668809851</v>
      </c>
      <c r="U362" s="23"/>
      <c r="V362" s="23"/>
      <c r="W362" s="28" t="s">
        <v>1706</v>
      </c>
    </row>
    <row r="363" s="61" customFormat="true" ht="58" hidden="false" customHeight="false" outlineLevel="0" collapsed="false">
      <c r="A363" s="23" t="n">
        <v>336</v>
      </c>
      <c r="B363" s="23" t="s">
        <v>1535</v>
      </c>
      <c r="C363" s="33" t="s">
        <v>1710</v>
      </c>
      <c r="D363" s="33" t="s">
        <v>1698</v>
      </c>
      <c r="E363" s="33" t="s">
        <v>139</v>
      </c>
      <c r="F363" s="33" t="s">
        <v>1699</v>
      </c>
      <c r="G363" s="33" t="s">
        <v>1538</v>
      </c>
      <c r="H363" s="33" t="s">
        <v>1708</v>
      </c>
      <c r="I363" s="33" t="s">
        <v>1711</v>
      </c>
      <c r="J363" s="33" t="s">
        <v>1712</v>
      </c>
      <c r="K363" s="33" t="s">
        <v>1703</v>
      </c>
      <c r="L363" s="33" t="s">
        <v>1631</v>
      </c>
      <c r="M363" s="33" t="n">
        <v>105</v>
      </c>
      <c r="N363" s="33" t="s">
        <v>37</v>
      </c>
      <c r="O363" s="30" t="n">
        <v>10</v>
      </c>
      <c r="P363" s="26" t="n">
        <v>44378</v>
      </c>
      <c r="Q363" s="26" t="n">
        <v>44469</v>
      </c>
      <c r="R363" s="26" t="n">
        <v>44377</v>
      </c>
      <c r="S363" s="23" t="s">
        <v>1704</v>
      </c>
      <c r="T363" s="23" t="n">
        <v>13668809851</v>
      </c>
      <c r="U363" s="23"/>
      <c r="V363" s="23"/>
      <c r="W363" s="28" t="s">
        <v>1706</v>
      </c>
    </row>
    <row r="364" s="61" customFormat="true" ht="58" hidden="false" customHeight="false" outlineLevel="0" collapsed="false">
      <c r="A364" s="23" t="n">
        <v>337</v>
      </c>
      <c r="B364" s="23" t="s">
        <v>1535</v>
      </c>
      <c r="C364" s="33" t="s">
        <v>1713</v>
      </c>
      <c r="D364" s="33" t="s">
        <v>1698</v>
      </c>
      <c r="E364" s="33" t="s">
        <v>139</v>
      </c>
      <c r="F364" s="33" t="s">
        <v>1699</v>
      </c>
      <c r="G364" s="33" t="s">
        <v>1538</v>
      </c>
      <c r="H364" s="33" t="s">
        <v>1708</v>
      </c>
      <c r="I364" s="33" t="s">
        <v>1714</v>
      </c>
      <c r="J364" s="33" t="s">
        <v>1713</v>
      </c>
      <c r="K364" s="33" t="s">
        <v>1703</v>
      </c>
      <c r="L364" s="33" t="s">
        <v>1631</v>
      </c>
      <c r="M364" s="33" t="n">
        <v>105</v>
      </c>
      <c r="N364" s="33" t="s">
        <v>37</v>
      </c>
      <c r="O364" s="30" t="n">
        <v>10</v>
      </c>
      <c r="P364" s="26" t="n">
        <v>44378</v>
      </c>
      <c r="Q364" s="26" t="n">
        <v>44469</v>
      </c>
      <c r="R364" s="26" t="n">
        <v>44377</v>
      </c>
      <c r="S364" s="23" t="s">
        <v>1704</v>
      </c>
      <c r="T364" s="23" t="n">
        <v>13668809851</v>
      </c>
      <c r="U364" s="23"/>
      <c r="V364" s="23"/>
      <c r="W364" s="28" t="s">
        <v>1706</v>
      </c>
    </row>
    <row r="365" s="61" customFormat="true" ht="58" hidden="false" customHeight="false" outlineLevel="0" collapsed="false">
      <c r="A365" s="23" t="n">
        <v>338</v>
      </c>
      <c r="B365" s="23" t="s">
        <v>1535</v>
      </c>
      <c r="C365" s="33" t="s">
        <v>1715</v>
      </c>
      <c r="D365" s="33" t="s">
        <v>1698</v>
      </c>
      <c r="E365" s="33" t="s">
        <v>139</v>
      </c>
      <c r="F365" s="33" t="s">
        <v>1699</v>
      </c>
      <c r="G365" s="33" t="s">
        <v>1538</v>
      </c>
      <c r="H365" s="33" t="s">
        <v>1716</v>
      </c>
      <c r="I365" s="33" t="s">
        <v>369</v>
      </c>
      <c r="J365" s="33" t="s">
        <v>1717</v>
      </c>
      <c r="K365" s="33" t="s">
        <v>1703</v>
      </c>
      <c r="L365" s="33" t="s">
        <v>1631</v>
      </c>
      <c r="M365" s="33" t="n">
        <v>105</v>
      </c>
      <c r="N365" s="33" t="s">
        <v>37</v>
      </c>
      <c r="O365" s="30" t="n">
        <v>10</v>
      </c>
      <c r="P365" s="26" t="n">
        <v>44378</v>
      </c>
      <c r="Q365" s="26" t="n">
        <v>44469</v>
      </c>
      <c r="R365" s="26" t="n">
        <v>44377</v>
      </c>
      <c r="S365" s="23" t="s">
        <v>1704</v>
      </c>
      <c r="T365" s="23" t="n">
        <v>13668809851</v>
      </c>
      <c r="U365" s="23"/>
      <c r="V365" s="23"/>
      <c r="W365" s="28" t="s">
        <v>1706</v>
      </c>
    </row>
    <row r="366" s="61" customFormat="true" ht="72" hidden="false" customHeight="false" outlineLevel="0" collapsed="false">
      <c r="A366" s="23" t="n">
        <v>339</v>
      </c>
      <c r="B366" s="23" t="s">
        <v>1535</v>
      </c>
      <c r="C366" s="33" t="s">
        <v>1718</v>
      </c>
      <c r="D366" s="33" t="s">
        <v>1698</v>
      </c>
      <c r="E366" s="33" t="s">
        <v>139</v>
      </c>
      <c r="F366" s="33" t="s">
        <v>1699</v>
      </c>
      <c r="G366" s="33" t="s">
        <v>1538</v>
      </c>
      <c r="H366" s="33" t="s">
        <v>1719</v>
      </c>
      <c r="I366" s="33" t="s">
        <v>369</v>
      </c>
      <c r="J366" s="33" t="s">
        <v>1720</v>
      </c>
      <c r="K366" s="33" t="s">
        <v>1703</v>
      </c>
      <c r="L366" s="33" t="s">
        <v>1631</v>
      </c>
      <c r="M366" s="33" t="n">
        <v>105</v>
      </c>
      <c r="N366" s="33" t="s">
        <v>37</v>
      </c>
      <c r="O366" s="30" t="n">
        <v>6</v>
      </c>
      <c r="P366" s="26" t="n">
        <v>44378</v>
      </c>
      <c r="Q366" s="26" t="n">
        <v>44469</v>
      </c>
      <c r="R366" s="26" t="n">
        <v>44377</v>
      </c>
      <c r="S366" s="23" t="s">
        <v>1704</v>
      </c>
      <c r="T366" s="23" t="n">
        <v>13668809851</v>
      </c>
      <c r="U366" s="23"/>
      <c r="V366" s="23"/>
      <c r="W366" s="28" t="s">
        <v>1706</v>
      </c>
    </row>
    <row r="367" s="61" customFormat="true" ht="58" hidden="false" customHeight="false" outlineLevel="0" collapsed="false">
      <c r="A367" s="23" t="n">
        <v>340</v>
      </c>
      <c r="B367" s="23" t="s">
        <v>1535</v>
      </c>
      <c r="C367" s="33" t="s">
        <v>1576</v>
      </c>
      <c r="D367" s="33" t="s">
        <v>1698</v>
      </c>
      <c r="E367" s="33" t="s">
        <v>139</v>
      </c>
      <c r="F367" s="33" t="s">
        <v>1699</v>
      </c>
      <c r="G367" s="33" t="s">
        <v>1538</v>
      </c>
      <c r="H367" s="33" t="s">
        <v>1721</v>
      </c>
      <c r="I367" s="33" t="s">
        <v>1722</v>
      </c>
      <c r="J367" s="33" t="s">
        <v>1723</v>
      </c>
      <c r="K367" s="33" t="s">
        <v>1703</v>
      </c>
      <c r="L367" s="33" t="s">
        <v>1631</v>
      </c>
      <c r="M367" s="33" t="n">
        <v>105</v>
      </c>
      <c r="N367" s="33" t="s">
        <v>37</v>
      </c>
      <c r="O367" s="30" t="n">
        <v>2</v>
      </c>
      <c r="P367" s="26" t="n">
        <v>44378</v>
      </c>
      <c r="Q367" s="26" t="n">
        <v>44469</v>
      </c>
      <c r="R367" s="26" t="n">
        <v>44377</v>
      </c>
      <c r="S367" s="23" t="s">
        <v>1704</v>
      </c>
      <c r="T367" s="23" t="n">
        <v>13668809851</v>
      </c>
      <c r="U367" s="23"/>
      <c r="V367" s="23"/>
      <c r="W367" s="28" t="s">
        <v>1706</v>
      </c>
    </row>
    <row r="368" s="61" customFormat="true" ht="58" hidden="false" customHeight="false" outlineLevel="0" collapsed="false">
      <c r="A368" s="23" t="n">
        <v>341</v>
      </c>
      <c r="B368" s="23" t="s">
        <v>1535</v>
      </c>
      <c r="C368" s="33" t="s">
        <v>1724</v>
      </c>
      <c r="D368" s="33" t="s">
        <v>1698</v>
      </c>
      <c r="E368" s="33" t="s">
        <v>139</v>
      </c>
      <c r="F368" s="33" t="s">
        <v>1699</v>
      </c>
      <c r="G368" s="33" t="s">
        <v>1538</v>
      </c>
      <c r="H368" s="33" t="s">
        <v>1725</v>
      </c>
      <c r="I368" s="33" t="s">
        <v>447</v>
      </c>
      <c r="J368" s="33" t="s">
        <v>1726</v>
      </c>
      <c r="K368" s="33" t="s">
        <v>1727</v>
      </c>
      <c r="L368" s="33" t="s">
        <v>1631</v>
      </c>
      <c r="M368" s="33" t="n">
        <v>105</v>
      </c>
      <c r="N368" s="33" t="s">
        <v>37</v>
      </c>
      <c r="O368" s="30" t="n">
        <v>20</v>
      </c>
      <c r="P368" s="26" t="n">
        <v>44378</v>
      </c>
      <c r="Q368" s="26" t="n">
        <v>44469</v>
      </c>
      <c r="R368" s="26" t="n">
        <v>44377</v>
      </c>
      <c r="S368" s="23" t="s">
        <v>1704</v>
      </c>
      <c r="T368" s="23" t="n">
        <v>13668809851</v>
      </c>
      <c r="U368" s="23"/>
      <c r="V368" s="23"/>
      <c r="W368" s="28" t="s">
        <v>1706</v>
      </c>
    </row>
    <row r="369" s="61" customFormat="true" ht="44" hidden="false" customHeight="false" outlineLevel="0" collapsed="false">
      <c r="A369" s="23" t="n">
        <v>342</v>
      </c>
      <c r="B369" s="23" t="s">
        <v>1535</v>
      </c>
      <c r="C369" s="23" t="s">
        <v>1728</v>
      </c>
      <c r="D369" s="33" t="s">
        <v>1729</v>
      </c>
      <c r="E369" s="33" t="s">
        <v>28</v>
      </c>
      <c r="F369" s="33" t="s">
        <v>238</v>
      </c>
      <c r="G369" s="33" t="s">
        <v>1538</v>
      </c>
      <c r="H369" s="33" t="s">
        <v>1730</v>
      </c>
      <c r="I369" s="33" t="s">
        <v>240</v>
      </c>
      <c r="J369" s="33" t="s">
        <v>1730</v>
      </c>
      <c r="K369" s="33" t="s">
        <v>1731</v>
      </c>
      <c r="L369" s="33" t="s">
        <v>1668</v>
      </c>
      <c r="M369" s="23" t="s">
        <v>36</v>
      </c>
      <c r="N369" s="23" t="s">
        <v>37</v>
      </c>
      <c r="O369" s="29" t="n">
        <v>2</v>
      </c>
      <c r="P369" s="26" t="n">
        <v>44409</v>
      </c>
      <c r="Q369" s="26" t="n">
        <v>44713</v>
      </c>
      <c r="R369" s="29"/>
      <c r="S369" s="23" t="s">
        <v>1732</v>
      </c>
      <c r="T369" s="23" t="n">
        <v>82338015</v>
      </c>
      <c r="U369" s="23"/>
      <c r="V369" s="23"/>
      <c r="W369" s="29" t="s">
        <v>1733</v>
      </c>
    </row>
    <row r="370" s="61" customFormat="true" ht="44" hidden="false" customHeight="false" outlineLevel="0" collapsed="false">
      <c r="A370" s="23" t="n">
        <v>343</v>
      </c>
      <c r="B370" s="23" t="s">
        <v>1535</v>
      </c>
      <c r="C370" s="33" t="s">
        <v>1734</v>
      </c>
      <c r="D370" s="33" t="s">
        <v>1729</v>
      </c>
      <c r="E370" s="33" t="s">
        <v>28</v>
      </c>
      <c r="F370" s="33" t="s">
        <v>238</v>
      </c>
      <c r="G370" s="33" t="s">
        <v>1538</v>
      </c>
      <c r="H370" s="33" t="s">
        <v>1735</v>
      </c>
      <c r="I370" s="33" t="s">
        <v>240</v>
      </c>
      <c r="J370" s="23" t="s">
        <v>1735</v>
      </c>
      <c r="K370" s="33" t="s">
        <v>1731</v>
      </c>
      <c r="L370" s="33" t="s">
        <v>1668</v>
      </c>
      <c r="M370" s="23" t="s">
        <v>36</v>
      </c>
      <c r="N370" s="23" t="s">
        <v>37</v>
      </c>
      <c r="O370" s="29" t="n">
        <v>2</v>
      </c>
      <c r="P370" s="26" t="n">
        <v>44409</v>
      </c>
      <c r="Q370" s="26" t="n">
        <v>44713</v>
      </c>
      <c r="R370" s="29"/>
      <c r="S370" s="23" t="s">
        <v>1732</v>
      </c>
      <c r="T370" s="23" t="n">
        <v>82338015</v>
      </c>
      <c r="U370" s="23"/>
      <c r="V370" s="23"/>
      <c r="W370" s="29" t="s">
        <v>1733</v>
      </c>
    </row>
    <row r="371" customFormat="false" ht="17.6" hidden="false" customHeight="false" outlineLevel="0" collapsed="false">
      <c r="O371" s="61"/>
    </row>
  </sheetData>
  <mergeCells count="29">
    <mergeCell ref="A1:W1"/>
    <mergeCell ref="A2:W2"/>
    <mergeCell ref="A20:W20"/>
    <mergeCell ref="A54:W54"/>
    <mergeCell ref="A67:W67"/>
    <mergeCell ref="A78:W78"/>
    <mergeCell ref="A108:W108"/>
    <mergeCell ref="H122:H124"/>
    <mergeCell ref="I122:I124"/>
    <mergeCell ref="J122:J124"/>
    <mergeCell ref="K122:K124"/>
    <mergeCell ref="L122:L124"/>
    <mergeCell ref="M122:M124"/>
    <mergeCell ref="N122:N124"/>
    <mergeCell ref="O122:O124"/>
    <mergeCell ref="P122:P124"/>
    <mergeCell ref="Q122:Q124"/>
    <mergeCell ref="R122:R124"/>
    <mergeCell ref="S122:S124"/>
    <mergeCell ref="T122:T124"/>
    <mergeCell ref="W122:W124"/>
    <mergeCell ref="A137:W137"/>
    <mergeCell ref="A176:W176"/>
    <mergeCell ref="A199:W199"/>
    <mergeCell ref="A219:W219"/>
    <mergeCell ref="A235:W235"/>
    <mergeCell ref="A267:W267"/>
    <mergeCell ref="A326:W326"/>
    <mergeCell ref="U361:U368"/>
  </mergeCells>
  <dataValidations count="25">
    <dataValidation allowBlank="true" errorStyle="stop" operator="between" showDropDown="false" showErrorMessage="true" showInputMessage="false" sqref="E1 E3 E21 E55 F63 O63 E68 E79 E109 E138 E177 E200 E220 E236 E268 E327:E332 E369:E1370" type="list">
      <formula1>"机关事业单位,地方标志性重点企业,基层组织"</formula1>
      <formula2>0</formula2>
    </dataValidation>
    <dataValidation allowBlank="true" errorStyle="stop" operator="between" showDropDown="false" showErrorMessage="true" showInputMessage="false" sqref="F1 F3:F19 F21:F43 F48:F53 F55 F58:F59 F65:F66 F68:F77 F79 F109:F133 F136 F138:F175 F177 F200:F218 F220 F236 F268 F327:F1370" type="list">
      <formula1>#NAME?</formula1>
      <formula2>0</formula2>
    </dataValidation>
    <dataValidation allowBlank="true" errorStyle="stop" operator="between" showDropDown="false" showErrorMessage="true" showInputMessage="false" sqref="G1 G3 G5:G7 G9:G10 G13:G17 G19 G21:G25 G31 G45:G47 G53 G55:G64 H62:H63 G65:G66 G68:G69 G74:G77 G79:G107 G109:G113 G118:G126 G130:G133 G136 G138 G175 G177:G198 G200 G220:G234 G236:G266 G268:G325 G327:G332 G334 G337:G343 G345:G348 G351:G354 G356 G358:G1370" type="list">
      <formula1>#NAME?</formula1>
      <formula2>0</formula2>
    </dataValidation>
    <dataValidation allowBlank="true" errorStyle="stop" operator="between" showDropDown="false" showErrorMessage="true" showInputMessage="false" sqref="I1 I3 I21 I55 I58:I59 J62:J63 S63 I65:I66 I68 I79 I109 I138 I177 I200 I220 I236 I268 I327 I371:I1370" type="list">
      <formula1>#REF!</formula1>
      <formula2>0</formula2>
    </dataValidation>
    <dataValidation allowBlank="true" errorStyle="stop" operator="greaterThan" prompt="必填，示例：2021/7/1" showDropDown="false" showErrorMessage="true" showInputMessage="true" sqref="P1 P3:P8 Q4:R7 P9:P14 R17 P18 P21 P23:P44 P48:P53 P55 Q62:Q63 P64:P66 P68:P71 P74:P77 P79:P107 P109:P115 Q114 P116:P126 P130:P133 Q131:Q132 P136 P138:P175 P177:P182 P188:P191 P200:P218 P220 P236 P268 P327:P360 Q358:R359 P361:P1370" type="date">
      <formula1>43739</formula1>
      <formula2>0</formula2>
    </dataValidation>
    <dataValidation allowBlank="true" errorStyle="stop" operator="greaterThan" prompt="必填，示例：2021/8/31" showDropDown="false" showErrorMessage="true" showInputMessage="true" sqref="Q1 Q3 Q8:Q14 Q18 Q21 Q23:Q44 Q48:Q53 Q55 R62:R63 Q64:Q66 Q68 Q74:Q77 Q79:Q107 Q109:Q113 Q115:Q126 Q130 Q133 Q136 Q138:Q175 Q177:Q182 Q188 Q200:Q218 Q220 Q236 Q268 Q327:Q357 Q360:Q1370" type="date">
      <formula1>43739</formula1>
      <formula2>0</formula2>
    </dataValidation>
    <dataValidation allowBlank="true" errorStyle="stop" operator="greaterThanOrEqual" prompt="必填，示例：2021/6/20" showDropDown="false" showErrorMessage="true" showInputMessage="true" sqref="R1 R3 R8:R14 R18 R21 R23:R44 R48:R53 R55 S62 R64:R66 R68 R74:R77 R79 R109:R126 R130:R133 R136 R138:R175 R177:R191 R197 R200:R218 R220:R234 R236:R237 R240:R266 R268 R327:R357 R360:R1370" type="date">
      <formula1>43739</formula1>
      <formula2>0</formula2>
    </dataValidation>
    <dataValidation allowBlank="true" errorStyle="stop" operator="between" showDropDown="false" showErrorMessage="true" showInputMessage="false" sqref="O3:O14 O18 O21 O23:O43 O48:O53 O55 O58:O59 O64:O66 O68:O71 O74:O77 O79 O109:O136 O138:O175 O177 O200:O218 O220 O236 O268 O327:O1370" type="whole">
      <formula1>1</formula1>
      <formula2>1000</formula2>
    </dataValidation>
    <dataValidation allowBlank="true" errorStyle="stop" operator="between" showDropDown="false" showErrorMessage="true" showInputMessage="false" sqref="G4" type="list">
      <formula1>$Y$20:$Y$59</formula1>
      <formula2>0</formula2>
    </dataValidation>
    <dataValidation allowBlank="true" errorStyle="stop" operator="between" showDropDown="false" showErrorMessage="true" showInputMessage="false" sqref="I4:I13 G8 G11:G12 I14 I26:I33 I69:I74 G70:G73 I75:I77 I112 G115 G127:G129 I175 I201:I218 I328:I335 G336 I337:I344 I349:I354 G355 I356:I357 I360 I369:I370" type="list">
      <formula2>0</formula2>
    </dataValidation>
    <dataValidation allowBlank="true" errorStyle="stop" operator="between" showDropDown="false" showErrorMessage="true" showInputMessage="false" sqref="E18" type="list">
      <formula1>"机关事业单位,地方标志性重点企业,乡镇（街道）"</formula1>
      <formula2>0</formula2>
    </dataValidation>
    <dataValidation allowBlank="true" errorStyle="stop" operator="between" showDropDown="false" showErrorMessage="true" showInputMessage="false" sqref="G18" type="list">
      <formula1>#NAME?</formula1>
      <formula2>0</formula2>
    </dataValidation>
    <dataValidation allowBlank="true" errorStyle="stop" operator="between" showDropDown="false" showErrorMessage="true" showInputMessage="false" sqref="N18" type="list">
      <formula1>"是,否"</formula1>
      <formula2>0</formula2>
    </dataValidation>
    <dataValidation allowBlank="true" errorStyle="stop" operator="between" showDropDown="false" showErrorMessage="true" showInputMessage="false" sqref="E4:E17 E19 E22:E53 E56:E63 F62 E64:E66 E69:E72 E74:E77 E80:E107 E110:E136 E139:E175 E178:E198 E201:E218 E221:E234 E237:E266 E269:E325 E333:E368" type="list">
      <formula1>"机关事业单位,地方标志性重点企业,乡镇（街道）"</formula1>
      <formula2>0</formula2>
    </dataValidation>
    <dataValidation allowBlank="true" errorStyle="stop" operator="between" showDropDown="false" showErrorMessage="true" showInputMessage="false" sqref="N3:N10 N12:N16 N21 N23:N44 N47:N53 N55 N58:N59 O62 N64:N66 N68:N77 N79 N109:N133 N136 N138:N175 N177 N183:N184 N196 N200:N218 N220 N225:N228 N236 N268 N327:N1370" type="list">
      <formula1>"是,否"</formula1>
      <formula2>0</formula2>
    </dataValidation>
    <dataValidation allowBlank="true" errorStyle="stop" operator="between" showDropDown="false" showErrorMessage="true" showInputMessage="false" sqref="G28" type="list">
      <formula1>#NAME?</formula1>
      <formula2>0</formula2>
    </dataValidation>
    <dataValidation allowBlank="true" errorStyle="stop" operator="between" showDropDown="false" showErrorMessage="true" showInputMessage="false" sqref="G26:G27 G29 G32:G33 G116" type="list">
      <formula1>$Y$17:$Y$19</formula1>
      <formula2>0</formula2>
    </dataValidation>
    <dataValidation allowBlank="true" errorStyle="stop" operator="between" showDropDown="false" showErrorMessage="true" showInputMessage="false" sqref="G30" type="list">
      <formula1>$Y$16:$Y$19</formula1>
      <formula2>0</formula2>
    </dataValidation>
    <dataValidation allowBlank="true" errorStyle="stop" operator="between" showDropDown="false" showErrorMessage="true" showInputMessage="false" sqref="G34:G44" type="list">
      <formula1>$Y$14:$Y$19</formula1>
      <formula2>0</formula2>
    </dataValidation>
    <dataValidation allowBlank="true" errorStyle="stop" operator="between" showDropDown="false" showErrorMessage="true" showInputMessage="false" sqref="G114 G117 G335" type="list">
      <formula1>#REF!</formula1>
      <formula2>0</formula2>
    </dataValidation>
    <dataValidation allowBlank="true" errorStyle="stop" operator="between" showDropDown="false" showErrorMessage="true" showInputMessage="false" sqref="G333" type="list">
      <formula1>$Y$36:$Y$60</formula1>
      <formula2>0</formula2>
    </dataValidation>
    <dataValidation allowBlank="true" errorStyle="stop" operator="between" showDropDown="false" showErrorMessage="true" showInputMessage="false" sqref="G344" type="list">
      <formula1>$Y$20:$Y$37</formula1>
      <formula2>0</formula2>
    </dataValidation>
    <dataValidation allowBlank="true" errorStyle="stop" operator="between" showDropDown="false" showErrorMessage="true" showInputMessage="false" sqref="G349" type="list">
      <formula1>$Y$20:$Y$36</formula1>
      <formula2>0</formula2>
    </dataValidation>
    <dataValidation allowBlank="true" errorStyle="stop" operator="between" showDropDown="false" showErrorMessage="true" showInputMessage="false" sqref="G48:G52 G139:G174 G201:G218 G350 G357" type="list">
      <formula1>$Y$19:$Y$19</formula1>
      <formula2>0</formula2>
    </dataValidation>
    <dataValidation allowBlank="true" errorStyle="stop" operator="greaterThan" prompt="必填，例：2020/1/1" showDropDown="false" showErrorMessage="true" showInputMessage="true" sqref="P127:R129" type="date">
      <formula1>43739</formula1>
      <formula2>0</formula2>
    </dataValidation>
  </dataValidations>
  <hyperlinks>
    <hyperlink ref="W4" r:id="rId1" display="jndx7507@126.com"/>
    <hyperlink ref="W5" r:id="rId2" display="jndx7507@126.com"/>
    <hyperlink ref="W6" r:id="rId3" display="jndx7507@126.com"/>
    <hyperlink ref="W7" r:id="rId4" display="jndx7507@126.com"/>
    <hyperlink ref="W14" r:id="rId5" display="jrb66602962@126.com"/>
    <hyperlink ref="W17" r:id="rId6" display="jncgjwwj@jn.shandong.cn"/>
    <hyperlink ref="W18" r:id="rId7" display="jnszjc@163.com"/>
    <hyperlink ref="W19" r:id="rId8" display="2021qlb@qlbchina.com"/>
    <hyperlink ref="W22" r:id="rId9" display="jnfhtuanwei@163.com"/>
    <hyperlink ref="W23" r:id="rId10" display="qcldjb0864@126.com"/>
    <hyperlink ref="W24" r:id="rId11" display="qcldjb0864@126.com"/>
    <hyperlink ref="W25" r:id="rId12" display="qcldjb0864@126.com"/>
    <hyperlink ref="W26" r:id="rId13" display="610156813@qq.com"/>
    <hyperlink ref="W27" r:id="rId14" display="365205657@qq.com"/>
    <hyperlink ref="W28" r:id="rId15" display="gaoxingrong1993@163.com"/>
    <hyperlink ref="W29" r:id="rId16" display="jnlxwdjdsdxcsq@jn.shandong.cn"/>
    <hyperlink ref="W32" r:id="rId17" display="jnlxtqwbgs@jn.shandong.cn"/>
    <hyperlink ref="W33" r:id="rId18" display="53189546@qq.com"/>
    <hyperlink ref="W34" r:id="rId19" display="lixiuyun@ke.com"/>
    <hyperlink ref="W35" r:id="rId20" display="liuyp70@ke.com"/>
    <hyperlink ref="W36" r:id="rId21" display="liuyp70@ke.com"/>
    <hyperlink ref="W37" r:id="rId22" display="liuyp70@ke.com"/>
    <hyperlink ref="W38" r:id="rId23" display="liuyp70@ke.com"/>
    <hyperlink ref="W39" r:id="rId24" display="liuyp70@ke.com"/>
    <hyperlink ref="W40" r:id="rId25" display="liuyp70@ke.com"/>
    <hyperlink ref="W41" r:id="rId26" display="liuyp70@ke.com"/>
    <hyperlink ref="W42" r:id="rId27" display="liuyp70@ke.com"/>
    <hyperlink ref="W43" r:id="rId28" display="liuyp70@ke.com"/>
    <hyperlink ref="W44" r:id="rId29" display="hhlqrzb@163.com"/>
    <hyperlink ref="W45" r:id="rId30" display="670052526@qq.com"/>
    <hyperlink ref="W46" r:id="rId31" display="670052526@qq.com"/>
    <hyperlink ref="W47" r:id="rId32" display="hr326@sina.com"/>
    <hyperlink ref="W48" r:id="rId33" display="xumin@inspur.com"/>
    <hyperlink ref="W49" r:id="rId34" display="xumin@inspur.com"/>
    <hyperlink ref="W50" r:id="rId35" display="xumin@inspur.com"/>
    <hyperlink ref="W52" r:id="rId36" display="xumin@inspur.com"/>
    <hyperlink ref="W53" r:id="rId37" display="xumin@inspur.com"/>
    <hyperlink ref="W65" r:id="rId38" display="szqwtwadmin@jn.shandong.cn"/>
    <hyperlink ref="W69" r:id="rId39" display="huaiyintuanwei@126.com"/>
    <hyperlink ref="W70" r:id="rId40" display="hyqzgbwyx@jn.shandong.cn"/>
    <hyperlink ref="W71" r:id="rId41" display="huaiyintuanwei@126.com"/>
    <hyperlink ref="W74" r:id="rId42" display="841106989@qqcom"/>
    <hyperlink ref="W75" r:id="rId43" display="hyqxscbdjsq@jn.shandong.cn"/>
    <hyperlink ref="W76" r:id="rId44" display="bds87938700@163.com"/>
    <hyperlink ref="W77" r:id="rId45" display="985988337@qq.com"/>
    <hyperlink ref="W97" r:id="rId46" display="nancunxuanchuan@163.com"/>
    <hyperlink ref="W98" r:id="rId47" display="nancunxuanchuan@163.com"/>
    <hyperlink ref="W99" r:id="rId48" display="nancunxuanchuan@163.com"/>
    <hyperlink ref="W101" r:id="rId49" display="hr@vimao.top"/>
    <hyperlink ref="W110" r:id="rId50" display="sdlzgk@126.com"/>
    <hyperlink ref="W111" r:id="rId51" display="sdljfk@126.com"/>
    <hyperlink ref="W112" r:id="rId52" display="sdlbsc@163.com"/>
    <hyperlink ref="W113" r:id="rId53" display="sdlbsc@163.com"/>
    <hyperlink ref="W114" r:id="rId54" display="jnslcqbsjdbscdcs@jn.shandong.cn"/>
    <hyperlink ref="W115" r:id="rId55" display="lcgdzzk@126.com"/>
    <hyperlink ref="W116" r:id="rId56" display="317348540@qq.com"/>
    <hyperlink ref="W117" r:id="rId57" display="sdyoupin2021@163.com"/>
    <hyperlink ref="W118" r:id="rId58" display="sdyoupin2021@163.com"/>
    <hyperlink ref="W119" r:id="rId59" display="sdyoupin2021@163.com"/>
    <hyperlink ref="W120" r:id="rId60" display="sdyoupin2021@163.com"/>
    <hyperlink ref="W121" r:id="rId61" display="sdyoupin2021@163.com"/>
    <hyperlink ref="W122" r:id="rId62" display="354773523@qq.com"/>
    <hyperlink ref="W125" r:id="rId63" display="354773523@qq.com"/>
    <hyperlink ref="W126" r:id="rId64" display="354773523@qq.com"/>
    <hyperlink ref="W127" r:id="rId65" display="hrm@inzone-auto.com"/>
    <hyperlink ref="W128" r:id="rId66" display="hrm@inzone-auto.com"/>
    <hyperlink ref="W129" r:id="rId67" display="hrm@inzone-auto.com"/>
    <hyperlink ref="W131" r:id="rId68" display="liyun@joyi.com"/>
    <hyperlink ref="W132" r:id="rId69" display="liyun@joyi.com"/>
    <hyperlink ref="W133" r:id="rId70" display="3163038987@qq.com"/>
    <hyperlink ref="W136" r:id="rId71" display="812825374@qq.com"/>
    <hyperlink ref="W185" r:id="rId72" display="zqgqt@jn.shandong.cn"/>
    <hyperlink ref="W186" r:id="rId73" display="2454669571@qq.com"/>
    <hyperlink ref="W187" r:id="rId74" display="2454669571@qq.com"/>
    <hyperlink ref="W188" r:id="rId75" display="553026448@qq.com"/>
    <hyperlink ref="W189" r:id="rId76" display="ZQJKBGS@163.COM"/>
    <hyperlink ref="W190" r:id="rId77" display="zqjcyzgk@163.com"/>
    <hyperlink ref="W191" r:id="rId78" display="zqjcyzgk@163.com"/>
    <hyperlink ref="W192" r:id="rId79" display="zqgqt@jn.shandong.cn"/>
    <hyperlink ref="W193" r:id="rId80" display="zqgqt@jn.shandong.cn"/>
    <hyperlink ref="W194" r:id="rId81" display="zqgqt@jn.shandong.cn"/>
    <hyperlink ref="W195" r:id="rId82" display="zqgqt@jn.shandong.cn"/>
    <hyperlink ref="W234" r:id="rId83" display="lwzjjrsk@jn.shandong.cn"/>
    <hyperlink ref="W237" r:id="rId84" display="jngctzcjj@jn.shandong.cn"/>
    <hyperlink ref="W277" r:id="rId85" display="dongezuzhi@163.com"/>
    <hyperlink ref="W279" r:id="rId86" display="pyxwdsyjszhk@jn.shandong.cn"/>
    <hyperlink ref="W280" r:id="rId87" display="pygh3715@163.com"/>
    <hyperlink ref="W281" r:id="rId88" display="pygh3715@163.com"/>
    <hyperlink ref="W282" r:id="rId89" display="pygh3715@163.com"/>
    <hyperlink ref="W283" r:id="rId90" display="pytxw@jn.shandong.cn"/>
    <hyperlink ref="W284" r:id="rId91" display="pytxw@jn.shandong.cn"/>
    <hyperlink ref="W288" r:id="rId92" display="caowneju19871210@126.com"/>
    <hyperlink ref="W289" r:id="rId93" display="caowneju19871210@126.com"/>
    <hyperlink ref="W290" r:id="rId94" display="caowneju19871210@126.com"/>
    <hyperlink ref="W296" r:id="rId95" display="Pyjxj2013@163.com"/>
    <hyperlink ref="W304" r:id="rId96" display="pyrcjl@jn.shandong.cn"/>
    <hyperlink ref="W305" r:id="rId97" display="pyrcjl@jn.shandong.cn"/>
    <hyperlink ref="W306" r:id="rId98" display="pyrcjl@jn.shandong.cn"/>
    <hyperlink ref="W307" r:id="rId99" display="pyrcjl@jn.shandong.cn"/>
    <hyperlink ref="W308" r:id="rId100" display="pyrcjl@jn.shandong.cn"/>
    <hyperlink ref="W309" r:id="rId101" display="pyrcjl@jn.shandong.cn"/>
    <hyperlink ref="W310" r:id="rId102" display="pyrcjl@jn.shandong.cn"/>
    <hyperlink ref="W311" r:id="rId103" display="pyrcjl@jn.shandong.cn"/>
    <hyperlink ref="W314" r:id="rId104" display="pyxwjjxxzx@jn.shandong.cn"/>
    <hyperlink ref="W322" r:id="rId105" display="jnpytsg@163.com"/>
    <hyperlink ref="W328" r:id="rId106" display="shtxw@163.com"/>
    <hyperlink ref="W329" r:id="rId107" display="wangcan3123@jn.shandong.cn"/>
    <hyperlink ref="W330" r:id="rId108" display="wangcan3123@jn.shandong.cn"/>
    <hyperlink ref="W331" r:id="rId109" display="wangcan3123@jn.shandong.cn"/>
    <hyperlink ref="W332" r:id="rId110" display="wangcan3123@jn.shandong.cn"/>
    <hyperlink ref="W333" r:id="rId111" display="shanghehszh@163.com"/>
    <hyperlink ref="W334" r:id="rId112" display="shbqfpb@163.com"/>
    <hyperlink ref="W335" r:id="rId113" display="sh_rsk@163.com"/>
    <hyperlink ref="W336" r:id="rId114" display="shxtjj@jn.shandong.cn"/>
    <hyperlink ref="W338" r:id="rId115" display="shxfpbbgs@jn.shandong.cn"/>
    <hyperlink ref="W339" r:id="rId116" display="yxzqyb@163.com"/>
    <hyperlink ref="W340" r:id="rId117" display="yxzqyb@163.com"/>
    <hyperlink ref="W341" r:id="rId118" display="yxzqyb@163.com"/>
    <hyperlink ref="W342" r:id="rId119" display="yxzqyb@163.com"/>
    <hyperlink ref="W343" r:id="rId120" display="shxwhgdxwcbj@jn.shandong.cn"/>
    <hyperlink ref="W344" r:id="rId121" display="jinanshangtou@163.com"/>
    <hyperlink ref="W349" r:id="rId122" display="yanmiao6331@jn.shandong.cn"/>
    <hyperlink ref="W350" r:id="rId123" display="shxjkzx@jn.shandong.cn "/>
    <hyperlink ref="W351" r:id="rId124" display="shxjkzx@jn.shandong.cn "/>
    <hyperlink ref="W352" r:id="rId125" display="shxjkzx@jn.shandong.cn "/>
    <hyperlink ref="W353" r:id="rId126" display="shxjkzx@jn.shandong.cn "/>
    <hyperlink ref="W354" r:id="rId127" display="shxjkzx@jn.shandong.cn "/>
    <hyperlink ref="W355" r:id="rId128" display="shxzhxzzfj@jn.shandong.cn"/>
    <hyperlink ref="W356" r:id="rId129" display="shxzhxzzfj@jn.shandong.cn"/>
    <hyperlink ref="W357" r:id="rId130" display="shxzhxzzfj@jn.shandong.cn"/>
    <hyperlink ref="W358" r:id="rId131" display="3025785132@qq.com"/>
    <hyperlink ref="W359" r:id="rId132" display="3025785132@qq.com"/>
    <hyperlink ref="W360" r:id="rId133" display="939931741@qq.com"/>
    <hyperlink ref="W361" r:id="rId134" display="2314761144@qq.com"/>
    <hyperlink ref="W362" r:id="rId135" display="2314761144@qq.com"/>
    <hyperlink ref="W363" r:id="rId136" display="2314761144@qq.com"/>
    <hyperlink ref="W364" r:id="rId137" display="2314761144@qq.com"/>
    <hyperlink ref="W365" r:id="rId138" display="2314761144@qq.com"/>
    <hyperlink ref="W366" r:id="rId139" display="2314761144@qq.com"/>
    <hyperlink ref="W367" r:id="rId140" display="2314761144@qq.com"/>
    <hyperlink ref="W368" r:id="rId141" display="2314761144@qq.com"/>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8" activeCellId="0" sqref="B38"/>
    </sheetView>
  </sheetViews>
  <sheetFormatPr defaultColWidth="8.99609375" defaultRowHeight="17.6" zeroHeight="false" outlineLevelRow="0" outlineLevelCol="0"/>
  <cols>
    <col collapsed="false" customWidth="true" hidden="false" outlineLevel="0" max="1" min="1" style="72" width="13.74"/>
    <col collapsed="false" customWidth="true" hidden="false" outlineLevel="0" max="2" min="2" style="72" width="14.12"/>
  </cols>
  <sheetData>
    <row r="1" customFormat="false" ht="17.6" hidden="false" customHeight="false" outlineLevel="0" collapsed="false">
      <c r="A1" s="73" t="s">
        <v>3</v>
      </c>
      <c r="B1" s="73" t="s">
        <v>1736</v>
      </c>
    </row>
    <row r="3" s="74" customFormat="true" ht="17.6" hidden="false" customHeight="false" outlineLevel="0" collapsed="false">
      <c r="A3" s="73" t="s">
        <v>4</v>
      </c>
      <c r="B3" s="73" t="s">
        <v>1737</v>
      </c>
    </row>
    <row r="5" customFormat="false" ht="17.6" hidden="false" customHeight="false" outlineLevel="0" collapsed="false">
      <c r="A5" s="73" t="s">
        <v>5</v>
      </c>
      <c r="B5" s="73" t="s">
        <v>1737</v>
      </c>
    </row>
    <row r="7" customFormat="false" ht="17.6" hidden="false" customHeight="false" outlineLevel="0" collapsed="false">
      <c r="A7" s="73" t="s">
        <v>6</v>
      </c>
      <c r="B7" s="73" t="s">
        <v>1738</v>
      </c>
    </row>
    <row r="9" customFormat="false" ht="17.6" hidden="false" customHeight="false" outlineLevel="0" collapsed="false">
      <c r="A9" s="73" t="s">
        <v>7</v>
      </c>
      <c r="B9" s="73" t="s">
        <v>1738</v>
      </c>
    </row>
    <row r="11" customFormat="false" ht="17.6" hidden="false" customHeight="false" outlineLevel="0" collapsed="false">
      <c r="A11" s="73" t="s">
        <v>8</v>
      </c>
      <c r="B11" s="73" t="s">
        <v>1738</v>
      </c>
    </row>
    <row r="13" customFormat="false" ht="17.6" hidden="false" customHeight="false" outlineLevel="0" collapsed="false">
      <c r="A13" s="73" t="s">
        <v>10</v>
      </c>
      <c r="B13" s="73" t="s">
        <v>1738</v>
      </c>
    </row>
    <row r="15" customFormat="false" ht="17.6" hidden="false" customHeight="false" outlineLevel="0" collapsed="false">
      <c r="A15" s="73" t="s">
        <v>11</v>
      </c>
      <c r="B15" s="73" t="s">
        <v>1739</v>
      </c>
    </row>
    <row r="17" customFormat="false" ht="17.6" hidden="false" customHeight="false" outlineLevel="0" collapsed="false">
      <c r="A17" s="73" t="s">
        <v>9</v>
      </c>
      <c r="B17" s="73" t="s">
        <v>1737</v>
      </c>
    </row>
    <row r="19" customFormat="false" ht="17.6" hidden="false" customHeight="false" outlineLevel="0" collapsed="false">
      <c r="A19" s="73" t="s">
        <v>12</v>
      </c>
      <c r="B19" s="73" t="s">
        <v>1737</v>
      </c>
    </row>
    <row r="21" customFormat="false" ht="17.6" hidden="false" customHeight="false" outlineLevel="0" collapsed="false">
      <c r="A21" s="73" t="s">
        <v>13</v>
      </c>
      <c r="B21" s="73" t="s">
        <v>1740</v>
      </c>
    </row>
    <row r="23" customFormat="false" ht="17.6" hidden="false" customHeight="false" outlineLevel="0" collapsed="false">
      <c r="A23" s="73" t="s">
        <v>14</v>
      </c>
      <c r="B23" s="73" t="s">
        <v>1741</v>
      </c>
    </row>
    <row r="25" customFormat="false" ht="17.6" hidden="false" customHeight="false" outlineLevel="0" collapsed="false">
      <c r="A25" s="73" t="s">
        <v>15</v>
      </c>
      <c r="B25" s="73" t="s">
        <v>1738</v>
      </c>
    </row>
    <row r="27" customFormat="false" ht="17.6" hidden="false" customHeight="false" outlineLevel="0" collapsed="false">
      <c r="A27" s="73" t="s">
        <v>16</v>
      </c>
      <c r="B27" s="73" t="s">
        <v>1742</v>
      </c>
    </row>
    <row r="29" customFormat="false" ht="17.6" hidden="false" customHeight="false" outlineLevel="0" collapsed="false">
      <c r="A29" s="73" t="s">
        <v>19</v>
      </c>
      <c r="B29" s="75" t="s">
        <v>1743</v>
      </c>
    </row>
    <row r="31" customFormat="false" ht="17.6" hidden="false" customHeight="false" outlineLevel="0" collapsed="false">
      <c r="A31" s="73" t="s">
        <v>17</v>
      </c>
      <c r="B31" s="73" t="s">
        <v>1744</v>
      </c>
    </row>
    <row r="33" customFormat="false" ht="17.6" hidden="false" customHeight="false" outlineLevel="0" collapsed="false">
      <c r="A33" s="73" t="s">
        <v>18</v>
      </c>
      <c r="B33" s="73" t="s">
        <v>1745</v>
      </c>
    </row>
    <row r="35" customFormat="false" ht="13.5" hidden="false" customHeight="true" outlineLevel="0" collapsed="false">
      <c r="A35" s="73" t="s">
        <v>23</v>
      </c>
      <c r="B35" s="73" t="s">
        <v>1746</v>
      </c>
    </row>
    <row r="36" customFormat="false" ht="13.5" hidden="false" customHeight="true" outlineLevel="0" collapsed="false"/>
    <row r="37" customFormat="false" ht="13.5" hidden="false" customHeight="true" outlineLevel="0" collapsed="false">
      <c r="A37" s="73" t="s">
        <v>24</v>
      </c>
      <c r="B37" s="73" t="s">
        <v>1737</v>
      </c>
    </row>
    <row r="38" customFormat="false" ht="13.5" hidden="false" customHeight="true" outlineLevel="0" collapsed="false"/>
    <row r="39" customFormat="false" ht="17.6" hidden="false" customHeight="false" outlineLevel="0" collapsed="false">
      <c r="A39" s="73" t="s">
        <v>20</v>
      </c>
      <c r="B39" s="73" t="s">
        <v>1737</v>
      </c>
    </row>
    <row r="41" customFormat="false" ht="17.6" hidden="false" customHeight="false" outlineLevel="0" collapsed="false">
      <c r="A41" s="73" t="s">
        <v>21</v>
      </c>
      <c r="B41" s="73" t="s">
        <v>1737</v>
      </c>
    </row>
    <row r="43" customFormat="false" ht="17.6" hidden="false" customHeight="false" outlineLevel="0" collapsed="false">
      <c r="A43" s="73" t="s">
        <v>22</v>
      </c>
      <c r="B43" s="73" t="s">
        <v>17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 activeCellId="0" sqref="F1:F46"/>
    </sheetView>
  </sheetViews>
  <sheetFormatPr defaultColWidth="8.99609375" defaultRowHeight="17.6" zeroHeight="false" outlineLevelRow="0" outlineLevelCol="0"/>
  <sheetData>
    <row r="1" customFormat="false" ht="17.6" hidden="false" customHeight="false" outlineLevel="0" collapsed="false">
      <c r="A1" s="76" t="s">
        <v>58</v>
      </c>
      <c r="C1" s="76" t="s">
        <v>165</v>
      </c>
      <c r="F1" s="76" t="s">
        <v>1748</v>
      </c>
    </row>
    <row r="2" customFormat="false" ht="17.6" hidden="false" customHeight="false" outlineLevel="0" collapsed="false">
      <c r="A2" s="76" t="s">
        <v>117</v>
      </c>
      <c r="C2" s="76" t="s">
        <v>1749</v>
      </c>
      <c r="F2" s="76" t="s">
        <v>71</v>
      </c>
    </row>
    <row r="3" customFormat="false" ht="17.6" hidden="false" customHeight="false" outlineLevel="0" collapsed="false">
      <c r="A3" s="76" t="s">
        <v>462</v>
      </c>
      <c r="C3" s="76" t="s">
        <v>1750</v>
      </c>
      <c r="F3" s="76" t="s">
        <v>866</v>
      </c>
    </row>
    <row r="4" customFormat="false" ht="17.6" hidden="false" customHeight="false" outlineLevel="0" collapsed="false">
      <c r="A4" s="76" t="s">
        <v>518</v>
      </c>
      <c r="C4" s="76" t="s">
        <v>1751</v>
      </c>
      <c r="F4" s="76" t="s">
        <v>181</v>
      </c>
    </row>
    <row r="5" customFormat="false" ht="17.6" hidden="false" customHeight="false" outlineLevel="0" collapsed="false">
      <c r="A5" s="76" t="s">
        <v>30</v>
      </c>
      <c r="C5" s="76" t="s">
        <v>1752</v>
      </c>
      <c r="F5" s="76" t="s">
        <v>1753</v>
      </c>
    </row>
    <row r="6" customFormat="false" ht="17.6" hidden="false" customHeight="false" outlineLevel="0" collapsed="false">
      <c r="A6" s="76" t="s">
        <v>804</v>
      </c>
      <c r="C6" s="76" t="s">
        <v>1754</v>
      </c>
      <c r="F6" s="76" t="s">
        <v>191</v>
      </c>
    </row>
    <row r="7" customFormat="false" ht="17.6" hidden="false" customHeight="false" outlineLevel="0" collapsed="false">
      <c r="A7" s="76" t="s">
        <v>917</v>
      </c>
      <c r="C7" s="76" t="s">
        <v>1755</v>
      </c>
      <c r="F7" s="76" t="s">
        <v>792</v>
      </c>
    </row>
    <row r="8" customFormat="false" ht="17.6" hidden="false" customHeight="false" outlineLevel="0" collapsed="false">
      <c r="A8" s="76" t="s">
        <v>759</v>
      </c>
      <c r="C8" s="76" t="s">
        <v>1756</v>
      </c>
      <c r="F8" s="76" t="s">
        <v>32</v>
      </c>
    </row>
    <row r="9" customFormat="false" ht="17.6" hidden="false" customHeight="false" outlineLevel="0" collapsed="false">
      <c r="A9" s="76" t="s">
        <v>1083</v>
      </c>
      <c r="C9" s="76" t="s">
        <v>1757</v>
      </c>
      <c r="F9" s="76" t="s">
        <v>720</v>
      </c>
    </row>
    <row r="10" customFormat="false" ht="17.6" hidden="false" customHeight="false" outlineLevel="0" collapsed="false">
      <c r="A10" s="76" t="s">
        <v>1171</v>
      </c>
      <c r="C10" s="76" t="s">
        <v>1758</v>
      </c>
      <c r="F10" s="76" t="s">
        <v>1759</v>
      </c>
    </row>
    <row r="11" customFormat="false" ht="17.6" hidden="false" customHeight="false" outlineLevel="0" collapsed="false">
      <c r="A11" s="76" t="s">
        <v>1292</v>
      </c>
      <c r="C11" s="76" t="s">
        <v>1760</v>
      </c>
      <c r="F11" s="76" t="s">
        <v>1761</v>
      </c>
    </row>
    <row r="12" customFormat="false" ht="17.6" hidden="false" customHeight="false" outlineLevel="0" collapsed="false">
      <c r="A12" s="76" t="s">
        <v>1538</v>
      </c>
      <c r="C12" s="76" t="s">
        <v>140</v>
      </c>
      <c r="F12" s="76" t="s">
        <v>1046</v>
      </c>
    </row>
    <row r="13" customFormat="false" ht="17.6" hidden="false" customHeight="false" outlineLevel="0" collapsed="false">
      <c r="A13" s="76" t="s">
        <v>1762</v>
      </c>
      <c r="C13" s="76" t="s">
        <v>1763</v>
      </c>
      <c r="F13" s="76" t="s">
        <v>1764</v>
      </c>
    </row>
    <row r="14" customFormat="false" ht="17.6" hidden="false" customHeight="false" outlineLevel="0" collapsed="false">
      <c r="A14" s="76" t="s">
        <v>1765</v>
      </c>
      <c r="C14" s="76" t="s">
        <v>1766</v>
      </c>
      <c r="F14" s="76" t="s">
        <v>1767</v>
      </c>
    </row>
    <row r="15" customFormat="false" ht="17.6" hidden="false" customHeight="false" outlineLevel="0" collapsed="false">
      <c r="A15" s="76" t="s">
        <v>1768</v>
      </c>
      <c r="C15" s="76" t="s">
        <v>1769</v>
      </c>
      <c r="F15" s="76" t="s">
        <v>1770</v>
      </c>
    </row>
    <row r="16" customFormat="false" ht="17.6" hidden="false" customHeight="false" outlineLevel="0" collapsed="false">
      <c r="A16" s="76" t="s">
        <v>1771</v>
      </c>
      <c r="C16" s="76" t="s">
        <v>1772</v>
      </c>
      <c r="F16" s="76" t="s">
        <v>1773</v>
      </c>
    </row>
    <row r="17" customFormat="false" ht="17.6" hidden="false" customHeight="false" outlineLevel="0" collapsed="false">
      <c r="A17" s="76" t="s">
        <v>1774</v>
      </c>
      <c r="C17" s="76" t="s">
        <v>1775</v>
      </c>
      <c r="F17" s="76" t="s">
        <v>1776</v>
      </c>
    </row>
    <row r="18" customFormat="false" ht="17.6" hidden="false" customHeight="false" outlineLevel="0" collapsed="false">
      <c r="A18" s="76" t="s">
        <v>1777</v>
      </c>
      <c r="C18" s="76" t="s">
        <v>1778</v>
      </c>
      <c r="F18" s="76" t="s">
        <v>1722</v>
      </c>
    </row>
    <row r="19" customFormat="false" ht="17.6" hidden="false" customHeight="false" outlineLevel="0" collapsed="false">
      <c r="A19" s="76" t="s">
        <v>1779</v>
      </c>
      <c r="C19" s="76" t="s">
        <v>1780</v>
      </c>
      <c r="F19" s="76" t="s">
        <v>1781</v>
      </c>
    </row>
    <row r="20" customFormat="false" ht="17.6" hidden="false" customHeight="false" outlineLevel="0" collapsed="false">
      <c r="A20" s="76" t="s">
        <v>1782</v>
      </c>
      <c r="C20" s="76" t="s">
        <v>1783</v>
      </c>
      <c r="F20" s="76" t="s">
        <v>1784</v>
      </c>
    </row>
    <row r="21" customFormat="false" ht="17.6" hidden="false" customHeight="false" outlineLevel="0" collapsed="false">
      <c r="A21" s="76" t="s">
        <v>1785</v>
      </c>
      <c r="C21" s="76" t="s">
        <v>1786</v>
      </c>
      <c r="F21" s="76" t="s">
        <v>1701</v>
      </c>
    </row>
    <row r="22" customFormat="false" ht="17.6" hidden="false" customHeight="false" outlineLevel="0" collapsed="false">
      <c r="A22" s="76" t="s">
        <v>1787</v>
      </c>
      <c r="C22" s="76" t="s">
        <v>1788</v>
      </c>
      <c r="F22" s="76" t="s">
        <v>1789</v>
      </c>
    </row>
    <row r="23" customFormat="false" ht="17.6" hidden="false" customHeight="false" outlineLevel="0" collapsed="false">
      <c r="A23" s="76" t="s">
        <v>1790</v>
      </c>
      <c r="C23" s="76" t="s">
        <v>1791</v>
      </c>
      <c r="F23" s="76" t="s">
        <v>1711</v>
      </c>
    </row>
    <row r="24" customFormat="false" ht="17.6" hidden="false" customHeight="false" outlineLevel="0" collapsed="false">
      <c r="A24" s="76" t="s">
        <v>1792</v>
      </c>
      <c r="C24" s="76" t="s">
        <v>1793</v>
      </c>
      <c r="F24" s="76" t="s">
        <v>826</v>
      </c>
    </row>
    <row r="25" customFormat="false" ht="17.6" hidden="false" customHeight="false" outlineLevel="0" collapsed="false">
      <c r="A25" s="76" t="s">
        <v>1794</v>
      </c>
      <c r="C25" s="76" t="s">
        <v>1795</v>
      </c>
      <c r="F25" s="76" t="s">
        <v>1796</v>
      </c>
    </row>
    <row r="26" customFormat="false" ht="17.6" hidden="false" customHeight="false" outlineLevel="0" collapsed="false">
      <c r="A26" s="76" t="s">
        <v>1797</v>
      </c>
      <c r="C26" s="76" t="s">
        <v>1798</v>
      </c>
      <c r="F26" s="76" t="s">
        <v>369</v>
      </c>
    </row>
    <row r="27" customFormat="false" ht="17.6" hidden="false" customHeight="false" outlineLevel="0" collapsed="false">
      <c r="A27" s="76" t="s">
        <v>1799</v>
      </c>
      <c r="C27" s="76" t="s">
        <v>1800</v>
      </c>
      <c r="F27" s="76" t="s">
        <v>1801</v>
      </c>
    </row>
    <row r="28" customFormat="false" ht="17.6" hidden="false" customHeight="false" outlineLevel="0" collapsed="false">
      <c r="A28" s="76" t="s">
        <v>1802</v>
      </c>
      <c r="C28" s="76" t="s">
        <v>1803</v>
      </c>
      <c r="F28" s="76" t="s">
        <v>1804</v>
      </c>
    </row>
    <row r="29" customFormat="false" ht="17.6" hidden="false" customHeight="false" outlineLevel="0" collapsed="false">
      <c r="A29" s="76" t="s">
        <v>1805</v>
      </c>
      <c r="C29" s="76" t="s">
        <v>1806</v>
      </c>
      <c r="F29" s="76" t="s">
        <v>1807</v>
      </c>
    </row>
    <row r="30" customFormat="false" ht="17.6" hidden="false" customHeight="false" outlineLevel="0" collapsed="false">
      <c r="A30" s="76" t="s">
        <v>1808</v>
      </c>
      <c r="C30" s="76" t="s">
        <v>1809</v>
      </c>
      <c r="F30" s="76" t="s">
        <v>47</v>
      </c>
    </row>
    <row r="31" customFormat="false" ht="17.6" hidden="false" customHeight="false" outlineLevel="0" collapsed="false">
      <c r="A31" s="76" t="s">
        <v>1810</v>
      </c>
      <c r="C31" s="76" t="s">
        <v>1811</v>
      </c>
      <c r="F31" s="76" t="s">
        <v>51</v>
      </c>
    </row>
    <row r="32" customFormat="false" ht="17.6" hidden="false" customHeight="false" outlineLevel="0" collapsed="false">
      <c r="A32" s="76" t="s">
        <v>1812</v>
      </c>
      <c r="C32" s="76" t="s">
        <v>1002</v>
      </c>
      <c r="F32" s="76" t="s">
        <v>761</v>
      </c>
    </row>
    <row r="33" customFormat="false" ht="17.6" hidden="false" customHeight="false" outlineLevel="0" collapsed="false">
      <c r="A33" s="76" t="s">
        <v>1813</v>
      </c>
      <c r="C33" s="76" t="s">
        <v>1814</v>
      </c>
      <c r="F33" s="76" t="s">
        <v>1815</v>
      </c>
    </row>
    <row r="34" customFormat="false" ht="17.6" hidden="false" customHeight="false" outlineLevel="0" collapsed="false">
      <c r="A34" s="76" t="s">
        <v>1816</v>
      </c>
      <c r="C34" s="76" t="s">
        <v>1817</v>
      </c>
      <c r="F34" s="76" t="s">
        <v>1818</v>
      </c>
    </row>
    <row r="35" customFormat="false" ht="17.6" hidden="false" customHeight="false" outlineLevel="0" collapsed="false">
      <c r="A35" s="76" t="s">
        <v>1819</v>
      </c>
      <c r="C35" s="76" t="s">
        <v>1820</v>
      </c>
      <c r="F35" s="76" t="s">
        <v>1821</v>
      </c>
    </row>
    <row r="36" customFormat="false" ht="17.6" hidden="false" customHeight="false" outlineLevel="0" collapsed="false">
      <c r="A36" s="76" t="s">
        <v>1822</v>
      </c>
      <c r="C36" s="76" t="s">
        <v>251</v>
      </c>
      <c r="F36" s="76" t="s">
        <v>1714</v>
      </c>
    </row>
    <row r="37" customFormat="false" ht="17.6" hidden="false" customHeight="false" outlineLevel="0" collapsed="false">
      <c r="A37" s="76" t="s">
        <v>1823</v>
      </c>
      <c r="C37" s="76" t="s">
        <v>1824</v>
      </c>
      <c r="F37" s="76" t="s">
        <v>1825</v>
      </c>
    </row>
    <row r="38" customFormat="false" ht="17.6" hidden="false" customHeight="false" outlineLevel="0" collapsed="false">
      <c r="A38" s="76" t="s">
        <v>1826</v>
      </c>
      <c r="C38" s="76" t="s">
        <v>1827</v>
      </c>
      <c r="F38" s="76" t="s">
        <v>1828</v>
      </c>
    </row>
    <row r="39" customFormat="false" ht="17.6" hidden="false" customHeight="false" outlineLevel="0" collapsed="false">
      <c r="A39" s="76" t="s">
        <v>1829</v>
      </c>
      <c r="C39" s="76" t="s">
        <v>1830</v>
      </c>
      <c r="F39" s="76" t="s">
        <v>734</v>
      </c>
    </row>
    <row r="40" customFormat="false" ht="17.6" hidden="false" customHeight="false" outlineLevel="0" collapsed="false">
      <c r="A40" s="76" t="s">
        <v>1831</v>
      </c>
      <c r="C40" s="76" t="s">
        <v>934</v>
      </c>
      <c r="F40" s="76" t="s">
        <v>1832</v>
      </c>
    </row>
    <row r="41" customFormat="false" ht="17.6" hidden="false" customHeight="false" outlineLevel="0" collapsed="false">
      <c r="A41" s="76" t="s">
        <v>1833</v>
      </c>
      <c r="C41" s="76" t="s">
        <v>1834</v>
      </c>
      <c r="F41" s="76" t="s">
        <v>1835</v>
      </c>
    </row>
    <row r="42" customFormat="false" ht="17.6" hidden="false" customHeight="false" outlineLevel="0" collapsed="false">
      <c r="A42" s="76" t="s">
        <v>1836</v>
      </c>
      <c r="C42" s="76" t="s">
        <v>1837</v>
      </c>
      <c r="F42" s="76" t="s">
        <v>1838</v>
      </c>
    </row>
    <row r="43" customFormat="false" ht="17.6" hidden="false" customHeight="false" outlineLevel="0" collapsed="false">
      <c r="A43" s="76" t="s">
        <v>1839</v>
      </c>
      <c r="C43" s="76" t="s">
        <v>1840</v>
      </c>
      <c r="F43" s="76" t="s">
        <v>42</v>
      </c>
    </row>
    <row r="44" customFormat="false" ht="17.6" hidden="false" customHeight="false" outlineLevel="0" collapsed="false">
      <c r="A44" s="76" t="s">
        <v>1841</v>
      </c>
      <c r="C44" s="76" t="s">
        <v>1842</v>
      </c>
      <c r="F44" s="76" t="s">
        <v>240</v>
      </c>
    </row>
    <row r="45" customFormat="false" ht="17.6" hidden="false" customHeight="false" outlineLevel="0" collapsed="false">
      <c r="A45" s="76" t="s">
        <v>1843</v>
      </c>
      <c r="C45" s="76" t="s">
        <v>1844</v>
      </c>
      <c r="F45" s="76" t="s">
        <v>447</v>
      </c>
    </row>
    <row r="46" customFormat="false" ht="17.6" hidden="false" customHeight="false" outlineLevel="0" collapsed="false">
      <c r="A46" s="76" t="s">
        <v>1845</v>
      </c>
      <c r="C46" s="76" t="s">
        <v>1846</v>
      </c>
      <c r="F46" s="76" t="s">
        <v>60</v>
      </c>
    </row>
    <row r="47" customFormat="false" ht="17.6" hidden="false" customHeight="false" outlineLevel="0" collapsed="false">
      <c r="A47" s="76" t="s">
        <v>1847</v>
      </c>
      <c r="C47" s="76" t="s">
        <v>1848</v>
      </c>
    </row>
    <row r="48" customFormat="false" ht="17.6" hidden="false" customHeight="false" outlineLevel="0" collapsed="false">
      <c r="A48" s="76" t="s">
        <v>1849</v>
      </c>
      <c r="C48" s="76" t="s">
        <v>1850</v>
      </c>
    </row>
    <row r="49" customFormat="false" ht="17.6" hidden="false" customHeight="false" outlineLevel="0" collapsed="false">
      <c r="A49" s="76" t="s">
        <v>1851</v>
      </c>
      <c r="C49" s="76" t="s">
        <v>1852</v>
      </c>
    </row>
    <row r="50" customFormat="false" ht="17.6" hidden="false" customHeight="false" outlineLevel="0" collapsed="false">
      <c r="A50" s="76" t="s">
        <v>1853</v>
      </c>
      <c r="C50" s="76" t="s">
        <v>1854</v>
      </c>
    </row>
    <row r="51" customFormat="false" ht="17.6" hidden="false" customHeight="false" outlineLevel="0" collapsed="false">
      <c r="A51" s="76" t="s">
        <v>1855</v>
      </c>
      <c r="C51" s="76" t="s">
        <v>1856</v>
      </c>
    </row>
    <row r="52" customFormat="false" ht="17.6" hidden="false" customHeight="false" outlineLevel="0" collapsed="false">
      <c r="A52" s="76" t="s">
        <v>1857</v>
      </c>
      <c r="C52" s="76" t="s">
        <v>1858</v>
      </c>
    </row>
    <row r="53" customFormat="false" ht="17.6" hidden="false" customHeight="false" outlineLevel="0" collapsed="false">
      <c r="A53" s="76" t="s">
        <v>1859</v>
      </c>
      <c r="C53" s="76" t="s">
        <v>1860</v>
      </c>
    </row>
    <row r="54" customFormat="false" ht="17.6" hidden="false" customHeight="false" outlineLevel="0" collapsed="false">
      <c r="A54" s="76" t="s">
        <v>1861</v>
      </c>
      <c r="C54" s="76" t="s">
        <v>1862</v>
      </c>
    </row>
    <row r="55" customFormat="false" ht="17.6" hidden="false" customHeight="false" outlineLevel="0" collapsed="false">
      <c r="A55" s="76" t="s">
        <v>1863</v>
      </c>
      <c r="C55" s="76" t="s">
        <v>1699</v>
      </c>
    </row>
    <row r="56" customFormat="false" ht="17.6" hidden="false" customHeight="false" outlineLevel="0" collapsed="false">
      <c r="A56" s="76" t="s">
        <v>1864</v>
      </c>
      <c r="C56" s="76" t="s">
        <v>57</v>
      </c>
    </row>
    <row r="57" customFormat="false" ht="17.6" hidden="false" customHeight="false" outlineLevel="0" collapsed="false">
      <c r="A57" s="76" t="s">
        <v>1865</v>
      </c>
      <c r="C57" s="76" t="s">
        <v>179</v>
      </c>
    </row>
    <row r="58" customFormat="false" ht="17.6" hidden="false" customHeight="false" outlineLevel="0" collapsed="false">
      <c r="A58" s="76" t="s">
        <v>1866</v>
      </c>
      <c r="C58" s="76" t="s">
        <v>29</v>
      </c>
    </row>
    <row r="59" customFormat="false" ht="17.6" hidden="false" customHeight="false" outlineLevel="0" collapsed="false">
      <c r="A59" s="76" t="s">
        <v>1867</v>
      </c>
      <c r="C59" s="76" t="s">
        <v>1868</v>
      </c>
    </row>
    <row r="60" customFormat="false" ht="17.6" hidden="false" customHeight="false" outlineLevel="0" collapsed="false">
      <c r="A60" s="76" t="s">
        <v>1869</v>
      </c>
      <c r="C60" s="76" t="s">
        <v>1870</v>
      </c>
    </row>
    <row r="61" customFormat="false" ht="17.6" hidden="false" customHeight="false" outlineLevel="0" collapsed="false">
      <c r="A61" s="76" t="s">
        <v>1871</v>
      </c>
      <c r="C61" s="76" t="s">
        <v>1872</v>
      </c>
    </row>
    <row r="62" customFormat="false" ht="17.6" hidden="false" customHeight="false" outlineLevel="0" collapsed="false">
      <c r="A62" s="76" t="s">
        <v>1873</v>
      </c>
      <c r="C62" s="76" t="s">
        <v>1874</v>
      </c>
    </row>
    <row r="63" customFormat="false" ht="17.6" hidden="false" customHeight="false" outlineLevel="0" collapsed="false">
      <c r="A63" s="76" t="s">
        <v>1875</v>
      </c>
      <c r="C63" s="76" t="s">
        <v>447</v>
      </c>
    </row>
    <row r="64" customFormat="false" ht="17.6" hidden="false" customHeight="false" outlineLevel="0" collapsed="false">
      <c r="A64" s="76" t="s">
        <v>1876</v>
      </c>
      <c r="C64" s="76"/>
    </row>
    <row r="65" customFormat="false" ht="17.6" hidden="false" customHeight="false" outlineLevel="0" collapsed="false">
      <c r="A65" s="76" t="s">
        <v>1877</v>
      </c>
      <c r="C65" s="76"/>
    </row>
    <row r="66" customFormat="false" ht="17.6" hidden="false" customHeight="false" outlineLevel="0" collapsed="false">
      <c r="A66" s="76" t="s">
        <v>1878</v>
      </c>
      <c r="C66" s="76"/>
    </row>
    <row r="67" customFormat="false" ht="17.6" hidden="false" customHeight="false" outlineLevel="0" collapsed="false">
      <c r="A67" s="76" t="s">
        <v>1879</v>
      </c>
      <c r="C67" s="76"/>
    </row>
    <row r="68" customFormat="false" ht="17.6" hidden="false" customHeight="false" outlineLevel="0" collapsed="false">
      <c r="A68" s="76" t="s">
        <v>1880</v>
      </c>
      <c r="C68" s="76"/>
    </row>
    <row r="69" customFormat="false" ht="17.6" hidden="false" customHeight="false" outlineLevel="0" collapsed="false">
      <c r="A69" s="76" t="s">
        <v>1881</v>
      </c>
      <c r="C69" s="76"/>
    </row>
    <row r="70" customFormat="false" ht="17.6" hidden="false" customHeight="false" outlineLevel="0" collapsed="false">
      <c r="A70" s="76" t="s">
        <v>1882</v>
      </c>
      <c r="C70" s="76"/>
    </row>
    <row r="71" customFormat="false" ht="17.6" hidden="false" customHeight="false" outlineLevel="0" collapsed="false">
      <c r="A71" s="76" t="s">
        <v>1883</v>
      </c>
      <c r="C71" s="76"/>
    </row>
    <row r="72" customFormat="false" ht="17.6" hidden="false" customHeight="false" outlineLevel="0" collapsed="false">
      <c r="A72" s="76" t="s">
        <v>1884</v>
      </c>
      <c r="C72" s="76"/>
    </row>
    <row r="73" customFormat="false" ht="17.6" hidden="false" customHeight="false" outlineLevel="0" collapsed="false">
      <c r="A73" s="76" t="s">
        <v>1885</v>
      </c>
      <c r="C73" s="76"/>
    </row>
    <row r="74" customFormat="false" ht="17.6" hidden="false" customHeight="false" outlineLevel="0" collapsed="false">
      <c r="A74" s="76" t="s">
        <v>1886</v>
      </c>
      <c r="C74" s="76"/>
    </row>
    <row r="75" customFormat="false" ht="17.6" hidden="false" customHeight="false" outlineLevel="0" collapsed="false">
      <c r="A75" s="76" t="s">
        <v>1887</v>
      </c>
      <c r="C75" s="76"/>
    </row>
    <row r="76" customFormat="false" ht="17.6" hidden="false" customHeight="false" outlineLevel="0" collapsed="false">
      <c r="A76" s="76" t="s">
        <v>1888</v>
      </c>
      <c r="C76" s="76"/>
    </row>
    <row r="77" customFormat="false" ht="17.6" hidden="false" customHeight="false" outlineLevel="0" collapsed="false">
      <c r="A77" s="76" t="s">
        <v>1889</v>
      </c>
      <c r="C77" s="76"/>
    </row>
    <row r="78" customFormat="false" ht="17.6" hidden="false" customHeight="false" outlineLevel="0" collapsed="false">
      <c r="A78" s="76" t="s">
        <v>1890</v>
      </c>
      <c r="C78" s="76"/>
    </row>
    <row r="79" customFormat="false" ht="17.6" hidden="false" customHeight="false" outlineLevel="0" collapsed="false">
      <c r="A79" s="76" t="s">
        <v>1891</v>
      </c>
      <c r="C79" s="76"/>
    </row>
    <row r="80" customFormat="false" ht="17.6" hidden="false" customHeight="false" outlineLevel="0" collapsed="false">
      <c r="A80" s="76" t="s">
        <v>1892</v>
      </c>
      <c r="C80" s="76"/>
    </row>
    <row r="81" customFormat="false" ht="17.6" hidden="false" customHeight="false" outlineLevel="0" collapsed="false">
      <c r="A81" s="76" t="s">
        <v>1893</v>
      </c>
      <c r="C81" s="76"/>
    </row>
    <row r="82" customFormat="false" ht="17.6" hidden="false" customHeight="false" outlineLevel="0" collapsed="false">
      <c r="A82" s="76" t="s">
        <v>1894</v>
      </c>
      <c r="C82" s="76"/>
    </row>
    <row r="83" customFormat="false" ht="17.6" hidden="false" customHeight="false" outlineLevel="0" collapsed="false">
      <c r="A83" s="76" t="s">
        <v>1895</v>
      </c>
      <c r="C83" s="76"/>
    </row>
    <row r="84" customFormat="false" ht="17.6" hidden="false" customHeight="false" outlineLevel="0" collapsed="false">
      <c r="A84" s="76" t="s">
        <v>1896</v>
      </c>
      <c r="C84" s="76"/>
    </row>
    <row r="85" customFormat="false" ht="17.6" hidden="false" customHeight="false" outlineLevel="0" collapsed="false">
      <c r="A85" s="76" t="s">
        <v>1897</v>
      </c>
      <c r="C85" s="76"/>
    </row>
    <row r="86" customFormat="false" ht="17.6" hidden="false" customHeight="false" outlineLevel="0" collapsed="false">
      <c r="A86" s="76" t="s">
        <v>1898</v>
      </c>
      <c r="C86" s="76"/>
    </row>
    <row r="87" customFormat="false" ht="17.6" hidden="false" customHeight="false" outlineLevel="0" collapsed="false">
      <c r="A87" s="76" t="s">
        <v>1899</v>
      </c>
      <c r="C87" s="76"/>
    </row>
    <row r="88" customFormat="false" ht="17.6" hidden="false" customHeight="false" outlineLevel="0" collapsed="false">
      <c r="A88" s="76" t="s">
        <v>1900</v>
      </c>
      <c r="C88" s="76"/>
    </row>
    <row r="89" customFormat="false" ht="17.6" hidden="false" customHeight="false" outlineLevel="0" collapsed="false">
      <c r="A89" s="76" t="s">
        <v>1901</v>
      </c>
      <c r="C89" s="76"/>
    </row>
    <row r="90" customFormat="false" ht="17.6" hidden="false" customHeight="false" outlineLevel="0" collapsed="false">
      <c r="A90" s="76" t="s">
        <v>1902</v>
      </c>
      <c r="C90" s="76"/>
    </row>
    <row r="91" customFormat="false" ht="17.6" hidden="false" customHeight="false" outlineLevel="0" collapsed="false">
      <c r="A91" s="76" t="s">
        <v>1903</v>
      </c>
      <c r="C91" s="76"/>
    </row>
    <row r="92" customFormat="false" ht="17.6" hidden="false" customHeight="false" outlineLevel="0" collapsed="false">
      <c r="A92" s="76" t="s">
        <v>1904</v>
      </c>
      <c r="C92" s="76"/>
    </row>
    <row r="93" customFormat="false" ht="17.6" hidden="false" customHeight="false" outlineLevel="0" collapsed="false">
      <c r="A93" s="76" t="s">
        <v>1905</v>
      </c>
      <c r="C93" s="76"/>
    </row>
    <row r="94" customFormat="false" ht="17.6" hidden="false" customHeight="false" outlineLevel="0" collapsed="false">
      <c r="A94" s="76" t="s">
        <v>1906</v>
      </c>
      <c r="C94" s="76"/>
    </row>
    <row r="95" customFormat="false" ht="17.6" hidden="false" customHeight="false" outlineLevel="0" collapsed="false">
      <c r="A95" s="76" t="s">
        <v>1907</v>
      </c>
      <c r="C95" s="76"/>
    </row>
    <row r="96" customFormat="false" ht="17.6" hidden="false" customHeight="false" outlineLevel="0" collapsed="false">
      <c r="A96" s="76" t="s">
        <v>1908</v>
      </c>
      <c r="C96" s="76"/>
    </row>
    <row r="97" customFormat="false" ht="17.6" hidden="false" customHeight="false" outlineLevel="0" collapsed="false">
      <c r="A97" s="76" t="s">
        <v>1909</v>
      </c>
      <c r="C97" s="76"/>
    </row>
    <row r="98" customFormat="false" ht="17.6" hidden="false" customHeight="false" outlineLevel="0" collapsed="false">
      <c r="A98" s="76" t="s">
        <v>1910</v>
      </c>
      <c r="C98" s="76"/>
    </row>
    <row r="99" customFormat="false" ht="17.6" hidden="false" customHeight="false" outlineLevel="0" collapsed="false">
      <c r="A99" s="76" t="s">
        <v>1911</v>
      </c>
      <c r="C99" s="76"/>
    </row>
    <row r="100" customFormat="false" ht="17.6" hidden="false" customHeight="false" outlineLevel="0" collapsed="false">
      <c r="A100" s="76" t="s">
        <v>1912</v>
      </c>
      <c r="C100" s="76"/>
    </row>
    <row r="101" customFormat="false" ht="17.6" hidden="false" customHeight="false" outlineLevel="0" collapsed="false">
      <c r="A101" s="76" t="s">
        <v>1913</v>
      </c>
      <c r="C101" s="76"/>
    </row>
    <row r="102" customFormat="false" ht="17.6" hidden="false" customHeight="false" outlineLevel="0" collapsed="false">
      <c r="A102" s="76" t="s">
        <v>1914</v>
      </c>
      <c r="C102" s="76"/>
    </row>
    <row r="103" customFormat="false" ht="17.6" hidden="false" customHeight="false" outlineLevel="0" collapsed="false">
      <c r="A103" s="76" t="s">
        <v>1915</v>
      </c>
      <c r="C103" s="76"/>
    </row>
    <row r="104" customFormat="false" ht="17.6" hidden="false" customHeight="false" outlineLevel="0" collapsed="false">
      <c r="A104" s="76" t="s">
        <v>1916</v>
      </c>
      <c r="C104" s="76"/>
    </row>
    <row r="105" customFormat="false" ht="17.6" hidden="false" customHeight="false" outlineLevel="0" collapsed="false">
      <c r="A105" s="76" t="s">
        <v>1917</v>
      </c>
      <c r="C105" s="76"/>
    </row>
    <row r="106" customFormat="false" ht="17.6" hidden="false" customHeight="false" outlineLevel="0" collapsed="false">
      <c r="A106" s="76" t="s">
        <v>1918</v>
      </c>
      <c r="C106" s="76"/>
    </row>
    <row r="107" customFormat="false" ht="17.6" hidden="false" customHeight="false" outlineLevel="0" collapsed="false">
      <c r="A107" s="76" t="s">
        <v>1919</v>
      </c>
      <c r="C107" s="76"/>
    </row>
    <row r="108" customFormat="false" ht="17.6" hidden="false" customHeight="false" outlineLevel="0" collapsed="false">
      <c r="A108" s="76" t="s">
        <v>1920</v>
      </c>
      <c r="C108" s="76"/>
    </row>
    <row r="109" customFormat="false" ht="17.6" hidden="false" customHeight="false" outlineLevel="0" collapsed="false">
      <c r="A109" s="76" t="s">
        <v>1921</v>
      </c>
      <c r="C109" s="76"/>
    </row>
    <row r="110" customFormat="false" ht="17.6" hidden="false" customHeight="false" outlineLevel="0" collapsed="false">
      <c r="A110" s="76" t="s">
        <v>1922</v>
      </c>
      <c r="C110" s="76"/>
    </row>
    <row r="111" customFormat="false" ht="17.6" hidden="false" customHeight="false" outlineLevel="0" collapsed="false">
      <c r="A111" s="76" t="s">
        <v>1923</v>
      </c>
      <c r="C111" s="76"/>
    </row>
    <row r="112" customFormat="false" ht="17.6" hidden="false" customHeight="false" outlineLevel="0" collapsed="false">
      <c r="A112" s="76" t="s">
        <v>1924</v>
      </c>
      <c r="C112" s="76"/>
    </row>
    <row r="113" customFormat="false" ht="17.6" hidden="false" customHeight="false" outlineLevel="0" collapsed="false">
      <c r="A113" s="76" t="s">
        <v>1925</v>
      </c>
      <c r="C113" s="76"/>
    </row>
    <row r="114" customFormat="false" ht="17.6" hidden="false" customHeight="false" outlineLevel="0" collapsed="false">
      <c r="A114" s="76" t="s">
        <v>1926</v>
      </c>
      <c r="C114" s="76"/>
    </row>
    <row r="115" customFormat="false" ht="17.6" hidden="false" customHeight="false" outlineLevel="0" collapsed="false">
      <c r="A115" s="76" t="s">
        <v>1927</v>
      </c>
      <c r="C115" s="76"/>
    </row>
    <row r="116" customFormat="false" ht="17.6" hidden="false" customHeight="false" outlineLevel="0" collapsed="false">
      <c r="A116" s="76" t="s">
        <v>1928</v>
      </c>
      <c r="C116" s="76"/>
    </row>
    <row r="117" customFormat="false" ht="17.6" hidden="false" customHeight="false" outlineLevel="0" collapsed="false">
      <c r="A117" s="76" t="s">
        <v>1929</v>
      </c>
      <c r="C117" s="76"/>
    </row>
    <row r="118" customFormat="false" ht="17.6" hidden="false" customHeight="false" outlineLevel="0" collapsed="false">
      <c r="A118" s="76" t="s">
        <v>1930</v>
      </c>
      <c r="C118" s="76"/>
    </row>
    <row r="119" customFormat="false" ht="17.6" hidden="false" customHeight="false" outlineLevel="0" collapsed="false">
      <c r="A119" s="76" t="s">
        <v>1931</v>
      </c>
      <c r="C119" s="76"/>
    </row>
    <row r="120" customFormat="false" ht="17.6" hidden="false" customHeight="false" outlineLevel="0" collapsed="false">
      <c r="A120" s="76" t="s">
        <v>1932</v>
      </c>
      <c r="C120" s="76"/>
    </row>
    <row r="121" customFormat="false" ht="17.6" hidden="false" customHeight="false" outlineLevel="0" collapsed="false">
      <c r="A121" s="76" t="s">
        <v>1933</v>
      </c>
      <c r="C121" s="76"/>
    </row>
    <row r="122" customFormat="false" ht="17.6" hidden="false" customHeight="false" outlineLevel="0" collapsed="false">
      <c r="A122" s="76" t="s">
        <v>1934</v>
      </c>
      <c r="C122" s="76"/>
    </row>
    <row r="123" customFormat="false" ht="17.6" hidden="false" customHeight="false" outlineLevel="0" collapsed="false">
      <c r="A123" s="76" t="s">
        <v>1935</v>
      </c>
      <c r="C123" s="76"/>
    </row>
    <row r="124" customFormat="false" ht="17.6" hidden="false" customHeight="false" outlineLevel="0" collapsed="false">
      <c r="A124" s="76" t="s">
        <v>1936</v>
      </c>
      <c r="C124" s="76"/>
    </row>
    <row r="125" customFormat="false" ht="17.6" hidden="false" customHeight="false" outlineLevel="0" collapsed="false">
      <c r="A125" s="76" t="s">
        <v>1937</v>
      </c>
      <c r="C125" s="76"/>
    </row>
    <row r="126" customFormat="false" ht="17.6" hidden="false" customHeight="false" outlineLevel="0" collapsed="false">
      <c r="A126" s="76" t="s">
        <v>1938</v>
      </c>
      <c r="C126" s="76"/>
    </row>
    <row r="127" customFormat="false" ht="17.6" hidden="false" customHeight="false" outlineLevel="0" collapsed="false">
      <c r="A127" s="76" t="s">
        <v>1939</v>
      </c>
      <c r="C127" s="76"/>
    </row>
    <row r="128" customFormat="false" ht="17.6" hidden="false" customHeight="false" outlineLevel="0" collapsed="false">
      <c r="A128" s="76" t="s">
        <v>1940</v>
      </c>
      <c r="C128" s="76"/>
    </row>
    <row r="129" customFormat="false" ht="17.6" hidden="false" customHeight="false" outlineLevel="0" collapsed="false">
      <c r="A129" s="76" t="s">
        <v>1941</v>
      </c>
      <c r="C129" s="76"/>
    </row>
    <row r="130" customFormat="false" ht="17.6" hidden="false" customHeight="false" outlineLevel="0" collapsed="false">
      <c r="A130" s="76" t="s">
        <v>1942</v>
      </c>
      <c r="C130" s="76"/>
    </row>
    <row r="131" customFormat="false" ht="17.6" hidden="false" customHeight="false" outlineLevel="0" collapsed="false">
      <c r="A131" s="76" t="s">
        <v>1943</v>
      </c>
      <c r="C131" s="76"/>
    </row>
    <row r="132" customFormat="false" ht="17.6" hidden="false" customHeight="false" outlineLevel="0" collapsed="false">
      <c r="A132" s="76" t="s">
        <v>1944</v>
      </c>
      <c r="C132" s="76"/>
    </row>
    <row r="133" customFormat="false" ht="17.6" hidden="false" customHeight="false" outlineLevel="0" collapsed="false">
      <c r="A133" s="76" t="s">
        <v>1945</v>
      </c>
      <c r="C133" s="76"/>
    </row>
    <row r="134" customFormat="false" ht="17.6" hidden="false" customHeight="false" outlineLevel="0" collapsed="false">
      <c r="A134" s="76" t="s">
        <v>1946</v>
      </c>
      <c r="C134" s="76"/>
    </row>
    <row r="135" customFormat="false" ht="17.6" hidden="false" customHeight="false" outlineLevel="0" collapsed="false">
      <c r="A135" s="76" t="s">
        <v>1947</v>
      </c>
      <c r="C135" s="76"/>
    </row>
    <row r="136" customFormat="false" ht="17.6" hidden="false" customHeight="false" outlineLevel="0" collapsed="false">
      <c r="A136" s="76" t="s">
        <v>1948</v>
      </c>
      <c r="C136" s="76"/>
    </row>
    <row r="137" customFormat="false" ht="17.6" hidden="false" customHeight="false" outlineLevel="0" collapsed="false">
      <c r="A137" s="76" t="s">
        <v>1949</v>
      </c>
      <c r="C137"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2T13:33:34Z</dcterms:created>
  <dc:creator/>
  <dc:description/>
  <dc:language>en-US</dc:language>
  <cp:lastModifiedBy>1983</cp:lastModifiedBy>
  <dcterms:modified xsi:type="dcterms:W3CDTF">2021-06-16T23: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1B374A121448BDBF8BEC3C27DD39C5</vt:lpwstr>
  </property>
  <property fmtid="{D5CDD505-2E9C-101B-9397-08002B2CF9AE}" pid="3" name="KSOProductBuildVer">
    <vt:lpwstr>2052-3.5.1.5630</vt:lpwstr>
  </property>
</Properties>
</file>