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教师" sheetId="1" state="visible" r:id="rId2"/>
  </sheets>
  <definedNames>
    <definedName function="false" hidden="false" localSheetId="0" name="Print_Titles" vbProcedure="false">普通教师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-1</t>
    </r>
  </si>
  <si>
    <r>
      <rPr>
        <b val="true"/>
        <sz val="22"/>
        <rFont val="Noto Sans"/>
        <family val="2"/>
      </rPr>
      <t xml:space="preserve">临高县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中小学校教师及考试管理员公开招聘岗位计划表（普通教师）</t>
    </r>
  </si>
  <si>
    <t xml:space="preserve">序号</t>
  </si>
  <si>
    <t xml:space="preserve">学校</t>
  </si>
  <si>
    <t xml:space="preserve">语文</t>
  </si>
  <si>
    <t xml:space="preserve">数学</t>
  </si>
  <si>
    <t xml:space="preserve">英语</t>
  </si>
  <si>
    <t xml:space="preserve">思品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体育</t>
  </si>
  <si>
    <t xml:space="preserve">美术</t>
  </si>
  <si>
    <t xml:space="preserve">信息</t>
  </si>
  <si>
    <t xml:space="preserve">心理</t>
  </si>
  <si>
    <t xml:space="preserve">培智</t>
  </si>
  <si>
    <t xml:space="preserve">考试管理</t>
  </si>
  <si>
    <t xml:space="preserve">合计</t>
  </si>
  <si>
    <t xml:space="preserve">备注</t>
  </si>
  <si>
    <t xml:space="preserve">实验小学</t>
  </si>
  <si>
    <t xml:space="preserve">思源实验学校小学部</t>
  </si>
  <si>
    <t xml:space="preserve">第二思源实验学校小学部</t>
  </si>
  <si>
    <t xml:space="preserve">临高县第三小学</t>
  </si>
  <si>
    <t xml:space="preserve">临高县第一小学</t>
  </si>
  <si>
    <t xml:space="preserve">临城中心学校</t>
  </si>
  <si>
    <t xml:space="preserve">临城四小</t>
  </si>
  <si>
    <t xml:space="preserve">澜江学校</t>
  </si>
  <si>
    <t xml:space="preserve">第二思源实验学校初中部</t>
  </si>
  <si>
    <t xml:space="preserve">临高三中</t>
  </si>
  <si>
    <t xml:space="preserve">西南大学临高实验中学高中部</t>
  </si>
  <si>
    <t xml:space="preserve">临高二中高中部</t>
  </si>
  <si>
    <t xml:space="preserve">新盈中学高中部</t>
  </si>
  <si>
    <t xml:space="preserve">特殊教育学校</t>
  </si>
  <si>
    <t xml:space="preserve">小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  <numFmt numFmtId="176" formatCode="@"/>
    <numFmt numFmtId="177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10" xfId="21"/>
    <cellStyle name="20% - 强调文字颜色 1 10 2" xfId="22"/>
    <cellStyle name="20% - 强调文字颜色 1 10 2 2" xfId="23"/>
    <cellStyle name="20% - 强调文字颜色 1 10 3" xfId="24"/>
    <cellStyle name="20% - 强调文字颜色 1 10 3 2" xfId="25"/>
    <cellStyle name="20% - 强调文字颜色 1 10 4" xfId="26"/>
    <cellStyle name="20% - 强调文字颜色 1 10 4 2" xfId="27"/>
    <cellStyle name="20% - 强调文字颜色 1 10 5" xfId="28"/>
    <cellStyle name="20% - 强调文字颜色 1 10 5 2" xfId="29"/>
    <cellStyle name="20% - 强调文字颜色 1 10 6" xfId="30"/>
    <cellStyle name="20% - 强调文字颜色 1 10 6 2" xfId="31"/>
    <cellStyle name="20% - 强调文字颜色 1 10 7" xfId="32"/>
    <cellStyle name="20% - 强调文字颜色 1 10 7 2" xfId="33"/>
    <cellStyle name="20% - 强调文字颜色 1 10 8" xfId="34"/>
    <cellStyle name="20% - 强调文字颜色 1 10 8 2" xfId="35"/>
    <cellStyle name="20% - 强调文字颜色 1 10 9" xfId="36"/>
    <cellStyle name="20% - 强调文字颜色 1 10 9 2" xfId="37"/>
    <cellStyle name="20% - 强调文字颜色 1 11" xfId="38"/>
    <cellStyle name="20% - 强调文字颜色 1 11 10" xfId="39"/>
    <cellStyle name="20% - 强调文字颜色 1 11 2" xfId="40"/>
    <cellStyle name="20% - 强调文字颜色 1 11 2 2" xfId="41"/>
    <cellStyle name="20% - 强调文字颜色 1 11 3" xfId="42"/>
    <cellStyle name="20% - 强调文字颜色 1 11 3 2" xfId="43"/>
    <cellStyle name="20% - 强调文字颜色 1 11 4" xfId="44"/>
    <cellStyle name="20% - 强调文字颜色 1 11 4 2" xfId="45"/>
    <cellStyle name="20% - 强调文字颜色 1 11 5" xfId="46"/>
    <cellStyle name="20% - 强调文字颜色 1 11 5 2" xfId="47"/>
    <cellStyle name="20% - 强调文字颜色 1 11 6" xfId="48"/>
    <cellStyle name="20% - 强调文字颜色 1 11 6 2" xfId="49"/>
    <cellStyle name="20% - 强调文字颜色 1 11 7" xfId="50"/>
    <cellStyle name="20% - 强调文字颜色 1 11 7 2" xfId="51"/>
    <cellStyle name="20% - 强调文字颜色 1 11 8" xfId="52"/>
    <cellStyle name="20% - 强调文字颜色 1 11 8 2" xfId="53"/>
    <cellStyle name="20% - 强调文字颜色 1 11 9" xfId="54"/>
    <cellStyle name="20% - 强调文字颜色 1 11 9 2" xfId="55"/>
    <cellStyle name="20% - 强调文字颜色 1 12" xfId="56"/>
    <cellStyle name="20% - 强调文字颜色 1 12 10" xfId="57"/>
    <cellStyle name="20% - 强调文字颜色 1 12 2" xfId="58"/>
    <cellStyle name="20% - 强调文字颜色 1 12 2 2" xfId="59"/>
    <cellStyle name="20% - 强调文字颜色 1 12 3" xfId="60"/>
    <cellStyle name="20% - 强调文字颜色 1 12 3 2" xfId="61"/>
    <cellStyle name="20% - 强调文字颜色 1 12 4" xfId="62"/>
    <cellStyle name="20% - 强调文字颜色 1 12 4 2" xfId="63"/>
    <cellStyle name="20% - 强调文字颜色 1 12 5" xfId="64"/>
    <cellStyle name="20% - 强调文字颜色 1 12 5 2" xfId="65"/>
    <cellStyle name="20% - 强调文字颜色 1 12 6" xfId="66"/>
    <cellStyle name="20% - 强调文字颜色 1 12 6 2" xfId="67"/>
    <cellStyle name="20% - 强调文字颜色 1 12 7" xfId="68"/>
    <cellStyle name="20% - 强调文字颜色 1 12 7 2" xfId="69"/>
    <cellStyle name="20% - 强调文字颜色 1 12 8" xfId="70"/>
    <cellStyle name="20% - 强调文字颜色 1 12 8 2" xfId="71"/>
    <cellStyle name="20% - 强调文字颜色 1 12 9" xfId="72"/>
    <cellStyle name="20% - 强调文字颜色 1 12 9 2" xfId="73"/>
    <cellStyle name="20% - 强调文字颜色 1 13" xfId="74"/>
    <cellStyle name="20% - 强调文字颜色 1 13 10" xfId="75"/>
    <cellStyle name="20% - 强调文字颜色 1 13 2" xfId="76"/>
    <cellStyle name="20% - 强调文字颜色 1 13 2 2" xfId="77"/>
    <cellStyle name="20% - 强调文字颜色 1 13 3" xfId="78"/>
    <cellStyle name="20% - 强调文字颜色 1 13 3 2" xfId="79"/>
    <cellStyle name="20% - 强调文字颜色 1 13 4" xfId="80"/>
    <cellStyle name="20% - 强调文字颜色 1 13 4 2" xfId="81"/>
    <cellStyle name="20% - 强调文字颜色 1 13 5" xfId="82"/>
    <cellStyle name="20% - 强调文字颜色 1 13 5 2" xfId="83"/>
    <cellStyle name="20% - 强调文字颜色 1 13 6" xfId="84"/>
    <cellStyle name="20% - 强调文字颜色 1 13 6 2" xfId="85"/>
    <cellStyle name="20% - 强调文字颜色 1 13 7" xfId="86"/>
    <cellStyle name="20% - 强调文字颜色 1 13 7 2" xfId="87"/>
    <cellStyle name="20% - 强调文字颜色 1 13 8" xfId="88"/>
    <cellStyle name="20% - 强调文字颜色 1 13 8 2" xfId="89"/>
    <cellStyle name="20% - 强调文字颜色 1 13 9" xfId="90"/>
    <cellStyle name="20% - 强调文字颜色 1 13 9 2" xfId="91"/>
    <cellStyle name="20% - 强调文字颜色 1 2" xfId="92"/>
    <cellStyle name="20% - 强调文字颜色 1 2 10" xfId="93"/>
    <cellStyle name="20% - 强调文字颜色 1 2 10 2" xfId="94"/>
    <cellStyle name="20% - 强调文字颜色 1 2 11" xfId="95"/>
    <cellStyle name="20% - 强调文字颜色 1 2 11 2" xfId="96"/>
    <cellStyle name="20% - 强调文字颜色 1 2 12" xfId="97"/>
    <cellStyle name="20% - 强调文字颜色 1 2 12 2" xfId="98"/>
    <cellStyle name="20% - 强调文字颜色 1 2 13" xfId="99"/>
    <cellStyle name="20% - 强调文字颜色 1 2 13 2" xfId="100"/>
    <cellStyle name="20% - 强调文字颜色 1 2 14" xfId="101"/>
    <cellStyle name="20% - 强调文字颜色 1 2 14 2" xfId="102"/>
    <cellStyle name="20% - 强调文字颜色 1 2 15" xfId="103"/>
    <cellStyle name="20% - 强调文字颜色 1 2 2" xfId="104"/>
    <cellStyle name="20% - 强调文字颜色 1 2 2 2" xfId="105"/>
    <cellStyle name="20% - 强调文字颜色 1 2 2 2 2" xfId="106"/>
    <cellStyle name="20% - 强调文字颜色 1 2 2 3" xfId="107"/>
    <cellStyle name="20% - 强调文字颜色 1 2 2 3 2" xfId="108"/>
    <cellStyle name="20% - 强调文字颜色 1 2 2 4" xfId="109"/>
    <cellStyle name="20% - 强调文字颜色 1 2 3" xfId="110"/>
    <cellStyle name="20% - 强调文字颜色 1 2 3 2" xfId="111"/>
    <cellStyle name="20% - 强调文字颜色 1 2 4" xfId="112"/>
    <cellStyle name="20% - 强调文字颜色 1 2 4 2" xfId="113"/>
    <cellStyle name="20% - 强调文字颜色 1 2 5" xfId="114"/>
    <cellStyle name="20% - 强调文字颜色 1 2 5 2" xfId="115"/>
    <cellStyle name="20% - 强调文字颜色 1 2 6" xfId="116"/>
    <cellStyle name="20% - 强调文字颜色 1 2 6 2" xfId="117"/>
    <cellStyle name="20% - 强调文字颜色 1 2 7" xfId="118"/>
    <cellStyle name="20% - 强调文字颜色 1 2 7 2" xfId="119"/>
    <cellStyle name="20% - 强调文字颜色 1 2 8" xfId="120"/>
    <cellStyle name="20% - 强调文字颜色 1 2 8 2" xfId="121"/>
    <cellStyle name="20% - 强调文字颜色 1 2 9" xfId="122"/>
    <cellStyle name="20% - 强调文字颜色 1 2 9 2" xfId="123"/>
    <cellStyle name="20% - 强调文字颜色 1 3" xfId="124"/>
    <cellStyle name="20% - 强调文字颜色 1 3 10" xfId="125"/>
    <cellStyle name="20% - 强调文字颜色 1 3 10 2" xfId="126"/>
    <cellStyle name="20% - 强调文字颜色 1 3 11" xfId="127"/>
    <cellStyle name="20% - 强调文字颜色 1 3 11 2" xfId="128"/>
    <cellStyle name="20% - 强调文字颜色 1 3 12" xfId="129"/>
    <cellStyle name="20% - 强调文字颜色 1 3 12 2" xfId="130"/>
    <cellStyle name="20% - 强调文字颜色 1 3 13" xfId="131"/>
    <cellStyle name="20% - 强调文字颜色 1 3 13 2" xfId="132"/>
    <cellStyle name="20% - 强调文字颜色 1 3 14" xfId="133"/>
    <cellStyle name="20% - 强调文字颜色 1 3 14 2" xfId="134"/>
    <cellStyle name="20% - 强调文字颜色 1 3 15" xfId="135"/>
    <cellStyle name="20% - 强调文字颜色 1 3 2" xfId="136"/>
    <cellStyle name="20% - 强调文字颜色 1 3 2 2" xfId="137"/>
    <cellStyle name="20% - 强调文字颜色 1 3 3" xfId="138"/>
    <cellStyle name="20% - 强调文字颜色 1 3 3 2" xfId="139"/>
    <cellStyle name="20% - 强调文字颜色 1 3 4" xfId="140"/>
    <cellStyle name="20% - 强调文字颜色 1 3 4 2" xfId="141"/>
    <cellStyle name="20% - 强调文字颜色 1 3 5" xfId="142"/>
    <cellStyle name="20% - 强调文字颜色 1 3 5 2" xfId="143"/>
    <cellStyle name="20% - 强调文字颜色 1 3 6" xfId="144"/>
    <cellStyle name="20% - 强调文字颜色 1 3 6 2" xfId="145"/>
    <cellStyle name="20% - 强调文字颜色 1 3 7" xfId="146"/>
    <cellStyle name="20% - 强调文字颜色 1 3 7 2" xfId="147"/>
    <cellStyle name="20% - 强调文字颜色 1 3 8" xfId="148"/>
    <cellStyle name="20% - 强调文字颜色 1 3 8 2" xfId="149"/>
    <cellStyle name="20% - 强调文字颜色 1 3 9" xfId="150"/>
    <cellStyle name="20% - 强调文字颜色 1 3 9 2" xfId="151"/>
    <cellStyle name="20% - 强调文字颜色 1 4" xfId="152"/>
    <cellStyle name="20% - 强调文字颜色 1 4 10" xfId="153"/>
    <cellStyle name="20% - 强调文字颜色 1 4 10 2" xfId="154"/>
    <cellStyle name="20% - 强调文字颜色 1 4 11" xfId="155"/>
    <cellStyle name="20% - 强调文字颜色 1 4 11 2" xfId="156"/>
    <cellStyle name="20% - 强调文字颜色 1 4 12" xfId="157"/>
    <cellStyle name="20% - 强调文字颜色 1 4 12 2" xfId="158"/>
    <cellStyle name="20% - 强调文字颜色 1 4 13" xfId="159"/>
    <cellStyle name="20% - 强调文字颜色 1 4 13 2" xfId="160"/>
    <cellStyle name="20% - 强调文字颜色 1 4 14" xfId="161"/>
    <cellStyle name="20% - 强调文字颜色 1 4 14 2" xfId="162"/>
    <cellStyle name="20% - 强调文字颜色 1 4 15" xfId="163"/>
    <cellStyle name="20% - 强调文字颜色 1 4 2" xfId="164"/>
    <cellStyle name="20% - 强调文字颜色 1 4 2 2" xfId="165"/>
    <cellStyle name="20% - 强调文字颜色 1 4 3" xfId="166"/>
    <cellStyle name="20% - 强调文字颜色 1 4 3 2" xfId="167"/>
    <cellStyle name="20% - 强调文字颜色 1 4 4" xfId="168"/>
    <cellStyle name="20% - 强调文字颜色 1 4 4 2" xfId="169"/>
    <cellStyle name="20% - 强调文字颜色 1 4 5" xfId="170"/>
    <cellStyle name="20% - 强调文字颜色 1 4 5 2" xfId="171"/>
    <cellStyle name="20% - 强调文字颜色 1 4 6" xfId="172"/>
    <cellStyle name="20% - 强调文字颜色 1 4 6 2" xfId="173"/>
    <cellStyle name="20% - 强调文字颜色 1 4 7" xfId="174"/>
    <cellStyle name="20% - 强调文字颜色 1 4 7 2" xfId="175"/>
    <cellStyle name="20% - 强调文字颜色 1 4 8" xfId="176"/>
    <cellStyle name="20% - 强调文字颜色 1 4 8 2" xfId="177"/>
    <cellStyle name="20% - 强调文字颜色 1 4 9" xfId="178"/>
    <cellStyle name="20% - 强调文字颜色 1 4 9 2" xfId="179"/>
    <cellStyle name="20% - 强调文字颜色 1 5" xfId="180"/>
    <cellStyle name="20% - 强调文字颜色 1 5 10" xfId="181"/>
    <cellStyle name="20% - 强调文字颜色 1 5 2" xfId="182"/>
    <cellStyle name="20% - 强调文字颜色 1 5 2 2" xfId="183"/>
    <cellStyle name="20% - 强调文字颜色 1 5 3" xfId="184"/>
    <cellStyle name="20% - 强调文字颜色 1 5 3 2" xfId="185"/>
    <cellStyle name="20% - 强调文字颜色 1 5 4" xfId="186"/>
    <cellStyle name="20% - 强调文字颜色 1 5 4 2" xfId="187"/>
    <cellStyle name="20% - 强调文字颜色 1 5 5" xfId="188"/>
    <cellStyle name="20% - 强调文字颜色 1 5 5 2" xfId="189"/>
    <cellStyle name="20% - 强调文字颜色 1 5 6" xfId="190"/>
    <cellStyle name="20% - 强调文字颜色 1 5 6 2" xfId="191"/>
    <cellStyle name="20% - 强调文字颜色 1 5 7" xfId="192"/>
    <cellStyle name="20% - 强调文字颜色 1 5 7 2" xfId="193"/>
    <cellStyle name="20% - 强调文字颜色 1 5 8" xfId="194"/>
    <cellStyle name="20% - 强调文字颜色 1 5 8 2" xfId="195"/>
    <cellStyle name="20% - 强调文字颜色 1 5 9" xfId="196"/>
    <cellStyle name="20% - 强调文字颜色 1 5 9 2" xfId="197"/>
    <cellStyle name="20% - 强调文字颜色 1 6" xfId="198"/>
    <cellStyle name="20% - 强调文字颜色 1 6 10" xfId="199"/>
    <cellStyle name="20% - 强调文字颜色 1 6 2" xfId="200"/>
    <cellStyle name="20% - 强调文字颜色 1 6 2 2" xfId="201"/>
    <cellStyle name="20% - 强调文字颜色 1 6 3" xfId="202"/>
    <cellStyle name="20% - 强调文字颜色 1 6 3 2" xfId="203"/>
    <cellStyle name="20% - 强调文字颜色 1 6 4" xfId="204"/>
    <cellStyle name="20% - 强调文字颜色 1 6 4 2" xfId="205"/>
    <cellStyle name="20% - 强调文字颜色 1 6 5" xfId="206"/>
    <cellStyle name="20% - 强调文字颜色 1 6 5 2" xfId="207"/>
    <cellStyle name="20% - 强调文字颜色 1 6 6" xfId="208"/>
    <cellStyle name="20% - 强调文字颜色 1 6 6 2" xfId="209"/>
    <cellStyle name="20% - 强调文字颜色 1 6 7" xfId="210"/>
    <cellStyle name="20% - 强调文字颜色 1 6 7 2" xfId="211"/>
    <cellStyle name="20% - 强调文字颜色 1 6 8" xfId="212"/>
    <cellStyle name="20% - 强调文字颜色 1 6 8 2" xfId="213"/>
    <cellStyle name="20% - 强调文字颜色 1 6 9" xfId="214"/>
    <cellStyle name="20% - 强调文字颜色 1 6 9 2" xfId="215"/>
    <cellStyle name="20% - 强调文字颜色 1 7" xfId="216"/>
    <cellStyle name="20% - 强调文字颜色 1 7 10" xfId="217"/>
    <cellStyle name="20% - 强调文字颜色 1 7 2" xfId="218"/>
    <cellStyle name="20% - 强调文字颜色 1 7 2 2" xfId="219"/>
    <cellStyle name="20% - 强调文字颜色 1 7 3" xfId="220"/>
    <cellStyle name="20% - 强调文字颜色 1 7 3 2" xfId="221"/>
    <cellStyle name="20% - 强调文字颜色 1 7 4" xfId="222"/>
    <cellStyle name="20% - 强调文字颜色 1 7 4 2" xfId="223"/>
    <cellStyle name="20% - 强调文字颜色 1 7 5" xfId="224"/>
    <cellStyle name="20% - 强调文字颜色 1 7 5 2" xfId="225"/>
    <cellStyle name="20% - 强调文字颜色 1 7 6" xfId="226"/>
    <cellStyle name="20% - 强调文字颜色 1 7 6 2" xfId="227"/>
    <cellStyle name="20% - 强调文字颜色 1 7 7" xfId="228"/>
    <cellStyle name="20% - 强调文字颜色 1 7 7 2" xfId="229"/>
    <cellStyle name="20% - 强调文字颜色 1 7 8" xfId="230"/>
    <cellStyle name="20% - 强调文字颜色 1 7 8 2" xfId="231"/>
    <cellStyle name="20% - 强调文字颜色 1 7 9" xfId="232"/>
    <cellStyle name="20% - 强调文字颜色 1 7 9 2" xfId="233"/>
    <cellStyle name="20% - 强调文字颜色 1 8" xfId="234"/>
    <cellStyle name="20% - 强调文字颜色 1 8 10" xfId="235"/>
    <cellStyle name="20% - 强调文字颜色 1 8 2" xfId="236"/>
    <cellStyle name="20% - 强调文字颜色 1 8 2 2" xfId="237"/>
    <cellStyle name="20% - 强调文字颜色 1 8 3" xfId="238"/>
    <cellStyle name="20% - 强调文字颜色 1 8 3 2" xfId="239"/>
    <cellStyle name="20% - 强调文字颜色 1 8 4" xfId="240"/>
    <cellStyle name="20% - 强调文字颜色 1 8 4 2" xfId="241"/>
    <cellStyle name="20% - 强调文字颜色 1 8 5" xfId="242"/>
    <cellStyle name="20% - 强调文字颜色 1 8 5 2" xfId="243"/>
    <cellStyle name="20% - 强调文字颜色 1 8 6" xfId="244"/>
    <cellStyle name="20% - 强调文字颜色 1 8 6 2" xfId="245"/>
    <cellStyle name="20% - 强调文字颜色 1 8 7" xfId="246"/>
    <cellStyle name="20% - 强调文字颜色 1 8 7 2" xfId="247"/>
    <cellStyle name="20% - 强调文字颜色 1 8 8" xfId="248"/>
    <cellStyle name="20% - 强调文字颜色 1 8 8 2" xfId="249"/>
    <cellStyle name="20% - 强调文字颜色 1 8 9" xfId="250"/>
    <cellStyle name="20% - 强调文字颜色 1 8 9 2" xfId="251"/>
    <cellStyle name="20% - 强调文字颜色 1 9" xfId="252"/>
    <cellStyle name="20% - 强调文字颜色 1 9 10" xfId="253"/>
    <cellStyle name="20% - 强调文字颜色 1 9 2" xfId="254"/>
    <cellStyle name="20% - 强调文字颜色 1 9 2 2" xfId="255"/>
    <cellStyle name="20% - 强调文字颜色 1 9 3" xfId="256"/>
    <cellStyle name="20% - 强调文字颜色 1 9 3 2" xfId="257"/>
    <cellStyle name="20% - 强调文字颜色 1 9 4" xfId="258"/>
    <cellStyle name="20% - 强调文字颜色 1 9 4 2" xfId="259"/>
    <cellStyle name="20% - 强调文字颜色 1 9 5" xfId="260"/>
    <cellStyle name="20% - 强调文字颜色 1 9 5 2" xfId="261"/>
    <cellStyle name="20% - 强调文字颜色 1 9 6" xfId="262"/>
    <cellStyle name="20% - 强调文字颜色 1 9 6 2" xfId="263"/>
    <cellStyle name="20% - 强调文字颜色 1 9 7" xfId="264"/>
    <cellStyle name="20% - 强调文字颜色 1 9 7 2" xfId="265"/>
    <cellStyle name="20% - 强调文字颜色 1 9 8" xfId="266"/>
    <cellStyle name="20% - 强调文字颜色 1 9 8 2" xfId="267"/>
    <cellStyle name="20% - 强调文字颜色 1 9 9" xfId="268"/>
    <cellStyle name="20% - 强调文字颜色 1 9 9 2" xfId="269"/>
    <cellStyle name="20% - 强调文字颜色 2 10" xfId="270"/>
    <cellStyle name="20% - 强调文字颜色 2 10 10" xfId="271"/>
    <cellStyle name="20% - 强调文字颜色 2 10 2" xfId="272"/>
    <cellStyle name="20% - 强调文字颜色 2 10 2 2" xfId="273"/>
    <cellStyle name="20% - 强调文字颜色 2 10 3" xfId="274"/>
    <cellStyle name="20% - 强调文字颜色 2 10 3 2" xfId="275"/>
    <cellStyle name="20% - 强调文字颜色 2 10 4" xfId="276"/>
    <cellStyle name="20% - 强调文字颜色 2 10 4 2" xfId="277"/>
    <cellStyle name="20% - 强调文字颜色 2 10 5" xfId="278"/>
    <cellStyle name="20% - 强调文字颜色 2 10 5 2" xfId="279"/>
    <cellStyle name="20% - 强调文字颜色 2 10 6" xfId="280"/>
    <cellStyle name="20% - 强调文字颜色 2 10 6 2" xfId="281"/>
    <cellStyle name="20% - 强调文字颜色 2 10 7" xfId="282"/>
    <cellStyle name="20% - 强调文字颜色 2 10 7 2" xfId="283"/>
    <cellStyle name="20% - 强调文字颜色 2 10 8" xfId="284"/>
    <cellStyle name="20% - 强调文字颜色 2 10 8 2" xfId="285"/>
    <cellStyle name="20% - 强调文字颜色 2 10 9" xfId="286"/>
    <cellStyle name="20% - 强调文字颜色 2 10 9 2" xfId="287"/>
    <cellStyle name="20% - 强调文字颜色 2 11" xfId="288"/>
    <cellStyle name="20% - 强调文字颜色 2 11 10" xfId="289"/>
    <cellStyle name="20% - 强调文字颜色 2 11 2" xfId="290"/>
    <cellStyle name="20% - 强调文字颜色 2 11 2 2" xfId="291"/>
    <cellStyle name="20% - 强调文字颜色 2 11 3" xfId="292"/>
    <cellStyle name="20% - 强调文字颜色 2 11 3 2" xfId="293"/>
    <cellStyle name="20% - 强调文字颜色 2 11 4" xfId="294"/>
    <cellStyle name="20% - 强调文字颜色 2 11 4 2" xfId="295"/>
    <cellStyle name="20% - 强调文字颜色 2 11 5" xfId="296"/>
    <cellStyle name="20% - 强调文字颜色 2 11 5 2" xfId="297"/>
    <cellStyle name="20% - 强调文字颜色 2 11 6" xfId="298"/>
    <cellStyle name="20% - 强调文字颜色 2 11 6 2" xfId="299"/>
    <cellStyle name="20% - 强调文字颜色 2 11 7" xfId="300"/>
    <cellStyle name="20% - 强调文字颜色 2 11 7 2" xfId="301"/>
    <cellStyle name="20% - 强调文字颜色 2 11 8" xfId="302"/>
    <cellStyle name="20% - 强调文字颜色 2 11 8 2" xfId="303"/>
    <cellStyle name="20% - 强调文字颜色 2 11 9" xfId="304"/>
    <cellStyle name="20% - 强调文字颜色 2 11 9 2" xfId="305"/>
    <cellStyle name="20% - 强调文字颜色 2 12" xfId="306"/>
    <cellStyle name="20% - 强调文字颜色 2 12 10" xfId="307"/>
    <cellStyle name="20% - 强调文字颜色 2 12 2" xfId="308"/>
    <cellStyle name="20% - 强调文字颜色 2 12 2 2" xfId="309"/>
    <cellStyle name="20% - 强调文字颜色 2 12 3" xfId="310"/>
    <cellStyle name="20% - 强调文字颜色 2 12 3 2" xfId="311"/>
    <cellStyle name="20% - 强调文字颜色 2 12 4" xfId="312"/>
    <cellStyle name="20% - 强调文字颜色 2 12 4 2" xfId="313"/>
    <cellStyle name="20% - 强调文字颜色 2 12 5" xfId="314"/>
    <cellStyle name="20% - 强调文字颜色 2 12 5 2" xfId="315"/>
    <cellStyle name="20% - 强调文字颜色 2 12 6" xfId="316"/>
    <cellStyle name="20% - 强调文字颜色 2 12 6 2" xfId="317"/>
    <cellStyle name="20% - 强调文字颜色 2 12 7" xfId="318"/>
    <cellStyle name="20% - 强调文字颜色 2 12 7 2" xfId="319"/>
    <cellStyle name="20% - 强调文字颜色 2 12 8" xfId="320"/>
    <cellStyle name="20% - 强调文字颜色 2 12 8 2" xfId="321"/>
    <cellStyle name="20% - 强调文字颜色 2 12 9" xfId="322"/>
    <cellStyle name="20% - 强调文字颜色 2 12 9 2" xfId="323"/>
    <cellStyle name="20% - 强调文字颜色 2 13" xfId="324"/>
    <cellStyle name="20% - 强调文字颜色 2 13 10" xfId="325"/>
    <cellStyle name="20% - 强调文字颜色 2 13 2" xfId="326"/>
    <cellStyle name="20% - 强调文字颜色 2 13 2 2" xfId="327"/>
    <cellStyle name="20% - 强调文字颜色 2 13 3" xfId="328"/>
    <cellStyle name="20% - 强调文字颜色 2 13 3 2" xfId="329"/>
    <cellStyle name="20% - 强调文字颜色 2 13 4" xfId="330"/>
    <cellStyle name="20% - 强调文字颜色 2 13 4 2" xfId="331"/>
    <cellStyle name="20% - 强调文字颜色 2 13 5" xfId="332"/>
    <cellStyle name="20% - 强调文字颜色 2 13 5 2" xfId="333"/>
    <cellStyle name="20% - 强调文字颜色 2 13 6" xfId="334"/>
    <cellStyle name="20% - 强调文字颜色 2 13 6 2" xfId="335"/>
    <cellStyle name="20% - 强调文字颜色 2 13 7" xfId="336"/>
    <cellStyle name="20% - 强调文字颜色 2 13 7 2" xfId="337"/>
    <cellStyle name="20% - 强调文字颜色 2 13 8" xfId="338"/>
    <cellStyle name="20% - 强调文字颜色 2 13 8 2" xfId="339"/>
    <cellStyle name="20% - 强调文字颜色 2 13 9" xfId="340"/>
    <cellStyle name="20% - 强调文字颜色 2 13 9 2" xfId="341"/>
    <cellStyle name="20% - 强调文字颜色 2 2" xfId="342"/>
    <cellStyle name="20% - 强调文字颜色 2 2 10" xfId="343"/>
    <cellStyle name="20% - 强调文字颜色 2 2 10 2" xfId="344"/>
    <cellStyle name="20% - 强调文字颜色 2 2 11" xfId="345"/>
    <cellStyle name="20% - 强调文字颜色 2 2 11 2" xfId="346"/>
    <cellStyle name="20% - 强调文字颜色 2 2 12" xfId="347"/>
    <cellStyle name="20% - 强调文字颜色 2 2 12 2" xfId="348"/>
    <cellStyle name="20% - 强调文字颜色 2 2 13" xfId="349"/>
    <cellStyle name="20% - 强调文字颜色 2 2 13 2" xfId="350"/>
    <cellStyle name="20% - 强调文字颜色 2 2 14" xfId="351"/>
    <cellStyle name="20% - 强调文字颜色 2 2 14 2" xfId="352"/>
    <cellStyle name="20% - 强调文字颜色 2 2 15" xfId="353"/>
    <cellStyle name="20% - 强调文字颜色 2 2 2" xfId="354"/>
    <cellStyle name="20% - 强调文字颜色 2 2 2 2" xfId="355"/>
    <cellStyle name="20% - 强调文字颜色 2 2 2 2 2" xfId="356"/>
    <cellStyle name="20% - 强调文字颜色 2 2 2 3" xfId="357"/>
    <cellStyle name="20% - 强调文字颜色 2 2 2 3 2" xfId="358"/>
    <cellStyle name="20% - 强调文字颜色 2 2 2 4" xfId="359"/>
    <cellStyle name="20% - 强调文字颜色 2 2 3" xfId="360"/>
    <cellStyle name="20% - 强调文字颜色 2 2 3 2" xfId="361"/>
    <cellStyle name="20% - 强调文字颜色 2 2 4" xfId="362"/>
    <cellStyle name="20% - 强调文字颜色 2 2 4 2" xfId="363"/>
    <cellStyle name="20% - 强调文字颜色 2 2 5" xfId="364"/>
    <cellStyle name="20% - 强调文字颜色 2 2 5 2" xfId="365"/>
    <cellStyle name="20% - 强调文字颜色 2 2 6" xfId="366"/>
    <cellStyle name="20% - 强调文字颜色 2 2 6 2" xfId="367"/>
    <cellStyle name="20% - 强调文字颜色 2 2 7" xfId="368"/>
    <cellStyle name="20% - 强调文字颜色 2 2 7 2" xfId="369"/>
    <cellStyle name="20% - 强调文字颜色 2 2 8" xfId="370"/>
    <cellStyle name="20% - 强调文字颜色 2 2 8 2" xfId="371"/>
    <cellStyle name="20% - 强调文字颜色 2 2 9" xfId="372"/>
    <cellStyle name="20% - 强调文字颜色 2 2 9 2" xfId="373"/>
    <cellStyle name="20% - 强调文字颜色 2 3" xfId="374"/>
    <cellStyle name="20% - 强调文字颜色 2 3 10" xfId="375"/>
    <cellStyle name="20% - 强调文字颜色 2 3 10 2" xfId="376"/>
    <cellStyle name="20% - 强调文字颜色 2 3 11" xfId="377"/>
    <cellStyle name="20% - 强调文字颜色 2 3 11 2" xfId="378"/>
    <cellStyle name="20% - 强调文字颜色 2 3 12" xfId="379"/>
    <cellStyle name="20% - 强调文字颜色 2 3 12 2" xfId="380"/>
    <cellStyle name="20% - 强调文字颜色 2 3 13" xfId="381"/>
    <cellStyle name="20% - 强调文字颜色 2 3 13 2" xfId="382"/>
    <cellStyle name="20% - 强调文字颜色 2 3 14" xfId="383"/>
    <cellStyle name="20% - 强调文字颜色 2 3 14 2" xfId="384"/>
    <cellStyle name="20% - 强调文字颜色 2 3 15" xfId="385"/>
    <cellStyle name="20% - 强调文字颜色 2 3 2" xfId="386"/>
    <cellStyle name="20% - 强调文字颜色 2 3 2 2" xfId="387"/>
    <cellStyle name="20% - 强调文字颜色 2 3 3" xfId="388"/>
    <cellStyle name="20% - 强调文字颜色 2 3 3 2" xfId="389"/>
    <cellStyle name="20% - 强调文字颜色 2 3 4" xfId="390"/>
    <cellStyle name="20% - 强调文字颜色 2 3 4 2" xfId="391"/>
    <cellStyle name="20% - 强调文字颜色 2 3 5" xfId="392"/>
    <cellStyle name="20% - 强调文字颜色 2 3 5 2" xfId="393"/>
    <cellStyle name="20% - 强调文字颜色 2 3 6" xfId="394"/>
    <cellStyle name="20% - 强调文字颜色 2 3 6 2" xfId="395"/>
    <cellStyle name="20% - 强调文字颜色 2 3 7" xfId="396"/>
    <cellStyle name="20% - 强调文字颜色 2 3 7 2" xfId="397"/>
    <cellStyle name="20% - 强调文字颜色 2 3 8" xfId="398"/>
    <cellStyle name="20% - 强调文字颜色 2 3 8 2" xfId="399"/>
    <cellStyle name="20% - 强调文字颜色 2 3 9" xfId="400"/>
    <cellStyle name="20% - 强调文字颜色 2 3 9 2" xfId="401"/>
    <cellStyle name="20% - 强调文字颜色 2 4" xfId="402"/>
    <cellStyle name="20% - 强调文字颜色 2 4 10" xfId="403"/>
    <cellStyle name="20% - 强调文字颜色 2 4 10 2" xfId="404"/>
    <cellStyle name="20% - 强调文字颜色 2 4 11" xfId="405"/>
    <cellStyle name="20% - 强调文字颜色 2 4 11 2" xfId="406"/>
    <cellStyle name="20% - 强调文字颜色 2 4 12" xfId="407"/>
    <cellStyle name="20% - 强调文字颜色 2 4 12 2" xfId="408"/>
    <cellStyle name="20% - 强调文字颜色 2 4 13" xfId="409"/>
    <cellStyle name="20% - 强调文字颜色 2 4 13 2" xfId="410"/>
    <cellStyle name="20% - 强调文字颜色 2 4 14" xfId="411"/>
    <cellStyle name="20% - 强调文字颜色 2 4 14 2" xfId="412"/>
    <cellStyle name="20% - 强调文字颜色 2 4 15" xfId="413"/>
    <cellStyle name="20% - 强调文字颜色 2 4 2" xfId="414"/>
    <cellStyle name="20% - 强调文字颜色 2 4 2 2" xfId="415"/>
    <cellStyle name="20% - 强调文字颜色 2 4 3" xfId="416"/>
    <cellStyle name="20% - 强调文字颜色 2 4 3 2" xfId="417"/>
    <cellStyle name="20% - 强调文字颜色 2 4 4" xfId="418"/>
    <cellStyle name="20% - 强调文字颜色 2 4 4 2" xfId="419"/>
    <cellStyle name="20% - 强调文字颜色 2 4 5" xfId="420"/>
    <cellStyle name="20% - 强调文字颜色 2 4 5 2" xfId="421"/>
    <cellStyle name="20% - 强调文字颜色 2 4 6" xfId="422"/>
    <cellStyle name="20% - 强调文字颜色 2 4 6 2" xfId="423"/>
    <cellStyle name="20% - 强调文字颜色 2 4 7" xfId="424"/>
    <cellStyle name="20% - 强调文字颜色 2 4 7 2" xfId="425"/>
    <cellStyle name="20% - 强调文字颜色 2 4 8" xfId="426"/>
    <cellStyle name="20% - 强调文字颜色 2 4 8 2" xfId="427"/>
    <cellStyle name="20% - 强调文字颜色 2 4 9" xfId="428"/>
    <cellStyle name="20% - 强调文字颜色 2 4 9 2" xfId="429"/>
    <cellStyle name="20% - 强调文字颜色 2 5" xfId="430"/>
    <cellStyle name="20% - 强调文字颜色 2 5 10" xfId="431"/>
    <cellStyle name="20% - 强调文字颜色 2 5 2" xfId="432"/>
    <cellStyle name="20% - 强调文字颜色 2 5 2 2" xfId="433"/>
    <cellStyle name="20% - 强调文字颜色 2 5 3" xfId="434"/>
    <cellStyle name="20% - 强调文字颜色 2 5 3 2" xfId="435"/>
    <cellStyle name="20% - 强调文字颜色 2 5 4" xfId="436"/>
    <cellStyle name="20% - 强调文字颜色 2 5 4 2" xfId="437"/>
    <cellStyle name="20% - 强调文字颜色 2 5 5" xfId="438"/>
    <cellStyle name="20% - 强调文字颜色 2 5 5 2" xfId="439"/>
    <cellStyle name="20% - 强调文字颜色 2 5 6" xfId="440"/>
    <cellStyle name="20% - 强调文字颜色 2 5 6 2" xfId="441"/>
    <cellStyle name="20% - 强调文字颜色 2 5 7" xfId="442"/>
    <cellStyle name="20% - 强调文字颜色 2 5 7 2" xfId="443"/>
    <cellStyle name="20% - 强调文字颜色 2 5 8" xfId="444"/>
    <cellStyle name="20% - 强调文字颜色 2 5 8 2" xfId="445"/>
    <cellStyle name="20% - 强调文字颜色 2 5 9" xfId="446"/>
    <cellStyle name="20% - 强调文字颜色 2 5 9 2" xfId="447"/>
    <cellStyle name="20% - 强调文字颜色 2 6" xfId="448"/>
    <cellStyle name="20% - 强调文字颜色 2 6 10" xfId="449"/>
    <cellStyle name="20% - 强调文字颜色 2 6 2" xfId="450"/>
    <cellStyle name="20% - 强调文字颜色 2 6 2 2" xfId="451"/>
    <cellStyle name="20% - 强调文字颜色 2 6 3" xfId="452"/>
    <cellStyle name="20% - 强调文字颜色 2 6 3 2" xfId="453"/>
    <cellStyle name="20% - 强调文字颜色 2 6 4" xfId="454"/>
    <cellStyle name="20% - 强调文字颜色 2 6 4 2" xfId="455"/>
    <cellStyle name="20% - 强调文字颜色 2 6 5" xfId="456"/>
    <cellStyle name="20% - 强调文字颜色 2 6 5 2" xfId="457"/>
    <cellStyle name="20% - 强调文字颜色 2 6 6" xfId="458"/>
    <cellStyle name="20% - 强调文字颜色 2 6 6 2" xfId="459"/>
    <cellStyle name="20% - 强调文字颜色 2 6 7" xfId="460"/>
    <cellStyle name="20% - 强调文字颜色 2 6 7 2" xfId="461"/>
    <cellStyle name="20% - 强调文字颜色 2 6 8" xfId="462"/>
    <cellStyle name="20% - 强调文字颜色 2 6 8 2" xfId="463"/>
    <cellStyle name="20% - 强调文字颜色 2 6 9" xfId="464"/>
    <cellStyle name="20% - 强调文字颜色 2 6 9 2" xfId="465"/>
    <cellStyle name="20% - 强调文字颜色 2 7" xfId="466"/>
    <cellStyle name="20% - 强调文字颜色 2 7 10" xfId="467"/>
    <cellStyle name="20% - 强调文字颜色 2 7 2" xfId="468"/>
    <cellStyle name="20% - 强调文字颜色 2 7 2 2" xfId="469"/>
    <cellStyle name="20% - 强调文字颜色 2 7 3" xfId="470"/>
    <cellStyle name="20% - 强调文字颜色 2 7 3 2" xfId="471"/>
    <cellStyle name="20% - 强调文字颜色 2 7 4" xfId="472"/>
    <cellStyle name="20% - 强调文字颜色 2 7 4 2" xfId="473"/>
    <cellStyle name="20% - 强调文字颜色 2 7 5" xfId="474"/>
    <cellStyle name="20% - 强调文字颜色 2 7 5 2" xfId="475"/>
    <cellStyle name="20% - 强调文字颜色 2 7 6" xfId="476"/>
    <cellStyle name="20% - 强调文字颜色 2 7 6 2" xfId="477"/>
    <cellStyle name="20% - 强调文字颜色 2 7 7" xfId="478"/>
    <cellStyle name="20% - 强调文字颜色 2 7 7 2" xfId="479"/>
    <cellStyle name="20% - 强调文字颜色 2 7 8" xfId="480"/>
    <cellStyle name="20% - 强调文字颜色 2 7 8 2" xfId="481"/>
    <cellStyle name="20% - 强调文字颜色 2 7 9" xfId="482"/>
    <cellStyle name="20% - 强调文字颜色 2 7 9 2" xfId="483"/>
    <cellStyle name="20% - 强调文字颜色 2 8" xfId="484"/>
    <cellStyle name="20% - 强调文字颜色 2 8 10" xfId="485"/>
    <cellStyle name="20% - 强调文字颜色 2 8 2" xfId="486"/>
    <cellStyle name="20% - 强调文字颜色 2 8 2 2" xfId="487"/>
    <cellStyle name="20% - 强调文字颜色 2 8 3" xfId="488"/>
    <cellStyle name="20% - 强调文字颜色 2 8 3 2" xfId="489"/>
    <cellStyle name="20% - 强调文字颜色 2 8 4" xfId="490"/>
    <cellStyle name="20% - 强调文字颜色 2 8 4 2" xfId="491"/>
    <cellStyle name="20% - 强调文字颜色 2 8 5" xfId="492"/>
    <cellStyle name="20% - 强调文字颜色 2 8 5 2" xfId="493"/>
    <cellStyle name="20% - 强调文字颜色 2 8 6" xfId="494"/>
    <cellStyle name="20% - 强调文字颜色 2 8 6 2" xfId="495"/>
    <cellStyle name="20% - 强调文字颜色 2 8 7" xfId="496"/>
    <cellStyle name="20% - 强调文字颜色 2 8 7 2" xfId="497"/>
    <cellStyle name="20% - 强调文字颜色 2 8 8" xfId="498"/>
    <cellStyle name="20% - 强调文字颜色 2 8 8 2" xfId="499"/>
    <cellStyle name="20% - 强调文字颜色 2 8 9" xfId="500"/>
    <cellStyle name="20% - 强调文字颜色 2 8 9 2" xfId="501"/>
    <cellStyle name="20% - 强调文字颜色 2 9" xfId="502"/>
    <cellStyle name="20% - 强调文字颜色 2 9 10" xfId="503"/>
    <cellStyle name="20% - 强调文字颜色 2 9 2" xfId="504"/>
    <cellStyle name="20% - 强调文字颜色 2 9 2 2" xfId="505"/>
    <cellStyle name="20% - 强调文字颜色 2 9 3" xfId="506"/>
    <cellStyle name="20% - 强调文字颜色 2 9 3 2" xfId="507"/>
    <cellStyle name="20% - 强调文字颜色 2 9 4" xfId="508"/>
    <cellStyle name="20% - 强调文字颜色 2 9 4 2" xfId="509"/>
    <cellStyle name="20% - 强调文字颜色 2 9 5" xfId="510"/>
    <cellStyle name="20% - 强调文字颜色 2 9 5 2" xfId="511"/>
    <cellStyle name="20% - 强调文字颜色 2 9 6" xfId="512"/>
    <cellStyle name="20% - 强调文字颜色 2 9 6 2" xfId="513"/>
    <cellStyle name="20% - 强调文字颜色 2 9 7" xfId="514"/>
    <cellStyle name="20% - 强调文字颜色 2 9 7 2" xfId="515"/>
    <cellStyle name="20% - 强调文字颜色 2 9 8" xfId="516"/>
    <cellStyle name="20% - 强调文字颜色 2 9 8 2" xfId="517"/>
    <cellStyle name="20% - 强调文字颜色 2 9 9" xfId="518"/>
    <cellStyle name="20% - 强调文字颜色 2 9 9 2" xfId="519"/>
    <cellStyle name="20% - 强调文字颜色 3 10" xfId="520"/>
    <cellStyle name="20% - 强调文字颜色 3 10 10" xfId="521"/>
    <cellStyle name="20% - 强调文字颜色 3 10 2" xfId="522"/>
    <cellStyle name="20% - 强调文字颜色 3 10 2 2" xfId="523"/>
    <cellStyle name="20% - 强调文字颜色 3 10 3" xfId="524"/>
    <cellStyle name="20% - 强调文字颜色 3 10 3 2" xfId="525"/>
    <cellStyle name="20% - 强调文字颜色 3 10 4" xfId="526"/>
    <cellStyle name="20% - 强调文字颜色 3 10 4 2" xfId="527"/>
    <cellStyle name="20% - 强调文字颜色 3 10 5" xfId="528"/>
    <cellStyle name="20% - 强调文字颜色 3 10 5 2" xfId="529"/>
    <cellStyle name="20% - 强调文字颜色 3 10 6" xfId="530"/>
    <cellStyle name="20% - 强调文字颜色 3 10 6 2" xfId="531"/>
    <cellStyle name="20% - 强调文字颜色 3 10 7" xfId="532"/>
    <cellStyle name="20% - 强调文字颜色 3 10 7 2" xfId="533"/>
    <cellStyle name="20% - 强调文字颜色 3 10 8" xfId="534"/>
    <cellStyle name="20% - 强调文字颜色 3 10 8 2" xfId="535"/>
    <cellStyle name="20% - 强调文字颜色 3 10 9" xfId="536"/>
    <cellStyle name="20% - 强调文字颜色 3 10 9 2" xfId="537"/>
    <cellStyle name="20% - 强调文字颜色 3 11" xfId="538"/>
    <cellStyle name="20% - 强调文字颜色 3 11 10" xfId="539"/>
    <cellStyle name="20% - 强调文字颜色 3 11 2" xfId="540"/>
    <cellStyle name="20% - 强调文字颜色 3 11 2 2" xfId="541"/>
    <cellStyle name="20% - 强调文字颜色 3 11 3" xfId="542"/>
    <cellStyle name="20% - 强调文字颜色 3 11 3 2" xfId="543"/>
    <cellStyle name="20% - 强调文字颜色 3 11 4" xfId="544"/>
    <cellStyle name="20% - 强调文字颜色 3 11 4 2" xfId="545"/>
    <cellStyle name="20% - 强调文字颜色 3 11 5" xfId="546"/>
    <cellStyle name="20% - 强调文字颜色 3 11 5 2" xfId="547"/>
    <cellStyle name="20% - 强调文字颜色 3 11 6" xfId="548"/>
    <cellStyle name="20% - 强调文字颜色 3 11 6 2" xfId="549"/>
    <cellStyle name="20% - 强调文字颜色 3 11 7" xfId="550"/>
    <cellStyle name="20% - 强调文字颜色 3 11 7 2" xfId="551"/>
    <cellStyle name="20% - 强调文字颜色 3 11 8" xfId="552"/>
    <cellStyle name="20% - 强调文字颜色 3 11 8 2" xfId="553"/>
    <cellStyle name="20% - 强调文字颜色 3 11 9" xfId="554"/>
    <cellStyle name="20% - 强调文字颜色 3 11 9 2" xfId="555"/>
    <cellStyle name="20% - 强调文字颜色 3 12" xfId="556"/>
    <cellStyle name="20% - 强调文字颜色 3 12 10" xfId="557"/>
    <cellStyle name="20% - 强调文字颜色 3 12 2" xfId="558"/>
    <cellStyle name="20% - 强调文字颜色 3 12 2 2" xfId="559"/>
    <cellStyle name="20% - 强调文字颜色 3 12 3" xfId="560"/>
    <cellStyle name="20% - 强调文字颜色 3 12 3 2" xfId="561"/>
    <cellStyle name="20% - 强调文字颜色 3 12 4" xfId="562"/>
    <cellStyle name="20% - 强调文字颜色 3 12 4 2" xfId="563"/>
    <cellStyle name="20% - 强调文字颜色 3 12 5" xfId="564"/>
    <cellStyle name="20% - 强调文字颜色 3 12 5 2" xfId="565"/>
    <cellStyle name="20% - 强调文字颜色 3 12 6" xfId="566"/>
    <cellStyle name="20% - 强调文字颜色 3 12 6 2" xfId="567"/>
    <cellStyle name="20% - 强调文字颜色 3 12 7" xfId="568"/>
    <cellStyle name="20% - 强调文字颜色 3 12 7 2" xfId="569"/>
    <cellStyle name="20% - 强调文字颜色 3 12 8" xfId="570"/>
    <cellStyle name="20% - 强调文字颜色 3 12 8 2" xfId="571"/>
    <cellStyle name="20% - 强调文字颜色 3 12 9" xfId="572"/>
    <cellStyle name="20% - 强调文字颜色 3 12 9 2" xfId="573"/>
    <cellStyle name="20% - 强调文字颜色 3 13" xfId="574"/>
    <cellStyle name="20% - 强调文字颜色 3 13 10" xfId="575"/>
    <cellStyle name="20% - 强调文字颜色 3 13 2" xfId="576"/>
    <cellStyle name="20% - 强调文字颜色 3 13 2 2" xfId="577"/>
    <cellStyle name="20% - 强调文字颜色 3 13 3" xfId="578"/>
    <cellStyle name="20% - 强调文字颜色 3 13 3 2" xfId="579"/>
    <cellStyle name="20% - 强调文字颜色 3 13 4" xfId="580"/>
    <cellStyle name="20% - 强调文字颜色 3 13 4 2" xfId="581"/>
    <cellStyle name="20% - 强调文字颜色 3 13 5" xfId="582"/>
    <cellStyle name="20% - 强调文字颜色 3 13 5 2" xfId="583"/>
    <cellStyle name="20% - 强调文字颜色 3 13 6" xfId="584"/>
    <cellStyle name="20% - 强调文字颜色 3 13 6 2" xfId="585"/>
    <cellStyle name="20% - 强调文字颜色 3 13 7" xfId="586"/>
    <cellStyle name="20% - 强调文字颜色 3 13 7 2" xfId="587"/>
    <cellStyle name="20% - 强调文字颜色 3 13 8" xfId="588"/>
    <cellStyle name="20% - 强调文字颜色 3 13 8 2" xfId="589"/>
    <cellStyle name="20% - 强调文字颜色 3 13 9" xfId="590"/>
    <cellStyle name="20% - 强调文字颜色 3 13 9 2" xfId="591"/>
    <cellStyle name="20% - 强调文字颜色 3 2" xfId="592"/>
    <cellStyle name="20% - 强调文字颜色 3 2 10" xfId="593"/>
    <cellStyle name="20% - 强调文字颜色 3 2 10 2" xfId="594"/>
    <cellStyle name="20% - 强调文字颜色 3 2 11" xfId="595"/>
    <cellStyle name="20% - 强调文字颜色 3 2 11 2" xfId="596"/>
    <cellStyle name="20% - 强调文字颜色 3 2 12" xfId="597"/>
    <cellStyle name="20% - 强调文字颜色 3 2 12 2" xfId="598"/>
    <cellStyle name="20% - 强调文字颜色 3 2 13" xfId="599"/>
    <cellStyle name="20% - 强调文字颜色 3 2 13 2" xfId="600"/>
    <cellStyle name="20% - 强调文字颜色 3 2 14" xfId="601"/>
    <cellStyle name="20% - 强调文字颜色 3 2 14 2" xfId="602"/>
    <cellStyle name="20% - 强调文字颜色 3 2 15" xfId="603"/>
    <cellStyle name="20% - 强调文字颜色 3 2 2" xfId="604"/>
    <cellStyle name="20% - 强调文字颜色 3 2 2 2" xfId="605"/>
    <cellStyle name="20% - 强调文字颜色 3 2 2 2 2" xfId="606"/>
    <cellStyle name="20% - 强调文字颜色 3 2 2 3" xfId="607"/>
    <cellStyle name="20% - 强调文字颜色 3 2 2 3 2" xfId="608"/>
    <cellStyle name="20% - 强调文字颜色 3 2 2 4" xfId="609"/>
    <cellStyle name="20% - 强调文字颜色 3 2 3" xfId="610"/>
    <cellStyle name="20% - 强调文字颜色 3 2 3 2" xfId="611"/>
    <cellStyle name="20% - 强调文字颜色 3 2 4" xfId="612"/>
    <cellStyle name="20% - 强调文字颜色 3 2 4 2" xfId="613"/>
    <cellStyle name="20% - 强调文字颜色 3 2 5" xfId="614"/>
    <cellStyle name="20% - 强调文字颜色 3 2 5 2" xfId="615"/>
    <cellStyle name="20% - 强调文字颜色 3 2 6" xfId="616"/>
    <cellStyle name="20% - 强调文字颜色 3 2 6 2" xfId="617"/>
    <cellStyle name="20% - 强调文字颜色 3 2 7" xfId="618"/>
    <cellStyle name="20% - 强调文字颜色 3 2 7 2" xfId="619"/>
    <cellStyle name="20% - 强调文字颜色 3 2 8" xfId="620"/>
    <cellStyle name="20% - 强调文字颜色 3 2 8 2" xfId="621"/>
    <cellStyle name="20% - 强调文字颜色 3 2 9" xfId="622"/>
    <cellStyle name="20% - 强调文字颜色 3 2 9 2" xfId="623"/>
    <cellStyle name="20% - 强调文字颜色 3 3" xfId="624"/>
    <cellStyle name="20% - 强调文字颜色 3 3 10" xfId="625"/>
    <cellStyle name="20% - 强调文字颜色 3 3 10 2" xfId="626"/>
    <cellStyle name="20% - 强调文字颜色 3 3 11" xfId="627"/>
    <cellStyle name="20% - 强调文字颜色 3 3 11 2" xfId="628"/>
    <cellStyle name="20% - 强调文字颜色 3 3 12" xfId="629"/>
    <cellStyle name="20% - 强调文字颜色 3 3 12 2" xfId="630"/>
    <cellStyle name="20% - 强调文字颜色 3 3 13" xfId="631"/>
    <cellStyle name="20% - 强调文字颜色 3 3 13 2" xfId="632"/>
    <cellStyle name="20% - 强调文字颜色 3 3 14" xfId="633"/>
    <cellStyle name="20% - 强调文字颜色 3 3 14 2" xfId="634"/>
    <cellStyle name="20% - 强调文字颜色 3 3 15" xfId="635"/>
    <cellStyle name="20% - 强调文字颜色 3 3 2" xfId="636"/>
    <cellStyle name="20% - 强调文字颜色 3 3 2 2" xfId="637"/>
    <cellStyle name="20% - 强调文字颜色 3 3 3" xfId="638"/>
    <cellStyle name="20% - 强调文字颜色 3 3 3 2" xfId="639"/>
    <cellStyle name="20% - 强调文字颜色 3 3 4" xfId="640"/>
    <cellStyle name="20% - 强调文字颜色 3 3 4 2" xfId="641"/>
    <cellStyle name="20% - 强调文字颜色 3 3 5" xfId="642"/>
    <cellStyle name="20% - 强调文字颜色 3 3 5 2" xfId="643"/>
    <cellStyle name="20% - 强调文字颜色 3 3 6" xfId="644"/>
    <cellStyle name="20% - 强调文字颜色 3 3 6 2" xfId="645"/>
    <cellStyle name="20% - 强调文字颜色 3 3 7" xfId="646"/>
    <cellStyle name="20% - 强调文字颜色 3 3 7 2" xfId="647"/>
    <cellStyle name="20% - 强调文字颜色 3 3 8" xfId="648"/>
    <cellStyle name="20% - 强调文字颜色 3 3 8 2" xfId="649"/>
    <cellStyle name="20% - 强调文字颜色 3 3 9" xfId="650"/>
    <cellStyle name="20% - 强调文字颜色 3 3 9 2" xfId="651"/>
    <cellStyle name="20% - 强调文字颜色 3 4" xfId="652"/>
    <cellStyle name="20% - 强调文字颜色 3 4 10" xfId="653"/>
    <cellStyle name="20% - 强调文字颜色 3 4 10 2" xfId="654"/>
    <cellStyle name="20% - 强调文字颜色 3 4 11" xfId="655"/>
    <cellStyle name="20% - 强调文字颜色 3 4 11 2" xfId="656"/>
    <cellStyle name="20% - 强调文字颜色 3 4 12" xfId="657"/>
    <cellStyle name="20% - 强调文字颜色 3 4 12 2" xfId="658"/>
    <cellStyle name="20% - 强调文字颜色 3 4 13" xfId="659"/>
    <cellStyle name="20% - 强调文字颜色 3 4 13 2" xfId="660"/>
    <cellStyle name="20% - 强调文字颜色 3 4 14" xfId="661"/>
    <cellStyle name="20% - 强调文字颜色 3 4 14 2" xfId="662"/>
    <cellStyle name="20% - 强调文字颜色 3 4 15" xfId="663"/>
    <cellStyle name="20% - 强调文字颜色 3 4 2" xfId="664"/>
    <cellStyle name="20% - 强调文字颜色 3 4 2 2" xfId="665"/>
    <cellStyle name="20% - 强调文字颜色 3 4 3" xfId="666"/>
    <cellStyle name="20% - 强调文字颜色 3 4 3 2" xfId="667"/>
    <cellStyle name="20% - 强调文字颜色 3 4 4" xfId="668"/>
    <cellStyle name="20% - 强调文字颜色 3 4 4 2" xfId="669"/>
    <cellStyle name="20% - 强调文字颜色 3 4 5" xfId="670"/>
    <cellStyle name="20% - 强调文字颜色 3 4 5 2" xfId="671"/>
    <cellStyle name="20% - 强调文字颜色 3 4 6" xfId="672"/>
    <cellStyle name="20% - 强调文字颜色 3 4 6 2" xfId="673"/>
    <cellStyle name="20% - 强调文字颜色 3 4 7" xfId="674"/>
    <cellStyle name="20% - 强调文字颜色 3 4 7 2" xfId="675"/>
    <cellStyle name="20% - 强调文字颜色 3 4 8" xfId="676"/>
    <cellStyle name="20% - 强调文字颜色 3 4 8 2" xfId="677"/>
    <cellStyle name="20% - 强调文字颜色 3 4 9" xfId="678"/>
    <cellStyle name="20% - 强调文字颜色 3 4 9 2" xfId="679"/>
    <cellStyle name="20% - 强调文字颜色 3 5" xfId="680"/>
    <cellStyle name="20% - 强调文字颜色 3 5 10" xfId="681"/>
    <cellStyle name="20% - 强调文字颜色 3 5 2" xfId="682"/>
    <cellStyle name="20% - 强调文字颜色 3 5 2 2" xfId="683"/>
    <cellStyle name="20% - 强调文字颜色 3 5 3" xfId="684"/>
    <cellStyle name="20% - 强调文字颜色 3 5 3 2" xfId="685"/>
    <cellStyle name="20% - 强调文字颜色 3 5 4" xfId="686"/>
    <cellStyle name="20% - 强调文字颜色 3 5 4 2" xfId="687"/>
    <cellStyle name="20% - 强调文字颜色 3 5 5" xfId="688"/>
    <cellStyle name="20% - 强调文字颜色 3 5 5 2" xfId="689"/>
    <cellStyle name="20% - 强调文字颜色 3 5 6" xfId="690"/>
    <cellStyle name="20% - 强调文字颜色 3 5 6 2" xfId="691"/>
    <cellStyle name="20% - 强调文字颜色 3 5 7" xfId="692"/>
    <cellStyle name="20% - 强调文字颜色 3 5 7 2" xfId="693"/>
    <cellStyle name="20% - 强调文字颜色 3 5 8" xfId="694"/>
    <cellStyle name="20% - 强调文字颜色 3 5 8 2" xfId="695"/>
    <cellStyle name="20% - 强调文字颜色 3 5 9" xfId="696"/>
    <cellStyle name="20% - 强调文字颜色 3 5 9 2" xfId="697"/>
    <cellStyle name="20% - 强调文字颜色 3 6" xfId="698"/>
    <cellStyle name="20% - 强调文字颜色 3 6 10" xfId="699"/>
    <cellStyle name="20% - 强调文字颜色 3 6 2" xfId="700"/>
    <cellStyle name="20% - 强调文字颜色 3 6 2 2" xfId="701"/>
    <cellStyle name="20% - 强调文字颜色 3 6 3" xfId="702"/>
    <cellStyle name="20% - 强调文字颜色 3 6 3 2" xfId="703"/>
    <cellStyle name="20% - 强调文字颜色 3 6 4" xfId="704"/>
    <cellStyle name="20% - 强调文字颜色 3 6 4 2" xfId="705"/>
    <cellStyle name="20% - 强调文字颜色 3 6 5" xfId="706"/>
    <cellStyle name="20% - 强调文字颜色 3 6 5 2" xfId="707"/>
    <cellStyle name="20% - 强调文字颜色 3 6 6" xfId="708"/>
    <cellStyle name="20% - 强调文字颜色 3 6 6 2" xfId="709"/>
    <cellStyle name="20% - 强调文字颜色 3 6 7" xfId="710"/>
    <cellStyle name="20% - 强调文字颜色 3 6 7 2" xfId="711"/>
    <cellStyle name="20% - 强调文字颜色 3 6 8" xfId="712"/>
    <cellStyle name="20% - 强调文字颜色 3 6 8 2" xfId="713"/>
    <cellStyle name="20% - 强调文字颜色 3 6 9" xfId="714"/>
    <cellStyle name="20% - 强调文字颜色 3 6 9 2" xfId="715"/>
    <cellStyle name="20% - 强调文字颜色 3 7" xfId="716"/>
    <cellStyle name="20% - 强调文字颜色 3 7 10" xfId="717"/>
    <cellStyle name="20% - 强调文字颜色 3 7 2" xfId="718"/>
    <cellStyle name="20% - 强调文字颜色 3 7 2 2" xfId="719"/>
    <cellStyle name="20% - 强调文字颜色 3 7 3" xfId="720"/>
    <cellStyle name="20% - 强调文字颜色 3 7 3 2" xfId="721"/>
    <cellStyle name="20% - 强调文字颜色 3 7 4" xfId="722"/>
    <cellStyle name="20% - 强调文字颜色 3 7 4 2" xfId="723"/>
    <cellStyle name="20% - 强调文字颜色 3 7 5" xfId="724"/>
    <cellStyle name="20% - 强调文字颜色 3 7 5 2" xfId="725"/>
    <cellStyle name="20% - 强调文字颜色 3 7 6" xfId="726"/>
    <cellStyle name="20% - 强调文字颜色 3 7 6 2" xfId="727"/>
    <cellStyle name="20% - 强调文字颜色 3 7 7" xfId="728"/>
    <cellStyle name="20% - 强调文字颜色 3 7 7 2" xfId="729"/>
    <cellStyle name="20% - 强调文字颜色 3 7 8" xfId="730"/>
    <cellStyle name="20% - 强调文字颜色 3 7 8 2" xfId="731"/>
    <cellStyle name="20% - 强调文字颜色 3 7 9" xfId="732"/>
    <cellStyle name="20% - 强调文字颜色 3 7 9 2" xfId="733"/>
    <cellStyle name="20% - 强调文字颜色 3 8" xfId="734"/>
    <cellStyle name="20% - 强调文字颜色 3 8 10" xfId="735"/>
    <cellStyle name="20% - 强调文字颜色 3 8 2" xfId="736"/>
    <cellStyle name="20% - 强调文字颜色 3 8 2 2" xfId="737"/>
    <cellStyle name="20% - 强调文字颜色 3 8 3" xfId="738"/>
    <cellStyle name="20% - 强调文字颜色 3 8 3 2" xfId="739"/>
    <cellStyle name="20% - 强调文字颜色 3 8 4" xfId="740"/>
    <cellStyle name="20% - 强调文字颜色 3 8 4 2" xfId="741"/>
    <cellStyle name="20% - 强调文字颜色 3 8 5" xfId="742"/>
    <cellStyle name="20% - 强调文字颜色 3 8 5 2" xfId="743"/>
    <cellStyle name="20% - 强调文字颜色 3 8 6" xfId="744"/>
    <cellStyle name="20% - 强调文字颜色 3 8 6 2" xfId="745"/>
    <cellStyle name="20% - 强调文字颜色 3 8 7" xfId="746"/>
    <cellStyle name="20% - 强调文字颜色 3 8 7 2" xfId="747"/>
    <cellStyle name="20% - 强调文字颜色 3 8 8" xfId="748"/>
    <cellStyle name="20% - 强调文字颜色 3 8 8 2" xfId="749"/>
    <cellStyle name="20% - 强调文字颜色 3 8 9" xfId="750"/>
    <cellStyle name="20% - 强调文字颜色 3 8 9 2" xfId="751"/>
    <cellStyle name="20% - 强调文字颜色 3 9" xfId="752"/>
    <cellStyle name="20% - 强调文字颜色 3 9 10" xfId="753"/>
    <cellStyle name="20% - 强调文字颜色 3 9 2" xfId="754"/>
    <cellStyle name="20% - 强调文字颜色 3 9 2 2" xfId="755"/>
    <cellStyle name="20% - 强调文字颜色 3 9 3" xfId="756"/>
    <cellStyle name="20% - 强调文字颜色 3 9 3 2" xfId="757"/>
    <cellStyle name="20% - 强调文字颜色 3 9 4" xfId="758"/>
    <cellStyle name="20% - 强调文字颜色 3 9 4 2" xfId="759"/>
    <cellStyle name="20% - 强调文字颜色 3 9 5" xfId="760"/>
    <cellStyle name="20% - 强调文字颜色 3 9 5 2" xfId="761"/>
    <cellStyle name="20% - 强调文字颜色 3 9 6" xfId="762"/>
    <cellStyle name="20% - 强调文字颜色 3 9 6 2" xfId="763"/>
    <cellStyle name="20% - 强调文字颜色 3 9 7" xfId="764"/>
    <cellStyle name="20% - 强调文字颜色 3 9 7 2" xfId="765"/>
    <cellStyle name="20% - 强调文字颜色 3 9 8" xfId="766"/>
    <cellStyle name="20% - 强调文字颜色 3 9 8 2" xfId="767"/>
    <cellStyle name="20% - 强调文字颜色 3 9 9" xfId="768"/>
    <cellStyle name="20% - 强调文字颜色 3 9 9 2" xfId="769"/>
    <cellStyle name="20% - 强调文字颜色 4 10" xfId="770"/>
    <cellStyle name="20% - 强调文字颜色 4 10 10" xfId="771"/>
    <cellStyle name="20% - 强调文字颜色 4 10 2" xfId="772"/>
    <cellStyle name="20% - 强调文字颜色 4 10 2 2" xfId="773"/>
    <cellStyle name="20% - 强调文字颜色 4 10 3" xfId="774"/>
    <cellStyle name="20% - 强调文字颜色 4 10 3 2" xfId="775"/>
    <cellStyle name="20% - 强调文字颜色 4 10 4" xfId="776"/>
    <cellStyle name="20% - 强调文字颜色 4 10 4 2" xfId="777"/>
    <cellStyle name="20% - 强调文字颜色 4 10 5" xfId="778"/>
    <cellStyle name="20% - 强调文字颜色 4 10 5 2" xfId="779"/>
    <cellStyle name="20% - 强调文字颜色 4 10 6" xfId="780"/>
    <cellStyle name="20% - 强调文字颜色 4 10 6 2" xfId="781"/>
    <cellStyle name="20% - 强调文字颜色 4 10 7" xfId="782"/>
    <cellStyle name="20% - 强调文字颜色 4 10 7 2" xfId="783"/>
    <cellStyle name="20% - 强调文字颜色 4 10 8" xfId="784"/>
    <cellStyle name="20% - 强调文字颜色 4 10 8 2" xfId="785"/>
    <cellStyle name="20% - 强调文字颜色 4 10 9" xfId="786"/>
    <cellStyle name="20% - 强调文字颜色 4 10 9 2" xfId="787"/>
    <cellStyle name="20% - 强调文字颜色 4 11" xfId="788"/>
    <cellStyle name="20% - 强调文字颜色 4 11 10" xfId="789"/>
    <cellStyle name="20% - 强调文字颜色 4 11 2" xfId="790"/>
    <cellStyle name="20% - 强调文字颜色 4 11 2 2" xfId="791"/>
    <cellStyle name="20% - 强调文字颜色 4 11 3" xfId="792"/>
    <cellStyle name="20% - 强调文字颜色 4 11 3 2" xfId="793"/>
    <cellStyle name="20% - 强调文字颜色 4 11 4" xfId="794"/>
    <cellStyle name="20% - 强调文字颜色 4 11 4 2" xfId="795"/>
    <cellStyle name="20% - 强调文字颜色 4 11 5" xfId="796"/>
    <cellStyle name="20% - 强调文字颜色 4 11 5 2" xfId="797"/>
    <cellStyle name="20% - 强调文字颜色 4 11 6" xfId="798"/>
    <cellStyle name="20% - 强调文字颜色 4 11 6 2" xfId="799"/>
    <cellStyle name="20% - 强调文字颜色 4 11 7" xfId="800"/>
    <cellStyle name="20% - 强调文字颜色 4 11 7 2" xfId="801"/>
    <cellStyle name="20% - 强调文字颜色 4 11 8" xfId="802"/>
    <cellStyle name="20% - 强调文字颜色 4 11 8 2" xfId="803"/>
    <cellStyle name="20% - 强调文字颜色 4 11 9" xfId="804"/>
    <cellStyle name="20% - 强调文字颜色 4 11 9 2" xfId="805"/>
    <cellStyle name="20% - 强调文字颜色 4 12" xfId="806"/>
    <cellStyle name="20% - 强调文字颜色 4 12 10" xfId="807"/>
    <cellStyle name="20% - 强调文字颜色 4 12 2" xfId="808"/>
    <cellStyle name="20% - 强调文字颜色 4 12 2 2" xfId="809"/>
    <cellStyle name="20% - 强调文字颜色 4 12 3" xfId="810"/>
    <cellStyle name="20% - 强调文字颜色 4 12 3 2" xfId="811"/>
    <cellStyle name="20% - 强调文字颜色 4 12 4" xfId="812"/>
    <cellStyle name="20% - 强调文字颜色 4 12 4 2" xfId="813"/>
    <cellStyle name="20% - 强调文字颜色 4 12 5" xfId="814"/>
    <cellStyle name="20% - 强调文字颜色 4 12 5 2" xfId="815"/>
    <cellStyle name="20% - 强调文字颜色 4 12 6" xfId="816"/>
    <cellStyle name="20% - 强调文字颜色 4 12 6 2" xfId="817"/>
    <cellStyle name="20% - 强调文字颜色 4 12 7" xfId="818"/>
    <cellStyle name="20% - 强调文字颜色 4 12 7 2" xfId="819"/>
    <cellStyle name="20% - 强调文字颜色 4 12 8" xfId="820"/>
    <cellStyle name="20% - 强调文字颜色 4 12 8 2" xfId="821"/>
    <cellStyle name="20% - 强调文字颜色 4 12 9" xfId="822"/>
    <cellStyle name="20% - 强调文字颜色 4 12 9 2" xfId="823"/>
    <cellStyle name="20% - 强调文字颜色 4 13" xfId="824"/>
    <cellStyle name="20% - 强调文字颜色 4 13 10" xfId="825"/>
    <cellStyle name="20% - 强调文字颜色 4 13 2" xfId="826"/>
    <cellStyle name="20% - 强调文字颜色 4 13 2 2" xfId="827"/>
    <cellStyle name="20% - 强调文字颜色 4 13 3" xfId="828"/>
    <cellStyle name="20% - 强调文字颜色 4 13 3 2" xfId="829"/>
    <cellStyle name="20% - 强调文字颜色 4 13 4" xfId="830"/>
    <cellStyle name="20% - 强调文字颜色 4 13 4 2" xfId="831"/>
    <cellStyle name="20% - 强调文字颜色 4 13 5" xfId="832"/>
    <cellStyle name="20% - 强调文字颜色 4 13 5 2" xfId="833"/>
    <cellStyle name="20% - 强调文字颜色 4 13 6" xfId="834"/>
    <cellStyle name="20% - 强调文字颜色 4 13 6 2" xfId="835"/>
    <cellStyle name="20% - 强调文字颜色 4 13 7" xfId="836"/>
    <cellStyle name="20% - 强调文字颜色 4 13 7 2" xfId="837"/>
    <cellStyle name="20% - 强调文字颜色 4 13 8" xfId="838"/>
    <cellStyle name="20% - 强调文字颜色 4 13 8 2" xfId="839"/>
    <cellStyle name="20% - 强调文字颜色 4 13 9" xfId="840"/>
    <cellStyle name="20% - 强调文字颜色 4 13 9 2" xfId="841"/>
    <cellStyle name="20% - 强调文字颜色 4 2" xfId="842"/>
    <cellStyle name="20% - 强调文字颜色 4 2 10" xfId="843"/>
    <cellStyle name="20% - 强调文字颜色 4 2 10 2" xfId="844"/>
    <cellStyle name="20% - 强调文字颜色 4 2 11" xfId="845"/>
    <cellStyle name="20% - 强调文字颜色 4 2 11 2" xfId="846"/>
    <cellStyle name="20% - 强调文字颜色 4 2 12" xfId="847"/>
    <cellStyle name="20% - 强调文字颜色 4 2 12 2" xfId="848"/>
    <cellStyle name="20% - 强调文字颜色 4 2 13" xfId="849"/>
    <cellStyle name="20% - 强调文字颜色 4 2 13 2" xfId="850"/>
    <cellStyle name="20% - 强调文字颜色 4 2 14" xfId="851"/>
    <cellStyle name="20% - 强调文字颜色 4 2 14 2" xfId="852"/>
    <cellStyle name="20% - 强调文字颜色 4 2 15" xfId="853"/>
    <cellStyle name="20% - 强调文字颜色 4 2 2" xfId="854"/>
    <cellStyle name="20% - 强调文字颜色 4 2 2 2" xfId="855"/>
    <cellStyle name="20% - 强调文字颜色 4 2 2 2 2" xfId="856"/>
    <cellStyle name="20% - 强调文字颜色 4 2 2 3" xfId="857"/>
    <cellStyle name="20% - 强调文字颜色 4 2 2 3 2" xfId="858"/>
    <cellStyle name="20% - 强调文字颜色 4 2 2 4" xfId="859"/>
    <cellStyle name="20% - 强调文字颜色 4 2 3" xfId="860"/>
    <cellStyle name="20% - 强调文字颜色 4 2 3 2" xfId="861"/>
    <cellStyle name="20% - 强调文字颜色 4 2 4" xfId="862"/>
    <cellStyle name="20% - 强调文字颜色 4 2 4 2" xfId="863"/>
    <cellStyle name="20% - 强调文字颜色 4 2 5" xfId="864"/>
    <cellStyle name="20% - 强调文字颜色 4 2 5 2" xfId="865"/>
    <cellStyle name="20% - 强调文字颜色 4 2 6" xfId="866"/>
    <cellStyle name="20% - 强调文字颜色 4 2 6 2" xfId="867"/>
    <cellStyle name="20% - 强调文字颜色 4 2 7" xfId="868"/>
    <cellStyle name="20% - 强调文字颜色 4 2 7 2" xfId="869"/>
    <cellStyle name="20% - 强调文字颜色 4 2 8" xfId="870"/>
    <cellStyle name="20% - 强调文字颜色 4 2 8 2" xfId="871"/>
    <cellStyle name="20% - 强调文字颜色 4 2 9" xfId="872"/>
    <cellStyle name="20% - 强调文字颜色 4 2 9 2" xfId="873"/>
    <cellStyle name="20% - 强调文字颜色 4 3" xfId="874"/>
    <cellStyle name="20% - 强调文字颜色 4 3 10" xfId="875"/>
    <cellStyle name="20% - 强调文字颜色 4 3 10 2" xfId="876"/>
    <cellStyle name="20% - 强调文字颜色 4 3 11" xfId="877"/>
    <cellStyle name="20% - 强调文字颜色 4 3 11 2" xfId="878"/>
    <cellStyle name="20% - 强调文字颜色 4 3 12" xfId="879"/>
    <cellStyle name="20% - 强调文字颜色 4 3 12 2" xfId="880"/>
    <cellStyle name="20% - 强调文字颜色 4 3 13" xfId="881"/>
    <cellStyle name="20% - 强调文字颜色 4 3 13 2" xfId="882"/>
    <cellStyle name="20% - 强调文字颜色 4 3 14" xfId="883"/>
    <cellStyle name="20% - 强调文字颜色 4 3 14 2" xfId="884"/>
    <cellStyle name="20% - 强调文字颜色 4 3 15" xfId="885"/>
    <cellStyle name="20% - 强调文字颜色 4 3 2" xfId="886"/>
    <cellStyle name="20% - 强调文字颜色 4 3 2 2" xfId="887"/>
    <cellStyle name="20% - 强调文字颜色 4 3 3" xfId="888"/>
    <cellStyle name="20% - 强调文字颜色 4 3 3 2" xfId="889"/>
    <cellStyle name="20% - 强调文字颜色 4 3 4" xfId="890"/>
    <cellStyle name="20% - 强调文字颜色 4 3 4 2" xfId="891"/>
    <cellStyle name="20% - 强调文字颜色 4 3 5" xfId="892"/>
    <cellStyle name="20% - 强调文字颜色 4 3 5 2" xfId="893"/>
    <cellStyle name="20% - 强调文字颜色 4 3 6" xfId="894"/>
    <cellStyle name="20% - 强调文字颜色 4 3 6 2" xfId="895"/>
    <cellStyle name="20% - 强调文字颜色 4 3 7" xfId="896"/>
    <cellStyle name="20% - 强调文字颜色 4 3 7 2" xfId="897"/>
    <cellStyle name="20% - 强调文字颜色 4 3 8" xfId="898"/>
    <cellStyle name="20% - 强调文字颜色 4 3 8 2" xfId="899"/>
    <cellStyle name="20% - 强调文字颜色 4 3 9" xfId="900"/>
    <cellStyle name="20% - 强调文字颜色 4 3 9 2" xfId="901"/>
    <cellStyle name="20% - 强调文字颜色 4 4" xfId="902"/>
    <cellStyle name="20% - 强调文字颜色 4 4 10" xfId="903"/>
    <cellStyle name="20% - 强调文字颜色 4 4 10 2" xfId="904"/>
    <cellStyle name="20% - 强调文字颜色 4 4 11" xfId="905"/>
    <cellStyle name="20% - 强调文字颜色 4 4 11 2" xfId="906"/>
    <cellStyle name="20% - 强调文字颜色 4 4 12" xfId="907"/>
    <cellStyle name="20% - 强调文字颜色 4 4 12 2" xfId="908"/>
    <cellStyle name="20% - 强调文字颜色 4 4 13" xfId="909"/>
    <cellStyle name="20% - 强调文字颜色 4 4 13 2" xfId="910"/>
    <cellStyle name="20% - 强调文字颜色 4 4 14" xfId="911"/>
    <cellStyle name="20% - 强调文字颜色 4 4 14 2" xfId="912"/>
    <cellStyle name="20% - 强调文字颜色 4 4 15" xfId="913"/>
    <cellStyle name="20% - 强调文字颜色 4 4 2" xfId="914"/>
    <cellStyle name="20% - 强调文字颜色 4 4 2 2" xfId="915"/>
    <cellStyle name="20% - 强调文字颜色 4 4 3" xfId="916"/>
    <cellStyle name="20% - 强调文字颜色 4 4 3 2" xfId="917"/>
    <cellStyle name="20% - 强调文字颜色 4 4 4" xfId="918"/>
    <cellStyle name="20% - 强调文字颜色 4 4 4 2" xfId="919"/>
    <cellStyle name="20% - 强调文字颜色 4 4 5" xfId="920"/>
    <cellStyle name="20% - 强调文字颜色 4 4 5 2" xfId="921"/>
    <cellStyle name="20% - 强调文字颜色 4 4 6" xfId="922"/>
    <cellStyle name="20% - 强调文字颜色 4 4 6 2" xfId="923"/>
    <cellStyle name="20% - 强调文字颜色 4 4 7" xfId="924"/>
    <cellStyle name="20% - 强调文字颜色 4 4 7 2" xfId="925"/>
    <cellStyle name="20% - 强调文字颜色 4 4 8" xfId="926"/>
    <cellStyle name="20% - 强调文字颜色 4 4 8 2" xfId="927"/>
    <cellStyle name="20% - 强调文字颜色 4 4 9" xfId="928"/>
    <cellStyle name="20% - 强调文字颜色 4 4 9 2" xfId="929"/>
    <cellStyle name="20% - 强调文字颜色 4 5" xfId="930"/>
    <cellStyle name="20% - 强调文字颜色 4 5 10" xfId="931"/>
    <cellStyle name="20% - 强调文字颜色 4 5 2" xfId="932"/>
    <cellStyle name="20% - 强调文字颜色 4 5 2 2" xfId="933"/>
    <cellStyle name="20% - 强调文字颜色 4 5 3" xfId="934"/>
    <cellStyle name="20% - 强调文字颜色 4 5 3 2" xfId="935"/>
    <cellStyle name="20% - 强调文字颜色 4 5 4" xfId="936"/>
    <cellStyle name="20% - 强调文字颜色 4 5 4 2" xfId="937"/>
    <cellStyle name="20% - 强调文字颜色 4 5 5" xfId="938"/>
    <cellStyle name="20% - 强调文字颜色 4 5 5 2" xfId="939"/>
    <cellStyle name="20% - 强调文字颜色 4 5 6" xfId="940"/>
    <cellStyle name="20% - 强调文字颜色 4 5 6 2" xfId="941"/>
    <cellStyle name="20% - 强调文字颜色 4 5 7" xfId="942"/>
    <cellStyle name="20% - 强调文字颜色 4 5 7 2" xfId="943"/>
    <cellStyle name="20% - 强调文字颜色 4 5 8" xfId="944"/>
    <cellStyle name="20% - 强调文字颜色 4 5 8 2" xfId="945"/>
    <cellStyle name="20% - 强调文字颜色 4 5 9" xfId="946"/>
    <cellStyle name="20% - 强调文字颜色 4 5 9 2" xfId="947"/>
    <cellStyle name="20% - 强调文字颜色 4 6" xfId="948"/>
    <cellStyle name="20% - 强调文字颜色 4 6 10" xfId="949"/>
    <cellStyle name="20% - 强调文字颜色 4 6 2" xfId="950"/>
    <cellStyle name="20% - 强调文字颜色 4 6 2 2" xfId="951"/>
    <cellStyle name="20% - 强调文字颜色 4 6 3" xfId="952"/>
    <cellStyle name="20% - 强调文字颜色 4 6 3 2" xfId="953"/>
    <cellStyle name="20% - 强调文字颜色 4 6 4" xfId="954"/>
    <cellStyle name="20% - 强调文字颜色 4 6 4 2" xfId="955"/>
    <cellStyle name="20% - 强调文字颜色 4 6 5" xfId="956"/>
    <cellStyle name="20% - 强调文字颜色 4 6 5 2" xfId="957"/>
    <cellStyle name="20% - 强调文字颜色 4 6 6" xfId="958"/>
    <cellStyle name="20% - 强调文字颜色 4 6 6 2" xfId="959"/>
    <cellStyle name="20% - 强调文字颜色 4 6 7" xfId="960"/>
    <cellStyle name="20% - 强调文字颜色 4 6 7 2" xfId="961"/>
    <cellStyle name="20% - 强调文字颜色 4 6 8" xfId="962"/>
    <cellStyle name="20% - 强调文字颜色 4 6 8 2" xfId="963"/>
    <cellStyle name="20% - 强调文字颜色 4 6 9" xfId="964"/>
    <cellStyle name="20% - 强调文字颜色 4 6 9 2" xfId="965"/>
    <cellStyle name="20% - 强调文字颜色 4 7" xfId="966"/>
    <cellStyle name="20% - 强调文字颜色 4 7 10" xfId="967"/>
    <cellStyle name="20% - 强调文字颜色 4 7 2" xfId="968"/>
    <cellStyle name="20% - 强调文字颜色 4 7 2 2" xfId="969"/>
    <cellStyle name="20% - 强调文字颜色 4 7 3" xfId="970"/>
    <cellStyle name="20% - 强调文字颜色 4 7 3 2" xfId="971"/>
    <cellStyle name="20% - 强调文字颜色 4 7 4" xfId="972"/>
    <cellStyle name="20% - 强调文字颜色 4 7 4 2" xfId="973"/>
    <cellStyle name="20% - 强调文字颜色 4 7 5" xfId="974"/>
    <cellStyle name="20% - 强调文字颜色 4 7 5 2" xfId="975"/>
    <cellStyle name="20% - 强调文字颜色 4 7 6" xfId="976"/>
    <cellStyle name="20% - 强调文字颜色 4 7 6 2" xfId="977"/>
    <cellStyle name="20% - 强调文字颜色 4 7 7" xfId="978"/>
    <cellStyle name="20% - 强调文字颜色 4 7 7 2" xfId="979"/>
    <cellStyle name="20% - 强调文字颜色 4 7 8" xfId="980"/>
    <cellStyle name="20% - 强调文字颜色 4 7 8 2" xfId="981"/>
    <cellStyle name="20% - 强调文字颜色 4 7 9" xfId="982"/>
    <cellStyle name="20% - 强调文字颜色 4 7 9 2" xfId="983"/>
    <cellStyle name="20% - 强调文字颜色 4 8" xfId="984"/>
    <cellStyle name="20% - 强调文字颜色 4 8 10" xfId="985"/>
    <cellStyle name="20% - 强调文字颜色 4 8 2" xfId="986"/>
    <cellStyle name="20% - 强调文字颜色 4 8 2 2" xfId="987"/>
    <cellStyle name="20% - 强调文字颜色 4 8 3" xfId="988"/>
    <cellStyle name="20% - 强调文字颜色 4 8 3 2" xfId="989"/>
    <cellStyle name="20% - 强调文字颜色 4 8 4" xfId="990"/>
    <cellStyle name="20% - 强调文字颜色 4 8 4 2" xfId="991"/>
    <cellStyle name="20% - 强调文字颜色 4 8 5" xfId="992"/>
    <cellStyle name="20% - 强调文字颜色 4 8 5 2" xfId="993"/>
    <cellStyle name="20% - 强调文字颜色 4 8 6" xfId="994"/>
    <cellStyle name="20% - 强调文字颜色 4 8 6 2" xfId="995"/>
    <cellStyle name="20% - 强调文字颜色 4 8 7" xfId="996"/>
    <cellStyle name="20% - 强调文字颜色 4 8 7 2" xfId="997"/>
    <cellStyle name="20% - 强调文字颜色 4 8 8" xfId="998"/>
    <cellStyle name="20% - 强调文字颜色 4 8 8 2" xfId="999"/>
    <cellStyle name="20% - 强调文字颜色 4 8 9" xfId="1000"/>
    <cellStyle name="20% - 强调文字颜色 4 8 9 2" xfId="1001"/>
    <cellStyle name="20% - 强调文字颜色 4 9" xfId="1002"/>
    <cellStyle name="20% - 强调文字颜色 4 9 10" xfId="1003"/>
    <cellStyle name="20% - 强调文字颜色 4 9 2" xfId="1004"/>
    <cellStyle name="20% - 强调文字颜色 4 9 2 2" xfId="1005"/>
    <cellStyle name="20% - 强调文字颜色 4 9 3" xfId="1006"/>
    <cellStyle name="20% - 强调文字颜色 4 9 3 2" xfId="1007"/>
    <cellStyle name="20% - 强调文字颜色 4 9 4" xfId="1008"/>
    <cellStyle name="20% - 强调文字颜色 4 9 4 2" xfId="1009"/>
    <cellStyle name="20% - 强调文字颜色 4 9 5" xfId="1010"/>
    <cellStyle name="20% - 强调文字颜色 4 9 5 2" xfId="1011"/>
    <cellStyle name="20% - 强调文字颜色 4 9 6" xfId="1012"/>
    <cellStyle name="20% - 强调文字颜色 4 9 6 2" xfId="1013"/>
    <cellStyle name="20% - 强调文字颜色 4 9 7" xfId="1014"/>
    <cellStyle name="20% - 强调文字颜色 4 9 7 2" xfId="1015"/>
    <cellStyle name="20% - 强调文字颜色 4 9 8" xfId="1016"/>
    <cellStyle name="20% - 强调文字颜色 4 9 8 2" xfId="1017"/>
    <cellStyle name="20% - 强调文字颜色 4 9 9" xfId="1018"/>
    <cellStyle name="20% - 强调文字颜色 4 9 9 2" xfId="1019"/>
    <cellStyle name="20% - 强调文字颜色 5 10" xfId="1020"/>
    <cellStyle name="20% - 强调文字颜色 5 10 10" xfId="1021"/>
    <cellStyle name="20% - 强调文字颜色 5 10 2" xfId="1022"/>
    <cellStyle name="20% - 强调文字颜色 5 10 2 2" xfId="1023"/>
    <cellStyle name="20% - 强调文字颜色 5 10 3" xfId="1024"/>
    <cellStyle name="20% - 强调文字颜色 5 10 3 2" xfId="1025"/>
    <cellStyle name="20% - 强调文字颜色 5 10 4" xfId="1026"/>
    <cellStyle name="20% - 强调文字颜色 5 10 4 2" xfId="1027"/>
    <cellStyle name="20% - 强调文字颜色 5 10 5" xfId="1028"/>
    <cellStyle name="20% - 强调文字颜色 5 10 5 2" xfId="1029"/>
    <cellStyle name="20% - 强调文字颜色 5 10 6" xfId="1030"/>
    <cellStyle name="20% - 强调文字颜色 5 10 6 2" xfId="1031"/>
    <cellStyle name="20% - 强调文字颜色 5 10 7" xfId="1032"/>
    <cellStyle name="20% - 强调文字颜色 5 10 7 2" xfId="1033"/>
    <cellStyle name="20% - 强调文字颜色 5 10 8" xfId="1034"/>
    <cellStyle name="20% - 强调文字颜色 5 10 8 2" xfId="1035"/>
    <cellStyle name="20% - 强调文字颜色 5 10 9" xfId="1036"/>
    <cellStyle name="20% - 强调文字颜色 5 10 9 2" xfId="1037"/>
    <cellStyle name="20% - 强调文字颜色 5 11" xfId="1038"/>
    <cellStyle name="20% - 强调文字颜色 5 11 10" xfId="1039"/>
    <cellStyle name="20% - 强调文字颜色 5 11 2" xfId="1040"/>
    <cellStyle name="20% - 强调文字颜色 5 11 2 2" xfId="1041"/>
    <cellStyle name="20% - 强调文字颜色 5 11 3" xfId="1042"/>
    <cellStyle name="20% - 强调文字颜色 5 11 3 2" xfId="1043"/>
    <cellStyle name="20% - 强调文字颜色 5 11 4" xfId="1044"/>
    <cellStyle name="20% - 强调文字颜色 5 11 4 2" xfId="1045"/>
    <cellStyle name="20% - 强调文字颜色 5 11 5" xfId="1046"/>
    <cellStyle name="20% - 强调文字颜色 5 11 5 2" xfId="1047"/>
    <cellStyle name="20% - 强调文字颜色 5 11 6" xfId="1048"/>
    <cellStyle name="20% - 强调文字颜色 5 11 6 2" xfId="1049"/>
    <cellStyle name="20% - 强调文字颜色 5 11 7" xfId="1050"/>
    <cellStyle name="20% - 强调文字颜色 5 11 7 2" xfId="1051"/>
    <cellStyle name="20% - 强调文字颜色 5 11 8" xfId="1052"/>
    <cellStyle name="20% - 强调文字颜色 5 11 8 2" xfId="1053"/>
    <cellStyle name="20% - 强调文字颜色 5 11 9" xfId="1054"/>
    <cellStyle name="20% - 强调文字颜色 5 11 9 2" xfId="1055"/>
    <cellStyle name="20% - 强调文字颜色 5 12" xfId="1056"/>
    <cellStyle name="20% - 强调文字颜色 5 12 10" xfId="1057"/>
    <cellStyle name="20% - 强调文字颜色 5 12 2" xfId="1058"/>
    <cellStyle name="20% - 强调文字颜色 5 12 2 2" xfId="1059"/>
    <cellStyle name="20% - 强调文字颜色 5 12 3" xfId="1060"/>
    <cellStyle name="20% - 强调文字颜色 5 12 3 2" xfId="1061"/>
    <cellStyle name="20% - 强调文字颜色 5 12 4" xfId="1062"/>
    <cellStyle name="20% - 强调文字颜色 5 12 4 2" xfId="1063"/>
    <cellStyle name="20% - 强调文字颜色 5 12 5" xfId="1064"/>
    <cellStyle name="20% - 强调文字颜色 5 12 5 2" xfId="1065"/>
    <cellStyle name="20% - 强调文字颜色 5 12 6" xfId="1066"/>
    <cellStyle name="20% - 强调文字颜色 5 12 6 2" xfId="1067"/>
    <cellStyle name="20% - 强调文字颜色 5 12 7" xfId="1068"/>
    <cellStyle name="20% - 强调文字颜色 5 12 7 2" xfId="1069"/>
    <cellStyle name="20% - 强调文字颜色 5 12 8" xfId="1070"/>
    <cellStyle name="20% - 强调文字颜色 5 12 8 2" xfId="1071"/>
    <cellStyle name="20% - 强调文字颜色 5 12 9" xfId="1072"/>
    <cellStyle name="20% - 强调文字颜色 5 12 9 2" xfId="1073"/>
    <cellStyle name="20% - 强调文字颜色 5 13" xfId="1074"/>
    <cellStyle name="20% - 强调文字颜色 5 13 10" xfId="1075"/>
    <cellStyle name="20% - 强调文字颜色 5 13 2" xfId="1076"/>
    <cellStyle name="20% - 强调文字颜色 5 13 2 2" xfId="1077"/>
    <cellStyle name="20% - 强调文字颜色 5 13 3" xfId="1078"/>
    <cellStyle name="20% - 强调文字颜色 5 13 3 2" xfId="1079"/>
    <cellStyle name="20% - 强调文字颜色 5 13 4" xfId="1080"/>
    <cellStyle name="20% - 强调文字颜色 5 13 4 2" xfId="1081"/>
    <cellStyle name="20% - 强调文字颜色 5 13 5" xfId="1082"/>
    <cellStyle name="20% - 强调文字颜色 5 13 5 2" xfId="1083"/>
    <cellStyle name="20% - 强调文字颜色 5 13 6" xfId="1084"/>
    <cellStyle name="20% - 强调文字颜色 5 13 6 2" xfId="1085"/>
    <cellStyle name="20% - 强调文字颜色 5 13 7" xfId="1086"/>
    <cellStyle name="20% - 强调文字颜色 5 13 7 2" xfId="1087"/>
    <cellStyle name="20% - 强调文字颜色 5 13 8" xfId="1088"/>
    <cellStyle name="20% - 强调文字颜色 5 13 8 2" xfId="1089"/>
    <cellStyle name="20% - 强调文字颜色 5 13 9" xfId="1090"/>
    <cellStyle name="20% - 强调文字颜色 5 13 9 2" xfId="1091"/>
    <cellStyle name="20% - 强调文字颜色 5 2" xfId="1092"/>
    <cellStyle name="20% - 强调文字颜色 5 2 10" xfId="1093"/>
    <cellStyle name="20% - 强调文字颜色 5 2 10 2" xfId="1094"/>
    <cellStyle name="20% - 强调文字颜色 5 2 11" xfId="1095"/>
    <cellStyle name="20% - 强调文字颜色 5 2 11 2" xfId="1096"/>
    <cellStyle name="20% - 强调文字颜色 5 2 12" xfId="1097"/>
    <cellStyle name="20% - 强调文字颜色 5 2 12 2" xfId="1098"/>
    <cellStyle name="20% - 强调文字颜色 5 2 13" xfId="1099"/>
    <cellStyle name="20% - 强调文字颜色 5 2 13 2" xfId="1100"/>
    <cellStyle name="20% - 强调文字颜色 5 2 14" xfId="1101"/>
    <cellStyle name="20% - 强调文字颜色 5 2 14 2" xfId="1102"/>
    <cellStyle name="20% - 强调文字颜色 5 2 15" xfId="1103"/>
    <cellStyle name="20% - 强调文字颜色 5 2 2" xfId="1104"/>
    <cellStyle name="20% - 强调文字颜色 5 2 2 2" xfId="1105"/>
    <cellStyle name="20% - 强调文字颜色 5 2 2 2 2" xfId="1106"/>
    <cellStyle name="20% - 强调文字颜色 5 2 2 3" xfId="1107"/>
    <cellStyle name="20% - 强调文字颜色 5 2 2 3 2" xfId="1108"/>
    <cellStyle name="20% - 强调文字颜色 5 2 2 4" xfId="1109"/>
    <cellStyle name="20% - 强调文字颜色 5 2 3" xfId="1110"/>
    <cellStyle name="20% - 强调文字颜色 5 2 3 2" xfId="1111"/>
    <cellStyle name="20% - 强调文字颜色 5 2 4" xfId="1112"/>
    <cellStyle name="20% - 强调文字颜色 5 2 4 2" xfId="1113"/>
    <cellStyle name="20% - 强调文字颜色 5 2 5" xfId="1114"/>
    <cellStyle name="20% - 强调文字颜色 5 2 5 2" xfId="1115"/>
    <cellStyle name="20% - 强调文字颜色 5 2 6" xfId="1116"/>
    <cellStyle name="20% - 强调文字颜色 5 2 6 2" xfId="1117"/>
    <cellStyle name="20% - 强调文字颜色 5 2 7" xfId="1118"/>
    <cellStyle name="20% - 强调文字颜色 5 2 7 2" xfId="1119"/>
    <cellStyle name="20% - 强调文字颜色 5 2 8" xfId="1120"/>
    <cellStyle name="20% - 强调文字颜色 5 2 8 2" xfId="1121"/>
    <cellStyle name="20% - 强调文字颜色 5 2 9" xfId="1122"/>
    <cellStyle name="20% - 强调文字颜色 5 2 9 2" xfId="1123"/>
    <cellStyle name="20% - 强调文字颜色 5 3" xfId="1124"/>
    <cellStyle name="20% - 强调文字颜色 5 3 10" xfId="1125"/>
    <cellStyle name="20% - 强调文字颜色 5 3 10 2" xfId="1126"/>
    <cellStyle name="20% - 强调文字颜色 5 3 11" xfId="1127"/>
    <cellStyle name="20% - 强调文字颜色 5 3 11 2" xfId="1128"/>
    <cellStyle name="20% - 强调文字颜色 5 3 12" xfId="1129"/>
    <cellStyle name="20% - 强调文字颜色 5 3 12 2" xfId="1130"/>
    <cellStyle name="20% - 强调文字颜色 5 3 13" xfId="1131"/>
    <cellStyle name="20% - 强调文字颜色 5 3 13 2" xfId="1132"/>
    <cellStyle name="20% - 强调文字颜色 5 3 14" xfId="1133"/>
    <cellStyle name="20% - 强调文字颜色 5 3 14 2" xfId="1134"/>
    <cellStyle name="20% - 强调文字颜色 5 3 15" xfId="1135"/>
    <cellStyle name="20% - 强调文字颜色 5 3 2" xfId="1136"/>
    <cellStyle name="20% - 强调文字颜色 5 3 2 2" xfId="1137"/>
    <cellStyle name="20% - 强调文字颜色 5 3 3" xfId="1138"/>
    <cellStyle name="20% - 强调文字颜色 5 3 3 2" xfId="1139"/>
    <cellStyle name="20% - 强调文字颜色 5 3 4" xfId="1140"/>
    <cellStyle name="20% - 强调文字颜色 5 3 4 2" xfId="1141"/>
    <cellStyle name="20% - 强调文字颜色 5 3 5" xfId="1142"/>
    <cellStyle name="20% - 强调文字颜色 5 3 5 2" xfId="1143"/>
    <cellStyle name="20% - 强调文字颜色 5 3 6" xfId="1144"/>
    <cellStyle name="20% - 强调文字颜色 5 3 6 2" xfId="1145"/>
    <cellStyle name="20% - 强调文字颜色 5 3 7" xfId="1146"/>
    <cellStyle name="20% - 强调文字颜色 5 3 7 2" xfId="1147"/>
    <cellStyle name="20% - 强调文字颜色 5 3 8" xfId="1148"/>
    <cellStyle name="20% - 强调文字颜色 5 3 8 2" xfId="1149"/>
    <cellStyle name="20% - 强调文字颜色 5 3 9" xfId="1150"/>
    <cellStyle name="20% - 强调文字颜色 5 3 9 2" xfId="1151"/>
    <cellStyle name="20% - 强调文字颜色 5 4" xfId="1152"/>
    <cellStyle name="20% - 强调文字颜色 5 4 10" xfId="1153"/>
    <cellStyle name="20% - 强调文字颜色 5 4 10 2" xfId="1154"/>
    <cellStyle name="20% - 强调文字颜色 5 4 11" xfId="1155"/>
    <cellStyle name="20% - 强调文字颜色 5 4 11 2" xfId="1156"/>
    <cellStyle name="20% - 强调文字颜色 5 4 12" xfId="1157"/>
    <cellStyle name="20% - 强调文字颜色 5 4 12 2" xfId="1158"/>
    <cellStyle name="20% - 强调文字颜色 5 4 13" xfId="1159"/>
    <cellStyle name="20% - 强调文字颜色 5 4 13 2" xfId="1160"/>
    <cellStyle name="20% - 强调文字颜色 5 4 14" xfId="1161"/>
    <cellStyle name="20% - 强调文字颜色 5 4 14 2" xfId="1162"/>
    <cellStyle name="20% - 强调文字颜色 5 4 15" xfId="1163"/>
    <cellStyle name="20% - 强调文字颜色 5 4 2" xfId="1164"/>
    <cellStyle name="20% - 强调文字颜色 5 4 2 2" xfId="1165"/>
    <cellStyle name="20% - 强调文字颜色 5 4 3" xfId="1166"/>
    <cellStyle name="20% - 强调文字颜色 5 4 3 2" xfId="1167"/>
    <cellStyle name="20% - 强调文字颜色 5 4 4" xfId="1168"/>
    <cellStyle name="20% - 强调文字颜色 5 4 4 2" xfId="1169"/>
    <cellStyle name="20% - 强调文字颜色 5 4 5" xfId="1170"/>
    <cellStyle name="20% - 强调文字颜色 5 4 5 2" xfId="1171"/>
    <cellStyle name="20% - 强调文字颜色 5 4 6" xfId="1172"/>
    <cellStyle name="20% - 强调文字颜色 5 4 6 2" xfId="1173"/>
    <cellStyle name="20% - 强调文字颜色 5 4 7" xfId="1174"/>
    <cellStyle name="20% - 强调文字颜色 5 4 7 2" xfId="1175"/>
    <cellStyle name="20% - 强调文字颜色 5 4 8" xfId="1176"/>
    <cellStyle name="20% - 强调文字颜色 5 4 8 2" xfId="1177"/>
    <cellStyle name="20% - 强调文字颜色 5 4 9" xfId="1178"/>
    <cellStyle name="20% - 强调文字颜色 5 4 9 2" xfId="1179"/>
    <cellStyle name="20% - 强调文字颜色 5 5" xfId="1180"/>
    <cellStyle name="20% - 强调文字颜色 5 5 10" xfId="1181"/>
    <cellStyle name="20% - 强调文字颜色 5 5 2" xfId="1182"/>
    <cellStyle name="20% - 强调文字颜色 5 5 2 2" xfId="1183"/>
    <cellStyle name="20% - 强调文字颜色 5 5 3" xfId="1184"/>
    <cellStyle name="20% - 强调文字颜色 5 5 3 2" xfId="1185"/>
    <cellStyle name="20% - 强调文字颜色 5 5 4" xfId="1186"/>
    <cellStyle name="20% - 强调文字颜色 5 5 4 2" xfId="1187"/>
    <cellStyle name="20% - 强调文字颜色 5 5 5" xfId="1188"/>
    <cellStyle name="20% - 强调文字颜色 5 5 5 2" xfId="1189"/>
    <cellStyle name="20% - 强调文字颜色 5 5 6" xfId="1190"/>
    <cellStyle name="20% - 强调文字颜色 5 5 6 2" xfId="1191"/>
    <cellStyle name="20% - 强调文字颜色 5 5 7" xfId="1192"/>
    <cellStyle name="20% - 强调文字颜色 5 5 7 2" xfId="1193"/>
    <cellStyle name="20% - 强调文字颜色 5 5 8" xfId="1194"/>
    <cellStyle name="20% - 强调文字颜色 5 5 8 2" xfId="1195"/>
    <cellStyle name="20% - 强调文字颜色 5 5 9" xfId="1196"/>
    <cellStyle name="20% - 强调文字颜色 5 5 9 2" xfId="1197"/>
    <cellStyle name="20% - 强调文字颜色 5 6" xfId="1198"/>
    <cellStyle name="20% - 强调文字颜色 5 6 10" xfId="1199"/>
    <cellStyle name="20% - 强调文字颜色 5 6 2" xfId="1200"/>
    <cellStyle name="20% - 强调文字颜色 5 6 2 2" xfId="1201"/>
    <cellStyle name="20% - 强调文字颜色 5 6 3" xfId="1202"/>
    <cellStyle name="20% - 强调文字颜色 5 6 3 2" xfId="1203"/>
    <cellStyle name="20% - 强调文字颜色 5 6 4" xfId="1204"/>
    <cellStyle name="20% - 强调文字颜色 5 6 4 2" xfId="1205"/>
    <cellStyle name="20% - 强调文字颜色 5 6 5" xfId="1206"/>
    <cellStyle name="20% - 强调文字颜色 5 6 5 2" xfId="1207"/>
    <cellStyle name="20% - 强调文字颜色 5 6 6" xfId="1208"/>
    <cellStyle name="20% - 强调文字颜色 5 6 6 2" xfId="1209"/>
    <cellStyle name="20% - 强调文字颜色 5 6 7" xfId="1210"/>
    <cellStyle name="20% - 强调文字颜色 5 6 7 2" xfId="1211"/>
    <cellStyle name="20% - 强调文字颜色 5 6 8" xfId="1212"/>
    <cellStyle name="20% - 强调文字颜色 5 6 8 2" xfId="1213"/>
    <cellStyle name="20% - 强调文字颜色 5 6 9" xfId="1214"/>
    <cellStyle name="20% - 强调文字颜色 5 6 9 2" xfId="1215"/>
    <cellStyle name="20% - 强调文字颜色 5 7" xfId="1216"/>
    <cellStyle name="20% - 强调文字颜色 5 7 10" xfId="1217"/>
    <cellStyle name="20% - 强调文字颜色 5 7 2" xfId="1218"/>
    <cellStyle name="20% - 强调文字颜色 5 7 2 2" xfId="1219"/>
    <cellStyle name="20% - 强调文字颜色 5 7 3" xfId="1220"/>
    <cellStyle name="20% - 强调文字颜色 5 7 3 2" xfId="1221"/>
    <cellStyle name="20% - 强调文字颜色 5 7 4" xfId="1222"/>
    <cellStyle name="20% - 强调文字颜色 5 7 4 2" xfId="1223"/>
    <cellStyle name="20% - 强调文字颜色 5 7 5" xfId="1224"/>
    <cellStyle name="20% - 强调文字颜色 5 7 5 2" xfId="1225"/>
    <cellStyle name="20% - 强调文字颜色 5 7 6" xfId="1226"/>
    <cellStyle name="20% - 强调文字颜色 5 7 6 2" xfId="1227"/>
    <cellStyle name="20% - 强调文字颜色 5 7 7" xfId="1228"/>
    <cellStyle name="20% - 强调文字颜色 5 7 7 2" xfId="1229"/>
    <cellStyle name="20% - 强调文字颜色 5 7 8" xfId="1230"/>
    <cellStyle name="20% - 强调文字颜色 5 7 8 2" xfId="1231"/>
    <cellStyle name="20% - 强调文字颜色 5 7 9" xfId="1232"/>
    <cellStyle name="20% - 强调文字颜色 5 7 9 2" xfId="1233"/>
    <cellStyle name="20% - 强调文字颜色 5 8" xfId="1234"/>
    <cellStyle name="20% - 强调文字颜色 5 8 10" xfId="1235"/>
    <cellStyle name="20% - 强调文字颜色 5 8 2" xfId="1236"/>
    <cellStyle name="20% - 强调文字颜色 5 8 2 2" xfId="1237"/>
    <cellStyle name="20% - 强调文字颜色 5 8 3" xfId="1238"/>
    <cellStyle name="20% - 强调文字颜色 5 8 3 2" xfId="1239"/>
    <cellStyle name="20% - 强调文字颜色 5 8 4" xfId="1240"/>
    <cellStyle name="20% - 强调文字颜色 5 8 4 2" xfId="1241"/>
    <cellStyle name="20% - 强调文字颜色 5 8 5" xfId="1242"/>
    <cellStyle name="20% - 强调文字颜色 5 8 5 2" xfId="1243"/>
    <cellStyle name="20% - 强调文字颜色 5 8 6" xfId="1244"/>
    <cellStyle name="20% - 强调文字颜色 5 8 6 2" xfId="1245"/>
    <cellStyle name="20% - 强调文字颜色 5 8 7" xfId="1246"/>
    <cellStyle name="20% - 强调文字颜色 5 8 7 2" xfId="1247"/>
    <cellStyle name="20% - 强调文字颜色 5 8 8" xfId="1248"/>
    <cellStyle name="20% - 强调文字颜色 5 8 8 2" xfId="1249"/>
    <cellStyle name="20% - 强调文字颜色 5 8 9" xfId="1250"/>
    <cellStyle name="20% - 强调文字颜色 5 8 9 2" xfId="1251"/>
    <cellStyle name="20% - 强调文字颜色 5 9" xfId="1252"/>
    <cellStyle name="20% - 强调文字颜色 5 9 10" xfId="1253"/>
    <cellStyle name="20% - 强调文字颜色 5 9 2" xfId="1254"/>
    <cellStyle name="20% - 强调文字颜色 5 9 2 2" xfId="1255"/>
    <cellStyle name="20% - 强调文字颜色 5 9 3" xfId="1256"/>
    <cellStyle name="20% - 强调文字颜色 5 9 3 2" xfId="1257"/>
    <cellStyle name="20% - 强调文字颜色 5 9 4" xfId="1258"/>
    <cellStyle name="20% - 强调文字颜色 5 9 4 2" xfId="1259"/>
    <cellStyle name="20% - 强调文字颜色 5 9 5" xfId="1260"/>
    <cellStyle name="20% - 强调文字颜色 5 9 5 2" xfId="1261"/>
    <cellStyle name="20% - 强调文字颜色 5 9 6" xfId="1262"/>
    <cellStyle name="20% - 强调文字颜色 5 9 6 2" xfId="1263"/>
    <cellStyle name="20% - 强调文字颜色 5 9 7" xfId="1264"/>
    <cellStyle name="20% - 强调文字颜色 5 9 7 2" xfId="1265"/>
    <cellStyle name="20% - 强调文字颜色 5 9 8" xfId="1266"/>
    <cellStyle name="20% - 强调文字颜色 5 9 8 2" xfId="1267"/>
    <cellStyle name="20% - 强调文字颜色 5 9 9" xfId="1268"/>
    <cellStyle name="20% - 强调文字颜色 5 9 9 2" xfId="1269"/>
    <cellStyle name="20% - 强调文字颜色 6 10" xfId="1270"/>
    <cellStyle name="20% - 强调文字颜色 6 10 10" xfId="1271"/>
    <cellStyle name="20% - 强调文字颜色 6 10 2" xfId="1272"/>
    <cellStyle name="20% - 强调文字颜色 6 10 2 2" xfId="1273"/>
    <cellStyle name="20% - 强调文字颜色 6 10 3" xfId="1274"/>
    <cellStyle name="20% - 强调文字颜色 6 10 3 2" xfId="1275"/>
    <cellStyle name="20% - 强调文字颜色 6 10 4" xfId="1276"/>
    <cellStyle name="20% - 强调文字颜色 6 10 4 2" xfId="1277"/>
    <cellStyle name="20% - 强调文字颜色 6 10 5" xfId="1278"/>
    <cellStyle name="20% - 强调文字颜色 6 10 5 2" xfId="1279"/>
    <cellStyle name="20% - 强调文字颜色 6 10 6" xfId="1280"/>
    <cellStyle name="20% - 强调文字颜色 6 10 6 2" xfId="1281"/>
    <cellStyle name="20% - 强调文字颜色 6 10 7" xfId="1282"/>
    <cellStyle name="20% - 强调文字颜色 6 10 7 2" xfId="1283"/>
    <cellStyle name="20% - 强调文字颜色 6 10 8" xfId="1284"/>
    <cellStyle name="20% - 强调文字颜色 6 10 8 2" xfId="1285"/>
    <cellStyle name="20% - 强调文字颜色 6 10 9" xfId="1286"/>
    <cellStyle name="20% - 强调文字颜色 6 10 9 2" xfId="1287"/>
    <cellStyle name="20% - 强调文字颜色 6 11" xfId="1288"/>
    <cellStyle name="20% - 强调文字颜色 6 11 10" xfId="1289"/>
    <cellStyle name="20% - 强调文字颜色 6 11 2" xfId="1290"/>
    <cellStyle name="20% - 强调文字颜色 6 11 2 2" xfId="1291"/>
    <cellStyle name="20% - 强调文字颜色 6 11 3" xfId="1292"/>
    <cellStyle name="20% - 强调文字颜色 6 11 3 2" xfId="1293"/>
    <cellStyle name="20% - 强调文字颜色 6 11 4" xfId="1294"/>
    <cellStyle name="20% - 强调文字颜色 6 11 4 2" xfId="1295"/>
    <cellStyle name="20% - 强调文字颜色 6 11 5" xfId="1296"/>
    <cellStyle name="20% - 强调文字颜色 6 11 5 2" xfId="1297"/>
    <cellStyle name="20% - 强调文字颜色 6 11 6" xfId="1298"/>
    <cellStyle name="20% - 强调文字颜色 6 11 6 2" xfId="1299"/>
    <cellStyle name="20% - 强调文字颜色 6 11 7" xfId="1300"/>
    <cellStyle name="20% - 强调文字颜色 6 11 7 2" xfId="1301"/>
    <cellStyle name="20% - 强调文字颜色 6 11 8" xfId="1302"/>
    <cellStyle name="20% - 强调文字颜色 6 11 8 2" xfId="1303"/>
    <cellStyle name="20% - 强调文字颜色 6 11 9" xfId="1304"/>
    <cellStyle name="20% - 强调文字颜色 6 11 9 2" xfId="1305"/>
    <cellStyle name="20% - 强调文字颜色 6 12" xfId="1306"/>
    <cellStyle name="20% - 强调文字颜色 6 12 10" xfId="1307"/>
    <cellStyle name="20% - 强调文字颜色 6 12 2" xfId="1308"/>
    <cellStyle name="20% - 强调文字颜色 6 12 2 2" xfId="1309"/>
    <cellStyle name="20% - 强调文字颜色 6 12 3" xfId="1310"/>
    <cellStyle name="20% - 强调文字颜色 6 12 3 2" xfId="1311"/>
    <cellStyle name="20% - 强调文字颜色 6 12 4" xfId="1312"/>
    <cellStyle name="20% - 强调文字颜色 6 12 4 2" xfId="1313"/>
    <cellStyle name="20% - 强调文字颜色 6 12 5" xfId="1314"/>
    <cellStyle name="20% - 强调文字颜色 6 12 5 2" xfId="1315"/>
    <cellStyle name="20% - 强调文字颜色 6 12 6" xfId="1316"/>
    <cellStyle name="20% - 强调文字颜色 6 12 6 2" xfId="1317"/>
    <cellStyle name="20% - 强调文字颜色 6 12 7" xfId="1318"/>
    <cellStyle name="20% - 强调文字颜色 6 12 7 2" xfId="1319"/>
    <cellStyle name="20% - 强调文字颜色 6 12 8" xfId="1320"/>
    <cellStyle name="20% - 强调文字颜色 6 12 8 2" xfId="1321"/>
    <cellStyle name="20% - 强调文字颜色 6 12 9" xfId="1322"/>
    <cellStyle name="20% - 强调文字颜色 6 12 9 2" xfId="1323"/>
    <cellStyle name="20% - 强调文字颜色 6 13" xfId="1324"/>
    <cellStyle name="20% - 强调文字颜色 6 13 10" xfId="1325"/>
    <cellStyle name="20% - 强调文字颜色 6 13 2" xfId="1326"/>
    <cellStyle name="20% - 强调文字颜色 6 13 2 2" xfId="1327"/>
    <cellStyle name="20% - 强调文字颜色 6 13 3" xfId="1328"/>
    <cellStyle name="20% - 强调文字颜色 6 13 3 2" xfId="1329"/>
    <cellStyle name="20% - 强调文字颜色 6 13 4" xfId="1330"/>
    <cellStyle name="20% - 强调文字颜色 6 13 4 2" xfId="1331"/>
    <cellStyle name="20% - 强调文字颜色 6 13 5" xfId="1332"/>
    <cellStyle name="20% - 强调文字颜色 6 13 5 2" xfId="1333"/>
    <cellStyle name="20% - 强调文字颜色 6 13 6" xfId="1334"/>
    <cellStyle name="20% - 强调文字颜色 6 13 6 2" xfId="1335"/>
    <cellStyle name="20% - 强调文字颜色 6 13 7" xfId="1336"/>
    <cellStyle name="20% - 强调文字颜色 6 13 7 2" xfId="1337"/>
    <cellStyle name="20% - 强调文字颜色 6 13 8" xfId="1338"/>
    <cellStyle name="20% - 强调文字颜色 6 13 8 2" xfId="1339"/>
    <cellStyle name="20% - 强调文字颜色 6 13 9" xfId="1340"/>
    <cellStyle name="20% - 强调文字颜色 6 13 9 2" xfId="1341"/>
    <cellStyle name="20% - 强调文字颜色 6 2" xfId="1342"/>
    <cellStyle name="20% - 强调文字颜色 6 2 10" xfId="1343"/>
    <cellStyle name="20% - 强调文字颜色 6 2 10 2" xfId="1344"/>
    <cellStyle name="20% - 强调文字颜色 6 2 11" xfId="1345"/>
    <cellStyle name="20% - 强调文字颜色 6 2 11 2" xfId="1346"/>
    <cellStyle name="20% - 强调文字颜色 6 2 12" xfId="1347"/>
    <cellStyle name="20% - 强调文字颜色 6 2 12 2" xfId="1348"/>
    <cellStyle name="20% - 强调文字颜色 6 2 13" xfId="1349"/>
    <cellStyle name="20% - 强调文字颜色 6 2 13 2" xfId="1350"/>
    <cellStyle name="20% - 强调文字颜色 6 2 14" xfId="1351"/>
    <cellStyle name="20% - 强调文字颜色 6 2 14 2" xfId="1352"/>
    <cellStyle name="20% - 强调文字颜色 6 2 15" xfId="1353"/>
    <cellStyle name="20% - 强调文字颜色 6 2 2" xfId="1354"/>
    <cellStyle name="20% - 强调文字颜色 6 2 2 2" xfId="1355"/>
    <cellStyle name="20% - 强调文字颜色 6 2 2 2 2" xfId="1356"/>
    <cellStyle name="20% - 强调文字颜色 6 2 2 3" xfId="1357"/>
    <cellStyle name="20% - 强调文字颜色 6 2 2 3 2" xfId="1358"/>
    <cellStyle name="20% - 强调文字颜色 6 2 2 4" xfId="1359"/>
    <cellStyle name="20% - 强调文字颜色 6 2 3" xfId="1360"/>
    <cellStyle name="20% - 强调文字颜色 6 2 3 2" xfId="1361"/>
    <cellStyle name="20% - 强调文字颜色 6 2 4" xfId="1362"/>
    <cellStyle name="20% - 强调文字颜色 6 2 4 2" xfId="1363"/>
    <cellStyle name="20% - 强调文字颜色 6 2 5" xfId="1364"/>
    <cellStyle name="20% - 强调文字颜色 6 2 5 2" xfId="1365"/>
    <cellStyle name="20% - 强调文字颜色 6 2 6" xfId="1366"/>
    <cellStyle name="20% - 强调文字颜色 6 2 6 2" xfId="1367"/>
    <cellStyle name="20% - 强调文字颜色 6 2 7" xfId="1368"/>
    <cellStyle name="20% - 强调文字颜色 6 2 7 2" xfId="1369"/>
    <cellStyle name="20% - 强调文字颜色 6 2 8" xfId="1370"/>
    <cellStyle name="20% - 强调文字颜色 6 2 8 2" xfId="1371"/>
    <cellStyle name="20% - 强调文字颜色 6 2 9" xfId="1372"/>
    <cellStyle name="20% - 强调文字颜色 6 2 9 2" xfId="1373"/>
    <cellStyle name="20% - 强调文字颜色 6 3" xfId="1374"/>
    <cellStyle name="20% - 强调文字颜色 6 3 10" xfId="1375"/>
    <cellStyle name="20% - 强调文字颜色 6 3 10 2" xfId="1376"/>
    <cellStyle name="20% - 强调文字颜色 6 3 11" xfId="1377"/>
    <cellStyle name="20% - 强调文字颜色 6 3 11 2" xfId="1378"/>
    <cellStyle name="20% - 强调文字颜色 6 3 12" xfId="1379"/>
    <cellStyle name="20% - 强调文字颜色 6 3 12 2" xfId="1380"/>
    <cellStyle name="20% - 强调文字颜色 6 3 13" xfId="1381"/>
    <cellStyle name="20% - 强调文字颜色 6 3 13 2" xfId="1382"/>
    <cellStyle name="20% - 强调文字颜色 6 3 14" xfId="1383"/>
    <cellStyle name="20% - 强调文字颜色 6 3 14 2" xfId="1384"/>
    <cellStyle name="20% - 强调文字颜色 6 3 15" xfId="1385"/>
    <cellStyle name="20% - 强调文字颜色 6 3 2" xfId="1386"/>
    <cellStyle name="20% - 强调文字颜色 6 3 2 2" xfId="1387"/>
    <cellStyle name="20% - 强调文字颜色 6 3 3" xfId="1388"/>
    <cellStyle name="20% - 强调文字颜色 6 3 3 2" xfId="1389"/>
    <cellStyle name="20% - 强调文字颜色 6 3 4" xfId="1390"/>
    <cellStyle name="20% - 强调文字颜色 6 3 4 2" xfId="1391"/>
    <cellStyle name="20% - 强调文字颜色 6 3 5" xfId="1392"/>
    <cellStyle name="20% - 强调文字颜色 6 3 5 2" xfId="1393"/>
    <cellStyle name="20% - 强调文字颜色 6 3 6" xfId="1394"/>
    <cellStyle name="20% - 强调文字颜色 6 3 6 2" xfId="1395"/>
    <cellStyle name="20% - 强调文字颜色 6 3 7" xfId="1396"/>
    <cellStyle name="20% - 强调文字颜色 6 3 7 2" xfId="1397"/>
    <cellStyle name="20% - 强调文字颜色 6 3 8" xfId="1398"/>
    <cellStyle name="20% - 强调文字颜色 6 3 8 2" xfId="1399"/>
    <cellStyle name="20% - 强调文字颜色 6 3 9" xfId="1400"/>
    <cellStyle name="20% - 强调文字颜色 6 3 9 2" xfId="1401"/>
    <cellStyle name="20% - 强调文字颜色 6 4" xfId="1402"/>
    <cellStyle name="20% - 强调文字颜色 6 4 10" xfId="1403"/>
    <cellStyle name="20% - 强调文字颜色 6 4 10 2" xfId="1404"/>
    <cellStyle name="20% - 强调文字颜色 6 4 11" xfId="1405"/>
    <cellStyle name="20% - 强调文字颜色 6 4 11 2" xfId="1406"/>
    <cellStyle name="20% - 强调文字颜色 6 4 12" xfId="1407"/>
    <cellStyle name="20% - 强调文字颜色 6 4 12 2" xfId="1408"/>
    <cellStyle name="20% - 强调文字颜色 6 4 13" xfId="1409"/>
    <cellStyle name="20% - 强调文字颜色 6 4 13 2" xfId="1410"/>
    <cellStyle name="20% - 强调文字颜色 6 4 14" xfId="1411"/>
    <cellStyle name="20% - 强调文字颜色 6 4 14 2" xfId="1412"/>
    <cellStyle name="20% - 强调文字颜色 6 4 15" xfId="1413"/>
    <cellStyle name="20% - 强调文字颜色 6 4 2" xfId="1414"/>
    <cellStyle name="20% - 强调文字颜色 6 4 2 2" xfId="1415"/>
    <cellStyle name="20% - 强调文字颜色 6 4 3" xfId="1416"/>
    <cellStyle name="20% - 强调文字颜色 6 4 3 2" xfId="1417"/>
    <cellStyle name="20% - 强调文字颜色 6 4 4" xfId="1418"/>
    <cellStyle name="20% - 强调文字颜色 6 4 4 2" xfId="1419"/>
    <cellStyle name="20% - 强调文字颜色 6 4 5" xfId="1420"/>
    <cellStyle name="20% - 强调文字颜色 6 4 5 2" xfId="1421"/>
    <cellStyle name="20% - 强调文字颜色 6 4 6" xfId="1422"/>
    <cellStyle name="20% - 强调文字颜色 6 4 6 2" xfId="1423"/>
    <cellStyle name="20% - 强调文字颜色 6 4 7" xfId="1424"/>
    <cellStyle name="20% - 强调文字颜色 6 4 7 2" xfId="1425"/>
    <cellStyle name="20% - 强调文字颜色 6 4 8" xfId="1426"/>
    <cellStyle name="20% - 强调文字颜色 6 4 8 2" xfId="1427"/>
    <cellStyle name="20% - 强调文字颜色 6 4 9" xfId="1428"/>
    <cellStyle name="20% - 强调文字颜色 6 4 9 2" xfId="1429"/>
    <cellStyle name="20% - 强调文字颜色 6 5" xfId="1430"/>
    <cellStyle name="20% - 强调文字颜色 6 5 10" xfId="1431"/>
    <cellStyle name="20% - 强调文字颜色 6 5 2" xfId="1432"/>
    <cellStyle name="20% - 强调文字颜色 6 5 2 2" xfId="1433"/>
    <cellStyle name="20% - 强调文字颜色 6 5 3" xfId="1434"/>
    <cellStyle name="20% - 强调文字颜色 6 5 3 2" xfId="1435"/>
    <cellStyle name="20% - 强调文字颜色 6 5 4" xfId="1436"/>
    <cellStyle name="20% - 强调文字颜色 6 5 4 2" xfId="1437"/>
    <cellStyle name="20% - 强调文字颜色 6 5 5" xfId="1438"/>
    <cellStyle name="20% - 强调文字颜色 6 5 5 2" xfId="1439"/>
    <cellStyle name="20% - 强调文字颜色 6 5 6" xfId="1440"/>
    <cellStyle name="20% - 强调文字颜色 6 5 6 2" xfId="1441"/>
    <cellStyle name="20% - 强调文字颜色 6 5 7" xfId="1442"/>
    <cellStyle name="20% - 强调文字颜色 6 5 7 2" xfId="1443"/>
    <cellStyle name="20% - 强调文字颜色 6 5 8" xfId="1444"/>
    <cellStyle name="20% - 强调文字颜色 6 5 8 2" xfId="1445"/>
    <cellStyle name="20% - 强调文字颜色 6 5 9" xfId="1446"/>
    <cellStyle name="20% - 强调文字颜色 6 5 9 2" xfId="1447"/>
    <cellStyle name="20% - 强调文字颜色 6 6" xfId="1448"/>
    <cellStyle name="20% - 强调文字颜色 6 6 10" xfId="1449"/>
    <cellStyle name="20% - 强调文字颜色 6 6 2" xfId="1450"/>
    <cellStyle name="20% - 强调文字颜色 6 6 2 2" xfId="1451"/>
    <cellStyle name="20% - 强调文字颜色 6 6 3" xfId="1452"/>
    <cellStyle name="20% - 强调文字颜色 6 6 3 2" xfId="1453"/>
    <cellStyle name="20% - 强调文字颜色 6 6 4" xfId="1454"/>
    <cellStyle name="20% - 强调文字颜色 6 6 4 2" xfId="1455"/>
    <cellStyle name="20% - 强调文字颜色 6 6 5" xfId="1456"/>
    <cellStyle name="20% - 强调文字颜色 6 6 5 2" xfId="1457"/>
    <cellStyle name="20% - 强调文字颜色 6 6 6" xfId="1458"/>
    <cellStyle name="20% - 强调文字颜色 6 6 6 2" xfId="1459"/>
    <cellStyle name="20% - 强调文字颜色 6 6 7" xfId="1460"/>
    <cellStyle name="20% - 强调文字颜色 6 6 7 2" xfId="1461"/>
    <cellStyle name="20% - 强调文字颜色 6 6 8" xfId="1462"/>
    <cellStyle name="20% - 强调文字颜色 6 6 8 2" xfId="1463"/>
    <cellStyle name="20% - 强调文字颜色 6 6 9" xfId="1464"/>
    <cellStyle name="20% - 强调文字颜色 6 6 9 2" xfId="1465"/>
    <cellStyle name="20% - 强调文字颜色 6 7" xfId="1466"/>
    <cellStyle name="20% - 强调文字颜色 6 7 10" xfId="1467"/>
    <cellStyle name="20% - 强调文字颜色 6 7 2" xfId="1468"/>
    <cellStyle name="20% - 强调文字颜色 6 7 2 2" xfId="1469"/>
    <cellStyle name="20% - 强调文字颜色 6 7 3" xfId="1470"/>
    <cellStyle name="20% - 强调文字颜色 6 7 3 2" xfId="1471"/>
    <cellStyle name="20% - 强调文字颜色 6 7 4" xfId="1472"/>
    <cellStyle name="20% - 强调文字颜色 6 7 4 2" xfId="1473"/>
    <cellStyle name="20% - 强调文字颜色 6 7 5" xfId="1474"/>
    <cellStyle name="20% - 强调文字颜色 6 7 5 2" xfId="1475"/>
    <cellStyle name="20% - 强调文字颜色 6 7 6" xfId="1476"/>
    <cellStyle name="20% - 强调文字颜色 6 7 6 2" xfId="1477"/>
    <cellStyle name="20% - 强调文字颜色 6 7 7" xfId="1478"/>
    <cellStyle name="20% - 强调文字颜色 6 7 7 2" xfId="1479"/>
    <cellStyle name="20% - 强调文字颜色 6 7 8" xfId="1480"/>
    <cellStyle name="20% - 强调文字颜色 6 7 8 2" xfId="1481"/>
    <cellStyle name="20% - 强调文字颜色 6 7 9" xfId="1482"/>
    <cellStyle name="20% - 强调文字颜色 6 7 9 2" xfId="1483"/>
    <cellStyle name="20% - 强调文字颜色 6 8" xfId="1484"/>
    <cellStyle name="20% - 强调文字颜色 6 8 10" xfId="1485"/>
    <cellStyle name="20% - 强调文字颜色 6 8 2" xfId="1486"/>
    <cellStyle name="20% - 强调文字颜色 6 8 2 2" xfId="1487"/>
    <cellStyle name="20% - 强调文字颜色 6 8 3" xfId="1488"/>
    <cellStyle name="20% - 强调文字颜色 6 8 3 2" xfId="1489"/>
    <cellStyle name="20% - 强调文字颜色 6 8 4" xfId="1490"/>
    <cellStyle name="20% - 强调文字颜色 6 8 4 2" xfId="1491"/>
    <cellStyle name="20% - 强调文字颜色 6 8 5" xfId="1492"/>
    <cellStyle name="20% - 强调文字颜色 6 8 5 2" xfId="1493"/>
    <cellStyle name="20% - 强调文字颜色 6 8 6" xfId="1494"/>
    <cellStyle name="20% - 强调文字颜色 6 8 6 2" xfId="1495"/>
    <cellStyle name="20% - 强调文字颜色 6 8 7" xfId="1496"/>
    <cellStyle name="20% - 强调文字颜色 6 8 7 2" xfId="1497"/>
    <cellStyle name="20% - 强调文字颜色 6 8 8" xfId="1498"/>
    <cellStyle name="20% - 强调文字颜色 6 8 8 2" xfId="1499"/>
    <cellStyle name="20% - 强调文字颜色 6 8 9" xfId="1500"/>
    <cellStyle name="20% - 强调文字颜色 6 8 9 2" xfId="1501"/>
    <cellStyle name="20% - 强调文字颜色 6 9" xfId="1502"/>
    <cellStyle name="20% - 强调文字颜色 6 9 10" xfId="1503"/>
    <cellStyle name="20% - 强调文字颜色 6 9 2" xfId="1504"/>
    <cellStyle name="20% - 强调文字颜色 6 9 2 2" xfId="1505"/>
    <cellStyle name="20% - 强调文字颜色 6 9 3" xfId="1506"/>
    <cellStyle name="20% - 强调文字颜色 6 9 3 2" xfId="1507"/>
    <cellStyle name="20% - 强调文字颜色 6 9 4" xfId="1508"/>
    <cellStyle name="20% - 强调文字颜色 6 9 4 2" xfId="1509"/>
    <cellStyle name="20% - 强调文字颜色 6 9 5" xfId="1510"/>
    <cellStyle name="20% - 强调文字颜色 6 9 5 2" xfId="1511"/>
    <cellStyle name="20% - 强调文字颜色 6 9 6" xfId="1512"/>
    <cellStyle name="20% - 强调文字颜色 6 9 6 2" xfId="1513"/>
    <cellStyle name="20% - 强调文字颜色 6 9 7" xfId="1514"/>
    <cellStyle name="20% - 强调文字颜色 6 9 7 2" xfId="1515"/>
    <cellStyle name="20% - 强调文字颜色 6 9 8" xfId="1516"/>
    <cellStyle name="20% - 强调文字颜色 6 9 8 2" xfId="1517"/>
    <cellStyle name="20% - 强调文字颜色 6 9 9" xfId="1518"/>
    <cellStyle name="20% - 强调文字颜色 6 9 9 2" xfId="1519"/>
    <cellStyle name="40% - 强调文字颜色 1 10" xfId="1520"/>
    <cellStyle name="40% - 强调文字颜色 1 10 10" xfId="1521"/>
    <cellStyle name="40% - 强调文字颜色 1 10 2" xfId="1522"/>
    <cellStyle name="40% - 强调文字颜色 1 10 2 2" xfId="1523"/>
    <cellStyle name="40% - 强调文字颜色 1 10 3" xfId="1524"/>
    <cellStyle name="40% - 强调文字颜色 1 10 3 2" xfId="1525"/>
    <cellStyle name="40% - 强调文字颜色 1 10 4" xfId="1526"/>
    <cellStyle name="40% - 强调文字颜色 1 10 4 2" xfId="1527"/>
    <cellStyle name="40% - 强调文字颜色 1 10 5" xfId="1528"/>
    <cellStyle name="40% - 强调文字颜色 1 10 5 2" xfId="1529"/>
    <cellStyle name="40% - 强调文字颜色 1 10 6" xfId="1530"/>
    <cellStyle name="40% - 强调文字颜色 1 10 6 2" xfId="1531"/>
    <cellStyle name="40% - 强调文字颜色 1 10 7" xfId="1532"/>
    <cellStyle name="40% - 强调文字颜色 1 10 7 2" xfId="1533"/>
    <cellStyle name="40% - 强调文字颜色 1 10 8" xfId="1534"/>
    <cellStyle name="40% - 强调文字颜色 1 10 8 2" xfId="1535"/>
    <cellStyle name="40% - 强调文字颜色 1 10 9" xfId="1536"/>
    <cellStyle name="40% - 强调文字颜色 1 10 9 2" xfId="1537"/>
    <cellStyle name="40% - 强调文字颜色 1 11" xfId="1538"/>
    <cellStyle name="40% - 强调文字颜色 1 11 10" xfId="1539"/>
    <cellStyle name="40% - 强调文字颜色 1 11 2" xfId="1540"/>
    <cellStyle name="40% - 强调文字颜色 1 11 2 2" xfId="1541"/>
    <cellStyle name="40% - 强调文字颜色 1 11 3" xfId="1542"/>
    <cellStyle name="40% - 强调文字颜色 1 11 3 2" xfId="1543"/>
    <cellStyle name="40% - 强调文字颜色 1 11 4" xfId="1544"/>
    <cellStyle name="40% - 强调文字颜色 1 11 4 2" xfId="1545"/>
    <cellStyle name="40% - 强调文字颜色 1 11 5" xfId="1546"/>
    <cellStyle name="40% - 强调文字颜色 1 11 5 2" xfId="1547"/>
    <cellStyle name="40% - 强调文字颜色 1 11 6" xfId="1548"/>
    <cellStyle name="40% - 强调文字颜色 1 11 6 2" xfId="1549"/>
    <cellStyle name="40% - 强调文字颜色 1 11 7" xfId="1550"/>
    <cellStyle name="40% - 强调文字颜色 1 11 7 2" xfId="1551"/>
    <cellStyle name="40% - 强调文字颜色 1 11 8" xfId="1552"/>
    <cellStyle name="40% - 强调文字颜色 1 11 8 2" xfId="1553"/>
    <cellStyle name="40% - 强调文字颜色 1 11 9" xfId="1554"/>
    <cellStyle name="40% - 强调文字颜色 1 11 9 2" xfId="1555"/>
    <cellStyle name="40% - 强调文字颜色 1 12" xfId="0"/>
    <cellStyle name="40% - 强调文字颜色 1 12 10" xfId="0"/>
    <cellStyle name="40% - 强调文字颜色 1 12 2" xfId="0"/>
    <cellStyle name="40% - 强调文字颜色 1 12 2 2" xfId="0"/>
    <cellStyle name="40% - 强调文字颜色 1 12 3" xfId="0"/>
    <cellStyle name="40% - 强调文字颜色 1 12 3 2" xfId="0"/>
    <cellStyle name="40% - 强调文字颜色 1 12 4" xfId="0"/>
    <cellStyle name="40% - 强调文字颜色 1 12 4 2" xfId="0"/>
    <cellStyle name="40% - 强调文字颜色 1 12 5" xfId="0"/>
    <cellStyle name="40% - 强调文字颜色 1 12 5 2" xfId="0"/>
    <cellStyle name="40% - 强调文字颜色 1 12 6" xfId="0"/>
    <cellStyle name="40% - 强调文字颜色 1 12 6 2" xfId="0"/>
    <cellStyle name="40% - 强调文字颜色 1 12 7" xfId="0"/>
    <cellStyle name="40% - 强调文字颜色 1 12 7 2" xfId="0"/>
    <cellStyle name="40% - 强调文字颜色 1 12 8" xfId="0"/>
    <cellStyle name="40% - 强调文字颜色 1 12 8 2" xfId="0"/>
    <cellStyle name="40% - 强调文字颜色 1 12 9" xfId="0"/>
    <cellStyle name="40% - 强调文字颜色 1 12 9 2" xfId="0"/>
    <cellStyle name="40% - 强调文字颜色 1 13" xfId="0"/>
    <cellStyle name="40% - 强调文字颜色 1 13 10" xfId="0"/>
    <cellStyle name="40% - 强调文字颜色 1 13 2" xfId="0"/>
    <cellStyle name="40% - 强调文字颜色 1 13 2 2" xfId="0"/>
    <cellStyle name="40% - 强调文字颜色 1 13 3" xfId="0"/>
    <cellStyle name="40% - 强调文字颜色 1 13 3 2" xfId="0"/>
    <cellStyle name="40% - 强调文字颜色 1 13 4" xfId="0"/>
    <cellStyle name="40% - 强调文字颜色 1 13 4 2" xfId="0"/>
    <cellStyle name="40% - 强调文字颜色 1 13 5" xfId="0"/>
    <cellStyle name="40% - 强调文字颜色 1 13 5 2" xfId="0"/>
    <cellStyle name="40% - 强调文字颜色 1 13 6" xfId="0"/>
    <cellStyle name="40% - 强调文字颜色 1 13 6 2" xfId="0"/>
    <cellStyle name="40% - 强调文字颜色 1 13 7" xfId="0"/>
    <cellStyle name="40% - 强调文字颜色 1 13 7 2" xfId="0"/>
    <cellStyle name="40% - 强调文字颜色 1 13 8" xfId="0"/>
    <cellStyle name="40% - 强调文字颜色 1 13 8 2" xfId="0"/>
    <cellStyle name="40% - 强调文字颜色 1 13 9" xfId="0"/>
    <cellStyle name="40% - 强调文字颜色 1 13 9 2" xfId="0"/>
    <cellStyle name="40% - 强调文字颜色 1 2" xfId="0"/>
    <cellStyle name="40% - 强调文字颜色 1 2 10" xfId="0"/>
    <cellStyle name="40% - 强调文字颜色 1 2 10 2" xfId="0"/>
    <cellStyle name="40% - 强调文字颜色 1 2 11" xfId="0"/>
    <cellStyle name="40% - 强调文字颜色 1 2 11 2" xfId="0"/>
    <cellStyle name="40% - 强调文字颜色 1 2 12" xfId="0"/>
    <cellStyle name="40% - 强调文字颜色 1 2 12 2" xfId="0"/>
    <cellStyle name="40% - 强调文字颜色 1 2 13" xfId="0"/>
    <cellStyle name="40% - 强调文字颜色 1 2 13 2" xfId="0"/>
    <cellStyle name="40% - 强调文字颜色 1 2 14" xfId="0"/>
    <cellStyle name="40% - 强调文字颜色 1 2 14 2" xfId="0"/>
    <cellStyle name="40% - 强调文字颜色 1 2 15" xfId="0"/>
    <cellStyle name="40% - 强调文字颜色 1 2 2" xfId="0"/>
    <cellStyle name="40% - 强调文字颜色 1 2 2 2" xfId="0"/>
    <cellStyle name="40% - 强调文字颜色 1 2 2 2 2" xfId="0"/>
    <cellStyle name="40% - 强调文字颜色 1 2 2 3" xfId="0"/>
    <cellStyle name="40% - 强调文字颜色 1 2 2 3 2" xfId="0"/>
    <cellStyle name="40% - 强调文字颜色 1 2 2 4" xfId="0"/>
    <cellStyle name="40% - 强调文字颜色 1 2 3" xfId="0"/>
    <cellStyle name="40% - 强调文字颜色 1 2 3 2" xfId="0"/>
    <cellStyle name="40% - 强调文字颜色 1 2 4" xfId="0"/>
    <cellStyle name="40% - 强调文字颜色 1 2 4 2" xfId="0"/>
    <cellStyle name="40% - 强调文字颜色 1 2 5" xfId="0"/>
    <cellStyle name="40% - 强调文字颜色 1 2 5 2" xfId="0"/>
    <cellStyle name="40% - 强调文字颜色 1 2 6" xfId="0"/>
    <cellStyle name="40% - 强调文字颜色 1 2 6 2" xfId="0"/>
    <cellStyle name="40% - 强调文字颜色 1 2 7" xfId="0"/>
    <cellStyle name="40% - 强调文字颜色 1 2 7 2" xfId="0"/>
    <cellStyle name="40% - 强调文字颜色 1 2 8" xfId="0"/>
    <cellStyle name="40% - 强调文字颜色 1 2 8 2" xfId="0"/>
    <cellStyle name="40% - 强调文字颜色 1 2 9" xfId="0"/>
    <cellStyle name="40% - 强调文字颜色 1 2 9 2" xfId="0"/>
    <cellStyle name="40% - 强调文字颜色 1 3" xfId="0"/>
    <cellStyle name="40% - 强调文字颜色 1 3 10" xfId="0"/>
    <cellStyle name="40% - 强调文字颜色 1 3 10 2" xfId="0"/>
    <cellStyle name="40% - 强调文字颜色 1 3 11" xfId="0"/>
    <cellStyle name="40% - 强调文字颜色 1 3 11 2" xfId="0"/>
    <cellStyle name="40% - 强调文字颜色 1 3 12" xfId="0"/>
    <cellStyle name="40% - 强调文字颜色 1 3 12 2" xfId="0"/>
    <cellStyle name="40% - 强调文字颜色 1 3 13" xfId="0"/>
    <cellStyle name="40% - 强调文字颜色 1 3 13 2" xfId="0"/>
    <cellStyle name="40% - 强调文字颜色 1 3 14" xfId="0"/>
    <cellStyle name="40% - 强调文字颜色 1 3 14 2" xfId="0"/>
    <cellStyle name="40% - 强调文字颜色 1 3 15" xfId="0"/>
    <cellStyle name="40% - 强调文字颜色 1 3 2" xfId="0"/>
    <cellStyle name="40% - 强调文字颜色 1 3 2 2" xfId="0"/>
    <cellStyle name="40% - 强调文字颜色 1 3 3" xfId="0"/>
    <cellStyle name="40% - 强调文字颜色 1 3 3 2" xfId="0"/>
    <cellStyle name="40% - 强调文字颜色 1 3 4" xfId="0"/>
    <cellStyle name="40% - 强调文字颜色 1 3 4 2" xfId="0"/>
    <cellStyle name="40% - 强调文字颜色 1 3 5" xfId="0"/>
    <cellStyle name="40% - 强调文字颜色 1 3 5 2" xfId="0"/>
    <cellStyle name="40% - 强调文字颜色 1 3 6" xfId="0"/>
    <cellStyle name="40% - 强调文字颜色 1 3 6 2" xfId="0"/>
    <cellStyle name="40% - 强调文字颜色 1 3 7" xfId="0"/>
    <cellStyle name="40% - 强调文字颜色 1 3 7 2" xfId="0"/>
    <cellStyle name="40% - 强调文字颜色 1 3 8" xfId="0"/>
    <cellStyle name="40% - 强调文字颜色 1 3 8 2" xfId="0"/>
    <cellStyle name="40% - 强调文字颜色 1 3 9" xfId="0"/>
    <cellStyle name="40% - 强调文字颜色 1 3 9 2" xfId="0"/>
    <cellStyle name="40% - 强调文字颜色 1 4" xfId="0"/>
    <cellStyle name="40% - 强调文字颜色 1 4 10" xfId="0"/>
    <cellStyle name="40% - 强调文字颜色 1 4 10 2" xfId="0"/>
    <cellStyle name="40% - 强调文字颜色 1 4 11" xfId="0"/>
    <cellStyle name="40% - 强调文字颜色 1 4 11 2" xfId="0"/>
    <cellStyle name="40% - 强调文字颜色 1 4 12" xfId="0"/>
    <cellStyle name="40% - 强调文字颜色 1 4 12 2" xfId="0"/>
    <cellStyle name="40% - 强调文字颜色 1 4 13" xfId="0"/>
    <cellStyle name="40% - 强调文字颜色 1 4 13 2" xfId="0"/>
    <cellStyle name="40% - 强调文字颜色 1 4 14" xfId="0"/>
    <cellStyle name="40% - 强调文字颜色 1 4 14 2" xfId="0"/>
    <cellStyle name="40% - 强调文字颜色 1 4 15" xfId="0"/>
    <cellStyle name="40% - 强调文字颜色 1 4 2" xfId="0"/>
    <cellStyle name="40% - 强调文字颜色 1 4 2 2" xfId="0"/>
    <cellStyle name="40% - 强调文字颜色 1 4 3" xfId="0"/>
    <cellStyle name="40% - 强调文字颜色 1 4 3 2" xfId="0"/>
    <cellStyle name="40% - 强调文字颜色 1 4 4" xfId="0"/>
    <cellStyle name="40% - 强调文字颜色 1 4 4 2" xfId="0"/>
    <cellStyle name="40% - 强调文字颜色 1 4 5" xfId="0"/>
    <cellStyle name="40% - 强调文字颜色 1 4 5 2" xfId="0"/>
    <cellStyle name="40% - 强调文字颜色 1 4 6" xfId="0"/>
    <cellStyle name="40% - 强调文字颜色 1 4 6 2" xfId="0"/>
    <cellStyle name="40% - 强调文字颜色 1 4 7" xfId="0"/>
    <cellStyle name="40% - 强调文字颜色 1 4 7 2" xfId="0"/>
    <cellStyle name="40% - 强调文字颜色 1 4 8" xfId="0"/>
    <cellStyle name="40% - 强调文字颜色 1 4 8 2" xfId="0"/>
    <cellStyle name="40% - 强调文字颜色 1 4 9" xfId="0"/>
    <cellStyle name="40% - 强调文字颜色 1 4 9 2" xfId="0"/>
    <cellStyle name="40% - 强调文字颜色 1 5" xfId="0"/>
    <cellStyle name="40% - 强调文字颜色 1 5 10" xfId="0"/>
    <cellStyle name="40% - 强调文字颜色 1 5 2" xfId="0"/>
    <cellStyle name="40% - 强调文字颜色 1 5 2 2" xfId="0"/>
    <cellStyle name="40% - 强调文字颜色 1 5 3" xfId="0"/>
    <cellStyle name="40% - 强调文字颜色 1 5 3 2" xfId="0"/>
    <cellStyle name="40% - 强调文字颜色 1 5 4" xfId="0"/>
    <cellStyle name="40% - 强调文字颜色 1 5 4 2" xfId="0"/>
    <cellStyle name="40% - 强调文字颜色 1 5 5" xfId="0"/>
    <cellStyle name="40% - 强调文字颜色 1 5 5 2" xfId="0"/>
    <cellStyle name="40% - 强调文字颜色 1 5 6" xfId="0"/>
    <cellStyle name="40% - 强调文字颜色 1 5 6 2" xfId="0"/>
    <cellStyle name="40% - 强调文字颜色 1 5 7" xfId="0"/>
    <cellStyle name="40% - 强调文字颜色 1 5 7 2" xfId="0"/>
    <cellStyle name="40% - 强调文字颜色 1 5 8" xfId="0"/>
    <cellStyle name="40% - 强调文字颜色 1 5 8 2" xfId="0"/>
    <cellStyle name="40% - 强调文字颜色 1 5 9" xfId="0"/>
    <cellStyle name="40% - 强调文字颜色 1 5 9 2" xfId="0"/>
    <cellStyle name="40% - 强调文字颜色 1 6" xfId="0"/>
    <cellStyle name="40% - 强调文字颜色 1 6 10" xfId="0"/>
    <cellStyle name="40% - 强调文字颜色 1 6 2" xfId="0"/>
    <cellStyle name="40% - 强调文字颜色 1 6 2 2" xfId="0"/>
    <cellStyle name="40% - 强调文字颜色 1 6 3" xfId="0"/>
    <cellStyle name="40% - 强调文字颜色 1 6 3 2" xfId="0"/>
    <cellStyle name="40% - 强调文字颜色 1 6 4" xfId="0"/>
    <cellStyle name="40% - 强调文字颜色 1 6 4 2" xfId="0"/>
    <cellStyle name="40% - 强调文字颜色 1 6 5" xfId="0"/>
    <cellStyle name="40% - 强调文字颜色 1 6 5 2" xfId="0"/>
    <cellStyle name="40% - 强调文字颜色 1 6 6" xfId="0"/>
    <cellStyle name="40% - 强调文字颜色 1 6 6 2" xfId="0"/>
    <cellStyle name="40% - 强调文字颜色 1 6 7" xfId="0"/>
    <cellStyle name="40% - 强调文字颜色 1 6 7 2" xfId="0"/>
    <cellStyle name="40% - 强调文字颜色 1 6 8" xfId="0"/>
    <cellStyle name="40% - 强调文字颜色 1 6 8 2" xfId="0"/>
    <cellStyle name="40% - 强调文字颜色 1 6 9" xfId="0"/>
    <cellStyle name="40% - 强调文字颜色 1 6 9 2" xfId="0"/>
    <cellStyle name="40% - 强调文字颜色 1 7" xfId="0"/>
    <cellStyle name="40% - 强调文字颜色 1 7 10" xfId="0"/>
    <cellStyle name="40% - 强调文字颜色 1 7 2" xfId="0"/>
    <cellStyle name="40% - 强调文字颜色 1 7 2 2" xfId="0"/>
    <cellStyle name="40% - 强调文字颜色 1 7 3" xfId="0"/>
    <cellStyle name="40% - 强调文字颜色 1 7 3 2" xfId="0"/>
    <cellStyle name="40% - 强调文字颜色 1 7 4" xfId="0"/>
    <cellStyle name="40% - 强调文字颜色 1 7 4 2" xfId="0"/>
    <cellStyle name="40% - 强调文字颜色 1 7 5" xfId="0"/>
    <cellStyle name="40% - 强调文字颜色 1 7 5 2" xfId="0"/>
    <cellStyle name="40% - 强调文字颜色 1 7 6" xfId="0"/>
    <cellStyle name="40% - 强调文字颜色 1 7 6 2" xfId="0"/>
    <cellStyle name="40% - 强调文字颜色 1 7 7" xfId="0"/>
    <cellStyle name="40% - 强调文字颜色 1 7 7 2" xfId="0"/>
    <cellStyle name="40% - 强调文字颜色 1 7 8" xfId="0"/>
    <cellStyle name="40% - 强调文字颜色 1 7 8 2" xfId="0"/>
    <cellStyle name="40% - 强调文字颜色 1 7 9" xfId="0"/>
    <cellStyle name="40% - 强调文字颜色 1 7 9 2" xfId="0"/>
    <cellStyle name="40% - 强调文字颜色 1 8" xfId="0"/>
    <cellStyle name="40% - 强调文字颜色 1 8 10" xfId="0"/>
    <cellStyle name="40% - 强调文字颜色 1 8 2" xfId="0"/>
    <cellStyle name="40% - 强调文字颜色 1 8 2 2" xfId="0"/>
    <cellStyle name="40% - 强调文字颜色 1 8 3" xfId="0"/>
    <cellStyle name="40% - 强调文字颜色 1 8 3 2" xfId="0"/>
    <cellStyle name="40% - 强调文字颜色 1 8 4" xfId="0"/>
    <cellStyle name="40% - 强调文字颜色 1 8 4 2" xfId="0"/>
    <cellStyle name="40% - 强调文字颜色 1 8 5" xfId="0"/>
    <cellStyle name="40% - 强调文字颜色 1 8 5 2" xfId="0"/>
    <cellStyle name="40% - 强调文字颜色 1 8 6" xfId="0"/>
    <cellStyle name="40% - 强调文字颜色 1 8 6 2" xfId="0"/>
    <cellStyle name="40% - 强调文字颜色 1 8 7" xfId="0"/>
    <cellStyle name="40% - 强调文字颜色 1 8 7 2" xfId="0"/>
    <cellStyle name="40% - 强调文字颜色 1 8 8" xfId="0"/>
    <cellStyle name="40% - 强调文字颜色 1 8 8 2" xfId="0"/>
    <cellStyle name="40% - 强调文字颜色 1 8 9" xfId="0"/>
    <cellStyle name="40% - 强调文字颜色 1 8 9 2" xfId="0"/>
    <cellStyle name="40% - 强调文字颜色 1 9" xfId="0"/>
    <cellStyle name="40% - 强调文字颜色 1 9 10" xfId="0"/>
    <cellStyle name="40% - 强调文字颜色 1 9 2" xfId="0"/>
    <cellStyle name="40% - 强调文字颜色 1 9 2 2" xfId="0"/>
    <cellStyle name="40% - 强调文字颜色 1 9 3" xfId="0"/>
    <cellStyle name="40% - 强调文字颜色 1 9 3 2" xfId="0"/>
    <cellStyle name="40% - 强调文字颜色 1 9 4" xfId="0"/>
    <cellStyle name="40% - 强调文字颜色 1 9 4 2" xfId="0"/>
    <cellStyle name="40% - 强调文字颜色 1 9 5" xfId="0"/>
    <cellStyle name="40% - 强调文字颜色 1 9 5 2" xfId="0"/>
    <cellStyle name="40% - 强调文字颜色 1 9 6" xfId="0"/>
    <cellStyle name="40% - 强调文字颜色 1 9 6 2" xfId="0"/>
    <cellStyle name="40% - 强调文字颜色 1 9 7" xfId="0"/>
    <cellStyle name="40% - 强调文字颜色 1 9 7 2" xfId="0"/>
    <cellStyle name="40% - 强调文字颜色 1 9 8" xfId="0"/>
    <cellStyle name="40% - 强调文字颜色 1 9 8 2" xfId="0"/>
    <cellStyle name="40% - 强调文字颜色 1 9 9" xfId="0"/>
    <cellStyle name="40% - 强调文字颜色 1 9 9 2" xfId="0"/>
    <cellStyle name="40% - 强调文字颜色 2 10" xfId="0"/>
    <cellStyle name="40% - 强调文字颜色 2 10 10" xfId="0"/>
    <cellStyle name="40% - 强调文字颜色 2 10 2" xfId="0"/>
    <cellStyle name="40% - 强调文字颜色 2 10 2 2" xfId="0"/>
    <cellStyle name="40% - 强调文字颜色 2 10 3" xfId="0"/>
    <cellStyle name="40% - 强调文字颜色 2 10 3 2" xfId="0"/>
    <cellStyle name="40% - 强调文字颜色 2 10 4" xfId="0"/>
    <cellStyle name="40% - 强调文字颜色 2 10 4 2" xfId="0"/>
    <cellStyle name="40% - 强调文字颜色 2 10 5" xfId="0"/>
    <cellStyle name="40% - 强调文字颜色 2 10 5 2" xfId="0"/>
    <cellStyle name="40% - 强调文字颜色 2 10 6" xfId="0"/>
    <cellStyle name="40% - 强调文字颜色 2 10 6 2" xfId="0"/>
    <cellStyle name="40% - 强调文字颜色 2 10 7" xfId="0"/>
    <cellStyle name="40% - 强调文字颜色 2 10 7 2" xfId="0"/>
    <cellStyle name="40% - 强调文字颜色 2 10 8" xfId="0"/>
    <cellStyle name="40% - 强调文字颜色 2 10 8 2" xfId="0"/>
    <cellStyle name="40% - 强调文字颜色 2 10 9" xfId="0"/>
    <cellStyle name="40% - 强调文字颜色 2 10 9 2" xfId="0"/>
    <cellStyle name="40% - 强调文字颜色 2 11" xfId="0"/>
    <cellStyle name="40% - 强调文字颜色 2 11 10" xfId="0"/>
    <cellStyle name="40% - 强调文字颜色 2 11 2" xfId="0"/>
    <cellStyle name="40% - 强调文字颜色 2 11 2 2" xfId="0"/>
    <cellStyle name="40% - 强调文字颜色 2 11 3" xfId="0"/>
    <cellStyle name="40% - 强调文字颜色 2 11 3 2" xfId="0"/>
    <cellStyle name="40% - 强调文字颜色 2 11 4" xfId="0"/>
    <cellStyle name="40% - 强调文字颜色 2 11 4 2" xfId="0"/>
    <cellStyle name="40% - 强调文字颜色 2 11 5" xfId="0"/>
    <cellStyle name="40% - 强调文字颜色 2 11 5 2" xfId="0"/>
    <cellStyle name="40% - 强调文字颜色 2 11 6" xfId="0"/>
    <cellStyle name="40% - 强调文字颜色 2 11 6 2" xfId="0"/>
    <cellStyle name="40% - 强调文字颜色 2 11 7" xfId="0"/>
    <cellStyle name="40% - 强调文字颜色 2 11 7 2" xfId="0"/>
    <cellStyle name="40% - 强调文字颜色 2 11 8" xfId="0"/>
    <cellStyle name="40% - 强调文字颜色 2 11 8 2" xfId="0"/>
    <cellStyle name="40% - 强调文字颜色 2 11 9" xfId="0"/>
    <cellStyle name="40% - 强调文字颜色 2 11 9 2" xfId="0"/>
    <cellStyle name="40% - 强调文字颜色 2 12" xfId="0"/>
    <cellStyle name="40% - 强调文字颜色 2 12 10" xfId="0"/>
    <cellStyle name="40% - 强调文字颜色 2 12 2" xfId="0"/>
    <cellStyle name="40% - 强调文字颜色 2 12 2 2" xfId="0"/>
    <cellStyle name="40% - 强调文字颜色 2 12 3" xfId="0"/>
    <cellStyle name="40% - 强调文字颜色 2 12 3 2" xfId="0"/>
    <cellStyle name="40% - 强调文字颜色 2 12 4" xfId="0"/>
    <cellStyle name="40% - 强调文字颜色 2 12 4 2" xfId="0"/>
    <cellStyle name="40% - 强调文字颜色 2 12 5" xfId="0"/>
    <cellStyle name="40% - 强调文字颜色 2 12 5 2" xfId="0"/>
    <cellStyle name="40% - 强调文字颜色 2 12 6" xfId="0"/>
    <cellStyle name="40% - 强调文字颜色 2 12 6 2" xfId="0"/>
    <cellStyle name="40% - 强调文字颜色 2 12 7" xfId="0"/>
    <cellStyle name="40% - 强调文字颜色 2 12 7 2" xfId="0"/>
    <cellStyle name="40% - 强调文字颜色 2 12 8" xfId="0"/>
    <cellStyle name="40% - 强调文字颜色 2 12 8 2" xfId="0"/>
    <cellStyle name="40% - 强调文字颜色 2 12 9" xfId="0"/>
    <cellStyle name="40% - 强调文字颜色 2 12 9 2" xfId="0"/>
    <cellStyle name="40% - 强调文字颜色 2 13" xfId="0"/>
    <cellStyle name="40% - 强调文字颜色 2 13 10" xfId="0"/>
    <cellStyle name="40% - 强调文字颜色 2 13 2" xfId="0"/>
    <cellStyle name="40% - 强调文字颜色 2 13 2 2" xfId="0"/>
    <cellStyle name="40% - 强调文字颜色 2 13 3" xfId="0"/>
    <cellStyle name="40% - 强调文字颜色 2 13 3 2" xfId="0"/>
    <cellStyle name="40% - 强调文字颜色 2 13 4" xfId="0"/>
    <cellStyle name="40% - 强调文字颜色 2 13 4 2" xfId="0"/>
    <cellStyle name="40% - 强调文字颜色 2 13 5" xfId="0"/>
    <cellStyle name="40% - 强调文字颜色 2 13 5 2" xfId="0"/>
    <cellStyle name="40% - 强调文字颜色 2 13 6" xfId="0"/>
    <cellStyle name="40% - 强调文字颜色 2 13 6 2" xfId="0"/>
    <cellStyle name="40% - 强调文字颜色 2 13 7" xfId="0"/>
    <cellStyle name="40% - 强调文字颜色 2 13 7 2" xfId="0"/>
    <cellStyle name="40% - 强调文字颜色 2 13 8" xfId="0"/>
    <cellStyle name="40% - 强调文字颜色 2 13 8 2" xfId="0"/>
    <cellStyle name="40% - 强调文字颜色 2 13 9" xfId="0"/>
    <cellStyle name="40% - 强调文字颜色 2 13 9 2" xfId="0"/>
    <cellStyle name="40% - 强调文字颜色 2 2" xfId="0"/>
    <cellStyle name="40% - 强调文字颜色 2 2 10" xfId="0"/>
    <cellStyle name="40% - 强调文字颜色 2 2 10 2" xfId="0"/>
    <cellStyle name="40% - 强调文字颜色 2 2 11" xfId="0"/>
    <cellStyle name="40% - 强调文字颜色 2 2 11 2" xfId="0"/>
    <cellStyle name="40% - 强调文字颜色 2 2 12" xfId="0"/>
    <cellStyle name="40% - 强调文字颜色 2 2 12 2" xfId="0"/>
    <cellStyle name="40% - 强调文字颜色 2 2 13" xfId="0"/>
    <cellStyle name="40% - 强调文字颜色 2 2 13 2" xfId="0"/>
    <cellStyle name="40% - 强调文字颜色 2 2 14" xfId="0"/>
    <cellStyle name="40% - 强调文字颜色 2 2 14 2" xfId="0"/>
    <cellStyle name="40% - 强调文字颜色 2 2 15" xfId="0"/>
    <cellStyle name="40% - 强调文字颜色 2 2 2" xfId="0"/>
    <cellStyle name="40% - 强调文字颜色 2 2 2 2" xfId="0"/>
    <cellStyle name="40% - 强调文字颜色 2 2 2 2 2" xfId="0"/>
    <cellStyle name="40% - 强调文字颜色 2 2 2 3" xfId="0"/>
    <cellStyle name="40% - 强调文字颜色 2 2 2 3 2" xfId="0"/>
    <cellStyle name="40% - 强调文字颜色 2 2 2 4" xfId="0"/>
    <cellStyle name="40% - 强调文字颜色 2 2 3" xfId="0"/>
    <cellStyle name="40% - 强调文字颜色 2 2 3 2" xfId="0"/>
    <cellStyle name="40% - 强调文字颜色 2 2 4" xfId="0"/>
    <cellStyle name="40% - 强调文字颜色 2 2 4 2" xfId="0"/>
    <cellStyle name="40% - 强调文字颜色 2 2 5" xfId="0"/>
    <cellStyle name="40% - 强调文字颜色 2 2 5 2" xfId="0"/>
    <cellStyle name="40% - 强调文字颜色 2 2 6" xfId="0"/>
    <cellStyle name="40% - 强调文字颜色 2 2 6 2" xfId="0"/>
    <cellStyle name="40% - 强调文字颜色 2 2 7" xfId="0"/>
    <cellStyle name="40% - 强调文字颜色 2 2 7 2" xfId="0"/>
    <cellStyle name="40% - 强调文字颜色 2 2 8" xfId="0"/>
    <cellStyle name="40% - 强调文字颜色 2 2 8 2" xfId="0"/>
    <cellStyle name="40% - 强调文字颜色 2 2 9" xfId="0"/>
    <cellStyle name="40% - 强调文字颜色 2 2 9 2" xfId="0"/>
    <cellStyle name="40% - 强调文字颜色 2 3" xfId="0"/>
    <cellStyle name="40% - 强调文字颜色 2 3 10" xfId="0"/>
    <cellStyle name="40% - 强调文字颜色 2 3 10 2" xfId="0"/>
    <cellStyle name="40% - 强调文字颜色 2 3 11" xfId="0"/>
    <cellStyle name="40% - 强调文字颜色 2 3 11 2" xfId="0"/>
    <cellStyle name="40% - 强调文字颜色 2 3 12" xfId="0"/>
    <cellStyle name="40% - 强调文字颜色 2 3 12 2" xfId="0"/>
    <cellStyle name="40% - 强调文字颜色 2 3 13" xfId="0"/>
    <cellStyle name="40% - 强调文字颜色 2 3 13 2" xfId="0"/>
    <cellStyle name="40% - 强调文字颜色 2 3 14" xfId="0"/>
    <cellStyle name="40% - 强调文字颜色 2 3 14 2" xfId="0"/>
    <cellStyle name="40% - 强调文字颜色 2 3 15" xfId="0"/>
    <cellStyle name="40% - 强调文字颜色 2 3 2" xfId="0"/>
    <cellStyle name="40% - 强调文字颜色 2 3 2 2" xfId="0"/>
    <cellStyle name="40% - 强调文字颜色 2 3 3" xfId="0"/>
    <cellStyle name="40% - 强调文字颜色 2 3 3 2" xfId="0"/>
    <cellStyle name="40% - 强调文字颜色 2 3 4" xfId="0"/>
    <cellStyle name="40% - 强调文字颜色 2 3 4 2" xfId="0"/>
    <cellStyle name="40% - 强调文字颜色 2 3 5" xfId="0"/>
    <cellStyle name="40% - 强调文字颜色 2 3 5 2" xfId="0"/>
    <cellStyle name="40% - 强调文字颜色 2 3 6" xfId="0"/>
    <cellStyle name="40% - 强调文字颜色 2 3 6 2" xfId="0"/>
    <cellStyle name="40% - 强调文字颜色 2 3 7" xfId="0"/>
    <cellStyle name="40% - 强调文字颜色 2 3 7 2" xfId="0"/>
    <cellStyle name="40% - 强调文字颜色 2 3 8" xfId="0"/>
    <cellStyle name="40% - 强调文字颜色 2 3 8 2" xfId="0"/>
    <cellStyle name="40% - 强调文字颜色 2 3 9" xfId="0"/>
    <cellStyle name="40% - 强调文字颜色 2 3 9 2" xfId="0"/>
    <cellStyle name="40% - 强调文字颜色 2 4" xfId="0"/>
    <cellStyle name="40% - 强调文字颜色 2 4 10" xfId="0"/>
    <cellStyle name="40% - 强调文字颜色 2 4 10 2" xfId="0"/>
    <cellStyle name="40% - 强调文字颜色 2 4 11" xfId="0"/>
    <cellStyle name="40% - 强调文字颜色 2 4 11 2" xfId="0"/>
    <cellStyle name="40% - 强调文字颜色 2 4 12" xfId="0"/>
    <cellStyle name="40% - 强调文字颜色 2 4 12 2" xfId="0"/>
    <cellStyle name="40% - 强调文字颜色 2 4 13" xfId="0"/>
    <cellStyle name="40% - 强调文字颜色 2 4 13 2" xfId="0"/>
    <cellStyle name="40% - 强调文字颜色 2 4 14" xfId="0"/>
    <cellStyle name="40% - 强调文字颜色 2 4 14 2" xfId="0"/>
    <cellStyle name="40% - 强调文字颜色 2 4 15" xfId="0"/>
    <cellStyle name="40% - 强调文字颜色 2 4 2" xfId="0"/>
    <cellStyle name="40% - 强调文字颜色 2 4 2 2" xfId="0"/>
    <cellStyle name="40% - 强调文字颜色 2 4 3" xfId="0"/>
    <cellStyle name="40% - 强调文字颜色 2 4 3 2" xfId="0"/>
    <cellStyle name="40% - 强调文字颜色 2 4 4" xfId="0"/>
    <cellStyle name="40% - 强调文字颜色 2 4 4 2" xfId="0"/>
    <cellStyle name="40% - 强调文字颜色 2 4 5" xfId="0"/>
    <cellStyle name="40% - 强调文字颜色 2 4 5 2" xfId="0"/>
    <cellStyle name="40% - 强调文字颜色 2 4 6" xfId="0"/>
    <cellStyle name="40% - 强调文字颜色 2 4 6 2" xfId="0"/>
    <cellStyle name="40% - 强调文字颜色 2 4 7" xfId="0"/>
    <cellStyle name="40% - 强调文字颜色 2 4 7 2" xfId="0"/>
    <cellStyle name="40% - 强调文字颜色 2 4 8" xfId="0"/>
    <cellStyle name="40% - 强调文字颜色 2 4 8 2" xfId="0"/>
    <cellStyle name="40% - 强调文字颜色 2 4 9" xfId="0"/>
    <cellStyle name="40% - 强调文字颜色 2 4 9 2" xfId="0"/>
    <cellStyle name="40% - 强调文字颜色 2 5" xfId="0"/>
    <cellStyle name="40% - 强调文字颜色 2 5 10" xfId="0"/>
    <cellStyle name="40% - 强调文字颜色 2 5 2" xfId="0"/>
    <cellStyle name="40% - 强调文字颜色 2 5 2 2" xfId="0"/>
    <cellStyle name="40% - 强调文字颜色 2 5 3" xfId="0"/>
    <cellStyle name="40% - 强调文字颜色 2 5 3 2" xfId="0"/>
    <cellStyle name="40% - 强调文字颜色 2 5 4" xfId="0"/>
    <cellStyle name="40% - 强调文字颜色 2 5 4 2" xfId="0"/>
    <cellStyle name="40% - 强调文字颜色 2 5 5" xfId="0"/>
    <cellStyle name="40% - 强调文字颜色 2 5 5 2" xfId="0"/>
    <cellStyle name="40% - 强调文字颜色 2 5 6" xfId="0"/>
    <cellStyle name="40% - 强调文字颜色 2 5 6 2" xfId="0"/>
    <cellStyle name="40% - 强调文字颜色 2 5 7" xfId="0"/>
    <cellStyle name="40% - 强调文字颜色 2 5 7 2" xfId="0"/>
    <cellStyle name="40% - 强调文字颜色 2 5 8" xfId="0"/>
    <cellStyle name="40% - 强调文字颜色 2 5 8 2" xfId="0"/>
    <cellStyle name="40% - 强调文字颜色 2 5 9" xfId="0"/>
    <cellStyle name="40% - 强调文字颜色 2 5 9 2" xfId="0"/>
    <cellStyle name="40% - 强调文字颜色 2 6" xfId="0"/>
    <cellStyle name="40% - 强调文字颜色 2 6 10" xfId="0"/>
    <cellStyle name="40% - 强调文字颜色 2 6 2" xfId="0"/>
    <cellStyle name="40% - 强调文字颜色 2 6 2 2" xfId="0"/>
    <cellStyle name="40% - 强调文字颜色 2 6 3" xfId="0"/>
    <cellStyle name="40% - 强调文字颜色 2 6 3 2" xfId="0"/>
    <cellStyle name="40% - 强调文字颜色 2 6 4" xfId="0"/>
    <cellStyle name="40% - 强调文字颜色 2 6 4 2" xfId="0"/>
    <cellStyle name="40% - 强调文字颜色 2 6 5" xfId="0"/>
    <cellStyle name="40% - 强调文字颜色 2 6 5 2" xfId="0"/>
    <cellStyle name="40% - 强调文字颜色 2 6 6" xfId="0"/>
    <cellStyle name="40% - 强调文字颜色 2 6 6 2" xfId="0"/>
    <cellStyle name="40% - 强调文字颜色 2 6 7" xfId="0"/>
    <cellStyle name="40% - 强调文字颜色 2 6 7 2" xfId="0"/>
    <cellStyle name="40% - 强调文字颜色 2 6 8" xfId="0"/>
    <cellStyle name="40% - 强调文字颜色 2 6 8 2" xfId="0"/>
    <cellStyle name="40% - 强调文字颜色 2 6 9" xfId="0"/>
    <cellStyle name="40% - 强调文字颜色 2 6 9 2" xfId="0"/>
    <cellStyle name="40% - 强调文字颜色 2 7" xfId="0"/>
    <cellStyle name="40% - 强调文字颜色 2 7 10" xfId="0"/>
    <cellStyle name="40% - 强调文字颜色 2 7 2" xfId="0"/>
    <cellStyle name="40% - 强调文字颜色 2 7 2 2" xfId="0"/>
    <cellStyle name="40% - 强调文字颜色 2 7 3" xfId="0"/>
    <cellStyle name="40% - 强调文字颜色 2 7 3 2" xfId="0"/>
    <cellStyle name="40% - 强调文字颜色 2 7 4" xfId="0"/>
    <cellStyle name="40% - 强调文字颜色 2 7 4 2" xfId="0"/>
    <cellStyle name="40% - 强调文字颜色 2 7 5" xfId="0"/>
    <cellStyle name="40% - 强调文字颜色 2 7 5 2" xfId="0"/>
    <cellStyle name="40% - 强调文字颜色 2 7 6" xfId="0"/>
    <cellStyle name="40% - 强调文字颜色 2 7 6 2" xfId="0"/>
    <cellStyle name="40% - 强调文字颜色 2 7 7" xfId="0"/>
    <cellStyle name="40% - 强调文字颜色 2 7 7 2" xfId="0"/>
    <cellStyle name="40% - 强调文字颜色 2 7 8" xfId="0"/>
    <cellStyle name="40% - 强调文字颜色 2 7 8 2" xfId="0"/>
    <cellStyle name="40% - 强调文字颜色 2 7 9" xfId="0"/>
    <cellStyle name="40% - 强调文字颜色 2 7 9 2" xfId="0"/>
    <cellStyle name="40% - 强调文字颜色 2 8" xfId="0"/>
    <cellStyle name="40% - 强调文字颜色 2 8 10" xfId="0"/>
    <cellStyle name="40% - 强调文字颜色 2 8 2" xfId="0"/>
    <cellStyle name="40% - 强调文字颜色 2 8 2 2" xfId="0"/>
    <cellStyle name="40% - 强调文字颜色 2 8 3" xfId="0"/>
    <cellStyle name="40% - 强调文字颜色 2 8 3 2" xfId="0"/>
    <cellStyle name="40% - 强调文字颜色 2 8 4" xfId="0"/>
    <cellStyle name="40% - 强调文字颜色 2 8 4 2" xfId="0"/>
    <cellStyle name="40% - 强调文字颜色 2 8 5" xfId="0"/>
    <cellStyle name="40% - 强调文字颜色 2 8 5 2" xfId="0"/>
    <cellStyle name="40% - 强调文字颜色 2 8 6" xfId="0"/>
    <cellStyle name="40% - 强调文字颜色 2 8 6 2" xfId="0"/>
    <cellStyle name="40% - 强调文字颜色 2 8 7" xfId="0"/>
    <cellStyle name="40% - 强调文字颜色 2 8 7 2" xfId="0"/>
    <cellStyle name="40% - 强调文字颜色 2 8 8" xfId="0"/>
    <cellStyle name="40% - 强调文字颜色 2 8 8 2" xfId="0"/>
    <cellStyle name="40% - 强调文字颜色 2 8 9" xfId="0"/>
    <cellStyle name="40% - 强调文字颜色 2 8 9 2" xfId="0"/>
    <cellStyle name="40% - 强调文字颜色 2 9" xfId="0"/>
    <cellStyle name="40% - 强调文字颜色 2 9 10" xfId="0"/>
    <cellStyle name="40% - 强调文字颜色 2 9 2" xfId="0"/>
    <cellStyle name="40% - 强调文字颜色 2 9 2 2" xfId="0"/>
    <cellStyle name="40% - 强调文字颜色 2 9 3" xfId="0"/>
    <cellStyle name="40% - 强调文字颜色 2 9 3 2" xfId="0"/>
    <cellStyle name="40% - 强调文字颜色 2 9 4" xfId="0"/>
    <cellStyle name="40% - 强调文字颜色 2 9 4 2" xfId="0"/>
    <cellStyle name="40% - 强调文字颜色 2 9 5" xfId="0"/>
    <cellStyle name="40% - 强调文字颜色 2 9 5 2" xfId="0"/>
    <cellStyle name="40% - 强调文字颜色 2 9 6" xfId="0"/>
    <cellStyle name="40% - 强调文字颜色 2 9 6 2" xfId="0"/>
    <cellStyle name="40% - 强调文字颜色 2 9 7" xfId="0"/>
    <cellStyle name="40% - 强调文字颜色 2 9 7 2" xfId="0"/>
    <cellStyle name="40% - 强调文字颜色 2 9 8" xfId="0"/>
    <cellStyle name="40% - 强调文字颜色 2 9 8 2" xfId="0"/>
    <cellStyle name="40% - 强调文字颜色 2 9 9" xfId="0"/>
    <cellStyle name="40% - 强调文字颜色 2 9 9 2" xfId="0"/>
    <cellStyle name="40% - 强调文字颜色 3 10" xfId="0"/>
    <cellStyle name="40% - 强调文字颜色 3 10 10" xfId="0"/>
    <cellStyle name="40% - 强调文字颜色 3 10 2" xfId="0"/>
    <cellStyle name="40% - 强调文字颜色 3 10 2 2" xfId="0"/>
    <cellStyle name="40% - 强调文字颜色 3 10 3" xfId="0"/>
    <cellStyle name="40% - 强调文字颜色 3 10 3 2" xfId="0"/>
    <cellStyle name="40% - 强调文字颜色 3 10 4" xfId="0"/>
    <cellStyle name="40% - 强调文字颜色 3 10 4 2" xfId="0"/>
    <cellStyle name="40% - 强调文字颜色 3 10 5" xfId="0"/>
    <cellStyle name="40% - 强调文字颜色 3 10 5 2" xfId="0"/>
    <cellStyle name="40% - 强调文字颜色 3 10 6" xfId="0"/>
    <cellStyle name="40% - 强调文字颜色 3 10 6 2" xfId="0"/>
    <cellStyle name="40% - 强调文字颜色 3 10 7" xfId="0"/>
    <cellStyle name="40% - 强调文字颜色 3 10 7 2" xfId="0"/>
    <cellStyle name="40% - 强调文字颜色 3 10 8" xfId="0"/>
    <cellStyle name="40% - 强调文字颜色 3 10 8 2" xfId="0"/>
    <cellStyle name="40% - 强调文字颜色 3 10 9" xfId="0"/>
    <cellStyle name="40% - 强调文字颜色 3 10 9 2" xfId="0"/>
    <cellStyle name="40% - 强调文字颜色 3 11" xfId="0"/>
    <cellStyle name="40% - 强调文字颜色 3 11 10" xfId="0"/>
    <cellStyle name="40% - 强调文字颜色 3 11 2" xfId="0"/>
    <cellStyle name="40% - 强调文字颜色 3 11 2 2" xfId="0"/>
    <cellStyle name="40% - 强调文字颜色 3 11 3" xfId="0"/>
    <cellStyle name="40% - 强调文字颜色 3 11 3 2" xfId="0"/>
    <cellStyle name="40% - 强调文字颜色 3 11 4" xfId="0"/>
    <cellStyle name="40% - 强调文字颜色 3 11 4 2" xfId="0"/>
    <cellStyle name="40% - 强调文字颜色 3 11 5" xfId="0"/>
    <cellStyle name="40% - 强调文字颜色 3 11 5 2" xfId="0"/>
    <cellStyle name="40% - 强调文字颜色 3 11 6" xfId="0"/>
    <cellStyle name="40% - 强调文字颜色 3 11 6 2" xfId="0"/>
    <cellStyle name="40% - 强调文字颜色 3 11 7" xfId="0"/>
    <cellStyle name="40% - 强调文字颜色 3 11 7 2" xfId="0"/>
    <cellStyle name="40% - 强调文字颜色 3 11 8" xfId="0"/>
    <cellStyle name="40% - 强调文字颜色 3 11 8 2" xfId="0"/>
    <cellStyle name="40% - 强调文字颜色 3 11 9" xfId="0"/>
    <cellStyle name="40% - 强调文字颜色 3 11 9 2" xfId="0"/>
    <cellStyle name="40% - 强调文字颜色 3 12" xfId="0"/>
    <cellStyle name="40% - 强调文字颜色 3 12 10" xfId="0"/>
    <cellStyle name="40% - 强调文字颜色 3 12 2" xfId="0"/>
    <cellStyle name="40% - 强调文字颜色 3 12 2 2" xfId="0"/>
    <cellStyle name="40% - 强调文字颜色 3 12 3" xfId="0"/>
    <cellStyle name="40% - 强调文字颜色 3 12 3 2" xfId="0"/>
    <cellStyle name="40% - 强调文字颜色 3 12 4" xfId="0"/>
    <cellStyle name="40% - 强调文字颜色 3 12 4 2" xfId="0"/>
    <cellStyle name="40% - 强调文字颜色 3 12 5" xfId="0"/>
    <cellStyle name="40% - 强调文字颜色 3 12 5 2" xfId="0"/>
    <cellStyle name="40% - 强调文字颜色 3 12 6" xfId="0"/>
    <cellStyle name="40% - 强调文字颜色 3 12 6 2" xfId="0"/>
    <cellStyle name="40% - 强调文字颜色 3 12 7" xfId="0"/>
    <cellStyle name="40% - 强调文字颜色 3 12 7 2" xfId="0"/>
    <cellStyle name="40% - 强调文字颜色 3 12 8" xfId="0"/>
    <cellStyle name="40% - 强调文字颜色 3 12 8 2" xfId="0"/>
    <cellStyle name="40% - 强调文字颜色 3 12 9" xfId="0"/>
    <cellStyle name="40% - 强调文字颜色 3 12 9 2" xfId="0"/>
    <cellStyle name="40% - 强调文字颜色 3 13" xfId="0"/>
    <cellStyle name="40% - 强调文字颜色 3 13 10" xfId="0"/>
    <cellStyle name="40% - 强调文字颜色 3 13 2" xfId="0"/>
    <cellStyle name="40% - 强调文字颜色 3 13 2 2" xfId="0"/>
    <cellStyle name="40% - 强调文字颜色 3 13 3" xfId="0"/>
    <cellStyle name="40% - 强调文字颜色 3 13 3 2" xfId="0"/>
    <cellStyle name="40% - 强调文字颜色 3 13 4" xfId="0"/>
    <cellStyle name="40% - 强调文字颜色 3 13 4 2" xfId="0"/>
    <cellStyle name="40% - 强调文字颜色 3 13 5" xfId="0"/>
    <cellStyle name="40% - 强调文字颜色 3 13 5 2" xfId="0"/>
    <cellStyle name="40% - 强调文字颜色 3 13 6" xfId="0"/>
    <cellStyle name="40% - 强调文字颜色 3 13 6 2" xfId="0"/>
    <cellStyle name="40% - 强调文字颜色 3 13 7" xfId="0"/>
    <cellStyle name="40% - 强调文字颜色 3 13 7 2" xfId="0"/>
    <cellStyle name="40% - 强调文字颜色 3 13 8" xfId="0"/>
    <cellStyle name="40% - 强调文字颜色 3 13 8 2" xfId="0"/>
    <cellStyle name="40% - 强调文字颜色 3 13 9" xfId="0"/>
    <cellStyle name="40% - 强调文字颜色 3 13 9 2" xfId="0"/>
    <cellStyle name="40% - 强调文字颜色 3 2" xfId="0"/>
    <cellStyle name="40% - 强调文字颜色 3 2 10" xfId="0"/>
    <cellStyle name="40% - 强调文字颜色 3 2 10 2" xfId="0"/>
    <cellStyle name="40% - 强调文字颜色 3 2 11" xfId="0"/>
    <cellStyle name="40% - 强调文字颜色 3 2 11 2" xfId="0"/>
    <cellStyle name="40% - 强调文字颜色 3 2 12" xfId="0"/>
    <cellStyle name="40% - 强调文字颜色 3 2 12 2" xfId="0"/>
    <cellStyle name="40% - 强调文字颜色 3 2 13" xfId="0"/>
    <cellStyle name="40% - 强调文字颜色 3 2 13 2" xfId="0"/>
    <cellStyle name="40% - 强调文字颜色 3 2 14" xfId="0"/>
    <cellStyle name="40% - 强调文字颜色 3 2 14 2" xfId="0"/>
    <cellStyle name="40% - 强调文字颜色 3 2 15" xfId="0"/>
    <cellStyle name="40% - 强调文字颜色 3 2 2" xfId="0"/>
    <cellStyle name="40% - 强调文字颜色 3 2 2 2" xfId="0"/>
    <cellStyle name="40% - 强调文字颜色 3 2 2 2 2" xfId="0"/>
    <cellStyle name="40% - 强调文字颜色 3 2 2 3" xfId="0"/>
    <cellStyle name="40% - 强调文字颜色 3 2 2 3 2" xfId="0"/>
    <cellStyle name="40% - 强调文字颜色 3 2 2 4" xfId="0"/>
    <cellStyle name="40% - 强调文字颜色 3 2 3" xfId="0"/>
    <cellStyle name="40% - 强调文字颜色 3 2 3 2" xfId="0"/>
    <cellStyle name="40% - 强调文字颜色 3 2 4" xfId="0"/>
    <cellStyle name="40% - 强调文字颜色 3 2 4 2" xfId="0"/>
    <cellStyle name="40% - 强调文字颜色 3 2 5" xfId="0"/>
    <cellStyle name="40% - 强调文字颜色 3 2 5 2" xfId="0"/>
    <cellStyle name="40% - 强调文字颜色 3 2 6" xfId="0"/>
    <cellStyle name="40% - 强调文字颜色 3 2 6 2" xfId="0"/>
    <cellStyle name="40% - 强调文字颜色 3 2 7" xfId="0"/>
    <cellStyle name="40% - 强调文字颜色 3 2 7 2" xfId="0"/>
    <cellStyle name="40% - 强调文字颜色 3 2 8" xfId="0"/>
    <cellStyle name="40% - 强调文字颜色 3 2 8 2" xfId="0"/>
    <cellStyle name="40% - 强调文字颜色 3 2 9" xfId="0"/>
    <cellStyle name="40% - 强调文字颜色 3 2 9 2" xfId="0"/>
    <cellStyle name="40% - 强调文字颜色 3 3" xfId="0"/>
    <cellStyle name="40% - 强调文字颜色 3 3 10" xfId="0"/>
    <cellStyle name="40% - 强调文字颜色 3 3 10 2" xfId="0"/>
    <cellStyle name="40% - 强调文字颜色 3 3 11" xfId="0"/>
    <cellStyle name="40% - 强调文字颜色 3 3 11 2" xfId="0"/>
    <cellStyle name="40% - 强调文字颜色 3 3 12" xfId="0"/>
    <cellStyle name="40% - 强调文字颜色 3 3 12 2" xfId="0"/>
    <cellStyle name="40% - 强调文字颜色 3 3 13" xfId="0"/>
    <cellStyle name="40% - 强调文字颜色 3 3 13 2" xfId="0"/>
    <cellStyle name="40% - 强调文字颜色 3 3 14" xfId="0"/>
    <cellStyle name="40% - 强调文字颜色 3 3 14 2" xfId="0"/>
    <cellStyle name="40% - 强调文字颜色 3 3 15" xfId="0"/>
    <cellStyle name="40% - 强调文字颜色 3 3 2" xfId="0"/>
    <cellStyle name="40% - 强调文字颜色 3 3 2 2" xfId="0"/>
    <cellStyle name="40% - 强调文字颜色 3 3 3" xfId="0"/>
    <cellStyle name="40% - 强调文字颜色 3 3 3 2" xfId="0"/>
    <cellStyle name="40% - 强调文字颜色 3 3 4" xfId="0"/>
    <cellStyle name="40% - 强调文字颜色 3 3 4 2" xfId="0"/>
    <cellStyle name="40% - 强调文字颜色 3 3 5" xfId="0"/>
    <cellStyle name="40% - 强调文字颜色 3 3 5 2" xfId="0"/>
    <cellStyle name="40% - 强调文字颜色 3 3 6" xfId="0"/>
    <cellStyle name="40% - 强调文字颜色 3 3 6 2" xfId="0"/>
    <cellStyle name="40% - 强调文字颜色 3 3 7" xfId="0"/>
    <cellStyle name="40% - 强调文字颜色 3 3 7 2" xfId="0"/>
    <cellStyle name="40% - 强调文字颜色 3 3 8" xfId="0"/>
    <cellStyle name="40% - 强调文字颜色 3 3 8 2" xfId="0"/>
    <cellStyle name="40% - 强调文字颜色 3 3 9" xfId="0"/>
    <cellStyle name="40% - 强调文字颜色 3 3 9 2" xfId="0"/>
    <cellStyle name="40% - 强调文字颜色 3 4" xfId="0"/>
    <cellStyle name="40% - 强调文字颜色 3 4 10" xfId="0"/>
    <cellStyle name="40% - 强调文字颜色 3 4 10 2" xfId="0"/>
    <cellStyle name="40% - 强调文字颜色 3 4 11" xfId="0"/>
    <cellStyle name="40% - 强调文字颜色 3 4 11 2" xfId="0"/>
    <cellStyle name="40% - 强调文字颜色 3 4 12" xfId="0"/>
    <cellStyle name="40% - 强调文字颜色 3 4 12 2" xfId="0"/>
    <cellStyle name="40% - 强调文字颜色 3 4 13" xfId="0"/>
    <cellStyle name="40% - 强调文字颜色 3 4 13 2" xfId="0"/>
    <cellStyle name="40% - 强调文字颜色 3 4 14" xfId="0"/>
    <cellStyle name="40% - 强调文字颜色 3 4 14 2" xfId="0"/>
    <cellStyle name="40% - 强调文字颜色 3 4 15" xfId="0"/>
    <cellStyle name="40% - 强调文字颜色 3 4 2" xfId="0"/>
    <cellStyle name="40% - 强调文字颜色 3 4 2 2" xfId="0"/>
    <cellStyle name="40% - 强调文字颜色 3 4 3" xfId="0"/>
    <cellStyle name="40% - 强调文字颜色 3 4 3 2" xfId="0"/>
    <cellStyle name="40% - 强调文字颜色 3 4 4" xfId="0"/>
    <cellStyle name="40% - 强调文字颜色 3 4 4 2" xfId="0"/>
    <cellStyle name="40% - 强调文字颜色 3 4 5" xfId="0"/>
    <cellStyle name="40% - 强调文字颜色 3 4 5 2" xfId="0"/>
    <cellStyle name="40% - 强调文字颜色 3 4 6" xfId="0"/>
    <cellStyle name="40% - 强调文字颜色 3 4 6 2" xfId="0"/>
    <cellStyle name="40% - 强调文字颜色 3 4 7" xfId="0"/>
    <cellStyle name="40% - 强调文字颜色 3 4 7 2" xfId="0"/>
    <cellStyle name="40% - 强调文字颜色 3 4 8" xfId="0"/>
    <cellStyle name="40% - 强调文字颜色 3 4 8 2" xfId="0"/>
    <cellStyle name="40% - 强调文字颜色 3 4 9" xfId="0"/>
    <cellStyle name="40% - 强调文字颜色 3 4 9 2" xfId="0"/>
    <cellStyle name="40% - 强调文字颜色 3 5" xfId="0"/>
    <cellStyle name="40% - 强调文字颜色 3 5 10" xfId="0"/>
    <cellStyle name="40% - 强调文字颜色 3 5 2" xfId="0"/>
    <cellStyle name="40% - 强调文字颜色 3 5 2 2" xfId="0"/>
    <cellStyle name="40% - 强调文字颜色 3 5 3" xfId="0"/>
    <cellStyle name="40% - 强调文字颜色 3 5 3 2" xfId="0"/>
    <cellStyle name="40% - 强调文字颜色 3 5 4" xfId="0"/>
    <cellStyle name="40% - 强调文字颜色 3 5 4 2" xfId="0"/>
    <cellStyle name="40% - 强调文字颜色 3 5 5" xfId="0"/>
    <cellStyle name="40% - 强调文字颜色 3 5 5 2" xfId="0"/>
    <cellStyle name="40% - 强调文字颜色 3 5 6" xfId="0"/>
    <cellStyle name="40% - 强调文字颜色 3 5 6 2" xfId="0"/>
    <cellStyle name="40% - 强调文字颜色 3 5 7" xfId="0"/>
    <cellStyle name="40% - 强调文字颜色 3 5 7 2" xfId="0"/>
    <cellStyle name="40% - 强调文字颜色 3 5 8" xfId="0"/>
    <cellStyle name="40% - 强调文字颜色 3 5 8 2" xfId="0"/>
    <cellStyle name="40% - 强调文字颜色 3 5 9" xfId="0"/>
    <cellStyle name="40% - 强调文字颜色 3 5 9 2" xfId="0"/>
    <cellStyle name="40% - 强调文字颜色 3 6" xfId="0"/>
    <cellStyle name="40% - 强调文字颜色 3 6 10" xfId="0"/>
    <cellStyle name="40% - 强调文字颜色 3 6 2" xfId="0"/>
    <cellStyle name="40% - 强调文字颜色 3 6 2 2" xfId="0"/>
    <cellStyle name="40% - 强调文字颜色 3 6 3" xfId="0"/>
    <cellStyle name="40% - 强调文字颜色 3 6 3 2" xfId="0"/>
    <cellStyle name="40% - 强调文字颜色 3 6 4" xfId="0"/>
    <cellStyle name="40% - 强调文字颜色 3 6 4 2" xfId="0"/>
    <cellStyle name="40% - 强调文字颜色 3 6 5" xfId="0"/>
    <cellStyle name="40% - 强调文字颜色 3 6 5 2" xfId="0"/>
    <cellStyle name="40% - 强调文字颜色 3 6 6" xfId="0"/>
    <cellStyle name="40% - 强调文字颜色 3 6 6 2" xfId="0"/>
    <cellStyle name="40% - 强调文字颜色 3 6 7" xfId="0"/>
    <cellStyle name="40% - 强调文字颜色 3 6 7 2" xfId="0"/>
    <cellStyle name="40% - 强调文字颜色 3 6 8" xfId="0"/>
    <cellStyle name="40% - 强调文字颜色 3 6 8 2" xfId="0"/>
    <cellStyle name="40% - 强调文字颜色 3 6 9" xfId="0"/>
    <cellStyle name="40% - 强调文字颜色 3 6 9 2" xfId="0"/>
    <cellStyle name="40% - 强调文字颜色 3 7" xfId="0"/>
    <cellStyle name="40% - 强调文字颜色 3 7 10" xfId="0"/>
    <cellStyle name="40% - 强调文字颜色 3 7 2" xfId="0"/>
    <cellStyle name="40% - 强调文字颜色 3 7 2 2" xfId="0"/>
    <cellStyle name="40% - 强调文字颜色 3 7 3" xfId="0"/>
    <cellStyle name="40% - 强调文字颜色 3 7 3 2" xfId="0"/>
    <cellStyle name="40% - 强调文字颜色 3 7 4" xfId="0"/>
    <cellStyle name="40% - 强调文字颜色 3 7 4 2" xfId="0"/>
    <cellStyle name="40% - 强调文字颜色 3 7 5" xfId="0"/>
    <cellStyle name="40% - 强调文字颜色 3 7 5 2" xfId="0"/>
    <cellStyle name="40% - 强调文字颜色 3 7 6" xfId="0"/>
    <cellStyle name="40% - 强调文字颜色 3 7 6 2" xfId="0"/>
    <cellStyle name="40% - 强调文字颜色 3 7 7" xfId="0"/>
    <cellStyle name="40% - 强调文字颜色 3 7 7 2" xfId="0"/>
    <cellStyle name="40% - 强调文字颜色 3 7 8" xfId="0"/>
    <cellStyle name="40% - 强调文字颜色 3 7 8 2" xfId="0"/>
    <cellStyle name="40% - 强调文字颜色 3 7 9" xfId="0"/>
    <cellStyle name="40% - 强调文字颜色 3 7 9 2" xfId="0"/>
    <cellStyle name="40% - 强调文字颜色 3 8" xfId="0"/>
    <cellStyle name="40% - 强调文字颜色 3 8 10" xfId="0"/>
    <cellStyle name="40% - 强调文字颜色 3 8 2" xfId="0"/>
    <cellStyle name="40% - 强调文字颜色 3 8 2 2" xfId="0"/>
    <cellStyle name="40% - 强调文字颜色 3 8 3" xfId="0"/>
    <cellStyle name="40% - 强调文字颜色 3 8 3 2" xfId="0"/>
    <cellStyle name="40% - 强调文字颜色 3 8 4" xfId="0"/>
    <cellStyle name="40% - 强调文字颜色 3 8 4 2" xfId="0"/>
    <cellStyle name="40% - 强调文字颜色 3 8 5" xfId="0"/>
    <cellStyle name="40% - 强调文字颜色 3 8 5 2" xfId="0"/>
    <cellStyle name="40% - 强调文字颜色 3 8 6" xfId="0"/>
    <cellStyle name="40% - 强调文字颜色 3 8 6 2" xfId="0"/>
    <cellStyle name="40% - 强调文字颜色 3 8 7" xfId="0"/>
    <cellStyle name="40% - 强调文字颜色 3 8 7 2" xfId="0"/>
    <cellStyle name="40% - 强调文字颜色 3 8 8" xfId="0"/>
    <cellStyle name="40% - 强调文字颜色 3 8 8 2" xfId="0"/>
    <cellStyle name="40% - 强调文字颜色 3 8 9" xfId="0"/>
    <cellStyle name="40% - 强调文字颜色 3 8 9 2" xfId="0"/>
    <cellStyle name="40% - 强调文字颜色 3 9" xfId="0"/>
    <cellStyle name="40% - 强调文字颜色 3 9 10" xfId="0"/>
    <cellStyle name="40% - 强调文字颜色 3 9 2" xfId="0"/>
    <cellStyle name="40% - 强调文字颜色 3 9 2 2" xfId="0"/>
    <cellStyle name="40% - 强调文字颜色 3 9 3" xfId="0"/>
    <cellStyle name="40% - 强调文字颜色 3 9 3 2" xfId="0"/>
    <cellStyle name="40% - 强调文字颜色 3 9 4" xfId="0"/>
    <cellStyle name="40% - 强调文字颜色 3 9 4 2" xfId="0"/>
    <cellStyle name="40% - 强调文字颜色 3 9 5" xfId="0"/>
    <cellStyle name="40% - 强调文字颜色 3 9 5 2" xfId="0"/>
    <cellStyle name="40% - 强调文字颜色 3 9 6" xfId="0"/>
    <cellStyle name="40% - 强调文字颜色 3 9 6 2" xfId="0"/>
    <cellStyle name="40% - 强调文字颜色 3 9 7" xfId="0"/>
    <cellStyle name="40% - 强调文字颜色 3 9 7 2" xfId="0"/>
    <cellStyle name="40% - 强调文字颜色 3 9 8" xfId="0"/>
    <cellStyle name="40% - 强调文字颜色 3 9 8 2" xfId="0"/>
    <cellStyle name="40% - 强调文字颜色 3 9 9" xfId="0"/>
    <cellStyle name="40% - 强调文字颜色 3 9 9 2" xfId="0"/>
    <cellStyle name="40% - 强调文字颜色 4 10" xfId="0"/>
    <cellStyle name="40% - 强调文字颜色 4 10 10" xfId="0"/>
    <cellStyle name="40% - 强调文字颜色 4 10 2" xfId="0"/>
    <cellStyle name="40% - 强调文字颜色 4 10 2 2" xfId="0"/>
    <cellStyle name="40% - 强调文字颜色 4 10 3" xfId="0"/>
    <cellStyle name="40% - 强调文字颜色 4 10 3 2" xfId="0"/>
    <cellStyle name="40% - 强调文字颜色 4 10 4" xfId="0"/>
    <cellStyle name="40% - 强调文字颜色 4 10 4 2" xfId="0"/>
    <cellStyle name="40% - 强调文字颜色 4 10 5" xfId="0"/>
    <cellStyle name="40% - 强调文字颜色 4 10 5 2" xfId="0"/>
    <cellStyle name="40% - 强调文字颜色 4 10 6" xfId="0"/>
    <cellStyle name="40% - 强调文字颜色 4 10 6 2" xfId="0"/>
    <cellStyle name="40% - 强调文字颜色 4 10 7" xfId="0"/>
    <cellStyle name="40% - 强调文字颜色 4 10 7 2" xfId="0"/>
    <cellStyle name="40% - 强调文字颜色 4 10 8" xfId="0"/>
    <cellStyle name="40% - 强调文字颜色 4 10 8 2" xfId="0"/>
    <cellStyle name="40% - 强调文字颜色 4 10 9" xfId="0"/>
    <cellStyle name="40% - 强调文字颜色 4 10 9 2" xfId="0"/>
    <cellStyle name="40% - 强调文字颜色 4 11" xfId="0"/>
    <cellStyle name="40% - 强调文字颜色 4 11 10" xfId="0"/>
    <cellStyle name="40% - 强调文字颜色 4 11 2" xfId="0"/>
    <cellStyle name="40% - 强调文字颜色 4 11 2 2" xfId="0"/>
    <cellStyle name="40% - 强调文字颜色 4 11 3" xfId="0"/>
    <cellStyle name="40% - 强调文字颜色 4 11 3 2" xfId="0"/>
    <cellStyle name="40% - 强调文字颜色 4 11 4" xfId="0"/>
    <cellStyle name="40% - 强调文字颜色 4 11 4 2" xfId="0"/>
    <cellStyle name="40% - 强调文字颜色 4 11 5" xfId="0"/>
    <cellStyle name="40% - 强调文字颜色 4 11 5 2" xfId="0"/>
    <cellStyle name="40% - 强调文字颜色 4 11 6" xfId="0"/>
    <cellStyle name="40% - 强调文字颜色 4 11 6 2" xfId="0"/>
    <cellStyle name="40% - 强调文字颜色 4 11 7" xfId="0"/>
    <cellStyle name="40% - 强调文字颜色 4 11 7 2" xfId="0"/>
    <cellStyle name="40% - 强调文字颜色 4 11 8" xfId="0"/>
    <cellStyle name="40% - 强调文字颜色 4 11 8 2" xfId="0"/>
    <cellStyle name="40% - 强调文字颜色 4 11 9" xfId="0"/>
    <cellStyle name="40% - 强调文字颜色 4 11 9 2" xfId="0"/>
    <cellStyle name="40% - 强调文字颜色 4 12" xfId="0"/>
    <cellStyle name="40% - 强调文字颜色 4 12 10" xfId="0"/>
    <cellStyle name="40% - 强调文字颜色 4 12 2" xfId="0"/>
    <cellStyle name="40% - 强调文字颜色 4 12 2 2" xfId="0"/>
    <cellStyle name="40% - 强调文字颜色 4 12 3" xfId="0"/>
    <cellStyle name="40% - 强调文字颜色 4 12 3 2" xfId="0"/>
    <cellStyle name="40% - 强调文字颜色 4 12 4" xfId="0"/>
    <cellStyle name="40% - 强调文字颜色 4 12 4 2" xfId="0"/>
    <cellStyle name="40% - 强调文字颜色 4 12 5" xfId="0"/>
    <cellStyle name="40% - 强调文字颜色 4 12 5 2" xfId="0"/>
    <cellStyle name="40% - 强调文字颜色 4 12 6" xfId="0"/>
    <cellStyle name="40% - 强调文字颜色 4 12 6 2" xfId="0"/>
    <cellStyle name="40% - 强调文字颜色 4 12 7" xfId="0"/>
    <cellStyle name="40% - 强调文字颜色 4 12 7 2" xfId="0"/>
    <cellStyle name="40% - 强调文字颜色 4 12 8" xfId="0"/>
    <cellStyle name="40% - 强调文字颜色 4 12 8 2" xfId="0"/>
    <cellStyle name="40% - 强调文字颜色 4 12 9" xfId="0"/>
    <cellStyle name="40% - 强调文字颜色 4 12 9 2" xfId="0"/>
    <cellStyle name="40% - 强调文字颜色 4 13" xfId="0"/>
    <cellStyle name="40% - 强调文字颜色 4 13 10" xfId="0"/>
    <cellStyle name="40% - 强调文字颜色 4 13 2" xfId="0"/>
    <cellStyle name="40% - 强调文字颜色 4 13 2 2" xfId="0"/>
    <cellStyle name="40% - 强调文字颜色 4 13 3" xfId="0"/>
    <cellStyle name="40% - 强调文字颜色 4 13 3 2" xfId="0"/>
    <cellStyle name="40% - 强调文字颜色 4 13 4" xfId="0"/>
    <cellStyle name="40% - 强调文字颜色 4 13 4 2" xfId="0"/>
    <cellStyle name="40% - 强调文字颜色 4 13 5" xfId="0"/>
    <cellStyle name="40% - 强调文字颜色 4 13 5 2" xfId="0"/>
    <cellStyle name="40% - 强调文字颜色 4 13 6" xfId="0"/>
    <cellStyle name="40% - 强调文字颜色 4 13 6 2" xfId="0"/>
    <cellStyle name="40% - 强调文字颜色 4 13 7" xfId="0"/>
    <cellStyle name="40% - 强调文字颜色 4 13 7 2" xfId="0"/>
    <cellStyle name="40% - 强调文字颜色 4 13 8" xfId="0"/>
    <cellStyle name="40% - 强调文字颜色 4 13 8 2" xfId="0"/>
    <cellStyle name="40% - 强调文字颜色 4 13 9" xfId="0"/>
    <cellStyle name="40% - 强调文字颜色 4 13 9 2" xfId="0"/>
    <cellStyle name="40% - 强调文字颜色 4 2" xfId="0"/>
    <cellStyle name="40% - 强调文字颜色 4 2 10" xfId="0"/>
    <cellStyle name="40% - 强调文字颜色 4 2 10 2" xfId="0"/>
    <cellStyle name="40% - 强调文字颜色 4 2 11" xfId="0"/>
    <cellStyle name="40% - 强调文字颜色 4 2 11 2" xfId="0"/>
    <cellStyle name="40% - 强调文字颜色 4 2 12" xfId="0"/>
    <cellStyle name="40% - 强调文字颜色 4 2 12 2" xfId="0"/>
    <cellStyle name="40% - 强调文字颜色 4 2 13" xfId="0"/>
    <cellStyle name="40% - 强调文字颜色 4 2 13 2" xfId="0"/>
    <cellStyle name="40% - 强调文字颜色 4 2 14" xfId="0"/>
    <cellStyle name="40% - 强调文字颜色 4 2 14 2" xfId="0"/>
    <cellStyle name="40% - 强调文字颜色 4 2 15" xfId="0"/>
    <cellStyle name="40% - 强调文字颜色 4 2 2" xfId="0"/>
    <cellStyle name="40% - 强调文字颜色 4 2 2 2" xfId="0"/>
    <cellStyle name="40% - 强调文字颜色 4 2 2 2 2" xfId="0"/>
    <cellStyle name="40% - 强调文字颜色 4 2 2 3" xfId="0"/>
    <cellStyle name="40% - 强调文字颜色 4 2 2 3 2" xfId="0"/>
    <cellStyle name="40% - 强调文字颜色 4 2 2 4" xfId="0"/>
    <cellStyle name="40% - 强调文字颜色 4 2 3" xfId="0"/>
    <cellStyle name="40% - 强调文字颜色 4 2 3 2" xfId="0"/>
    <cellStyle name="40% - 强调文字颜色 4 2 4" xfId="0"/>
    <cellStyle name="40% - 强调文字颜色 4 2 4 2" xfId="0"/>
    <cellStyle name="40% - 强调文字颜色 4 2 5" xfId="0"/>
    <cellStyle name="40% - 强调文字颜色 4 2 5 2" xfId="0"/>
    <cellStyle name="40% - 强调文字颜色 4 2 6" xfId="0"/>
    <cellStyle name="40% - 强调文字颜色 4 2 6 2" xfId="0"/>
    <cellStyle name="40% - 强调文字颜色 4 2 7" xfId="0"/>
    <cellStyle name="40% - 强调文字颜色 4 2 7 2" xfId="0"/>
    <cellStyle name="40% - 强调文字颜色 4 2 8" xfId="0"/>
    <cellStyle name="40% - 强调文字颜色 4 2 8 2" xfId="0"/>
    <cellStyle name="40% - 强调文字颜色 4 2 9" xfId="0"/>
    <cellStyle name="40% - 强调文字颜色 4 2 9 2" xfId="0"/>
    <cellStyle name="40% - 强调文字颜色 4 3" xfId="0"/>
    <cellStyle name="40% - 强调文字颜色 4 3 10" xfId="0"/>
    <cellStyle name="40% - 强调文字颜色 4 3 10 2" xfId="0"/>
    <cellStyle name="40% - 强调文字颜色 4 3 11" xfId="0"/>
    <cellStyle name="40% - 强调文字颜色 4 3 11 2" xfId="0"/>
    <cellStyle name="40% - 强调文字颜色 4 3 12" xfId="0"/>
    <cellStyle name="40% - 强调文字颜色 4 3 12 2" xfId="0"/>
    <cellStyle name="40% - 强调文字颜色 4 3 13" xfId="0"/>
    <cellStyle name="40% - 强调文字颜色 4 3 13 2" xfId="0"/>
    <cellStyle name="40% - 强调文字颜色 4 3 14" xfId="0"/>
    <cellStyle name="40% - 强调文字颜色 4 3 14 2" xfId="0"/>
    <cellStyle name="40% - 强调文字颜色 4 3 15" xfId="0"/>
    <cellStyle name="40% - 强调文字颜色 4 3 2" xfId="0"/>
    <cellStyle name="40% - 强调文字颜色 4 3 2 2" xfId="0"/>
    <cellStyle name="40% - 强调文字颜色 4 3 3" xfId="0"/>
    <cellStyle name="40% - 强调文字颜色 4 3 3 2" xfId="0"/>
    <cellStyle name="40% - 强调文字颜色 4 3 4" xfId="0"/>
    <cellStyle name="40% - 强调文字颜色 4 3 4 2" xfId="0"/>
    <cellStyle name="40% - 强调文字颜色 4 3 5" xfId="0"/>
    <cellStyle name="40% - 强调文字颜色 4 3 5 2" xfId="0"/>
    <cellStyle name="40% - 强调文字颜色 4 3 6" xfId="0"/>
    <cellStyle name="40% - 强调文字颜色 4 3 6 2" xfId="0"/>
    <cellStyle name="40% - 强调文字颜色 4 3 7" xfId="0"/>
    <cellStyle name="40% - 强调文字颜色 4 3 7 2" xfId="0"/>
    <cellStyle name="40% - 强调文字颜色 4 3 8" xfId="0"/>
    <cellStyle name="40% - 强调文字颜色 4 3 8 2" xfId="0"/>
    <cellStyle name="40% - 强调文字颜色 4 3 9" xfId="0"/>
    <cellStyle name="40% - 强调文字颜色 4 3 9 2" xfId="0"/>
    <cellStyle name="40% - 强调文字颜色 4 4" xfId="0"/>
    <cellStyle name="40% - 强调文字颜色 4 4 10" xfId="0"/>
    <cellStyle name="40% - 强调文字颜色 4 4 10 2" xfId="0"/>
    <cellStyle name="40% - 强调文字颜色 4 4 11" xfId="0"/>
    <cellStyle name="40% - 强调文字颜色 4 4 11 2" xfId="0"/>
    <cellStyle name="40% - 强调文字颜色 4 4 12" xfId="0"/>
    <cellStyle name="40% - 强调文字颜色 4 4 12 2" xfId="0"/>
    <cellStyle name="40% - 强调文字颜色 4 4 13" xfId="0"/>
    <cellStyle name="40% - 强调文字颜色 4 4 13 2" xfId="0"/>
    <cellStyle name="40% - 强调文字颜色 4 4 14" xfId="0"/>
    <cellStyle name="40% - 强调文字颜色 4 4 14 2" xfId="0"/>
    <cellStyle name="40% - 强调文字颜色 4 4 15" xfId="0"/>
    <cellStyle name="40% - 强调文字颜色 4 4 2" xfId="0"/>
    <cellStyle name="40% - 强调文字颜色 4 4 2 2" xfId="0"/>
    <cellStyle name="40% - 强调文字颜色 4 4 3" xfId="0"/>
    <cellStyle name="40% - 强调文字颜色 4 4 3 2" xfId="0"/>
    <cellStyle name="40% - 强调文字颜色 4 4 4" xfId="0"/>
    <cellStyle name="40% - 强调文字颜色 4 4 4 2" xfId="0"/>
    <cellStyle name="40% - 强调文字颜色 4 4 5" xfId="0"/>
    <cellStyle name="40% - 强调文字颜色 4 4 5 2" xfId="0"/>
    <cellStyle name="40% - 强调文字颜色 4 4 6" xfId="0"/>
    <cellStyle name="40% - 强调文字颜色 4 4 6 2" xfId="0"/>
    <cellStyle name="40% - 强调文字颜色 4 4 7" xfId="0"/>
    <cellStyle name="40% - 强调文字颜色 4 4 7 2" xfId="0"/>
    <cellStyle name="40% - 强调文字颜色 4 4 8" xfId="0"/>
    <cellStyle name="40% - 强调文字颜色 4 4 8 2" xfId="0"/>
    <cellStyle name="40% - 强调文字颜色 4 4 9" xfId="0"/>
    <cellStyle name="40% - 强调文字颜色 4 4 9 2" xfId="0"/>
    <cellStyle name="40% - 强调文字颜色 4 5" xfId="0"/>
    <cellStyle name="40% - 强调文字颜色 4 5 10" xfId="0"/>
    <cellStyle name="40% - 强调文字颜色 4 5 2" xfId="0"/>
    <cellStyle name="40% - 强调文字颜色 4 5 2 2" xfId="0"/>
    <cellStyle name="40% - 强调文字颜色 4 5 3" xfId="0"/>
    <cellStyle name="40% - 强调文字颜色 4 5 3 2" xfId="0"/>
    <cellStyle name="40% - 强调文字颜色 4 5 4" xfId="0"/>
    <cellStyle name="40% - 强调文字颜色 4 5 4 2" xfId="0"/>
    <cellStyle name="40% - 强调文字颜色 4 5 5" xfId="0"/>
    <cellStyle name="40% - 强调文字颜色 4 5 5 2" xfId="0"/>
    <cellStyle name="40% - 强调文字颜色 4 5 6" xfId="0"/>
    <cellStyle name="40% - 强调文字颜色 4 5 6 2" xfId="0"/>
    <cellStyle name="40% - 强调文字颜色 4 5 7" xfId="0"/>
    <cellStyle name="40% - 强调文字颜色 4 5 7 2" xfId="0"/>
    <cellStyle name="40% - 强调文字颜色 4 5 8" xfId="0"/>
    <cellStyle name="40% - 强调文字颜色 4 5 8 2" xfId="0"/>
    <cellStyle name="40% - 强调文字颜色 4 5 9" xfId="0"/>
    <cellStyle name="40% - 强调文字颜色 4 5 9 2" xfId="0"/>
    <cellStyle name="40% - 强调文字颜色 4 6" xfId="0"/>
    <cellStyle name="40% - 强调文字颜色 4 6 10" xfId="0"/>
    <cellStyle name="40% - 强调文字颜色 4 6 2" xfId="0"/>
    <cellStyle name="40% - 强调文字颜色 4 6 2 2" xfId="0"/>
    <cellStyle name="40% - 强调文字颜色 4 6 3" xfId="0"/>
    <cellStyle name="40% - 强调文字颜色 4 6 3 2" xfId="0"/>
    <cellStyle name="40% - 强调文字颜色 4 6 4" xfId="0"/>
    <cellStyle name="40% - 强调文字颜色 4 6 4 2" xfId="0"/>
    <cellStyle name="40% - 强调文字颜色 4 6 5" xfId="0"/>
    <cellStyle name="40% - 强调文字颜色 4 6 5 2" xfId="0"/>
    <cellStyle name="40% - 强调文字颜色 4 6 6" xfId="0"/>
    <cellStyle name="40% - 强调文字颜色 4 6 6 2" xfId="0"/>
    <cellStyle name="40% - 强调文字颜色 4 6 7" xfId="0"/>
    <cellStyle name="40% - 强调文字颜色 4 6 7 2" xfId="0"/>
    <cellStyle name="40% - 强调文字颜色 4 6 8" xfId="0"/>
    <cellStyle name="40% - 强调文字颜色 4 6 8 2" xfId="0"/>
    <cellStyle name="40% - 强调文字颜色 4 6 9" xfId="0"/>
    <cellStyle name="40% - 强调文字颜色 4 6 9 2" xfId="0"/>
    <cellStyle name="40% - 强调文字颜色 4 7" xfId="0"/>
    <cellStyle name="40% - 强调文字颜色 4 7 10" xfId="0"/>
    <cellStyle name="40% - 强调文字颜色 4 7 2" xfId="0"/>
    <cellStyle name="40% - 强调文字颜色 4 7 2 2" xfId="0"/>
    <cellStyle name="40% - 强调文字颜色 4 7 3" xfId="0"/>
    <cellStyle name="40% - 强调文字颜色 4 7 3 2" xfId="0"/>
    <cellStyle name="40% - 强调文字颜色 4 7 4" xfId="0"/>
    <cellStyle name="40% - 强调文字颜色 4 7 4 2" xfId="0"/>
    <cellStyle name="40% - 强调文字颜色 4 7 5" xfId="0"/>
    <cellStyle name="40% - 强调文字颜色 4 7 5 2" xfId="0"/>
    <cellStyle name="40% - 强调文字颜色 4 7 6" xfId="0"/>
    <cellStyle name="40% - 强调文字颜色 4 7 6 2" xfId="0"/>
    <cellStyle name="40% - 强调文字颜色 4 7 7" xfId="0"/>
    <cellStyle name="40% - 强调文字颜色 4 7 7 2" xfId="0"/>
    <cellStyle name="40% - 强调文字颜色 4 7 8" xfId="0"/>
    <cellStyle name="40% - 强调文字颜色 4 7 8 2" xfId="0"/>
    <cellStyle name="40% - 强调文字颜色 4 7 9" xfId="0"/>
    <cellStyle name="40% - 强调文字颜色 4 7 9 2" xfId="0"/>
    <cellStyle name="40% - 强调文字颜色 4 8" xfId="0"/>
    <cellStyle name="40% - 强调文字颜色 4 8 10" xfId="0"/>
    <cellStyle name="40% - 强调文字颜色 4 8 2" xfId="0"/>
    <cellStyle name="40% - 强调文字颜色 4 8 2 2" xfId="0"/>
    <cellStyle name="40% - 强调文字颜色 4 8 3" xfId="0"/>
    <cellStyle name="40% - 强调文字颜色 4 8 3 2" xfId="0"/>
    <cellStyle name="40% - 强调文字颜色 4 8 4" xfId="0"/>
    <cellStyle name="40% - 强调文字颜色 4 8 4 2" xfId="0"/>
    <cellStyle name="40% - 强调文字颜色 4 8 5" xfId="0"/>
    <cellStyle name="40% - 强调文字颜色 4 8 5 2" xfId="0"/>
    <cellStyle name="40% - 强调文字颜色 4 8 6" xfId="0"/>
    <cellStyle name="40% - 强调文字颜色 4 8 6 2" xfId="0"/>
    <cellStyle name="40% - 强调文字颜色 4 8 7" xfId="0"/>
    <cellStyle name="40% - 强调文字颜色 4 8 7 2" xfId="0"/>
    <cellStyle name="40% - 强调文字颜色 4 8 8" xfId="0"/>
    <cellStyle name="40% - 强调文字颜色 4 8 8 2" xfId="0"/>
    <cellStyle name="40% - 强调文字颜色 4 8 9" xfId="0"/>
    <cellStyle name="40% - 强调文字颜色 4 8 9 2" xfId="0"/>
    <cellStyle name="40% - 强调文字颜色 4 9" xfId="0"/>
    <cellStyle name="40% - 强调文字颜色 4 9 10" xfId="0"/>
    <cellStyle name="40% - 强调文字颜色 4 9 2" xfId="0"/>
    <cellStyle name="40% - 强调文字颜色 4 9 2 2" xfId="0"/>
    <cellStyle name="40% - 强调文字颜色 4 9 3" xfId="0"/>
    <cellStyle name="40% - 强调文字颜色 4 9 3 2" xfId="0"/>
    <cellStyle name="40% - 强调文字颜色 4 9 4" xfId="0"/>
    <cellStyle name="40% - 强调文字颜色 4 9 4 2" xfId="0"/>
    <cellStyle name="40% - 强调文字颜色 4 9 5" xfId="0"/>
    <cellStyle name="40% - 强调文字颜色 4 9 5 2" xfId="0"/>
    <cellStyle name="40% - 强调文字颜色 4 9 6" xfId="0"/>
    <cellStyle name="40% - 强调文字颜色 4 9 6 2" xfId="0"/>
    <cellStyle name="40% - 强调文字颜色 4 9 7" xfId="0"/>
    <cellStyle name="40% - 强调文字颜色 4 9 7 2" xfId="0"/>
    <cellStyle name="40% - 强调文字颜色 4 9 8" xfId="0"/>
    <cellStyle name="40% - 强调文字颜色 4 9 8 2" xfId="0"/>
    <cellStyle name="40% - 强调文字颜色 4 9 9" xfId="0"/>
    <cellStyle name="40% - 强调文字颜色 4 9 9 2" xfId="0"/>
    <cellStyle name="40% - 强调文字颜色 5 10" xfId="0"/>
    <cellStyle name="40% - 强调文字颜色 5 10 10" xfId="0"/>
    <cellStyle name="40% - 强调文字颜色 5 10 2" xfId="0"/>
    <cellStyle name="40% - 强调文字颜色 5 10 2 2" xfId="0"/>
    <cellStyle name="40% - 强调文字颜色 5 10 3" xfId="0"/>
    <cellStyle name="40% - 强调文字颜色 5 10 3 2" xfId="0"/>
    <cellStyle name="40% - 强调文字颜色 5 10 4" xfId="0"/>
    <cellStyle name="40% - 强调文字颜色 5 10 4 2" xfId="0"/>
    <cellStyle name="40% - 强调文字颜色 5 10 5" xfId="0"/>
    <cellStyle name="40% - 强调文字颜色 5 10 5 2" xfId="0"/>
    <cellStyle name="40% - 强调文字颜色 5 10 6" xfId="0"/>
    <cellStyle name="40% - 强调文字颜色 5 10 6 2" xfId="0"/>
    <cellStyle name="40% - 强调文字颜色 5 10 7" xfId="0"/>
    <cellStyle name="40% - 强调文字颜色 5 10 7 2" xfId="0"/>
    <cellStyle name="40% - 强调文字颜色 5 10 8" xfId="0"/>
    <cellStyle name="40% - 强调文字颜色 5 10 8 2" xfId="0"/>
    <cellStyle name="40% - 强调文字颜色 5 10 9" xfId="0"/>
    <cellStyle name="40% - 强调文字颜色 5 10 9 2" xfId="0"/>
    <cellStyle name="40% - 强调文字颜色 5 11" xfId="0"/>
    <cellStyle name="40% - 强调文字颜色 5 11 10" xfId="0"/>
    <cellStyle name="40% - 强调文字颜色 5 11 2" xfId="0"/>
    <cellStyle name="40% - 强调文字颜色 5 11 2 2" xfId="0"/>
    <cellStyle name="40% - 强调文字颜色 5 11 3" xfId="0"/>
    <cellStyle name="40% - 强调文字颜色 5 11 3 2" xfId="0"/>
    <cellStyle name="40% - 强调文字颜色 5 11 4" xfId="0"/>
    <cellStyle name="40% - 强调文字颜色 5 11 4 2" xfId="0"/>
    <cellStyle name="40% - 强调文字颜色 5 11 5" xfId="0"/>
    <cellStyle name="40% - 强调文字颜色 5 11 5 2" xfId="0"/>
    <cellStyle name="40% - 强调文字颜色 5 11 6" xfId="0"/>
    <cellStyle name="40% - 强调文字颜色 5 11 6 2" xfId="0"/>
    <cellStyle name="40% - 强调文字颜色 5 11 7" xfId="0"/>
    <cellStyle name="40% - 强调文字颜色 5 11 7 2" xfId="0"/>
    <cellStyle name="40% - 强调文字颜色 5 11 8" xfId="0"/>
    <cellStyle name="40% - 强调文字颜色 5 11 8 2" xfId="0"/>
    <cellStyle name="40% - 强调文字颜色 5 11 9" xfId="0"/>
    <cellStyle name="40% - 强调文字颜色 5 11 9 2" xfId="0"/>
    <cellStyle name="40% - 强调文字颜色 5 12" xfId="0"/>
    <cellStyle name="40% - 强调文字颜色 5 12 10" xfId="0"/>
    <cellStyle name="40% - 强调文字颜色 5 12 2" xfId="0"/>
    <cellStyle name="40% - 强调文字颜色 5 12 2 2" xfId="0"/>
    <cellStyle name="40% - 强调文字颜色 5 12 3" xfId="0"/>
    <cellStyle name="40% - 强调文字颜色 5 12 3 2" xfId="0"/>
    <cellStyle name="40% - 强调文字颜色 5 12 4" xfId="0"/>
    <cellStyle name="40% - 强调文字颜色 5 12 4 2" xfId="0"/>
    <cellStyle name="40% - 强调文字颜色 5 12 5" xfId="0"/>
    <cellStyle name="40% - 强调文字颜色 5 12 5 2" xfId="0"/>
    <cellStyle name="40% - 强调文字颜色 5 12 6" xfId="0"/>
    <cellStyle name="40% - 强调文字颜色 5 12 6 2" xfId="0"/>
    <cellStyle name="40% - 强调文字颜色 5 12 7" xfId="0"/>
    <cellStyle name="40% - 强调文字颜色 5 12 7 2" xfId="0"/>
    <cellStyle name="40% - 强调文字颜色 5 12 8" xfId="0"/>
    <cellStyle name="40% - 强调文字颜色 5 12 8 2" xfId="0"/>
    <cellStyle name="40% - 强调文字颜色 5 12 9" xfId="0"/>
    <cellStyle name="40% - 强调文字颜色 5 12 9 2" xfId="0"/>
    <cellStyle name="40% - 强调文字颜色 5 13" xfId="0"/>
    <cellStyle name="40% - 强调文字颜色 5 13 10" xfId="0"/>
    <cellStyle name="40% - 强调文字颜色 5 13 2" xfId="0"/>
    <cellStyle name="40% - 强调文字颜色 5 13 2 2" xfId="0"/>
    <cellStyle name="40% - 强调文字颜色 5 13 3" xfId="0"/>
    <cellStyle name="40% - 强调文字颜色 5 13 3 2" xfId="0"/>
    <cellStyle name="40% - 强调文字颜色 5 13 4" xfId="0"/>
    <cellStyle name="40% - 强调文字颜色 5 13 4 2" xfId="0"/>
    <cellStyle name="40% - 强调文字颜色 5 13 5" xfId="0"/>
    <cellStyle name="40% - 强调文字颜色 5 13 5 2" xfId="0"/>
    <cellStyle name="40% - 强调文字颜色 5 13 6" xfId="0"/>
    <cellStyle name="40% - 强调文字颜色 5 13 6 2" xfId="0"/>
    <cellStyle name="40% - 强调文字颜色 5 13 7" xfId="0"/>
    <cellStyle name="40% - 强调文字颜色 5 13 7 2" xfId="0"/>
    <cellStyle name="40% - 强调文字颜色 5 13 8" xfId="0"/>
    <cellStyle name="40% - 强调文字颜色 5 13 8 2" xfId="0"/>
    <cellStyle name="40% - 强调文字颜色 5 13 9" xfId="0"/>
    <cellStyle name="40% - 强调文字颜色 5 13 9 2" xfId="0"/>
    <cellStyle name="40% - 强调文字颜色 5 2" xfId="0"/>
    <cellStyle name="40% - 强调文字颜色 5 2 10" xfId="0"/>
    <cellStyle name="40% - 强调文字颜色 5 2 10 2" xfId="0"/>
    <cellStyle name="40% - 强调文字颜色 5 2 11" xfId="0"/>
    <cellStyle name="40% - 强调文字颜色 5 2 11 2" xfId="0"/>
    <cellStyle name="40% - 强调文字颜色 5 2 12" xfId="0"/>
    <cellStyle name="40% - 强调文字颜色 5 2 12 2" xfId="0"/>
    <cellStyle name="40% - 强调文字颜色 5 2 13" xfId="0"/>
    <cellStyle name="40% - 强调文字颜色 5 2 13 2" xfId="0"/>
    <cellStyle name="40% - 强调文字颜色 5 2 14" xfId="0"/>
    <cellStyle name="40% - 强调文字颜色 5 2 14 2" xfId="0"/>
    <cellStyle name="40% - 强调文字颜色 5 2 15" xfId="0"/>
    <cellStyle name="40% - 强调文字颜色 5 2 2" xfId="0"/>
    <cellStyle name="40% - 强调文字颜色 5 2 2 2" xfId="0"/>
    <cellStyle name="40% - 强调文字颜色 5 2 2 2 2" xfId="0"/>
    <cellStyle name="40% - 强调文字颜色 5 2 2 3" xfId="0"/>
    <cellStyle name="40% - 强调文字颜色 5 2 2 3 2" xfId="0"/>
    <cellStyle name="40% - 强调文字颜色 5 2 2 4" xfId="0"/>
    <cellStyle name="40% - 强调文字颜色 5 2 3" xfId="0"/>
    <cellStyle name="40% - 强调文字颜色 5 2 3 2" xfId="0"/>
    <cellStyle name="40% - 强调文字颜色 5 2 4" xfId="0"/>
    <cellStyle name="40% - 强调文字颜色 5 2 4 2" xfId="0"/>
    <cellStyle name="40% - 强调文字颜色 5 2 5" xfId="0"/>
    <cellStyle name="40% - 强调文字颜色 5 2 5 2" xfId="0"/>
    <cellStyle name="40% - 强调文字颜色 5 2 6" xfId="0"/>
    <cellStyle name="40% - 强调文字颜色 5 2 6 2" xfId="0"/>
    <cellStyle name="40% - 强调文字颜色 5 2 7" xfId="0"/>
    <cellStyle name="40% - 强调文字颜色 5 2 7 2" xfId="0"/>
    <cellStyle name="40% - 强调文字颜色 5 2 8" xfId="0"/>
    <cellStyle name="40% - 强调文字颜色 5 2 8 2" xfId="0"/>
    <cellStyle name="40% - 强调文字颜色 5 2 9" xfId="0"/>
    <cellStyle name="40% - 强调文字颜色 5 2 9 2" xfId="0"/>
    <cellStyle name="40% - 强调文字颜色 5 3" xfId="0"/>
    <cellStyle name="40% - 强调文字颜色 5 3 10" xfId="0"/>
    <cellStyle name="40% - 强调文字颜色 5 3 10 2" xfId="0"/>
    <cellStyle name="40% - 强调文字颜色 5 3 11" xfId="0"/>
    <cellStyle name="40% - 强调文字颜色 5 3 11 2" xfId="0"/>
    <cellStyle name="40% - 强调文字颜色 5 3 12" xfId="0"/>
    <cellStyle name="40% - 强调文字颜色 5 3 12 2" xfId="0"/>
    <cellStyle name="40% - 强调文字颜色 5 3 13" xfId="0"/>
    <cellStyle name="40% - 强调文字颜色 5 3 13 2" xfId="0"/>
    <cellStyle name="40% - 强调文字颜色 5 3 14" xfId="0"/>
    <cellStyle name="40% - 强调文字颜色 5 3 14 2" xfId="0"/>
    <cellStyle name="40% - 强调文字颜色 5 3 15" xfId="0"/>
    <cellStyle name="40% - 强调文字颜色 5 3 2" xfId="0"/>
    <cellStyle name="40% - 强调文字颜色 5 3 2 2" xfId="0"/>
    <cellStyle name="40% - 强调文字颜色 5 3 3" xfId="0"/>
    <cellStyle name="40% - 强调文字颜色 5 3 3 2" xfId="0"/>
    <cellStyle name="40% - 强调文字颜色 5 3 4" xfId="0"/>
    <cellStyle name="40% - 强调文字颜色 5 3 4 2" xfId="0"/>
    <cellStyle name="40% - 强调文字颜色 5 3 5" xfId="0"/>
    <cellStyle name="40% - 强调文字颜色 5 3 5 2" xfId="0"/>
    <cellStyle name="40% - 强调文字颜色 5 3 6" xfId="0"/>
    <cellStyle name="40% - 强调文字颜色 5 3 6 2" xfId="0"/>
    <cellStyle name="40% - 强调文字颜色 5 3 7" xfId="0"/>
    <cellStyle name="40% - 强调文字颜色 5 3 7 2" xfId="0"/>
    <cellStyle name="40% - 强调文字颜色 5 3 8" xfId="0"/>
    <cellStyle name="40% - 强调文字颜色 5 3 8 2" xfId="0"/>
    <cellStyle name="40% - 强调文字颜色 5 3 9" xfId="0"/>
    <cellStyle name="40% - 强调文字颜色 5 3 9 2" xfId="0"/>
    <cellStyle name="40% - 强调文字颜色 5 4" xfId="0"/>
    <cellStyle name="40% - 强调文字颜色 5 4 10" xfId="0"/>
    <cellStyle name="40% - 强调文字颜色 5 4 10 2" xfId="0"/>
    <cellStyle name="40% - 强调文字颜色 5 4 11" xfId="0"/>
    <cellStyle name="40% - 强调文字颜色 5 4 11 2" xfId="0"/>
    <cellStyle name="40% - 强调文字颜色 5 4 12" xfId="0"/>
    <cellStyle name="40% - 强调文字颜色 5 4 12 2" xfId="0"/>
    <cellStyle name="40% - 强调文字颜色 5 4 13" xfId="0"/>
    <cellStyle name="40% - 强调文字颜色 5 4 13 2" xfId="0"/>
    <cellStyle name="40% - 强调文字颜色 5 4 14" xfId="0"/>
    <cellStyle name="40% - 强调文字颜色 5 4 14 2" xfId="0"/>
    <cellStyle name="40% - 强调文字颜色 5 4 15" xfId="0"/>
    <cellStyle name="40% - 强调文字颜色 5 4 2" xfId="0"/>
    <cellStyle name="40% - 强调文字颜色 5 4 2 2" xfId="0"/>
    <cellStyle name="40% - 强调文字颜色 5 4 3" xfId="0"/>
    <cellStyle name="40% - 强调文字颜色 5 4 3 2" xfId="0"/>
    <cellStyle name="40% - 强调文字颜色 5 4 4" xfId="0"/>
    <cellStyle name="40% - 强调文字颜色 5 4 4 2" xfId="0"/>
    <cellStyle name="40% - 强调文字颜色 5 4 5" xfId="0"/>
    <cellStyle name="40% - 强调文字颜色 5 4 5 2" xfId="0"/>
    <cellStyle name="40% - 强调文字颜色 5 4 6" xfId="0"/>
    <cellStyle name="40% - 强调文字颜色 5 4 6 2" xfId="0"/>
    <cellStyle name="40% - 强调文字颜色 5 4 7" xfId="0"/>
    <cellStyle name="40% - 强调文字颜色 5 4 7 2" xfId="0"/>
    <cellStyle name="40% - 强调文字颜色 5 4 8" xfId="0"/>
    <cellStyle name="40% - 强调文字颜色 5 4 8 2" xfId="0"/>
    <cellStyle name="40% - 强调文字颜色 5 4 9" xfId="0"/>
    <cellStyle name="40% - 强调文字颜色 5 4 9 2" xfId="0"/>
    <cellStyle name="40% - 强调文字颜色 5 5" xfId="0"/>
    <cellStyle name="40% - 强调文字颜色 5 5 10" xfId="0"/>
    <cellStyle name="40% - 强调文字颜色 5 5 2" xfId="0"/>
    <cellStyle name="40% - 强调文字颜色 5 5 2 2" xfId="0"/>
    <cellStyle name="40% - 强调文字颜色 5 5 3" xfId="0"/>
    <cellStyle name="40% - 强调文字颜色 5 5 3 2" xfId="0"/>
    <cellStyle name="40% - 强调文字颜色 5 5 4" xfId="0"/>
    <cellStyle name="40% - 强调文字颜色 5 5 4 2" xfId="0"/>
    <cellStyle name="40% - 强调文字颜色 5 5 5" xfId="0"/>
    <cellStyle name="40% - 强调文字颜色 5 5 5 2" xfId="0"/>
    <cellStyle name="40% - 强调文字颜色 5 5 6" xfId="0"/>
    <cellStyle name="40% - 强调文字颜色 5 5 6 2" xfId="0"/>
    <cellStyle name="40% - 强调文字颜色 5 5 7" xfId="0"/>
    <cellStyle name="40% - 强调文字颜色 5 5 7 2" xfId="0"/>
    <cellStyle name="40% - 强调文字颜色 5 5 8" xfId="0"/>
    <cellStyle name="40% - 强调文字颜色 5 5 8 2" xfId="0"/>
    <cellStyle name="40% - 强调文字颜色 5 5 9" xfId="0"/>
    <cellStyle name="40% - 强调文字颜色 5 5 9 2" xfId="0"/>
    <cellStyle name="40% - 强调文字颜色 5 6" xfId="0"/>
    <cellStyle name="40% - 强调文字颜色 5 6 10" xfId="0"/>
    <cellStyle name="40% - 强调文字颜色 5 6 2" xfId="0"/>
    <cellStyle name="40% - 强调文字颜色 5 6 2 2" xfId="0"/>
    <cellStyle name="40% - 强调文字颜色 5 6 3" xfId="0"/>
    <cellStyle name="40% - 强调文字颜色 5 6 3 2" xfId="0"/>
    <cellStyle name="40% - 强调文字颜色 5 6 4" xfId="0"/>
    <cellStyle name="40% - 强调文字颜色 5 6 4 2" xfId="0"/>
    <cellStyle name="40% - 强调文字颜色 5 6 5" xfId="0"/>
    <cellStyle name="40% - 强调文字颜色 5 6 5 2" xfId="0"/>
    <cellStyle name="40% - 强调文字颜色 5 6 6" xfId="0"/>
    <cellStyle name="40% - 强调文字颜色 5 6 6 2" xfId="0"/>
    <cellStyle name="40% - 强调文字颜色 5 6 7" xfId="0"/>
    <cellStyle name="40% - 强调文字颜色 5 6 7 2" xfId="0"/>
    <cellStyle name="40% - 强调文字颜色 5 6 8" xfId="0"/>
    <cellStyle name="40% - 强调文字颜色 5 6 8 2" xfId="0"/>
    <cellStyle name="40% - 强调文字颜色 5 6 9" xfId="0"/>
    <cellStyle name="40% - 强调文字颜色 5 6 9 2" xfId="0"/>
    <cellStyle name="40% - 强调文字颜色 5 7" xfId="0"/>
    <cellStyle name="40% - 强调文字颜色 5 7 10" xfId="0"/>
    <cellStyle name="40% - 强调文字颜色 5 7 2" xfId="0"/>
    <cellStyle name="40% - 强调文字颜色 5 7 2 2" xfId="0"/>
    <cellStyle name="40% - 强调文字颜色 5 7 3" xfId="0"/>
    <cellStyle name="40% - 强调文字颜色 5 7 3 2" xfId="0"/>
    <cellStyle name="40% - 强调文字颜色 5 7 4" xfId="0"/>
    <cellStyle name="40% - 强调文字颜色 5 7 4 2" xfId="0"/>
    <cellStyle name="40% - 强调文字颜色 5 7 5" xfId="0"/>
    <cellStyle name="40% - 强调文字颜色 5 7 5 2" xfId="0"/>
    <cellStyle name="40% - 强调文字颜色 5 7 6" xfId="0"/>
    <cellStyle name="40% - 强调文字颜色 5 7 6 2" xfId="0"/>
    <cellStyle name="40% - 强调文字颜色 5 7 7" xfId="0"/>
    <cellStyle name="40% - 强调文字颜色 5 7 7 2" xfId="0"/>
    <cellStyle name="40% - 强调文字颜色 5 7 8" xfId="0"/>
    <cellStyle name="40% - 强调文字颜色 5 7 8 2" xfId="0"/>
    <cellStyle name="40% - 强调文字颜色 5 7 9" xfId="0"/>
    <cellStyle name="40% - 强调文字颜色 5 7 9 2" xfId="0"/>
    <cellStyle name="40% - 强调文字颜色 5 8" xfId="0"/>
    <cellStyle name="40% - 强调文字颜色 5 8 10" xfId="0"/>
    <cellStyle name="40% - 强调文字颜色 5 8 2" xfId="0"/>
    <cellStyle name="40% - 强调文字颜色 5 8 2 2" xfId="0"/>
    <cellStyle name="40% - 强调文字颜色 5 8 3" xfId="0"/>
    <cellStyle name="40% - 强调文字颜色 5 8 3 2" xfId="0"/>
    <cellStyle name="40% - 强调文字颜色 5 8 4" xfId="0"/>
    <cellStyle name="40% - 强调文字颜色 5 8 4 2" xfId="0"/>
    <cellStyle name="40% - 强调文字颜色 5 8 5" xfId="0"/>
    <cellStyle name="40% - 强调文字颜色 5 8 5 2" xfId="0"/>
    <cellStyle name="40% - 强调文字颜色 5 8 6" xfId="0"/>
    <cellStyle name="40% - 强调文字颜色 5 8 6 2" xfId="0"/>
    <cellStyle name="40% - 强调文字颜色 5 8 7" xfId="0"/>
    <cellStyle name="40% - 强调文字颜色 5 8 7 2" xfId="0"/>
    <cellStyle name="40% - 强调文字颜色 5 8 8" xfId="0"/>
    <cellStyle name="40% - 强调文字颜色 5 8 8 2" xfId="0"/>
    <cellStyle name="40% - 强调文字颜色 5 8 9" xfId="0"/>
    <cellStyle name="40% - 强调文字颜色 5 8 9 2" xfId="0"/>
    <cellStyle name="40% - 强调文字颜色 5 9" xfId="0"/>
    <cellStyle name="40% - 强调文字颜色 5 9 10" xfId="0"/>
    <cellStyle name="40% - 强调文字颜色 5 9 2" xfId="0"/>
    <cellStyle name="40% - 强调文字颜色 5 9 2 2" xfId="0"/>
    <cellStyle name="40% - 强调文字颜色 5 9 3" xfId="0"/>
    <cellStyle name="40% - 强调文字颜色 5 9 3 2" xfId="0"/>
    <cellStyle name="40% - 强调文字颜色 5 9 4" xfId="0"/>
    <cellStyle name="40% - 强调文字颜色 5 9 4 2" xfId="0"/>
    <cellStyle name="40% - 强调文字颜色 5 9 5" xfId="0"/>
    <cellStyle name="40% - 强调文字颜色 5 9 5 2" xfId="0"/>
    <cellStyle name="40% - 强调文字颜色 5 9 6" xfId="0"/>
    <cellStyle name="40% - 强调文字颜色 5 9 6 2" xfId="0"/>
    <cellStyle name="40% - 强调文字颜色 5 9 7" xfId="0"/>
    <cellStyle name="40% - 强调文字颜色 5 9 7 2" xfId="0"/>
    <cellStyle name="40% - 强调文字颜色 5 9 8" xfId="0"/>
    <cellStyle name="40% - 强调文字颜色 5 9 8 2" xfId="0"/>
    <cellStyle name="40% - 强调文字颜色 5 9 9" xfId="0"/>
    <cellStyle name="40% - 强调文字颜色 5 9 9 2" xfId="0"/>
    <cellStyle name="40% - 强调文字颜色 6 10" xfId="0"/>
    <cellStyle name="40% - 强调文字颜色 6 10 10" xfId="0"/>
    <cellStyle name="40% - 强调文字颜色 6 10 2" xfId="0"/>
    <cellStyle name="40% - 强调文字颜色 6 10 2 2" xfId="0"/>
    <cellStyle name="40% - 强调文字颜色 6 10 3" xfId="0"/>
    <cellStyle name="40% - 强调文字颜色 6 10 3 2" xfId="0"/>
    <cellStyle name="40% - 强调文字颜色 6 10 4" xfId="0"/>
    <cellStyle name="40% - 强调文字颜色 6 10 4 2" xfId="0"/>
    <cellStyle name="40% - 强调文字颜色 6 10 5" xfId="0"/>
    <cellStyle name="40% - 强调文字颜色 6 10 5 2" xfId="0"/>
    <cellStyle name="40% - 强调文字颜色 6 10 6" xfId="0"/>
    <cellStyle name="40% - 强调文字颜色 6 10 6 2" xfId="0"/>
    <cellStyle name="40% - 强调文字颜色 6 10 7" xfId="0"/>
    <cellStyle name="40% - 强调文字颜色 6 10 7 2" xfId="0"/>
    <cellStyle name="40% - 强调文字颜色 6 10 8" xfId="0"/>
    <cellStyle name="40% - 强调文字颜色 6 10 8 2" xfId="0"/>
    <cellStyle name="40% - 强调文字颜色 6 10 9" xfId="0"/>
    <cellStyle name="40% - 强调文字颜色 6 10 9 2" xfId="0"/>
    <cellStyle name="40% - 强调文字颜色 6 11" xfId="0"/>
    <cellStyle name="40% - 强调文字颜色 6 11 10" xfId="0"/>
    <cellStyle name="40% - 强调文字颜色 6 11 2" xfId="0"/>
    <cellStyle name="40% - 强调文字颜色 6 11 2 2" xfId="0"/>
    <cellStyle name="40% - 强调文字颜色 6 11 3" xfId="0"/>
    <cellStyle name="40% - 强调文字颜色 6 11 3 2" xfId="0"/>
    <cellStyle name="40% - 强调文字颜色 6 11 4" xfId="0"/>
    <cellStyle name="40% - 强调文字颜色 6 11 4 2" xfId="0"/>
    <cellStyle name="40% - 强调文字颜色 6 11 5" xfId="0"/>
    <cellStyle name="40% - 强调文字颜色 6 11 5 2" xfId="0"/>
    <cellStyle name="40% - 强调文字颜色 6 11 6" xfId="0"/>
    <cellStyle name="40% - 强调文字颜色 6 11 6 2" xfId="0"/>
    <cellStyle name="40% - 强调文字颜色 6 11 7" xfId="0"/>
    <cellStyle name="40% - 强调文字颜色 6 11 7 2" xfId="0"/>
    <cellStyle name="40% - 强调文字颜色 6 11 8" xfId="0"/>
    <cellStyle name="40% - 强调文字颜色 6 11 8 2" xfId="0"/>
    <cellStyle name="40% - 强调文字颜色 6 11 9" xfId="0"/>
    <cellStyle name="40% - 强调文字颜色 6 11 9 2" xfId="0"/>
    <cellStyle name="40% - 强调文字颜色 6 12" xfId="0"/>
    <cellStyle name="40% - 强调文字颜色 6 12 10" xfId="0"/>
    <cellStyle name="40% - 强调文字颜色 6 12 2" xfId="0"/>
    <cellStyle name="40% - 强调文字颜色 6 12 2 2" xfId="0"/>
    <cellStyle name="40% - 强调文字颜色 6 12 3" xfId="0"/>
    <cellStyle name="40% - 强调文字颜色 6 12 3 2" xfId="0"/>
    <cellStyle name="40% - 强调文字颜色 6 12 4" xfId="0"/>
    <cellStyle name="40% - 强调文字颜色 6 12 4 2" xfId="0"/>
    <cellStyle name="40% - 强调文字颜色 6 12 5" xfId="0"/>
    <cellStyle name="40% - 强调文字颜色 6 12 5 2" xfId="0"/>
    <cellStyle name="40% - 强调文字颜色 6 12 6" xfId="0"/>
    <cellStyle name="40% - 强调文字颜色 6 12 6 2" xfId="0"/>
    <cellStyle name="40% - 强调文字颜色 6 12 7" xfId="0"/>
    <cellStyle name="40% - 强调文字颜色 6 12 7 2" xfId="0"/>
    <cellStyle name="40% - 强调文字颜色 6 12 8" xfId="0"/>
    <cellStyle name="40% - 强调文字颜色 6 12 8 2" xfId="0"/>
    <cellStyle name="40% - 强调文字颜色 6 12 9" xfId="0"/>
    <cellStyle name="40% - 强调文字颜色 6 12 9 2" xfId="0"/>
    <cellStyle name="40% - 强调文字颜色 6 13" xfId="0"/>
    <cellStyle name="40% - 强调文字颜色 6 13 10" xfId="0"/>
    <cellStyle name="40% - 强调文字颜色 6 13 2" xfId="0"/>
    <cellStyle name="40% - 强调文字颜色 6 13 2 2" xfId="0"/>
    <cellStyle name="40% - 强调文字颜色 6 13 3" xfId="0"/>
    <cellStyle name="40% - 强调文字颜色 6 13 3 2" xfId="0"/>
    <cellStyle name="40% - 强调文字颜色 6 13 4" xfId="0"/>
    <cellStyle name="40% - 强调文字颜色 6 13 4 2" xfId="0"/>
    <cellStyle name="40% - 强调文字颜色 6 13 5" xfId="0"/>
    <cellStyle name="40% - 强调文字颜色 6 13 5 2" xfId="0"/>
    <cellStyle name="40% - 强调文字颜色 6 13 6" xfId="0"/>
    <cellStyle name="40% - 强调文字颜色 6 13 6 2" xfId="0"/>
    <cellStyle name="40% - 强调文字颜色 6 13 7" xfId="0"/>
    <cellStyle name="40% - 强调文字颜色 6 13 7 2" xfId="0"/>
    <cellStyle name="40% - 强调文字颜色 6 13 8" xfId="0"/>
    <cellStyle name="40% - 强调文字颜色 6 13 8 2" xfId="0"/>
    <cellStyle name="40% - 强调文字颜色 6 13 9" xfId="0"/>
    <cellStyle name="40% - 强调文字颜色 6 13 9 2" xfId="0"/>
    <cellStyle name="40% - 强调文字颜色 6 2" xfId="0"/>
    <cellStyle name="40% - 强调文字颜色 6 2 10" xfId="0"/>
    <cellStyle name="40% - 强调文字颜色 6 2 10 2" xfId="0"/>
    <cellStyle name="40% - 强调文字颜色 6 2 11" xfId="0"/>
    <cellStyle name="40% - 强调文字颜色 6 2 11 2" xfId="0"/>
    <cellStyle name="40% - 强调文字颜色 6 2 12" xfId="0"/>
    <cellStyle name="40% - 强调文字颜色 6 2 12 2" xfId="0"/>
    <cellStyle name="40% - 强调文字颜色 6 2 13" xfId="0"/>
    <cellStyle name="40% - 强调文字颜色 6 2 13 2" xfId="0"/>
    <cellStyle name="40% - 强调文字颜色 6 2 14" xfId="0"/>
    <cellStyle name="40% - 强调文字颜色 6 2 14 2" xfId="0"/>
    <cellStyle name="40% - 强调文字颜色 6 2 15" xfId="0"/>
    <cellStyle name="40% - 强调文字颜色 6 2 2" xfId="0"/>
    <cellStyle name="40% - 强调文字颜色 6 2 2 2" xfId="0"/>
    <cellStyle name="40% - 强调文字颜色 6 2 2 2 2" xfId="0"/>
    <cellStyle name="40% - 强调文字颜色 6 2 2 3" xfId="0"/>
    <cellStyle name="40% - 强调文字颜色 6 2 2 3 2" xfId="0"/>
    <cellStyle name="40% - 强调文字颜色 6 2 2 4" xfId="0"/>
    <cellStyle name="40% - 强调文字颜色 6 2 3" xfId="0"/>
    <cellStyle name="40% - 强调文字颜色 6 2 3 2" xfId="0"/>
    <cellStyle name="40% - 强调文字颜色 6 2 4" xfId="0"/>
    <cellStyle name="40% - 强调文字颜色 6 2 4 2" xfId="0"/>
    <cellStyle name="40% - 强调文字颜色 6 2 5" xfId="0"/>
    <cellStyle name="40% - 强调文字颜色 6 2 5 2" xfId="0"/>
    <cellStyle name="40% - 强调文字颜色 6 2 6" xfId="0"/>
    <cellStyle name="40% - 强调文字颜色 6 2 6 2" xfId="0"/>
    <cellStyle name="40% - 强调文字颜色 6 2 7" xfId="0"/>
    <cellStyle name="40% - 强调文字颜色 6 2 7 2" xfId="0"/>
    <cellStyle name="40% - 强调文字颜色 6 2 8" xfId="0"/>
    <cellStyle name="40% - 强调文字颜色 6 2 8 2" xfId="0"/>
    <cellStyle name="40% - 强调文字颜色 6 2 9" xfId="0"/>
    <cellStyle name="40% - 强调文字颜色 6 2 9 2" xfId="0"/>
    <cellStyle name="40% - 强调文字颜色 6 3" xfId="0"/>
    <cellStyle name="40% - 强调文字颜色 6 3 10" xfId="0"/>
    <cellStyle name="40% - 强调文字颜色 6 3 10 2" xfId="0"/>
    <cellStyle name="40% - 强调文字颜色 6 3 11" xfId="0"/>
    <cellStyle name="40% - 强调文字颜色 6 3 11 2" xfId="0"/>
    <cellStyle name="40% - 强调文字颜色 6 3 12" xfId="0"/>
    <cellStyle name="40% - 强调文字颜色 6 3 12 2" xfId="0"/>
    <cellStyle name="40% - 强调文字颜色 6 3 13" xfId="0"/>
    <cellStyle name="40% - 强调文字颜色 6 3 13 2" xfId="0"/>
    <cellStyle name="40% - 强调文字颜色 6 3 14" xfId="0"/>
    <cellStyle name="40% - 强调文字颜色 6 3 14 2" xfId="0"/>
    <cellStyle name="40% - 强调文字颜色 6 3 15" xfId="0"/>
    <cellStyle name="40% - 强调文字颜色 6 3 2" xfId="0"/>
    <cellStyle name="40% - 强调文字颜色 6 3 2 2" xfId="0"/>
    <cellStyle name="40% - 强调文字颜色 6 3 3" xfId="0"/>
    <cellStyle name="40% - 强调文字颜色 6 3 3 2" xfId="0"/>
    <cellStyle name="40% - 强调文字颜色 6 3 4" xfId="0"/>
    <cellStyle name="40% - 强调文字颜色 6 3 4 2" xfId="0"/>
    <cellStyle name="40% - 强调文字颜色 6 3 5" xfId="0"/>
    <cellStyle name="40% - 强调文字颜色 6 3 5 2" xfId="0"/>
    <cellStyle name="40% - 强调文字颜色 6 3 6" xfId="0"/>
    <cellStyle name="40% - 强调文字颜色 6 3 6 2" xfId="0"/>
    <cellStyle name="40% - 强调文字颜色 6 3 7" xfId="0"/>
    <cellStyle name="40% - 强调文字颜色 6 3 7 2" xfId="0"/>
    <cellStyle name="40% - 强调文字颜色 6 3 8" xfId="0"/>
    <cellStyle name="40% - 强调文字颜色 6 3 8 2" xfId="0"/>
    <cellStyle name="40% - 强调文字颜色 6 3 9" xfId="0"/>
    <cellStyle name="40% - 强调文字颜色 6 3 9 2" xfId="0"/>
    <cellStyle name="40% - 强调文字颜色 6 4" xfId="0"/>
    <cellStyle name="40% - 强调文字颜色 6 4 10" xfId="0"/>
    <cellStyle name="40% - 强调文字颜色 6 4 10 2" xfId="0"/>
    <cellStyle name="40% - 强调文字颜色 6 4 11" xfId="0"/>
    <cellStyle name="40% - 强调文字颜色 6 4 11 2" xfId="0"/>
    <cellStyle name="40% - 强调文字颜色 6 4 12" xfId="0"/>
    <cellStyle name="40% - 强调文字颜色 6 4 12 2" xfId="0"/>
    <cellStyle name="40% - 强调文字颜色 6 4 13" xfId="0"/>
    <cellStyle name="40% - 强调文字颜色 6 4 13 2" xfId="0"/>
    <cellStyle name="40% - 强调文字颜色 6 4 14" xfId="0"/>
    <cellStyle name="40% - 强调文字颜色 6 4 14 2" xfId="0"/>
    <cellStyle name="40% - 强调文字颜色 6 4 15" xfId="0"/>
    <cellStyle name="40% - 强调文字颜色 6 4 2" xfId="0"/>
    <cellStyle name="40% - 强调文字颜色 6 4 2 2" xfId="0"/>
    <cellStyle name="40% - 强调文字颜色 6 4 3" xfId="0"/>
    <cellStyle name="40% - 强调文字颜色 6 4 3 2" xfId="0"/>
    <cellStyle name="40% - 强调文字颜色 6 4 4" xfId="0"/>
    <cellStyle name="40% - 强调文字颜色 6 4 4 2" xfId="0"/>
    <cellStyle name="40% - 强调文字颜色 6 4 5" xfId="0"/>
    <cellStyle name="40% - 强调文字颜色 6 4 5 2" xfId="0"/>
    <cellStyle name="40% - 强调文字颜色 6 4 6" xfId="0"/>
    <cellStyle name="40% - 强调文字颜色 6 4 6 2" xfId="0"/>
    <cellStyle name="40% - 强调文字颜色 6 4 7" xfId="0"/>
    <cellStyle name="40% - 强调文字颜色 6 4 7 2" xfId="0"/>
    <cellStyle name="40% - 强调文字颜色 6 4 8" xfId="0"/>
    <cellStyle name="40% - 强调文字颜色 6 4 8 2" xfId="0"/>
    <cellStyle name="40% - 强调文字颜色 6 4 9" xfId="0"/>
    <cellStyle name="40% - 强调文字颜色 6 4 9 2" xfId="0"/>
    <cellStyle name="40% - 强调文字颜色 6 5" xfId="0"/>
    <cellStyle name="40% - 强调文字颜色 6 5 10" xfId="0"/>
    <cellStyle name="40% - 强调文字颜色 6 5 2" xfId="0"/>
    <cellStyle name="40% - 强调文字颜色 6 5 2 2" xfId="0"/>
    <cellStyle name="40% - 强调文字颜色 6 5 3" xfId="0"/>
    <cellStyle name="40% - 强调文字颜色 6 5 3 2" xfId="0"/>
    <cellStyle name="40% - 强调文字颜色 6 5 4" xfId="0"/>
    <cellStyle name="40% - 强调文字颜色 6 5 4 2" xfId="0"/>
    <cellStyle name="40% - 强调文字颜色 6 5 5" xfId="0"/>
    <cellStyle name="40% - 强调文字颜色 6 5 5 2" xfId="0"/>
    <cellStyle name="40% - 强调文字颜色 6 5 6" xfId="0"/>
    <cellStyle name="40% - 强调文字颜色 6 5 6 2" xfId="0"/>
    <cellStyle name="40% - 强调文字颜色 6 5 7" xfId="0"/>
    <cellStyle name="40% - 强调文字颜色 6 5 7 2" xfId="0"/>
    <cellStyle name="40% - 强调文字颜色 6 5 8" xfId="0"/>
    <cellStyle name="40% - 强调文字颜色 6 5 8 2" xfId="0"/>
    <cellStyle name="40% - 强调文字颜色 6 5 9" xfId="0"/>
    <cellStyle name="40% - 强调文字颜色 6 5 9 2" xfId="0"/>
    <cellStyle name="40% - 强调文字颜色 6 6" xfId="0"/>
    <cellStyle name="40% - 强调文字颜色 6 6 10" xfId="0"/>
    <cellStyle name="40% - 强调文字颜色 6 6 2" xfId="0"/>
    <cellStyle name="40% - 强调文字颜色 6 6 2 2" xfId="0"/>
    <cellStyle name="40% - 强调文字颜色 6 6 3" xfId="0"/>
    <cellStyle name="40% - 强调文字颜色 6 6 3 2" xfId="0"/>
    <cellStyle name="40% - 强调文字颜色 6 6 4" xfId="0"/>
    <cellStyle name="40% - 强调文字颜色 6 6 4 2" xfId="0"/>
    <cellStyle name="40% - 强调文字颜色 6 6 5" xfId="0"/>
    <cellStyle name="40% - 强调文字颜色 6 6 5 2" xfId="0"/>
    <cellStyle name="40% - 强调文字颜色 6 6 6" xfId="0"/>
    <cellStyle name="40% - 强调文字颜色 6 6 6 2" xfId="0"/>
    <cellStyle name="40% - 强调文字颜色 6 6 7" xfId="0"/>
    <cellStyle name="40% - 强调文字颜色 6 6 7 2" xfId="0"/>
    <cellStyle name="40% - 强调文字颜色 6 6 8" xfId="0"/>
    <cellStyle name="40% - 强调文字颜色 6 6 8 2" xfId="0"/>
    <cellStyle name="40% - 强调文字颜色 6 6 9" xfId="0"/>
    <cellStyle name="40% - 强调文字颜色 6 6 9 2" xfId="0"/>
    <cellStyle name="40% - 强调文字颜色 6 7" xfId="0"/>
    <cellStyle name="40% - 强调文字颜色 6 7 10" xfId="0"/>
    <cellStyle name="40% - 强调文字颜色 6 7 2" xfId="0"/>
    <cellStyle name="40% - 强调文字颜色 6 7 2 2" xfId="0"/>
    <cellStyle name="40% - 强调文字颜色 6 7 3" xfId="0"/>
    <cellStyle name="40% - 强调文字颜色 6 7 3 2" xfId="0"/>
    <cellStyle name="40% - 强调文字颜色 6 7 4" xfId="0"/>
    <cellStyle name="40% - 强调文字颜色 6 7 4 2" xfId="0"/>
    <cellStyle name="40% - 强调文字颜色 6 7 5" xfId="0"/>
    <cellStyle name="40% - 强调文字颜色 6 7 5 2" xfId="0"/>
    <cellStyle name="40% - 强调文字颜色 6 7 6" xfId="0"/>
    <cellStyle name="40% - 强调文字颜色 6 7 6 2" xfId="0"/>
    <cellStyle name="40% - 强调文字颜色 6 7 7" xfId="0"/>
    <cellStyle name="40% - 强调文字颜色 6 7 7 2" xfId="0"/>
    <cellStyle name="40% - 强调文字颜色 6 7 8" xfId="0"/>
    <cellStyle name="40% - 强调文字颜色 6 7 8 2" xfId="0"/>
    <cellStyle name="40% - 强调文字颜色 6 7 9" xfId="0"/>
    <cellStyle name="40% - 强调文字颜色 6 7 9 2" xfId="0"/>
    <cellStyle name="40% - 强调文字颜色 6 8" xfId="0"/>
    <cellStyle name="40% - 强调文字颜色 6 8 10" xfId="0"/>
    <cellStyle name="40% - 强调文字颜色 6 8 2" xfId="0"/>
    <cellStyle name="40% - 强调文字颜色 6 8 2 2" xfId="0"/>
    <cellStyle name="40% - 强调文字颜色 6 8 3" xfId="0"/>
    <cellStyle name="40% - 强调文字颜色 6 8 3 2" xfId="0"/>
    <cellStyle name="40% - 强调文字颜色 6 8 4" xfId="0"/>
    <cellStyle name="40% - 强调文字颜色 6 8 4 2" xfId="0"/>
    <cellStyle name="40% - 强调文字颜色 6 8 5" xfId="0"/>
    <cellStyle name="40% - 强调文字颜色 6 8 5 2" xfId="0"/>
    <cellStyle name="40% - 强调文字颜色 6 8 6" xfId="0"/>
    <cellStyle name="40% - 强调文字颜色 6 8 6 2" xfId="0"/>
    <cellStyle name="40% - 强调文字颜色 6 8 7" xfId="0"/>
    <cellStyle name="40% - 强调文字颜色 6 8 7 2" xfId="0"/>
    <cellStyle name="40% - 强调文字颜色 6 8 8" xfId="0"/>
    <cellStyle name="40% - 强调文字颜色 6 8 8 2" xfId="0"/>
    <cellStyle name="40% - 强调文字颜色 6 8 9" xfId="0"/>
    <cellStyle name="40% - 强调文字颜色 6 8 9 2" xfId="0"/>
    <cellStyle name="40% - 强调文字颜色 6 9" xfId="0"/>
    <cellStyle name="40% - 强调文字颜色 6 9 10" xfId="0"/>
    <cellStyle name="40% - 强调文字颜色 6 9 2" xfId="0"/>
    <cellStyle name="40% - 强调文字颜色 6 9 2 2" xfId="0"/>
    <cellStyle name="40% - 强调文字颜色 6 9 3" xfId="0"/>
    <cellStyle name="40% - 强调文字颜色 6 9 3 2" xfId="0"/>
    <cellStyle name="40% - 强调文字颜色 6 9 4" xfId="0"/>
    <cellStyle name="40% - 强调文字颜色 6 9 4 2" xfId="0"/>
    <cellStyle name="40% - 强调文字颜色 6 9 5" xfId="0"/>
    <cellStyle name="40% - 强调文字颜色 6 9 5 2" xfId="0"/>
    <cellStyle name="40% - 强调文字颜色 6 9 6" xfId="0"/>
    <cellStyle name="40% - 强调文字颜色 6 9 6 2" xfId="0"/>
    <cellStyle name="40% - 强调文字颜色 6 9 7" xfId="0"/>
    <cellStyle name="40% - 强调文字颜色 6 9 7 2" xfId="0"/>
    <cellStyle name="40% - 强调文字颜色 6 9 8" xfId="0"/>
    <cellStyle name="40% - 强调文字颜色 6 9 8 2" xfId="0"/>
    <cellStyle name="40% - 强调文字颜色 6 9 9" xfId="0"/>
    <cellStyle name="40% - 强调文字颜色 6 9 9 2" xfId="0"/>
    <cellStyle name="60% - 强调文字颜色 1 2" xfId="0"/>
    <cellStyle name="60% - 强调文字颜色 1 2 2" xfId="0"/>
    <cellStyle name="60% - 强调文字颜色 1 2 2 2" xfId="0"/>
    <cellStyle name="60% - 强调文字颜色 1 2 2 2 2" xfId="0"/>
    <cellStyle name="60% - 强调文字颜色 1 2 2 3" xfId="0"/>
    <cellStyle name="60% - 强调文字颜色 1 2 2 3 2" xfId="0"/>
    <cellStyle name="60% - 强调文字颜色 1 2 2 4" xfId="0"/>
    <cellStyle name="60% - 强调文字颜色 1 2 3" xfId="0"/>
    <cellStyle name="60% - 强调文字颜色 1 2 3 2" xfId="0"/>
    <cellStyle name="60% - 强调文字颜色 1 2 4" xfId="0"/>
    <cellStyle name="60% - 强调文字颜色 1 2 4 2" xfId="0"/>
    <cellStyle name="60% - 强调文字颜色 1 2 5" xfId="0"/>
    <cellStyle name="60% - 强调文字颜色 1 3" xfId="0"/>
    <cellStyle name="60% - 强调文字颜色 1 3 2" xfId="0"/>
    <cellStyle name="60% - 强调文字颜色 1 3 2 2" xfId="0"/>
    <cellStyle name="60% - 强调文字颜色 1 3 3" xfId="0"/>
    <cellStyle name="60% - 强调文字颜色 1 3 3 2" xfId="0"/>
    <cellStyle name="60% - 强调文字颜色 1 3 4" xfId="0"/>
    <cellStyle name="60% - 强调文字颜色 1 4" xfId="0"/>
    <cellStyle name="60% - 强调文字颜色 1 4 2" xfId="0"/>
    <cellStyle name="60% - 强调文字颜色 1 4 2 2" xfId="0"/>
    <cellStyle name="60% - 强调文字颜色 1 4 3" xfId="0"/>
    <cellStyle name="60% - 强调文字颜色 1 4 3 2" xfId="0"/>
    <cellStyle name="60% - 强调文字颜色 1 4 4" xfId="0"/>
    <cellStyle name="60% - 强调文字颜色 2 2" xfId="0"/>
    <cellStyle name="60% - 强调文字颜色 2 2 2" xfId="0"/>
    <cellStyle name="60% - 强调文字颜色 2 2 2 2" xfId="0"/>
    <cellStyle name="60% - 强调文字颜色 2 2 2 2 2" xfId="0"/>
    <cellStyle name="60% - 强调文字颜色 2 2 2 3" xfId="0"/>
    <cellStyle name="60% - 强调文字颜色 2 2 2 3 2" xfId="0"/>
    <cellStyle name="60% - 强调文字颜色 2 2 2 4" xfId="0"/>
    <cellStyle name="60% - 强调文字颜色 2 2 3" xfId="0"/>
    <cellStyle name="60% - 强调文字颜色 2 2 3 2" xfId="0"/>
    <cellStyle name="60% - 强调文字颜色 2 2 4" xfId="0"/>
    <cellStyle name="60% - 强调文字颜色 2 2 4 2" xfId="0"/>
    <cellStyle name="60% - 强调文字颜色 2 2 5" xfId="0"/>
    <cellStyle name="60% - 强调文字颜色 2 3" xfId="0"/>
    <cellStyle name="60% - 强调文字颜色 2 3 2" xfId="0"/>
    <cellStyle name="60% - 强调文字颜色 2 3 2 2" xfId="0"/>
    <cellStyle name="60% - 强调文字颜色 2 3 3" xfId="0"/>
    <cellStyle name="60% - 强调文字颜色 2 3 3 2" xfId="0"/>
    <cellStyle name="60% - 强调文字颜色 2 3 4" xfId="0"/>
    <cellStyle name="60% - 强调文字颜色 2 4" xfId="0"/>
    <cellStyle name="60% - 强调文字颜色 2 4 2" xfId="0"/>
    <cellStyle name="60% - 强调文字颜色 2 4 2 2" xfId="0"/>
    <cellStyle name="60% - 强调文字颜色 2 4 3" xfId="0"/>
    <cellStyle name="60% - 强调文字颜色 2 4 3 2" xfId="0"/>
    <cellStyle name="60% - 强调文字颜色 2 4 4" xfId="0"/>
    <cellStyle name="60% - 强调文字颜色 3 2" xfId="0"/>
    <cellStyle name="60% - 强调文字颜色 3 2 2" xfId="0"/>
    <cellStyle name="60% - 强调文字颜色 3 2 2 2" xfId="0"/>
    <cellStyle name="60% - 强调文字颜色 3 2 2 2 2" xfId="0"/>
    <cellStyle name="60% - 强调文字颜色 3 2 2 3" xfId="0"/>
    <cellStyle name="60% - 强调文字颜色 3 2 2 3 2" xfId="0"/>
    <cellStyle name="60% - 强调文字颜色 3 2 2 4" xfId="0"/>
    <cellStyle name="60% - 强调文字颜色 3 2 3" xfId="0"/>
    <cellStyle name="60% - 强调文字颜色 3 2 3 2" xfId="0"/>
    <cellStyle name="60% - 强调文字颜色 3 2 4" xfId="0"/>
    <cellStyle name="60% - 强调文字颜色 3 2 4 2" xfId="0"/>
    <cellStyle name="60% - 强调文字颜色 3 2 5" xfId="0"/>
    <cellStyle name="60% - 强调文字颜色 3 3" xfId="0"/>
    <cellStyle name="60% - 强调文字颜色 3 3 2" xfId="0"/>
    <cellStyle name="60% - 强调文字颜色 3 3 2 2" xfId="0"/>
    <cellStyle name="60% - 强调文字颜色 3 3 3" xfId="0"/>
    <cellStyle name="60% - 强调文字颜色 3 3 3 2" xfId="0"/>
    <cellStyle name="60% - 强调文字颜色 3 3 4" xfId="0"/>
    <cellStyle name="60% - 强调文字颜色 3 4" xfId="0"/>
    <cellStyle name="60% - 强调文字颜色 3 4 2" xfId="0"/>
    <cellStyle name="60% - 强调文字颜色 3 4 2 2" xfId="0"/>
    <cellStyle name="60% - 强调文字颜色 3 4 3" xfId="0"/>
    <cellStyle name="60% - 强调文字颜色 3 4 3 2" xfId="0"/>
    <cellStyle name="60% - 强调文字颜色 3 4 4" xfId="0"/>
    <cellStyle name="60% - 强调文字颜色 4 2" xfId="0"/>
    <cellStyle name="60% - 强调文字颜色 4 2 2" xfId="0"/>
    <cellStyle name="60% - 强调文字颜色 4 2 2 2" xfId="0"/>
    <cellStyle name="60% - 强调文字颜色 4 2 2 2 2" xfId="0"/>
    <cellStyle name="60% - 强调文字颜色 4 2 2 3" xfId="0"/>
    <cellStyle name="60% - 强调文字颜色 4 2 2 3 2" xfId="0"/>
    <cellStyle name="60% - 强调文字颜色 4 2 2 4" xfId="0"/>
    <cellStyle name="60% - 强调文字颜色 4 2 3" xfId="0"/>
    <cellStyle name="60% - 强调文字颜色 4 2 3 2" xfId="0"/>
    <cellStyle name="60% - 强调文字颜色 4 2 4" xfId="0"/>
    <cellStyle name="60% - 强调文字颜色 4 2 4 2" xfId="0"/>
    <cellStyle name="60% - 强调文字颜色 4 2 5" xfId="0"/>
    <cellStyle name="60% - 强调文字颜色 4 3" xfId="0"/>
    <cellStyle name="60% - 强调文字颜色 4 3 2" xfId="0"/>
    <cellStyle name="60% - 强调文字颜色 4 3 2 2" xfId="0"/>
    <cellStyle name="60% - 强调文字颜色 4 3 3" xfId="0"/>
    <cellStyle name="60% - 强调文字颜色 4 3 3 2" xfId="0"/>
    <cellStyle name="60% - 强调文字颜色 4 3 4" xfId="0"/>
    <cellStyle name="60% - 强调文字颜色 4 4" xfId="0"/>
    <cellStyle name="60% - 强调文字颜色 4 4 2" xfId="0"/>
    <cellStyle name="60% - 强调文字颜色 4 4 2 2" xfId="0"/>
    <cellStyle name="60% - 强调文字颜色 4 4 3" xfId="0"/>
    <cellStyle name="60% - 强调文字颜色 4 4 3 2" xfId="0"/>
    <cellStyle name="60% - 强调文字颜色 4 4 4" xfId="0"/>
    <cellStyle name="60% - 强调文字颜色 5 2" xfId="0"/>
    <cellStyle name="60% - 强调文字颜色 5 2 2" xfId="0"/>
    <cellStyle name="60% - 强调文字颜色 5 2 2 2" xfId="0"/>
    <cellStyle name="60% - 强调文字颜色 5 2 2 2 2" xfId="0"/>
    <cellStyle name="60% - 强调文字颜色 5 2 2 3" xfId="0"/>
    <cellStyle name="60% - 强调文字颜色 5 2 2 3 2" xfId="0"/>
    <cellStyle name="60% - 强调文字颜色 5 2 2 4" xfId="0"/>
    <cellStyle name="60% - 强调文字颜色 5 2 3" xfId="0"/>
    <cellStyle name="60% - 强调文字颜色 5 2 3 2" xfId="0"/>
    <cellStyle name="60% - 强调文字颜色 5 2 4" xfId="0"/>
    <cellStyle name="60% - 强调文字颜色 5 2 4 2" xfId="0"/>
    <cellStyle name="60% - 强调文字颜色 5 2 5" xfId="0"/>
    <cellStyle name="60% - 强调文字颜色 5 3" xfId="0"/>
    <cellStyle name="60% - 强调文字颜色 5 3 2" xfId="0"/>
    <cellStyle name="60% - 强调文字颜色 5 3 2 2" xfId="0"/>
    <cellStyle name="60% - 强调文字颜色 5 3 3" xfId="0"/>
    <cellStyle name="60% - 强调文字颜色 5 3 3 2" xfId="0"/>
    <cellStyle name="60% - 强调文字颜色 5 3 4" xfId="0"/>
    <cellStyle name="60% - 强调文字颜色 5 4" xfId="0"/>
    <cellStyle name="60% - 强调文字颜色 5 4 2" xfId="0"/>
    <cellStyle name="60% - 强调文字颜色 5 4 2 2" xfId="0"/>
    <cellStyle name="60% - 强调文字颜色 5 4 3" xfId="0"/>
    <cellStyle name="60% - 强调文字颜色 5 4 3 2" xfId="0"/>
    <cellStyle name="60% - 强调文字颜色 5 4 4" xfId="0"/>
    <cellStyle name="60% - 强调文字颜色 6 2" xfId="0"/>
    <cellStyle name="60% - 强调文字颜色 6 2 2" xfId="0"/>
    <cellStyle name="60% - 强调文字颜色 6 2 2 2" xfId="0"/>
    <cellStyle name="60% - 强调文字颜色 6 2 2 2 2" xfId="0"/>
    <cellStyle name="60% - 强调文字颜色 6 2 2 3" xfId="0"/>
    <cellStyle name="60% - 强调文字颜色 6 2 2 3 2" xfId="0"/>
    <cellStyle name="60% - 强调文字颜色 6 2 2 4" xfId="0"/>
    <cellStyle name="60% - 强调文字颜色 6 2 3" xfId="0"/>
    <cellStyle name="60% - 强调文字颜色 6 2 3 2" xfId="0"/>
    <cellStyle name="60% - 强调文字颜色 6 2 4" xfId="0"/>
    <cellStyle name="60% - 强调文字颜色 6 2 4 2" xfId="0"/>
    <cellStyle name="60% - 强调文字颜色 6 2 5" xfId="0"/>
    <cellStyle name="60% - 强调文字颜色 6 3" xfId="0"/>
    <cellStyle name="60% - 强调文字颜色 6 3 2" xfId="0"/>
    <cellStyle name="60% - 强调文字颜色 6 3 2 2" xfId="0"/>
    <cellStyle name="60% - 强调文字颜色 6 3 3" xfId="0"/>
    <cellStyle name="60% - 强调文字颜色 6 3 3 2" xfId="0"/>
    <cellStyle name="60% - 强调文字颜色 6 3 4" xfId="0"/>
    <cellStyle name="60% - 强调文字颜色 6 4" xfId="0"/>
    <cellStyle name="60% - 强调文字颜色 6 4 2" xfId="0"/>
    <cellStyle name="60% - 强调文字颜色 6 4 2 2" xfId="0"/>
    <cellStyle name="60% - 强调文字颜色 6 4 3" xfId="0"/>
    <cellStyle name="60% - 强调文字颜色 6 4 3 2" xfId="0"/>
    <cellStyle name="60% - 强调文字颜色 6 4 4" xfId="0"/>
    <cellStyle name="ColLevel_0" xfId="0"/>
    <cellStyle name="Comma [0]_laroux" xfId="0"/>
    <cellStyle name="Comma_laroux" xfId="0"/>
    <cellStyle name="Currency [0]_353HHC" xfId="0"/>
    <cellStyle name="Currency_353HHC" xfId="0"/>
    <cellStyle name="Grey" xfId="0"/>
    <cellStyle name="Grey 2" xfId="0"/>
    <cellStyle name="Grey 2 2" xfId="0"/>
    <cellStyle name="Grey 2 3" xfId="0"/>
    <cellStyle name="Grey 2 4" xfId="0"/>
    <cellStyle name="Grey 3" xfId="0"/>
    <cellStyle name="Grey 4" xfId="0"/>
    <cellStyle name="Input [yellow]" xfId="0"/>
    <cellStyle name="Input [yellow] 2" xfId="0"/>
    <cellStyle name="Input [yellow] 2 2" xfId="0"/>
    <cellStyle name="Input [yellow] 2 3" xfId="0"/>
    <cellStyle name="Input [yellow] 2 4" xfId="0"/>
    <cellStyle name="Input [yellow] 3" xfId="0"/>
    <cellStyle name="Input [yellow] 4" xfId="0"/>
    <cellStyle name="Normal - Style1" xfId="0"/>
    <cellStyle name="Normal_0105第二套审计报表定稿" xfId="0"/>
    <cellStyle name="Percent [2]" xfId="0"/>
    <cellStyle name="Percent [2] 2" xfId="0"/>
    <cellStyle name="Percent [2] 2 2" xfId="0"/>
    <cellStyle name="Percent [2] 2 2 2" xfId="0"/>
    <cellStyle name="Percent [2] 2 3" xfId="0"/>
    <cellStyle name="Percent [2] 2 4" xfId="0"/>
    <cellStyle name="Percent [2] 3" xfId="0"/>
    <cellStyle name="Percent [2] 3 2" xfId="0"/>
    <cellStyle name="Percent [2] 4" xfId="0"/>
    <cellStyle name="Percent [2] 5" xfId="0"/>
    <cellStyle name="RowLevel_0" xfId="0"/>
    <cellStyle name="千位[0]_laroux" xfId="0"/>
    <cellStyle name="千位_laroux" xfId="0"/>
    <cellStyle name="千分位[0]_ 白土" xfId="0"/>
    <cellStyle name="千分位_ 白土" xfId="0"/>
    <cellStyle name="好 2" xfId="0"/>
    <cellStyle name="好 2 2" xfId="0"/>
    <cellStyle name="好 2 2 2" xfId="0"/>
    <cellStyle name="好 2 2 2 2" xfId="0"/>
    <cellStyle name="好 2 2 3" xfId="0"/>
    <cellStyle name="好 2 2 3 2" xfId="0"/>
    <cellStyle name="好 2 2 4" xfId="0"/>
    <cellStyle name="好 2 3" xfId="0"/>
    <cellStyle name="好 2 3 2" xfId="0"/>
    <cellStyle name="好 2 4" xfId="0"/>
    <cellStyle name="好 2 4 2" xfId="0"/>
    <cellStyle name="好 2 5" xfId="0"/>
    <cellStyle name="好 3" xfId="0"/>
    <cellStyle name="好 3 2" xfId="0"/>
    <cellStyle name="好 3 2 2" xfId="0"/>
    <cellStyle name="好 3 3" xfId="0"/>
    <cellStyle name="好 3 3 2" xfId="0"/>
    <cellStyle name="好 3 4" xfId="0"/>
    <cellStyle name="好 4" xfId="0"/>
    <cellStyle name="好 4 2" xfId="0"/>
    <cellStyle name="好 4 2 2" xfId="0"/>
    <cellStyle name="好 4 3" xfId="0"/>
    <cellStyle name="好 4 3 2" xfId="0"/>
    <cellStyle name="好 4 4" xfId="0"/>
    <cellStyle name="差 2" xfId="0"/>
    <cellStyle name="差 2 2" xfId="0"/>
    <cellStyle name="差 2 2 2" xfId="0"/>
    <cellStyle name="差 2 3" xfId="0"/>
    <cellStyle name="差 3" xfId="0"/>
    <cellStyle name="差 3 2" xfId="0"/>
    <cellStyle name="差 4" xfId="0"/>
    <cellStyle name="差 4 2" xfId="0"/>
    <cellStyle name="常规 2" xfId="0"/>
    <cellStyle name="常规 2 2" xfId="0"/>
    <cellStyle name="常规 2 2 2" xfId="0"/>
    <cellStyle name="常规 2 2 2 2" xfId="0"/>
    <cellStyle name="常规 2 2 3" xfId="0"/>
    <cellStyle name="常规 2 3" xfId="0"/>
    <cellStyle name="常规 2 4" xfId="0"/>
    <cellStyle name="常规 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3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4" xfId="0"/>
    <cellStyle name="常规 4 10" xfId="0"/>
    <cellStyle name="常规 4 11" xfId="0"/>
    <cellStyle name="常规 4 12" xfId="0"/>
    <cellStyle name="常规 4 13" xfId="0"/>
    <cellStyle name="常规 4 2" xfId="0"/>
    <cellStyle name="常规 4 2 2" xfId="0"/>
    <cellStyle name="常规 4 3" xfId="0"/>
    <cellStyle name="常规 4 3 2" xfId="0"/>
    <cellStyle name="常规 4 4" xfId="0"/>
    <cellStyle name="常规 4 4 2" xfId="0"/>
    <cellStyle name="常规 4 5" xfId="0"/>
    <cellStyle name="常规 4 5 2" xfId="0"/>
    <cellStyle name="常规 4 6" xfId="0"/>
    <cellStyle name="常规 4 6 2" xfId="0"/>
    <cellStyle name="常规 4 7" xfId="0"/>
    <cellStyle name="常规 4 8" xfId="0"/>
    <cellStyle name="常规 4 9" xfId="0"/>
    <cellStyle name="常规 5" xfId="0"/>
    <cellStyle name="常规 5 2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8" xfId="0"/>
    <cellStyle name="常规 9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2 3 2" xfId="0"/>
    <cellStyle name="强调文字颜色 1 2 2 4" xfId="0"/>
    <cellStyle name="强调文字颜色 1 2 3" xfId="0"/>
    <cellStyle name="强调文字颜色 1 2 3 2" xfId="0"/>
    <cellStyle name="强调文字颜色 1 2 4" xfId="0"/>
    <cellStyle name="强调文字颜色 1 2 4 2" xfId="0"/>
    <cellStyle name="强调文字颜色 1 2 5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3 3 2" xfId="0"/>
    <cellStyle name="强调文字颜色 1 3 4" xfId="0"/>
    <cellStyle name="强调文字颜色 1 4" xfId="0"/>
    <cellStyle name="强调文字颜色 1 4 2" xfId="0"/>
    <cellStyle name="强调文字颜色 1 4 2 2" xfId="0"/>
    <cellStyle name="强调文字颜色 1 4 3" xfId="0"/>
    <cellStyle name="强调文字颜色 1 4 3 2" xfId="0"/>
    <cellStyle name="强调文字颜色 1 4 4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2 3 2" xfId="0"/>
    <cellStyle name="强调文字颜色 2 2 2 4" xfId="0"/>
    <cellStyle name="强调文字颜色 2 2 3" xfId="0"/>
    <cellStyle name="强调文字颜色 2 2 3 2" xfId="0"/>
    <cellStyle name="强调文字颜色 2 2 4" xfId="0"/>
    <cellStyle name="强调文字颜色 2 2 4 2" xfId="0"/>
    <cellStyle name="强调文字颜色 2 2 5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3 3 2" xfId="0"/>
    <cellStyle name="强调文字颜色 2 3 4" xfId="0"/>
    <cellStyle name="强调文字颜色 2 4" xfId="0"/>
    <cellStyle name="强调文字颜色 2 4 2" xfId="0"/>
    <cellStyle name="强调文字颜色 2 4 2 2" xfId="0"/>
    <cellStyle name="强调文字颜色 2 4 3" xfId="0"/>
    <cellStyle name="强调文字颜色 2 4 3 2" xfId="0"/>
    <cellStyle name="强调文字颜色 2 4 4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2 3 2" xfId="0"/>
    <cellStyle name="强调文字颜色 3 2 2 4" xfId="0"/>
    <cellStyle name="强调文字颜色 3 2 3" xfId="0"/>
    <cellStyle name="强调文字颜色 3 2 3 2" xfId="0"/>
    <cellStyle name="强调文字颜色 3 2 4" xfId="0"/>
    <cellStyle name="强调文字颜色 3 2 4 2" xfId="0"/>
    <cellStyle name="强调文字颜色 3 2 5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3 3 2" xfId="0"/>
    <cellStyle name="强调文字颜色 3 3 4" xfId="0"/>
    <cellStyle name="强调文字颜色 3 4" xfId="0"/>
    <cellStyle name="强调文字颜色 3 4 2" xfId="0"/>
    <cellStyle name="强调文字颜色 3 4 2 2" xfId="0"/>
    <cellStyle name="强调文字颜色 3 4 3" xfId="0"/>
    <cellStyle name="强调文字颜色 3 4 3 2" xfId="0"/>
    <cellStyle name="强调文字颜色 3 4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2 3 2" xfId="0"/>
    <cellStyle name="强调文字颜色 4 2 2 4" xfId="0"/>
    <cellStyle name="强调文字颜色 4 2 3" xfId="0"/>
    <cellStyle name="强调文字颜色 4 2 3 2" xfId="0"/>
    <cellStyle name="强调文字颜色 4 2 4" xfId="0"/>
    <cellStyle name="强调文字颜色 4 2 4 2" xfId="0"/>
    <cellStyle name="强调文字颜色 4 2 5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3 3 2" xfId="0"/>
    <cellStyle name="强调文字颜色 4 3 4" xfId="0"/>
    <cellStyle name="强调文字颜色 4 4" xfId="0"/>
    <cellStyle name="强调文字颜色 4 4 2" xfId="0"/>
    <cellStyle name="强调文字颜色 4 4 2 2" xfId="0"/>
    <cellStyle name="强调文字颜色 4 4 3" xfId="0"/>
    <cellStyle name="强调文字颜色 4 4 3 2" xfId="0"/>
    <cellStyle name="强调文字颜色 4 4 4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2 3 2" xfId="0"/>
    <cellStyle name="强调文字颜色 5 2 2 4" xfId="0"/>
    <cellStyle name="强调文字颜色 5 2 3" xfId="0"/>
    <cellStyle name="强调文字颜色 5 2 3 2" xfId="0"/>
    <cellStyle name="强调文字颜色 5 2 4" xfId="0"/>
    <cellStyle name="强调文字颜色 5 2 4 2" xfId="0"/>
    <cellStyle name="强调文字颜色 5 2 5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3 3 2" xfId="0"/>
    <cellStyle name="强调文字颜色 5 3 4" xfId="0"/>
    <cellStyle name="强调文字颜色 5 4" xfId="0"/>
    <cellStyle name="强调文字颜色 5 4 2" xfId="0"/>
    <cellStyle name="强调文字颜色 5 4 2 2" xfId="0"/>
    <cellStyle name="强调文字颜色 5 4 3" xfId="0"/>
    <cellStyle name="强调文字颜色 5 4 3 2" xfId="0"/>
    <cellStyle name="强调文字颜色 5 4 4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2 3 2" xfId="0"/>
    <cellStyle name="强调文字颜色 6 2 2 4" xfId="0"/>
    <cellStyle name="强调文字颜色 6 2 3" xfId="0"/>
    <cellStyle name="强调文字颜色 6 2 3 2" xfId="0"/>
    <cellStyle name="强调文字颜色 6 2 4" xfId="0"/>
    <cellStyle name="强调文字颜色 6 2 4 2" xfId="0"/>
    <cellStyle name="强调文字颜色 6 2 5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3 3 2" xfId="0"/>
    <cellStyle name="强调文字颜色 6 3 4" xfId="0"/>
    <cellStyle name="强调文字颜色 6 4" xfId="0"/>
    <cellStyle name="强调文字颜色 6 4 2" xfId="0"/>
    <cellStyle name="强调文字颜色 6 4 2 2" xfId="0"/>
    <cellStyle name="强调文字颜色 6 4 3" xfId="0"/>
    <cellStyle name="强调文字颜色 6 4 3 2" xfId="0"/>
    <cellStyle name="强调文字颜色 6 4 4" xfId="0"/>
    <cellStyle name="普通_ 白土" xfId="0"/>
    <cellStyle name="标题 1 2" xfId="0"/>
    <cellStyle name="标题 1 2 2" xfId="0"/>
    <cellStyle name="标题 1 2 2 2" xfId="0"/>
    <cellStyle name="标题 1 2 3" xfId="0"/>
    <cellStyle name="标题 1 3" xfId="0"/>
    <cellStyle name="标题 1 3 2" xfId="0"/>
    <cellStyle name="标题 1 4" xfId="0"/>
    <cellStyle name="标题 1 4 2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2 3 2" xfId="0"/>
    <cellStyle name="标题 2 2 2 4" xfId="0"/>
    <cellStyle name="标题 2 2 3" xfId="0"/>
    <cellStyle name="标题 2 2 3 2" xfId="0"/>
    <cellStyle name="标题 2 2 4" xfId="0"/>
    <cellStyle name="标题 2 2 4 2" xfId="0"/>
    <cellStyle name="标题 2 2 5" xfId="0"/>
    <cellStyle name="标题 2 3" xfId="0"/>
    <cellStyle name="标题 2 3 2" xfId="0"/>
    <cellStyle name="标题 2 3 2 2" xfId="0"/>
    <cellStyle name="标题 2 3 3" xfId="0"/>
    <cellStyle name="标题 2 3 3 2" xfId="0"/>
    <cellStyle name="标题 2 3 4" xfId="0"/>
    <cellStyle name="标题 2 4" xfId="0"/>
    <cellStyle name="标题 2 4 2" xfId="0"/>
    <cellStyle name="标题 2 4 2 2" xfId="0"/>
    <cellStyle name="标题 2 4 3" xfId="0"/>
    <cellStyle name="标题 2 4 3 2" xfId="0"/>
    <cellStyle name="标题 2 4 4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2 3 2" xfId="0"/>
    <cellStyle name="标题 3 2 2 4" xfId="0"/>
    <cellStyle name="标题 3 2 3" xfId="0"/>
    <cellStyle name="标题 3 2 3 2" xfId="0"/>
    <cellStyle name="标题 3 2 4" xfId="0"/>
    <cellStyle name="标题 3 2 4 2" xfId="0"/>
    <cellStyle name="标题 3 2 5" xfId="0"/>
    <cellStyle name="标题 3 3" xfId="0"/>
    <cellStyle name="标题 3 3 2" xfId="0"/>
    <cellStyle name="标题 3 3 2 2" xfId="0"/>
    <cellStyle name="标题 3 3 3" xfId="0"/>
    <cellStyle name="标题 3 3 3 2" xfId="0"/>
    <cellStyle name="标题 3 3 4" xfId="0"/>
    <cellStyle name="标题 3 4" xfId="0"/>
    <cellStyle name="标题 3 4 2" xfId="0"/>
    <cellStyle name="标题 3 4 2 2" xfId="0"/>
    <cellStyle name="标题 3 4 3" xfId="0"/>
    <cellStyle name="标题 3 4 3 2" xfId="0"/>
    <cellStyle name="标题 3 4 4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2 3 2" xfId="0"/>
    <cellStyle name="标题 4 2 2 4" xfId="0"/>
    <cellStyle name="标题 4 2 3" xfId="0"/>
    <cellStyle name="标题 4 2 3 2" xfId="0"/>
    <cellStyle name="标题 4 2 4" xfId="0"/>
    <cellStyle name="标题 4 2 4 2" xfId="0"/>
    <cellStyle name="标题 4 2 5" xfId="0"/>
    <cellStyle name="标题 4 3" xfId="0"/>
    <cellStyle name="标题 4 3 2" xfId="0"/>
    <cellStyle name="标题 4 3 2 2" xfId="0"/>
    <cellStyle name="标题 4 3 3" xfId="0"/>
    <cellStyle name="标题 4 3 3 2" xfId="0"/>
    <cellStyle name="标题 4 3 4" xfId="0"/>
    <cellStyle name="标题 4 4" xfId="0"/>
    <cellStyle name="标题 4 4 2" xfId="0"/>
    <cellStyle name="标题 4 4 2 2" xfId="0"/>
    <cellStyle name="标题 4 4 3" xfId="0"/>
    <cellStyle name="标题 4 4 3 2" xfId="0"/>
    <cellStyle name="标题 4 4 4" xfId="0"/>
    <cellStyle name="标题 5" xfId="0"/>
    <cellStyle name="标题 5 2" xfId="0"/>
    <cellStyle name="标题 5 2 2" xfId="0"/>
    <cellStyle name="标题 5 3" xfId="0"/>
    <cellStyle name="标题 6" xfId="0"/>
    <cellStyle name="标题 6 2" xfId="0"/>
    <cellStyle name="标题 7" xfId="0"/>
    <cellStyle name="标题 7 2" xfId="0"/>
    <cellStyle name="检查单元格 2" xfId="0"/>
    <cellStyle name="检查单元格 2 2" xfId="0"/>
    <cellStyle name="检查单元格 2 2 2" xfId="0"/>
    <cellStyle name="检查单元格 2 3" xfId="0"/>
    <cellStyle name="检查单元格 3" xfId="0"/>
    <cellStyle name="检查单元格 3 2" xfId="0"/>
    <cellStyle name="检查单元格 4" xfId="0"/>
    <cellStyle name="检查单元格 4 2" xfId="0"/>
    <cellStyle name="汇总 2" xfId="0"/>
    <cellStyle name="汇总 2 2" xfId="0"/>
    <cellStyle name="汇总 2 2 2" xfId="0"/>
    <cellStyle name="汇总 2 3" xfId="0"/>
    <cellStyle name="汇总 3" xfId="0"/>
    <cellStyle name="汇总 3 2" xfId="0"/>
    <cellStyle name="汇总 4" xfId="0"/>
    <cellStyle name="汇总 4 2" xfId="0"/>
    <cellStyle name="注释 2" xfId="0"/>
    <cellStyle name="注释 2 2" xfId="0"/>
    <cellStyle name="注释 2 3" xfId="0"/>
    <cellStyle name="注释 3" xfId="0"/>
    <cellStyle name="注释 3 2" xfId="0"/>
    <cellStyle name="注释 3 3" xfId="0"/>
    <cellStyle name="烹拳 [0]_97MBO" xfId="0"/>
    <cellStyle name="烹拳_97MBO" xfId="0"/>
    <cellStyle name="解释性文本 2" xfId="0"/>
    <cellStyle name="解释性文本 2 2" xfId="0"/>
    <cellStyle name="解释性文本 2 2 2" xfId="0"/>
    <cellStyle name="解释性文本 2 3" xfId="0"/>
    <cellStyle name="解释性文本 3" xfId="0"/>
    <cellStyle name="解释性文本 3 2" xfId="0"/>
    <cellStyle name="解释性文本 4" xfId="0"/>
    <cellStyle name="解释性文本 4 2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2 3 2" xfId="0"/>
    <cellStyle name="警告文本 2 2 4" xfId="0"/>
    <cellStyle name="警告文本 2 3" xfId="0"/>
    <cellStyle name="警告文本 2 3 2" xfId="0"/>
    <cellStyle name="警告文本 2 4" xfId="0"/>
    <cellStyle name="警告文本 2 4 2" xfId="0"/>
    <cellStyle name="警告文本 2 5" xfId="0"/>
    <cellStyle name="警告文本 3" xfId="0"/>
    <cellStyle name="警告文本 3 2" xfId="0"/>
    <cellStyle name="警告文本 3 2 2" xfId="0"/>
    <cellStyle name="警告文本 3 3" xfId="0"/>
    <cellStyle name="警告文本 3 3 2" xfId="0"/>
    <cellStyle name="警告文本 3 4" xfId="0"/>
    <cellStyle name="警告文本 4" xfId="0"/>
    <cellStyle name="警告文本 4 2" xfId="0"/>
    <cellStyle name="警告文本 4 2 2" xfId="0"/>
    <cellStyle name="警告文本 4 3" xfId="0"/>
    <cellStyle name="警告文本 4 3 2" xfId="0"/>
    <cellStyle name="警告文本 4 4" xfId="0"/>
    <cellStyle name="计算 2" xfId="0"/>
    <cellStyle name="计算 2 2" xfId="0"/>
    <cellStyle name="计算 2 2 2" xfId="0"/>
    <cellStyle name="计算 2 3" xfId="0"/>
    <cellStyle name="计算 3" xfId="0"/>
    <cellStyle name="计算 3 2" xfId="0"/>
    <cellStyle name="计算 4" xfId="0"/>
    <cellStyle name="计算 4 2" xfId="0"/>
    <cellStyle name="输入 2" xfId="0"/>
    <cellStyle name="输入 2 2" xfId="0"/>
    <cellStyle name="输入 2 2 2" xfId="0"/>
    <cellStyle name="输入 2 3" xfId="0"/>
    <cellStyle name="输入 3" xfId="0"/>
    <cellStyle name="输入 3 2" xfId="0"/>
    <cellStyle name="输入 4" xfId="0"/>
    <cellStyle name="输入 4 2" xfId="0"/>
    <cellStyle name="输出 2" xfId="0"/>
    <cellStyle name="输出 2 2" xfId="0"/>
    <cellStyle name="输出 2 2 2" xfId="0"/>
    <cellStyle name="输出 2 3" xfId="0"/>
    <cellStyle name="输出 3" xfId="0"/>
    <cellStyle name="输出 3 2" xfId="0"/>
    <cellStyle name="输出 4" xfId="0"/>
    <cellStyle name="输出 4 2" xfId="0"/>
    <cellStyle name="适中 2" xfId="0"/>
    <cellStyle name="适中 2 2" xfId="0"/>
    <cellStyle name="适中 2 2 2" xfId="0"/>
    <cellStyle name="适中 2 3" xfId="0"/>
    <cellStyle name="适中 3" xfId="0"/>
    <cellStyle name="适中 3 2" xfId="0"/>
    <cellStyle name="适中 4" xfId="0"/>
    <cellStyle name="适中 4 2" xfId="0"/>
    <cellStyle name="钎霖_laroux" xfId="0"/>
    <cellStyle name="链接单元格 2" xfId="0"/>
    <cellStyle name="链接单元格 2 2" xfId="0"/>
    <cellStyle name="链接单元格 2 2 2" xfId="0"/>
    <cellStyle name="链接单元格 2 3" xfId="0"/>
    <cellStyle name="链接单元格 3" xfId="0"/>
    <cellStyle name="链接单元格 3 2" xfId="0"/>
    <cellStyle name="链接单元格 4" xfId="0"/>
    <cellStyle name="链接单元格 4 2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pane xSplit="0" ySplit="3" topLeftCell="A7" activePane="bottomLeft" state="frozen"/>
      <selection pane="topLeft" activeCell="A1" activeCellId="0" sqref="A1"/>
      <selection pane="bottom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99"/>
    <col collapsed="false" customWidth="true" hidden="false" outlineLevel="0" max="16" min="3" style="2" width="5.5"/>
    <col collapsed="false" customWidth="true" hidden="false" outlineLevel="0" max="17" min="17" style="2" width="7.59"/>
    <col collapsed="false" customWidth="true" hidden="false" outlineLevel="0" max="19" min="18" style="2" width="5.5"/>
  </cols>
  <sheetData>
    <row r="1" customFormat="false" ht="25.2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50.4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5" t="s">
        <v>20</v>
      </c>
    </row>
    <row r="4" s="12" customFormat="true" ht="24" hidden="false" customHeight="true" outlineLevel="0" collapsed="false">
      <c r="A4" s="7" t="n">
        <v>1</v>
      </c>
      <c r="B4" s="8" t="s">
        <v>21</v>
      </c>
      <c r="C4" s="9" t="n">
        <v>2</v>
      </c>
      <c r="D4" s="9" t="n">
        <v>1</v>
      </c>
      <c r="E4" s="9" t="n">
        <v>1</v>
      </c>
      <c r="F4" s="9" t="n">
        <v>1</v>
      </c>
      <c r="G4" s="9"/>
      <c r="H4" s="9"/>
      <c r="I4" s="9"/>
      <c r="J4" s="9"/>
      <c r="K4" s="9"/>
      <c r="L4" s="9" t="n">
        <v>1</v>
      </c>
      <c r="M4" s="9" t="n">
        <v>1</v>
      </c>
      <c r="N4" s="9"/>
      <c r="O4" s="9" t="n">
        <v>1</v>
      </c>
      <c r="P4" s="10"/>
      <c r="Q4" s="10"/>
      <c r="R4" s="11" t="n">
        <f aca="false">SUM(C4:Q4)</f>
        <v>8</v>
      </c>
      <c r="S4" s="8"/>
    </row>
    <row r="5" s="12" customFormat="true" ht="24" hidden="false" customHeight="true" outlineLevel="0" collapsed="false">
      <c r="A5" s="8" t="n">
        <v>2</v>
      </c>
      <c r="B5" s="8" t="s">
        <v>22</v>
      </c>
      <c r="C5" s="9" t="n">
        <v>2</v>
      </c>
      <c r="D5" s="9" t="n">
        <v>2</v>
      </c>
      <c r="E5" s="9" t="n">
        <v>1</v>
      </c>
      <c r="F5" s="9"/>
      <c r="G5" s="9"/>
      <c r="H5" s="9"/>
      <c r="I5" s="9"/>
      <c r="J5" s="9"/>
      <c r="K5" s="9"/>
      <c r="L5" s="9"/>
      <c r="M5" s="9" t="n">
        <v>1</v>
      </c>
      <c r="N5" s="9"/>
      <c r="O5" s="9"/>
      <c r="P5" s="10"/>
      <c r="Q5" s="10"/>
      <c r="R5" s="11" t="n">
        <f aca="false">SUM(C5:Q5)</f>
        <v>6</v>
      </c>
      <c r="S5" s="8"/>
    </row>
    <row r="6" s="12" customFormat="true" ht="24" hidden="false" customHeight="true" outlineLevel="0" collapsed="false">
      <c r="A6" s="8" t="n">
        <v>3</v>
      </c>
      <c r="B6" s="8" t="s">
        <v>23</v>
      </c>
      <c r="C6" s="9" t="n">
        <v>1</v>
      </c>
      <c r="D6" s="9" t="n">
        <v>2</v>
      </c>
      <c r="E6" s="9" t="n">
        <v>1</v>
      </c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1" t="n">
        <f aca="false">SUM(C6:Q6)</f>
        <v>4</v>
      </c>
      <c r="S6" s="8"/>
    </row>
    <row r="7" s="12" customFormat="true" ht="24" hidden="false" customHeight="true" outlineLevel="0" collapsed="false">
      <c r="A7" s="8" t="n">
        <v>4</v>
      </c>
      <c r="B7" s="8" t="s">
        <v>24</v>
      </c>
      <c r="C7" s="10" t="n">
        <v>1</v>
      </c>
      <c r="D7" s="10" t="n">
        <v>1</v>
      </c>
      <c r="E7" s="10" t="n">
        <v>1</v>
      </c>
      <c r="F7" s="10" t="n">
        <v>1</v>
      </c>
      <c r="G7" s="10"/>
      <c r="H7" s="10"/>
      <c r="I7" s="10"/>
      <c r="J7" s="10"/>
      <c r="K7" s="10"/>
      <c r="L7" s="10"/>
      <c r="M7" s="10"/>
      <c r="N7" s="10"/>
      <c r="O7" s="10" t="n">
        <v>1</v>
      </c>
      <c r="P7" s="10"/>
      <c r="Q7" s="10"/>
      <c r="R7" s="11" t="n">
        <f aca="false">SUM(C7:Q7)</f>
        <v>5</v>
      </c>
      <c r="S7" s="8"/>
    </row>
    <row r="8" s="15" customFormat="true" ht="24" hidden="false" customHeight="true" outlineLevel="0" collapsed="false">
      <c r="A8" s="8" t="n">
        <v>5</v>
      </c>
      <c r="B8" s="8" t="s">
        <v>25</v>
      </c>
      <c r="C8" s="13" t="n">
        <v>1</v>
      </c>
      <c r="D8" s="13"/>
      <c r="E8" s="13" t="n">
        <v>1</v>
      </c>
      <c r="F8" s="13" t="n">
        <v>1</v>
      </c>
      <c r="G8" s="14"/>
      <c r="H8" s="14"/>
      <c r="I8" s="14"/>
      <c r="J8" s="14"/>
      <c r="K8" s="14"/>
      <c r="L8" s="13"/>
      <c r="M8" s="13"/>
      <c r="N8" s="14"/>
      <c r="O8" s="13" t="n">
        <v>1</v>
      </c>
      <c r="P8" s="10"/>
      <c r="Q8" s="10"/>
      <c r="R8" s="11" t="n">
        <f aca="false">SUM(C8:Q8)</f>
        <v>4</v>
      </c>
      <c r="S8" s="8"/>
    </row>
    <row r="9" s="12" customFormat="true" ht="24" hidden="false" customHeight="true" outlineLevel="0" collapsed="false">
      <c r="A9" s="8" t="n">
        <v>6</v>
      </c>
      <c r="B9" s="8" t="s">
        <v>26</v>
      </c>
      <c r="C9" s="10" t="n">
        <v>3</v>
      </c>
      <c r="D9" s="10"/>
      <c r="E9" s="10"/>
      <c r="F9" s="10"/>
      <c r="G9" s="10"/>
      <c r="H9" s="10"/>
      <c r="I9" s="10"/>
      <c r="J9" s="10"/>
      <c r="K9" s="10"/>
      <c r="L9" s="10" t="n">
        <v>1</v>
      </c>
      <c r="M9" s="10" t="n">
        <v>1</v>
      </c>
      <c r="N9" s="10"/>
      <c r="O9" s="10"/>
      <c r="P9" s="10"/>
      <c r="Q9" s="10"/>
      <c r="R9" s="11" t="n">
        <f aca="false">SUM(C9:Q9)</f>
        <v>5</v>
      </c>
      <c r="S9" s="8"/>
    </row>
    <row r="10" s="15" customFormat="true" ht="24" hidden="false" customHeight="true" outlineLevel="0" collapsed="false">
      <c r="A10" s="8" t="n">
        <v>7</v>
      </c>
      <c r="B10" s="8" t="s">
        <v>27</v>
      </c>
      <c r="C10" s="9" t="n">
        <v>1</v>
      </c>
      <c r="D10" s="9" t="n">
        <v>1</v>
      </c>
      <c r="E10" s="9"/>
      <c r="F10" s="9"/>
      <c r="G10" s="9"/>
      <c r="H10" s="9"/>
      <c r="I10" s="9"/>
      <c r="J10" s="9"/>
      <c r="K10" s="9"/>
      <c r="L10" s="9"/>
      <c r="M10" s="9" t="n">
        <v>1</v>
      </c>
      <c r="N10" s="9"/>
      <c r="O10" s="9"/>
      <c r="P10" s="10"/>
      <c r="Q10" s="10"/>
      <c r="R10" s="11" t="n">
        <f aca="false">SUM(C10:Q10)</f>
        <v>3</v>
      </c>
      <c r="S10" s="8"/>
    </row>
    <row r="11" s="15" customFormat="true" ht="24" hidden="false" customHeight="true" outlineLevel="0" collapsed="false">
      <c r="A11" s="8" t="n">
        <v>8</v>
      </c>
      <c r="B11" s="8" t="s">
        <v>28</v>
      </c>
      <c r="C11" s="10" t="n">
        <v>1</v>
      </c>
      <c r="D11" s="10" t="n">
        <v>1</v>
      </c>
      <c r="E11" s="10" t="n">
        <v>1</v>
      </c>
      <c r="F11" s="10" t="n">
        <v>1</v>
      </c>
      <c r="G11" s="10"/>
      <c r="H11" s="10"/>
      <c r="I11" s="10"/>
      <c r="J11" s="10"/>
      <c r="K11" s="10"/>
      <c r="L11" s="10" t="n">
        <v>1</v>
      </c>
      <c r="M11" s="10"/>
      <c r="N11" s="10"/>
      <c r="O11" s="10" t="n">
        <v>1</v>
      </c>
      <c r="P11" s="10"/>
      <c r="Q11" s="10"/>
      <c r="R11" s="11" t="n">
        <f aca="false">SUM(C11:Q11)</f>
        <v>6</v>
      </c>
      <c r="S11" s="8"/>
    </row>
    <row r="12" s="12" customFormat="true" ht="24" hidden="false" customHeight="true" outlineLevel="0" collapsed="false">
      <c r="A12" s="8" t="n">
        <v>9</v>
      </c>
      <c r="B12" s="8" t="s">
        <v>29</v>
      </c>
      <c r="C12" s="9" t="n">
        <v>2</v>
      </c>
      <c r="D12" s="9"/>
      <c r="E12" s="9"/>
      <c r="F12" s="9" t="n">
        <v>1</v>
      </c>
      <c r="G12" s="9"/>
      <c r="H12" s="9"/>
      <c r="I12" s="9"/>
      <c r="J12" s="9" t="n">
        <v>1</v>
      </c>
      <c r="K12" s="9"/>
      <c r="L12" s="9"/>
      <c r="M12" s="9"/>
      <c r="N12" s="9"/>
      <c r="O12" s="9" t="n">
        <v>1</v>
      </c>
      <c r="P12" s="10"/>
      <c r="Q12" s="10"/>
      <c r="R12" s="11" t="n">
        <f aca="false">SUM(C12:Q12)</f>
        <v>5</v>
      </c>
      <c r="S12" s="8"/>
    </row>
    <row r="13" s="12" customFormat="true" ht="24" hidden="false" customHeight="true" outlineLevel="0" collapsed="false">
      <c r="A13" s="8" t="n">
        <v>10</v>
      </c>
      <c r="B13" s="8" t="s">
        <v>30</v>
      </c>
      <c r="C13" s="10"/>
      <c r="D13" s="10" t="n">
        <v>2</v>
      </c>
      <c r="E13" s="10" t="n">
        <v>1</v>
      </c>
      <c r="F13" s="10"/>
      <c r="G13" s="10"/>
      <c r="H13" s="10"/>
      <c r="I13" s="10" t="n">
        <v>1</v>
      </c>
      <c r="J13" s="10" t="n">
        <v>1</v>
      </c>
      <c r="K13" s="10" t="n">
        <v>1</v>
      </c>
      <c r="L13" s="10" t="n">
        <v>1</v>
      </c>
      <c r="M13" s="10"/>
      <c r="N13" s="10"/>
      <c r="O13" s="10" t="n">
        <v>1</v>
      </c>
      <c r="P13" s="10"/>
      <c r="Q13" s="10"/>
      <c r="R13" s="11" t="n">
        <f aca="false">SUM(C13:Q13)</f>
        <v>8</v>
      </c>
      <c r="S13" s="8"/>
    </row>
    <row r="14" s="12" customFormat="true" ht="24" hidden="false" customHeight="true" outlineLevel="0" collapsed="false">
      <c r="A14" s="8" t="n">
        <v>11</v>
      </c>
      <c r="B14" s="8" t="s">
        <v>31</v>
      </c>
      <c r="C14" s="10"/>
      <c r="D14" s="10"/>
      <c r="E14" s="10" t="n">
        <v>2</v>
      </c>
      <c r="F14" s="10" t="n">
        <v>1</v>
      </c>
      <c r="G14" s="10" t="n">
        <v>1</v>
      </c>
      <c r="H14" s="10"/>
      <c r="I14" s="10" t="n">
        <v>1</v>
      </c>
      <c r="J14" s="10"/>
      <c r="K14" s="10"/>
      <c r="L14" s="10"/>
      <c r="M14" s="10"/>
      <c r="N14" s="10"/>
      <c r="O14" s="10"/>
      <c r="P14" s="10"/>
      <c r="Q14" s="10"/>
      <c r="R14" s="11" t="n">
        <f aca="false">SUM(C14:Q14)</f>
        <v>5</v>
      </c>
      <c r="S14" s="8"/>
    </row>
    <row r="15" s="12" customFormat="true" ht="24" hidden="false" customHeight="true" outlineLevel="0" collapsed="false">
      <c r="A15" s="8" t="n">
        <v>12</v>
      </c>
      <c r="B15" s="8" t="s">
        <v>32</v>
      </c>
      <c r="C15" s="10"/>
      <c r="D15" s="10" t="n">
        <v>3</v>
      </c>
      <c r="E15" s="10"/>
      <c r="F15" s="10"/>
      <c r="G15" s="10"/>
      <c r="H15" s="10"/>
      <c r="I15" s="10" t="n">
        <v>2</v>
      </c>
      <c r="J15" s="10" t="n">
        <v>2</v>
      </c>
      <c r="K15" s="10" t="n">
        <v>2</v>
      </c>
      <c r="L15" s="10" t="n">
        <v>2</v>
      </c>
      <c r="M15" s="10" t="n">
        <v>2</v>
      </c>
      <c r="N15" s="10"/>
      <c r="O15" s="10" t="n">
        <v>1</v>
      </c>
      <c r="P15" s="10"/>
      <c r="Q15" s="10" t="n">
        <v>1</v>
      </c>
      <c r="R15" s="11" t="n">
        <f aca="false">SUM(C15:Q15)</f>
        <v>15</v>
      </c>
      <c r="S15" s="8"/>
    </row>
    <row r="16" s="12" customFormat="true" ht="24" hidden="false" customHeight="true" outlineLevel="0" collapsed="false">
      <c r="A16" s="8" t="n">
        <v>13</v>
      </c>
      <c r="B16" s="16" t="s">
        <v>33</v>
      </c>
      <c r="C16" s="10" t="n">
        <v>2</v>
      </c>
      <c r="D16" s="10" t="n">
        <v>2</v>
      </c>
      <c r="E16" s="10" t="n">
        <v>4</v>
      </c>
      <c r="F16" s="10" t="n">
        <v>2</v>
      </c>
      <c r="G16" s="10"/>
      <c r="H16" s="10" t="n">
        <v>2</v>
      </c>
      <c r="I16" s="10" t="n">
        <v>2</v>
      </c>
      <c r="J16" s="10" t="n">
        <v>2</v>
      </c>
      <c r="K16" s="10" t="n">
        <v>2</v>
      </c>
      <c r="L16" s="10"/>
      <c r="M16" s="10" t="n">
        <v>1</v>
      </c>
      <c r="N16" s="10"/>
      <c r="O16" s="10" t="n">
        <v>1</v>
      </c>
      <c r="P16" s="10"/>
      <c r="Q16" s="10"/>
      <c r="R16" s="11" t="n">
        <f aca="false">SUM(C16:Q16)</f>
        <v>20</v>
      </c>
      <c r="S16" s="8"/>
    </row>
    <row r="17" s="12" customFormat="true" ht="24" hidden="false" customHeight="true" outlineLevel="0" collapsed="false">
      <c r="A17" s="8" t="n">
        <v>14</v>
      </c>
      <c r="B17" s="16" t="s">
        <v>34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 t="n">
        <v>2</v>
      </c>
      <c r="Q17" s="10"/>
      <c r="R17" s="11" t="n">
        <f aca="false">SUM(C17:Q17)</f>
        <v>2</v>
      </c>
      <c r="S17" s="8"/>
    </row>
    <row r="18" s="12" customFormat="true" ht="24" hidden="false" customHeight="true" outlineLevel="0" collapsed="false">
      <c r="A18" s="17" t="s">
        <v>35</v>
      </c>
      <c r="B18" s="18"/>
      <c r="C18" s="10" t="n">
        <f aca="false">SUM(C4:C17)</f>
        <v>16</v>
      </c>
      <c r="D18" s="10" t="n">
        <f aca="false">SUM(D4:D17)</f>
        <v>15</v>
      </c>
      <c r="E18" s="10" t="n">
        <f aca="false">SUM(E4:E17)</f>
        <v>13</v>
      </c>
      <c r="F18" s="10" t="n">
        <f aca="false">SUM(F4:F17)</f>
        <v>8</v>
      </c>
      <c r="G18" s="10" t="n">
        <f aca="false">SUM(G4:G17)</f>
        <v>1</v>
      </c>
      <c r="H18" s="10" t="n">
        <f aca="false">SUM(H4:H17)</f>
        <v>2</v>
      </c>
      <c r="I18" s="10" t="n">
        <f aca="false">SUM(I4:I17)</f>
        <v>6</v>
      </c>
      <c r="J18" s="10" t="n">
        <f aca="false">SUM(J4:J17)</f>
        <v>6</v>
      </c>
      <c r="K18" s="10" t="n">
        <f aca="false">SUM(K4:K17)</f>
        <v>5</v>
      </c>
      <c r="L18" s="10" t="n">
        <f aca="false">SUM(L4:L17)</f>
        <v>6</v>
      </c>
      <c r="M18" s="10" t="n">
        <f aca="false">SUM(M4:M17)</f>
        <v>7</v>
      </c>
      <c r="N18" s="10" t="n">
        <f aca="false">SUM(N4:N17)</f>
        <v>0</v>
      </c>
      <c r="O18" s="10" t="n">
        <f aca="false">SUM(O4:O17)</f>
        <v>8</v>
      </c>
      <c r="P18" s="10" t="n">
        <f aca="false">SUM(P4:P17)</f>
        <v>2</v>
      </c>
      <c r="Q18" s="10" t="n">
        <v>1</v>
      </c>
      <c r="R18" s="11" t="n">
        <f aca="false">SUM(C18:Q18)</f>
        <v>96</v>
      </c>
      <c r="S18" s="8"/>
    </row>
  </sheetData>
  <mergeCells count="2">
    <mergeCell ref="A1:B1"/>
    <mergeCell ref="A2:S2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梁茏</cp:lastModifiedBy>
  <cp:lastPrinted>2021-07-08T00:54:36Z</cp:lastPrinted>
  <dcterms:modified xsi:type="dcterms:W3CDTF">2021-07-19T08:3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