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sz val="18"/>
        <rFont val="Noto Sans"/>
        <family val="2"/>
      </rPr>
      <t xml:space="preserve">邢台职业技术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邢台职业技术学院</t>
  </si>
  <si>
    <t xml:space="preserve">电气系教师（专技）</t>
  </si>
  <si>
    <t xml:space="preserve">001</t>
  </si>
  <si>
    <t xml:space="preserve">1:5</t>
  </si>
  <si>
    <t xml:space="preserve">电气工程类、检测技术与自动化装置、控制理论与控制工程、控制工程、电子信息、电子与通信工程、机械电子工程</t>
  </si>
  <si>
    <t xml:space="preserve">研究生</t>
  </si>
  <si>
    <t xml:space="preserve">硕士及以上</t>
  </si>
  <si>
    <t xml:space="preserve">应届毕业生</t>
  </si>
  <si>
    <r>
      <rPr>
        <sz val="8"/>
        <rFont val="Noto Sans"/>
        <family val="2"/>
      </rPr>
      <t xml:space="preserve">河北省邢台市钢铁北路</t>
    </r>
    <r>
      <rPr>
        <sz val="8"/>
        <rFont val="仿宋_GB2312"/>
        <family val="3"/>
        <charset val="134"/>
      </rPr>
      <t xml:space="preserve">552</t>
    </r>
    <r>
      <rPr>
        <sz val="8"/>
        <rFont val="Noto Sans"/>
        <family val="2"/>
      </rPr>
      <t xml:space="preserve">号</t>
    </r>
  </si>
  <si>
    <t xml:space="preserve">0319-2271505 2271316</t>
  </si>
  <si>
    <t xml:space="preserve">http://www.xpc.edu.cn/</t>
  </si>
  <si>
    <t xml:space="preserve">单位招聘</t>
  </si>
  <si>
    <t xml:space="preserve">信息系教师（专技）</t>
  </si>
  <si>
    <t xml:space="preserve">002</t>
  </si>
  <si>
    <t xml:space="preserve">计算机科学与技术类、电子科学与技术类、信息与通信工程类、控制科学与工程类、电气工程类、软件工程、计算数学</t>
  </si>
  <si>
    <t xml:space="preserve">会计系教师（专技）</t>
  </si>
  <si>
    <t xml:space="preserve">003</t>
  </si>
  <si>
    <t xml:space="preserve">金融计算、金融学、会计学、会计、财务管理</t>
  </si>
  <si>
    <t xml:space="preserve">汽车系教师（专技）</t>
  </si>
  <si>
    <t xml:space="preserve">004</t>
  </si>
  <si>
    <t xml:space="preserve">车辆工程、电气工程类、控制科学与工程类、计算机科学与技术类、信息与通信工程类</t>
  </si>
  <si>
    <t xml:space="preserve">机电系教师（专技）</t>
  </si>
  <si>
    <t xml:space="preserve">005</t>
  </si>
  <si>
    <t xml:space="preserve">机械工程类、控制科学与工程类</t>
  </si>
  <si>
    <t xml:space="preserve">建工系教师（专技）</t>
  </si>
  <si>
    <t xml:space="preserve">006</t>
  </si>
  <si>
    <t xml:space="preserve">电气工程类、结构工程、市政工程</t>
  </si>
  <si>
    <t xml:space="preserve">资环系教师（专技）</t>
  </si>
  <si>
    <t xml:space="preserve">007</t>
  </si>
  <si>
    <t xml:space="preserve">环境科学与工程、环境科学、环境工程、化工过程机械、化学工程</t>
  </si>
  <si>
    <t xml:space="preserve">经管系教师（专技）</t>
  </si>
  <si>
    <t xml:space="preserve">008</t>
  </si>
  <si>
    <t xml:space="preserve">电子商务、物流管理、供应链管理、计算机科学与技术、旅游管理、酒店管理</t>
  </si>
  <si>
    <t xml:space="preserve">服装系教师（专技）</t>
  </si>
  <si>
    <t xml:space="preserve">009</t>
  </si>
  <si>
    <t xml:space="preserve">服装设计与工程、纺织科学与工程、设计艺术学（服装艺术设计方向）、艺术设计（服装设计与平面制版研究方向）</t>
  </si>
  <si>
    <r>
      <rPr>
        <sz val="9"/>
        <rFont val="Noto Sans"/>
        <family val="2"/>
      </rPr>
      <t xml:space="preserve">基础部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技）</t>
    </r>
  </si>
  <si>
    <t xml:space="preserve">010</t>
  </si>
  <si>
    <t xml:space="preserve">数学类</t>
  </si>
  <si>
    <r>
      <rPr>
        <sz val="9"/>
        <rFont val="Noto Sans"/>
        <family val="2"/>
      </rPr>
      <t xml:space="preserve">基础部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技）</t>
    </r>
  </si>
  <si>
    <t xml:space="preserve">011</t>
  </si>
  <si>
    <t xml:space="preserve">物理学类、力学类</t>
  </si>
  <si>
    <t xml:space="preserve">体工部教师（专技）</t>
  </si>
  <si>
    <t xml:space="preserve">012</t>
  </si>
  <si>
    <t xml:space="preserve">体育学类</t>
  </si>
  <si>
    <t xml:space="preserve">科技发展中心科研教师（专技）</t>
  </si>
  <si>
    <t xml:space="preserve">013</t>
  </si>
  <si>
    <t xml:space="preserve">机械工程类、电气工程类、动力工程及工程热物理</t>
  </si>
  <si>
    <t xml:space="preserve">马列教学部教师（专技）</t>
  </si>
  <si>
    <t xml:space="preserve">014</t>
  </si>
  <si>
    <t xml:space="preserve">马克思主义理论类、中国史、法学类、新闻传播学类</t>
  </si>
  <si>
    <t xml:space="preserve">中共党员</t>
  </si>
  <si>
    <t xml:space="preserve">辅导员（管理）</t>
  </si>
  <si>
    <t xml:space="preserve">015</t>
  </si>
  <si>
    <t xml:space="preserve">马克思主义理论类、心理学类、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u val="single"/>
      <sz val="8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pc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3" width="8.36"/>
    <col collapsed="false" customWidth="true" hidden="false" outlineLevel="0" max="4" min="4" style="4" width="2.87"/>
    <col collapsed="false" customWidth="true" hidden="false" outlineLevel="0" max="5" min="5" style="5" width="4.87"/>
    <col collapsed="false" customWidth="true" hidden="false" outlineLevel="0" max="6" min="6" style="6" width="3.24"/>
    <col collapsed="false" customWidth="true" hidden="false" outlineLevel="0" max="7" min="7" style="6" width="6.24"/>
    <col collapsed="false" customWidth="true" hidden="false" outlineLevel="0" max="8" min="8" style="3" width="33.49"/>
    <col collapsed="false" customWidth="true" hidden="false" outlineLevel="0" max="9" min="9" style="7" width="7.12"/>
    <col collapsed="false" customWidth="true" hidden="false" outlineLevel="0" max="10" min="10" style="6" width="6.24"/>
    <col collapsed="false" customWidth="true" hidden="false" outlineLevel="0" max="11" min="11" style="6" width="11.58"/>
    <col collapsed="false" customWidth="true" hidden="false" outlineLevel="0" max="12" min="12" style="4" width="8.74"/>
    <col collapsed="false" customWidth="true" hidden="false" outlineLevel="0" max="13" min="13" style="4" width="5.62"/>
    <col collapsed="false" customWidth="true" hidden="false" outlineLevel="0" max="14" min="14" style="4" width="6.12"/>
    <col collapsed="false" customWidth="true" hidden="false" outlineLevel="0" max="15" min="15" style="4" width="4.99"/>
    <col collapsed="false" customWidth="true" hidden="false" outlineLevel="0" max="16" min="16" style="6" width="8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9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"/>
    </row>
    <row r="3" customFormat="false" ht="57" hidden="false" customHeight="true" outlineLevel="0" collapsed="false">
      <c r="A3" s="12" t="s">
        <v>16</v>
      </c>
      <c r="B3" s="12" t="s">
        <v>17</v>
      </c>
      <c r="C3" s="13" t="s">
        <v>18</v>
      </c>
      <c r="D3" s="14"/>
      <c r="E3" s="15" t="s">
        <v>19</v>
      </c>
      <c r="F3" s="16" t="n">
        <v>3</v>
      </c>
      <c r="G3" s="15" t="s">
        <v>20</v>
      </c>
      <c r="H3" s="17" t="s">
        <v>21</v>
      </c>
      <c r="I3" s="13" t="s">
        <v>22</v>
      </c>
      <c r="J3" s="18" t="s">
        <v>23</v>
      </c>
      <c r="K3" s="19" t="s">
        <v>24</v>
      </c>
      <c r="L3" s="20" t="s">
        <v>25</v>
      </c>
      <c r="M3" s="21" t="s">
        <v>26</v>
      </c>
      <c r="N3" s="22" t="s">
        <v>27</v>
      </c>
      <c r="O3" s="23" t="s">
        <v>28</v>
      </c>
      <c r="P3" s="1"/>
    </row>
    <row r="4" customFormat="false" ht="52" hidden="false" customHeight="true" outlineLevel="0" collapsed="false">
      <c r="A4" s="12" t="s">
        <v>16</v>
      </c>
      <c r="B4" s="12" t="s">
        <v>17</v>
      </c>
      <c r="C4" s="13" t="s">
        <v>29</v>
      </c>
      <c r="D4" s="14"/>
      <c r="E4" s="15" t="s">
        <v>30</v>
      </c>
      <c r="F4" s="16" t="n">
        <v>2</v>
      </c>
      <c r="G4" s="15" t="s">
        <v>20</v>
      </c>
      <c r="H4" s="17" t="s">
        <v>31</v>
      </c>
      <c r="I4" s="13" t="s">
        <v>22</v>
      </c>
      <c r="J4" s="18" t="s">
        <v>23</v>
      </c>
      <c r="K4" s="19"/>
      <c r="L4" s="20"/>
      <c r="M4" s="20"/>
      <c r="N4" s="22"/>
      <c r="O4" s="23"/>
      <c r="P4" s="1"/>
    </row>
    <row r="5" customFormat="false" ht="39" hidden="false" customHeight="true" outlineLevel="0" collapsed="false">
      <c r="A5" s="12" t="s">
        <v>16</v>
      </c>
      <c r="B5" s="12" t="s">
        <v>17</v>
      </c>
      <c r="C5" s="13" t="s">
        <v>32</v>
      </c>
      <c r="D5" s="14"/>
      <c r="E5" s="15" t="s">
        <v>33</v>
      </c>
      <c r="F5" s="24" t="n">
        <v>2</v>
      </c>
      <c r="G5" s="15" t="s">
        <v>20</v>
      </c>
      <c r="H5" s="25" t="s">
        <v>34</v>
      </c>
      <c r="I5" s="13" t="s">
        <v>22</v>
      </c>
      <c r="J5" s="18" t="s">
        <v>23</v>
      </c>
      <c r="K5" s="19"/>
      <c r="L5" s="20"/>
      <c r="M5" s="20"/>
      <c r="N5" s="22"/>
      <c r="O5" s="23"/>
      <c r="P5" s="1"/>
    </row>
    <row r="6" customFormat="false" ht="52" hidden="false" customHeight="true" outlineLevel="0" collapsed="false">
      <c r="A6" s="12" t="s">
        <v>16</v>
      </c>
      <c r="B6" s="12" t="s">
        <v>17</v>
      </c>
      <c r="C6" s="13" t="s">
        <v>35</v>
      </c>
      <c r="D6" s="14"/>
      <c r="E6" s="15" t="s">
        <v>36</v>
      </c>
      <c r="F6" s="24" t="n">
        <v>2</v>
      </c>
      <c r="G6" s="15" t="s">
        <v>20</v>
      </c>
      <c r="H6" s="25" t="s">
        <v>37</v>
      </c>
      <c r="I6" s="13" t="s">
        <v>22</v>
      </c>
      <c r="J6" s="18" t="s">
        <v>23</v>
      </c>
      <c r="K6" s="26"/>
      <c r="L6" s="20"/>
      <c r="M6" s="20"/>
      <c r="N6" s="22"/>
      <c r="O6" s="23"/>
      <c r="P6" s="1"/>
    </row>
    <row r="7" customFormat="false" ht="33" hidden="false" customHeight="true" outlineLevel="0" collapsed="false">
      <c r="A7" s="12" t="s">
        <v>16</v>
      </c>
      <c r="B7" s="12" t="s">
        <v>17</v>
      </c>
      <c r="C7" s="13" t="s">
        <v>38</v>
      </c>
      <c r="D7" s="14"/>
      <c r="E7" s="15" t="s">
        <v>39</v>
      </c>
      <c r="F7" s="24" t="n">
        <v>3</v>
      </c>
      <c r="G7" s="15" t="s">
        <v>20</v>
      </c>
      <c r="H7" s="25" t="s">
        <v>40</v>
      </c>
      <c r="I7" s="13" t="s">
        <v>22</v>
      </c>
      <c r="J7" s="18" t="s">
        <v>23</v>
      </c>
      <c r="K7" s="26"/>
      <c r="L7" s="20"/>
      <c r="M7" s="20"/>
      <c r="N7" s="22"/>
      <c r="O7" s="23"/>
      <c r="P7" s="1"/>
    </row>
    <row r="8" customFormat="false" ht="33" hidden="false" customHeight="true" outlineLevel="0" collapsed="false">
      <c r="A8" s="12" t="s">
        <v>16</v>
      </c>
      <c r="B8" s="12" t="s">
        <v>17</v>
      </c>
      <c r="C8" s="13" t="s">
        <v>41</v>
      </c>
      <c r="D8" s="14"/>
      <c r="E8" s="15" t="s">
        <v>42</v>
      </c>
      <c r="F8" s="24" t="n">
        <v>2</v>
      </c>
      <c r="G8" s="15" t="s">
        <v>20</v>
      </c>
      <c r="H8" s="25" t="s">
        <v>43</v>
      </c>
      <c r="I8" s="13" t="s">
        <v>22</v>
      </c>
      <c r="J8" s="18" t="s">
        <v>23</v>
      </c>
      <c r="K8" s="19" t="s">
        <v>24</v>
      </c>
      <c r="L8" s="20"/>
      <c r="M8" s="20"/>
      <c r="N8" s="22"/>
      <c r="O8" s="23"/>
      <c r="P8" s="1"/>
    </row>
    <row r="9" customFormat="false" ht="46" hidden="false" customHeight="true" outlineLevel="0" collapsed="false">
      <c r="A9" s="12" t="s">
        <v>16</v>
      </c>
      <c r="B9" s="12" t="s">
        <v>17</v>
      </c>
      <c r="C9" s="13" t="s">
        <v>44</v>
      </c>
      <c r="D9" s="14"/>
      <c r="E9" s="15" t="s">
        <v>45</v>
      </c>
      <c r="F9" s="24" t="n">
        <v>2</v>
      </c>
      <c r="G9" s="15" t="s">
        <v>20</v>
      </c>
      <c r="H9" s="25" t="s">
        <v>46</v>
      </c>
      <c r="I9" s="13" t="s">
        <v>22</v>
      </c>
      <c r="J9" s="18" t="s">
        <v>23</v>
      </c>
      <c r="K9" s="19" t="s">
        <v>24</v>
      </c>
      <c r="L9" s="20"/>
      <c r="M9" s="20"/>
      <c r="N9" s="22"/>
      <c r="O9" s="23"/>
      <c r="P9" s="1"/>
    </row>
    <row r="10" customFormat="false" ht="41" hidden="false" customHeight="true" outlineLevel="0" collapsed="false">
      <c r="A10" s="12" t="s">
        <v>16</v>
      </c>
      <c r="B10" s="12" t="s">
        <v>17</v>
      </c>
      <c r="C10" s="13" t="s">
        <v>47</v>
      </c>
      <c r="D10" s="14"/>
      <c r="E10" s="15" t="s">
        <v>48</v>
      </c>
      <c r="F10" s="24" t="n">
        <v>2</v>
      </c>
      <c r="G10" s="15" t="s">
        <v>20</v>
      </c>
      <c r="H10" s="25" t="s">
        <v>49</v>
      </c>
      <c r="I10" s="13" t="s">
        <v>22</v>
      </c>
      <c r="J10" s="18" t="s">
        <v>23</v>
      </c>
      <c r="K10" s="19" t="s">
        <v>24</v>
      </c>
      <c r="L10" s="20"/>
      <c r="M10" s="20"/>
      <c r="N10" s="22"/>
      <c r="O10" s="23"/>
      <c r="P10" s="1"/>
    </row>
    <row r="11" customFormat="false" ht="42" hidden="false" customHeight="true" outlineLevel="0" collapsed="false">
      <c r="A11" s="12" t="s">
        <v>16</v>
      </c>
      <c r="B11" s="12" t="s">
        <v>17</v>
      </c>
      <c r="C11" s="13" t="s">
        <v>50</v>
      </c>
      <c r="D11" s="14"/>
      <c r="E11" s="15" t="s">
        <v>51</v>
      </c>
      <c r="F11" s="24" t="n">
        <v>1</v>
      </c>
      <c r="G11" s="15" t="s">
        <v>20</v>
      </c>
      <c r="H11" s="17" t="s">
        <v>52</v>
      </c>
      <c r="I11" s="13" t="s">
        <v>22</v>
      </c>
      <c r="J11" s="18" t="s">
        <v>23</v>
      </c>
      <c r="K11" s="19" t="s">
        <v>24</v>
      </c>
      <c r="L11" s="20"/>
      <c r="M11" s="20"/>
      <c r="N11" s="22"/>
      <c r="O11" s="23"/>
      <c r="P11" s="1"/>
    </row>
    <row r="12" customFormat="false" ht="25" hidden="false" customHeight="true" outlineLevel="0" collapsed="false">
      <c r="A12" s="12" t="s">
        <v>16</v>
      </c>
      <c r="B12" s="12" t="s">
        <v>17</v>
      </c>
      <c r="C12" s="13" t="s">
        <v>53</v>
      </c>
      <c r="D12" s="14"/>
      <c r="E12" s="15" t="s">
        <v>54</v>
      </c>
      <c r="F12" s="16" t="n">
        <v>2</v>
      </c>
      <c r="G12" s="15" t="s">
        <v>20</v>
      </c>
      <c r="H12" s="17" t="s">
        <v>55</v>
      </c>
      <c r="I12" s="13" t="s">
        <v>22</v>
      </c>
      <c r="J12" s="18" t="s">
        <v>23</v>
      </c>
      <c r="K12" s="19" t="s">
        <v>24</v>
      </c>
      <c r="L12" s="20"/>
      <c r="M12" s="20"/>
      <c r="N12" s="22"/>
      <c r="O12" s="23"/>
      <c r="P12" s="1"/>
    </row>
    <row r="13" customFormat="false" ht="27" hidden="false" customHeight="true" outlineLevel="0" collapsed="false">
      <c r="A13" s="12" t="s">
        <v>16</v>
      </c>
      <c r="B13" s="12" t="s">
        <v>17</v>
      </c>
      <c r="C13" s="13" t="s">
        <v>56</v>
      </c>
      <c r="D13" s="14"/>
      <c r="E13" s="15" t="s">
        <v>57</v>
      </c>
      <c r="F13" s="16" t="n">
        <v>2</v>
      </c>
      <c r="G13" s="15" t="s">
        <v>20</v>
      </c>
      <c r="H13" s="17" t="s">
        <v>58</v>
      </c>
      <c r="I13" s="13" t="s">
        <v>22</v>
      </c>
      <c r="J13" s="18" t="s">
        <v>23</v>
      </c>
      <c r="K13" s="19" t="s">
        <v>24</v>
      </c>
      <c r="L13" s="20"/>
      <c r="M13" s="20"/>
      <c r="N13" s="22"/>
      <c r="O13" s="23"/>
      <c r="P13" s="1"/>
    </row>
    <row r="14" customFormat="false" ht="27" hidden="false" customHeight="true" outlineLevel="0" collapsed="false">
      <c r="A14" s="12" t="s">
        <v>16</v>
      </c>
      <c r="B14" s="12" t="s">
        <v>17</v>
      </c>
      <c r="C14" s="13" t="s">
        <v>59</v>
      </c>
      <c r="D14" s="14"/>
      <c r="E14" s="15" t="s">
        <v>60</v>
      </c>
      <c r="F14" s="16" t="n">
        <v>2</v>
      </c>
      <c r="G14" s="15" t="s">
        <v>20</v>
      </c>
      <c r="H14" s="17" t="s">
        <v>61</v>
      </c>
      <c r="I14" s="13" t="s">
        <v>22</v>
      </c>
      <c r="J14" s="18" t="s">
        <v>23</v>
      </c>
      <c r="K14" s="19" t="s">
        <v>24</v>
      </c>
      <c r="L14" s="20"/>
      <c r="M14" s="20"/>
      <c r="N14" s="22"/>
      <c r="O14" s="23"/>
      <c r="P14" s="1"/>
    </row>
    <row r="15" customFormat="false" ht="36" hidden="false" customHeight="true" outlineLevel="0" collapsed="false">
      <c r="A15" s="12" t="s">
        <v>16</v>
      </c>
      <c r="B15" s="12" t="s">
        <v>17</v>
      </c>
      <c r="C15" s="13" t="s">
        <v>62</v>
      </c>
      <c r="D15" s="14"/>
      <c r="E15" s="15" t="s">
        <v>63</v>
      </c>
      <c r="F15" s="24" t="n">
        <v>1</v>
      </c>
      <c r="G15" s="15" t="s">
        <v>20</v>
      </c>
      <c r="H15" s="25" t="s">
        <v>64</v>
      </c>
      <c r="I15" s="13" t="s">
        <v>22</v>
      </c>
      <c r="J15" s="18" t="s">
        <v>23</v>
      </c>
      <c r="K15" s="19" t="s">
        <v>24</v>
      </c>
      <c r="L15" s="20"/>
      <c r="M15" s="20"/>
      <c r="N15" s="22"/>
      <c r="O15" s="23"/>
      <c r="P15" s="1"/>
    </row>
    <row r="16" customFormat="false" ht="44.25" hidden="false" customHeight="true" outlineLevel="0" collapsed="false">
      <c r="A16" s="12" t="s">
        <v>16</v>
      </c>
      <c r="B16" s="12" t="s">
        <v>17</v>
      </c>
      <c r="C16" s="13" t="s">
        <v>65</v>
      </c>
      <c r="D16" s="14"/>
      <c r="E16" s="15" t="s">
        <v>66</v>
      </c>
      <c r="F16" s="16" t="n">
        <v>5</v>
      </c>
      <c r="G16" s="15" t="s">
        <v>20</v>
      </c>
      <c r="H16" s="17" t="s">
        <v>67</v>
      </c>
      <c r="I16" s="13" t="s">
        <v>22</v>
      </c>
      <c r="J16" s="18" t="s">
        <v>23</v>
      </c>
      <c r="K16" s="19" t="s">
        <v>68</v>
      </c>
      <c r="L16" s="20"/>
      <c r="M16" s="20"/>
      <c r="N16" s="22"/>
      <c r="O16" s="23"/>
      <c r="P16" s="1"/>
    </row>
    <row r="17" customFormat="false" ht="45" hidden="false" customHeight="true" outlineLevel="0" collapsed="false">
      <c r="A17" s="12" t="s">
        <v>16</v>
      </c>
      <c r="B17" s="12" t="s">
        <v>17</v>
      </c>
      <c r="C17" s="13" t="s">
        <v>69</v>
      </c>
      <c r="D17" s="14"/>
      <c r="E17" s="15" t="s">
        <v>70</v>
      </c>
      <c r="F17" s="16" t="n">
        <v>2</v>
      </c>
      <c r="G17" s="15" t="s">
        <v>20</v>
      </c>
      <c r="H17" s="17" t="s">
        <v>71</v>
      </c>
      <c r="I17" s="13" t="s">
        <v>22</v>
      </c>
      <c r="J17" s="27" t="s">
        <v>23</v>
      </c>
      <c r="K17" s="19"/>
      <c r="L17" s="20"/>
      <c r="M17" s="20"/>
      <c r="N17" s="22"/>
      <c r="O17" s="23"/>
      <c r="P17" s="1"/>
    </row>
    <row r="18" customFormat="false" ht="25.5" hidden="false" customHeight="true" outlineLevel="0" collapsed="false">
      <c r="B18" s="1"/>
      <c r="C18" s="28"/>
      <c r="D18" s="1"/>
      <c r="E18" s="29"/>
      <c r="F18" s="30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5.5" hidden="false" customHeight="true" outlineLevel="0" collapsed="false">
      <c r="B19" s="1"/>
      <c r="C19" s="28"/>
      <c r="D19" s="1"/>
      <c r="E19" s="29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5.5" hidden="false" customHeight="true" outlineLevel="0" collapsed="false">
      <c r="B20" s="1"/>
      <c r="C20" s="28"/>
      <c r="D20" s="1"/>
      <c r="E20" s="29"/>
      <c r="F20" s="30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5.5" hidden="false" customHeight="true" outlineLevel="0" collapsed="false">
      <c r="B21" s="1"/>
      <c r="C21" s="28"/>
      <c r="D21" s="1"/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5.5" hidden="false" customHeight="true" outlineLevel="0" collapsed="false">
      <c r="B22" s="1"/>
      <c r="C22" s="28"/>
      <c r="D22" s="1"/>
      <c r="E22" s="29"/>
      <c r="F22" s="30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5.5" hidden="false" customHeight="true" outlineLevel="0" collapsed="false">
      <c r="B23" s="1"/>
      <c r="C23" s="28"/>
      <c r="D23" s="1"/>
      <c r="E23" s="29"/>
      <c r="F23" s="30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5.5" hidden="false" customHeight="true" outlineLevel="0" collapsed="false">
      <c r="B24" s="1"/>
      <c r="C24" s="28"/>
      <c r="D24" s="1"/>
      <c r="E24" s="29"/>
      <c r="F24" s="30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5.5" hidden="false" customHeight="true" outlineLevel="0" collapsed="false">
      <c r="B25" s="1"/>
      <c r="C25" s="28"/>
      <c r="D25" s="1"/>
      <c r="E25" s="29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5.5" hidden="false" customHeight="true" outlineLevel="0" collapsed="false">
      <c r="B26" s="1"/>
      <c r="C26" s="28"/>
      <c r="D26" s="1"/>
      <c r="E26" s="29"/>
      <c r="F26" s="30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5.5" hidden="false" customHeight="true" outlineLevel="0" collapsed="false">
      <c r="B27" s="1"/>
      <c r="C27" s="28"/>
      <c r="D27" s="1"/>
      <c r="E27" s="29"/>
      <c r="F27" s="30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5.5" hidden="false" customHeight="true" outlineLevel="0" collapsed="false">
      <c r="B28" s="1"/>
      <c r="C28" s="28"/>
      <c r="D28" s="1"/>
      <c r="E28" s="29"/>
      <c r="F28" s="30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5.5" hidden="false" customHeight="true" outlineLevel="0" collapsed="false">
      <c r="B29" s="1"/>
      <c r="C29" s="28"/>
      <c r="D29" s="1"/>
      <c r="E29" s="29"/>
      <c r="F29" s="30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5.5" hidden="false" customHeight="true" outlineLevel="0" collapsed="false">
      <c r="B30" s="1"/>
      <c r="C30" s="28"/>
      <c r="D30" s="1"/>
      <c r="E30" s="29"/>
      <c r="F30" s="30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.5" hidden="false" customHeight="true" outlineLevel="0" collapsed="false">
      <c r="B31" s="1"/>
      <c r="C31" s="28"/>
      <c r="D31" s="1"/>
      <c r="E31" s="29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5.5" hidden="false" customHeight="true" outlineLevel="0" collapsed="false">
      <c r="B32" s="1"/>
      <c r="C32" s="28"/>
      <c r="D32" s="1"/>
      <c r="E32" s="29"/>
      <c r="F32" s="30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5.5" hidden="false" customHeight="true" outlineLevel="0" collapsed="false">
      <c r="B33" s="1"/>
      <c r="C33" s="28"/>
      <c r="D33" s="1"/>
      <c r="E33" s="29"/>
      <c r="F33" s="30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5.5" hidden="false" customHeight="true" outlineLevel="0" collapsed="false">
      <c r="B34" s="1"/>
      <c r="C34" s="28"/>
      <c r="D34" s="1"/>
      <c r="E34" s="29"/>
      <c r="F34" s="30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5.5" hidden="false" customHeight="true" outlineLevel="0" collapsed="false">
      <c r="B35" s="1"/>
      <c r="C35" s="28"/>
      <c r="D35" s="1"/>
      <c r="E35" s="29"/>
      <c r="F35" s="30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5.5" hidden="false" customHeight="true" outlineLevel="0" collapsed="false">
      <c r="B36" s="1"/>
      <c r="C36" s="28"/>
      <c r="D36" s="1"/>
      <c r="E36" s="29"/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5.5" hidden="false" customHeight="true" outlineLevel="0" collapsed="false">
      <c r="B37" s="1"/>
      <c r="C37" s="28"/>
      <c r="D37" s="1"/>
      <c r="E37" s="29"/>
      <c r="F37" s="30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5.5" hidden="false" customHeight="true" outlineLevel="0" collapsed="false">
      <c r="B38" s="1"/>
      <c r="C38" s="28"/>
      <c r="D38" s="1"/>
      <c r="E38" s="29"/>
      <c r="F38" s="30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5.5" hidden="false" customHeight="true" outlineLevel="0" collapsed="false">
      <c r="B39" s="1"/>
      <c r="C39" s="28"/>
      <c r="D39" s="1"/>
      <c r="E39" s="29"/>
      <c r="F39" s="30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5.5" hidden="false" customHeight="true" outlineLevel="0" collapsed="false">
      <c r="B40" s="1"/>
      <c r="C40" s="28"/>
      <c r="D40" s="1"/>
      <c r="E40" s="29"/>
      <c r="F40" s="30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5.5" hidden="false" customHeight="true" outlineLevel="0" collapsed="false">
      <c r="B41" s="1"/>
      <c r="C41" s="28"/>
      <c r="D41" s="1"/>
      <c r="E41" s="29"/>
      <c r="F41" s="30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5.5" hidden="false" customHeight="true" outlineLevel="0" collapsed="false">
      <c r="B42" s="1"/>
      <c r="C42" s="28"/>
      <c r="D42" s="1"/>
      <c r="E42" s="29"/>
      <c r="F42" s="30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5.5" hidden="false" customHeight="true" outlineLevel="0" collapsed="false">
      <c r="B43" s="1"/>
      <c r="C43" s="28"/>
      <c r="D43" s="1"/>
      <c r="E43" s="29"/>
      <c r="F43" s="30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5.5" hidden="false" customHeight="true" outlineLevel="0" collapsed="false">
      <c r="B44" s="1"/>
      <c r="C44" s="28"/>
      <c r="D44" s="1"/>
      <c r="E44" s="29"/>
      <c r="F44" s="30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5.5" hidden="false" customHeight="true" outlineLevel="0" collapsed="false">
      <c r="B45" s="1"/>
      <c r="C45" s="28"/>
      <c r="D45" s="1"/>
      <c r="E45" s="29"/>
      <c r="F45" s="30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5.5" hidden="false" customHeight="true" outlineLevel="0" collapsed="false">
      <c r="B46" s="1"/>
      <c r="C46" s="28"/>
      <c r="D46" s="1"/>
      <c r="E46" s="29"/>
      <c r="F46" s="30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25.5" hidden="false" customHeight="true" outlineLevel="0" collapsed="false">
      <c r="B47" s="1"/>
      <c r="C47" s="28"/>
      <c r="D47" s="1"/>
      <c r="E47" s="29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5.5" hidden="false" customHeight="true" outlineLevel="0" collapsed="false">
      <c r="B48" s="1"/>
      <c r="C48" s="28"/>
      <c r="D48" s="1"/>
      <c r="E48" s="29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5.5" hidden="false" customHeight="true" outlineLevel="0" collapsed="false">
      <c r="B49" s="1"/>
      <c r="C49" s="28"/>
      <c r="D49" s="1"/>
      <c r="E49" s="29"/>
      <c r="F49" s="30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25.5" hidden="false" customHeight="true" outlineLevel="0" collapsed="false">
      <c r="B50" s="1"/>
      <c r="C50" s="28"/>
      <c r="D50" s="1"/>
      <c r="E50" s="29"/>
      <c r="F50" s="30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5.5" hidden="false" customHeight="true" outlineLevel="0" collapsed="false">
      <c r="B51" s="1"/>
      <c r="C51" s="28"/>
      <c r="D51" s="1"/>
      <c r="E51" s="29"/>
      <c r="F51" s="30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5.5" hidden="false" customHeight="true" outlineLevel="0" collapsed="false">
      <c r="B52" s="1"/>
      <c r="C52" s="28"/>
      <c r="D52" s="1"/>
      <c r="E52" s="29"/>
      <c r="F52" s="30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.5" hidden="false" customHeight="true" outlineLevel="0" collapsed="false">
      <c r="B53" s="1"/>
      <c r="C53" s="28"/>
      <c r="D53" s="1"/>
      <c r="E53" s="29"/>
      <c r="F53" s="30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5.5" hidden="false" customHeight="true" outlineLevel="0" collapsed="false">
      <c r="B54" s="1"/>
      <c r="C54" s="28"/>
      <c r="D54" s="1"/>
      <c r="E54" s="29"/>
      <c r="F54" s="30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5.5" hidden="false" customHeight="true" outlineLevel="0" collapsed="false">
      <c r="B55" s="1"/>
      <c r="C55" s="28"/>
      <c r="D55" s="1"/>
      <c r="E55" s="29"/>
      <c r="F55" s="30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5.5" hidden="false" customHeight="true" outlineLevel="0" collapsed="false">
      <c r="B56" s="1"/>
      <c r="C56" s="28"/>
      <c r="D56" s="1"/>
      <c r="E56" s="29"/>
      <c r="F56" s="30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5.5" hidden="false" customHeight="true" outlineLevel="0" collapsed="false">
      <c r="B57" s="1"/>
      <c r="C57" s="28"/>
      <c r="D57" s="1"/>
      <c r="E57" s="29"/>
      <c r="F57" s="30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5.5" hidden="false" customHeight="true" outlineLevel="0" collapsed="false">
      <c r="B58" s="1"/>
      <c r="C58" s="28"/>
      <c r="D58" s="1"/>
      <c r="E58" s="29"/>
      <c r="F58" s="30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5.5" hidden="false" customHeight="true" outlineLevel="0" collapsed="false">
      <c r="B59" s="1"/>
      <c r="C59" s="28"/>
      <c r="D59" s="1"/>
      <c r="E59" s="29"/>
      <c r="F59" s="30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25.5" hidden="false" customHeight="true" outlineLevel="0" collapsed="false">
      <c r="B60" s="1"/>
      <c r="C60" s="28"/>
      <c r="D60" s="1"/>
      <c r="E60" s="29"/>
      <c r="F60" s="30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5.5" hidden="false" customHeight="true" outlineLevel="0" collapsed="false">
      <c r="B61" s="1"/>
      <c r="C61" s="28"/>
      <c r="D61" s="1"/>
      <c r="E61" s="29"/>
      <c r="F61" s="30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5.5" hidden="false" customHeight="true" outlineLevel="0" collapsed="false">
      <c r="B62" s="1"/>
      <c r="C62" s="28"/>
      <c r="D62" s="1"/>
      <c r="E62" s="29"/>
      <c r="F62" s="30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5.5" hidden="false" customHeight="true" outlineLevel="0" collapsed="false">
      <c r="B63" s="1"/>
      <c r="C63" s="28"/>
      <c r="D63" s="1"/>
      <c r="E63" s="29"/>
      <c r="F63" s="30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5.5" hidden="false" customHeight="true" outlineLevel="0" collapsed="false">
      <c r="B64" s="1"/>
      <c r="C64" s="28"/>
      <c r="D64" s="1"/>
      <c r="E64" s="29"/>
      <c r="F64" s="30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5.5" hidden="false" customHeight="true" outlineLevel="0" collapsed="false">
      <c r="B65" s="1"/>
      <c r="C65" s="28"/>
      <c r="D65" s="1"/>
      <c r="E65" s="29"/>
      <c r="F65" s="30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5.5" hidden="false" customHeight="true" outlineLevel="0" collapsed="false">
      <c r="B66" s="1"/>
      <c r="C66" s="28"/>
      <c r="D66" s="1"/>
      <c r="E66" s="29"/>
      <c r="F66" s="30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5.5" hidden="false" customHeight="true" outlineLevel="0" collapsed="false">
      <c r="B67" s="1"/>
      <c r="C67" s="28"/>
      <c r="D67" s="1"/>
      <c r="E67" s="29"/>
      <c r="F67" s="30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25.5" hidden="false" customHeight="true" outlineLevel="0" collapsed="false">
      <c r="B68" s="1"/>
      <c r="C68" s="28"/>
      <c r="D68" s="1"/>
      <c r="E68" s="29"/>
      <c r="F68" s="30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25.5" hidden="false" customHeight="true" outlineLevel="0" collapsed="false">
      <c r="B69" s="1"/>
      <c r="C69" s="28"/>
      <c r="D69" s="1"/>
      <c r="E69" s="29"/>
      <c r="F69" s="30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25.5" hidden="false" customHeight="true" outlineLevel="0" collapsed="false">
      <c r="B70" s="1"/>
      <c r="C70" s="28"/>
      <c r="D70" s="1"/>
      <c r="E70" s="29"/>
      <c r="F70" s="30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5.5" hidden="false" customHeight="true" outlineLevel="0" collapsed="false">
      <c r="B71" s="1"/>
      <c r="C71" s="28"/>
      <c r="D71" s="1"/>
      <c r="E71" s="29"/>
      <c r="F71" s="30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25.5" hidden="false" customHeight="true" outlineLevel="0" collapsed="false">
      <c r="B72" s="1"/>
      <c r="C72" s="28"/>
      <c r="D72" s="1"/>
      <c r="E72" s="29"/>
      <c r="F72" s="30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25.5" hidden="false" customHeight="true" outlineLevel="0" collapsed="false">
      <c r="B73" s="1"/>
      <c r="C73" s="28"/>
      <c r="D73" s="1"/>
      <c r="E73" s="29"/>
      <c r="F73" s="30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25.5" hidden="false" customHeight="true" outlineLevel="0" collapsed="false">
      <c r="B74" s="1"/>
      <c r="C74" s="28"/>
      <c r="D74" s="1"/>
      <c r="E74" s="29"/>
      <c r="F74" s="30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25.5" hidden="false" customHeight="true" outlineLevel="0" collapsed="false">
      <c r="B75" s="1"/>
      <c r="C75" s="28"/>
      <c r="D75" s="1"/>
      <c r="E75" s="29"/>
      <c r="F75" s="30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25.5" hidden="false" customHeight="true" outlineLevel="0" collapsed="false">
      <c r="B76" s="1"/>
      <c r="C76" s="28"/>
      <c r="D76" s="1"/>
      <c r="E76" s="29"/>
      <c r="F76" s="30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25.5" hidden="false" customHeight="true" outlineLevel="0" collapsed="false">
      <c r="B77" s="1"/>
      <c r="C77" s="28"/>
      <c r="D77" s="1"/>
      <c r="E77" s="29"/>
      <c r="F77" s="30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25.5" hidden="false" customHeight="true" outlineLevel="0" collapsed="false">
      <c r="B78" s="1"/>
      <c r="C78" s="28"/>
      <c r="D78" s="1"/>
      <c r="E78" s="29"/>
      <c r="F78" s="30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25.5" hidden="false" customHeight="true" outlineLevel="0" collapsed="false">
      <c r="B79" s="1"/>
      <c r="C79" s="28"/>
      <c r="D79" s="1"/>
      <c r="E79" s="29"/>
      <c r="F79" s="30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25.5" hidden="false" customHeight="true" outlineLevel="0" collapsed="false">
      <c r="B80" s="1"/>
      <c r="C80" s="28"/>
      <c r="D80" s="1"/>
      <c r="E80" s="29"/>
      <c r="F80" s="30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25.5" hidden="false" customHeight="true" outlineLevel="0" collapsed="false">
      <c r="B81" s="1"/>
      <c r="C81" s="28"/>
      <c r="D81" s="1"/>
      <c r="E81" s="29"/>
      <c r="F81" s="30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5.5" hidden="false" customHeight="true" outlineLevel="0" collapsed="false">
      <c r="B82" s="1"/>
      <c r="C82" s="28"/>
      <c r="D82" s="1"/>
      <c r="E82" s="29"/>
      <c r="F82" s="30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25.5" hidden="false" customHeight="true" outlineLevel="0" collapsed="false">
      <c r="B83" s="1"/>
      <c r="C83" s="28"/>
      <c r="D83" s="1"/>
      <c r="E83" s="29"/>
      <c r="F83" s="30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25.5" hidden="false" customHeight="true" outlineLevel="0" collapsed="false">
      <c r="B84" s="1"/>
      <c r="C84" s="28"/>
      <c r="D84" s="1"/>
      <c r="E84" s="29"/>
      <c r="F84" s="30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25.5" hidden="false" customHeight="true" outlineLevel="0" collapsed="false">
      <c r="B85" s="1"/>
      <c r="C85" s="28"/>
      <c r="D85" s="1"/>
      <c r="E85" s="29"/>
      <c r="F85" s="30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25.5" hidden="false" customHeight="true" outlineLevel="0" collapsed="false">
      <c r="B86" s="1"/>
      <c r="C86" s="28"/>
      <c r="D86" s="1"/>
      <c r="E86" s="29"/>
      <c r="F86" s="30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25.5" hidden="false" customHeight="true" outlineLevel="0" collapsed="false">
      <c r="B87" s="1"/>
      <c r="C87" s="28"/>
      <c r="D87" s="1"/>
      <c r="E87" s="29"/>
      <c r="F87" s="30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5.5" hidden="false" customHeight="true" outlineLevel="0" collapsed="false">
      <c r="B88" s="1"/>
      <c r="C88" s="28"/>
      <c r="D88" s="1"/>
      <c r="E88" s="29"/>
      <c r="F88" s="30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5.5" hidden="false" customHeight="true" outlineLevel="0" collapsed="false">
      <c r="B89" s="1"/>
      <c r="C89" s="28"/>
      <c r="D89" s="1"/>
      <c r="E89" s="29"/>
      <c r="F89" s="30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25.5" hidden="false" customHeight="true" outlineLevel="0" collapsed="false">
      <c r="B90" s="1"/>
      <c r="C90" s="28"/>
      <c r="D90" s="1"/>
      <c r="E90" s="29"/>
      <c r="F90" s="30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25.5" hidden="false" customHeight="true" outlineLevel="0" collapsed="false">
      <c r="B91" s="1"/>
      <c r="C91" s="28"/>
      <c r="D91" s="1"/>
      <c r="E91" s="29"/>
      <c r="F91" s="30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25.5" hidden="false" customHeight="true" outlineLevel="0" collapsed="false">
      <c r="B92" s="1"/>
      <c r="C92" s="28"/>
      <c r="D92" s="1"/>
      <c r="E92" s="29"/>
      <c r="F92" s="30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25.5" hidden="false" customHeight="true" outlineLevel="0" collapsed="false">
      <c r="B93" s="1"/>
      <c r="C93" s="28"/>
      <c r="D93" s="1"/>
      <c r="E93" s="29"/>
      <c r="F93" s="30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25.5" hidden="false" customHeight="true" outlineLevel="0" collapsed="false">
      <c r="B94" s="1"/>
      <c r="C94" s="28"/>
      <c r="D94" s="1"/>
      <c r="E94" s="29"/>
      <c r="F94" s="30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25.5" hidden="false" customHeight="true" outlineLevel="0" collapsed="false">
      <c r="B95" s="1"/>
      <c r="C95" s="28"/>
      <c r="D95" s="1"/>
      <c r="E95" s="29"/>
      <c r="F95" s="30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25.5" hidden="false" customHeight="true" outlineLevel="0" collapsed="false">
      <c r="B96" s="1"/>
      <c r="C96" s="28"/>
      <c r="D96" s="1"/>
      <c r="E96" s="29"/>
      <c r="F96" s="30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25.5" hidden="false" customHeight="true" outlineLevel="0" collapsed="false">
      <c r="B97" s="1"/>
      <c r="C97" s="28"/>
      <c r="D97" s="1"/>
      <c r="E97" s="29"/>
      <c r="F97" s="30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25.5" hidden="false" customHeight="true" outlineLevel="0" collapsed="false">
      <c r="B98" s="1"/>
      <c r="C98" s="28"/>
      <c r="D98" s="1"/>
      <c r="E98" s="29"/>
      <c r="F98" s="30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25.5" hidden="false" customHeight="true" outlineLevel="0" collapsed="false">
      <c r="B99" s="1"/>
      <c r="C99" s="28"/>
      <c r="D99" s="1"/>
      <c r="E99" s="29"/>
      <c r="F99" s="30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25.5" hidden="false" customHeight="true" outlineLevel="0" collapsed="false">
      <c r="B100" s="1"/>
      <c r="C100" s="28"/>
      <c r="D100" s="1"/>
      <c r="E100" s="29"/>
      <c r="F100" s="30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25.5" hidden="false" customHeight="true" outlineLevel="0" collapsed="false">
      <c r="B101" s="1"/>
      <c r="C101" s="28"/>
      <c r="D101" s="1"/>
      <c r="E101" s="29"/>
      <c r="F101" s="30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25.5" hidden="false" customHeight="true" outlineLevel="0" collapsed="false">
      <c r="B102" s="1"/>
      <c r="C102" s="28"/>
      <c r="D102" s="1"/>
      <c r="E102" s="29"/>
      <c r="F102" s="30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25.5" hidden="false" customHeight="true" outlineLevel="0" collapsed="false">
      <c r="B103" s="1"/>
      <c r="C103" s="28"/>
      <c r="D103" s="1"/>
      <c r="E103" s="29"/>
      <c r="F103" s="30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25.5" hidden="false" customHeight="true" outlineLevel="0" collapsed="false">
      <c r="B104" s="1"/>
      <c r="C104" s="28"/>
      <c r="D104" s="1"/>
      <c r="E104" s="29"/>
      <c r="F104" s="30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25.5" hidden="false" customHeight="true" outlineLevel="0" collapsed="false">
      <c r="B105" s="1"/>
      <c r="C105" s="28"/>
      <c r="D105" s="1"/>
      <c r="E105" s="29"/>
      <c r="F105" s="30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25.5" hidden="false" customHeight="true" outlineLevel="0" collapsed="false">
      <c r="B106" s="1"/>
      <c r="C106" s="28"/>
      <c r="D106" s="1"/>
      <c r="E106" s="29"/>
      <c r="F106" s="30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25.5" hidden="false" customHeight="true" outlineLevel="0" collapsed="false">
      <c r="B107" s="1"/>
      <c r="C107" s="28"/>
      <c r="D107" s="1"/>
      <c r="E107" s="29"/>
      <c r="F107" s="30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25.5" hidden="false" customHeight="true" outlineLevel="0" collapsed="false">
      <c r="B108" s="1"/>
      <c r="C108" s="28"/>
      <c r="D108" s="1"/>
      <c r="E108" s="29"/>
      <c r="F108" s="30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25.5" hidden="false" customHeight="true" outlineLevel="0" collapsed="false">
      <c r="B109" s="1"/>
      <c r="C109" s="28"/>
      <c r="D109" s="1"/>
      <c r="E109" s="29"/>
      <c r="F109" s="30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25.5" hidden="false" customHeight="true" outlineLevel="0" collapsed="false">
      <c r="B110" s="1"/>
      <c r="C110" s="28"/>
      <c r="D110" s="1"/>
      <c r="E110" s="29"/>
      <c r="F110" s="30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25.5" hidden="false" customHeight="true" outlineLevel="0" collapsed="false">
      <c r="B111" s="1"/>
      <c r="C111" s="28"/>
      <c r="D111" s="1"/>
      <c r="E111" s="29"/>
      <c r="F111" s="30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25.5" hidden="false" customHeight="true" outlineLevel="0" collapsed="false">
      <c r="B112" s="1"/>
      <c r="C112" s="28"/>
      <c r="D112" s="1"/>
      <c r="E112" s="29"/>
      <c r="F112" s="30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25.5" hidden="false" customHeight="true" outlineLevel="0" collapsed="false">
      <c r="B113" s="1"/>
      <c r="C113" s="28"/>
      <c r="D113" s="1"/>
      <c r="E113" s="29"/>
      <c r="F113" s="30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25.5" hidden="false" customHeight="true" outlineLevel="0" collapsed="false">
      <c r="B114" s="1"/>
      <c r="C114" s="28"/>
      <c r="D114" s="1"/>
      <c r="E114" s="29"/>
      <c r="F114" s="30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25.5" hidden="false" customHeight="true" outlineLevel="0" collapsed="false">
      <c r="B115" s="1"/>
      <c r="C115" s="28"/>
      <c r="D115" s="1"/>
      <c r="E115" s="29"/>
      <c r="F115" s="30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25.5" hidden="false" customHeight="true" outlineLevel="0" collapsed="false">
      <c r="B116" s="1"/>
      <c r="C116" s="28"/>
      <c r="D116" s="1"/>
      <c r="E116" s="29"/>
      <c r="F116" s="30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25.5" hidden="false" customHeight="true" outlineLevel="0" collapsed="false">
      <c r="B117" s="1"/>
      <c r="C117" s="28"/>
      <c r="D117" s="1"/>
      <c r="E117" s="29"/>
      <c r="F117" s="30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25.5" hidden="false" customHeight="true" outlineLevel="0" collapsed="false">
      <c r="B118" s="1"/>
      <c r="C118" s="28"/>
      <c r="D118" s="1"/>
      <c r="E118" s="29"/>
      <c r="F118" s="30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25.5" hidden="false" customHeight="true" outlineLevel="0" collapsed="false">
      <c r="B119" s="1"/>
      <c r="C119" s="28"/>
      <c r="D119" s="1"/>
      <c r="E119" s="29"/>
      <c r="F119" s="30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25.5" hidden="false" customHeight="true" outlineLevel="0" collapsed="false">
      <c r="B120" s="1"/>
      <c r="C120" s="28"/>
      <c r="D120" s="1"/>
      <c r="E120" s="29"/>
      <c r="F120" s="30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25.5" hidden="false" customHeight="true" outlineLevel="0" collapsed="false">
      <c r="B121" s="1"/>
      <c r="C121" s="28"/>
      <c r="D121" s="1"/>
      <c r="E121" s="29"/>
      <c r="F121" s="30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5.5" hidden="false" customHeight="true" outlineLevel="0" collapsed="false">
      <c r="B122" s="1"/>
      <c r="C122" s="28"/>
      <c r="D122" s="1"/>
      <c r="E122" s="29"/>
      <c r="F122" s="30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25.5" hidden="false" customHeight="true" outlineLevel="0" collapsed="false">
      <c r="B123" s="1"/>
      <c r="C123" s="28"/>
      <c r="D123" s="1"/>
      <c r="E123" s="29"/>
      <c r="F123" s="30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25.5" hidden="false" customHeight="true" outlineLevel="0" collapsed="false">
      <c r="B124" s="1"/>
      <c r="C124" s="28"/>
      <c r="D124" s="1"/>
      <c r="E124" s="29"/>
      <c r="F124" s="30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25.5" hidden="false" customHeight="true" outlineLevel="0" collapsed="false">
      <c r="B125" s="1"/>
      <c r="C125" s="28"/>
      <c r="D125" s="1"/>
      <c r="E125" s="29"/>
      <c r="F125" s="30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25.5" hidden="false" customHeight="true" outlineLevel="0" collapsed="false">
      <c r="B126" s="1"/>
      <c r="C126" s="28"/>
      <c r="D126" s="1"/>
      <c r="E126" s="29"/>
      <c r="F126" s="30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25.5" hidden="false" customHeight="true" outlineLevel="0" collapsed="false">
      <c r="B127" s="1"/>
      <c r="C127" s="28"/>
      <c r="D127" s="1"/>
      <c r="E127" s="29"/>
      <c r="F127" s="30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25.5" hidden="false" customHeight="true" outlineLevel="0" collapsed="false">
      <c r="B128" s="1"/>
      <c r="C128" s="28"/>
      <c r="D128" s="1"/>
      <c r="E128" s="29"/>
      <c r="F128" s="30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25.5" hidden="false" customHeight="true" outlineLevel="0" collapsed="false">
      <c r="B129" s="1"/>
      <c r="C129" s="28"/>
      <c r="D129" s="1"/>
      <c r="E129" s="29"/>
      <c r="F129" s="30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25.5" hidden="false" customHeight="true" outlineLevel="0" collapsed="false">
      <c r="B130" s="1"/>
      <c r="C130" s="28"/>
      <c r="D130" s="1"/>
      <c r="E130" s="29"/>
      <c r="F130" s="30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25.5" hidden="false" customHeight="true" outlineLevel="0" collapsed="false">
      <c r="B131" s="1"/>
      <c r="C131" s="28"/>
      <c r="D131" s="1"/>
      <c r="E131" s="29"/>
      <c r="F131" s="30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25.5" hidden="false" customHeight="true" outlineLevel="0" collapsed="false">
      <c r="B132" s="1"/>
      <c r="C132" s="28"/>
      <c r="D132" s="1"/>
      <c r="E132" s="29"/>
      <c r="F132" s="30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25.5" hidden="false" customHeight="true" outlineLevel="0" collapsed="false">
      <c r="B133" s="1"/>
      <c r="C133" s="28"/>
      <c r="D133" s="1"/>
      <c r="E133" s="29"/>
      <c r="F133" s="30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25.5" hidden="false" customHeight="true" outlineLevel="0" collapsed="false">
      <c r="B134" s="1"/>
      <c r="C134" s="28"/>
      <c r="D134" s="1"/>
      <c r="E134" s="29"/>
      <c r="F134" s="30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25.5" hidden="false" customHeight="true" outlineLevel="0" collapsed="false">
      <c r="B135" s="1"/>
      <c r="C135" s="28"/>
      <c r="D135" s="1"/>
      <c r="E135" s="29"/>
      <c r="F135" s="30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25.5" hidden="false" customHeight="true" outlineLevel="0" collapsed="false">
      <c r="B136" s="1"/>
      <c r="C136" s="28"/>
      <c r="D136" s="1"/>
      <c r="E136" s="29"/>
      <c r="F136" s="30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25.5" hidden="false" customHeight="true" outlineLevel="0" collapsed="false">
      <c r="B137" s="1"/>
      <c r="C137" s="28"/>
      <c r="D137" s="1"/>
      <c r="E137" s="29"/>
      <c r="F137" s="30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25.5" hidden="false" customHeight="true" outlineLevel="0" collapsed="false">
      <c r="B138" s="1"/>
      <c r="C138" s="28"/>
      <c r="D138" s="1"/>
      <c r="E138" s="29"/>
      <c r="F138" s="30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25.5" hidden="false" customHeight="true" outlineLevel="0" collapsed="false">
      <c r="B139" s="1"/>
      <c r="C139" s="28"/>
      <c r="D139" s="1"/>
      <c r="E139" s="29"/>
      <c r="F139" s="30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25.5" hidden="false" customHeight="true" outlineLevel="0" collapsed="false">
      <c r="B140" s="1"/>
      <c r="C140" s="28"/>
      <c r="D140" s="1"/>
      <c r="E140" s="29"/>
      <c r="F140" s="30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25.5" hidden="false" customHeight="true" outlineLevel="0" collapsed="false">
      <c r="B141" s="1"/>
      <c r="C141" s="28"/>
      <c r="D141" s="1"/>
      <c r="E141" s="29"/>
      <c r="F141" s="30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25.5" hidden="false" customHeight="true" outlineLevel="0" collapsed="false">
      <c r="B142" s="1"/>
      <c r="C142" s="28"/>
      <c r="D142" s="1"/>
      <c r="E142" s="29"/>
      <c r="F142" s="30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25.5" hidden="false" customHeight="true" outlineLevel="0" collapsed="false">
      <c r="B143" s="1"/>
      <c r="C143" s="28"/>
      <c r="D143" s="1"/>
      <c r="E143" s="29"/>
      <c r="F143" s="30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25.5" hidden="false" customHeight="true" outlineLevel="0" collapsed="false">
      <c r="B144" s="1"/>
      <c r="C144" s="28"/>
      <c r="D144" s="1"/>
      <c r="E144" s="29"/>
      <c r="F144" s="30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25.5" hidden="false" customHeight="true" outlineLevel="0" collapsed="false">
      <c r="B145" s="1"/>
      <c r="C145" s="28"/>
      <c r="D145" s="1"/>
      <c r="E145" s="29"/>
      <c r="F145" s="30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25.5" hidden="false" customHeight="true" outlineLevel="0" collapsed="false">
      <c r="B146" s="1"/>
      <c r="C146" s="28"/>
      <c r="D146" s="1"/>
      <c r="E146" s="29"/>
      <c r="F146" s="30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25.5" hidden="false" customHeight="true" outlineLevel="0" collapsed="false">
      <c r="B147" s="1"/>
      <c r="C147" s="28"/>
      <c r="D147" s="1"/>
      <c r="E147" s="29"/>
      <c r="F147" s="30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25.5" hidden="false" customHeight="true" outlineLevel="0" collapsed="false">
      <c r="B148" s="1"/>
      <c r="C148" s="28"/>
      <c r="D148" s="1"/>
      <c r="E148" s="29"/>
      <c r="F148" s="30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25.5" hidden="false" customHeight="true" outlineLevel="0" collapsed="false">
      <c r="B149" s="1"/>
      <c r="C149" s="28"/>
      <c r="D149" s="1"/>
      <c r="E149" s="29"/>
      <c r="F149" s="30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25.5" hidden="false" customHeight="true" outlineLevel="0" collapsed="false">
      <c r="B150" s="1"/>
      <c r="C150" s="28"/>
      <c r="D150" s="1"/>
      <c r="E150" s="29"/>
      <c r="F150" s="30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25.5" hidden="false" customHeight="true" outlineLevel="0" collapsed="false">
      <c r="B151" s="1"/>
      <c r="C151" s="28"/>
      <c r="D151" s="1"/>
      <c r="E151" s="29"/>
      <c r="F151" s="30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5.5" hidden="false" customHeight="true" outlineLevel="0" collapsed="false">
      <c r="B152" s="1"/>
      <c r="C152" s="28"/>
      <c r="D152" s="1"/>
      <c r="E152" s="29"/>
      <c r="F152" s="30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5.5" hidden="false" customHeight="true" outlineLevel="0" collapsed="false">
      <c r="B153" s="1"/>
      <c r="C153" s="28"/>
      <c r="D153" s="1"/>
      <c r="E153" s="29"/>
      <c r="F153" s="30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5.5" hidden="false" customHeight="true" outlineLevel="0" collapsed="false">
      <c r="B154" s="1"/>
      <c r="C154" s="28"/>
      <c r="D154" s="1"/>
      <c r="E154" s="29"/>
      <c r="F154" s="30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5.5" hidden="false" customHeight="true" outlineLevel="0" collapsed="false">
      <c r="B155" s="1"/>
      <c r="C155" s="28"/>
      <c r="D155" s="1"/>
      <c r="E155" s="29"/>
      <c r="F155" s="30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5.5" hidden="false" customHeight="true" outlineLevel="0" collapsed="false">
      <c r="B156" s="1"/>
      <c r="C156" s="28"/>
      <c r="D156" s="1"/>
      <c r="E156" s="29"/>
      <c r="F156" s="30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5.5" hidden="false" customHeight="true" outlineLevel="0" collapsed="false">
      <c r="B157" s="1"/>
      <c r="C157" s="28"/>
      <c r="D157" s="1"/>
      <c r="E157" s="29"/>
      <c r="F157" s="30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5.5" hidden="false" customHeight="true" outlineLevel="0" collapsed="false">
      <c r="B158" s="1"/>
      <c r="C158" s="28"/>
      <c r="D158" s="1"/>
      <c r="E158" s="29"/>
      <c r="F158" s="30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5.5" hidden="false" customHeight="true" outlineLevel="0" collapsed="false">
      <c r="B159" s="1"/>
      <c r="C159" s="28"/>
      <c r="D159" s="1"/>
      <c r="E159" s="29"/>
      <c r="F159" s="30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5.5" hidden="false" customHeight="true" outlineLevel="0" collapsed="false">
      <c r="B160" s="1"/>
      <c r="C160" s="28"/>
      <c r="D160" s="1"/>
      <c r="E160" s="29"/>
      <c r="F160" s="30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5.5" hidden="false" customHeight="true" outlineLevel="0" collapsed="false">
      <c r="B161" s="1"/>
      <c r="C161" s="28"/>
      <c r="D161" s="1"/>
      <c r="E161" s="29"/>
      <c r="F161" s="30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5.5" hidden="false" customHeight="true" outlineLevel="0" collapsed="false">
      <c r="B162" s="1"/>
      <c r="C162" s="28"/>
      <c r="D162" s="1"/>
      <c r="E162" s="29"/>
      <c r="F162" s="30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5.5" hidden="false" customHeight="true" outlineLevel="0" collapsed="false">
      <c r="B163" s="1"/>
      <c r="C163" s="28"/>
      <c r="D163" s="1"/>
      <c r="E163" s="29"/>
      <c r="F163" s="30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5.5" hidden="false" customHeight="true" outlineLevel="0" collapsed="false">
      <c r="B164" s="1"/>
      <c r="C164" s="28"/>
      <c r="D164" s="1"/>
      <c r="E164" s="29"/>
      <c r="F164" s="30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5.5" hidden="false" customHeight="true" outlineLevel="0" collapsed="false">
      <c r="B165" s="1"/>
      <c r="C165" s="28"/>
      <c r="D165" s="1"/>
      <c r="E165" s="29"/>
      <c r="F165" s="30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5.5" hidden="false" customHeight="true" outlineLevel="0" collapsed="false">
      <c r="B166" s="1"/>
      <c r="C166" s="28"/>
      <c r="D166" s="1"/>
      <c r="E166" s="29"/>
      <c r="F166" s="30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5.5" hidden="false" customHeight="true" outlineLevel="0" collapsed="false">
      <c r="B167" s="1"/>
      <c r="C167" s="28"/>
      <c r="D167" s="1"/>
      <c r="E167" s="29"/>
      <c r="F167" s="30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5.5" hidden="false" customHeight="true" outlineLevel="0" collapsed="false">
      <c r="B168" s="1"/>
      <c r="C168" s="28"/>
      <c r="D168" s="1"/>
      <c r="E168" s="29"/>
      <c r="F168" s="30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5.5" hidden="false" customHeight="true" outlineLevel="0" collapsed="false">
      <c r="B169" s="1"/>
      <c r="C169" s="28"/>
      <c r="D169" s="1"/>
      <c r="E169" s="29"/>
      <c r="F169" s="30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5.5" hidden="false" customHeight="true" outlineLevel="0" collapsed="false">
      <c r="B170" s="1"/>
      <c r="C170" s="28"/>
      <c r="D170" s="1"/>
      <c r="E170" s="29"/>
      <c r="F170" s="30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5.5" hidden="false" customHeight="true" outlineLevel="0" collapsed="false">
      <c r="B171" s="1"/>
      <c r="C171" s="28"/>
      <c r="D171" s="1"/>
      <c r="E171" s="29"/>
      <c r="F171" s="30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5.5" hidden="false" customHeight="true" outlineLevel="0" collapsed="false">
      <c r="B172" s="1"/>
      <c r="C172" s="28"/>
      <c r="D172" s="1"/>
      <c r="E172" s="29"/>
      <c r="F172" s="30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5.5" hidden="false" customHeight="true" outlineLevel="0" collapsed="false">
      <c r="B173" s="1"/>
      <c r="C173" s="28"/>
      <c r="D173" s="1"/>
      <c r="E173" s="29"/>
      <c r="F173" s="30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5.5" hidden="false" customHeight="true" outlineLevel="0" collapsed="false">
      <c r="B174" s="1"/>
      <c r="C174" s="28"/>
      <c r="D174" s="1"/>
      <c r="E174" s="29"/>
      <c r="F174" s="30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5.5" hidden="false" customHeight="true" outlineLevel="0" collapsed="false">
      <c r="B175" s="1"/>
      <c r="C175" s="28"/>
      <c r="D175" s="1"/>
      <c r="E175" s="29"/>
      <c r="F175" s="30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5.5" hidden="false" customHeight="true" outlineLevel="0" collapsed="false">
      <c r="B176" s="1"/>
      <c r="C176" s="28"/>
      <c r="D176" s="1"/>
      <c r="E176" s="29"/>
      <c r="F176" s="30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5.5" hidden="false" customHeight="true" outlineLevel="0" collapsed="false">
      <c r="B177" s="1"/>
      <c r="C177" s="28"/>
      <c r="D177" s="1"/>
      <c r="E177" s="29"/>
      <c r="F177" s="30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5.5" hidden="false" customHeight="true" outlineLevel="0" collapsed="false">
      <c r="B178" s="1"/>
      <c r="C178" s="28"/>
      <c r="D178" s="1"/>
      <c r="E178" s="29"/>
      <c r="F178" s="30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5.5" hidden="false" customHeight="true" outlineLevel="0" collapsed="false">
      <c r="B179" s="1"/>
      <c r="C179" s="28"/>
      <c r="D179" s="1"/>
      <c r="E179" s="29"/>
      <c r="F179" s="30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5.5" hidden="false" customHeight="true" outlineLevel="0" collapsed="false">
      <c r="B180" s="1"/>
      <c r="C180" s="28"/>
      <c r="D180" s="1"/>
      <c r="E180" s="29"/>
      <c r="F180" s="30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5.5" hidden="false" customHeight="true" outlineLevel="0" collapsed="false">
      <c r="B181" s="1"/>
      <c r="C181" s="28"/>
      <c r="D181" s="1"/>
      <c r="E181" s="29"/>
      <c r="F181" s="30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25.5" hidden="false" customHeight="true" outlineLevel="0" collapsed="false">
      <c r="B182" s="1"/>
      <c r="C182" s="28"/>
      <c r="D182" s="1"/>
      <c r="E182" s="29"/>
      <c r="F182" s="30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5.5" hidden="false" customHeight="true" outlineLevel="0" collapsed="false">
      <c r="B183" s="1"/>
      <c r="C183" s="28"/>
      <c r="D183" s="1"/>
      <c r="E183" s="29"/>
      <c r="F183" s="30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25.5" hidden="false" customHeight="true" outlineLevel="0" collapsed="false">
      <c r="B184" s="1"/>
      <c r="C184" s="28"/>
      <c r="D184" s="1"/>
      <c r="E184" s="29"/>
      <c r="F184" s="30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25.5" hidden="false" customHeight="true" outlineLevel="0" collapsed="false">
      <c r="B185" s="1"/>
      <c r="C185" s="28"/>
      <c r="D185" s="1"/>
      <c r="E185" s="29"/>
      <c r="F185" s="30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25.5" hidden="false" customHeight="true" outlineLevel="0" collapsed="false">
      <c r="B186" s="1"/>
      <c r="C186" s="28"/>
      <c r="D186" s="1"/>
      <c r="E186" s="29"/>
      <c r="F186" s="30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25.5" hidden="false" customHeight="true" outlineLevel="0" collapsed="false">
      <c r="B187" s="1"/>
      <c r="C187" s="28"/>
      <c r="D187" s="1"/>
      <c r="E187" s="29"/>
      <c r="F187" s="30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25.5" hidden="false" customHeight="true" outlineLevel="0" collapsed="false">
      <c r="B188" s="1"/>
      <c r="C188" s="28"/>
      <c r="D188" s="1"/>
      <c r="E188" s="29"/>
      <c r="F188" s="30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25.5" hidden="false" customHeight="true" outlineLevel="0" collapsed="false">
      <c r="B189" s="1"/>
      <c r="C189" s="28"/>
      <c r="D189" s="1"/>
      <c r="E189" s="29"/>
      <c r="F189" s="30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5.5" hidden="false" customHeight="true" outlineLevel="0" collapsed="false">
      <c r="B190" s="1"/>
      <c r="C190" s="28"/>
      <c r="D190" s="1"/>
      <c r="E190" s="29"/>
      <c r="F190" s="30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25.5" hidden="false" customHeight="true" outlineLevel="0" collapsed="false">
      <c r="B191" s="1"/>
      <c r="C191" s="28"/>
      <c r="D191" s="1"/>
      <c r="E191" s="29"/>
      <c r="F191" s="30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25.5" hidden="false" customHeight="true" outlineLevel="0" collapsed="false">
      <c r="B192" s="1"/>
      <c r="C192" s="28"/>
      <c r="D192" s="1"/>
      <c r="E192" s="29"/>
      <c r="F192" s="30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25.5" hidden="false" customHeight="true" outlineLevel="0" collapsed="false">
      <c r="B193" s="1"/>
      <c r="C193" s="28"/>
      <c r="D193" s="1"/>
      <c r="E193" s="29"/>
      <c r="F193" s="30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25.5" hidden="false" customHeight="true" outlineLevel="0" collapsed="false">
      <c r="B194" s="1"/>
      <c r="C194" s="28"/>
      <c r="D194" s="1"/>
      <c r="E194" s="29"/>
      <c r="F194" s="30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25.5" hidden="false" customHeight="true" outlineLevel="0" collapsed="false">
      <c r="B195" s="1"/>
      <c r="C195" s="28"/>
      <c r="D195" s="1"/>
      <c r="E195" s="29"/>
      <c r="F195" s="30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25.5" hidden="false" customHeight="true" outlineLevel="0" collapsed="false">
      <c r="B196" s="1"/>
      <c r="C196" s="28"/>
      <c r="D196" s="1"/>
      <c r="E196" s="29"/>
      <c r="F196" s="30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25.5" hidden="false" customHeight="true" outlineLevel="0" collapsed="false">
      <c r="B197" s="1"/>
      <c r="C197" s="28"/>
      <c r="D197" s="1"/>
      <c r="E197" s="29"/>
      <c r="F197" s="30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25.5" hidden="false" customHeight="true" outlineLevel="0" collapsed="false">
      <c r="B198" s="1"/>
      <c r="C198" s="28"/>
      <c r="D198" s="1"/>
      <c r="E198" s="29"/>
      <c r="F198" s="30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25.5" hidden="false" customHeight="true" outlineLevel="0" collapsed="false">
      <c r="B199" s="1"/>
      <c r="C199" s="28"/>
      <c r="D199" s="1"/>
      <c r="E199" s="29"/>
      <c r="F199" s="30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25.5" hidden="false" customHeight="true" outlineLevel="0" collapsed="false">
      <c r="B200" s="1"/>
      <c r="C200" s="28"/>
      <c r="D200" s="1"/>
      <c r="E200" s="29"/>
      <c r="F200" s="30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25.5" hidden="false" customHeight="true" outlineLevel="0" collapsed="false">
      <c r="B201" s="1"/>
      <c r="C201" s="28"/>
      <c r="D201" s="1"/>
      <c r="E201" s="29"/>
      <c r="F201" s="30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25.5" hidden="false" customHeight="true" outlineLevel="0" collapsed="false">
      <c r="B202" s="1"/>
      <c r="C202" s="28"/>
      <c r="D202" s="1"/>
      <c r="E202" s="29"/>
      <c r="F202" s="30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25.5" hidden="false" customHeight="true" outlineLevel="0" collapsed="false">
      <c r="B203" s="1"/>
      <c r="C203" s="28"/>
      <c r="D203" s="1"/>
      <c r="E203" s="29"/>
      <c r="F203" s="30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25.5" hidden="false" customHeight="true" outlineLevel="0" collapsed="false">
      <c r="B204" s="1"/>
      <c r="C204" s="28"/>
      <c r="D204" s="1"/>
      <c r="E204" s="29"/>
      <c r="F204" s="30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25.5" hidden="false" customHeight="true" outlineLevel="0" collapsed="false">
      <c r="B205" s="1"/>
      <c r="C205" s="28"/>
      <c r="D205" s="1"/>
      <c r="E205" s="29"/>
      <c r="F205" s="30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25.5" hidden="false" customHeight="true" outlineLevel="0" collapsed="false">
      <c r="B206" s="1"/>
      <c r="C206" s="28"/>
      <c r="D206" s="1"/>
      <c r="E206" s="29"/>
      <c r="F206" s="30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25.5" hidden="false" customHeight="true" outlineLevel="0" collapsed="false">
      <c r="B207" s="1"/>
      <c r="C207" s="28"/>
      <c r="D207" s="1"/>
      <c r="E207" s="29"/>
      <c r="F207" s="30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25.5" hidden="false" customHeight="true" outlineLevel="0" collapsed="false">
      <c r="B208" s="1"/>
      <c r="C208" s="28"/>
      <c r="D208" s="1"/>
      <c r="E208" s="29"/>
      <c r="F208" s="30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25.5" hidden="false" customHeight="true" outlineLevel="0" collapsed="false">
      <c r="B209" s="1"/>
      <c r="C209" s="28"/>
      <c r="D209" s="1"/>
      <c r="E209" s="29"/>
      <c r="F209" s="30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25.5" hidden="false" customHeight="true" outlineLevel="0" collapsed="false">
      <c r="B210" s="1"/>
      <c r="C210" s="28"/>
      <c r="D210" s="1"/>
      <c r="E210" s="29"/>
      <c r="F210" s="30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25.5" hidden="false" customHeight="true" outlineLevel="0" collapsed="false">
      <c r="B211" s="1"/>
      <c r="C211" s="28"/>
      <c r="D211" s="1"/>
      <c r="E211" s="29"/>
      <c r="F211" s="30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25.5" hidden="false" customHeight="true" outlineLevel="0" collapsed="false">
      <c r="B212" s="1"/>
      <c r="C212" s="28"/>
      <c r="D212" s="1"/>
      <c r="E212" s="29"/>
      <c r="F212" s="30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25.5" hidden="false" customHeight="true" outlineLevel="0" collapsed="false">
      <c r="B213" s="1"/>
      <c r="C213" s="28"/>
      <c r="D213" s="1"/>
      <c r="E213" s="29"/>
      <c r="F213" s="30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25.5" hidden="false" customHeight="true" outlineLevel="0" collapsed="false">
      <c r="B214" s="1"/>
      <c r="C214" s="28"/>
      <c r="D214" s="1"/>
      <c r="E214" s="29"/>
      <c r="F214" s="30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25.5" hidden="false" customHeight="true" outlineLevel="0" collapsed="false">
      <c r="B215" s="1"/>
      <c r="C215" s="28"/>
      <c r="D215" s="1"/>
      <c r="E215" s="29"/>
      <c r="F215" s="30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25.5" hidden="false" customHeight="true" outlineLevel="0" collapsed="false">
      <c r="B216" s="1"/>
      <c r="C216" s="28"/>
      <c r="D216" s="1"/>
      <c r="E216" s="29"/>
      <c r="F216" s="30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25.5" hidden="false" customHeight="true" outlineLevel="0" collapsed="false">
      <c r="B217" s="1"/>
      <c r="C217" s="28"/>
      <c r="D217" s="1"/>
      <c r="E217" s="29"/>
      <c r="F217" s="30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25.5" hidden="false" customHeight="true" outlineLevel="0" collapsed="false">
      <c r="B218" s="1"/>
      <c r="C218" s="28"/>
      <c r="D218" s="1"/>
      <c r="E218" s="29"/>
      <c r="F218" s="30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25.5" hidden="false" customHeight="true" outlineLevel="0" collapsed="false">
      <c r="B219" s="1"/>
      <c r="C219" s="28"/>
      <c r="D219" s="1"/>
      <c r="E219" s="29"/>
      <c r="F219" s="30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25.5" hidden="false" customHeight="true" outlineLevel="0" collapsed="false">
      <c r="B220" s="1"/>
      <c r="C220" s="28"/>
      <c r="D220" s="1"/>
      <c r="E220" s="29"/>
      <c r="F220" s="30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25.5" hidden="false" customHeight="true" outlineLevel="0" collapsed="false">
      <c r="B221" s="1"/>
      <c r="C221" s="28"/>
      <c r="D221" s="1"/>
      <c r="E221" s="29"/>
      <c r="F221" s="30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25.5" hidden="false" customHeight="true" outlineLevel="0" collapsed="false">
      <c r="B222" s="1"/>
      <c r="C222" s="28"/>
      <c r="D222" s="1"/>
      <c r="E222" s="29"/>
      <c r="F222" s="30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25.5" hidden="false" customHeight="true" outlineLevel="0" collapsed="false">
      <c r="B223" s="1"/>
      <c r="C223" s="28"/>
      <c r="D223" s="1"/>
      <c r="E223" s="29"/>
      <c r="F223" s="30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25.5" hidden="false" customHeight="true" outlineLevel="0" collapsed="false">
      <c r="B224" s="1"/>
      <c r="C224" s="28"/>
      <c r="D224" s="1"/>
      <c r="E224" s="29"/>
      <c r="F224" s="30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25.5" hidden="false" customHeight="true" outlineLevel="0" collapsed="false">
      <c r="B225" s="1"/>
      <c r="C225" s="28"/>
      <c r="D225" s="1"/>
      <c r="E225" s="29"/>
      <c r="F225" s="30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25.5" hidden="false" customHeight="true" outlineLevel="0" collapsed="false">
      <c r="B226" s="1"/>
      <c r="C226" s="28"/>
      <c r="D226" s="1"/>
      <c r="E226" s="29"/>
      <c r="F226" s="30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25.5" hidden="false" customHeight="true" outlineLevel="0" collapsed="false">
      <c r="B227" s="1"/>
      <c r="C227" s="28"/>
      <c r="D227" s="1"/>
      <c r="E227" s="29"/>
      <c r="F227" s="30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25.5" hidden="false" customHeight="true" outlineLevel="0" collapsed="false">
      <c r="B228" s="1"/>
      <c r="C228" s="28"/>
      <c r="D228" s="1"/>
      <c r="E228" s="29"/>
      <c r="F228" s="30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25.5" hidden="false" customHeight="true" outlineLevel="0" collapsed="false">
      <c r="B229" s="1"/>
      <c r="C229" s="28"/>
      <c r="D229" s="1"/>
      <c r="E229" s="29"/>
      <c r="F229" s="30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25.5" hidden="false" customHeight="true" outlineLevel="0" collapsed="false">
      <c r="B230" s="1"/>
      <c r="C230" s="28"/>
      <c r="D230" s="1"/>
      <c r="E230" s="29"/>
      <c r="F230" s="30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25.5" hidden="false" customHeight="true" outlineLevel="0" collapsed="false">
      <c r="B231" s="1"/>
      <c r="C231" s="28"/>
      <c r="D231" s="1"/>
      <c r="E231" s="29"/>
      <c r="F231" s="30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25.5" hidden="false" customHeight="true" outlineLevel="0" collapsed="false">
      <c r="B232" s="1"/>
      <c r="C232" s="28"/>
      <c r="D232" s="1"/>
      <c r="E232" s="29"/>
      <c r="F232" s="30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25.5" hidden="false" customHeight="true" outlineLevel="0" collapsed="false">
      <c r="B233" s="1"/>
      <c r="C233" s="28"/>
      <c r="D233" s="1"/>
      <c r="E233" s="29"/>
      <c r="F233" s="30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25.5" hidden="false" customHeight="true" outlineLevel="0" collapsed="false">
      <c r="B234" s="1"/>
      <c r="C234" s="28"/>
      <c r="D234" s="1"/>
      <c r="E234" s="29"/>
      <c r="F234" s="30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25.5" hidden="false" customHeight="true" outlineLevel="0" collapsed="false">
      <c r="B235" s="1"/>
      <c r="C235" s="28"/>
      <c r="D235" s="1"/>
      <c r="E235" s="29"/>
      <c r="F235" s="30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25.5" hidden="false" customHeight="true" outlineLevel="0" collapsed="false">
      <c r="B236" s="1"/>
      <c r="C236" s="28"/>
      <c r="D236" s="1"/>
      <c r="E236" s="29"/>
      <c r="F236" s="30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25.5" hidden="false" customHeight="true" outlineLevel="0" collapsed="false">
      <c r="B237" s="1"/>
      <c r="C237" s="28"/>
      <c r="D237" s="1"/>
      <c r="E237" s="29"/>
      <c r="F237" s="30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25.5" hidden="false" customHeight="true" outlineLevel="0" collapsed="false">
      <c r="B238" s="1"/>
      <c r="C238" s="28"/>
      <c r="D238" s="1"/>
      <c r="E238" s="29"/>
      <c r="F238" s="30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25.5" hidden="false" customHeight="true" outlineLevel="0" collapsed="false">
      <c r="B239" s="1"/>
      <c r="C239" s="28"/>
      <c r="D239" s="1"/>
      <c r="E239" s="29"/>
      <c r="F239" s="30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25.5" hidden="false" customHeight="true" outlineLevel="0" collapsed="false">
      <c r="B240" s="1"/>
      <c r="C240" s="28"/>
      <c r="D240" s="1"/>
      <c r="E240" s="29"/>
      <c r="F240" s="30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25.5" hidden="false" customHeight="true" outlineLevel="0" collapsed="false">
      <c r="B241" s="1"/>
      <c r="C241" s="28"/>
      <c r="D241" s="1"/>
      <c r="E241" s="29"/>
      <c r="F241" s="30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25.5" hidden="false" customHeight="true" outlineLevel="0" collapsed="false">
      <c r="B242" s="1"/>
      <c r="C242" s="28"/>
      <c r="D242" s="1"/>
      <c r="E242" s="29"/>
      <c r="F242" s="30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25.5" hidden="false" customHeight="true" outlineLevel="0" collapsed="false">
      <c r="B243" s="1"/>
      <c r="C243" s="28"/>
      <c r="D243" s="1"/>
      <c r="E243" s="29"/>
      <c r="F243" s="30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25.5" hidden="false" customHeight="true" outlineLevel="0" collapsed="false">
      <c r="B244" s="1"/>
      <c r="C244" s="28"/>
      <c r="D244" s="1"/>
      <c r="E244" s="29"/>
      <c r="F244" s="30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25.5" hidden="false" customHeight="true" outlineLevel="0" collapsed="false">
      <c r="B245" s="1"/>
      <c r="C245" s="28"/>
      <c r="D245" s="1"/>
      <c r="E245" s="29"/>
      <c r="F245" s="30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25.5" hidden="false" customHeight="true" outlineLevel="0" collapsed="false">
      <c r="B246" s="1"/>
      <c r="C246" s="28"/>
      <c r="D246" s="1"/>
      <c r="E246" s="29"/>
      <c r="F246" s="30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25.5" hidden="false" customHeight="true" outlineLevel="0" collapsed="false">
      <c r="B247" s="1"/>
      <c r="C247" s="28"/>
      <c r="D247" s="1"/>
      <c r="E247" s="29"/>
      <c r="F247" s="30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25.5" hidden="false" customHeight="true" outlineLevel="0" collapsed="false">
      <c r="B248" s="1"/>
      <c r="C248" s="28"/>
      <c r="D248" s="1"/>
      <c r="E248" s="29"/>
      <c r="F248" s="30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25.5" hidden="false" customHeight="true" outlineLevel="0" collapsed="false">
      <c r="B249" s="1"/>
      <c r="C249" s="28"/>
      <c r="D249" s="1"/>
      <c r="E249" s="29"/>
      <c r="F249" s="30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25.5" hidden="false" customHeight="true" outlineLevel="0" collapsed="false">
      <c r="B250" s="1"/>
      <c r="C250" s="28"/>
      <c r="D250" s="1"/>
      <c r="E250" s="29"/>
      <c r="F250" s="30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25.5" hidden="false" customHeight="true" outlineLevel="0" collapsed="false">
      <c r="B251" s="1"/>
      <c r="C251" s="28"/>
      <c r="D251" s="1"/>
      <c r="E251" s="29"/>
      <c r="F251" s="30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25.5" hidden="false" customHeight="true" outlineLevel="0" collapsed="false">
      <c r="B252" s="1"/>
      <c r="C252" s="28"/>
      <c r="D252" s="1"/>
      <c r="E252" s="29"/>
      <c r="F252" s="30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25.5" hidden="false" customHeight="true" outlineLevel="0" collapsed="false">
      <c r="B253" s="1"/>
      <c r="C253" s="28"/>
      <c r="D253" s="1"/>
      <c r="E253" s="29"/>
      <c r="F253" s="30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25.5" hidden="false" customHeight="true" outlineLevel="0" collapsed="false">
      <c r="B254" s="1"/>
      <c r="C254" s="28"/>
      <c r="D254" s="1"/>
      <c r="E254" s="29"/>
      <c r="F254" s="30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25.5" hidden="false" customHeight="true" outlineLevel="0" collapsed="false">
      <c r="B255" s="1"/>
      <c r="C255" s="28"/>
      <c r="D255" s="1"/>
      <c r="E255" s="29"/>
      <c r="F255" s="30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25.5" hidden="false" customHeight="true" outlineLevel="0" collapsed="false">
      <c r="B256" s="1"/>
      <c r="C256" s="28"/>
      <c r="D256" s="1"/>
      <c r="E256" s="29"/>
      <c r="F256" s="30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25.5" hidden="false" customHeight="true" outlineLevel="0" collapsed="false">
      <c r="B257" s="1"/>
      <c r="C257" s="28"/>
      <c r="D257" s="1"/>
      <c r="E257" s="29"/>
      <c r="F257" s="30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25.5" hidden="false" customHeight="true" outlineLevel="0" collapsed="false">
      <c r="B258" s="1"/>
      <c r="C258" s="28"/>
      <c r="D258" s="1"/>
      <c r="E258" s="29"/>
      <c r="F258" s="30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25.5" hidden="false" customHeight="true" outlineLevel="0" collapsed="false">
      <c r="B259" s="1"/>
      <c r="C259" s="28"/>
      <c r="D259" s="1"/>
      <c r="E259" s="29"/>
      <c r="F259" s="30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25.5" hidden="false" customHeight="true" outlineLevel="0" collapsed="false">
      <c r="B260" s="1"/>
      <c r="C260" s="28"/>
      <c r="D260" s="1"/>
      <c r="E260" s="29"/>
      <c r="F260" s="30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25.5" hidden="false" customHeight="true" outlineLevel="0" collapsed="false">
      <c r="B261" s="1"/>
      <c r="C261" s="28"/>
      <c r="D261" s="1"/>
      <c r="E261" s="29"/>
      <c r="F261" s="30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25.5" hidden="false" customHeight="true" outlineLevel="0" collapsed="false">
      <c r="B262" s="1"/>
      <c r="C262" s="28"/>
      <c r="D262" s="1"/>
      <c r="E262" s="29"/>
      <c r="F262" s="30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25.5" hidden="false" customHeight="true" outlineLevel="0" collapsed="false">
      <c r="B263" s="1"/>
      <c r="C263" s="28"/>
      <c r="D263" s="1"/>
      <c r="E263" s="29"/>
      <c r="F263" s="30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25.5" hidden="false" customHeight="true" outlineLevel="0" collapsed="false">
      <c r="B264" s="1"/>
      <c r="C264" s="28"/>
      <c r="D264" s="1"/>
      <c r="E264" s="29"/>
      <c r="F264" s="30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25.5" hidden="false" customHeight="true" outlineLevel="0" collapsed="false">
      <c r="B265" s="1"/>
      <c r="C265" s="28"/>
      <c r="D265" s="1"/>
      <c r="E265" s="29"/>
      <c r="F265" s="30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25.5" hidden="false" customHeight="true" outlineLevel="0" collapsed="false">
      <c r="B266" s="1"/>
      <c r="C266" s="28"/>
      <c r="D266" s="1"/>
      <c r="E266" s="29"/>
      <c r="F266" s="30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25.5" hidden="false" customHeight="true" outlineLevel="0" collapsed="false">
      <c r="B267" s="1"/>
      <c r="C267" s="28"/>
      <c r="D267" s="1"/>
      <c r="E267" s="29"/>
      <c r="F267" s="30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25.5" hidden="false" customHeight="true" outlineLevel="0" collapsed="false">
      <c r="B268" s="1"/>
      <c r="C268" s="28"/>
      <c r="D268" s="1"/>
      <c r="E268" s="29"/>
      <c r="F268" s="30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25.5" hidden="false" customHeight="true" outlineLevel="0" collapsed="false">
      <c r="B269" s="1"/>
      <c r="C269" s="28"/>
      <c r="D269" s="1"/>
      <c r="E269" s="29"/>
      <c r="F269" s="30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25.5" hidden="false" customHeight="true" outlineLevel="0" collapsed="false">
      <c r="B270" s="1"/>
      <c r="C270" s="28"/>
      <c r="D270" s="1"/>
      <c r="E270" s="29"/>
      <c r="F270" s="30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25.5" hidden="false" customHeight="true" outlineLevel="0" collapsed="false">
      <c r="B271" s="1"/>
      <c r="C271" s="28"/>
      <c r="D271" s="1"/>
      <c r="E271" s="29"/>
      <c r="F271" s="30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25.5" hidden="false" customHeight="true" outlineLevel="0" collapsed="false">
      <c r="B272" s="1"/>
      <c r="C272" s="28"/>
      <c r="D272" s="1"/>
      <c r="E272" s="29"/>
      <c r="F272" s="30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25.5" hidden="false" customHeight="true" outlineLevel="0" collapsed="false">
      <c r="B273" s="1"/>
      <c r="C273" s="28"/>
      <c r="D273" s="1"/>
      <c r="E273" s="29"/>
      <c r="F273" s="30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25.5" hidden="false" customHeight="true" outlineLevel="0" collapsed="false">
      <c r="B274" s="1"/>
      <c r="C274" s="28"/>
      <c r="D274" s="1"/>
      <c r="E274" s="29"/>
      <c r="F274" s="30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25.5" hidden="false" customHeight="true" outlineLevel="0" collapsed="false">
      <c r="B275" s="1"/>
      <c r="C275" s="28"/>
      <c r="D275" s="1"/>
      <c r="E275" s="29"/>
      <c r="F275" s="30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25.5" hidden="false" customHeight="true" outlineLevel="0" collapsed="false">
      <c r="B276" s="1"/>
      <c r="C276" s="28"/>
      <c r="D276" s="1"/>
      <c r="E276" s="29"/>
      <c r="F276" s="30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25.5" hidden="false" customHeight="true" outlineLevel="0" collapsed="false">
      <c r="B277" s="1"/>
      <c r="C277" s="28"/>
      <c r="D277" s="1"/>
      <c r="E277" s="29"/>
      <c r="F277" s="30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25.5" hidden="false" customHeight="true" outlineLevel="0" collapsed="false">
      <c r="B278" s="1"/>
      <c r="C278" s="28"/>
      <c r="D278" s="1"/>
      <c r="E278" s="29"/>
      <c r="F278" s="30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25.5" hidden="false" customHeight="true" outlineLevel="0" collapsed="false">
      <c r="B279" s="1"/>
      <c r="C279" s="28"/>
      <c r="D279" s="1"/>
      <c r="E279" s="29"/>
      <c r="F279" s="30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25.5" hidden="false" customHeight="true" outlineLevel="0" collapsed="false">
      <c r="B280" s="1"/>
      <c r="C280" s="28"/>
      <c r="D280" s="1"/>
      <c r="E280" s="29"/>
      <c r="F280" s="30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25.5" hidden="false" customHeight="true" outlineLevel="0" collapsed="false">
      <c r="B281" s="1"/>
      <c r="C281" s="28"/>
      <c r="D281" s="1"/>
      <c r="E281" s="29"/>
      <c r="F281" s="30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25.5" hidden="false" customHeight="true" outlineLevel="0" collapsed="false">
      <c r="B282" s="1"/>
      <c r="C282" s="28"/>
      <c r="D282" s="1"/>
      <c r="E282" s="29"/>
      <c r="F282" s="30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25.5" hidden="false" customHeight="true" outlineLevel="0" collapsed="false">
      <c r="B283" s="1"/>
      <c r="C283" s="28"/>
      <c r="D283" s="1"/>
      <c r="E283" s="29"/>
      <c r="F283" s="30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25.5" hidden="false" customHeight="true" outlineLevel="0" collapsed="false">
      <c r="B284" s="1"/>
      <c r="C284" s="28"/>
      <c r="D284" s="1"/>
      <c r="E284" s="29"/>
      <c r="F284" s="30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25.5" hidden="false" customHeight="true" outlineLevel="0" collapsed="false">
      <c r="B285" s="1"/>
      <c r="C285" s="28"/>
      <c r="D285" s="1"/>
      <c r="E285" s="29"/>
      <c r="F285" s="30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25.5" hidden="false" customHeight="true" outlineLevel="0" collapsed="false">
      <c r="B286" s="1"/>
      <c r="C286" s="28"/>
      <c r="D286" s="1"/>
      <c r="E286" s="29"/>
      <c r="F286" s="30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25.5" hidden="false" customHeight="true" outlineLevel="0" collapsed="false">
      <c r="B287" s="1"/>
      <c r="C287" s="28"/>
      <c r="D287" s="1"/>
      <c r="E287" s="29"/>
      <c r="F287" s="30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25.5" hidden="false" customHeight="true" outlineLevel="0" collapsed="false">
      <c r="B288" s="1"/>
      <c r="C288" s="28"/>
      <c r="D288" s="1"/>
      <c r="E288" s="29"/>
      <c r="F288" s="30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25.5" hidden="false" customHeight="true" outlineLevel="0" collapsed="false">
      <c r="B289" s="1"/>
      <c r="C289" s="28"/>
      <c r="D289" s="1"/>
      <c r="E289" s="29"/>
      <c r="F289" s="30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25.5" hidden="false" customHeight="true" outlineLevel="0" collapsed="false">
      <c r="B290" s="1"/>
      <c r="C290" s="28"/>
      <c r="D290" s="1"/>
      <c r="E290" s="29"/>
      <c r="F290" s="30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25.5" hidden="false" customHeight="true" outlineLevel="0" collapsed="false">
      <c r="B291" s="1"/>
      <c r="C291" s="28"/>
      <c r="D291" s="1"/>
      <c r="E291" s="29"/>
      <c r="F291" s="30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25.5" hidden="false" customHeight="true" outlineLevel="0" collapsed="false">
      <c r="B292" s="1"/>
      <c r="C292" s="28"/>
      <c r="D292" s="1"/>
      <c r="E292" s="29"/>
      <c r="F292" s="30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25.5" hidden="false" customHeight="true" outlineLevel="0" collapsed="false">
      <c r="B293" s="1"/>
      <c r="C293" s="28"/>
      <c r="D293" s="1"/>
      <c r="E293" s="29"/>
      <c r="F293" s="30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25.5" hidden="false" customHeight="true" outlineLevel="0" collapsed="false">
      <c r="B294" s="1"/>
      <c r="C294" s="28"/>
      <c r="D294" s="1"/>
      <c r="E294" s="29"/>
      <c r="F294" s="30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25.5" hidden="false" customHeight="true" outlineLevel="0" collapsed="false">
      <c r="B295" s="1"/>
      <c r="C295" s="28"/>
      <c r="D295" s="1"/>
      <c r="E295" s="29"/>
      <c r="F295" s="30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25.5" hidden="false" customHeight="true" outlineLevel="0" collapsed="false">
      <c r="B296" s="1"/>
      <c r="C296" s="28"/>
      <c r="D296" s="1"/>
      <c r="E296" s="29"/>
      <c r="F296" s="30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25.5" hidden="false" customHeight="true" outlineLevel="0" collapsed="false">
      <c r="B297" s="1"/>
      <c r="C297" s="28"/>
      <c r="D297" s="1"/>
      <c r="E297" s="29"/>
      <c r="F297" s="30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25.5" hidden="false" customHeight="true" outlineLevel="0" collapsed="false">
      <c r="B298" s="1"/>
      <c r="C298" s="28"/>
      <c r="D298" s="1"/>
      <c r="E298" s="29"/>
      <c r="F298" s="30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25.5" hidden="false" customHeight="true" outlineLevel="0" collapsed="false">
      <c r="B299" s="1"/>
      <c r="C299" s="28"/>
      <c r="D299" s="1"/>
      <c r="E299" s="29"/>
      <c r="F299" s="30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25.5" hidden="false" customHeight="true" outlineLevel="0" collapsed="false">
      <c r="B300" s="1"/>
      <c r="C300" s="28"/>
      <c r="D300" s="1"/>
      <c r="E300" s="29"/>
      <c r="F300" s="30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25.5" hidden="false" customHeight="true" outlineLevel="0" collapsed="false">
      <c r="B301" s="1"/>
      <c r="C301" s="28"/>
      <c r="D301" s="1"/>
      <c r="E301" s="29"/>
      <c r="F301" s="30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25.5" hidden="false" customHeight="true" outlineLevel="0" collapsed="false">
      <c r="B302" s="1"/>
      <c r="C302" s="28"/>
      <c r="D302" s="1"/>
      <c r="E302" s="29"/>
      <c r="F302" s="30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25.5" hidden="false" customHeight="true" outlineLevel="0" collapsed="false">
      <c r="B303" s="1"/>
      <c r="C303" s="28"/>
      <c r="D303" s="1"/>
      <c r="E303" s="29"/>
      <c r="F303" s="30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25.5" hidden="false" customHeight="true" outlineLevel="0" collapsed="false">
      <c r="B304" s="1"/>
      <c r="C304" s="28"/>
      <c r="D304" s="1"/>
      <c r="E304" s="29"/>
      <c r="F304" s="30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25.5" hidden="false" customHeight="true" outlineLevel="0" collapsed="false">
      <c r="B305" s="1"/>
      <c r="C305" s="28"/>
      <c r="D305" s="1"/>
      <c r="E305" s="29"/>
      <c r="F305" s="30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25.5" hidden="false" customHeight="true" outlineLevel="0" collapsed="false">
      <c r="B306" s="1"/>
      <c r="C306" s="28"/>
      <c r="D306" s="1"/>
      <c r="E306" s="29"/>
      <c r="F306" s="30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25.5" hidden="false" customHeight="true" outlineLevel="0" collapsed="false">
      <c r="B307" s="1"/>
      <c r="C307" s="28"/>
      <c r="D307" s="1"/>
      <c r="E307" s="29"/>
      <c r="F307" s="30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25.5" hidden="false" customHeight="true" outlineLevel="0" collapsed="false">
      <c r="B308" s="1"/>
      <c r="C308" s="28"/>
      <c r="D308" s="1"/>
      <c r="E308" s="29"/>
      <c r="F308" s="30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25.5" hidden="false" customHeight="true" outlineLevel="0" collapsed="false">
      <c r="B309" s="1"/>
      <c r="C309" s="28"/>
      <c r="D309" s="1"/>
      <c r="E309" s="29"/>
      <c r="F309" s="30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25.5" hidden="false" customHeight="true" outlineLevel="0" collapsed="false">
      <c r="B310" s="1"/>
      <c r="C310" s="28"/>
      <c r="D310" s="1"/>
      <c r="E310" s="29"/>
      <c r="F310" s="30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25.5" hidden="false" customHeight="true" outlineLevel="0" collapsed="false">
      <c r="B311" s="1"/>
      <c r="C311" s="28"/>
      <c r="D311" s="1"/>
      <c r="E311" s="29"/>
      <c r="F311" s="30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25.5" hidden="false" customHeight="true" outlineLevel="0" collapsed="false">
      <c r="B312" s="1"/>
      <c r="C312" s="28"/>
      <c r="D312" s="1"/>
      <c r="E312" s="29"/>
      <c r="F312" s="30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25.5" hidden="false" customHeight="true" outlineLevel="0" collapsed="false">
      <c r="B313" s="1"/>
      <c r="C313" s="28"/>
      <c r="D313" s="1"/>
      <c r="E313" s="29"/>
      <c r="F313" s="30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25.5" hidden="false" customHeight="true" outlineLevel="0" collapsed="false">
      <c r="B314" s="1"/>
      <c r="C314" s="28"/>
      <c r="D314" s="1"/>
      <c r="E314" s="29"/>
      <c r="F314" s="30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25.5" hidden="false" customHeight="true" outlineLevel="0" collapsed="false">
      <c r="B315" s="1"/>
      <c r="C315" s="28"/>
      <c r="D315" s="1"/>
      <c r="E315" s="29"/>
      <c r="F315" s="30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25.5" hidden="false" customHeight="true" outlineLevel="0" collapsed="false">
      <c r="B316" s="1"/>
      <c r="C316" s="28"/>
      <c r="D316" s="1"/>
      <c r="E316" s="29"/>
      <c r="F316" s="30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25.5" hidden="false" customHeight="true" outlineLevel="0" collapsed="false">
      <c r="B317" s="1"/>
      <c r="C317" s="28"/>
      <c r="D317" s="1"/>
      <c r="E317" s="29"/>
      <c r="F317" s="30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25.5" hidden="false" customHeight="true" outlineLevel="0" collapsed="false">
      <c r="B318" s="1"/>
      <c r="C318" s="28"/>
      <c r="D318" s="1"/>
      <c r="E318" s="29"/>
      <c r="F318" s="30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25.5" hidden="false" customHeight="true" outlineLevel="0" collapsed="false">
      <c r="B319" s="1"/>
      <c r="C319" s="28"/>
      <c r="D319" s="1"/>
      <c r="E319" s="29"/>
      <c r="F319" s="30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25.5" hidden="false" customHeight="true" outlineLevel="0" collapsed="false">
      <c r="B320" s="1"/>
      <c r="C320" s="28"/>
      <c r="D320" s="1"/>
      <c r="E320" s="29"/>
      <c r="F320" s="30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25.5" hidden="false" customHeight="true" outlineLevel="0" collapsed="false">
      <c r="B321" s="1"/>
      <c r="C321" s="28"/>
      <c r="D321" s="1"/>
      <c r="E321" s="29"/>
      <c r="F321" s="30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25.5" hidden="false" customHeight="true" outlineLevel="0" collapsed="false">
      <c r="B322" s="1"/>
      <c r="C322" s="28"/>
      <c r="D322" s="1"/>
      <c r="E322" s="29"/>
      <c r="F322" s="30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25.5" hidden="false" customHeight="true" outlineLevel="0" collapsed="false">
      <c r="B323" s="1"/>
      <c r="C323" s="28"/>
      <c r="D323" s="1"/>
      <c r="E323" s="29"/>
      <c r="F323" s="30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25.5" hidden="false" customHeight="true" outlineLevel="0" collapsed="false">
      <c r="B324" s="1"/>
      <c r="C324" s="28"/>
      <c r="D324" s="1"/>
      <c r="E324" s="29"/>
      <c r="F324" s="30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25.5" hidden="false" customHeight="true" outlineLevel="0" collapsed="false">
      <c r="B325" s="1"/>
      <c r="C325" s="28"/>
      <c r="D325" s="1"/>
      <c r="E325" s="29"/>
      <c r="F325" s="30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25.5" hidden="false" customHeight="true" outlineLevel="0" collapsed="false">
      <c r="B326" s="1"/>
      <c r="C326" s="28"/>
      <c r="D326" s="1"/>
      <c r="E326" s="29"/>
      <c r="F326" s="30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25.5" hidden="false" customHeight="true" outlineLevel="0" collapsed="false">
      <c r="B327" s="1"/>
      <c r="C327" s="28"/>
      <c r="D327" s="1"/>
      <c r="E327" s="29"/>
      <c r="F327" s="30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25.5" hidden="false" customHeight="true" outlineLevel="0" collapsed="false">
      <c r="B328" s="1"/>
      <c r="C328" s="28"/>
      <c r="D328" s="1"/>
      <c r="E328" s="29"/>
      <c r="F328" s="30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25.5" hidden="false" customHeight="true" outlineLevel="0" collapsed="false">
      <c r="B329" s="1"/>
      <c r="C329" s="28"/>
      <c r="D329" s="1"/>
      <c r="E329" s="29"/>
      <c r="F329" s="30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25.5" hidden="false" customHeight="true" outlineLevel="0" collapsed="false">
      <c r="B330" s="1"/>
      <c r="C330" s="28"/>
      <c r="D330" s="1"/>
      <c r="E330" s="29"/>
      <c r="F330" s="30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25.5" hidden="false" customHeight="true" outlineLevel="0" collapsed="false">
      <c r="B331" s="1"/>
      <c r="C331" s="28"/>
      <c r="D331" s="1"/>
      <c r="E331" s="29"/>
      <c r="F331" s="30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25.5" hidden="false" customHeight="true" outlineLevel="0" collapsed="false">
      <c r="B332" s="1"/>
      <c r="C332" s="28"/>
      <c r="D332" s="1"/>
      <c r="E332" s="29"/>
      <c r="F332" s="30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25.5" hidden="false" customHeight="true" outlineLevel="0" collapsed="false">
      <c r="B333" s="1"/>
      <c r="C333" s="28"/>
      <c r="D333" s="1"/>
      <c r="E333" s="29"/>
      <c r="F333" s="30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25.5" hidden="false" customHeight="true" outlineLevel="0" collapsed="false">
      <c r="B334" s="1"/>
      <c r="C334" s="28"/>
      <c r="D334" s="1"/>
      <c r="E334" s="29"/>
      <c r="F334" s="30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25.5" hidden="false" customHeight="true" outlineLevel="0" collapsed="false">
      <c r="B335" s="1"/>
      <c r="C335" s="28"/>
      <c r="D335" s="1"/>
      <c r="E335" s="29"/>
      <c r="F335" s="30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25.5" hidden="false" customHeight="true" outlineLevel="0" collapsed="false">
      <c r="B336" s="1"/>
      <c r="C336" s="28"/>
      <c r="D336" s="1"/>
      <c r="E336" s="29"/>
      <c r="F336" s="30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25.5" hidden="false" customHeight="true" outlineLevel="0" collapsed="false">
      <c r="B337" s="1"/>
      <c r="C337" s="28"/>
      <c r="D337" s="1"/>
      <c r="E337" s="29"/>
      <c r="F337" s="30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25.5" hidden="false" customHeight="true" outlineLevel="0" collapsed="false">
      <c r="B338" s="1"/>
      <c r="C338" s="28"/>
      <c r="D338" s="1"/>
      <c r="E338" s="29"/>
      <c r="F338" s="30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25.5" hidden="false" customHeight="true" outlineLevel="0" collapsed="false">
      <c r="B339" s="1"/>
      <c r="C339" s="28"/>
      <c r="D339" s="1"/>
      <c r="E339" s="29"/>
      <c r="F339" s="30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25.5" hidden="false" customHeight="true" outlineLevel="0" collapsed="false">
      <c r="B340" s="1"/>
      <c r="C340" s="28"/>
      <c r="D340" s="1"/>
      <c r="E340" s="29"/>
      <c r="F340" s="30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25.5" hidden="false" customHeight="true" outlineLevel="0" collapsed="false">
      <c r="B341" s="1"/>
      <c r="C341" s="28"/>
      <c r="D341" s="1"/>
      <c r="E341" s="29"/>
      <c r="F341" s="30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25.5" hidden="false" customHeight="true" outlineLevel="0" collapsed="false">
      <c r="B342" s="1"/>
      <c r="C342" s="28"/>
      <c r="D342" s="1"/>
      <c r="E342" s="29"/>
      <c r="F342" s="30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25.5" hidden="false" customHeight="true" outlineLevel="0" collapsed="false">
      <c r="B343" s="1"/>
      <c r="C343" s="28"/>
      <c r="D343" s="1"/>
      <c r="E343" s="29"/>
      <c r="F343" s="30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25.5" hidden="false" customHeight="true" outlineLevel="0" collapsed="false">
      <c r="B344" s="1"/>
      <c r="C344" s="28"/>
      <c r="D344" s="1"/>
      <c r="E344" s="29"/>
      <c r="F344" s="30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25.5" hidden="false" customHeight="true" outlineLevel="0" collapsed="false">
      <c r="B345" s="1"/>
      <c r="C345" s="28"/>
      <c r="D345" s="1"/>
      <c r="E345" s="29"/>
      <c r="F345" s="30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25.5" hidden="false" customHeight="true" outlineLevel="0" collapsed="false">
      <c r="B346" s="1"/>
      <c r="C346" s="28"/>
      <c r="D346" s="1"/>
      <c r="E346" s="29"/>
      <c r="F346" s="30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25.5" hidden="false" customHeight="true" outlineLevel="0" collapsed="false">
      <c r="B347" s="1"/>
      <c r="C347" s="28"/>
      <c r="D347" s="1"/>
      <c r="E347" s="29"/>
      <c r="F347" s="30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25.5" hidden="false" customHeight="true" outlineLevel="0" collapsed="false">
      <c r="B348" s="1"/>
      <c r="C348" s="28"/>
      <c r="D348" s="1"/>
      <c r="E348" s="29"/>
      <c r="F348" s="30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25.5" hidden="false" customHeight="true" outlineLevel="0" collapsed="false">
      <c r="B349" s="1"/>
      <c r="C349" s="28"/>
      <c r="D349" s="1"/>
      <c r="E349" s="29"/>
      <c r="F349" s="30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25.5" hidden="false" customHeight="true" outlineLevel="0" collapsed="false">
      <c r="B350" s="1"/>
      <c r="C350" s="28"/>
      <c r="D350" s="1"/>
      <c r="E350" s="29"/>
      <c r="F350" s="30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25.5" hidden="false" customHeight="true" outlineLevel="0" collapsed="false">
      <c r="B351" s="1"/>
      <c r="C351" s="28"/>
      <c r="D351" s="1"/>
      <c r="E351" s="29"/>
      <c r="F351" s="30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25.5" hidden="false" customHeight="true" outlineLevel="0" collapsed="false">
      <c r="B352" s="1"/>
      <c r="C352" s="28"/>
      <c r="D352" s="1"/>
      <c r="E352" s="29"/>
      <c r="F352" s="30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25.5" hidden="false" customHeight="true" outlineLevel="0" collapsed="false">
      <c r="B353" s="1"/>
      <c r="C353" s="28"/>
      <c r="D353" s="1"/>
      <c r="E353" s="29"/>
      <c r="F353" s="30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25.5" hidden="false" customHeight="true" outlineLevel="0" collapsed="false">
      <c r="B354" s="1"/>
      <c r="C354" s="28"/>
      <c r="D354" s="1"/>
      <c r="E354" s="29"/>
      <c r="F354" s="30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25.5" hidden="false" customHeight="true" outlineLevel="0" collapsed="false">
      <c r="B355" s="1"/>
      <c r="C355" s="28"/>
      <c r="D355" s="1"/>
      <c r="E355" s="29"/>
      <c r="F355" s="30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25.5" hidden="false" customHeight="true" outlineLevel="0" collapsed="false">
      <c r="B356" s="1"/>
      <c r="C356" s="28"/>
      <c r="D356" s="1"/>
      <c r="E356" s="29"/>
      <c r="F356" s="30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25.5" hidden="false" customHeight="true" outlineLevel="0" collapsed="false">
      <c r="B357" s="1"/>
      <c r="C357" s="28"/>
      <c r="D357" s="1"/>
      <c r="E357" s="29"/>
      <c r="F357" s="30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25.5" hidden="false" customHeight="true" outlineLevel="0" collapsed="false">
      <c r="B358" s="1"/>
      <c r="C358" s="28"/>
      <c r="D358" s="1"/>
      <c r="E358" s="29"/>
      <c r="F358" s="30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25.5" hidden="false" customHeight="true" outlineLevel="0" collapsed="false">
      <c r="B359" s="1"/>
      <c r="C359" s="28"/>
      <c r="D359" s="1"/>
      <c r="E359" s="29"/>
      <c r="F359" s="30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25.5" hidden="false" customHeight="true" outlineLevel="0" collapsed="false">
      <c r="B360" s="1"/>
      <c r="C360" s="28"/>
      <c r="D360" s="1"/>
      <c r="E360" s="29"/>
      <c r="F360" s="30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25.5" hidden="false" customHeight="true" outlineLevel="0" collapsed="false">
      <c r="B361" s="1"/>
      <c r="C361" s="28"/>
      <c r="D361" s="1"/>
      <c r="E361" s="29"/>
      <c r="F361" s="30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25.5" hidden="false" customHeight="true" outlineLevel="0" collapsed="false">
      <c r="B362" s="1"/>
      <c r="C362" s="28"/>
      <c r="D362" s="1"/>
      <c r="E362" s="29"/>
      <c r="F362" s="30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25.5" hidden="false" customHeight="true" outlineLevel="0" collapsed="false">
      <c r="B363" s="1"/>
      <c r="C363" s="28"/>
      <c r="D363" s="1"/>
      <c r="E363" s="29"/>
      <c r="F363" s="30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25.5" hidden="false" customHeight="true" outlineLevel="0" collapsed="false">
      <c r="B364" s="1"/>
      <c r="C364" s="28"/>
      <c r="D364" s="1"/>
      <c r="E364" s="29"/>
      <c r="F364" s="30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25.5" hidden="false" customHeight="true" outlineLevel="0" collapsed="false">
      <c r="B365" s="1"/>
      <c r="C365" s="28"/>
      <c r="D365" s="1"/>
      <c r="E365" s="29"/>
      <c r="F365" s="30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25.5" hidden="false" customHeight="true" outlineLevel="0" collapsed="false">
      <c r="B366" s="1"/>
      <c r="C366" s="28"/>
      <c r="D366" s="1"/>
      <c r="E366" s="29"/>
      <c r="F366" s="30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25.5" hidden="false" customHeight="true" outlineLevel="0" collapsed="false">
      <c r="B367" s="1"/>
      <c r="C367" s="28"/>
      <c r="D367" s="1"/>
      <c r="E367" s="29"/>
      <c r="F367" s="30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25.5" hidden="false" customHeight="true" outlineLevel="0" collapsed="false">
      <c r="B368" s="1"/>
      <c r="C368" s="28"/>
      <c r="D368" s="1"/>
      <c r="E368" s="29"/>
      <c r="F368" s="30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25.5" hidden="false" customHeight="true" outlineLevel="0" collapsed="false">
      <c r="B369" s="1"/>
      <c r="C369" s="28"/>
      <c r="D369" s="1"/>
      <c r="E369" s="29"/>
      <c r="F369" s="30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25.5" hidden="false" customHeight="true" outlineLevel="0" collapsed="false">
      <c r="B370" s="1"/>
      <c r="C370" s="28"/>
      <c r="D370" s="1"/>
      <c r="E370" s="29"/>
      <c r="F370" s="30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25.5" hidden="false" customHeight="true" outlineLevel="0" collapsed="false">
      <c r="B371" s="1"/>
      <c r="C371" s="28"/>
      <c r="D371" s="1"/>
      <c r="E371" s="29"/>
      <c r="F371" s="30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25.5" hidden="false" customHeight="true" outlineLevel="0" collapsed="false">
      <c r="B372" s="1"/>
      <c r="C372" s="28"/>
      <c r="D372" s="1"/>
      <c r="E372" s="29"/>
      <c r="F372" s="30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25.5" hidden="false" customHeight="true" outlineLevel="0" collapsed="false">
      <c r="B373" s="1"/>
      <c r="C373" s="28"/>
      <c r="D373" s="1"/>
      <c r="E373" s="29"/>
      <c r="F373" s="30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25.5" hidden="false" customHeight="true" outlineLevel="0" collapsed="false">
      <c r="B374" s="1"/>
      <c r="C374" s="28"/>
      <c r="D374" s="1"/>
      <c r="E374" s="29"/>
      <c r="F374" s="30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25.5" hidden="false" customHeight="true" outlineLevel="0" collapsed="false">
      <c r="B375" s="1"/>
      <c r="C375" s="28"/>
      <c r="D375" s="1"/>
      <c r="E375" s="29"/>
      <c r="F375" s="30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25.5" hidden="false" customHeight="true" outlineLevel="0" collapsed="false">
      <c r="B376" s="1"/>
      <c r="C376" s="28"/>
      <c r="D376" s="1"/>
      <c r="E376" s="29"/>
      <c r="F376" s="30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25.5" hidden="false" customHeight="true" outlineLevel="0" collapsed="false">
      <c r="B377" s="1"/>
      <c r="C377" s="28"/>
      <c r="D377" s="1"/>
      <c r="E377" s="29"/>
      <c r="F377" s="30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25.5" hidden="false" customHeight="true" outlineLevel="0" collapsed="false">
      <c r="B378" s="1"/>
      <c r="C378" s="28"/>
      <c r="D378" s="1"/>
      <c r="E378" s="29"/>
      <c r="F378" s="30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25.5" hidden="false" customHeight="true" outlineLevel="0" collapsed="false">
      <c r="B379" s="1"/>
      <c r="C379" s="28"/>
      <c r="D379" s="1"/>
      <c r="E379" s="29"/>
      <c r="F379" s="30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25.5" hidden="false" customHeight="true" outlineLevel="0" collapsed="false">
      <c r="B380" s="1"/>
      <c r="C380" s="28"/>
      <c r="D380" s="1"/>
      <c r="E380" s="29"/>
      <c r="F380" s="30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25.5" hidden="false" customHeight="true" outlineLevel="0" collapsed="false">
      <c r="B381" s="1"/>
      <c r="C381" s="28"/>
      <c r="D381" s="1"/>
      <c r="E381" s="29"/>
      <c r="F381" s="30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25.5" hidden="false" customHeight="true" outlineLevel="0" collapsed="false">
      <c r="B382" s="1"/>
      <c r="C382" s="28"/>
      <c r="D382" s="1"/>
      <c r="E382" s="29"/>
      <c r="F382" s="30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25.5" hidden="false" customHeight="true" outlineLevel="0" collapsed="false">
      <c r="B383" s="1"/>
      <c r="C383" s="28"/>
      <c r="D383" s="1"/>
      <c r="E383" s="29"/>
      <c r="F383" s="30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25.5" hidden="false" customHeight="true" outlineLevel="0" collapsed="false">
      <c r="B384" s="1"/>
      <c r="C384" s="28"/>
      <c r="D384" s="1"/>
      <c r="E384" s="29"/>
      <c r="F384" s="30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25.5" hidden="false" customHeight="true" outlineLevel="0" collapsed="false">
      <c r="B385" s="1"/>
      <c r="C385" s="28"/>
      <c r="D385" s="1"/>
      <c r="E385" s="29"/>
      <c r="F385" s="30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25.5" hidden="false" customHeight="true" outlineLevel="0" collapsed="false">
      <c r="B386" s="1"/>
      <c r="C386" s="28"/>
      <c r="D386" s="1"/>
      <c r="E386" s="29"/>
      <c r="F386" s="30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25.5" hidden="false" customHeight="true" outlineLevel="0" collapsed="false">
      <c r="B387" s="1"/>
      <c r="C387" s="28"/>
      <c r="D387" s="1"/>
      <c r="E387" s="29"/>
      <c r="F387" s="30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25.5" hidden="false" customHeight="true" outlineLevel="0" collapsed="false">
      <c r="B388" s="1"/>
      <c r="C388" s="28"/>
      <c r="D388" s="1"/>
      <c r="E388" s="29"/>
      <c r="F388" s="30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25.5" hidden="false" customHeight="true" outlineLevel="0" collapsed="false">
      <c r="B389" s="1"/>
      <c r="C389" s="28"/>
      <c r="D389" s="1"/>
      <c r="E389" s="29"/>
      <c r="F389" s="30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25.5" hidden="false" customHeight="true" outlineLevel="0" collapsed="false">
      <c r="B390" s="1"/>
      <c r="C390" s="28"/>
      <c r="D390" s="1"/>
      <c r="E390" s="29"/>
      <c r="F390" s="30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25.5" hidden="false" customHeight="true" outlineLevel="0" collapsed="false">
      <c r="B391" s="1"/>
      <c r="C391" s="28"/>
      <c r="D391" s="1"/>
      <c r="E391" s="29"/>
      <c r="F391" s="30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25.5" hidden="false" customHeight="true" outlineLevel="0" collapsed="false">
      <c r="B392" s="1"/>
      <c r="C392" s="28"/>
      <c r="D392" s="1"/>
      <c r="E392" s="29"/>
      <c r="F392" s="30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25.5" hidden="false" customHeight="true" outlineLevel="0" collapsed="false">
      <c r="B393" s="1"/>
      <c r="C393" s="28"/>
      <c r="D393" s="1"/>
      <c r="E393" s="29"/>
      <c r="F393" s="30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25.5" hidden="false" customHeight="true" outlineLevel="0" collapsed="false">
      <c r="B394" s="1"/>
      <c r="C394" s="28"/>
      <c r="D394" s="1"/>
      <c r="E394" s="29"/>
      <c r="F394" s="30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25.5" hidden="false" customHeight="true" outlineLevel="0" collapsed="false">
      <c r="B395" s="1"/>
      <c r="C395" s="28"/>
      <c r="D395" s="1"/>
      <c r="E395" s="29"/>
      <c r="F395" s="30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25.5" hidden="false" customHeight="true" outlineLevel="0" collapsed="false">
      <c r="B396" s="1"/>
      <c r="C396" s="28"/>
      <c r="D396" s="1"/>
      <c r="E396" s="29"/>
      <c r="F396" s="30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25.5" hidden="false" customHeight="true" outlineLevel="0" collapsed="false">
      <c r="B397" s="1"/>
      <c r="C397" s="28"/>
      <c r="D397" s="1"/>
      <c r="E397" s="29"/>
      <c r="F397" s="30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25.5" hidden="false" customHeight="true" outlineLevel="0" collapsed="false">
      <c r="B398" s="1"/>
      <c r="C398" s="28"/>
      <c r="D398" s="1"/>
      <c r="E398" s="29"/>
      <c r="F398" s="30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25.5" hidden="false" customHeight="true" outlineLevel="0" collapsed="false">
      <c r="B399" s="1"/>
      <c r="C399" s="28"/>
      <c r="D399" s="1"/>
      <c r="E399" s="29"/>
      <c r="F399" s="30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25.5" hidden="false" customHeight="true" outlineLevel="0" collapsed="false">
      <c r="B400" s="1"/>
      <c r="C400" s="28"/>
      <c r="D400" s="1"/>
      <c r="E400" s="29"/>
      <c r="F400" s="30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25.5" hidden="false" customHeight="true" outlineLevel="0" collapsed="false">
      <c r="B401" s="1"/>
      <c r="C401" s="28"/>
      <c r="D401" s="1"/>
      <c r="E401" s="29"/>
      <c r="F401" s="30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25.5" hidden="false" customHeight="true" outlineLevel="0" collapsed="false">
      <c r="B402" s="1"/>
      <c r="C402" s="28"/>
      <c r="D402" s="1"/>
      <c r="E402" s="29"/>
      <c r="F402" s="30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25.5" hidden="false" customHeight="true" outlineLevel="0" collapsed="false">
      <c r="B403" s="1"/>
      <c r="C403" s="28"/>
      <c r="D403" s="1"/>
      <c r="E403" s="29"/>
      <c r="F403" s="30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25.5" hidden="false" customHeight="true" outlineLevel="0" collapsed="false">
      <c r="B404" s="1"/>
      <c r="C404" s="28"/>
      <c r="D404" s="1"/>
      <c r="E404" s="29"/>
      <c r="F404" s="30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25.5" hidden="false" customHeight="true" outlineLevel="0" collapsed="false">
      <c r="B405" s="1"/>
      <c r="C405" s="28"/>
      <c r="D405" s="1"/>
      <c r="E405" s="29"/>
      <c r="F405" s="30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25.5" hidden="false" customHeight="true" outlineLevel="0" collapsed="false">
      <c r="B406" s="1"/>
      <c r="C406" s="28"/>
      <c r="D406" s="1"/>
      <c r="E406" s="29"/>
      <c r="F406" s="30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25.5" hidden="false" customHeight="true" outlineLevel="0" collapsed="false">
      <c r="B407" s="1"/>
      <c r="C407" s="28"/>
      <c r="D407" s="1"/>
      <c r="E407" s="29"/>
      <c r="F407" s="30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25.5" hidden="false" customHeight="true" outlineLevel="0" collapsed="false">
      <c r="B408" s="1"/>
      <c r="C408" s="28"/>
      <c r="D408" s="1"/>
      <c r="E408" s="29"/>
      <c r="F408" s="30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25.5" hidden="false" customHeight="true" outlineLevel="0" collapsed="false">
      <c r="B409" s="1"/>
      <c r="C409" s="28"/>
      <c r="D409" s="1"/>
      <c r="E409" s="29"/>
      <c r="F409" s="30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25.5" hidden="false" customHeight="true" outlineLevel="0" collapsed="false">
      <c r="B410" s="1"/>
      <c r="C410" s="28"/>
      <c r="D410" s="1"/>
      <c r="E410" s="29"/>
      <c r="F410" s="30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25.5" hidden="false" customHeight="true" outlineLevel="0" collapsed="false">
      <c r="B411" s="1"/>
      <c r="C411" s="28"/>
      <c r="D411" s="1"/>
      <c r="E411" s="29"/>
      <c r="F411" s="30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25.5" hidden="false" customHeight="true" outlineLevel="0" collapsed="false">
      <c r="B412" s="1"/>
      <c r="C412" s="28"/>
      <c r="D412" s="1"/>
      <c r="E412" s="29"/>
      <c r="F412" s="30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25.5" hidden="false" customHeight="true" outlineLevel="0" collapsed="false">
      <c r="B413" s="1"/>
      <c r="C413" s="28"/>
      <c r="D413" s="1"/>
      <c r="E413" s="29"/>
      <c r="F413" s="30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25.5" hidden="false" customHeight="true" outlineLevel="0" collapsed="false">
      <c r="B414" s="1"/>
      <c r="C414" s="28"/>
      <c r="D414" s="1"/>
      <c r="E414" s="29"/>
      <c r="F414" s="30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25.5" hidden="false" customHeight="true" outlineLevel="0" collapsed="false">
      <c r="B415" s="1"/>
      <c r="C415" s="28"/>
      <c r="D415" s="1"/>
      <c r="E415" s="29"/>
      <c r="F415" s="30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25.5" hidden="false" customHeight="true" outlineLevel="0" collapsed="false">
      <c r="B416" s="1"/>
      <c r="C416" s="28"/>
      <c r="D416" s="1"/>
      <c r="E416" s="29"/>
      <c r="F416" s="30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25.5" hidden="false" customHeight="true" outlineLevel="0" collapsed="false">
      <c r="B417" s="1"/>
      <c r="C417" s="28"/>
      <c r="D417" s="1"/>
      <c r="E417" s="29"/>
      <c r="F417" s="30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25.5" hidden="false" customHeight="true" outlineLevel="0" collapsed="false">
      <c r="B418" s="1"/>
      <c r="C418" s="28"/>
      <c r="D418" s="1"/>
      <c r="E418" s="29"/>
      <c r="F418" s="30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25.5" hidden="false" customHeight="true" outlineLevel="0" collapsed="false">
      <c r="B419" s="1"/>
      <c r="C419" s="28"/>
      <c r="D419" s="1"/>
      <c r="E419" s="29"/>
      <c r="F419" s="30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25.5" hidden="false" customHeight="true" outlineLevel="0" collapsed="false">
      <c r="B420" s="1"/>
      <c r="C420" s="28"/>
      <c r="D420" s="1"/>
      <c r="E420" s="29"/>
      <c r="F420" s="30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25.5" hidden="false" customHeight="true" outlineLevel="0" collapsed="false">
      <c r="B421" s="1"/>
      <c r="C421" s="28"/>
      <c r="D421" s="1"/>
      <c r="E421" s="29"/>
      <c r="F421" s="30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25.5" hidden="false" customHeight="true" outlineLevel="0" collapsed="false">
      <c r="B422" s="1"/>
      <c r="C422" s="28"/>
      <c r="D422" s="1"/>
      <c r="E422" s="29"/>
      <c r="F422" s="30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25.5" hidden="false" customHeight="true" outlineLevel="0" collapsed="false">
      <c r="B423" s="1"/>
      <c r="C423" s="28"/>
      <c r="D423" s="1"/>
      <c r="E423" s="29"/>
      <c r="F423" s="30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25.5" hidden="false" customHeight="true" outlineLevel="0" collapsed="false">
      <c r="B424" s="1"/>
      <c r="C424" s="28"/>
      <c r="D424" s="1"/>
      <c r="E424" s="29"/>
      <c r="F424" s="30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25.5" hidden="false" customHeight="true" outlineLevel="0" collapsed="false">
      <c r="B425" s="1"/>
      <c r="C425" s="28"/>
      <c r="D425" s="1"/>
      <c r="E425" s="29"/>
      <c r="F425" s="30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25.5" hidden="false" customHeight="true" outlineLevel="0" collapsed="false">
      <c r="B426" s="1"/>
      <c r="C426" s="28"/>
      <c r="D426" s="1"/>
      <c r="E426" s="29"/>
      <c r="F426" s="30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25.5" hidden="false" customHeight="true" outlineLevel="0" collapsed="false">
      <c r="B427" s="1"/>
      <c r="C427" s="28"/>
      <c r="D427" s="1"/>
      <c r="E427" s="29"/>
      <c r="F427" s="30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25.5" hidden="false" customHeight="true" outlineLevel="0" collapsed="false">
      <c r="B428" s="1"/>
      <c r="C428" s="28"/>
      <c r="D428" s="1"/>
      <c r="E428" s="29"/>
      <c r="F428" s="30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25.5" hidden="false" customHeight="true" outlineLevel="0" collapsed="false">
      <c r="B429" s="1"/>
      <c r="C429" s="28"/>
      <c r="D429" s="1"/>
      <c r="E429" s="29"/>
      <c r="F429" s="30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25.5" hidden="false" customHeight="true" outlineLevel="0" collapsed="false">
      <c r="B430" s="1"/>
      <c r="C430" s="28"/>
      <c r="D430" s="1"/>
      <c r="E430" s="29"/>
      <c r="F430" s="30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25.5" hidden="false" customHeight="true" outlineLevel="0" collapsed="false">
      <c r="B431" s="1"/>
      <c r="C431" s="28"/>
      <c r="D431" s="1"/>
      <c r="E431" s="29"/>
      <c r="F431" s="30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25.5" hidden="false" customHeight="true" outlineLevel="0" collapsed="false">
      <c r="B432" s="1"/>
      <c r="C432" s="28"/>
      <c r="D432" s="1"/>
      <c r="E432" s="29"/>
      <c r="F432" s="30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25.5" hidden="false" customHeight="true" outlineLevel="0" collapsed="false">
      <c r="B433" s="1"/>
      <c r="C433" s="28"/>
      <c r="D433" s="1"/>
      <c r="E433" s="29"/>
      <c r="F433" s="30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25.5" hidden="false" customHeight="true" outlineLevel="0" collapsed="false">
      <c r="B434" s="1"/>
      <c r="C434" s="28"/>
      <c r="D434" s="1"/>
      <c r="E434" s="29"/>
      <c r="F434" s="30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25.5" hidden="false" customHeight="true" outlineLevel="0" collapsed="false">
      <c r="B435" s="1"/>
      <c r="C435" s="28"/>
      <c r="D435" s="1"/>
      <c r="E435" s="29"/>
      <c r="F435" s="30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25.5" hidden="false" customHeight="true" outlineLevel="0" collapsed="false">
      <c r="B436" s="1"/>
      <c r="C436" s="28"/>
      <c r="D436" s="1"/>
      <c r="E436" s="29"/>
      <c r="F436" s="30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25.5" hidden="false" customHeight="true" outlineLevel="0" collapsed="false">
      <c r="B437" s="1"/>
      <c r="C437" s="28"/>
      <c r="D437" s="1"/>
      <c r="E437" s="29"/>
      <c r="F437" s="30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25.5" hidden="false" customHeight="true" outlineLevel="0" collapsed="false">
      <c r="B438" s="1"/>
      <c r="C438" s="28"/>
      <c r="D438" s="1"/>
      <c r="E438" s="29"/>
      <c r="F438" s="30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25.5" hidden="false" customHeight="true" outlineLevel="0" collapsed="false">
      <c r="B439" s="1"/>
      <c r="C439" s="28"/>
      <c r="D439" s="1"/>
      <c r="E439" s="29"/>
      <c r="F439" s="30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25.5" hidden="false" customHeight="true" outlineLevel="0" collapsed="false">
      <c r="B440" s="1"/>
      <c r="C440" s="28"/>
      <c r="D440" s="1"/>
      <c r="E440" s="29"/>
      <c r="F440" s="30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25.5" hidden="false" customHeight="true" outlineLevel="0" collapsed="false">
      <c r="B441" s="1"/>
      <c r="C441" s="28"/>
      <c r="D441" s="1"/>
      <c r="E441" s="29"/>
      <c r="F441" s="30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25.5" hidden="false" customHeight="true" outlineLevel="0" collapsed="false">
      <c r="B442" s="1"/>
      <c r="C442" s="28"/>
      <c r="D442" s="1"/>
      <c r="E442" s="29"/>
      <c r="F442" s="30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25.5" hidden="false" customHeight="true" outlineLevel="0" collapsed="false">
      <c r="B443" s="1"/>
      <c r="C443" s="28"/>
      <c r="D443" s="1"/>
      <c r="E443" s="29"/>
      <c r="F443" s="30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25.5" hidden="false" customHeight="true" outlineLevel="0" collapsed="false">
      <c r="B444" s="1"/>
      <c r="C444" s="28"/>
      <c r="D444" s="1"/>
      <c r="E444" s="29"/>
      <c r="F444" s="30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25.5" hidden="false" customHeight="true" outlineLevel="0" collapsed="false">
      <c r="B445" s="1"/>
      <c r="C445" s="28"/>
      <c r="D445" s="1"/>
      <c r="E445" s="29"/>
      <c r="F445" s="30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25.5" hidden="false" customHeight="true" outlineLevel="0" collapsed="false">
      <c r="B446" s="1"/>
      <c r="C446" s="28"/>
      <c r="D446" s="1"/>
      <c r="E446" s="29"/>
      <c r="F446" s="30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25.5" hidden="false" customHeight="true" outlineLevel="0" collapsed="false">
      <c r="B447" s="1"/>
      <c r="C447" s="28"/>
      <c r="D447" s="1"/>
      <c r="E447" s="29"/>
      <c r="F447" s="30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25.5" hidden="false" customHeight="true" outlineLevel="0" collapsed="false">
      <c r="B448" s="1"/>
      <c r="C448" s="28"/>
      <c r="D448" s="1"/>
      <c r="E448" s="29"/>
      <c r="F448" s="30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25.5" hidden="false" customHeight="true" outlineLevel="0" collapsed="false">
      <c r="B449" s="1"/>
      <c r="C449" s="28"/>
      <c r="D449" s="1"/>
      <c r="E449" s="29"/>
      <c r="F449" s="30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25.5" hidden="false" customHeight="true" outlineLevel="0" collapsed="false">
      <c r="B450" s="1"/>
      <c r="C450" s="28"/>
      <c r="D450" s="1"/>
      <c r="E450" s="29"/>
      <c r="F450" s="30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25.5" hidden="false" customHeight="true" outlineLevel="0" collapsed="false">
      <c r="B451" s="1"/>
      <c r="C451" s="28"/>
      <c r="D451" s="1"/>
      <c r="E451" s="29"/>
      <c r="F451" s="30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25.5" hidden="false" customHeight="true" outlineLevel="0" collapsed="false">
      <c r="B452" s="1"/>
      <c r="C452" s="28"/>
      <c r="D452" s="1"/>
      <c r="E452" s="29"/>
      <c r="F452" s="30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25.5" hidden="false" customHeight="true" outlineLevel="0" collapsed="false">
      <c r="B453" s="1"/>
      <c r="C453" s="28"/>
      <c r="D453" s="1"/>
      <c r="E453" s="29"/>
      <c r="F453" s="30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25.5" hidden="false" customHeight="true" outlineLevel="0" collapsed="false">
      <c r="B454" s="1"/>
      <c r="C454" s="28"/>
      <c r="D454" s="1"/>
      <c r="E454" s="29"/>
      <c r="F454" s="30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25.5" hidden="false" customHeight="true" outlineLevel="0" collapsed="false">
      <c r="B455" s="1"/>
      <c r="C455" s="28"/>
      <c r="D455" s="1"/>
      <c r="E455" s="29"/>
      <c r="F455" s="30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25.5" hidden="false" customHeight="true" outlineLevel="0" collapsed="false">
      <c r="B456" s="1"/>
      <c r="C456" s="28"/>
      <c r="D456" s="1"/>
      <c r="E456" s="29"/>
      <c r="F456" s="30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25.5" hidden="false" customHeight="true" outlineLevel="0" collapsed="false">
      <c r="B457" s="1"/>
      <c r="C457" s="28"/>
      <c r="D457" s="1"/>
      <c r="E457" s="29"/>
      <c r="F457" s="30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25.5" hidden="false" customHeight="true" outlineLevel="0" collapsed="false">
      <c r="B458" s="1"/>
      <c r="C458" s="28"/>
      <c r="D458" s="1"/>
      <c r="E458" s="29"/>
      <c r="F458" s="30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25.5" hidden="false" customHeight="true" outlineLevel="0" collapsed="false">
      <c r="B459" s="1"/>
      <c r="C459" s="28"/>
      <c r="D459" s="1"/>
      <c r="E459" s="29"/>
      <c r="F459" s="30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25.5" hidden="false" customHeight="true" outlineLevel="0" collapsed="false">
      <c r="B460" s="1"/>
      <c r="C460" s="28"/>
      <c r="D460" s="1"/>
      <c r="E460" s="29"/>
      <c r="F460" s="30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25.5" hidden="false" customHeight="true" outlineLevel="0" collapsed="false">
      <c r="B461" s="1"/>
      <c r="C461" s="28"/>
      <c r="D461" s="1"/>
      <c r="E461" s="29"/>
      <c r="F461" s="30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25.5" hidden="false" customHeight="true" outlineLevel="0" collapsed="false">
      <c r="B462" s="1"/>
      <c r="C462" s="28"/>
      <c r="D462" s="1"/>
      <c r="E462" s="29"/>
      <c r="F462" s="30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25.5" hidden="false" customHeight="true" outlineLevel="0" collapsed="false">
      <c r="B463" s="1"/>
      <c r="C463" s="28"/>
      <c r="D463" s="1"/>
      <c r="E463" s="29"/>
      <c r="F463" s="30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25.5" hidden="false" customHeight="true" outlineLevel="0" collapsed="false">
      <c r="B464" s="1"/>
      <c r="C464" s="28"/>
      <c r="D464" s="1"/>
      <c r="E464" s="29"/>
      <c r="F464" s="30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25.5" hidden="false" customHeight="true" outlineLevel="0" collapsed="false">
      <c r="B465" s="1"/>
      <c r="C465" s="28"/>
      <c r="D465" s="1"/>
      <c r="E465" s="29"/>
      <c r="F465" s="30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25.5" hidden="false" customHeight="true" outlineLevel="0" collapsed="false">
      <c r="B466" s="1"/>
      <c r="C466" s="28"/>
      <c r="D466" s="1"/>
      <c r="E466" s="29"/>
      <c r="F466" s="30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25.5" hidden="false" customHeight="true" outlineLevel="0" collapsed="false">
      <c r="B467" s="1"/>
      <c r="C467" s="28"/>
      <c r="D467" s="1"/>
      <c r="E467" s="29"/>
      <c r="F467" s="30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25.5" hidden="false" customHeight="true" outlineLevel="0" collapsed="false">
      <c r="B468" s="1"/>
      <c r="C468" s="28"/>
      <c r="D468" s="1"/>
      <c r="E468" s="29"/>
      <c r="F468" s="30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25.5" hidden="false" customHeight="true" outlineLevel="0" collapsed="false">
      <c r="B469" s="1"/>
      <c r="C469" s="28"/>
      <c r="D469" s="1"/>
      <c r="E469" s="29"/>
      <c r="F469" s="30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25.5" hidden="false" customHeight="true" outlineLevel="0" collapsed="false">
      <c r="B470" s="1"/>
      <c r="C470" s="28"/>
      <c r="D470" s="1"/>
      <c r="E470" s="29"/>
      <c r="F470" s="30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25.5" hidden="false" customHeight="true" outlineLevel="0" collapsed="false">
      <c r="B471" s="1"/>
      <c r="C471" s="28"/>
      <c r="D471" s="1"/>
      <c r="E471" s="29"/>
      <c r="F471" s="30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25.5" hidden="false" customHeight="true" outlineLevel="0" collapsed="false">
      <c r="B472" s="1"/>
      <c r="C472" s="28"/>
      <c r="D472" s="1"/>
      <c r="E472" s="29"/>
      <c r="F472" s="30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25.5" hidden="false" customHeight="true" outlineLevel="0" collapsed="false">
      <c r="B473" s="1"/>
      <c r="C473" s="28"/>
      <c r="D473" s="1"/>
      <c r="E473" s="29"/>
      <c r="F473" s="30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25.5" hidden="false" customHeight="true" outlineLevel="0" collapsed="false">
      <c r="B474" s="1"/>
      <c r="C474" s="28"/>
      <c r="D474" s="1"/>
      <c r="E474" s="29"/>
      <c r="F474" s="30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25.5" hidden="false" customHeight="true" outlineLevel="0" collapsed="false">
      <c r="B475" s="1"/>
      <c r="C475" s="28"/>
      <c r="D475" s="1"/>
      <c r="E475" s="29"/>
      <c r="F475" s="30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25.5" hidden="false" customHeight="true" outlineLevel="0" collapsed="false">
      <c r="B476" s="1"/>
      <c r="C476" s="28"/>
      <c r="D476" s="1"/>
      <c r="E476" s="29"/>
      <c r="F476" s="30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25.5" hidden="false" customHeight="true" outlineLevel="0" collapsed="false">
      <c r="B477" s="1"/>
      <c r="C477" s="28"/>
      <c r="D477" s="1"/>
      <c r="E477" s="29"/>
      <c r="F477" s="30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25.5" hidden="false" customHeight="true" outlineLevel="0" collapsed="false">
      <c r="B478" s="1"/>
      <c r="C478" s="28"/>
      <c r="D478" s="1"/>
      <c r="E478" s="29"/>
      <c r="F478" s="30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25.5" hidden="false" customHeight="true" outlineLevel="0" collapsed="false">
      <c r="B479" s="1"/>
      <c r="C479" s="28"/>
      <c r="D479" s="1"/>
      <c r="E479" s="29"/>
      <c r="F479" s="30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25.5" hidden="false" customHeight="true" outlineLevel="0" collapsed="false">
      <c r="B480" s="1"/>
      <c r="C480" s="28"/>
      <c r="D480" s="1"/>
      <c r="E480" s="29"/>
      <c r="F480" s="30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25.5" hidden="false" customHeight="true" outlineLevel="0" collapsed="false">
      <c r="B481" s="1"/>
      <c r="C481" s="28"/>
      <c r="D481" s="1"/>
      <c r="E481" s="29"/>
      <c r="F481" s="30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25.5" hidden="false" customHeight="true" outlineLevel="0" collapsed="false">
      <c r="B482" s="1"/>
      <c r="C482" s="28"/>
      <c r="D482" s="1"/>
      <c r="E482" s="29"/>
      <c r="F482" s="30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25.5" hidden="false" customHeight="true" outlineLevel="0" collapsed="false">
      <c r="B483" s="1"/>
      <c r="C483" s="28"/>
      <c r="D483" s="1"/>
      <c r="E483" s="29"/>
      <c r="F483" s="30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25.5" hidden="false" customHeight="true" outlineLevel="0" collapsed="false">
      <c r="B484" s="1"/>
      <c r="C484" s="28"/>
      <c r="D484" s="1"/>
      <c r="E484" s="29"/>
      <c r="F484" s="30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25.5" hidden="false" customHeight="true" outlineLevel="0" collapsed="false">
      <c r="B485" s="1"/>
      <c r="C485" s="28"/>
      <c r="D485" s="1"/>
      <c r="E485" s="29"/>
      <c r="F485" s="30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25.5" hidden="false" customHeight="true" outlineLevel="0" collapsed="false">
      <c r="B486" s="1"/>
      <c r="C486" s="28"/>
      <c r="D486" s="1"/>
      <c r="E486" s="29"/>
      <c r="F486" s="30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25.5" hidden="false" customHeight="true" outlineLevel="0" collapsed="false">
      <c r="B487" s="1"/>
      <c r="C487" s="28"/>
      <c r="D487" s="1"/>
      <c r="E487" s="29"/>
      <c r="F487" s="30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25.5" hidden="false" customHeight="true" outlineLevel="0" collapsed="false">
      <c r="B488" s="1"/>
      <c r="C488" s="28"/>
      <c r="D488" s="1"/>
      <c r="E488" s="29"/>
      <c r="F488" s="30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25.5" hidden="false" customHeight="true" outlineLevel="0" collapsed="false">
      <c r="B489" s="1"/>
      <c r="C489" s="28"/>
      <c r="D489" s="1"/>
      <c r="E489" s="29"/>
      <c r="F489" s="30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25.5" hidden="false" customHeight="true" outlineLevel="0" collapsed="false">
      <c r="B490" s="1"/>
      <c r="C490" s="28"/>
      <c r="D490" s="1"/>
      <c r="E490" s="29"/>
      <c r="F490" s="30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25.5" hidden="false" customHeight="true" outlineLevel="0" collapsed="false">
      <c r="B491" s="1"/>
      <c r="C491" s="28"/>
      <c r="D491" s="1"/>
      <c r="E491" s="29"/>
      <c r="F491" s="30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25.5" hidden="false" customHeight="true" outlineLevel="0" collapsed="false">
      <c r="B492" s="1"/>
      <c r="C492" s="28"/>
      <c r="D492" s="1"/>
      <c r="E492" s="29"/>
      <c r="F492" s="30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25.5" hidden="false" customHeight="true" outlineLevel="0" collapsed="false">
      <c r="B493" s="1"/>
      <c r="C493" s="28"/>
      <c r="D493" s="1"/>
      <c r="E493" s="29"/>
      <c r="F493" s="30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25.5" hidden="false" customHeight="true" outlineLevel="0" collapsed="false">
      <c r="B494" s="1"/>
      <c r="C494" s="28"/>
      <c r="D494" s="1"/>
      <c r="E494" s="29"/>
      <c r="F494" s="30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25.5" hidden="false" customHeight="true" outlineLevel="0" collapsed="false">
      <c r="B495" s="1"/>
      <c r="C495" s="28"/>
      <c r="D495" s="1"/>
      <c r="E495" s="29"/>
      <c r="F495" s="30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25.5" hidden="false" customHeight="true" outlineLevel="0" collapsed="false">
      <c r="B496" s="1"/>
      <c r="C496" s="28"/>
      <c r="D496" s="1"/>
      <c r="E496" s="29"/>
      <c r="F496" s="30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25.5" hidden="false" customHeight="true" outlineLevel="0" collapsed="false">
      <c r="B497" s="1"/>
      <c r="C497" s="28"/>
      <c r="D497" s="1"/>
      <c r="E497" s="29"/>
      <c r="F497" s="30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25.5" hidden="false" customHeight="true" outlineLevel="0" collapsed="false">
      <c r="B498" s="1"/>
      <c r="C498" s="28"/>
      <c r="D498" s="1"/>
      <c r="E498" s="29"/>
      <c r="F498" s="30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25.5" hidden="false" customHeight="true" outlineLevel="0" collapsed="false">
      <c r="B499" s="1"/>
      <c r="C499" s="28"/>
      <c r="D499" s="1"/>
      <c r="E499" s="29"/>
      <c r="F499" s="30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25.5" hidden="false" customHeight="true" outlineLevel="0" collapsed="false">
      <c r="B500" s="1"/>
      <c r="C500" s="28"/>
      <c r="D500" s="1"/>
      <c r="E500" s="29"/>
      <c r="F500" s="30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25.5" hidden="false" customHeight="true" outlineLevel="0" collapsed="false">
      <c r="B501" s="1"/>
      <c r="C501" s="28"/>
      <c r="D501" s="1"/>
      <c r="E501" s="29"/>
      <c r="F501" s="30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25.5" hidden="false" customHeight="true" outlineLevel="0" collapsed="false">
      <c r="B502" s="1"/>
      <c r="C502" s="28"/>
      <c r="D502" s="1"/>
      <c r="E502" s="29"/>
      <c r="F502" s="30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25.5" hidden="false" customHeight="true" outlineLevel="0" collapsed="false">
      <c r="B503" s="1"/>
      <c r="C503" s="28"/>
      <c r="D503" s="1"/>
      <c r="E503" s="29"/>
      <c r="F503" s="30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25.5" hidden="false" customHeight="true" outlineLevel="0" collapsed="false">
      <c r="B504" s="1"/>
      <c r="C504" s="28"/>
      <c r="D504" s="1"/>
      <c r="E504" s="29"/>
      <c r="F504" s="30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25.5" hidden="false" customHeight="true" outlineLevel="0" collapsed="false">
      <c r="B505" s="1"/>
      <c r="C505" s="28"/>
      <c r="D505" s="1"/>
      <c r="E505" s="29"/>
      <c r="F505" s="30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25.5" hidden="false" customHeight="true" outlineLevel="0" collapsed="false">
      <c r="B506" s="1"/>
      <c r="C506" s="28"/>
      <c r="D506" s="1"/>
      <c r="E506" s="29"/>
      <c r="F506" s="30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25.5" hidden="false" customHeight="true" outlineLevel="0" collapsed="false">
      <c r="B507" s="1"/>
      <c r="C507" s="28"/>
      <c r="D507" s="1"/>
      <c r="E507" s="29"/>
      <c r="F507" s="30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25.5" hidden="false" customHeight="true" outlineLevel="0" collapsed="false">
      <c r="B508" s="1"/>
      <c r="C508" s="28"/>
      <c r="D508" s="1"/>
      <c r="E508" s="29"/>
      <c r="F508" s="30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25.5" hidden="false" customHeight="true" outlineLevel="0" collapsed="false">
      <c r="B509" s="1"/>
      <c r="C509" s="28"/>
      <c r="D509" s="1"/>
      <c r="E509" s="29"/>
      <c r="F509" s="30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25.5" hidden="false" customHeight="true" outlineLevel="0" collapsed="false">
      <c r="B510" s="1"/>
      <c r="C510" s="28"/>
      <c r="D510" s="1"/>
      <c r="E510" s="29"/>
      <c r="F510" s="30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25.5" hidden="false" customHeight="true" outlineLevel="0" collapsed="false">
      <c r="B511" s="1"/>
      <c r="C511" s="28"/>
      <c r="D511" s="1"/>
      <c r="E511" s="29"/>
      <c r="F511" s="30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25.5" hidden="false" customHeight="true" outlineLevel="0" collapsed="false">
      <c r="B512" s="1"/>
      <c r="C512" s="28"/>
      <c r="D512" s="1"/>
      <c r="E512" s="29"/>
      <c r="F512" s="30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25.5" hidden="false" customHeight="true" outlineLevel="0" collapsed="false">
      <c r="B513" s="1"/>
      <c r="C513" s="28"/>
      <c r="D513" s="1"/>
      <c r="E513" s="29"/>
      <c r="F513" s="30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25.5" hidden="false" customHeight="true" outlineLevel="0" collapsed="false">
      <c r="B514" s="1"/>
      <c r="C514" s="28"/>
      <c r="D514" s="1"/>
      <c r="E514" s="29"/>
      <c r="F514" s="30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25.5" hidden="false" customHeight="true" outlineLevel="0" collapsed="false">
      <c r="B515" s="1"/>
      <c r="C515" s="28"/>
      <c r="D515" s="1"/>
      <c r="E515" s="29"/>
      <c r="F515" s="30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25.5" hidden="false" customHeight="true" outlineLevel="0" collapsed="false">
      <c r="B516" s="1"/>
      <c r="C516" s="28"/>
      <c r="D516" s="1"/>
      <c r="E516" s="29"/>
      <c r="F516" s="30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25.5" hidden="false" customHeight="true" outlineLevel="0" collapsed="false">
      <c r="B517" s="1"/>
      <c r="C517" s="28"/>
      <c r="D517" s="1"/>
      <c r="E517" s="29"/>
      <c r="F517" s="30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25.5" hidden="false" customHeight="true" outlineLevel="0" collapsed="false">
      <c r="B518" s="1"/>
      <c r="C518" s="28"/>
      <c r="D518" s="1"/>
      <c r="E518" s="29"/>
      <c r="F518" s="30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25.5" hidden="false" customHeight="true" outlineLevel="0" collapsed="false">
      <c r="B519" s="1"/>
      <c r="C519" s="28"/>
      <c r="D519" s="1"/>
      <c r="E519" s="29"/>
      <c r="F519" s="30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25.5" hidden="false" customHeight="true" outlineLevel="0" collapsed="false">
      <c r="B520" s="1"/>
      <c r="C520" s="28"/>
      <c r="D520" s="1"/>
      <c r="E520" s="29"/>
      <c r="F520" s="30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25.5" hidden="false" customHeight="true" outlineLevel="0" collapsed="false">
      <c r="B521" s="1"/>
      <c r="C521" s="28"/>
      <c r="D521" s="1"/>
      <c r="E521" s="29"/>
      <c r="F521" s="30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25.5" hidden="false" customHeight="true" outlineLevel="0" collapsed="false">
      <c r="B522" s="1"/>
      <c r="C522" s="28"/>
      <c r="D522" s="1"/>
      <c r="E522" s="29"/>
      <c r="F522" s="30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25.5" hidden="false" customHeight="true" outlineLevel="0" collapsed="false">
      <c r="B523" s="1"/>
      <c r="C523" s="28"/>
      <c r="D523" s="1"/>
      <c r="E523" s="29"/>
      <c r="F523" s="30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25.5" hidden="false" customHeight="true" outlineLevel="0" collapsed="false">
      <c r="B524" s="1"/>
      <c r="C524" s="28"/>
      <c r="D524" s="1"/>
      <c r="E524" s="29"/>
      <c r="F524" s="30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25.5" hidden="false" customHeight="true" outlineLevel="0" collapsed="false">
      <c r="B525" s="1"/>
      <c r="C525" s="28"/>
      <c r="D525" s="1"/>
      <c r="E525" s="29"/>
      <c r="F525" s="30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25.5" hidden="false" customHeight="true" outlineLevel="0" collapsed="false">
      <c r="B526" s="1"/>
      <c r="C526" s="28"/>
      <c r="D526" s="1"/>
      <c r="E526" s="29"/>
      <c r="F526" s="30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25.5" hidden="false" customHeight="true" outlineLevel="0" collapsed="false">
      <c r="B527" s="1"/>
      <c r="C527" s="28"/>
      <c r="D527" s="1"/>
      <c r="E527" s="29"/>
      <c r="F527" s="30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25.5" hidden="false" customHeight="true" outlineLevel="0" collapsed="false">
      <c r="B528" s="1"/>
      <c r="C528" s="28"/>
      <c r="D528" s="1"/>
      <c r="E528" s="29"/>
      <c r="F528" s="30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25.5" hidden="false" customHeight="true" outlineLevel="0" collapsed="false">
      <c r="B529" s="1"/>
      <c r="C529" s="28"/>
      <c r="D529" s="1"/>
      <c r="E529" s="29"/>
      <c r="F529" s="30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25.5" hidden="false" customHeight="true" outlineLevel="0" collapsed="false">
      <c r="B530" s="1"/>
      <c r="C530" s="28"/>
      <c r="D530" s="1"/>
      <c r="E530" s="29"/>
      <c r="F530" s="30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25.5" hidden="false" customHeight="true" outlineLevel="0" collapsed="false">
      <c r="B531" s="1"/>
      <c r="C531" s="28"/>
      <c r="D531" s="1"/>
      <c r="E531" s="29"/>
      <c r="F531" s="30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25.5" hidden="false" customHeight="true" outlineLevel="0" collapsed="false">
      <c r="B532" s="1"/>
      <c r="C532" s="28"/>
      <c r="D532" s="1"/>
      <c r="E532" s="29"/>
      <c r="F532" s="30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25.5" hidden="false" customHeight="true" outlineLevel="0" collapsed="false">
      <c r="B533" s="1"/>
      <c r="C533" s="28"/>
      <c r="D533" s="1"/>
      <c r="E533" s="29"/>
      <c r="F533" s="30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25.5" hidden="false" customHeight="true" outlineLevel="0" collapsed="false">
      <c r="B534" s="1"/>
      <c r="C534" s="28"/>
      <c r="D534" s="1"/>
      <c r="E534" s="29"/>
      <c r="F534" s="30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25.5" hidden="false" customHeight="true" outlineLevel="0" collapsed="false">
      <c r="B535" s="1"/>
      <c r="C535" s="28"/>
      <c r="D535" s="1"/>
      <c r="E535" s="29"/>
      <c r="F535" s="30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25.5" hidden="false" customHeight="true" outlineLevel="0" collapsed="false">
      <c r="B536" s="1"/>
      <c r="C536" s="28"/>
      <c r="D536" s="1"/>
      <c r="E536" s="29"/>
      <c r="F536" s="30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25.5" hidden="false" customHeight="true" outlineLevel="0" collapsed="false">
      <c r="B537" s="1"/>
      <c r="C537" s="28"/>
      <c r="D537" s="1"/>
      <c r="E537" s="29"/>
      <c r="F537" s="30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25.5" hidden="false" customHeight="true" outlineLevel="0" collapsed="false">
      <c r="B538" s="1"/>
      <c r="C538" s="28"/>
      <c r="D538" s="1"/>
      <c r="E538" s="29"/>
      <c r="F538" s="30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25.5" hidden="false" customHeight="true" outlineLevel="0" collapsed="false">
      <c r="B539" s="1"/>
      <c r="C539" s="28"/>
      <c r="D539" s="1"/>
      <c r="E539" s="29"/>
      <c r="F539" s="30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25.5" hidden="false" customHeight="true" outlineLevel="0" collapsed="false">
      <c r="B540" s="1"/>
      <c r="C540" s="28"/>
      <c r="D540" s="1"/>
      <c r="E540" s="29"/>
      <c r="F540" s="30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25.5" hidden="false" customHeight="true" outlineLevel="0" collapsed="false">
      <c r="B541" s="1"/>
      <c r="C541" s="28"/>
      <c r="D541" s="1"/>
      <c r="E541" s="29"/>
      <c r="F541" s="30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25.5" hidden="false" customHeight="true" outlineLevel="0" collapsed="false">
      <c r="B542" s="1"/>
      <c r="C542" s="28"/>
      <c r="D542" s="1"/>
      <c r="E542" s="29"/>
      <c r="F542" s="30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25.5" hidden="false" customHeight="true" outlineLevel="0" collapsed="false">
      <c r="B543" s="1"/>
      <c r="C543" s="28"/>
      <c r="D543" s="1"/>
      <c r="E543" s="29"/>
      <c r="F543" s="30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25.5" hidden="false" customHeight="true" outlineLevel="0" collapsed="false">
      <c r="B544" s="1"/>
      <c r="C544" s="28"/>
      <c r="D544" s="1"/>
      <c r="E544" s="29"/>
      <c r="F544" s="30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25.5" hidden="false" customHeight="true" outlineLevel="0" collapsed="false">
      <c r="B545" s="1"/>
      <c r="C545" s="28"/>
      <c r="D545" s="1"/>
      <c r="E545" s="29"/>
      <c r="F545" s="30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25.5" hidden="false" customHeight="true" outlineLevel="0" collapsed="false">
      <c r="B546" s="1"/>
      <c r="C546" s="28"/>
      <c r="D546" s="1"/>
      <c r="E546" s="29"/>
      <c r="F546" s="30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25.5" hidden="false" customHeight="true" outlineLevel="0" collapsed="false">
      <c r="B547" s="1"/>
      <c r="C547" s="28"/>
      <c r="D547" s="1"/>
      <c r="E547" s="29"/>
      <c r="F547" s="30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25.5" hidden="false" customHeight="true" outlineLevel="0" collapsed="false">
      <c r="B548" s="1"/>
      <c r="C548" s="28"/>
      <c r="D548" s="1"/>
      <c r="E548" s="29"/>
      <c r="F548" s="30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25.5" hidden="false" customHeight="true" outlineLevel="0" collapsed="false">
      <c r="B549" s="1"/>
      <c r="C549" s="28"/>
      <c r="D549" s="1"/>
      <c r="E549" s="29"/>
      <c r="F549" s="30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25.5" hidden="false" customHeight="true" outlineLevel="0" collapsed="false">
      <c r="B550" s="1"/>
      <c r="C550" s="28"/>
      <c r="D550" s="1"/>
      <c r="E550" s="29"/>
      <c r="F550" s="30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25.5" hidden="false" customHeight="true" outlineLevel="0" collapsed="false">
      <c r="B551" s="1"/>
      <c r="C551" s="28"/>
      <c r="D551" s="1"/>
      <c r="E551" s="29"/>
      <c r="F551" s="30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25.5" hidden="false" customHeight="true" outlineLevel="0" collapsed="false">
      <c r="B552" s="1"/>
      <c r="C552" s="28"/>
      <c r="D552" s="1"/>
      <c r="E552" s="29"/>
      <c r="F552" s="30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25.5" hidden="false" customHeight="true" outlineLevel="0" collapsed="false">
      <c r="B553" s="1"/>
      <c r="C553" s="28"/>
      <c r="D553" s="1"/>
      <c r="E553" s="29"/>
      <c r="F553" s="30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25.5" hidden="false" customHeight="true" outlineLevel="0" collapsed="false">
      <c r="B554" s="1"/>
      <c r="C554" s="28"/>
      <c r="D554" s="1"/>
      <c r="E554" s="29"/>
      <c r="F554" s="30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25.5" hidden="false" customHeight="true" outlineLevel="0" collapsed="false">
      <c r="B555" s="1"/>
      <c r="C555" s="28"/>
      <c r="D555" s="1"/>
      <c r="E555" s="29"/>
      <c r="F555" s="30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25.5" hidden="false" customHeight="true" outlineLevel="0" collapsed="false">
      <c r="B556" s="1"/>
      <c r="C556" s="28"/>
      <c r="D556" s="1"/>
      <c r="E556" s="29"/>
      <c r="F556" s="30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25.5" hidden="false" customHeight="true" outlineLevel="0" collapsed="false">
      <c r="B557" s="1"/>
      <c r="C557" s="28"/>
      <c r="D557" s="1"/>
      <c r="E557" s="29"/>
      <c r="F557" s="30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25.5" hidden="false" customHeight="true" outlineLevel="0" collapsed="false">
      <c r="B558" s="1"/>
      <c r="C558" s="28"/>
      <c r="D558" s="1"/>
      <c r="E558" s="29"/>
      <c r="F558" s="30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25.5" hidden="false" customHeight="true" outlineLevel="0" collapsed="false">
      <c r="B559" s="1"/>
      <c r="C559" s="28"/>
      <c r="D559" s="1"/>
      <c r="E559" s="29"/>
      <c r="F559" s="30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25.5" hidden="false" customHeight="true" outlineLevel="0" collapsed="false">
      <c r="B560" s="1"/>
      <c r="C560" s="28"/>
      <c r="D560" s="1"/>
      <c r="E560" s="29"/>
      <c r="F560" s="30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25.5" hidden="false" customHeight="true" outlineLevel="0" collapsed="false">
      <c r="B561" s="1"/>
      <c r="C561" s="28"/>
      <c r="D561" s="1"/>
      <c r="E561" s="29"/>
      <c r="F561" s="30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25.5" hidden="false" customHeight="true" outlineLevel="0" collapsed="false">
      <c r="B562" s="1"/>
      <c r="C562" s="28"/>
      <c r="D562" s="1"/>
      <c r="E562" s="29"/>
      <c r="F562" s="30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25.5" hidden="false" customHeight="true" outlineLevel="0" collapsed="false">
      <c r="B563" s="1"/>
      <c r="C563" s="28"/>
      <c r="D563" s="1"/>
      <c r="E563" s="29"/>
      <c r="F563" s="30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25.5" hidden="false" customHeight="true" outlineLevel="0" collapsed="false">
      <c r="B564" s="1"/>
      <c r="C564" s="28"/>
      <c r="D564" s="1"/>
      <c r="E564" s="29"/>
      <c r="F564" s="30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25.5" hidden="false" customHeight="true" outlineLevel="0" collapsed="false">
      <c r="B565" s="1"/>
      <c r="C565" s="28"/>
      <c r="D565" s="1"/>
      <c r="E565" s="29"/>
      <c r="F565" s="30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25.5" hidden="false" customHeight="true" outlineLevel="0" collapsed="false">
      <c r="B566" s="1"/>
      <c r="C566" s="28"/>
      <c r="D566" s="1"/>
      <c r="E566" s="29"/>
      <c r="F566" s="30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25.5" hidden="false" customHeight="true" outlineLevel="0" collapsed="false">
      <c r="B567" s="1"/>
      <c r="C567" s="28"/>
      <c r="D567" s="1"/>
      <c r="E567" s="29"/>
      <c r="F567" s="30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25.5" hidden="false" customHeight="true" outlineLevel="0" collapsed="false">
      <c r="B568" s="1"/>
      <c r="C568" s="28"/>
      <c r="D568" s="1"/>
      <c r="E568" s="29"/>
      <c r="F568" s="30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25.5" hidden="false" customHeight="true" outlineLevel="0" collapsed="false">
      <c r="B569" s="1"/>
      <c r="C569" s="28"/>
      <c r="D569" s="1"/>
      <c r="E569" s="29"/>
      <c r="F569" s="30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25.5" hidden="false" customHeight="true" outlineLevel="0" collapsed="false">
      <c r="B570" s="1"/>
      <c r="C570" s="28"/>
      <c r="D570" s="1"/>
      <c r="E570" s="29"/>
      <c r="F570" s="30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25.5" hidden="false" customHeight="true" outlineLevel="0" collapsed="false">
      <c r="B571" s="1"/>
      <c r="C571" s="28"/>
      <c r="D571" s="1"/>
      <c r="E571" s="29"/>
      <c r="F571" s="30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25.5" hidden="false" customHeight="true" outlineLevel="0" collapsed="false">
      <c r="B572" s="1"/>
      <c r="C572" s="28"/>
      <c r="D572" s="1"/>
      <c r="E572" s="29"/>
      <c r="F572" s="30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25.5" hidden="false" customHeight="true" outlineLevel="0" collapsed="false">
      <c r="B573" s="1"/>
      <c r="C573" s="28"/>
      <c r="D573" s="1"/>
      <c r="E573" s="29"/>
      <c r="F573" s="30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25.5" hidden="false" customHeight="true" outlineLevel="0" collapsed="false">
      <c r="B574" s="1"/>
      <c r="C574" s="28"/>
      <c r="D574" s="1"/>
      <c r="E574" s="29"/>
      <c r="F574" s="30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25.5" hidden="false" customHeight="true" outlineLevel="0" collapsed="false">
      <c r="B575" s="1"/>
      <c r="C575" s="28"/>
      <c r="D575" s="1"/>
      <c r="E575" s="29"/>
      <c r="F575" s="30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25.5" hidden="false" customHeight="true" outlineLevel="0" collapsed="false">
      <c r="B576" s="1"/>
      <c r="C576" s="28"/>
      <c r="D576" s="1"/>
      <c r="E576" s="29"/>
      <c r="F576" s="30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25.5" hidden="false" customHeight="true" outlineLevel="0" collapsed="false">
      <c r="B577" s="1"/>
      <c r="C577" s="28"/>
      <c r="D577" s="1"/>
      <c r="E577" s="29"/>
      <c r="F577" s="30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25.5" hidden="false" customHeight="true" outlineLevel="0" collapsed="false">
      <c r="B578" s="1"/>
      <c r="C578" s="28"/>
      <c r="D578" s="1"/>
      <c r="E578" s="29"/>
      <c r="F578" s="30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25.5" hidden="false" customHeight="true" outlineLevel="0" collapsed="false">
      <c r="B579" s="1"/>
      <c r="C579" s="28"/>
      <c r="D579" s="1"/>
      <c r="E579" s="29"/>
      <c r="F579" s="30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25.5" hidden="false" customHeight="true" outlineLevel="0" collapsed="false">
      <c r="B580" s="1"/>
      <c r="C580" s="28"/>
      <c r="D580" s="1"/>
      <c r="E580" s="29"/>
      <c r="F580" s="30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25.5" hidden="false" customHeight="true" outlineLevel="0" collapsed="false">
      <c r="B581" s="1"/>
      <c r="C581" s="28"/>
      <c r="D581" s="1"/>
      <c r="E581" s="29"/>
      <c r="F581" s="30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25.5" hidden="false" customHeight="true" outlineLevel="0" collapsed="false">
      <c r="B582" s="1"/>
      <c r="C582" s="28"/>
      <c r="D582" s="1"/>
      <c r="E582" s="29"/>
      <c r="F582" s="30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25.5" hidden="false" customHeight="true" outlineLevel="0" collapsed="false">
      <c r="B583" s="1"/>
      <c r="C583" s="28"/>
      <c r="D583" s="1"/>
      <c r="E583" s="29"/>
      <c r="F583" s="30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25.5" hidden="false" customHeight="true" outlineLevel="0" collapsed="false">
      <c r="B584" s="1"/>
      <c r="C584" s="28"/>
      <c r="D584" s="1"/>
      <c r="E584" s="29"/>
      <c r="F584" s="30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25.5" hidden="false" customHeight="true" outlineLevel="0" collapsed="false">
      <c r="B585" s="1"/>
      <c r="C585" s="28"/>
      <c r="D585" s="1"/>
      <c r="E585" s="29"/>
      <c r="F585" s="30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25.5" hidden="false" customHeight="true" outlineLevel="0" collapsed="false">
      <c r="B586" s="1"/>
      <c r="C586" s="28"/>
      <c r="D586" s="1"/>
      <c r="E586" s="29"/>
      <c r="F586" s="30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25.5" hidden="false" customHeight="true" outlineLevel="0" collapsed="false">
      <c r="B587" s="1"/>
      <c r="C587" s="28"/>
      <c r="D587" s="1"/>
      <c r="E587" s="29"/>
      <c r="F587" s="30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25.5" hidden="false" customHeight="true" outlineLevel="0" collapsed="false">
      <c r="B588" s="1"/>
      <c r="C588" s="28"/>
      <c r="D588" s="1"/>
      <c r="E588" s="29"/>
      <c r="F588" s="30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25.5" hidden="false" customHeight="true" outlineLevel="0" collapsed="false">
      <c r="B589" s="1"/>
      <c r="C589" s="28"/>
      <c r="D589" s="1"/>
      <c r="E589" s="29"/>
      <c r="F589" s="30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25.5" hidden="false" customHeight="true" outlineLevel="0" collapsed="false">
      <c r="B590" s="1"/>
      <c r="C590" s="28"/>
      <c r="D590" s="1"/>
      <c r="E590" s="29"/>
      <c r="F590" s="30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25.5" hidden="false" customHeight="true" outlineLevel="0" collapsed="false">
      <c r="B591" s="1"/>
      <c r="C591" s="28"/>
      <c r="D591" s="1"/>
      <c r="E591" s="29"/>
      <c r="F591" s="30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25.5" hidden="false" customHeight="true" outlineLevel="0" collapsed="false">
      <c r="B592" s="1"/>
      <c r="C592" s="28"/>
      <c r="D592" s="1"/>
      <c r="E592" s="29"/>
      <c r="F592" s="30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25.5" hidden="false" customHeight="true" outlineLevel="0" collapsed="false">
      <c r="B593" s="1"/>
      <c r="C593" s="28"/>
      <c r="D593" s="1"/>
      <c r="E593" s="29"/>
      <c r="F593" s="30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25.5" hidden="false" customHeight="true" outlineLevel="0" collapsed="false">
      <c r="B594" s="1"/>
      <c r="C594" s="28"/>
      <c r="D594" s="1"/>
      <c r="E594" s="29"/>
      <c r="F594" s="30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25.5" hidden="false" customHeight="true" outlineLevel="0" collapsed="false">
      <c r="B595" s="1"/>
      <c r="C595" s="28"/>
      <c r="D595" s="1"/>
      <c r="E595" s="29"/>
      <c r="F595" s="30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25.5" hidden="false" customHeight="true" outlineLevel="0" collapsed="false">
      <c r="B596" s="1"/>
      <c r="C596" s="28"/>
      <c r="D596" s="1"/>
      <c r="E596" s="29"/>
      <c r="F596" s="30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25.5" hidden="false" customHeight="true" outlineLevel="0" collapsed="false">
      <c r="B597" s="1"/>
      <c r="C597" s="28"/>
      <c r="D597" s="1"/>
      <c r="E597" s="29"/>
      <c r="F597" s="30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25.5" hidden="false" customHeight="true" outlineLevel="0" collapsed="false">
      <c r="B598" s="1"/>
      <c r="C598" s="28"/>
      <c r="D598" s="1"/>
      <c r="E598" s="29"/>
      <c r="F598" s="30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25.5" hidden="false" customHeight="true" outlineLevel="0" collapsed="false">
      <c r="B599" s="1"/>
      <c r="C599" s="28"/>
      <c r="D599" s="1"/>
      <c r="E599" s="29"/>
      <c r="F599" s="30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25.5" hidden="false" customHeight="true" outlineLevel="0" collapsed="false">
      <c r="B600" s="1"/>
      <c r="C600" s="28"/>
      <c r="D600" s="1"/>
      <c r="E600" s="29"/>
      <c r="F600" s="30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25.5" hidden="false" customHeight="true" outlineLevel="0" collapsed="false">
      <c r="B601" s="1"/>
      <c r="C601" s="28"/>
      <c r="D601" s="1"/>
      <c r="E601" s="29"/>
      <c r="F601" s="30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25.5" hidden="false" customHeight="true" outlineLevel="0" collapsed="false">
      <c r="B602" s="1"/>
      <c r="C602" s="28"/>
      <c r="D602" s="1"/>
      <c r="E602" s="29"/>
      <c r="F602" s="30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25.5" hidden="false" customHeight="true" outlineLevel="0" collapsed="false">
      <c r="B603" s="1"/>
      <c r="C603" s="28"/>
      <c r="D603" s="1"/>
      <c r="E603" s="29"/>
      <c r="F603" s="30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25.5" hidden="false" customHeight="true" outlineLevel="0" collapsed="false">
      <c r="B604" s="1"/>
      <c r="C604" s="28"/>
      <c r="D604" s="1"/>
      <c r="E604" s="29"/>
      <c r="F604" s="30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25.5" hidden="false" customHeight="true" outlineLevel="0" collapsed="false">
      <c r="B605" s="1"/>
      <c r="C605" s="28"/>
      <c r="D605" s="1"/>
      <c r="E605" s="29"/>
      <c r="F605" s="30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25.5" hidden="false" customHeight="true" outlineLevel="0" collapsed="false">
      <c r="B606" s="1"/>
      <c r="C606" s="28"/>
      <c r="D606" s="1"/>
      <c r="E606" s="29"/>
      <c r="F606" s="30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25.5" hidden="false" customHeight="true" outlineLevel="0" collapsed="false">
      <c r="B607" s="1"/>
      <c r="C607" s="28"/>
      <c r="D607" s="1"/>
      <c r="E607" s="29"/>
      <c r="F607" s="30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25.5" hidden="false" customHeight="true" outlineLevel="0" collapsed="false">
      <c r="B608" s="1"/>
      <c r="C608" s="28"/>
      <c r="D608" s="1"/>
      <c r="E608" s="29"/>
      <c r="F608" s="30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25.5" hidden="false" customHeight="true" outlineLevel="0" collapsed="false">
      <c r="B609" s="1"/>
      <c r="C609" s="28"/>
      <c r="D609" s="1"/>
      <c r="E609" s="29"/>
      <c r="F609" s="30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25.5" hidden="false" customHeight="true" outlineLevel="0" collapsed="false">
      <c r="B610" s="1"/>
      <c r="C610" s="28"/>
      <c r="D610" s="1"/>
      <c r="E610" s="29"/>
      <c r="F610" s="30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25.5" hidden="false" customHeight="true" outlineLevel="0" collapsed="false">
      <c r="B611" s="1"/>
      <c r="C611" s="28"/>
      <c r="D611" s="1"/>
      <c r="E611" s="29"/>
      <c r="F611" s="30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25.5" hidden="false" customHeight="true" outlineLevel="0" collapsed="false">
      <c r="B612" s="1"/>
      <c r="C612" s="28"/>
      <c r="D612" s="1"/>
      <c r="E612" s="29"/>
      <c r="F612" s="30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25.5" hidden="false" customHeight="true" outlineLevel="0" collapsed="false">
      <c r="B613" s="1"/>
      <c r="C613" s="28"/>
      <c r="D613" s="1"/>
      <c r="E613" s="29"/>
      <c r="F613" s="30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25.5" hidden="false" customHeight="true" outlineLevel="0" collapsed="false">
      <c r="B614" s="1"/>
      <c r="C614" s="28"/>
      <c r="D614" s="1"/>
      <c r="E614" s="29"/>
      <c r="F614" s="30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25.5" hidden="false" customHeight="true" outlineLevel="0" collapsed="false">
      <c r="B615" s="1"/>
      <c r="C615" s="28"/>
      <c r="D615" s="1"/>
      <c r="E615" s="29"/>
      <c r="F615" s="30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25.5" hidden="false" customHeight="true" outlineLevel="0" collapsed="false">
      <c r="B616" s="1"/>
      <c r="C616" s="28"/>
      <c r="D616" s="1"/>
      <c r="E616" s="29"/>
      <c r="F616" s="30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25.5" hidden="false" customHeight="true" outlineLevel="0" collapsed="false">
      <c r="B617" s="1"/>
      <c r="C617" s="28"/>
      <c r="D617" s="1"/>
      <c r="E617" s="29"/>
      <c r="F617" s="30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25.5" hidden="false" customHeight="true" outlineLevel="0" collapsed="false">
      <c r="B618" s="1"/>
      <c r="C618" s="28"/>
      <c r="D618" s="1"/>
      <c r="E618" s="29"/>
      <c r="F618" s="30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25.5" hidden="false" customHeight="true" outlineLevel="0" collapsed="false">
      <c r="B619" s="1"/>
      <c r="C619" s="28"/>
      <c r="D619" s="1"/>
      <c r="E619" s="29"/>
      <c r="F619" s="30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25.5" hidden="false" customHeight="true" outlineLevel="0" collapsed="false">
      <c r="B620" s="1"/>
      <c r="C620" s="28"/>
      <c r="D620" s="1"/>
      <c r="E620" s="29"/>
      <c r="F620" s="30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25.5" hidden="false" customHeight="true" outlineLevel="0" collapsed="false">
      <c r="B621" s="1"/>
      <c r="C621" s="28"/>
      <c r="D621" s="1"/>
      <c r="E621" s="29"/>
      <c r="F621" s="30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25.5" hidden="false" customHeight="true" outlineLevel="0" collapsed="false">
      <c r="B622" s="1"/>
      <c r="C622" s="28"/>
      <c r="D622" s="1"/>
      <c r="E622" s="29"/>
      <c r="F622" s="30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25.5" hidden="false" customHeight="true" outlineLevel="0" collapsed="false">
      <c r="B623" s="1"/>
      <c r="C623" s="28"/>
      <c r="D623" s="1"/>
      <c r="E623" s="29"/>
      <c r="F623" s="30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25.5" hidden="false" customHeight="true" outlineLevel="0" collapsed="false">
      <c r="B624" s="1"/>
      <c r="C624" s="28"/>
      <c r="D624" s="1"/>
      <c r="E624" s="29"/>
      <c r="F624" s="30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25.5" hidden="false" customHeight="true" outlineLevel="0" collapsed="false">
      <c r="B625" s="1"/>
      <c r="C625" s="28"/>
      <c r="D625" s="1"/>
      <c r="E625" s="29"/>
      <c r="F625" s="30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25.5" hidden="false" customHeight="true" outlineLevel="0" collapsed="false">
      <c r="B626" s="1"/>
      <c r="C626" s="28"/>
      <c r="D626" s="1"/>
      <c r="E626" s="29"/>
      <c r="F626" s="30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25.5" hidden="false" customHeight="true" outlineLevel="0" collapsed="false">
      <c r="B627" s="1"/>
      <c r="C627" s="28"/>
      <c r="D627" s="1"/>
      <c r="E627" s="29"/>
      <c r="F627" s="30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25.5" hidden="false" customHeight="true" outlineLevel="0" collapsed="false">
      <c r="B628" s="1"/>
      <c r="C628" s="28"/>
      <c r="D628" s="1"/>
      <c r="E628" s="29"/>
      <c r="F628" s="30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25.5" hidden="false" customHeight="true" outlineLevel="0" collapsed="false">
      <c r="B629" s="1"/>
      <c r="C629" s="28"/>
      <c r="D629" s="1"/>
      <c r="E629" s="29"/>
      <c r="F629" s="30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25.5" hidden="false" customHeight="true" outlineLevel="0" collapsed="false">
      <c r="B630" s="1"/>
      <c r="C630" s="28"/>
      <c r="D630" s="1"/>
      <c r="E630" s="29"/>
      <c r="F630" s="30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25.5" hidden="false" customHeight="true" outlineLevel="0" collapsed="false">
      <c r="B631" s="1"/>
      <c r="C631" s="28"/>
      <c r="D631" s="1"/>
      <c r="E631" s="29"/>
      <c r="F631" s="30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25.5" hidden="false" customHeight="true" outlineLevel="0" collapsed="false">
      <c r="B632" s="1"/>
      <c r="C632" s="28"/>
      <c r="D632" s="1"/>
      <c r="E632" s="29"/>
      <c r="F632" s="30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25.5" hidden="false" customHeight="true" outlineLevel="0" collapsed="false">
      <c r="B633" s="1"/>
      <c r="C633" s="28"/>
      <c r="D633" s="1"/>
      <c r="E633" s="29"/>
      <c r="F633" s="30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25.5" hidden="false" customHeight="true" outlineLevel="0" collapsed="false">
      <c r="B634" s="1"/>
      <c r="C634" s="28"/>
      <c r="D634" s="1"/>
      <c r="E634" s="29"/>
      <c r="F634" s="30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25.5" hidden="false" customHeight="true" outlineLevel="0" collapsed="false">
      <c r="B635" s="1"/>
      <c r="C635" s="28"/>
      <c r="D635" s="1"/>
      <c r="E635" s="29"/>
      <c r="F635" s="30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25.5" hidden="false" customHeight="true" outlineLevel="0" collapsed="false">
      <c r="B636" s="1"/>
      <c r="C636" s="28"/>
      <c r="D636" s="1"/>
      <c r="E636" s="29"/>
      <c r="F636" s="30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25.5" hidden="false" customHeight="true" outlineLevel="0" collapsed="false">
      <c r="B637" s="1"/>
      <c r="C637" s="28"/>
      <c r="D637" s="1"/>
      <c r="E637" s="29"/>
      <c r="F637" s="30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25.5" hidden="false" customHeight="true" outlineLevel="0" collapsed="false">
      <c r="B638" s="1"/>
      <c r="C638" s="28"/>
      <c r="D638" s="1"/>
      <c r="E638" s="29"/>
      <c r="F638" s="30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25.5" hidden="false" customHeight="true" outlineLevel="0" collapsed="false">
      <c r="B639" s="1"/>
      <c r="C639" s="28"/>
      <c r="D639" s="1"/>
      <c r="E639" s="29"/>
      <c r="F639" s="30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25.5" hidden="false" customHeight="true" outlineLevel="0" collapsed="false">
      <c r="B640" s="1"/>
      <c r="C640" s="28"/>
      <c r="D640" s="1"/>
      <c r="E640" s="29"/>
      <c r="F640" s="30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25.5" hidden="false" customHeight="true" outlineLevel="0" collapsed="false">
      <c r="B641" s="1"/>
      <c r="C641" s="28"/>
      <c r="D641" s="1"/>
      <c r="E641" s="29"/>
      <c r="F641" s="30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25.5" hidden="false" customHeight="true" outlineLevel="0" collapsed="false">
      <c r="B642" s="1"/>
      <c r="C642" s="28"/>
      <c r="D642" s="1"/>
      <c r="E642" s="29"/>
      <c r="F642" s="30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25.5" hidden="false" customHeight="true" outlineLevel="0" collapsed="false">
      <c r="B643" s="1"/>
      <c r="C643" s="28"/>
      <c r="D643" s="1"/>
      <c r="E643" s="29"/>
      <c r="F643" s="30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25.5" hidden="false" customHeight="true" outlineLevel="0" collapsed="false">
      <c r="B644" s="1"/>
      <c r="C644" s="28"/>
      <c r="D644" s="1"/>
      <c r="E644" s="29"/>
      <c r="F644" s="30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25.5" hidden="false" customHeight="true" outlineLevel="0" collapsed="false">
      <c r="B645" s="1"/>
      <c r="C645" s="28"/>
      <c r="D645" s="1"/>
      <c r="E645" s="29"/>
      <c r="F645" s="30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25.5" hidden="false" customHeight="true" outlineLevel="0" collapsed="false">
      <c r="B646" s="1"/>
      <c r="C646" s="28"/>
      <c r="D646" s="1"/>
      <c r="E646" s="29"/>
      <c r="F646" s="30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25.5" hidden="false" customHeight="true" outlineLevel="0" collapsed="false">
      <c r="B647" s="1"/>
      <c r="C647" s="28"/>
      <c r="D647" s="1"/>
      <c r="E647" s="29"/>
      <c r="F647" s="30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25.5" hidden="false" customHeight="true" outlineLevel="0" collapsed="false">
      <c r="B648" s="1"/>
      <c r="C648" s="28"/>
      <c r="D648" s="1"/>
      <c r="E648" s="29"/>
      <c r="F648" s="30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25.5" hidden="false" customHeight="true" outlineLevel="0" collapsed="false">
      <c r="B649" s="1"/>
      <c r="C649" s="28"/>
      <c r="D649" s="1"/>
      <c r="E649" s="29"/>
      <c r="F649" s="30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25.5" hidden="false" customHeight="true" outlineLevel="0" collapsed="false">
      <c r="B650" s="1"/>
      <c r="C650" s="28"/>
      <c r="D650" s="1"/>
      <c r="E650" s="29"/>
      <c r="F650" s="30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25.5" hidden="false" customHeight="true" outlineLevel="0" collapsed="false">
      <c r="B651" s="1"/>
      <c r="C651" s="28"/>
      <c r="D651" s="1"/>
      <c r="E651" s="29"/>
      <c r="F651" s="30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25.5" hidden="false" customHeight="true" outlineLevel="0" collapsed="false">
      <c r="B652" s="1"/>
      <c r="C652" s="28"/>
      <c r="D652" s="1"/>
      <c r="E652" s="29"/>
      <c r="F652" s="30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25.5" hidden="false" customHeight="true" outlineLevel="0" collapsed="false">
      <c r="B653" s="1"/>
      <c r="C653" s="28"/>
      <c r="D653" s="1"/>
      <c r="E653" s="29"/>
      <c r="F653" s="30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25.5" hidden="false" customHeight="true" outlineLevel="0" collapsed="false">
      <c r="B654" s="1"/>
      <c r="C654" s="28"/>
      <c r="D654" s="1"/>
      <c r="E654" s="29"/>
      <c r="F654" s="30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25.5" hidden="false" customHeight="true" outlineLevel="0" collapsed="false">
      <c r="B655" s="1"/>
      <c r="C655" s="28"/>
      <c r="D655" s="1"/>
      <c r="E655" s="29"/>
      <c r="F655" s="30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25.5" hidden="false" customHeight="true" outlineLevel="0" collapsed="false">
      <c r="B656" s="1"/>
      <c r="C656" s="28"/>
      <c r="D656" s="1"/>
      <c r="E656" s="29"/>
      <c r="F656" s="30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25.5" hidden="false" customHeight="true" outlineLevel="0" collapsed="false">
      <c r="B657" s="1"/>
      <c r="C657" s="28"/>
      <c r="D657" s="1"/>
      <c r="E657" s="29"/>
      <c r="F657" s="30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25.5" hidden="false" customHeight="true" outlineLevel="0" collapsed="false">
      <c r="B658" s="1"/>
      <c r="C658" s="28"/>
      <c r="D658" s="1"/>
      <c r="E658" s="29"/>
      <c r="F658" s="30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25.5" hidden="false" customHeight="true" outlineLevel="0" collapsed="false">
      <c r="B659" s="1"/>
      <c r="C659" s="28"/>
      <c r="D659" s="1"/>
      <c r="E659" s="29"/>
      <c r="F659" s="30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25.5" hidden="false" customHeight="true" outlineLevel="0" collapsed="false">
      <c r="B660" s="1"/>
      <c r="C660" s="28"/>
      <c r="D660" s="1"/>
      <c r="E660" s="29"/>
      <c r="F660" s="30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25.5" hidden="false" customHeight="true" outlineLevel="0" collapsed="false">
      <c r="B661" s="1"/>
      <c r="C661" s="28"/>
      <c r="D661" s="1"/>
      <c r="E661" s="29"/>
      <c r="F661" s="30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25.5" hidden="false" customHeight="true" outlineLevel="0" collapsed="false">
      <c r="B662" s="1"/>
      <c r="C662" s="28"/>
      <c r="D662" s="1"/>
      <c r="E662" s="29"/>
      <c r="F662" s="30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25.5" hidden="false" customHeight="true" outlineLevel="0" collapsed="false">
      <c r="B663" s="1"/>
      <c r="C663" s="28"/>
      <c r="D663" s="1"/>
      <c r="E663" s="29"/>
      <c r="F663" s="30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25.5" hidden="false" customHeight="true" outlineLevel="0" collapsed="false">
      <c r="B664" s="1"/>
      <c r="C664" s="28"/>
      <c r="D664" s="1"/>
      <c r="E664" s="29"/>
      <c r="F664" s="30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25.5" hidden="false" customHeight="true" outlineLevel="0" collapsed="false">
      <c r="B665" s="1"/>
      <c r="C665" s="28"/>
      <c r="D665" s="1"/>
      <c r="E665" s="29"/>
      <c r="F665" s="30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25.5" hidden="false" customHeight="true" outlineLevel="0" collapsed="false">
      <c r="B666" s="1"/>
      <c r="C666" s="28"/>
      <c r="D666" s="1"/>
      <c r="E666" s="29"/>
      <c r="F666" s="30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25.5" hidden="false" customHeight="true" outlineLevel="0" collapsed="false">
      <c r="B667" s="1"/>
      <c r="C667" s="28"/>
      <c r="D667" s="1"/>
      <c r="E667" s="29"/>
      <c r="F667" s="30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25.5" hidden="false" customHeight="true" outlineLevel="0" collapsed="false">
      <c r="B668" s="1"/>
      <c r="C668" s="28"/>
      <c r="D668" s="1"/>
      <c r="E668" s="29"/>
      <c r="F668" s="30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25.5" hidden="false" customHeight="true" outlineLevel="0" collapsed="false">
      <c r="B669" s="1"/>
      <c r="C669" s="28"/>
      <c r="D669" s="1"/>
      <c r="E669" s="29"/>
      <c r="F669" s="30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25.5" hidden="false" customHeight="true" outlineLevel="0" collapsed="false">
      <c r="B670" s="1"/>
      <c r="C670" s="28"/>
      <c r="D670" s="1"/>
      <c r="E670" s="29"/>
      <c r="F670" s="30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25.5" hidden="false" customHeight="true" outlineLevel="0" collapsed="false">
      <c r="B671" s="1"/>
      <c r="C671" s="28"/>
      <c r="D671" s="1"/>
      <c r="E671" s="29"/>
      <c r="F671" s="30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25.5" hidden="false" customHeight="true" outlineLevel="0" collapsed="false">
      <c r="B672" s="1"/>
      <c r="C672" s="28"/>
      <c r="D672" s="1"/>
      <c r="E672" s="29"/>
      <c r="F672" s="30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25.5" hidden="false" customHeight="true" outlineLevel="0" collapsed="false">
      <c r="B673" s="1"/>
      <c r="C673" s="28"/>
      <c r="D673" s="1"/>
      <c r="E673" s="29"/>
      <c r="F673" s="30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25.5" hidden="false" customHeight="true" outlineLevel="0" collapsed="false">
      <c r="B674" s="1"/>
      <c r="C674" s="28"/>
      <c r="D674" s="1"/>
      <c r="E674" s="29"/>
      <c r="F674" s="30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25.5" hidden="false" customHeight="true" outlineLevel="0" collapsed="false">
      <c r="B675" s="1"/>
      <c r="C675" s="28"/>
      <c r="D675" s="1"/>
      <c r="E675" s="29"/>
      <c r="F675" s="30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25.5" hidden="false" customHeight="true" outlineLevel="0" collapsed="false">
      <c r="B676" s="1"/>
      <c r="C676" s="28"/>
      <c r="D676" s="1"/>
      <c r="E676" s="29"/>
      <c r="F676" s="30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25.5" hidden="false" customHeight="true" outlineLevel="0" collapsed="false">
      <c r="B677" s="1"/>
      <c r="C677" s="28"/>
      <c r="D677" s="1"/>
      <c r="E677" s="29"/>
      <c r="F677" s="30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25.5" hidden="false" customHeight="true" outlineLevel="0" collapsed="false">
      <c r="B678" s="1"/>
      <c r="C678" s="28"/>
      <c r="D678" s="1"/>
      <c r="E678" s="29"/>
      <c r="F678" s="30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25.5" hidden="false" customHeight="true" outlineLevel="0" collapsed="false">
      <c r="B679" s="1"/>
      <c r="C679" s="28"/>
      <c r="D679" s="1"/>
      <c r="E679" s="29"/>
      <c r="F679" s="30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25.5" hidden="false" customHeight="true" outlineLevel="0" collapsed="false">
      <c r="B680" s="1"/>
      <c r="C680" s="28"/>
      <c r="D680" s="1"/>
      <c r="E680" s="29"/>
      <c r="F680" s="30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25.5" hidden="false" customHeight="true" outlineLevel="0" collapsed="false">
      <c r="B681" s="1"/>
      <c r="C681" s="28"/>
      <c r="D681" s="1"/>
      <c r="E681" s="29"/>
      <c r="F681" s="30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25.5" hidden="false" customHeight="true" outlineLevel="0" collapsed="false">
      <c r="B682" s="1"/>
      <c r="C682" s="28"/>
      <c r="D682" s="1"/>
      <c r="E682" s="29"/>
      <c r="F682" s="30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25.5" hidden="false" customHeight="true" outlineLevel="0" collapsed="false">
      <c r="B683" s="1"/>
      <c r="C683" s="28"/>
      <c r="D683" s="1"/>
      <c r="E683" s="29"/>
      <c r="F683" s="30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25.5" hidden="false" customHeight="true" outlineLevel="0" collapsed="false">
      <c r="B684" s="1"/>
      <c r="C684" s="28"/>
      <c r="D684" s="1"/>
      <c r="E684" s="29"/>
      <c r="F684" s="30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25.5" hidden="false" customHeight="true" outlineLevel="0" collapsed="false">
      <c r="B685" s="1"/>
      <c r="C685" s="28"/>
      <c r="D685" s="1"/>
      <c r="E685" s="29"/>
      <c r="F685" s="30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25.5" hidden="false" customHeight="true" outlineLevel="0" collapsed="false">
      <c r="B686" s="1"/>
      <c r="C686" s="28"/>
      <c r="D686" s="1"/>
      <c r="E686" s="29"/>
      <c r="F686" s="30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25.5" hidden="false" customHeight="true" outlineLevel="0" collapsed="false">
      <c r="B687" s="1"/>
      <c r="C687" s="28"/>
      <c r="D687" s="1"/>
      <c r="E687" s="29"/>
      <c r="F687" s="30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25.5" hidden="false" customHeight="true" outlineLevel="0" collapsed="false">
      <c r="B688" s="1"/>
      <c r="C688" s="28"/>
      <c r="D688" s="1"/>
      <c r="E688" s="29"/>
      <c r="F688" s="30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25.5" hidden="false" customHeight="true" outlineLevel="0" collapsed="false">
      <c r="B689" s="1"/>
      <c r="C689" s="28"/>
      <c r="D689" s="1"/>
      <c r="E689" s="29"/>
      <c r="F689" s="30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25.5" hidden="false" customHeight="true" outlineLevel="0" collapsed="false">
      <c r="B690" s="1"/>
      <c r="C690" s="28"/>
      <c r="D690" s="1"/>
      <c r="E690" s="29"/>
      <c r="F690" s="30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25.5" hidden="false" customHeight="true" outlineLevel="0" collapsed="false">
      <c r="B691" s="1"/>
      <c r="C691" s="28"/>
      <c r="D691" s="1"/>
      <c r="E691" s="29"/>
      <c r="F691" s="30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25.5" hidden="false" customHeight="true" outlineLevel="0" collapsed="false">
      <c r="B692" s="1"/>
      <c r="C692" s="28"/>
      <c r="D692" s="1"/>
      <c r="E692" s="29"/>
      <c r="F692" s="30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25.5" hidden="false" customHeight="true" outlineLevel="0" collapsed="false">
      <c r="B693" s="1"/>
      <c r="C693" s="28"/>
      <c r="D693" s="1"/>
      <c r="E693" s="29"/>
      <c r="F693" s="30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25.5" hidden="false" customHeight="true" outlineLevel="0" collapsed="false">
      <c r="B694" s="1"/>
      <c r="C694" s="28"/>
      <c r="D694" s="1"/>
      <c r="E694" s="29"/>
      <c r="F694" s="30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25.5" hidden="false" customHeight="true" outlineLevel="0" collapsed="false">
      <c r="B695" s="1"/>
      <c r="C695" s="28"/>
      <c r="D695" s="1"/>
      <c r="E695" s="29"/>
      <c r="F695" s="30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25.5" hidden="false" customHeight="true" outlineLevel="0" collapsed="false">
      <c r="B696" s="1"/>
      <c r="C696" s="28"/>
      <c r="D696" s="1"/>
      <c r="E696" s="29"/>
      <c r="F696" s="30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25.5" hidden="false" customHeight="true" outlineLevel="0" collapsed="false">
      <c r="B697" s="1"/>
      <c r="C697" s="28"/>
      <c r="D697" s="1"/>
      <c r="E697" s="29"/>
      <c r="F697" s="30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25.5" hidden="false" customHeight="true" outlineLevel="0" collapsed="false">
      <c r="B698" s="1"/>
      <c r="C698" s="28"/>
      <c r="D698" s="1"/>
      <c r="E698" s="29"/>
      <c r="F698" s="30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25.5" hidden="false" customHeight="true" outlineLevel="0" collapsed="false">
      <c r="B699" s="1"/>
      <c r="C699" s="28"/>
      <c r="D699" s="1"/>
      <c r="E699" s="29"/>
      <c r="F699" s="30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25.5" hidden="false" customHeight="true" outlineLevel="0" collapsed="false">
      <c r="B700" s="1"/>
      <c r="C700" s="28"/>
      <c r="D700" s="1"/>
      <c r="E700" s="29"/>
      <c r="F700" s="30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25.5" hidden="false" customHeight="true" outlineLevel="0" collapsed="false">
      <c r="B701" s="1"/>
      <c r="C701" s="28"/>
      <c r="D701" s="1"/>
      <c r="E701" s="29"/>
      <c r="F701" s="30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25.5" hidden="false" customHeight="true" outlineLevel="0" collapsed="false">
      <c r="B702" s="1"/>
      <c r="C702" s="28"/>
      <c r="D702" s="1"/>
      <c r="E702" s="29"/>
      <c r="F702" s="30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25.5" hidden="false" customHeight="true" outlineLevel="0" collapsed="false">
      <c r="B703" s="1"/>
      <c r="C703" s="28"/>
      <c r="D703" s="1"/>
      <c r="E703" s="29"/>
      <c r="F703" s="30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25.5" hidden="false" customHeight="true" outlineLevel="0" collapsed="false">
      <c r="B704" s="1"/>
      <c r="C704" s="28"/>
      <c r="D704" s="1"/>
      <c r="E704" s="29"/>
      <c r="F704" s="30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25.5" hidden="false" customHeight="true" outlineLevel="0" collapsed="false">
      <c r="B705" s="1"/>
      <c r="C705" s="28"/>
      <c r="D705" s="1"/>
      <c r="E705" s="29"/>
      <c r="F705" s="30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25.5" hidden="false" customHeight="true" outlineLevel="0" collapsed="false">
      <c r="B706" s="1"/>
      <c r="C706" s="28"/>
      <c r="D706" s="1"/>
      <c r="E706" s="29"/>
      <c r="F706" s="30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25.5" hidden="false" customHeight="true" outlineLevel="0" collapsed="false">
      <c r="B707" s="1"/>
      <c r="C707" s="28"/>
      <c r="D707" s="1"/>
      <c r="E707" s="29"/>
      <c r="F707" s="30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25.5" hidden="false" customHeight="true" outlineLevel="0" collapsed="false">
      <c r="B708" s="1"/>
      <c r="C708" s="28"/>
      <c r="D708" s="1"/>
      <c r="E708" s="29"/>
      <c r="F708" s="30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25.5" hidden="false" customHeight="true" outlineLevel="0" collapsed="false">
      <c r="B709" s="1"/>
      <c r="C709" s="28"/>
      <c r="D709" s="1"/>
      <c r="E709" s="29"/>
      <c r="F709" s="30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25.5" hidden="false" customHeight="true" outlineLevel="0" collapsed="false">
      <c r="B710" s="1"/>
      <c r="C710" s="28"/>
      <c r="D710" s="1"/>
      <c r="E710" s="29"/>
      <c r="F710" s="30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25.5" hidden="false" customHeight="true" outlineLevel="0" collapsed="false">
      <c r="B711" s="1"/>
      <c r="C711" s="28"/>
      <c r="D711" s="1"/>
      <c r="E711" s="29"/>
      <c r="F711" s="30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25.5" hidden="false" customHeight="true" outlineLevel="0" collapsed="false">
      <c r="B712" s="1"/>
      <c r="C712" s="28"/>
      <c r="D712" s="1"/>
      <c r="E712" s="29"/>
      <c r="F712" s="30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25.5" hidden="false" customHeight="true" outlineLevel="0" collapsed="false">
      <c r="B713" s="1"/>
      <c r="C713" s="28"/>
      <c r="D713" s="1"/>
      <c r="E713" s="29"/>
      <c r="F713" s="30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25.5" hidden="false" customHeight="true" outlineLevel="0" collapsed="false">
      <c r="B714" s="1"/>
      <c r="C714" s="28"/>
      <c r="D714" s="1"/>
      <c r="E714" s="29"/>
      <c r="F714" s="30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25.5" hidden="false" customHeight="true" outlineLevel="0" collapsed="false">
      <c r="B715" s="1"/>
      <c r="C715" s="28"/>
      <c r="D715" s="1"/>
      <c r="E715" s="29"/>
      <c r="F715" s="30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25.5" hidden="false" customHeight="true" outlineLevel="0" collapsed="false">
      <c r="B716" s="1"/>
      <c r="C716" s="28"/>
      <c r="D716" s="1"/>
      <c r="E716" s="29"/>
      <c r="F716" s="30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25.5" hidden="false" customHeight="true" outlineLevel="0" collapsed="false">
      <c r="B717" s="1"/>
      <c r="C717" s="28"/>
      <c r="D717" s="1"/>
      <c r="E717" s="29"/>
      <c r="F717" s="30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25.5" hidden="false" customHeight="true" outlineLevel="0" collapsed="false">
      <c r="B718" s="1"/>
      <c r="C718" s="28"/>
      <c r="D718" s="1"/>
      <c r="E718" s="29"/>
      <c r="F718" s="30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25.5" hidden="false" customHeight="true" outlineLevel="0" collapsed="false">
      <c r="B719" s="1"/>
      <c r="C719" s="28"/>
      <c r="D719" s="1"/>
      <c r="E719" s="29"/>
      <c r="F719" s="30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25.5" hidden="false" customHeight="true" outlineLevel="0" collapsed="false">
      <c r="B720" s="1"/>
      <c r="C720" s="28"/>
      <c r="D720" s="1"/>
      <c r="E720" s="29"/>
      <c r="F720" s="30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25.5" hidden="false" customHeight="true" outlineLevel="0" collapsed="false">
      <c r="B721" s="1"/>
      <c r="C721" s="28"/>
      <c r="D721" s="1"/>
      <c r="E721" s="29"/>
      <c r="F721" s="30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25.5" hidden="false" customHeight="true" outlineLevel="0" collapsed="false">
      <c r="B722" s="1"/>
      <c r="C722" s="28"/>
      <c r="D722" s="1"/>
      <c r="E722" s="29"/>
      <c r="F722" s="30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25.5" hidden="false" customHeight="true" outlineLevel="0" collapsed="false">
      <c r="B723" s="1"/>
      <c r="C723" s="28"/>
      <c r="D723" s="1"/>
      <c r="E723" s="29"/>
      <c r="F723" s="30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25.5" hidden="false" customHeight="true" outlineLevel="0" collapsed="false">
      <c r="B724" s="1"/>
      <c r="C724" s="28"/>
      <c r="D724" s="1"/>
      <c r="E724" s="29"/>
      <c r="F724" s="30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25.5" hidden="false" customHeight="true" outlineLevel="0" collapsed="false">
      <c r="B725" s="1"/>
      <c r="C725" s="28"/>
      <c r="D725" s="1"/>
      <c r="E725" s="29"/>
      <c r="F725" s="30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25.5" hidden="false" customHeight="true" outlineLevel="0" collapsed="false">
      <c r="B726" s="1"/>
      <c r="C726" s="28"/>
      <c r="D726" s="1"/>
      <c r="E726" s="29"/>
      <c r="F726" s="30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25.5" hidden="false" customHeight="true" outlineLevel="0" collapsed="false">
      <c r="B727" s="1"/>
      <c r="C727" s="28"/>
      <c r="D727" s="1"/>
      <c r="E727" s="29"/>
      <c r="F727" s="30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25.5" hidden="false" customHeight="true" outlineLevel="0" collapsed="false">
      <c r="B728" s="1"/>
      <c r="C728" s="28"/>
      <c r="D728" s="1"/>
      <c r="E728" s="29"/>
      <c r="F728" s="30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25.5" hidden="false" customHeight="true" outlineLevel="0" collapsed="false">
      <c r="B729" s="1"/>
      <c r="C729" s="28"/>
      <c r="D729" s="1"/>
      <c r="E729" s="29"/>
      <c r="F729" s="30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25.5" hidden="false" customHeight="true" outlineLevel="0" collapsed="false">
      <c r="B730" s="1"/>
      <c r="C730" s="28"/>
      <c r="D730" s="1"/>
      <c r="E730" s="29"/>
      <c r="F730" s="30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25.5" hidden="false" customHeight="true" outlineLevel="0" collapsed="false">
      <c r="B731" s="1"/>
      <c r="C731" s="28"/>
      <c r="D731" s="1"/>
      <c r="E731" s="29"/>
      <c r="F731" s="30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25.5" hidden="false" customHeight="true" outlineLevel="0" collapsed="false">
      <c r="B732" s="1"/>
      <c r="C732" s="28"/>
      <c r="D732" s="1"/>
      <c r="E732" s="29"/>
      <c r="F732" s="30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25.5" hidden="false" customHeight="true" outlineLevel="0" collapsed="false">
      <c r="B733" s="1"/>
      <c r="C733" s="28"/>
      <c r="D733" s="1"/>
      <c r="E733" s="29"/>
      <c r="F733" s="30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25.5" hidden="false" customHeight="true" outlineLevel="0" collapsed="false">
      <c r="B734" s="1"/>
      <c r="C734" s="28"/>
      <c r="D734" s="1"/>
      <c r="E734" s="29"/>
      <c r="F734" s="30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25.5" hidden="false" customHeight="true" outlineLevel="0" collapsed="false">
      <c r="B735" s="1"/>
      <c r="C735" s="28"/>
      <c r="D735" s="1"/>
      <c r="E735" s="29"/>
      <c r="F735" s="30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25.5" hidden="false" customHeight="true" outlineLevel="0" collapsed="false">
      <c r="B736" s="1"/>
      <c r="C736" s="28"/>
      <c r="D736" s="1"/>
      <c r="E736" s="29"/>
      <c r="F736" s="30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25.5" hidden="false" customHeight="true" outlineLevel="0" collapsed="false">
      <c r="B737" s="1"/>
      <c r="C737" s="28"/>
      <c r="D737" s="1"/>
      <c r="E737" s="29"/>
      <c r="F737" s="30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25.5" hidden="false" customHeight="true" outlineLevel="0" collapsed="false">
      <c r="B738" s="1"/>
      <c r="C738" s="28"/>
      <c r="D738" s="1"/>
      <c r="E738" s="29"/>
      <c r="F738" s="30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25.5" hidden="false" customHeight="true" outlineLevel="0" collapsed="false">
      <c r="B739" s="1"/>
      <c r="C739" s="28"/>
      <c r="D739" s="1"/>
      <c r="E739" s="29"/>
      <c r="F739" s="30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25.5" hidden="false" customHeight="true" outlineLevel="0" collapsed="false">
      <c r="B740" s="1"/>
      <c r="C740" s="28"/>
      <c r="D740" s="1"/>
      <c r="E740" s="29"/>
      <c r="F740" s="30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25.5" hidden="false" customHeight="true" outlineLevel="0" collapsed="false">
      <c r="B741" s="1"/>
      <c r="C741" s="28"/>
      <c r="D741" s="1"/>
      <c r="E741" s="29"/>
      <c r="F741" s="30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25.5" hidden="false" customHeight="true" outlineLevel="0" collapsed="false">
      <c r="B742" s="1"/>
      <c r="C742" s="28"/>
      <c r="D742" s="1"/>
      <c r="E742" s="29"/>
      <c r="F742" s="30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25.5" hidden="false" customHeight="true" outlineLevel="0" collapsed="false">
      <c r="B743" s="1"/>
      <c r="C743" s="28"/>
      <c r="D743" s="1"/>
      <c r="E743" s="29"/>
      <c r="F743" s="30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25.5" hidden="false" customHeight="true" outlineLevel="0" collapsed="false">
      <c r="B744" s="1"/>
      <c r="C744" s="28"/>
      <c r="D744" s="1"/>
      <c r="E744" s="29"/>
      <c r="F744" s="30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25.5" hidden="false" customHeight="true" outlineLevel="0" collapsed="false">
      <c r="B745" s="1"/>
      <c r="C745" s="28"/>
      <c r="D745" s="1"/>
      <c r="E745" s="29"/>
      <c r="F745" s="30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25.5" hidden="false" customHeight="true" outlineLevel="0" collapsed="false">
      <c r="B746" s="1"/>
      <c r="C746" s="28"/>
      <c r="D746" s="1"/>
      <c r="E746" s="29"/>
      <c r="F746" s="30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25.5" hidden="false" customHeight="true" outlineLevel="0" collapsed="false">
      <c r="B747" s="1"/>
      <c r="C747" s="28"/>
      <c r="D747" s="1"/>
      <c r="E747" s="29"/>
      <c r="F747" s="30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25.5" hidden="false" customHeight="true" outlineLevel="0" collapsed="false">
      <c r="B748" s="1"/>
      <c r="C748" s="28"/>
      <c r="D748" s="1"/>
      <c r="E748" s="29"/>
      <c r="F748" s="30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25.5" hidden="false" customHeight="true" outlineLevel="0" collapsed="false">
      <c r="B749" s="1"/>
      <c r="C749" s="28"/>
      <c r="D749" s="1"/>
      <c r="E749" s="29"/>
      <c r="F749" s="30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25.5" hidden="false" customHeight="true" outlineLevel="0" collapsed="false">
      <c r="B750" s="1"/>
      <c r="C750" s="28"/>
      <c r="D750" s="1"/>
      <c r="E750" s="29"/>
      <c r="F750" s="30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25.5" hidden="false" customHeight="true" outlineLevel="0" collapsed="false">
      <c r="B751" s="1"/>
      <c r="C751" s="28"/>
      <c r="D751" s="1"/>
      <c r="E751" s="29"/>
      <c r="F751" s="30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25.5" hidden="false" customHeight="true" outlineLevel="0" collapsed="false">
      <c r="B752" s="1"/>
      <c r="C752" s="28"/>
      <c r="D752" s="1"/>
      <c r="E752" s="29"/>
      <c r="F752" s="30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25.5" hidden="false" customHeight="true" outlineLevel="0" collapsed="false">
      <c r="B753" s="1"/>
      <c r="C753" s="28"/>
      <c r="D753" s="1"/>
      <c r="E753" s="29"/>
      <c r="F753" s="30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25.5" hidden="false" customHeight="true" outlineLevel="0" collapsed="false">
      <c r="B754" s="1"/>
      <c r="C754" s="28"/>
      <c r="D754" s="1"/>
      <c r="E754" s="29"/>
      <c r="F754" s="30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25.5" hidden="false" customHeight="true" outlineLevel="0" collapsed="false">
      <c r="B755" s="1"/>
      <c r="C755" s="28"/>
      <c r="D755" s="1"/>
      <c r="E755" s="29"/>
      <c r="F755" s="30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25.5" hidden="false" customHeight="true" outlineLevel="0" collapsed="false">
      <c r="B756" s="1"/>
      <c r="C756" s="28"/>
      <c r="D756" s="1"/>
      <c r="E756" s="29"/>
      <c r="F756" s="30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25.5" hidden="false" customHeight="true" outlineLevel="0" collapsed="false">
      <c r="B757" s="1"/>
      <c r="C757" s="28"/>
      <c r="D757" s="1"/>
      <c r="E757" s="29"/>
      <c r="F757" s="30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25.5" hidden="false" customHeight="true" outlineLevel="0" collapsed="false">
      <c r="B758" s="1"/>
      <c r="C758" s="28"/>
      <c r="D758" s="1"/>
      <c r="E758" s="29"/>
      <c r="F758" s="30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25.5" hidden="false" customHeight="true" outlineLevel="0" collapsed="false">
      <c r="B759" s="1"/>
      <c r="C759" s="28"/>
      <c r="D759" s="1"/>
      <c r="E759" s="29"/>
      <c r="F759" s="30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25.5" hidden="false" customHeight="true" outlineLevel="0" collapsed="false">
      <c r="B760" s="1"/>
      <c r="C760" s="28"/>
      <c r="D760" s="1"/>
      <c r="E760" s="29"/>
      <c r="F760" s="30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25.5" hidden="false" customHeight="true" outlineLevel="0" collapsed="false">
      <c r="B761" s="1"/>
      <c r="C761" s="28"/>
      <c r="D761" s="1"/>
      <c r="E761" s="29"/>
      <c r="F761" s="30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25.5" hidden="false" customHeight="true" outlineLevel="0" collapsed="false">
      <c r="B762" s="1"/>
      <c r="C762" s="28"/>
      <c r="D762" s="1"/>
      <c r="E762" s="29"/>
      <c r="F762" s="30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25.5" hidden="false" customHeight="true" outlineLevel="0" collapsed="false">
      <c r="B763" s="1"/>
      <c r="C763" s="28"/>
      <c r="D763" s="1"/>
      <c r="E763" s="29"/>
      <c r="F763" s="30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25.5" hidden="false" customHeight="true" outlineLevel="0" collapsed="false">
      <c r="B764" s="1"/>
      <c r="C764" s="28"/>
      <c r="D764" s="1"/>
      <c r="E764" s="29"/>
      <c r="F764" s="30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25.5" hidden="false" customHeight="true" outlineLevel="0" collapsed="false">
      <c r="B765" s="1"/>
      <c r="C765" s="28"/>
      <c r="D765" s="1"/>
      <c r="E765" s="29"/>
      <c r="F765" s="30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25.5" hidden="false" customHeight="true" outlineLevel="0" collapsed="false">
      <c r="B766" s="1"/>
      <c r="C766" s="28"/>
      <c r="D766" s="1"/>
      <c r="E766" s="29"/>
      <c r="F766" s="30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25.5" hidden="false" customHeight="true" outlineLevel="0" collapsed="false">
      <c r="B767" s="1"/>
      <c r="C767" s="28"/>
      <c r="D767" s="1"/>
      <c r="E767" s="29"/>
      <c r="F767" s="30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25.5" hidden="false" customHeight="true" outlineLevel="0" collapsed="false">
      <c r="B768" s="1"/>
      <c r="C768" s="28"/>
      <c r="D768" s="1"/>
      <c r="E768" s="29"/>
      <c r="F768" s="30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25.5" hidden="false" customHeight="true" outlineLevel="0" collapsed="false">
      <c r="B769" s="1"/>
      <c r="C769" s="28"/>
      <c r="D769" s="1"/>
      <c r="E769" s="29"/>
      <c r="F769" s="30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25.5" hidden="false" customHeight="true" outlineLevel="0" collapsed="false">
      <c r="B770" s="1"/>
      <c r="C770" s="28"/>
      <c r="D770" s="1"/>
      <c r="E770" s="29"/>
      <c r="F770" s="30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25.5" hidden="false" customHeight="true" outlineLevel="0" collapsed="false">
      <c r="B771" s="1"/>
      <c r="C771" s="28"/>
      <c r="D771" s="1"/>
      <c r="E771" s="29"/>
      <c r="F771" s="30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25.5" hidden="false" customHeight="true" outlineLevel="0" collapsed="false">
      <c r="B772" s="1"/>
      <c r="C772" s="28"/>
      <c r="D772" s="1"/>
      <c r="E772" s="29"/>
      <c r="F772" s="30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25.5" hidden="false" customHeight="true" outlineLevel="0" collapsed="false">
      <c r="B773" s="1"/>
      <c r="C773" s="28"/>
      <c r="D773" s="1"/>
      <c r="E773" s="29"/>
      <c r="F773" s="30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25.5" hidden="false" customHeight="true" outlineLevel="0" collapsed="false">
      <c r="B774" s="1"/>
      <c r="C774" s="28"/>
      <c r="D774" s="1"/>
      <c r="E774" s="29"/>
      <c r="F774" s="30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25.5" hidden="false" customHeight="true" outlineLevel="0" collapsed="false">
      <c r="B775" s="1"/>
      <c r="C775" s="28"/>
      <c r="D775" s="1"/>
      <c r="E775" s="29"/>
      <c r="F775" s="30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25.5" hidden="false" customHeight="true" outlineLevel="0" collapsed="false">
      <c r="B776" s="1"/>
      <c r="C776" s="28"/>
      <c r="D776" s="1"/>
      <c r="E776" s="29"/>
      <c r="F776" s="30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25.5" hidden="false" customHeight="true" outlineLevel="0" collapsed="false">
      <c r="B777" s="1"/>
      <c r="C777" s="28"/>
      <c r="D777" s="1"/>
      <c r="E777" s="29"/>
      <c r="F777" s="30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25.5" hidden="false" customHeight="true" outlineLevel="0" collapsed="false">
      <c r="B778" s="1"/>
      <c r="C778" s="28"/>
      <c r="D778" s="1"/>
      <c r="E778" s="29"/>
      <c r="F778" s="30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25.5" hidden="false" customHeight="true" outlineLevel="0" collapsed="false">
      <c r="B779" s="1"/>
      <c r="C779" s="28"/>
      <c r="D779" s="1"/>
      <c r="E779" s="29"/>
      <c r="F779" s="30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25.5" hidden="false" customHeight="true" outlineLevel="0" collapsed="false">
      <c r="B780" s="1"/>
      <c r="C780" s="28"/>
      <c r="D780" s="1"/>
      <c r="E780" s="29"/>
      <c r="F780" s="30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25.5" hidden="false" customHeight="true" outlineLevel="0" collapsed="false">
      <c r="B781" s="1"/>
      <c r="C781" s="28"/>
      <c r="D781" s="1"/>
      <c r="E781" s="29"/>
      <c r="F781" s="30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25.5" hidden="false" customHeight="true" outlineLevel="0" collapsed="false">
      <c r="B782" s="1"/>
      <c r="C782" s="28"/>
      <c r="D782" s="1"/>
      <c r="E782" s="29"/>
      <c r="F782" s="30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25.5" hidden="false" customHeight="true" outlineLevel="0" collapsed="false">
      <c r="B783" s="1"/>
      <c r="C783" s="28"/>
      <c r="D783" s="1"/>
      <c r="E783" s="29"/>
      <c r="F783" s="30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25.5" hidden="false" customHeight="true" outlineLevel="0" collapsed="false">
      <c r="B784" s="1"/>
      <c r="C784" s="28"/>
      <c r="D784" s="1"/>
      <c r="E784" s="29"/>
      <c r="F784" s="30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25.5" hidden="false" customHeight="true" outlineLevel="0" collapsed="false">
      <c r="B785" s="1"/>
      <c r="C785" s="28"/>
      <c r="D785" s="1"/>
      <c r="E785" s="29"/>
      <c r="F785" s="30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25.5" hidden="false" customHeight="true" outlineLevel="0" collapsed="false">
      <c r="B786" s="1"/>
      <c r="C786" s="28"/>
      <c r="D786" s="1"/>
      <c r="E786" s="29"/>
      <c r="F786" s="30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25.5" hidden="false" customHeight="true" outlineLevel="0" collapsed="false">
      <c r="B787" s="1"/>
      <c r="C787" s="28"/>
      <c r="D787" s="1"/>
      <c r="E787" s="29"/>
      <c r="F787" s="30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25.5" hidden="false" customHeight="true" outlineLevel="0" collapsed="false">
      <c r="B788" s="1"/>
      <c r="C788" s="28"/>
      <c r="D788" s="1"/>
      <c r="E788" s="29"/>
      <c r="F788" s="30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25.5" hidden="false" customHeight="true" outlineLevel="0" collapsed="false">
      <c r="B789" s="1"/>
      <c r="C789" s="28"/>
      <c r="D789" s="1"/>
      <c r="E789" s="29"/>
      <c r="F789" s="30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25.5" hidden="false" customHeight="true" outlineLevel="0" collapsed="false">
      <c r="B790" s="1"/>
      <c r="C790" s="28"/>
      <c r="D790" s="1"/>
      <c r="E790" s="29"/>
      <c r="F790" s="30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25.5" hidden="false" customHeight="true" outlineLevel="0" collapsed="false">
      <c r="B791" s="1"/>
      <c r="C791" s="28"/>
      <c r="D791" s="1"/>
      <c r="E791" s="29"/>
      <c r="F791" s="30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25.5" hidden="false" customHeight="true" outlineLevel="0" collapsed="false">
      <c r="B792" s="1"/>
      <c r="C792" s="28"/>
      <c r="D792" s="1"/>
      <c r="E792" s="29"/>
      <c r="F792" s="30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25.5" hidden="false" customHeight="true" outlineLevel="0" collapsed="false">
      <c r="B793" s="1"/>
      <c r="C793" s="28"/>
      <c r="D793" s="1"/>
      <c r="E793" s="29"/>
      <c r="F793" s="30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25.5" hidden="false" customHeight="true" outlineLevel="0" collapsed="false">
      <c r="B794" s="1"/>
      <c r="C794" s="28"/>
      <c r="D794" s="1"/>
      <c r="E794" s="29"/>
      <c r="F794" s="30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25.5" hidden="false" customHeight="true" outlineLevel="0" collapsed="false">
      <c r="B795" s="1"/>
      <c r="C795" s="28"/>
      <c r="D795" s="1"/>
      <c r="E795" s="29"/>
      <c r="F795" s="30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25.5" hidden="false" customHeight="true" outlineLevel="0" collapsed="false">
      <c r="B796" s="1"/>
      <c r="C796" s="28"/>
      <c r="D796" s="1"/>
      <c r="E796" s="29"/>
      <c r="F796" s="30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25.5" hidden="false" customHeight="true" outlineLevel="0" collapsed="false">
      <c r="B797" s="1"/>
      <c r="C797" s="28"/>
      <c r="D797" s="1"/>
      <c r="E797" s="29"/>
      <c r="F797" s="30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25.5" hidden="false" customHeight="true" outlineLevel="0" collapsed="false">
      <c r="B798" s="1"/>
      <c r="C798" s="28"/>
      <c r="D798" s="1"/>
      <c r="E798" s="29"/>
      <c r="F798" s="30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25.5" hidden="false" customHeight="true" outlineLevel="0" collapsed="false">
      <c r="B799" s="1"/>
      <c r="C799" s="28"/>
      <c r="D799" s="1"/>
      <c r="E799" s="29"/>
      <c r="F799" s="30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25.5" hidden="false" customHeight="true" outlineLevel="0" collapsed="false">
      <c r="B800" s="1"/>
      <c r="C800" s="28"/>
      <c r="D800" s="1"/>
      <c r="E800" s="29"/>
      <c r="F800" s="30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25.5" hidden="false" customHeight="true" outlineLevel="0" collapsed="false">
      <c r="B801" s="1"/>
      <c r="C801" s="28"/>
      <c r="D801" s="1"/>
      <c r="E801" s="29"/>
      <c r="F801" s="30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25.5" hidden="false" customHeight="true" outlineLevel="0" collapsed="false">
      <c r="B802" s="1"/>
      <c r="C802" s="28"/>
      <c r="D802" s="1"/>
      <c r="E802" s="29"/>
      <c r="F802" s="30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25.5" hidden="false" customHeight="true" outlineLevel="0" collapsed="false">
      <c r="B803" s="1"/>
      <c r="C803" s="28"/>
      <c r="D803" s="1"/>
      <c r="E803" s="29"/>
      <c r="F803" s="30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25.5" hidden="false" customHeight="true" outlineLevel="0" collapsed="false">
      <c r="B804" s="1"/>
      <c r="C804" s="28"/>
      <c r="D804" s="1"/>
      <c r="E804" s="29"/>
      <c r="F804" s="30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25.5" hidden="false" customHeight="true" outlineLevel="0" collapsed="false">
      <c r="B805" s="1"/>
      <c r="C805" s="28"/>
      <c r="D805" s="1"/>
      <c r="E805" s="29"/>
      <c r="F805" s="30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25.5" hidden="false" customHeight="true" outlineLevel="0" collapsed="false">
      <c r="B806" s="1"/>
      <c r="C806" s="28"/>
      <c r="D806" s="1"/>
      <c r="E806" s="29"/>
      <c r="F806" s="30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25.5" hidden="false" customHeight="true" outlineLevel="0" collapsed="false">
      <c r="B807" s="1"/>
      <c r="C807" s="28"/>
      <c r="D807" s="1"/>
      <c r="E807" s="29"/>
      <c r="F807" s="30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25.5" hidden="false" customHeight="true" outlineLevel="0" collapsed="false">
      <c r="B808" s="1"/>
      <c r="C808" s="28"/>
      <c r="D808" s="1"/>
      <c r="E808" s="29"/>
      <c r="F808" s="30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25.5" hidden="false" customHeight="true" outlineLevel="0" collapsed="false">
      <c r="B809" s="1"/>
      <c r="C809" s="28"/>
      <c r="D809" s="1"/>
      <c r="E809" s="29"/>
      <c r="F809" s="30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25.5" hidden="false" customHeight="true" outlineLevel="0" collapsed="false">
      <c r="B810" s="1"/>
      <c r="C810" s="28"/>
      <c r="D810" s="1"/>
      <c r="E810" s="29"/>
      <c r="F810" s="30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25.5" hidden="false" customHeight="true" outlineLevel="0" collapsed="false">
      <c r="B811" s="1"/>
      <c r="C811" s="28"/>
      <c r="D811" s="1"/>
      <c r="E811" s="29"/>
      <c r="F811" s="30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25.5" hidden="false" customHeight="true" outlineLevel="0" collapsed="false">
      <c r="B812" s="1"/>
      <c r="C812" s="28"/>
      <c r="D812" s="1"/>
      <c r="E812" s="29"/>
      <c r="F812" s="30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25.5" hidden="false" customHeight="true" outlineLevel="0" collapsed="false">
      <c r="B813" s="1"/>
      <c r="C813" s="28"/>
      <c r="D813" s="1"/>
      <c r="E813" s="29"/>
      <c r="F813" s="30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25.5" hidden="false" customHeight="true" outlineLevel="0" collapsed="false">
      <c r="B814" s="1"/>
      <c r="C814" s="28"/>
      <c r="D814" s="1"/>
      <c r="E814" s="29"/>
      <c r="F814" s="30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25.5" hidden="false" customHeight="true" outlineLevel="0" collapsed="false">
      <c r="B815" s="1"/>
      <c r="C815" s="28"/>
      <c r="D815" s="1"/>
      <c r="E815" s="29"/>
      <c r="F815" s="30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25.5" hidden="false" customHeight="true" outlineLevel="0" collapsed="false">
      <c r="B816" s="1"/>
      <c r="C816" s="28"/>
      <c r="D816" s="1"/>
      <c r="E816" s="29"/>
      <c r="F816" s="30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25.5" hidden="false" customHeight="true" outlineLevel="0" collapsed="false">
      <c r="B817" s="1"/>
      <c r="C817" s="28"/>
      <c r="D817" s="1"/>
      <c r="E817" s="29"/>
      <c r="F817" s="30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25.5" hidden="false" customHeight="true" outlineLevel="0" collapsed="false">
      <c r="B818" s="1"/>
      <c r="C818" s="28"/>
      <c r="D818" s="1"/>
      <c r="E818" s="29"/>
      <c r="F818" s="30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25.5" hidden="false" customHeight="true" outlineLevel="0" collapsed="false">
      <c r="B819" s="1"/>
      <c r="C819" s="28"/>
      <c r="D819" s="1"/>
      <c r="E819" s="29"/>
      <c r="F819" s="30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25.5" hidden="false" customHeight="true" outlineLevel="0" collapsed="false">
      <c r="B820" s="1"/>
      <c r="C820" s="28"/>
      <c r="D820" s="1"/>
      <c r="E820" s="29"/>
      <c r="F820" s="30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25.5" hidden="false" customHeight="true" outlineLevel="0" collapsed="false">
      <c r="B821" s="1"/>
      <c r="C821" s="28"/>
      <c r="D821" s="1"/>
      <c r="E821" s="29"/>
      <c r="F821" s="30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25.5" hidden="false" customHeight="true" outlineLevel="0" collapsed="false">
      <c r="B822" s="1"/>
      <c r="C822" s="28"/>
      <c r="D822" s="1"/>
      <c r="E822" s="29"/>
      <c r="F822" s="30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25.5" hidden="false" customHeight="true" outlineLevel="0" collapsed="false">
      <c r="B823" s="1"/>
      <c r="C823" s="28"/>
      <c r="D823" s="1"/>
      <c r="E823" s="29"/>
      <c r="F823" s="30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25.5" hidden="false" customHeight="true" outlineLevel="0" collapsed="false">
      <c r="B824" s="1"/>
      <c r="C824" s="28"/>
      <c r="D824" s="1"/>
      <c r="E824" s="29"/>
      <c r="F824" s="30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25.5" hidden="false" customHeight="true" outlineLevel="0" collapsed="false">
      <c r="B825" s="1"/>
      <c r="C825" s="28"/>
      <c r="D825" s="1"/>
      <c r="E825" s="29"/>
      <c r="F825" s="30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25.5" hidden="false" customHeight="true" outlineLevel="0" collapsed="false">
      <c r="B826" s="1"/>
      <c r="C826" s="28"/>
      <c r="D826" s="1"/>
      <c r="E826" s="29"/>
      <c r="F826" s="30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25.5" hidden="false" customHeight="true" outlineLevel="0" collapsed="false">
      <c r="B827" s="1"/>
      <c r="C827" s="28"/>
      <c r="D827" s="1"/>
      <c r="E827" s="29"/>
      <c r="F827" s="30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25.5" hidden="false" customHeight="true" outlineLevel="0" collapsed="false">
      <c r="B828" s="1"/>
      <c r="C828" s="28"/>
      <c r="D828" s="1"/>
      <c r="E828" s="29"/>
      <c r="F828" s="30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25.5" hidden="false" customHeight="true" outlineLevel="0" collapsed="false">
      <c r="B829" s="1"/>
      <c r="C829" s="28"/>
      <c r="D829" s="1"/>
      <c r="E829" s="29"/>
      <c r="F829" s="30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25.5" hidden="false" customHeight="true" outlineLevel="0" collapsed="false">
      <c r="B830" s="1"/>
      <c r="C830" s="28"/>
      <c r="D830" s="1"/>
      <c r="E830" s="29"/>
      <c r="F830" s="30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25.5" hidden="false" customHeight="true" outlineLevel="0" collapsed="false">
      <c r="B831" s="1"/>
      <c r="C831" s="28"/>
      <c r="D831" s="1"/>
      <c r="E831" s="29"/>
      <c r="F831" s="30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25.5" hidden="false" customHeight="true" outlineLevel="0" collapsed="false">
      <c r="B832" s="1"/>
      <c r="C832" s="28"/>
      <c r="D832" s="1"/>
      <c r="E832" s="29"/>
      <c r="F832" s="30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25.5" hidden="false" customHeight="true" outlineLevel="0" collapsed="false">
      <c r="B833" s="1"/>
      <c r="C833" s="28"/>
      <c r="D833" s="1"/>
      <c r="E833" s="29"/>
      <c r="F833" s="30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25.5" hidden="false" customHeight="true" outlineLevel="0" collapsed="false">
      <c r="B834" s="1"/>
      <c r="C834" s="28"/>
      <c r="D834" s="1"/>
      <c r="E834" s="29"/>
      <c r="F834" s="30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25.5" hidden="false" customHeight="true" outlineLevel="0" collapsed="false">
      <c r="B835" s="1"/>
      <c r="C835" s="28"/>
      <c r="D835" s="1"/>
      <c r="E835" s="29"/>
      <c r="F835" s="30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25.5" hidden="false" customHeight="true" outlineLevel="0" collapsed="false">
      <c r="B836" s="1"/>
      <c r="C836" s="28"/>
      <c r="D836" s="1"/>
      <c r="E836" s="29"/>
      <c r="F836" s="30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25.5" hidden="false" customHeight="true" outlineLevel="0" collapsed="false">
      <c r="B837" s="1"/>
      <c r="C837" s="28"/>
      <c r="D837" s="1"/>
      <c r="E837" s="29"/>
      <c r="F837" s="30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25.5" hidden="false" customHeight="true" outlineLevel="0" collapsed="false">
      <c r="B838" s="1"/>
      <c r="C838" s="28"/>
      <c r="D838" s="1"/>
      <c r="E838" s="29"/>
      <c r="F838" s="30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25.5" hidden="false" customHeight="true" outlineLevel="0" collapsed="false">
      <c r="B839" s="1"/>
      <c r="C839" s="28"/>
      <c r="D839" s="1"/>
      <c r="E839" s="29"/>
      <c r="F839" s="30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25.5" hidden="false" customHeight="true" outlineLevel="0" collapsed="false">
      <c r="B840" s="1"/>
      <c r="C840" s="28"/>
      <c r="D840" s="1"/>
      <c r="E840" s="29"/>
      <c r="F840" s="30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25.5" hidden="false" customHeight="true" outlineLevel="0" collapsed="false">
      <c r="B841" s="1"/>
      <c r="C841" s="28"/>
      <c r="D841" s="1"/>
      <c r="E841" s="29"/>
      <c r="F841" s="30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25.5" hidden="false" customHeight="true" outlineLevel="0" collapsed="false">
      <c r="B842" s="1"/>
      <c r="C842" s="28"/>
      <c r="D842" s="1"/>
      <c r="E842" s="29"/>
      <c r="F842" s="30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25.5" hidden="false" customHeight="true" outlineLevel="0" collapsed="false">
      <c r="B843" s="1"/>
      <c r="C843" s="28"/>
      <c r="D843" s="1"/>
      <c r="E843" s="29"/>
      <c r="F843" s="30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25.5" hidden="false" customHeight="true" outlineLevel="0" collapsed="false">
      <c r="B844" s="1"/>
      <c r="C844" s="28"/>
      <c r="D844" s="1"/>
      <c r="E844" s="29"/>
      <c r="F844" s="30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25.5" hidden="false" customHeight="true" outlineLevel="0" collapsed="false">
      <c r="B845" s="1"/>
      <c r="C845" s="28"/>
      <c r="D845" s="1"/>
      <c r="E845" s="29"/>
      <c r="F845" s="30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25.5" hidden="false" customHeight="true" outlineLevel="0" collapsed="false">
      <c r="B846" s="1"/>
      <c r="C846" s="28"/>
      <c r="D846" s="1"/>
      <c r="E846" s="29"/>
      <c r="F846" s="30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25.5" hidden="false" customHeight="true" outlineLevel="0" collapsed="false">
      <c r="B847" s="1"/>
      <c r="C847" s="28"/>
      <c r="D847" s="1"/>
      <c r="E847" s="29"/>
      <c r="F847" s="30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25.5" hidden="false" customHeight="true" outlineLevel="0" collapsed="false">
      <c r="B848" s="1"/>
      <c r="C848" s="28"/>
      <c r="D848" s="1"/>
      <c r="E848" s="29"/>
      <c r="F848" s="30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25.5" hidden="false" customHeight="true" outlineLevel="0" collapsed="false">
      <c r="B849" s="1"/>
      <c r="C849" s="28"/>
      <c r="D849" s="1"/>
      <c r="E849" s="29"/>
      <c r="F849" s="30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25.5" hidden="false" customHeight="true" outlineLevel="0" collapsed="false">
      <c r="B850" s="1"/>
      <c r="C850" s="28"/>
      <c r="D850" s="1"/>
      <c r="E850" s="29"/>
      <c r="F850" s="30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25.5" hidden="false" customHeight="true" outlineLevel="0" collapsed="false">
      <c r="B851" s="1"/>
      <c r="C851" s="28"/>
      <c r="D851" s="1"/>
      <c r="E851" s="29"/>
      <c r="F851" s="30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25.5" hidden="false" customHeight="true" outlineLevel="0" collapsed="false">
      <c r="B852" s="1"/>
      <c r="C852" s="28"/>
      <c r="D852" s="1"/>
      <c r="E852" s="29"/>
      <c r="F852" s="30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25.5" hidden="false" customHeight="true" outlineLevel="0" collapsed="false">
      <c r="B853" s="1"/>
      <c r="C853" s="28"/>
      <c r="D853" s="1"/>
      <c r="E853" s="29"/>
      <c r="F853" s="30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25.5" hidden="false" customHeight="true" outlineLevel="0" collapsed="false">
      <c r="B854" s="1"/>
      <c r="C854" s="28"/>
      <c r="D854" s="1"/>
      <c r="E854" s="29"/>
      <c r="F854" s="30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25.5" hidden="false" customHeight="true" outlineLevel="0" collapsed="false">
      <c r="B855" s="1"/>
      <c r="C855" s="28"/>
      <c r="D855" s="1"/>
      <c r="E855" s="29"/>
      <c r="F855" s="30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25.5" hidden="false" customHeight="true" outlineLevel="0" collapsed="false">
      <c r="B856" s="1"/>
      <c r="C856" s="28"/>
      <c r="D856" s="1"/>
      <c r="E856" s="29"/>
      <c r="F856" s="30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25.5" hidden="false" customHeight="true" outlineLevel="0" collapsed="false">
      <c r="B857" s="1"/>
      <c r="C857" s="28"/>
      <c r="D857" s="1"/>
      <c r="E857" s="29"/>
      <c r="F857" s="30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25.5" hidden="false" customHeight="true" outlineLevel="0" collapsed="false">
      <c r="B858" s="1"/>
      <c r="C858" s="28"/>
      <c r="D858" s="1"/>
      <c r="E858" s="29"/>
      <c r="F858" s="30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25.5" hidden="false" customHeight="true" outlineLevel="0" collapsed="false">
      <c r="B859" s="1"/>
      <c r="C859" s="28"/>
      <c r="D859" s="1"/>
      <c r="E859" s="29"/>
      <c r="F859" s="30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25.5" hidden="false" customHeight="true" outlineLevel="0" collapsed="false">
      <c r="B860" s="1"/>
      <c r="C860" s="28"/>
      <c r="D860" s="1"/>
      <c r="E860" s="29"/>
      <c r="F860" s="30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25.5" hidden="false" customHeight="true" outlineLevel="0" collapsed="false">
      <c r="B861" s="1"/>
      <c r="C861" s="28"/>
      <c r="D861" s="1"/>
      <c r="E861" s="29"/>
      <c r="F861" s="30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25.5" hidden="false" customHeight="true" outlineLevel="0" collapsed="false">
      <c r="B862" s="1"/>
      <c r="C862" s="28"/>
      <c r="D862" s="1"/>
      <c r="E862" s="29"/>
      <c r="F862" s="30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25.5" hidden="false" customHeight="true" outlineLevel="0" collapsed="false">
      <c r="B863" s="1"/>
      <c r="C863" s="28"/>
      <c r="D863" s="1"/>
      <c r="E863" s="29"/>
      <c r="F863" s="30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25.5" hidden="false" customHeight="true" outlineLevel="0" collapsed="false">
      <c r="B864" s="1"/>
      <c r="C864" s="28"/>
      <c r="D864" s="1"/>
      <c r="E864" s="29"/>
      <c r="F864" s="30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25.5" hidden="false" customHeight="true" outlineLevel="0" collapsed="false">
      <c r="B865" s="1"/>
      <c r="C865" s="28"/>
      <c r="D865" s="1"/>
      <c r="E865" s="29"/>
      <c r="F865" s="30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25.5" hidden="false" customHeight="true" outlineLevel="0" collapsed="false">
      <c r="B866" s="1"/>
      <c r="C866" s="28"/>
      <c r="D866" s="1"/>
      <c r="E866" s="29"/>
      <c r="F866" s="30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25.5" hidden="false" customHeight="true" outlineLevel="0" collapsed="false">
      <c r="B867" s="1"/>
      <c r="C867" s="28"/>
      <c r="D867" s="1"/>
      <c r="E867" s="29"/>
      <c r="F867" s="30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25.5" hidden="false" customHeight="true" outlineLevel="0" collapsed="false">
      <c r="B868" s="1"/>
      <c r="C868" s="28"/>
      <c r="D868" s="1"/>
      <c r="E868" s="29"/>
      <c r="F868" s="30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25.5" hidden="false" customHeight="true" outlineLevel="0" collapsed="false">
      <c r="B869" s="1"/>
      <c r="C869" s="28"/>
      <c r="D869" s="1"/>
      <c r="E869" s="29"/>
      <c r="F869" s="30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25.5" hidden="false" customHeight="true" outlineLevel="0" collapsed="false">
      <c r="B870" s="1"/>
      <c r="C870" s="28"/>
      <c r="D870" s="1"/>
      <c r="E870" s="29"/>
      <c r="F870" s="30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25.5" hidden="false" customHeight="true" outlineLevel="0" collapsed="false">
      <c r="B871" s="1"/>
      <c r="C871" s="28"/>
      <c r="D871" s="1"/>
      <c r="E871" s="29"/>
      <c r="F871" s="30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25.5" hidden="false" customHeight="true" outlineLevel="0" collapsed="false">
      <c r="B872" s="1"/>
      <c r="C872" s="28"/>
      <c r="D872" s="1"/>
      <c r="E872" s="29"/>
      <c r="F872" s="30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25.5" hidden="false" customHeight="true" outlineLevel="0" collapsed="false">
      <c r="B873" s="1"/>
      <c r="C873" s="28"/>
      <c r="D873" s="1"/>
      <c r="E873" s="29"/>
      <c r="F873" s="30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25.5" hidden="false" customHeight="true" outlineLevel="0" collapsed="false">
      <c r="B874" s="1"/>
      <c r="C874" s="28"/>
      <c r="D874" s="1"/>
      <c r="E874" s="29"/>
      <c r="F874" s="30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25.5" hidden="false" customHeight="true" outlineLevel="0" collapsed="false">
      <c r="B875" s="1"/>
      <c r="C875" s="28"/>
      <c r="D875" s="1"/>
      <c r="E875" s="29"/>
      <c r="F875" s="30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25.5" hidden="false" customHeight="true" outlineLevel="0" collapsed="false">
      <c r="B876" s="1"/>
      <c r="C876" s="28"/>
      <c r="D876" s="1"/>
      <c r="E876" s="29"/>
      <c r="F876" s="30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25.5" hidden="false" customHeight="true" outlineLevel="0" collapsed="false">
      <c r="B877" s="1"/>
      <c r="C877" s="28"/>
      <c r="D877" s="1"/>
      <c r="E877" s="29"/>
      <c r="F877" s="30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25.5" hidden="false" customHeight="true" outlineLevel="0" collapsed="false">
      <c r="B878" s="1"/>
      <c r="C878" s="28"/>
      <c r="D878" s="1"/>
      <c r="E878" s="29"/>
      <c r="F878" s="30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25.5" hidden="false" customHeight="true" outlineLevel="0" collapsed="false">
      <c r="B879" s="1"/>
      <c r="C879" s="28"/>
      <c r="D879" s="1"/>
      <c r="E879" s="29"/>
      <c r="F879" s="30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25.5" hidden="false" customHeight="true" outlineLevel="0" collapsed="false">
      <c r="B880" s="1"/>
      <c r="C880" s="28"/>
      <c r="D880" s="1"/>
      <c r="E880" s="29"/>
      <c r="F880" s="30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25.5" hidden="false" customHeight="true" outlineLevel="0" collapsed="false">
      <c r="B881" s="1"/>
      <c r="C881" s="28"/>
      <c r="D881" s="1"/>
      <c r="E881" s="29"/>
      <c r="F881" s="30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25.5" hidden="false" customHeight="true" outlineLevel="0" collapsed="false">
      <c r="B882" s="1"/>
      <c r="C882" s="28"/>
      <c r="D882" s="1"/>
      <c r="E882" s="29"/>
      <c r="F882" s="30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25.5" hidden="false" customHeight="true" outlineLevel="0" collapsed="false">
      <c r="B883" s="1"/>
      <c r="C883" s="28"/>
      <c r="D883" s="1"/>
      <c r="E883" s="29"/>
      <c r="F883" s="30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25.5" hidden="false" customHeight="true" outlineLevel="0" collapsed="false">
      <c r="B884" s="1"/>
      <c r="C884" s="28"/>
      <c r="D884" s="1"/>
      <c r="E884" s="29"/>
      <c r="F884" s="30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25.5" hidden="false" customHeight="true" outlineLevel="0" collapsed="false">
      <c r="B885" s="1"/>
      <c r="C885" s="28"/>
      <c r="D885" s="1"/>
      <c r="E885" s="29"/>
      <c r="F885" s="30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25.5" hidden="false" customHeight="true" outlineLevel="0" collapsed="false">
      <c r="B886" s="1"/>
      <c r="C886" s="28"/>
      <c r="D886" s="1"/>
      <c r="E886" s="29"/>
      <c r="F886" s="30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25.5" hidden="false" customHeight="true" outlineLevel="0" collapsed="false">
      <c r="B887" s="1"/>
      <c r="C887" s="28"/>
      <c r="D887" s="1"/>
      <c r="E887" s="29"/>
      <c r="F887" s="30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25.5" hidden="false" customHeight="true" outlineLevel="0" collapsed="false">
      <c r="B888" s="1"/>
      <c r="C888" s="28"/>
      <c r="D888" s="1"/>
      <c r="E888" s="29"/>
      <c r="F888" s="30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25.5" hidden="false" customHeight="true" outlineLevel="0" collapsed="false">
      <c r="B889" s="1"/>
      <c r="C889" s="28"/>
      <c r="D889" s="1"/>
      <c r="E889" s="29"/>
      <c r="F889" s="30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25.5" hidden="false" customHeight="true" outlineLevel="0" collapsed="false">
      <c r="B890" s="1"/>
      <c r="C890" s="28"/>
      <c r="D890" s="1"/>
      <c r="E890" s="29"/>
      <c r="F890" s="30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25.5" hidden="false" customHeight="true" outlineLevel="0" collapsed="false">
      <c r="B891" s="1"/>
      <c r="C891" s="28"/>
      <c r="D891" s="1"/>
      <c r="E891" s="29"/>
      <c r="F891" s="30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25.5" hidden="false" customHeight="true" outlineLevel="0" collapsed="false">
      <c r="B892" s="1"/>
      <c r="C892" s="28"/>
      <c r="D892" s="1"/>
      <c r="E892" s="29"/>
      <c r="F892" s="30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25.5" hidden="false" customHeight="true" outlineLevel="0" collapsed="false">
      <c r="B893" s="1"/>
      <c r="C893" s="28"/>
      <c r="D893" s="1"/>
      <c r="E893" s="29"/>
      <c r="F893" s="30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25.5" hidden="false" customHeight="true" outlineLevel="0" collapsed="false">
      <c r="B894" s="1"/>
      <c r="C894" s="28"/>
      <c r="D894" s="1"/>
      <c r="E894" s="29"/>
      <c r="F894" s="30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25.5" hidden="false" customHeight="true" outlineLevel="0" collapsed="false">
      <c r="B895" s="1"/>
      <c r="C895" s="28"/>
      <c r="D895" s="1"/>
      <c r="E895" s="29"/>
      <c r="F895" s="30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25.5" hidden="false" customHeight="true" outlineLevel="0" collapsed="false">
      <c r="B896" s="1"/>
      <c r="C896" s="28"/>
      <c r="D896" s="1"/>
      <c r="E896" s="29"/>
      <c r="F896" s="30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25.5" hidden="false" customHeight="true" outlineLevel="0" collapsed="false">
      <c r="B897" s="1"/>
      <c r="C897" s="28"/>
      <c r="D897" s="1"/>
      <c r="E897" s="29"/>
      <c r="F897" s="30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25.5" hidden="false" customHeight="true" outlineLevel="0" collapsed="false">
      <c r="B898" s="1"/>
      <c r="C898" s="28"/>
      <c r="D898" s="1"/>
      <c r="E898" s="29"/>
      <c r="F898" s="30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25.5" hidden="false" customHeight="true" outlineLevel="0" collapsed="false">
      <c r="B899" s="1"/>
      <c r="C899" s="28"/>
      <c r="D899" s="1"/>
      <c r="E899" s="29"/>
      <c r="F899" s="30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25.5" hidden="false" customHeight="true" outlineLevel="0" collapsed="false">
      <c r="B900" s="1"/>
      <c r="C900" s="28"/>
      <c r="D900" s="1"/>
      <c r="E900" s="29"/>
      <c r="F900" s="30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25.5" hidden="false" customHeight="true" outlineLevel="0" collapsed="false">
      <c r="B901" s="1"/>
      <c r="C901" s="28"/>
      <c r="D901" s="1"/>
      <c r="E901" s="29"/>
      <c r="F901" s="30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25.5" hidden="false" customHeight="true" outlineLevel="0" collapsed="false">
      <c r="B902" s="1"/>
      <c r="C902" s="28"/>
      <c r="D902" s="1"/>
      <c r="E902" s="29"/>
      <c r="F902" s="30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25.5" hidden="false" customHeight="true" outlineLevel="0" collapsed="false">
      <c r="B903" s="1"/>
      <c r="C903" s="28"/>
      <c r="D903" s="1"/>
      <c r="E903" s="29"/>
      <c r="F903" s="30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25.5" hidden="false" customHeight="true" outlineLevel="0" collapsed="false">
      <c r="B904" s="1"/>
      <c r="C904" s="28"/>
      <c r="D904" s="1"/>
      <c r="E904" s="29"/>
      <c r="F904" s="30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25.5" hidden="false" customHeight="true" outlineLevel="0" collapsed="false">
      <c r="B905" s="1"/>
      <c r="C905" s="28"/>
      <c r="D905" s="1"/>
      <c r="E905" s="29"/>
      <c r="F905" s="30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25.5" hidden="false" customHeight="true" outlineLevel="0" collapsed="false">
      <c r="B906" s="1"/>
      <c r="C906" s="28"/>
      <c r="D906" s="1"/>
      <c r="E906" s="29"/>
      <c r="F906" s="30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25.5" hidden="false" customHeight="true" outlineLevel="0" collapsed="false">
      <c r="B907" s="1"/>
      <c r="C907" s="28"/>
      <c r="D907" s="1"/>
      <c r="E907" s="29"/>
      <c r="F907" s="30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25.5" hidden="false" customHeight="true" outlineLevel="0" collapsed="false">
      <c r="B908" s="1"/>
      <c r="C908" s="28"/>
      <c r="D908" s="1"/>
      <c r="E908" s="29"/>
      <c r="F908" s="30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25.5" hidden="false" customHeight="true" outlineLevel="0" collapsed="false">
      <c r="B909" s="1"/>
      <c r="C909" s="28"/>
      <c r="D909" s="1"/>
      <c r="E909" s="29"/>
      <c r="F909" s="30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25.5" hidden="false" customHeight="true" outlineLevel="0" collapsed="false">
      <c r="B910" s="1"/>
      <c r="C910" s="28"/>
      <c r="D910" s="1"/>
      <c r="E910" s="29"/>
      <c r="F910" s="30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25.5" hidden="false" customHeight="true" outlineLevel="0" collapsed="false">
      <c r="B911" s="1"/>
      <c r="C911" s="28"/>
      <c r="D911" s="1"/>
      <c r="E911" s="29"/>
      <c r="F911" s="30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25.5" hidden="false" customHeight="true" outlineLevel="0" collapsed="false">
      <c r="B912" s="1"/>
      <c r="C912" s="28"/>
      <c r="D912" s="1"/>
      <c r="E912" s="29"/>
      <c r="F912" s="30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25.5" hidden="false" customHeight="true" outlineLevel="0" collapsed="false">
      <c r="B913" s="1"/>
      <c r="C913" s="28"/>
      <c r="D913" s="1"/>
      <c r="E913" s="29"/>
      <c r="F913" s="30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25.5" hidden="false" customHeight="true" outlineLevel="0" collapsed="false">
      <c r="B914" s="1"/>
      <c r="C914" s="28"/>
      <c r="D914" s="1"/>
      <c r="E914" s="29"/>
      <c r="F914" s="30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25.5" hidden="false" customHeight="true" outlineLevel="0" collapsed="false">
      <c r="B915" s="1"/>
      <c r="C915" s="28"/>
      <c r="D915" s="1"/>
      <c r="E915" s="29"/>
      <c r="F915" s="30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25.5" hidden="false" customHeight="true" outlineLevel="0" collapsed="false">
      <c r="B916" s="1"/>
      <c r="C916" s="28"/>
      <c r="D916" s="1"/>
      <c r="E916" s="29"/>
      <c r="F916" s="30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25.5" hidden="false" customHeight="true" outlineLevel="0" collapsed="false">
      <c r="B917" s="1"/>
      <c r="C917" s="28"/>
      <c r="D917" s="1"/>
      <c r="E917" s="29"/>
      <c r="F917" s="30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25.5" hidden="false" customHeight="true" outlineLevel="0" collapsed="false">
      <c r="B918" s="1"/>
      <c r="C918" s="28"/>
      <c r="D918" s="1"/>
      <c r="E918" s="29"/>
      <c r="F918" s="30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25.5" hidden="false" customHeight="true" outlineLevel="0" collapsed="false">
      <c r="B919" s="1"/>
      <c r="C919" s="28"/>
      <c r="D919" s="1"/>
      <c r="E919" s="29"/>
      <c r="F919" s="30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25.5" hidden="false" customHeight="true" outlineLevel="0" collapsed="false">
      <c r="B920" s="1"/>
      <c r="C920" s="28"/>
      <c r="D920" s="1"/>
      <c r="E920" s="29"/>
      <c r="F920" s="30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25.5" hidden="false" customHeight="true" outlineLevel="0" collapsed="false">
      <c r="B921" s="1"/>
      <c r="C921" s="28"/>
      <c r="D921" s="1"/>
      <c r="E921" s="29"/>
      <c r="F921" s="30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25.5" hidden="false" customHeight="true" outlineLevel="0" collapsed="false">
      <c r="B922" s="1"/>
      <c r="C922" s="28"/>
      <c r="D922" s="1"/>
      <c r="E922" s="29"/>
      <c r="F922" s="30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25.5" hidden="false" customHeight="true" outlineLevel="0" collapsed="false">
      <c r="B923" s="1"/>
      <c r="C923" s="28"/>
      <c r="D923" s="1"/>
      <c r="E923" s="29"/>
      <c r="F923" s="30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25.5" hidden="false" customHeight="true" outlineLevel="0" collapsed="false">
      <c r="B924" s="1"/>
      <c r="C924" s="28"/>
      <c r="D924" s="1"/>
      <c r="E924" s="29"/>
      <c r="F924" s="30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25.5" hidden="false" customHeight="true" outlineLevel="0" collapsed="false">
      <c r="B925" s="1"/>
      <c r="C925" s="28"/>
      <c r="D925" s="1"/>
      <c r="E925" s="29"/>
      <c r="F925" s="30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25.5" hidden="false" customHeight="true" outlineLevel="0" collapsed="false">
      <c r="B926" s="1"/>
      <c r="C926" s="28"/>
      <c r="D926" s="1"/>
      <c r="E926" s="29"/>
      <c r="F926" s="30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25.5" hidden="false" customHeight="true" outlineLevel="0" collapsed="false">
      <c r="B927" s="1"/>
      <c r="C927" s="28"/>
      <c r="D927" s="1"/>
      <c r="E927" s="29"/>
      <c r="F927" s="30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25.5" hidden="false" customHeight="true" outlineLevel="0" collapsed="false">
      <c r="B928" s="1"/>
      <c r="C928" s="28"/>
      <c r="D928" s="1"/>
      <c r="E928" s="29"/>
      <c r="F928" s="30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25.5" hidden="false" customHeight="true" outlineLevel="0" collapsed="false">
      <c r="B929" s="1"/>
      <c r="C929" s="28"/>
      <c r="D929" s="1"/>
      <c r="E929" s="29"/>
      <c r="F929" s="30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25.5" hidden="false" customHeight="true" outlineLevel="0" collapsed="false">
      <c r="B930" s="1"/>
      <c r="C930" s="28"/>
      <c r="D930" s="1"/>
      <c r="E930" s="29"/>
      <c r="F930" s="30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25.5" hidden="false" customHeight="true" outlineLevel="0" collapsed="false">
      <c r="B931" s="1"/>
      <c r="C931" s="28"/>
      <c r="D931" s="1"/>
      <c r="E931" s="29"/>
      <c r="F931" s="30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25.5" hidden="false" customHeight="true" outlineLevel="0" collapsed="false">
      <c r="B932" s="1"/>
      <c r="C932" s="28"/>
      <c r="D932" s="1"/>
      <c r="E932" s="29"/>
      <c r="F932" s="30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25.5" hidden="false" customHeight="true" outlineLevel="0" collapsed="false">
      <c r="B933" s="1"/>
      <c r="C933" s="28"/>
      <c r="D933" s="1"/>
      <c r="E933" s="29"/>
      <c r="F933" s="30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25.5" hidden="false" customHeight="true" outlineLevel="0" collapsed="false">
      <c r="B934" s="1"/>
      <c r="C934" s="28"/>
      <c r="D934" s="1"/>
      <c r="E934" s="29"/>
      <c r="F934" s="30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25.5" hidden="false" customHeight="true" outlineLevel="0" collapsed="false">
      <c r="B935" s="1"/>
      <c r="C935" s="28"/>
      <c r="D935" s="1"/>
      <c r="E935" s="29"/>
      <c r="F935" s="30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25.5" hidden="false" customHeight="true" outlineLevel="0" collapsed="false">
      <c r="B936" s="1"/>
      <c r="C936" s="28"/>
      <c r="D936" s="1"/>
      <c r="E936" s="29"/>
      <c r="F936" s="30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25.5" hidden="false" customHeight="true" outlineLevel="0" collapsed="false">
      <c r="B937" s="1"/>
      <c r="C937" s="28"/>
      <c r="D937" s="1"/>
      <c r="E937" s="29"/>
      <c r="F937" s="30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25.5" hidden="false" customHeight="true" outlineLevel="0" collapsed="false">
      <c r="B938" s="1"/>
      <c r="C938" s="28"/>
      <c r="D938" s="1"/>
      <c r="E938" s="29"/>
      <c r="F938" s="30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25.5" hidden="false" customHeight="true" outlineLevel="0" collapsed="false">
      <c r="B939" s="1"/>
      <c r="C939" s="28"/>
      <c r="D939" s="1"/>
      <c r="E939" s="29"/>
      <c r="F939" s="30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25.5" hidden="false" customHeight="true" outlineLevel="0" collapsed="false">
      <c r="B940" s="1"/>
      <c r="C940" s="28"/>
      <c r="D940" s="1"/>
      <c r="E940" s="29"/>
      <c r="F940" s="30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25.5" hidden="false" customHeight="true" outlineLevel="0" collapsed="false">
      <c r="B941" s="1"/>
      <c r="C941" s="28"/>
      <c r="D941" s="1"/>
      <c r="E941" s="29"/>
      <c r="F941" s="30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25.5" hidden="false" customHeight="true" outlineLevel="0" collapsed="false">
      <c r="B942" s="1"/>
      <c r="C942" s="28"/>
      <c r="D942" s="1"/>
      <c r="E942" s="29"/>
      <c r="F942" s="30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25.5" hidden="false" customHeight="true" outlineLevel="0" collapsed="false">
      <c r="B943" s="1"/>
      <c r="C943" s="28"/>
      <c r="D943" s="1"/>
      <c r="E943" s="29"/>
      <c r="F943" s="30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25.5" hidden="false" customHeight="true" outlineLevel="0" collapsed="false">
      <c r="B944" s="1"/>
      <c r="C944" s="28"/>
      <c r="D944" s="1"/>
      <c r="E944" s="29"/>
      <c r="F944" s="30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25.5" hidden="false" customHeight="true" outlineLevel="0" collapsed="false">
      <c r="B945" s="1"/>
      <c r="C945" s="28"/>
      <c r="D945" s="1"/>
      <c r="E945" s="29"/>
      <c r="F945" s="30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25.5" hidden="false" customHeight="true" outlineLevel="0" collapsed="false">
      <c r="B946" s="1"/>
      <c r="C946" s="28"/>
      <c r="D946" s="1"/>
      <c r="E946" s="29"/>
      <c r="F946" s="30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25.5" hidden="false" customHeight="true" outlineLevel="0" collapsed="false">
      <c r="B947" s="1"/>
      <c r="C947" s="28"/>
      <c r="D947" s="1"/>
      <c r="E947" s="29"/>
      <c r="F947" s="30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25.5" hidden="false" customHeight="true" outlineLevel="0" collapsed="false">
      <c r="B948" s="1"/>
      <c r="C948" s="28"/>
      <c r="D948" s="1"/>
      <c r="E948" s="29"/>
      <c r="F948" s="30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25.5" hidden="false" customHeight="true" outlineLevel="0" collapsed="false">
      <c r="B949" s="1"/>
      <c r="C949" s="28"/>
      <c r="D949" s="1"/>
      <c r="E949" s="29"/>
      <c r="F949" s="30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25.5" hidden="false" customHeight="true" outlineLevel="0" collapsed="false">
      <c r="B950" s="1"/>
      <c r="C950" s="28"/>
      <c r="D950" s="1"/>
      <c r="E950" s="29"/>
      <c r="F950" s="30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25.5" hidden="false" customHeight="true" outlineLevel="0" collapsed="false">
      <c r="B951" s="1"/>
      <c r="C951" s="28"/>
      <c r="D951" s="1"/>
      <c r="E951" s="29"/>
      <c r="F951" s="30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25.5" hidden="false" customHeight="true" outlineLevel="0" collapsed="false">
      <c r="B952" s="1"/>
      <c r="C952" s="28"/>
      <c r="D952" s="1"/>
      <c r="E952" s="29"/>
      <c r="F952" s="30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25.5" hidden="false" customHeight="true" outlineLevel="0" collapsed="false">
      <c r="B953" s="1"/>
      <c r="C953" s="28"/>
      <c r="D953" s="1"/>
      <c r="E953" s="29"/>
      <c r="F953" s="30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25.5" hidden="false" customHeight="true" outlineLevel="0" collapsed="false">
      <c r="B954" s="1"/>
      <c r="C954" s="28"/>
      <c r="D954" s="1"/>
      <c r="E954" s="29"/>
      <c r="F954" s="30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25.5" hidden="false" customHeight="true" outlineLevel="0" collapsed="false">
      <c r="B955" s="1"/>
      <c r="C955" s="28"/>
      <c r="D955" s="1"/>
      <c r="E955" s="29"/>
      <c r="F955" s="30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25.5" hidden="false" customHeight="true" outlineLevel="0" collapsed="false">
      <c r="B956" s="1"/>
      <c r="C956" s="28"/>
      <c r="D956" s="1"/>
      <c r="E956" s="29"/>
      <c r="F956" s="30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25.5" hidden="false" customHeight="true" outlineLevel="0" collapsed="false">
      <c r="B957" s="1"/>
      <c r="C957" s="28"/>
      <c r="D957" s="1"/>
      <c r="E957" s="29"/>
      <c r="F957" s="30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25.5" hidden="false" customHeight="true" outlineLevel="0" collapsed="false">
      <c r="B958" s="1"/>
      <c r="C958" s="28"/>
      <c r="D958" s="1"/>
      <c r="E958" s="29"/>
      <c r="F958" s="30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25.5" hidden="false" customHeight="true" outlineLevel="0" collapsed="false">
      <c r="B959" s="1"/>
      <c r="C959" s="28"/>
      <c r="D959" s="1"/>
      <c r="E959" s="29"/>
      <c r="F959" s="30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25.5" hidden="false" customHeight="true" outlineLevel="0" collapsed="false">
      <c r="B960" s="1"/>
      <c r="C960" s="28"/>
      <c r="D960" s="1"/>
      <c r="E960" s="29"/>
      <c r="F960" s="30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25.5" hidden="false" customHeight="true" outlineLevel="0" collapsed="false">
      <c r="B961" s="1"/>
      <c r="C961" s="28"/>
      <c r="D961" s="1"/>
      <c r="E961" s="29"/>
      <c r="F961" s="30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25.5" hidden="false" customHeight="true" outlineLevel="0" collapsed="false">
      <c r="B962" s="1"/>
      <c r="C962" s="28"/>
      <c r="D962" s="1"/>
      <c r="E962" s="29"/>
      <c r="F962" s="30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25.5" hidden="false" customHeight="true" outlineLevel="0" collapsed="false">
      <c r="B963" s="1"/>
      <c r="C963" s="28"/>
      <c r="D963" s="1"/>
      <c r="E963" s="29"/>
      <c r="F963" s="30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25.5" hidden="false" customHeight="true" outlineLevel="0" collapsed="false">
      <c r="B964" s="1"/>
      <c r="C964" s="28"/>
      <c r="D964" s="1"/>
      <c r="E964" s="29"/>
      <c r="F964" s="30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25.5" hidden="false" customHeight="true" outlineLevel="0" collapsed="false">
      <c r="B965" s="1"/>
      <c r="C965" s="28"/>
      <c r="D965" s="1"/>
      <c r="E965" s="29"/>
      <c r="F965" s="30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25.5" hidden="false" customHeight="true" outlineLevel="0" collapsed="false">
      <c r="B966" s="1"/>
      <c r="C966" s="28"/>
      <c r="D966" s="1"/>
      <c r="E966" s="29"/>
      <c r="F966" s="30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25.5" hidden="false" customHeight="true" outlineLevel="0" collapsed="false">
      <c r="B967" s="1"/>
      <c r="C967" s="28"/>
      <c r="D967" s="1"/>
      <c r="E967" s="29"/>
      <c r="F967" s="30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25.5" hidden="false" customHeight="true" outlineLevel="0" collapsed="false">
      <c r="B968" s="1"/>
      <c r="C968" s="28"/>
      <c r="D968" s="1"/>
      <c r="E968" s="29"/>
      <c r="F968" s="30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25.5" hidden="false" customHeight="true" outlineLevel="0" collapsed="false">
      <c r="B969" s="1"/>
      <c r="C969" s="28"/>
      <c r="D969" s="1"/>
      <c r="E969" s="29"/>
      <c r="F969" s="30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25.5" hidden="false" customHeight="true" outlineLevel="0" collapsed="false">
      <c r="B970" s="1"/>
      <c r="C970" s="28"/>
      <c r="D970" s="1"/>
      <c r="E970" s="29"/>
      <c r="F970" s="30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25.5" hidden="false" customHeight="true" outlineLevel="0" collapsed="false">
      <c r="B971" s="1"/>
      <c r="C971" s="28"/>
      <c r="D971" s="1"/>
      <c r="E971" s="29"/>
      <c r="F971" s="30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25.5" hidden="false" customHeight="true" outlineLevel="0" collapsed="false">
      <c r="B972" s="1"/>
      <c r="C972" s="28"/>
      <c r="D972" s="1"/>
      <c r="E972" s="29"/>
      <c r="F972" s="30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25.5" hidden="false" customHeight="true" outlineLevel="0" collapsed="false">
      <c r="B973" s="1"/>
      <c r="C973" s="28"/>
      <c r="D973" s="1"/>
      <c r="E973" s="29"/>
      <c r="F973" s="30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25.5" hidden="false" customHeight="true" outlineLevel="0" collapsed="false">
      <c r="B974" s="1"/>
      <c r="C974" s="28"/>
      <c r="D974" s="1"/>
      <c r="E974" s="29"/>
      <c r="F974" s="30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25.5" hidden="false" customHeight="true" outlineLevel="0" collapsed="false">
      <c r="B975" s="1"/>
      <c r="C975" s="28"/>
      <c r="D975" s="1"/>
      <c r="E975" s="29"/>
      <c r="F975" s="30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25.5" hidden="false" customHeight="true" outlineLevel="0" collapsed="false">
      <c r="B976" s="1"/>
      <c r="C976" s="28"/>
      <c r="D976" s="1"/>
      <c r="E976" s="29"/>
      <c r="F976" s="30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25.5" hidden="false" customHeight="true" outlineLevel="0" collapsed="false">
      <c r="B977" s="1"/>
      <c r="C977" s="28"/>
      <c r="D977" s="1"/>
      <c r="E977" s="29"/>
      <c r="F977" s="30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25.5" hidden="false" customHeight="true" outlineLevel="0" collapsed="false">
      <c r="B978" s="1"/>
      <c r="C978" s="28"/>
      <c r="D978" s="1"/>
      <c r="E978" s="29"/>
      <c r="F978" s="30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25.5" hidden="false" customHeight="true" outlineLevel="0" collapsed="false">
      <c r="B979" s="1"/>
      <c r="C979" s="28"/>
      <c r="D979" s="1"/>
      <c r="E979" s="29"/>
      <c r="F979" s="30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25.5" hidden="false" customHeight="true" outlineLevel="0" collapsed="false">
      <c r="B980" s="1"/>
      <c r="C980" s="28"/>
      <c r="D980" s="1"/>
      <c r="E980" s="29"/>
      <c r="F980" s="30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25.5" hidden="false" customHeight="true" outlineLevel="0" collapsed="false">
      <c r="B981" s="1"/>
      <c r="C981" s="28"/>
      <c r="D981" s="1"/>
      <c r="E981" s="29"/>
      <c r="F981" s="30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25.5" hidden="false" customHeight="true" outlineLevel="0" collapsed="false">
      <c r="B982" s="1"/>
      <c r="C982" s="28"/>
      <c r="D982" s="1"/>
      <c r="E982" s="29"/>
      <c r="F982" s="30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25.5" hidden="false" customHeight="true" outlineLevel="0" collapsed="false">
      <c r="B983" s="1"/>
      <c r="C983" s="28"/>
      <c r="D983" s="1"/>
      <c r="E983" s="29"/>
      <c r="F983" s="30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25.5" hidden="false" customHeight="true" outlineLevel="0" collapsed="false">
      <c r="B984" s="1"/>
      <c r="C984" s="28"/>
      <c r="D984" s="1"/>
      <c r="E984" s="29"/>
      <c r="F984" s="30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25.5" hidden="false" customHeight="true" outlineLevel="0" collapsed="false">
      <c r="B985" s="1"/>
      <c r="C985" s="28"/>
      <c r="D985" s="1"/>
      <c r="E985" s="29"/>
      <c r="F985" s="30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25.5" hidden="false" customHeight="true" outlineLevel="0" collapsed="false">
      <c r="B986" s="1"/>
      <c r="C986" s="28"/>
      <c r="D986" s="1"/>
      <c r="E986" s="29"/>
      <c r="F986" s="30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25.5" hidden="false" customHeight="true" outlineLevel="0" collapsed="false">
      <c r="B987" s="1"/>
      <c r="C987" s="28"/>
      <c r="D987" s="1"/>
      <c r="E987" s="29"/>
      <c r="F987" s="30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25.5" hidden="false" customHeight="true" outlineLevel="0" collapsed="false">
      <c r="B988" s="1"/>
      <c r="C988" s="28"/>
      <c r="D988" s="1"/>
      <c r="E988" s="29"/>
      <c r="F988" s="30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25.5" hidden="false" customHeight="true" outlineLevel="0" collapsed="false">
      <c r="B989" s="1"/>
      <c r="C989" s="28"/>
      <c r="D989" s="1"/>
      <c r="E989" s="29"/>
      <c r="F989" s="30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25.5" hidden="false" customHeight="true" outlineLevel="0" collapsed="false">
      <c r="B990" s="1"/>
      <c r="C990" s="28"/>
      <c r="D990" s="1"/>
      <c r="E990" s="29"/>
      <c r="F990" s="30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25.5" hidden="false" customHeight="true" outlineLevel="0" collapsed="false">
      <c r="B991" s="1"/>
      <c r="C991" s="28"/>
      <c r="D991" s="1"/>
      <c r="E991" s="29"/>
      <c r="F991" s="30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25.5" hidden="false" customHeight="true" outlineLevel="0" collapsed="false">
      <c r="B992" s="1"/>
      <c r="C992" s="28"/>
      <c r="D992" s="1"/>
      <c r="E992" s="29"/>
      <c r="F992" s="30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25.5" hidden="false" customHeight="true" outlineLevel="0" collapsed="false">
      <c r="B993" s="1"/>
      <c r="C993" s="28"/>
      <c r="D993" s="1"/>
      <c r="E993" s="29"/>
      <c r="F993" s="30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25.5" hidden="false" customHeight="true" outlineLevel="0" collapsed="false">
      <c r="B994" s="1"/>
      <c r="C994" s="28"/>
      <c r="D994" s="1"/>
      <c r="E994" s="29"/>
      <c r="F994" s="30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25.5" hidden="false" customHeight="true" outlineLevel="0" collapsed="false">
      <c r="B995" s="1"/>
      <c r="C995" s="28"/>
      <c r="D995" s="1"/>
      <c r="E995" s="29"/>
      <c r="F995" s="30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25.5" hidden="false" customHeight="true" outlineLevel="0" collapsed="false">
      <c r="B996" s="1"/>
      <c r="C996" s="28"/>
      <c r="D996" s="1"/>
      <c r="E996" s="29"/>
      <c r="F996" s="30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25.5" hidden="false" customHeight="true" outlineLevel="0" collapsed="false">
      <c r="B997" s="1"/>
      <c r="C997" s="28"/>
      <c r="D997" s="1"/>
      <c r="E997" s="29"/>
      <c r="F997" s="30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25.5" hidden="false" customHeight="true" outlineLevel="0" collapsed="false">
      <c r="B998" s="1"/>
      <c r="C998" s="28"/>
      <c r="D998" s="1"/>
      <c r="E998" s="29"/>
      <c r="F998" s="30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25.5" hidden="false" customHeight="true" outlineLevel="0" collapsed="false">
      <c r="B999" s="1"/>
      <c r="C999" s="28"/>
      <c r="D999" s="1"/>
      <c r="E999" s="29"/>
      <c r="F999" s="30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25.5" hidden="false" customHeight="true" outlineLevel="0" collapsed="false">
      <c r="B1000" s="1"/>
      <c r="C1000" s="28"/>
      <c r="D1000" s="1"/>
      <c r="E1000" s="29"/>
      <c r="F1000" s="30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25.5" hidden="false" customHeight="true" outlineLevel="0" collapsed="false">
      <c r="B1001" s="1"/>
      <c r="C1001" s="28"/>
      <c r="D1001" s="1"/>
      <c r="E1001" s="29"/>
      <c r="F1001" s="30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25.5" hidden="false" customHeight="true" outlineLevel="0" collapsed="false">
      <c r="B1002" s="1"/>
      <c r="C1002" s="28"/>
      <c r="D1002" s="1"/>
      <c r="E1002" s="29"/>
      <c r="F1002" s="30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25.5" hidden="false" customHeight="true" outlineLevel="0" collapsed="false">
      <c r="B1003" s="1"/>
      <c r="C1003" s="28"/>
      <c r="D1003" s="1"/>
      <c r="E1003" s="29"/>
      <c r="F1003" s="30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25.5" hidden="false" customHeight="true" outlineLevel="0" collapsed="false">
      <c r="B1004" s="1"/>
      <c r="C1004" s="28"/>
      <c r="D1004" s="1"/>
      <c r="E1004" s="29"/>
      <c r="F1004" s="30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25.5" hidden="false" customHeight="true" outlineLevel="0" collapsed="false">
      <c r="B1005" s="1"/>
      <c r="C1005" s="28"/>
      <c r="D1005" s="1"/>
      <c r="E1005" s="29"/>
      <c r="F1005" s="30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25.5" hidden="false" customHeight="true" outlineLevel="0" collapsed="false">
      <c r="B1006" s="1"/>
      <c r="C1006" s="28"/>
      <c r="D1006" s="1"/>
      <c r="E1006" s="29"/>
      <c r="F1006" s="30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25.5" hidden="false" customHeight="true" outlineLevel="0" collapsed="false">
      <c r="B1007" s="1"/>
      <c r="C1007" s="28"/>
      <c r="D1007" s="1"/>
      <c r="E1007" s="29"/>
      <c r="F1007" s="30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25.5" hidden="false" customHeight="true" outlineLevel="0" collapsed="false">
      <c r="B1008" s="1"/>
      <c r="C1008" s="28"/>
      <c r="D1008" s="1"/>
      <c r="E1008" s="29"/>
      <c r="F1008" s="30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25.5" hidden="false" customHeight="true" outlineLevel="0" collapsed="false">
      <c r="B1009" s="1"/>
      <c r="C1009" s="28"/>
      <c r="D1009" s="1"/>
      <c r="E1009" s="29"/>
      <c r="F1009" s="30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25.5" hidden="false" customHeight="true" outlineLevel="0" collapsed="false">
      <c r="B1010" s="1"/>
      <c r="C1010" s="28"/>
      <c r="D1010" s="1"/>
      <c r="E1010" s="29"/>
      <c r="F1010" s="30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25.5" hidden="false" customHeight="true" outlineLevel="0" collapsed="false">
      <c r="B1011" s="1"/>
      <c r="C1011" s="28"/>
      <c r="D1011" s="1"/>
      <c r="E1011" s="29"/>
      <c r="F1011" s="30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25.5" hidden="false" customHeight="true" outlineLevel="0" collapsed="false">
      <c r="B1012" s="1"/>
      <c r="C1012" s="28"/>
      <c r="D1012" s="1"/>
      <c r="E1012" s="29"/>
      <c r="F1012" s="30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25.5" hidden="false" customHeight="true" outlineLevel="0" collapsed="false">
      <c r="B1013" s="1"/>
      <c r="C1013" s="28"/>
      <c r="D1013" s="1"/>
      <c r="E1013" s="29"/>
      <c r="F1013" s="30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25.5" hidden="false" customHeight="true" outlineLevel="0" collapsed="false">
      <c r="B1014" s="1"/>
      <c r="C1014" s="28"/>
      <c r="D1014" s="1"/>
      <c r="E1014" s="29"/>
      <c r="F1014" s="30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25.5" hidden="false" customHeight="true" outlineLevel="0" collapsed="false">
      <c r="B1015" s="1"/>
      <c r="C1015" s="28"/>
      <c r="D1015" s="1"/>
      <c r="E1015" s="29"/>
      <c r="F1015" s="30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25.5" hidden="false" customHeight="true" outlineLevel="0" collapsed="false">
      <c r="B1016" s="1"/>
      <c r="C1016" s="28"/>
      <c r="D1016" s="1"/>
      <c r="E1016" s="29"/>
      <c r="F1016" s="30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25.5" hidden="false" customHeight="true" outlineLevel="0" collapsed="false">
      <c r="B1017" s="1"/>
      <c r="C1017" s="28"/>
      <c r="D1017" s="1"/>
      <c r="E1017" s="29"/>
      <c r="F1017" s="30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</sheetData>
  <mergeCells count="6">
    <mergeCell ref="A1:O1"/>
    <mergeCell ref="L3:L17"/>
    <mergeCell ref="M3:M17"/>
    <mergeCell ref="N3:N17"/>
    <mergeCell ref="O3:O17"/>
    <mergeCell ref="K16:K17"/>
  </mergeCells>
  <dataValidations count="3">
    <dataValidation allowBlank="true" error="无不选择提供的学历选项" errorStyle="stop" operator="between" showDropDown="false" showErrorMessage="true" showInputMessage="false" sqref="I2:I101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1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2:O3 O18:O1017" type="list">
      <formula1>"统一招聘,单位招聘,单位选聘"</formula1>
      <formula2>0</formula2>
    </dataValidation>
  </dataValidations>
  <hyperlinks>
    <hyperlink ref="N3" r:id="rId1" display="http://www.xpc.edu.cn/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张祥岭</cp:lastModifiedBy>
  <cp:lastPrinted>2020-07-27T09:17:56Z</cp:lastPrinted>
  <dcterms:modified xsi:type="dcterms:W3CDTF">2021-07-24T09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F50878CA04155BC0D8B03ACB4A42C</vt:lpwstr>
  </property>
  <property fmtid="{D5CDD505-2E9C-101B-9397-08002B2CF9AE}" pid="3" name="KSOProductBuildVer">
    <vt:lpwstr>2052-10.8.2.6666</vt:lpwstr>
  </property>
</Properties>
</file>