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4</definedName>
    <definedName function="false" hidden="false" localSheetId="0" name="Excel_BuiltIn__FilterDatabase" vbProcedure="false">Sheet1!$A$4:$AD$4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48" uniqueCount="1295">
  <si>
    <r>
      <rPr>
        <b val="true"/>
        <sz val="28"/>
        <rFont val="黑体"/>
        <family val="3"/>
        <charset val="134"/>
      </rPr>
      <t xml:space="preserve">2017</t>
    </r>
    <r>
      <rPr>
        <b val="true"/>
        <sz val="28"/>
        <rFont val="Noto Sans"/>
        <family val="2"/>
      </rPr>
      <t xml:space="preserve">年北海市事业单位公开招聘工作人员计划表</t>
    </r>
  </si>
  <si>
    <t xml:space="preserve">岗位序号</t>
  </si>
  <si>
    <t xml:space="preserve">主管部门</t>
  </si>
  <si>
    <t xml:space="preserve">招聘单位</t>
  </si>
  <si>
    <t xml:space="preserve">单位性质</t>
  </si>
  <si>
    <t xml:space="preserve">招聘岗位名称</t>
  </si>
  <si>
    <t xml:space="preserve">岗位编码</t>
  </si>
  <si>
    <t xml:space="preserve">岗位类别及等级</t>
  </si>
  <si>
    <t xml:space="preserve">岗位说明</t>
  </si>
  <si>
    <t xml:space="preserve">招聘人数</t>
  </si>
  <si>
    <t xml:space="preserve">招聘岗位资格条件</t>
  </si>
  <si>
    <t xml:space="preserve">公共科目笔试类别</t>
  </si>
  <si>
    <t xml:space="preserve">是否进行专业科目笔试</t>
  </si>
  <si>
    <t xml:space="preserve">是否进行实际操作能力测试</t>
  </si>
  <si>
    <t xml:space="preserve">联系方式</t>
  </si>
  <si>
    <t xml:space="preserve">专业</t>
  </si>
  <si>
    <t xml:space="preserve">学历</t>
  </si>
  <si>
    <t xml:space="preserve">学位</t>
  </si>
  <si>
    <t xml:space="preserve">年龄</t>
  </si>
  <si>
    <t xml:space="preserve">职称或职业资格</t>
  </si>
  <si>
    <t xml:space="preserve">是否定向招聘服务基层项目人员</t>
  </si>
  <si>
    <t xml:space="preserve">是否定向招聘大学生退役士兵或高校人民武装学院毕业生</t>
  </si>
  <si>
    <t xml:space="preserve">其他条件</t>
  </si>
  <si>
    <t xml:space="preserve">考试类别
（一级分类）</t>
  </si>
  <si>
    <t xml:space="preserve">考试类别
（二级分类）</t>
  </si>
  <si>
    <t xml:space="preserve">考试类别代码</t>
  </si>
  <si>
    <t xml:space="preserve">邮寄材料地址及邮编</t>
  </si>
  <si>
    <t xml:space="preserve">咨询电话</t>
  </si>
  <si>
    <t xml:space="preserve">传真</t>
  </si>
  <si>
    <t xml:space="preserve">北海市绩效考评领导小组办公室</t>
  </si>
  <si>
    <t xml:space="preserve">北海市绩效评估中心</t>
  </si>
  <si>
    <t xml:space="preserve">全额拨款</t>
  </si>
  <si>
    <t xml:space="preserve">办公室工作人员</t>
  </si>
  <si>
    <t xml:space="preserve">专业技术</t>
  </si>
  <si>
    <t xml:space="preserve">经济学类
统计学类
会计与审计类
新闻传播学类
计算机科学与技术类</t>
  </si>
  <si>
    <t xml:space="preserve">大专以上</t>
  </si>
  <si>
    <t xml:space="preserve">无要求</t>
  </si>
  <si>
    <r>
      <rPr>
        <sz val="10"/>
        <rFont val="宋体"/>
        <family val="0"/>
        <charset val="134"/>
      </rPr>
      <t xml:space="preserve">18-35</t>
    </r>
    <r>
      <rPr>
        <sz val="10"/>
        <rFont val="Noto Sans"/>
        <family val="2"/>
      </rPr>
      <t xml:space="preserve">周岁</t>
    </r>
  </si>
  <si>
    <t xml:space="preserve">否</t>
  </si>
  <si>
    <t xml:space="preserve">全日制普通高等院校毕业</t>
  </si>
  <si>
    <r>
      <rPr>
        <sz val="10"/>
        <rFont val="Noto Sans"/>
        <family val="2"/>
      </rPr>
      <t xml:space="preserve">社会科学专技类（</t>
    </r>
    <r>
      <rPr>
        <sz val="10"/>
        <rFont val="宋体"/>
        <family val="0"/>
        <charset val="134"/>
      </rPr>
      <t xml:space="preserve">B</t>
    </r>
    <r>
      <rPr>
        <sz val="10"/>
        <rFont val="Noto Sans"/>
        <family val="2"/>
      </rPr>
      <t xml:space="preserve">类）</t>
    </r>
  </si>
  <si>
    <t xml:space="preserve">无</t>
  </si>
  <si>
    <r>
      <rPr>
        <sz val="10"/>
        <rFont val="Noto Sans"/>
        <family val="2"/>
      </rPr>
      <t xml:space="preserve">北海市和平路市政府大院纪委监察局，邮编：</t>
    </r>
    <r>
      <rPr>
        <sz val="10"/>
        <rFont val="宋体"/>
        <family val="0"/>
        <charset val="134"/>
      </rPr>
      <t xml:space="preserve">536000</t>
    </r>
  </si>
  <si>
    <t xml:space="preserve">0779-3030926</t>
  </si>
  <si>
    <t xml:space="preserve">中共北海市委</t>
  </si>
  <si>
    <t xml:space="preserve">北海日报社</t>
  </si>
  <si>
    <t xml:space="preserve">自收自支</t>
  </si>
  <si>
    <t xml:space="preserve">记者</t>
  </si>
  <si>
    <t xml:space="preserve">不限</t>
  </si>
  <si>
    <r>
      <rPr>
        <sz val="10"/>
        <rFont val="Noto Sans"/>
        <family val="2"/>
      </rPr>
      <t xml:space="preserve">在地市级以上新闻媒体独立发表新闻作品</t>
    </r>
    <r>
      <rPr>
        <sz val="10"/>
        <rFont val="宋体"/>
        <family val="0"/>
        <charset val="134"/>
      </rPr>
      <t xml:space="preserve">5</t>
    </r>
    <r>
      <rPr>
        <sz val="10"/>
        <rFont val="Noto Sans"/>
        <family val="2"/>
      </rPr>
      <t xml:space="preserve">万字以上</t>
    </r>
  </si>
  <si>
    <r>
      <rPr>
        <sz val="10"/>
        <rFont val="Noto Sans"/>
        <family val="2"/>
      </rPr>
      <t xml:space="preserve">广西北海市海域区长青东路</t>
    </r>
    <r>
      <rPr>
        <sz val="10"/>
        <rFont val="宋体"/>
        <family val="0"/>
        <charset val="134"/>
      </rPr>
      <t xml:space="preserve">107</t>
    </r>
    <r>
      <rPr>
        <sz val="10"/>
        <rFont val="Noto Sans"/>
        <family val="2"/>
      </rPr>
      <t xml:space="preserve">号，邮编：</t>
    </r>
    <r>
      <rPr>
        <sz val="10"/>
        <rFont val="宋体"/>
        <family val="0"/>
        <charset val="134"/>
      </rPr>
      <t xml:space="preserve">536000</t>
    </r>
  </si>
  <si>
    <t xml:space="preserve">0779-2037558</t>
  </si>
  <si>
    <t xml:space="preserve">排版编辑</t>
  </si>
  <si>
    <t xml:space="preserve">艺术类</t>
  </si>
  <si>
    <t xml:space="preserve">新媒体技术员</t>
  </si>
  <si>
    <t xml:space="preserve">计算机科学与技术类</t>
  </si>
  <si>
    <t xml:space="preserve">本科以上</t>
  </si>
  <si>
    <t xml:space="preserve">学士以上</t>
  </si>
  <si>
    <r>
      <rPr>
        <sz val="10"/>
        <rFont val="Noto Sans"/>
        <family val="2"/>
      </rPr>
      <t xml:space="preserve">自然科学专技类（</t>
    </r>
    <r>
      <rPr>
        <sz val="10"/>
        <rFont val="宋体"/>
        <family val="0"/>
        <charset val="134"/>
      </rPr>
      <t xml:space="preserve">C</t>
    </r>
    <r>
      <rPr>
        <sz val="10"/>
        <rFont val="Noto Sans"/>
        <family val="2"/>
      </rPr>
      <t xml:space="preserve">类）</t>
    </r>
  </si>
  <si>
    <t xml:space="preserve">新媒体编辑人员</t>
  </si>
  <si>
    <t xml:space="preserve">北海市妇联</t>
  </si>
  <si>
    <t xml:space="preserve">北海市妇女儿童活动中心</t>
  </si>
  <si>
    <t xml:space="preserve">舞蹈教师</t>
  </si>
  <si>
    <r>
      <rPr>
        <b val="true"/>
        <sz val="10"/>
        <rFont val="Noto Sans"/>
        <family val="2"/>
      </rPr>
      <t xml:space="preserve">艺术类</t>
    </r>
    <r>
      <rPr>
        <sz val="10"/>
        <rFont val="宋体"/>
        <family val="0"/>
        <charset val="134"/>
      </rPr>
      <t xml:space="preserve">[</t>
    </r>
    <r>
      <rPr>
        <sz val="10"/>
        <rFont val="Noto Sans"/>
        <family val="2"/>
      </rPr>
      <t xml:space="preserve">舞蹈表演、舞蹈学、舞蹈编导、舞蹈教育、舞蹈表演与教育</t>
    </r>
    <r>
      <rPr>
        <sz val="10"/>
        <rFont val="宋体"/>
        <family val="0"/>
        <charset val="134"/>
      </rPr>
      <t xml:space="preserve">]</t>
    </r>
  </si>
  <si>
    <r>
      <rPr>
        <sz val="10"/>
        <rFont val="Noto Sans"/>
        <family val="2"/>
      </rPr>
      <t xml:space="preserve">北海大道南</t>
    </r>
    <r>
      <rPr>
        <sz val="10"/>
        <rFont val="宋体"/>
        <family val="0"/>
        <charset val="134"/>
      </rPr>
      <t xml:space="preserve">173</t>
    </r>
    <r>
      <rPr>
        <sz val="10"/>
        <rFont val="Noto Sans"/>
        <family val="2"/>
      </rPr>
      <t xml:space="preserve">号，邮编：</t>
    </r>
    <r>
      <rPr>
        <sz val="10"/>
        <rFont val="宋体"/>
        <family val="0"/>
        <charset val="134"/>
      </rPr>
      <t xml:space="preserve">536000</t>
    </r>
  </si>
  <si>
    <t xml:space="preserve">0779-3211936</t>
  </si>
  <si>
    <t xml:space="preserve">北海市残疾人联合会</t>
  </si>
  <si>
    <t xml:space="preserve">北海市残疾人康复培训中心</t>
  </si>
  <si>
    <t xml:space="preserve">听障儿童康复教师</t>
  </si>
  <si>
    <t xml:space="preserve">从事听障儿童听觉言语康复训练</t>
  </si>
  <si>
    <t xml:space="preserve">具有全国听障儿童康复技能培训结业证书</t>
  </si>
  <si>
    <r>
      <rPr>
        <sz val="10"/>
        <rFont val="Noto Sans"/>
        <family val="2"/>
      </rPr>
      <t xml:space="preserve">北海市北部湾东路</t>
    </r>
    <r>
      <rPr>
        <sz val="10"/>
        <rFont val="宋体"/>
        <family val="0"/>
        <charset val="134"/>
      </rPr>
      <t xml:space="preserve">62</t>
    </r>
    <r>
      <rPr>
        <sz val="10"/>
        <rFont val="Noto Sans"/>
        <family val="2"/>
      </rPr>
      <t xml:space="preserve">号，邮编：</t>
    </r>
    <r>
      <rPr>
        <sz val="10"/>
        <rFont val="宋体"/>
        <family val="0"/>
        <charset val="134"/>
      </rPr>
      <t xml:space="preserve">536000</t>
    </r>
  </si>
  <si>
    <t xml:space="preserve">0779-2068056</t>
  </si>
  <si>
    <t xml:space="preserve">智障和孤独症儿童康复教师</t>
  </si>
  <si>
    <t xml:space="preserve">从事智障和孤独症儿童康复训练</t>
  </si>
  <si>
    <t xml:space="preserve">具有全国智障或孤独症儿童康复技能培训结业证书</t>
  </si>
  <si>
    <t xml:space="preserve">脑瘫儿童康复训练师</t>
  </si>
  <si>
    <t xml:space="preserve">从事脑瘫儿童康复训练</t>
  </si>
  <si>
    <r>
      <rPr>
        <sz val="10"/>
        <rFont val="Noto Sans"/>
        <family val="2"/>
      </rPr>
      <t xml:space="preserve">从事脑瘫儿童康复工作</t>
    </r>
    <r>
      <rPr>
        <sz val="10"/>
        <rFont val="宋体"/>
        <family val="0"/>
        <charset val="134"/>
      </rPr>
      <t xml:space="preserve">2</t>
    </r>
    <r>
      <rPr>
        <sz val="10"/>
        <rFont val="Noto Sans"/>
        <family val="2"/>
      </rPr>
      <t xml:space="preserve">年以上</t>
    </r>
  </si>
  <si>
    <t xml:space="preserve">北海市广播电视大学</t>
  </si>
  <si>
    <t xml:space="preserve">财会人员</t>
  </si>
  <si>
    <t xml:space="preserve">会计与审计类</t>
  </si>
  <si>
    <t xml:space="preserve">会计从业资格证</t>
  </si>
  <si>
    <r>
      <rPr>
        <sz val="10"/>
        <rFont val="Noto Sans"/>
        <family val="2"/>
      </rPr>
      <t xml:space="preserve">北海市东海街</t>
    </r>
    <r>
      <rPr>
        <sz val="10"/>
        <rFont val="宋体"/>
        <family val="0"/>
        <charset val="134"/>
      </rPr>
      <t xml:space="preserve">88</t>
    </r>
    <r>
      <rPr>
        <sz val="10"/>
        <rFont val="Noto Sans"/>
        <family val="2"/>
      </rPr>
      <t xml:space="preserve">号，邮编：</t>
    </r>
    <r>
      <rPr>
        <sz val="10"/>
        <rFont val="宋体"/>
        <family val="0"/>
        <charset val="134"/>
      </rPr>
      <t xml:space="preserve">536000</t>
    </r>
  </si>
  <si>
    <t xml:space="preserve">0779-2053813</t>
  </si>
  <si>
    <t xml:space="preserve">教师</t>
  </si>
  <si>
    <t xml:space="preserve">教育学类</t>
  </si>
  <si>
    <t xml:space="preserve">北海市财
政局</t>
  </si>
  <si>
    <t xml:space="preserve">北海市财政局干部教育中心</t>
  </si>
  <si>
    <t xml:space="preserve">办公室
文秘</t>
  </si>
  <si>
    <r>
      <rPr>
        <b val="true"/>
        <sz val="10"/>
        <rFont val="Noto Sans"/>
        <family val="2"/>
      </rPr>
      <t xml:space="preserve">中国汉语言文学及文秘类</t>
    </r>
    <r>
      <rPr>
        <sz val="10"/>
        <rFont val="宋体"/>
        <family val="0"/>
        <charset val="134"/>
      </rPr>
      <t xml:space="preserve">[</t>
    </r>
    <r>
      <rPr>
        <sz val="10"/>
        <rFont val="Noto Sans"/>
        <family val="2"/>
      </rPr>
      <t xml:space="preserve">汉语言文学、中文应用、文秘、现代文秘、文秘与办公自动化</t>
    </r>
    <r>
      <rPr>
        <sz val="10"/>
        <rFont val="宋体"/>
        <family val="0"/>
        <charset val="134"/>
      </rPr>
      <t xml:space="preserve">]</t>
    </r>
  </si>
  <si>
    <r>
      <rPr>
        <sz val="10"/>
        <rFont val="Noto Sans"/>
        <family val="2"/>
      </rPr>
      <t xml:space="preserve">广西北海市北部湾西路</t>
    </r>
    <r>
      <rPr>
        <sz val="10"/>
        <rFont val="宋体"/>
        <family val="0"/>
        <charset val="134"/>
      </rPr>
      <t xml:space="preserve">19</t>
    </r>
    <r>
      <rPr>
        <sz val="10"/>
        <rFont val="Noto Sans"/>
        <family val="2"/>
      </rPr>
      <t xml:space="preserve">号，邮编：</t>
    </r>
    <r>
      <rPr>
        <sz val="10"/>
        <rFont val="宋体"/>
        <family val="0"/>
        <charset val="134"/>
      </rPr>
      <t xml:space="preserve">536000</t>
    </r>
  </si>
  <si>
    <t xml:space="preserve">0779-3034125</t>
  </si>
  <si>
    <t xml:space="preserve">北海市林业局</t>
  </si>
  <si>
    <t xml:space="preserve">广西北海滨海国家湿地公园管理处</t>
  </si>
  <si>
    <t xml:space="preserve">工程技术员</t>
  </si>
  <si>
    <t xml:space="preserve">土建类</t>
  </si>
  <si>
    <r>
      <rPr>
        <sz val="10"/>
        <rFont val="Noto Sans"/>
        <family val="2"/>
      </rPr>
      <t xml:space="preserve">北海市长青东路</t>
    </r>
    <r>
      <rPr>
        <sz val="10"/>
        <rFont val="宋体"/>
        <family val="0"/>
        <charset val="134"/>
      </rPr>
      <t xml:space="preserve">52</t>
    </r>
    <r>
      <rPr>
        <sz val="10"/>
        <rFont val="Noto Sans"/>
        <family val="2"/>
      </rPr>
      <t xml:space="preserve">号，邮编：</t>
    </r>
    <r>
      <rPr>
        <sz val="10"/>
        <rFont val="宋体"/>
        <family val="0"/>
        <charset val="134"/>
      </rPr>
      <t xml:space="preserve">536000</t>
    </r>
  </si>
  <si>
    <t xml:space="preserve">0779-6802281</t>
  </si>
  <si>
    <t xml:space="preserve">0779-6801185</t>
  </si>
  <si>
    <t xml:space="preserve">北海市防护林场</t>
  </si>
  <si>
    <t xml:space="preserve">差额拨款</t>
  </si>
  <si>
    <t xml:space="preserve">会计</t>
  </si>
  <si>
    <t xml:space="preserve">全日制普通高等院校毕业；两年及以上工作经历</t>
  </si>
  <si>
    <r>
      <rPr>
        <sz val="10"/>
        <rFont val="Noto Sans"/>
        <family val="2"/>
      </rPr>
      <t xml:space="preserve">北海市冠岭路防护林场，邮编：</t>
    </r>
    <r>
      <rPr>
        <sz val="10"/>
        <rFont val="宋体"/>
        <family val="0"/>
        <charset val="134"/>
      </rPr>
      <t xml:space="preserve">536000</t>
    </r>
  </si>
  <si>
    <t xml:space="preserve">0779-3883863</t>
  </si>
  <si>
    <t xml:space="preserve">北海市苗圃</t>
  </si>
  <si>
    <t xml:space="preserve">林业生产技术员</t>
  </si>
  <si>
    <t xml:space="preserve">林学和林业工程类</t>
  </si>
  <si>
    <r>
      <rPr>
        <sz val="10"/>
        <rFont val="Noto Sans"/>
        <family val="2"/>
      </rPr>
      <t xml:space="preserve">北海市靖海镇赤西村委对面，邮编：</t>
    </r>
    <r>
      <rPr>
        <sz val="10"/>
        <rFont val="宋体"/>
        <family val="0"/>
        <charset val="134"/>
      </rPr>
      <t xml:space="preserve">536000</t>
    </r>
  </si>
  <si>
    <t xml:space="preserve">0779-7022867</t>
  </si>
  <si>
    <t xml:space="preserve">北海市农业局</t>
  </si>
  <si>
    <t xml:space="preserve">北海市蔬菜研究所</t>
  </si>
  <si>
    <t xml:space="preserve">农业技术人员</t>
  </si>
  <si>
    <r>
      <rPr>
        <b val="true"/>
        <sz val="10"/>
        <rFont val="Noto Sans"/>
        <family val="2"/>
      </rPr>
      <t xml:space="preserve">植物生产及技术类</t>
    </r>
    <r>
      <rPr>
        <sz val="10"/>
        <rFont val="宋体"/>
        <family val="0"/>
        <charset val="134"/>
      </rPr>
      <t xml:space="preserve">[</t>
    </r>
    <r>
      <rPr>
        <sz val="10"/>
        <rFont val="Noto Sans"/>
        <family val="2"/>
      </rPr>
      <t xml:space="preserve">蔬菜、农学、作物生产技术、设施农业技术、植物保护</t>
    </r>
    <r>
      <rPr>
        <sz val="10"/>
        <rFont val="宋体"/>
        <family val="0"/>
        <charset val="134"/>
      </rPr>
      <t xml:space="preserve">]
</t>
    </r>
    <r>
      <rPr>
        <b val="true"/>
        <sz val="10"/>
        <rFont val="Noto Sans"/>
        <family val="2"/>
      </rPr>
      <t xml:space="preserve">食品科学与工程类</t>
    </r>
    <r>
      <rPr>
        <sz val="10"/>
        <rFont val="宋体"/>
        <family val="0"/>
        <charset val="134"/>
      </rPr>
      <t xml:space="preserve">[</t>
    </r>
    <r>
      <rPr>
        <sz val="10"/>
        <rFont val="Noto Sans"/>
        <family val="2"/>
      </rPr>
      <t xml:space="preserve">食品营养与检测、食品检测及管理</t>
    </r>
    <r>
      <rPr>
        <sz val="10"/>
        <rFont val="宋体"/>
        <family val="0"/>
        <charset val="134"/>
      </rPr>
      <t xml:space="preserve">]</t>
    </r>
  </si>
  <si>
    <t xml:space="preserve">两年及以上工作经历</t>
  </si>
  <si>
    <r>
      <rPr>
        <sz val="10"/>
        <rFont val="Noto Sans"/>
        <family val="2"/>
      </rPr>
      <t xml:space="preserve">北海市海城区湖南路</t>
    </r>
    <r>
      <rPr>
        <sz val="10"/>
        <rFont val="宋体"/>
        <family val="0"/>
        <charset val="134"/>
      </rPr>
      <t xml:space="preserve">136</t>
    </r>
    <r>
      <rPr>
        <sz val="10"/>
        <rFont val="Noto Sans"/>
        <family val="2"/>
      </rPr>
      <t xml:space="preserve">号，邮编：</t>
    </r>
    <r>
      <rPr>
        <sz val="10"/>
        <rFont val="宋体"/>
        <family val="0"/>
        <charset val="134"/>
      </rPr>
      <t xml:space="preserve">536000</t>
    </r>
  </si>
  <si>
    <t xml:space="preserve">0779-3204421</t>
  </si>
  <si>
    <t xml:space="preserve">北海市农业技术推广中心</t>
  </si>
  <si>
    <t xml:space="preserve">农技推广技术员</t>
  </si>
  <si>
    <t xml:space="preserve">负责或配合完成农技推广方面工作，经常到田间、野外开展试验、示范、调查等</t>
  </si>
  <si>
    <r>
      <rPr>
        <b val="true"/>
        <sz val="10"/>
        <rFont val="Noto Sans"/>
        <family val="2"/>
      </rPr>
      <t xml:space="preserve">植物生产及技术类</t>
    </r>
    <r>
      <rPr>
        <sz val="10"/>
        <rFont val="宋体"/>
        <family val="0"/>
        <charset val="134"/>
      </rPr>
      <t xml:space="preserve">[</t>
    </r>
    <r>
      <rPr>
        <sz val="10"/>
        <rFont val="Noto Sans"/>
        <family val="2"/>
      </rPr>
      <t xml:space="preserve">作物生产技术、作物栽培学与耕作学、作物、农学</t>
    </r>
    <r>
      <rPr>
        <sz val="10"/>
        <rFont val="宋体"/>
        <family val="0"/>
        <charset val="134"/>
      </rPr>
      <t xml:space="preserve">]
</t>
    </r>
    <r>
      <rPr>
        <b val="true"/>
        <sz val="10"/>
        <rFont val="Noto Sans"/>
        <family val="2"/>
      </rPr>
      <t xml:space="preserve">农业经济管理类</t>
    </r>
    <r>
      <rPr>
        <sz val="10"/>
        <rFont val="宋体"/>
        <family val="0"/>
        <charset val="134"/>
      </rPr>
      <t xml:space="preserve">[</t>
    </r>
    <r>
      <rPr>
        <sz val="10"/>
        <rFont val="Noto Sans"/>
        <family val="2"/>
      </rPr>
      <t xml:space="preserve">农村区域发展</t>
    </r>
    <r>
      <rPr>
        <sz val="10"/>
        <rFont val="宋体"/>
        <family val="0"/>
        <charset val="134"/>
      </rPr>
      <t xml:space="preserve">]</t>
    </r>
  </si>
  <si>
    <r>
      <rPr>
        <sz val="10"/>
        <rFont val="Noto Sans"/>
        <family val="2"/>
      </rPr>
      <t xml:space="preserve">北海市广东路</t>
    </r>
    <r>
      <rPr>
        <sz val="10"/>
        <rFont val="宋体"/>
        <family val="0"/>
        <charset val="134"/>
      </rPr>
      <t xml:space="preserve">85</t>
    </r>
    <r>
      <rPr>
        <sz val="10"/>
        <rFont val="Noto Sans"/>
        <family val="2"/>
      </rPr>
      <t xml:space="preserve">号农业局大院，邮编：</t>
    </r>
    <r>
      <rPr>
        <sz val="10"/>
        <rFont val="宋体"/>
        <family val="0"/>
        <charset val="134"/>
      </rPr>
      <t xml:space="preserve">536000</t>
    </r>
  </si>
  <si>
    <t xml:space="preserve">0779-2054720</t>
  </si>
  <si>
    <t xml:space="preserve">专技十二级</t>
  </si>
  <si>
    <t xml:space="preserve">负责会计工作、配合完成办公室文秘工作</t>
  </si>
  <si>
    <t xml:space="preserve">会计从业资格证；初级会计师及以上职称</t>
  </si>
  <si>
    <t xml:space="preserve">北海市农机管理服务中心</t>
  </si>
  <si>
    <t xml:space="preserve">财务人员</t>
  </si>
  <si>
    <r>
      <rPr>
        <sz val="10"/>
        <rFont val="Noto Sans"/>
        <family val="2"/>
      </rPr>
      <t xml:space="preserve">北海市长青东路东</t>
    </r>
    <r>
      <rPr>
        <sz val="10"/>
        <rFont val="宋体"/>
        <family val="0"/>
        <charset val="134"/>
      </rPr>
      <t xml:space="preserve">99</t>
    </r>
    <r>
      <rPr>
        <sz val="10"/>
        <rFont val="Noto Sans"/>
        <family val="2"/>
      </rPr>
      <t xml:space="preserve">号左一，邮编：</t>
    </r>
    <r>
      <rPr>
        <sz val="10"/>
        <rFont val="宋体"/>
        <family val="0"/>
        <charset val="134"/>
      </rPr>
      <t xml:space="preserve">536000</t>
    </r>
  </si>
  <si>
    <t xml:space="preserve">0779-2053370</t>
  </si>
  <si>
    <t xml:space="preserve">0779-2056806</t>
  </si>
  <si>
    <t xml:space="preserve">北海市司法局</t>
  </si>
  <si>
    <t xml:space="preserve">北海市公证处</t>
  </si>
  <si>
    <t xml:space="preserve">公证员助理</t>
  </si>
  <si>
    <t xml:space="preserve">法学类</t>
  </si>
  <si>
    <r>
      <rPr>
        <sz val="10"/>
        <rFont val="Noto Sans"/>
        <family val="2"/>
      </rPr>
      <t xml:space="preserve">通过司法考试取得法律职业资格</t>
    </r>
    <r>
      <rPr>
        <sz val="10"/>
        <rFont val="宋体"/>
        <family val="0"/>
        <charset val="134"/>
      </rPr>
      <t xml:space="preserve">A</t>
    </r>
    <r>
      <rPr>
        <sz val="10"/>
        <rFont val="Noto Sans"/>
        <family val="2"/>
      </rPr>
      <t xml:space="preserve">证</t>
    </r>
  </si>
  <si>
    <r>
      <rPr>
        <sz val="10"/>
        <rFont val="Noto Sans"/>
        <family val="2"/>
      </rPr>
      <t xml:space="preserve">北海市西南大道</t>
    </r>
    <r>
      <rPr>
        <sz val="10"/>
        <rFont val="宋体"/>
        <family val="0"/>
        <charset val="134"/>
      </rPr>
      <t xml:space="preserve">340</t>
    </r>
    <r>
      <rPr>
        <sz val="10"/>
        <rFont val="Noto Sans"/>
        <family val="2"/>
      </rPr>
      <t xml:space="preserve">号</t>
    </r>
    <r>
      <rPr>
        <sz val="10"/>
        <rFont val="宋体"/>
        <family val="0"/>
        <charset val="134"/>
      </rPr>
      <t xml:space="preserve">,</t>
    </r>
    <r>
      <rPr>
        <sz val="10"/>
        <rFont val="Noto Sans"/>
        <family val="2"/>
      </rPr>
      <t xml:space="preserve">邮编：</t>
    </r>
    <r>
      <rPr>
        <sz val="10"/>
        <rFont val="宋体"/>
        <family val="0"/>
        <charset val="134"/>
      </rPr>
      <t xml:space="preserve">536000</t>
    </r>
  </si>
  <si>
    <t xml:space="preserve">0779-3156623</t>
  </si>
  <si>
    <t xml:space="preserve">北海市政务服务管理办公室</t>
  </si>
  <si>
    <t xml:space="preserve">北海市政务服务中心</t>
  </si>
  <si>
    <t xml:space="preserve">办公室文秘</t>
  </si>
  <si>
    <t xml:space="preserve">管理</t>
  </si>
  <si>
    <t xml:space="preserve">中国汉语言文学及文秘类</t>
  </si>
  <si>
    <t xml:space="preserve">全日制普通高等院校</t>
  </si>
  <si>
    <r>
      <rPr>
        <sz val="10"/>
        <rFont val="Noto Sans"/>
        <family val="2"/>
      </rPr>
      <t xml:space="preserve">综合管理类（</t>
    </r>
    <r>
      <rPr>
        <sz val="10"/>
        <rFont val="宋体"/>
        <family val="0"/>
        <charset val="134"/>
      </rPr>
      <t xml:space="preserve">A</t>
    </r>
    <r>
      <rPr>
        <sz val="10"/>
        <rFont val="Noto Sans"/>
        <family val="2"/>
      </rPr>
      <t xml:space="preserve">类）</t>
    </r>
  </si>
  <si>
    <r>
      <rPr>
        <sz val="10"/>
        <rFont val="Noto Sans"/>
        <family val="2"/>
      </rPr>
      <t xml:space="preserve">北海大道</t>
    </r>
    <r>
      <rPr>
        <sz val="10"/>
        <rFont val="宋体"/>
        <family val="0"/>
        <charset val="134"/>
      </rPr>
      <t xml:space="preserve">177</t>
    </r>
    <r>
      <rPr>
        <sz val="10"/>
        <rFont val="Noto Sans"/>
        <family val="2"/>
      </rPr>
      <t xml:space="preserve">号，邮编：</t>
    </r>
    <r>
      <rPr>
        <sz val="10"/>
        <rFont val="宋体"/>
        <family val="0"/>
        <charset val="134"/>
      </rPr>
      <t xml:space="preserve">536000</t>
    </r>
  </si>
  <si>
    <t xml:space="preserve">0779-3211162</t>
  </si>
  <si>
    <t xml:space="preserve">0779-3960808</t>
  </si>
  <si>
    <t xml:space="preserve">北海市公共资源交易中心</t>
  </si>
  <si>
    <t xml:space="preserve">设备维护管理员</t>
  </si>
  <si>
    <t xml:space="preserve">专技十级</t>
  </si>
  <si>
    <r>
      <rPr>
        <b val="true"/>
        <sz val="10"/>
        <rFont val="Noto Sans"/>
        <family val="2"/>
      </rPr>
      <t xml:space="preserve">电气工程及电子信息类</t>
    </r>
    <r>
      <rPr>
        <sz val="10"/>
        <rFont val="宋体"/>
        <family val="0"/>
        <charset val="134"/>
      </rPr>
      <t xml:space="preserve">[</t>
    </r>
    <r>
      <rPr>
        <sz val="10"/>
        <rFont val="Noto Sans"/>
        <family val="2"/>
      </rPr>
      <t xml:space="preserve">真空电子技术、微电子技术、电子工程、应用电子技术、光电子技术、光电子技术科学、电子学与信息系统、微电子科学与工程、电子封装技术、微电子学与固体电子学</t>
    </r>
    <r>
      <rPr>
        <sz val="10"/>
        <rFont val="宋体"/>
        <family val="0"/>
        <charset val="134"/>
      </rPr>
      <t xml:space="preserve">]</t>
    </r>
  </si>
  <si>
    <t xml:space="preserve">中级及以上职称</t>
  </si>
  <si>
    <t xml:space="preserve">0779-2021946</t>
  </si>
  <si>
    <t xml:space="preserve">北海市民政局</t>
  </si>
  <si>
    <t xml:space="preserve">北海市社会福利院</t>
  </si>
  <si>
    <t xml:space="preserve">中医临床</t>
  </si>
  <si>
    <r>
      <rPr>
        <b val="true"/>
        <sz val="10"/>
        <rFont val="Noto Sans"/>
        <family val="2"/>
      </rPr>
      <t xml:space="preserve">中医学类</t>
    </r>
    <r>
      <rPr>
        <sz val="10"/>
        <rFont val="宋体"/>
        <family val="0"/>
        <charset val="134"/>
      </rPr>
      <t xml:space="preserve">[</t>
    </r>
    <r>
      <rPr>
        <sz val="10"/>
        <rFont val="Noto Sans"/>
        <family val="2"/>
      </rPr>
      <t xml:space="preserve">中医学、中西医结合、中医康复技术、针灸推拿学、中医内科学、中西医结合临床、针灸推拿</t>
    </r>
    <r>
      <rPr>
        <sz val="10"/>
        <rFont val="宋体"/>
        <family val="0"/>
        <charset val="134"/>
      </rPr>
      <t xml:space="preserve">]</t>
    </r>
  </si>
  <si>
    <t xml:space="preserve">执业医师资格证</t>
  </si>
  <si>
    <t xml:space="preserve">两年及以上工作经历
</t>
  </si>
  <si>
    <r>
      <rPr>
        <sz val="10"/>
        <rFont val="Noto Sans"/>
        <family val="2"/>
      </rPr>
      <t xml:space="preserve">医疗卫生类（</t>
    </r>
    <r>
      <rPr>
        <sz val="10"/>
        <rFont val="宋体"/>
        <family val="0"/>
        <charset val="134"/>
      </rPr>
      <t xml:space="preserve">E</t>
    </r>
    <r>
      <rPr>
        <sz val="10"/>
        <rFont val="Noto Sans"/>
        <family val="2"/>
      </rPr>
      <t xml:space="preserve">类）</t>
    </r>
  </si>
  <si>
    <t xml:space="preserve">中医临床岗位</t>
  </si>
  <si>
    <r>
      <rPr>
        <sz val="10"/>
        <rFont val="Noto Sans"/>
        <family val="2"/>
      </rPr>
      <t xml:space="preserve">北海市海南路</t>
    </r>
    <r>
      <rPr>
        <sz val="10"/>
        <rFont val="宋体"/>
        <family val="0"/>
        <charset val="134"/>
      </rPr>
      <t xml:space="preserve">134</t>
    </r>
    <r>
      <rPr>
        <sz val="10"/>
        <rFont val="Noto Sans"/>
        <family val="2"/>
      </rPr>
      <t xml:space="preserve">号，邮编：</t>
    </r>
    <r>
      <rPr>
        <sz val="10"/>
        <rFont val="宋体"/>
        <family val="0"/>
        <charset val="134"/>
      </rPr>
      <t xml:space="preserve">536000</t>
    </r>
  </si>
  <si>
    <t xml:space="preserve">0779-2050227</t>
  </si>
  <si>
    <t xml:space="preserve">0779-2053901</t>
  </si>
  <si>
    <t xml:space="preserve">医学技术人员</t>
  </si>
  <si>
    <r>
      <rPr>
        <b val="true"/>
        <sz val="10"/>
        <rFont val="Noto Sans"/>
        <family val="2"/>
      </rPr>
      <t xml:space="preserve">临床医学与医学技术类</t>
    </r>
    <r>
      <rPr>
        <sz val="10"/>
        <rFont val="宋体"/>
        <family val="0"/>
        <charset val="134"/>
      </rPr>
      <t xml:space="preserve">[</t>
    </r>
    <r>
      <rPr>
        <sz val="10"/>
        <rFont val="Noto Sans"/>
        <family val="2"/>
      </rPr>
      <t xml:space="preserve">医学检验技术、医学影像技术、医学影像学、医学检验、影像医学与核医学、临床检验诊断学</t>
    </r>
    <r>
      <rPr>
        <sz val="10"/>
        <rFont val="宋体"/>
        <family val="0"/>
        <charset val="134"/>
      </rPr>
      <t xml:space="preserve">]</t>
    </r>
  </si>
  <si>
    <t xml:space="preserve">本专业执业资格证</t>
  </si>
  <si>
    <t xml:space="preserve">医学技术岗位</t>
  </si>
  <si>
    <t xml:space="preserve">全日制普通院校毕业；两年及以上工作经历
</t>
  </si>
  <si>
    <t xml:space="preserve">北海市殡葬管理所</t>
  </si>
  <si>
    <r>
      <rPr>
        <sz val="10"/>
        <rFont val="Noto Sans"/>
        <family val="2"/>
      </rPr>
      <t xml:space="preserve">市合北二级公路七一水库旁（殡仪馆内），邮编：</t>
    </r>
    <r>
      <rPr>
        <sz val="10"/>
        <rFont val="宋体"/>
        <family val="0"/>
        <charset val="134"/>
      </rPr>
      <t xml:space="preserve">536000</t>
    </r>
  </si>
  <si>
    <t xml:space="preserve">0779-2090726</t>
  </si>
  <si>
    <t xml:space="preserve">火化工作人员</t>
  </si>
  <si>
    <t xml:space="preserve">殡仪服务员</t>
  </si>
  <si>
    <t xml:space="preserve">北海市扶贫开发办公室</t>
  </si>
  <si>
    <t xml:space="preserve">北海市扶贫信息中心</t>
  </si>
  <si>
    <t xml:space="preserve">信息管理员</t>
  </si>
  <si>
    <t xml:space="preserve">计算机科学与技术类
电气工程及电子信息类</t>
  </si>
  <si>
    <r>
      <rPr>
        <sz val="10"/>
        <rFont val="Noto Sans"/>
        <family val="2"/>
      </rPr>
      <t xml:space="preserve">北海市北海大道政协大厦</t>
    </r>
    <r>
      <rPr>
        <sz val="10"/>
        <rFont val="宋体"/>
        <family val="0"/>
        <charset val="134"/>
      </rPr>
      <t xml:space="preserve">6</t>
    </r>
    <r>
      <rPr>
        <sz val="10"/>
        <rFont val="Noto Sans"/>
        <family val="2"/>
      </rPr>
      <t xml:space="preserve">楼，邮编：</t>
    </r>
    <r>
      <rPr>
        <sz val="10"/>
        <rFont val="宋体"/>
        <family val="0"/>
        <charset val="134"/>
      </rPr>
      <t xml:space="preserve">536000</t>
    </r>
  </si>
  <si>
    <t xml:space="preserve">0779-3233739</t>
  </si>
  <si>
    <t xml:space="preserve">0779-3215537</t>
  </si>
  <si>
    <t xml:space="preserve">北海市文化新闻出版广电局</t>
  </si>
  <si>
    <t xml:space="preserve">北海市文艺交流中心</t>
  </si>
  <si>
    <t xml:space="preserve">办公室文员</t>
  </si>
  <si>
    <t xml:space="preserve">公共管理类
中国汉语言文学及文秘类</t>
  </si>
  <si>
    <r>
      <rPr>
        <sz val="10"/>
        <rFont val="Noto Sans"/>
        <family val="2"/>
      </rPr>
      <t xml:space="preserve">北海市解放路</t>
    </r>
    <r>
      <rPr>
        <sz val="10"/>
        <rFont val="宋体"/>
        <family val="0"/>
        <charset val="134"/>
      </rPr>
      <t xml:space="preserve">19</t>
    </r>
    <r>
      <rPr>
        <sz val="10"/>
        <rFont val="Noto Sans"/>
        <family val="2"/>
      </rPr>
      <t xml:space="preserve">号文化大院，邮编：</t>
    </r>
    <r>
      <rPr>
        <sz val="10"/>
        <rFont val="宋体"/>
        <family val="0"/>
        <charset val="134"/>
      </rPr>
      <t xml:space="preserve">536000</t>
    </r>
  </si>
  <si>
    <t xml:space="preserve">0779-2023440</t>
  </si>
  <si>
    <t xml:space="preserve">北海市非物质文化遗产保护中心</t>
  </si>
  <si>
    <t xml:space="preserve">花旦</t>
  </si>
  <si>
    <t xml:space="preserve">主要从事粤剧表演</t>
  </si>
  <si>
    <r>
      <rPr>
        <b val="true"/>
        <sz val="10"/>
        <rFont val="Noto Sans"/>
        <family val="2"/>
      </rPr>
      <t xml:space="preserve">艺术类</t>
    </r>
    <r>
      <rPr>
        <sz val="10"/>
        <rFont val="宋体"/>
        <family val="0"/>
        <charset val="134"/>
      </rPr>
      <t xml:space="preserve">[</t>
    </r>
    <r>
      <rPr>
        <sz val="10"/>
        <rFont val="Noto Sans"/>
        <family val="2"/>
      </rPr>
      <t xml:space="preserve">戏曲表演、戏剧学、戏曲作曲、戏剧戏曲学、戏曲表演、表演、表演艺术</t>
    </r>
    <r>
      <rPr>
        <sz val="10"/>
        <rFont val="宋体"/>
        <family val="0"/>
        <charset val="134"/>
      </rPr>
      <t xml:space="preserve">]</t>
    </r>
  </si>
  <si>
    <t xml:space="preserve">中专或高中以上</t>
  </si>
  <si>
    <t xml:space="preserve">面向全国</t>
  </si>
  <si>
    <t xml:space="preserve">是</t>
  </si>
  <si>
    <t xml:space="preserve">0779-2026743</t>
  </si>
  <si>
    <t xml:space="preserve">0779-2024371</t>
  </si>
  <si>
    <t xml:space="preserve">唢呐演奏员</t>
  </si>
  <si>
    <t xml:space="preserve">主要从事唢呐（粤剧音乐）演奏</t>
  </si>
  <si>
    <r>
      <rPr>
        <b val="true"/>
        <sz val="10"/>
        <rFont val="Noto Sans"/>
        <family val="2"/>
      </rPr>
      <t xml:space="preserve">艺术类</t>
    </r>
    <r>
      <rPr>
        <sz val="10"/>
        <rFont val="宋体"/>
        <family val="0"/>
        <charset val="134"/>
      </rPr>
      <t xml:space="preserve">[</t>
    </r>
    <r>
      <rPr>
        <sz val="10"/>
        <rFont val="Noto Sans"/>
        <family val="2"/>
      </rPr>
      <t xml:space="preserve">音乐表演、音乐学、中国乐器演奏</t>
    </r>
    <r>
      <rPr>
        <sz val="10"/>
        <rFont val="宋体"/>
        <family val="0"/>
        <charset val="134"/>
      </rPr>
      <t xml:space="preserve">]</t>
    </r>
  </si>
  <si>
    <t xml:space="preserve">音响师</t>
  </si>
  <si>
    <t xml:space="preserve">从事舞台音响工作</t>
  </si>
  <si>
    <r>
      <rPr>
        <b val="true"/>
        <sz val="10"/>
        <rFont val="Noto Sans"/>
        <family val="2"/>
      </rPr>
      <t xml:space="preserve">艺术类</t>
    </r>
    <r>
      <rPr>
        <sz val="10"/>
        <rFont val="宋体"/>
        <family val="0"/>
        <charset val="134"/>
      </rPr>
      <t xml:space="preserve">[</t>
    </r>
    <r>
      <rPr>
        <sz val="10"/>
        <rFont val="Noto Sans"/>
        <family val="2"/>
      </rPr>
      <t xml:space="preserve">音乐表演、舞台艺术设计、演出音响设计、音乐学</t>
    </r>
    <r>
      <rPr>
        <sz val="10"/>
        <rFont val="宋体"/>
        <family val="0"/>
        <charset val="134"/>
      </rPr>
      <t xml:space="preserve">]
</t>
    </r>
    <r>
      <rPr>
        <b val="true"/>
        <sz val="10"/>
        <rFont val="Noto Sans"/>
        <family val="2"/>
      </rPr>
      <t xml:space="preserve">电气工程及电子信息类</t>
    </r>
    <r>
      <rPr>
        <sz val="10"/>
        <rFont val="宋体"/>
        <family val="0"/>
        <charset val="134"/>
      </rPr>
      <t xml:space="preserve">[</t>
    </r>
    <r>
      <rPr>
        <sz val="10"/>
        <rFont val="Noto Sans"/>
        <family val="2"/>
      </rPr>
      <t xml:space="preserve">音响工程、电子声像技术、影视艺术技术、控制理论与控制工程</t>
    </r>
    <r>
      <rPr>
        <sz val="10"/>
        <rFont val="宋体"/>
        <family val="0"/>
        <charset val="134"/>
      </rPr>
      <t xml:space="preserve">]
</t>
    </r>
    <r>
      <rPr>
        <b val="true"/>
        <sz val="10"/>
        <rFont val="Noto Sans"/>
        <family val="2"/>
      </rPr>
      <t xml:space="preserve">物理学类</t>
    </r>
    <r>
      <rPr>
        <sz val="10"/>
        <rFont val="宋体"/>
        <family val="0"/>
        <charset val="134"/>
      </rPr>
      <t xml:space="preserve">[</t>
    </r>
    <r>
      <rPr>
        <sz val="10"/>
        <rFont val="Noto Sans"/>
        <family val="2"/>
      </rPr>
      <t xml:space="preserve">声学</t>
    </r>
    <r>
      <rPr>
        <sz val="10"/>
        <rFont val="宋体"/>
        <family val="0"/>
        <charset val="134"/>
      </rPr>
      <t xml:space="preserve">]
</t>
    </r>
    <r>
      <rPr>
        <b val="true"/>
        <sz val="10"/>
        <rFont val="Noto Sans"/>
        <family val="2"/>
      </rPr>
      <t xml:space="preserve">新闻传播学类</t>
    </r>
    <r>
      <rPr>
        <sz val="10"/>
        <rFont val="宋体"/>
        <family val="0"/>
        <charset val="134"/>
      </rPr>
      <t xml:space="preserve">[</t>
    </r>
    <r>
      <rPr>
        <sz val="10"/>
        <rFont val="Noto Sans"/>
        <family val="2"/>
      </rPr>
      <t xml:space="preserve">音像技术、录音技术与艺术</t>
    </r>
    <r>
      <rPr>
        <sz val="10"/>
        <rFont val="宋体"/>
        <family val="0"/>
        <charset val="134"/>
      </rPr>
      <t xml:space="preserve">]</t>
    </r>
  </si>
  <si>
    <r>
      <rPr>
        <sz val="10"/>
        <rFont val="Noto Sans"/>
        <family val="2"/>
      </rPr>
      <t xml:space="preserve">北海市解放路</t>
    </r>
    <r>
      <rPr>
        <sz val="10"/>
        <rFont val="宋体"/>
        <family val="0"/>
        <charset val="134"/>
      </rPr>
      <t xml:space="preserve">19</t>
    </r>
    <r>
      <rPr>
        <sz val="10"/>
        <rFont val="Noto Sans"/>
        <family val="2"/>
      </rPr>
      <t xml:space="preserve">号文化大院邮编：</t>
    </r>
    <r>
      <rPr>
        <sz val="10"/>
        <rFont val="宋体"/>
        <family val="0"/>
        <charset val="134"/>
      </rPr>
      <t xml:space="preserve">536000</t>
    </r>
  </si>
  <si>
    <t xml:space="preserve">北海市群众艺术馆</t>
  </si>
  <si>
    <r>
      <rPr>
        <b val="true"/>
        <sz val="10"/>
        <rFont val="Noto Sans"/>
        <family val="2"/>
      </rPr>
      <t xml:space="preserve">会计与审计类</t>
    </r>
    <r>
      <rPr>
        <sz val="10"/>
        <rFont val="宋体"/>
        <family val="0"/>
        <charset val="134"/>
      </rPr>
      <t xml:space="preserve">[</t>
    </r>
    <r>
      <rPr>
        <sz val="10"/>
        <rFont val="Noto Sans"/>
        <family val="2"/>
      </rPr>
      <t xml:space="preserve">会计、会计学、审计、审计学、财务管理、财务会计</t>
    </r>
    <r>
      <rPr>
        <sz val="10"/>
        <rFont val="宋体"/>
        <family val="0"/>
        <charset val="134"/>
      </rPr>
      <t xml:space="preserve">]</t>
    </r>
  </si>
  <si>
    <r>
      <rPr>
        <sz val="10"/>
        <rFont val="Noto Sans"/>
        <family val="2"/>
      </rPr>
      <t xml:space="preserve">北海市长青路</t>
    </r>
    <r>
      <rPr>
        <sz val="10"/>
        <rFont val="宋体"/>
        <family val="0"/>
        <charset val="134"/>
      </rPr>
      <t xml:space="preserve">24</t>
    </r>
    <r>
      <rPr>
        <sz val="10"/>
        <rFont val="Noto Sans"/>
        <family val="2"/>
      </rPr>
      <t xml:space="preserve">号群众艺术馆，邮编：</t>
    </r>
    <r>
      <rPr>
        <sz val="10"/>
        <rFont val="宋体"/>
        <family val="0"/>
        <charset val="134"/>
      </rPr>
      <t xml:space="preserve">536000</t>
    </r>
  </si>
  <si>
    <t xml:space="preserve">0779-3058132</t>
  </si>
  <si>
    <r>
      <rPr>
        <b val="true"/>
        <sz val="10"/>
        <rFont val="Noto Sans"/>
        <family val="2"/>
      </rPr>
      <t xml:space="preserve">中国汉语言文学及文秘类</t>
    </r>
    <r>
      <rPr>
        <sz val="10"/>
        <rFont val="宋体"/>
        <family val="0"/>
        <charset val="134"/>
      </rPr>
      <t xml:space="preserve">[</t>
    </r>
    <r>
      <rPr>
        <sz val="10"/>
        <rFont val="Noto Sans"/>
        <family val="2"/>
      </rPr>
      <t xml:space="preserve">汉语言文学、秘书学、汉语言文学与文化传播、秘书、文秘、文秘学、文秘与办公自动化、语言学及应用语言学</t>
    </r>
    <r>
      <rPr>
        <sz val="10"/>
        <rFont val="宋体"/>
        <family val="0"/>
        <charset val="134"/>
      </rPr>
      <t xml:space="preserve">]
</t>
    </r>
    <r>
      <rPr>
        <b val="true"/>
        <sz val="10"/>
        <rFont val="Noto Sans"/>
        <family val="2"/>
      </rPr>
      <t xml:space="preserve">新闻传播学类</t>
    </r>
    <r>
      <rPr>
        <sz val="10"/>
        <rFont val="宋体"/>
        <family val="0"/>
        <charset val="134"/>
      </rPr>
      <t xml:space="preserve">[</t>
    </r>
    <r>
      <rPr>
        <sz val="10"/>
        <rFont val="Noto Sans"/>
        <family val="2"/>
      </rPr>
      <t xml:space="preserve">新闻学</t>
    </r>
    <r>
      <rPr>
        <sz val="10"/>
        <rFont val="宋体"/>
        <family val="0"/>
        <charset val="134"/>
      </rPr>
      <t xml:space="preserve">]</t>
    </r>
  </si>
  <si>
    <t xml:space="preserve">美术辅导</t>
  </si>
  <si>
    <r>
      <rPr>
        <b val="true"/>
        <sz val="10"/>
        <rFont val="Noto Sans"/>
        <family val="2"/>
      </rPr>
      <t xml:space="preserve">艺术类</t>
    </r>
    <r>
      <rPr>
        <sz val="10"/>
        <rFont val="宋体"/>
        <family val="0"/>
        <charset val="134"/>
      </rPr>
      <t xml:space="preserve">[</t>
    </r>
    <r>
      <rPr>
        <sz val="10"/>
        <rFont val="Noto Sans"/>
        <family val="2"/>
      </rPr>
      <t xml:space="preserve">绘画、美术学、中国画、油画、艺术硕士（美术领域）</t>
    </r>
    <r>
      <rPr>
        <sz val="10"/>
        <rFont val="宋体"/>
        <family val="0"/>
        <charset val="134"/>
      </rPr>
      <t xml:space="preserve">]</t>
    </r>
  </si>
  <si>
    <t xml:space="preserve">全日制普通高等院校毕业
</t>
  </si>
  <si>
    <t xml:space="preserve">北海人民广播电台</t>
  </si>
  <si>
    <t xml:space="preserve">艺术类
经济学类
新闻传播学类
中国汉语言文学及文秘类
</t>
  </si>
  <si>
    <r>
      <rPr>
        <sz val="10"/>
        <rFont val="Noto Sans"/>
        <family val="2"/>
      </rPr>
      <t xml:space="preserve">北海市贵州路</t>
    </r>
    <r>
      <rPr>
        <sz val="10"/>
        <rFont val="宋体"/>
        <family val="0"/>
        <charset val="134"/>
      </rPr>
      <t xml:space="preserve">36</t>
    </r>
    <r>
      <rPr>
        <sz val="10"/>
        <rFont val="Noto Sans"/>
        <family val="2"/>
      </rPr>
      <t xml:space="preserve">号邮编：</t>
    </r>
    <r>
      <rPr>
        <sz val="10"/>
        <rFont val="宋体"/>
        <family val="0"/>
        <charset val="134"/>
      </rPr>
      <t xml:space="preserve">536000</t>
    </r>
  </si>
  <si>
    <t xml:space="preserve">0779-3055727</t>
  </si>
  <si>
    <t xml:space="preserve">0779-3032820</t>
  </si>
  <si>
    <t xml:space="preserve">主持人</t>
  </si>
  <si>
    <r>
      <rPr>
        <b val="true"/>
        <sz val="10"/>
        <rFont val="Noto Sans"/>
        <family val="2"/>
      </rPr>
      <t xml:space="preserve">艺术类</t>
    </r>
    <r>
      <rPr>
        <sz val="10"/>
        <rFont val="宋体"/>
        <family val="0"/>
        <charset val="134"/>
      </rPr>
      <t xml:space="preserve">[</t>
    </r>
    <r>
      <rPr>
        <sz val="10"/>
        <rFont val="Noto Sans"/>
        <family val="2"/>
      </rPr>
      <t xml:space="preserve">播音与主持艺术、播音与主持</t>
    </r>
    <r>
      <rPr>
        <sz val="10"/>
        <rFont val="宋体"/>
        <family val="0"/>
        <charset val="134"/>
      </rPr>
      <t xml:space="preserve">]
</t>
    </r>
    <r>
      <rPr>
        <b val="true"/>
        <sz val="10"/>
        <rFont val="Noto Sans"/>
        <family val="2"/>
      </rPr>
      <t xml:space="preserve">新闻传播学类</t>
    </r>
  </si>
  <si>
    <t xml:space="preserve">两年及以上工作经历；普通话水平达到一级乙等以上</t>
  </si>
  <si>
    <r>
      <rPr>
        <sz val="10"/>
        <rFont val="Noto Sans"/>
        <family val="2"/>
      </rPr>
      <t xml:space="preserve">北海市贵州路</t>
    </r>
    <r>
      <rPr>
        <sz val="10"/>
        <rFont val="宋体"/>
        <family val="0"/>
        <charset val="134"/>
      </rPr>
      <t xml:space="preserve">36</t>
    </r>
    <r>
      <rPr>
        <sz val="10"/>
        <rFont val="Noto Sans"/>
        <family val="2"/>
      </rPr>
      <t xml:space="preserve">号，邮编：</t>
    </r>
    <r>
      <rPr>
        <sz val="10"/>
        <rFont val="宋体"/>
        <family val="0"/>
        <charset val="134"/>
      </rPr>
      <t xml:space="preserve">536000</t>
    </r>
  </si>
  <si>
    <t xml:space="preserve">北海市电视台</t>
  </si>
  <si>
    <t xml:space="preserve">新媒体工作人员</t>
  </si>
  <si>
    <t xml:space="preserve">从事新媒体方向工作</t>
  </si>
  <si>
    <r>
      <rPr>
        <sz val="10"/>
        <rFont val="Noto Sans"/>
        <family val="2"/>
      </rPr>
      <t xml:space="preserve">北海市海城区贵州路</t>
    </r>
    <r>
      <rPr>
        <sz val="10"/>
        <rFont val="宋体"/>
        <family val="0"/>
        <charset val="134"/>
      </rPr>
      <t xml:space="preserve">36</t>
    </r>
    <r>
      <rPr>
        <sz val="10"/>
        <rFont val="Noto Sans"/>
        <family val="2"/>
      </rPr>
      <t xml:space="preserve">号，邮编：</t>
    </r>
    <r>
      <rPr>
        <sz val="10"/>
        <rFont val="宋体"/>
        <family val="0"/>
        <charset val="134"/>
      </rPr>
      <t xml:space="preserve">536000</t>
    </r>
  </si>
  <si>
    <t xml:space="preserve">0779--2236661</t>
  </si>
  <si>
    <t xml:space="preserve">0779--3032600</t>
  </si>
  <si>
    <t xml:space="preserve">北海市图书馆</t>
  </si>
  <si>
    <t xml:space="preserve">采编部工作人员</t>
  </si>
  <si>
    <r>
      <rPr>
        <b val="true"/>
        <sz val="10"/>
        <rFont val="Noto Sans"/>
        <family val="2"/>
      </rPr>
      <t xml:space="preserve">外国语言文学类</t>
    </r>
    <r>
      <rPr>
        <sz val="10"/>
        <rFont val="宋体"/>
        <family val="0"/>
        <charset val="134"/>
      </rPr>
      <t xml:space="preserve">[</t>
    </r>
    <r>
      <rPr>
        <sz val="10"/>
        <rFont val="Noto Sans"/>
        <family val="2"/>
      </rPr>
      <t xml:space="preserve">应用英语、实用英语、外贸英语、旅游英语、英语、翻译、商务英语、英语语言文学</t>
    </r>
    <r>
      <rPr>
        <sz val="10"/>
        <rFont val="宋体"/>
        <family val="0"/>
        <charset val="134"/>
      </rPr>
      <t xml:space="preserve">]</t>
    </r>
  </si>
  <si>
    <r>
      <rPr>
        <sz val="10"/>
        <rFont val="Noto Sans"/>
        <family val="2"/>
      </rPr>
      <t xml:space="preserve">北海市图书馆办公室，邮编：</t>
    </r>
    <r>
      <rPr>
        <sz val="10"/>
        <rFont val="宋体"/>
        <family val="0"/>
        <charset val="134"/>
      </rPr>
      <t xml:space="preserve">536000</t>
    </r>
  </si>
  <si>
    <t xml:space="preserve">0779-2022796</t>
  </si>
  <si>
    <t xml:space="preserve">0779-2038155</t>
  </si>
  <si>
    <t xml:space="preserve">文献信息部工作人员</t>
  </si>
  <si>
    <r>
      <rPr>
        <b val="true"/>
        <sz val="10"/>
        <rFont val="Noto Sans"/>
        <family val="2"/>
      </rPr>
      <t xml:space="preserve">图书情报与档案管理类</t>
    </r>
    <r>
      <rPr>
        <sz val="10"/>
        <rFont val="宋体"/>
        <family val="0"/>
        <charset val="134"/>
      </rPr>
      <t xml:space="preserve">[</t>
    </r>
    <r>
      <rPr>
        <sz val="10"/>
        <rFont val="Noto Sans"/>
        <family val="2"/>
      </rPr>
      <t xml:space="preserve">图书馆学、情报学、信息资源管理、图书档案管理</t>
    </r>
    <r>
      <rPr>
        <sz val="10"/>
        <rFont val="宋体"/>
        <family val="0"/>
        <charset val="134"/>
      </rPr>
      <t xml:space="preserve">]</t>
    </r>
  </si>
  <si>
    <t xml:space="preserve">北海市少年儿童图书馆</t>
  </si>
  <si>
    <r>
      <rPr>
        <sz val="10"/>
        <rFont val="Noto Sans"/>
        <family val="2"/>
      </rPr>
      <t xml:space="preserve">北海市海城区北京路</t>
    </r>
    <r>
      <rPr>
        <sz val="10"/>
        <rFont val="宋体"/>
        <family val="0"/>
        <charset val="134"/>
      </rPr>
      <t xml:space="preserve">80</t>
    </r>
    <r>
      <rPr>
        <sz val="10"/>
        <rFont val="Noto Sans"/>
        <family val="2"/>
      </rPr>
      <t xml:space="preserve">号，邮编：</t>
    </r>
    <r>
      <rPr>
        <sz val="10"/>
        <rFont val="宋体"/>
        <family val="0"/>
        <charset val="134"/>
      </rPr>
      <t xml:space="preserve">536000</t>
    </r>
  </si>
  <si>
    <t xml:space="preserve">0779-3035161</t>
  </si>
  <si>
    <t xml:space="preserve">北海市文物局</t>
  </si>
  <si>
    <t xml:space="preserve">负责财会工作</t>
  </si>
  <si>
    <r>
      <rPr>
        <b val="true"/>
        <sz val="10"/>
        <rFont val="Noto Sans"/>
        <family val="2"/>
      </rPr>
      <t xml:space="preserve">会计与审计类</t>
    </r>
    <r>
      <rPr>
        <sz val="10"/>
        <rFont val="宋体"/>
        <family val="0"/>
        <charset val="134"/>
      </rPr>
      <t xml:space="preserve">[</t>
    </r>
    <r>
      <rPr>
        <sz val="10"/>
        <rFont val="Noto Sans"/>
        <family val="2"/>
      </rPr>
      <t xml:space="preserve">会计、会计学、财务管理、财务会计、国际会计、注册会计师</t>
    </r>
    <r>
      <rPr>
        <sz val="10"/>
        <rFont val="宋体"/>
        <family val="0"/>
        <charset val="134"/>
      </rPr>
      <t xml:space="preserve">]</t>
    </r>
  </si>
  <si>
    <r>
      <rPr>
        <sz val="10"/>
        <rFont val="Noto Sans"/>
        <family val="2"/>
      </rPr>
      <t xml:space="preserve">北海市海城区茶亭路，邮编：</t>
    </r>
    <r>
      <rPr>
        <sz val="10"/>
        <rFont val="宋体"/>
        <family val="0"/>
        <charset val="134"/>
      </rPr>
      <t xml:space="preserve">536000</t>
    </r>
  </si>
  <si>
    <t xml:space="preserve">0779-2054237</t>
  </si>
  <si>
    <t xml:space="preserve">北海市广播电视发射监测技术中心</t>
  </si>
  <si>
    <t xml:space="preserve">技术维护人员</t>
  </si>
  <si>
    <t xml:space="preserve">负责广播电视设备的技术维护及值班工作，该岗位需经常独立到野外高山站点进行维护和值守</t>
  </si>
  <si>
    <t xml:space="preserve">电气工程及电子信息类</t>
  </si>
  <si>
    <t xml:space="preserve">全日制普通高等院校毕业；适合男性</t>
  </si>
  <si>
    <r>
      <rPr>
        <sz val="10"/>
        <rFont val="Noto Sans"/>
        <family val="2"/>
      </rPr>
      <t xml:space="preserve">北海市海城区解放路</t>
    </r>
    <r>
      <rPr>
        <sz val="10"/>
        <rFont val="宋体"/>
        <family val="0"/>
        <charset val="134"/>
      </rPr>
      <t xml:space="preserve">19</t>
    </r>
    <r>
      <rPr>
        <sz val="10"/>
        <rFont val="Noto Sans"/>
        <family val="2"/>
      </rPr>
      <t xml:space="preserve">号文化大院，邮编：</t>
    </r>
    <r>
      <rPr>
        <sz val="10"/>
        <rFont val="宋体"/>
        <family val="0"/>
        <charset val="134"/>
      </rPr>
      <t xml:space="preserve">536000</t>
    </r>
  </si>
  <si>
    <t xml:space="preserve">0779-2036845</t>
  </si>
  <si>
    <t xml:space="preserve">北海市水利局</t>
  </si>
  <si>
    <t xml:space="preserve">北海市灌溉试验中心站</t>
  </si>
  <si>
    <t xml:space="preserve">工程建设与管理人员</t>
  </si>
  <si>
    <r>
      <rPr>
        <b val="true"/>
        <sz val="10"/>
        <rFont val="Noto Sans"/>
        <family val="2"/>
      </rPr>
      <t xml:space="preserve">土建类</t>
    </r>
    <r>
      <rPr>
        <sz val="10"/>
        <rFont val="宋体"/>
        <family val="0"/>
        <charset val="134"/>
      </rPr>
      <t xml:space="preserve">[</t>
    </r>
    <r>
      <rPr>
        <sz val="10"/>
        <rFont val="Noto Sans"/>
        <family val="2"/>
      </rPr>
      <t xml:space="preserve">土木工程、给水排水工程、给排水科学与工程、建筑工程、工程造价</t>
    </r>
    <r>
      <rPr>
        <sz val="10"/>
        <rFont val="宋体"/>
        <family val="0"/>
        <charset val="134"/>
      </rPr>
      <t xml:space="preserve">]
</t>
    </r>
    <r>
      <rPr>
        <b val="true"/>
        <sz val="10"/>
        <rFont val="Noto Sans"/>
        <family val="2"/>
      </rPr>
      <t xml:space="preserve">水利类</t>
    </r>
    <r>
      <rPr>
        <sz val="10"/>
        <rFont val="宋体"/>
        <family val="0"/>
        <charset val="134"/>
      </rPr>
      <t xml:space="preserve">[</t>
    </r>
    <r>
      <rPr>
        <sz val="10"/>
        <rFont val="Noto Sans"/>
        <family val="2"/>
      </rPr>
      <t xml:space="preserve">水利水电工程、水文与水资源工程、水文与水资源利用、水利水电建筑工程、水利工程、水利工程管理、农田水利工程</t>
    </r>
    <r>
      <rPr>
        <sz val="10"/>
        <rFont val="宋体"/>
        <family val="0"/>
        <charset val="134"/>
      </rPr>
      <t xml:space="preserve">]</t>
    </r>
  </si>
  <si>
    <r>
      <rPr>
        <sz val="10"/>
        <rFont val="Noto Sans"/>
        <family val="2"/>
      </rPr>
      <t xml:space="preserve">北海市广东路</t>
    </r>
    <r>
      <rPr>
        <sz val="10"/>
        <rFont val="宋体"/>
        <family val="0"/>
        <charset val="134"/>
      </rPr>
      <t xml:space="preserve">69</t>
    </r>
    <r>
      <rPr>
        <sz val="10"/>
        <rFont val="Noto Sans"/>
        <family val="2"/>
      </rPr>
      <t xml:space="preserve">号市水利局人事科，邮编：</t>
    </r>
    <r>
      <rPr>
        <sz val="10"/>
        <rFont val="宋体"/>
        <family val="0"/>
        <charset val="134"/>
      </rPr>
      <t xml:space="preserve">536000</t>
    </r>
  </si>
  <si>
    <t xml:space="preserve">0779-2062027</t>
  </si>
  <si>
    <t xml:space="preserve">灌溉数据和信息处理人员</t>
  </si>
  <si>
    <r>
      <rPr>
        <b val="true"/>
        <sz val="10"/>
        <rFont val="Noto Sans"/>
        <family val="2"/>
      </rPr>
      <t xml:space="preserve">电气工程及电子信息类</t>
    </r>
    <r>
      <rPr>
        <sz val="10"/>
        <rFont val="宋体"/>
        <family val="0"/>
        <charset val="134"/>
      </rPr>
      <t xml:space="preserve">[</t>
    </r>
    <r>
      <rPr>
        <sz val="10"/>
        <rFont val="Noto Sans"/>
        <family val="2"/>
      </rPr>
      <t xml:space="preserve">电气工程及其自动化、电子信息工程、通信工程、电子科学与技术、电气工程与自动化、信息工程</t>
    </r>
    <r>
      <rPr>
        <sz val="10"/>
        <rFont val="宋体"/>
        <family val="0"/>
        <charset val="134"/>
      </rPr>
      <t xml:space="preserve">]</t>
    </r>
  </si>
  <si>
    <t xml:space="preserve">北海市
水利局</t>
  </si>
  <si>
    <t xml:space="preserve">北海市水利工程管理处</t>
  </si>
  <si>
    <t xml:space="preserve">水库管理员</t>
  </si>
  <si>
    <r>
      <rPr>
        <sz val="10"/>
        <rFont val="Noto Sans"/>
        <family val="2"/>
      </rPr>
      <t xml:space="preserve">安排到基层水库管理所工作，工作地点位于市郊或远离市区，需参加水库</t>
    </r>
    <r>
      <rPr>
        <sz val="10"/>
        <rFont val="宋体"/>
        <family val="0"/>
        <charset val="134"/>
      </rPr>
      <t xml:space="preserve">24</t>
    </r>
    <r>
      <rPr>
        <sz val="10"/>
        <rFont val="Noto Sans"/>
        <family val="2"/>
      </rPr>
      <t xml:space="preserve">小时防汛值班和晚间野外巡查</t>
    </r>
  </si>
  <si>
    <t xml:space="preserve">适合男性</t>
  </si>
  <si>
    <r>
      <rPr>
        <sz val="10"/>
        <rFont val="Noto Sans"/>
        <family val="2"/>
      </rPr>
      <t xml:space="preserve">北海市湖南路</t>
    </r>
    <r>
      <rPr>
        <sz val="10"/>
        <rFont val="宋体"/>
        <family val="0"/>
        <charset val="134"/>
      </rPr>
      <t xml:space="preserve">108</t>
    </r>
    <r>
      <rPr>
        <sz val="10"/>
        <rFont val="Noto Sans"/>
        <family val="2"/>
      </rPr>
      <t xml:space="preserve">号，邮编：</t>
    </r>
    <r>
      <rPr>
        <sz val="10"/>
        <rFont val="宋体"/>
        <family val="0"/>
        <charset val="134"/>
      </rPr>
      <t xml:space="preserve">536000</t>
    </r>
  </si>
  <si>
    <t xml:space="preserve">0779-2211902</t>
  </si>
  <si>
    <t xml:space="preserve">0779-2054116</t>
  </si>
  <si>
    <t xml:space="preserve">财务管理员</t>
  </si>
  <si>
    <r>
      <rPr>
        <b val="true"/>
        <sz val="10"/>
        <rFont val="Noto Sans"/>
        <family val="2"/>
      </rPr>
      <t xml:space="preserve">会计与审计类</t>
    </r>
    <r>
      <rPr>
        <sz val="10"/>
        <rFont val="宋体"/>
        <family val="0"/>
        <charset val="134"/>
      </rPr>
      <t xml:space="preserve">[</t>
    </r>
    <r>
      <rPr>
        <sz val="10"/>
        <rFont val="Noto Sans"/>
        <family val="2"/>
      </rPr>
      <t xml:space="preserve">会计、会计学、财务管理、财务会计、国际会计、会计电算化、财务电算化、注册会计师、会计与统计核算、财务信息管理、工业会计、企业会计、税务会计、企业财务管理、涉外会计、会计信息系统、管理会计、成本会计、会计理论与方法、会计硕士</t>
    </r>
    <r>
      <rPr>
        <sz val="10"/>
        <rFont val="宋体"/>
        <family val="0"/>
        <charset val="134"/>
      </rPr>
      <t xml:space="preserve">]</t>
    </r>
  </si>
  <si>
    <t xml:space="preserve">会计从业资格证；助理会计师及以上职称</t>
  </si>
  <si>
    <t xml:space="preserve">北海市洪潮江水库工程管理局</t>
  </si>
  <si>
    <t xml:space="preserve">水利工程技术人员</t>
  </si>
  <si>
    <t xml:space="preserve">水利类</t>
  </si>
  <si>
    <r>
      <rPr>
        <sz val="10"/>
        <rFont val="Noto Sans"/>
        <family val="2"/>
      </rPr>
      <t xml:space="preserve">合浦县星岛湖镇北海市洪潮江水库工程管理局，邮编：</t>
    </r>
    <r>
      <rPr>
        <sz val="10"/>
        <rFont val="宋体"/>
        <family val="0"/>
        <charset val="134"/>
      </rPr>
      <t xml:space="preserve">536138</t>
    </r>
  </si>
  <si>
    <t xml:space="preserve">0779-7101155</t>
  </si>
  <si>
    <t xml:space="preserve">0779-7101013</t>
  </si>
  <si>
    <t xml:space="preserve">人事管理人员</t>
  </si>
  <si>
    <t xml:space="preserve">办公室职员</t>
  </si>
  <si>
    <t xml:space="preserve">北海市合浦水库工程管理局</t>
  </si>
  <si>
    <r>
      <rPr>
        <sz val="10"/>
        <rFont val="Noto Sans"/>
        <family val="2"/>
      </rPr>
      <t xml:space="preserve">北海市合浦县石康镇十字路合浦水库，邮编：</t>
    </r>
    <r>
      <rPr>
        <sz val="10"/>
        <rFont val="宋体"/>
        <family val="0"/>
        <charset val="134"/>
      </rPr>
      <t xml:space="preserve">536125</t>
    </r>
  </si>
  <si>
    <t xml:space="preserve">0779-5400176</t>
  </si>
  <si>
    <t xml:space="preserve">0779-5400456</t>
  </si>
  <si>
    <t xml:space="preserve">财务会计</t>
  </si>
  <si>
    <r>
      <rPr>
        <sz val="10"/>
        <rFont val="Noto Sans"/>
        <family val="2"/>
      </rPr>
      <t xml:space="preserve">工程技术员</t>
    </r>
    <r>
      <rPr>
        <sz val="10"/>
        <rFont val="宋体"/>
        <family val="0"/>
        <charset val="134"/>
      </rPr>
      <t xml:space="preserve">1</t>
    </r>
  </si>
  <si>
    <r>
      <rPr>
        <b val="true"/>
        <sz val="10"/>
        <rFont val="Noto Sans"/>
        <family val="2"/>
      </rPr>
      <t xml:space="preserve">水利类</t>
    </r>
    <r>
      <rPr>
        <sz val="10"/>
        <rFont val="宋体"/>
        <family val="0"/>
        <charset val="134"/>
      </rPr>
      <t xml:space="preserve">[</t>
    </r>
    <r>
      <rPr>
        <sz val="10"/>
        <rFont val="Noto Sans"/>
        <family val="2"/>
      </rPr>
      <t xml:space="preserve">水利水电工程、水利水电建设工程管理、水利工程、水利工程管理、农田水利工程、农业水利工程、水务工程、水利水电工程与管理、水利水电工程管理、水务管理、农业水利技术、水利水电工程技术</t>
    </r>
    <r>
      <rPr>
        <sz val="10"/>
        <rFont val="宋体"/>
        <family val="0"/>
        <charset val="134"/>
      </rPr>
      <t xml:space="preserve">]</t>
    </r>
  </si>
  <si>
    <r>
      <rPr>
        <sz val="10"/>
        <rFont val="宋体"/>
        <family val="0"/>
        <charset val="134"/>
      </rPr>
      <t xml:space="preserve">18-40</t>
    </r>
    <r>
      <rPr>
        <sz val="10"/>
        <rFont val="Noto Sans"/>
        <family val="2"/>
      </rPr>
      <t xml:space="preserve">周岁</t>
    </r>
  </si>
  <si>
    <t xml:space="preserve">工程师及以上职称</t>
  </si>
  <si>
    <r>
      <rPr>
        <sz val="10"/>
        <rFont val="Noto Sans"/>
        <family val="2"/>
      </rPr>
      <t xml:space="preserve">工程技术员</t>
    </r>
    <r>
      <rPr>
        <sz val="10"/>
        <rFont val="宋体"/>
        <family val="0"/>
        <charset val="134"/>
      </rPr>
      <t xml:space="preserve">2</t>
    </r>
  </si>
  <si>
    <r>
      <rPr>
        <b val="true"/>
        <sz val="10"/>
        <rFont val="Noto Sans"/>
        <family val="2"/>
      </rPr>
      <t xml:space="preserve">水利类
土建类</t>
    </r>
    <r>
      <rPr>
        <sz val="10"/>
        <rFont val="宋体"/>
        <family val="0"/>
        <charset val="134"/>
      </rPr>
      <t xml:space="preserve">[</t>
    </r>
    <r>
      <rPr>
        <sz val="10"/>
        <rFont val="Noto Sans"/>
        <family val="2"/>
      </rPr>
      <t xml:space="preserve">建筑技术科学、土木工程、给水排水工程、水务工程、给排水科学与工程、给排水工程技术</t>
    </r>
    <r>
      <rPr>
        <sz val="10"/>
        <rFont val="宋体"/>
        <family val="0"/>
        <charset val="134"/>
      </rPr>
      <t xml:space="preserve">]
</t>
    </r>
  </si>
  <si>
    <t xml:space="preserve">计算机技术人员</t>
  </si>
  <si>
    <t xml:space="preserve">人事教育科工作人员</t>
  </si>
  <si>
    <t xml:space="preserve">法律文书</t>
  </si>
  <si>
    <t xml:space="preserve">小江水库管理所工作人员</t>
  </si>
  <si>
    <t xml:space="preserve">工作地点在钦州浦北县安石镇小江水库管理所</t>
  </si>
  <si>
    <t xml:space="preserve">北海市城市管理局</t>
  </si>
  <si>
    <t xml:space="preserve">北海市环境卫生管理处</t>
  </si>
  <si>
    <t xml:space="preserve">环卫质量专技人员</t>
  </si>
  <si>
    <t xml:space="preserve">主要从事夜间巡查检查工作</t>
  </si>
  <si>
    <t xml:space="preserve">公共管理类
工商管理类
中国汉语言文学及文秘类</t>
  </si>
  <si>
    <r>
      <rPr>
        <sz val="10"/>
        <rFont val="Noto Sans"/>
        <family val="2"/>
      </rPr>
      <t xml:space="preserve">北海市长青北路</t>
    </r>
    <r>
      <rPr>
        <sz val="10"/>
        <rFont val="宋体"/>
        <family val="0"/>
        <charset val="134"/>
      </rPr>
      <t xml:space="preserve">3</t>
    </r>
    <r>
      <rPr>
        <sz val="10"/>
        <rFont val="Noto Sans"/>
        <family val="2"/>
      </rPr>
      <t xml:space="preserve">号，邮编：</t>
    </r>
    <r>
      <rPr>
        <sz val="10"/>
        <rFont val="宋体"/>
        <family val="0"/>
        <charset val="134"/>
      </rPr>
      <t xml:space="preserve">536000</t>
    </r>
  </si>
  <si>
    <t xml:space="preserve">0779-3032750</t>
  </si>
  <si>
    <t xml:space="preserve">0779-3058600</t>
  </si>
  <si>
    <t xml:space="preserve">北海市市政工程管理处</t>
  </si>
  <si>
    <t xml:space="preserve">文秘</t>
  </si>
  <si>
    <r>
      <rPr>
        <sz val="10"/>
        <rFont val="Noto Sans"/>
        <family val="2"/>
      </rPr>
      <t xml:space="preserve">北海市海城区北部湾中路</t>
    </r>
    <r>
      <rPr>
        <sz val="10"/>
        <rFont val="宋体"/>
        <family val="0"/>
        <charset val="134"/>
      </rPr>
      <t xml:space="preserve">40</t>
    </r>
    <r>
      <rPr>
        <sz val="10"/>
        <rFont val="Noto Sans"/>
        <family val="2"/>
      </rPr>
      <t xml:space="preserve">号，邮编：</t>
    </r>
    <r>
      <rPr>
        <sz val="10"/>
        <rFont val="宋体"/>
        <family val="0"/>
        <charset val="134"/>
      </rPr>
      <t xml:space="preserve">536000</t>
    </r>
  </si>
  <si>
    <t xml:space="preserve">0779-2033198</t>
  </si>
  <si>
    <t xml:space="preserve">0779-2033928</t>
  </si>
  <si>
    <t xml:space="preserve">施工员</t>
  </si>
  <si>
    <r>
      <rPr>
        <b val="true"/>
        <sz val="10"/>
        <rFont val="Noto Sans"/>
        <family val="2"/>
      </rPr>
      <t xml:space="preserve">土建类</t>
    </r>
    <r>
      <rPr>
        <sz val="10"/>
        <rFont val="宋体"/>
        <family val="0"/>
        <charset val="134"/>
      </rPr>
      <t xml:space="preserve">[</t>
    </r>
    <r>
      <rPr>
        <sz val="10"/>
        <rFont val="Noto Sans"/>
        <family val="2"/>
      </rPr>
      <t xml:space="preserve">建筑工程技术、建筑工程施工与管理、工业与民用建筑工程、地下工程与隧道工程技术、基础工程技术、土木工程检测技术、建筑工程管理、工程造价、工程监理、建筑工程项目管理、市政工程技术、给排水工程技术、建筑学、土木工程、建筑环境与设备工程、给水排水工程、给排水科学与工程、道路桥梁与渡河工程、建筑工程、交通土建工程、建筑技术科学、建筑学硕士、市政工程、结构工程、桥梁与隧道工程</t>
    </r>
    <r>
      <rPr>
        <sz val="10"/>
        <rFont val="宋体"/>
        <family val="0"/>
        <charset val="134"/>
      </rPr>
      <t xml:space="preserve">]
</t>
    </r>
    <r>
      <rPr>
        <b val="true"/>
        <sz val="10"/>
        <rFont val="Noto Sans"/>
        <family val="2"/>
      </rPr>
      <t xml:space="preserve">管理科学与工程类</t>
    </r>
    <r>
      <rPr>
        <sz val="10"/>
        <rFont val="宋体"/>
        <family val="0"/>
        <charset val="134"/>
      </rPr>
      <t xml:space="preserve">[</t>
    </r>
    <r>
      <rPr>
        <sz val="10"/>
        <rFont val="Noto Sans"/>
        <family val="2"/>
      </rPr>
      <t xml:space="preserve">工程管理</t>
    </r>
    <r>
      <rPr>
        <sz val="10"/>
        <rFont val="宋体"/>
        <family val="0"/>
        <charset val="134"/>
      </rPr>
      <t xml:space="preserve">]</t>
    </r>
  </si>
  <si>
    <t xml:space="preserve">造价员</t>
  </si>
  <si>
    <r>
      <rPr>
        <b val="true"/>
        <sz val="10"/>
        <rFont val="Noto Sans"/>
        <family val="2"/>
      </rPr>
      <t xml:space="preserve">土建类</t>
    </r>
    <r>
      <rPr>
        <sz val="10"/>
        <rFont val="宋体"/>
        <family val="0"/>
        <charset val="134"/>
      </rPr>
      <t xml:space="preserve">[</t>
    </r>
    <r>
      <rPr>
        <sz val="10"/>
        <rFont val="Noto Sans"/>
        <family val="2"/>
      </rPr>
      <t xml:space="preserve">工程造价、土木工程、建筑工程</t>
    </r>
    <r>
      <rPr>
        <sz val="10"/>
        <rFont val="宋体"/>
        <family val="0"/>
        <charset val="134"/>
      </rPr>
      <t xml:space="preserve">]</t>
    </r>
  </si>
  <si>
    <r>
      <rPr>
        <sz val="10"/>
        <rFont val="Noto Sans"/>
        <family val="2"/>
      </rPr>
      <t xml:space="preserve">广西北海市海城区北部湾中路</t>
    </r>
    <r>
      <rPr>
        <sz val="10"/>
        <rFont val="宋体"/>
        <family val="0"/>
        <charset val="134"/>
      </rPr>
      <t xml:space="preserve">40</t>
    </r>
    <r>
      <rPr>
        <sz val="10"/>
        <rFont val="Noto Sans"/>
        <family val="2"/>
      </rPr>
      <t xml:space="preserve">号，邮编：</t>
    </r>
    <r>
      <rPr>
        <sz val="10"/>
        <rFont val="宋体"/>
        <family val="0"/>
        <charset val="134"/>
      </rPr>
      <t xml:space="preserve">536000</t>
    </r>
  </si>
  <si>
    <t xml:space="preserve">材料员</t>
  </si>
  <si>
    <t xml:space="preserve">路桥管理员</t>
  </si>
  <si>
    <r>
      <rPr>
        <b val="true"/>
        <sz val="10"/>
        <rFont val="Noto Sans"/>
        <family val="2"/>
      </rPr>
      <t xml:space="preserve">土建类</t>
    </r>
    <r>
      <rPr>
        <sz val="10"/>
        <rFont val="宋体"/>
        <family val="0"/>
        <charset val="134"/>
      </rPr>
      <t xml:space="preserve">[</t>
    </r>
    <r>
      <rPr>
        <sz val="10"/>
        <rFont val="Noto Sans"/>
        <family val="2"/>
      </rPr>
      <t xml:space="preserve">结构工程、道路桥梁与渡河工程、桥梁与隧道工程、交通土建工程</t>
    </r>
    <r>
      <rPr>
        <sz val="10"/>
        <rFont val="宋体"/>
        <family val="0"/>
        <charset val="134"/>
      </rPr>
      <t xml:space="preserve">]</t>
    </r>
  </si>
  <si>
    <t xml:space="preserve">安全员</t>
  </si>
  <si>
    <t xml:space="preserve">机械管理员</t>
  </si>
  <si>
    <t xml:space="preserve">沥青搅拌机操作员</t>
  </si>
  <si>
    <t xml:space="preserve">机械电器技术员</t>
  </si>
  <si>
    <r>
      <rPr>
        <b val="true"/>
        <sz val="10"/>
        <rFont val="Noto Sans"/>
        <family val="2"/>
      </rPr>
      <t xml:space="preserve">机械设计与制造类</t>
    </r>
    <r>
      <rPr>
        <sz val="10"/>
        <rFont val="宋体"/>
        <family val="0"/>
        <charset val="134"/>
      </rPr>
      <t xml:space="preserve">[</t>
    </r>
    <r>
      <rPr>
        <sz val="10"/>
        <rFont val="Noto Sans"/>
        <family val="2"/>
      </rPr>
      <t xml:space="preserve">车辆工程、汽车服务工程、机电一体化技术、机电技术应用、电气自动化技术、电力系统自动化技术、汽车检测与维修技术、汽车技术服务与营销、汽车运用与维修、汽车营销与维修</t>
    </r>
    <r>
      <rPr>
        <sz val="10"/>
        <rFont val="宋体"/>
        <family val="0"/>
        <charset val="134"/>
      </rPr>
      <t xml:space="preserve">]</t>
    </r>
  </si>
  <si>
    <t xml:space="preserve">两年及以上工作经历；具有电工证（特种作业操作证）</t>
  </si>
  <si>
    <t xml:space="preserve">北海市城市排水设施管理处</t>
  </si>
  <si>
    <t xml:space="preserve">给排水工程技术人员</t>
  </si>
  <si>
    <r>
      <rPr>
        <b val="true"/>
        <sz val="10"/>
        <rFont val="Noto Sans"/>
        <family val="2"/>
      </rPr>
      <t xml:space="preserve">土建类</t>
    </r>
    <r>
      <rPr>
        <sz val="10"/>
        <rFont val="宋体"/>
        <family val="0"/>
        <charset val="134"/>
      </rPr>
      <t xml:space="preserve">[</t>
    </r>
    <r>
      <rPr>
        <sz val="10"/>
        <rFont val="Noto Sans"/>
        <family val="2"/>
      </rPr>
      <t xml:space="preserve">给排水工程技术、给水排水工程、给排水科学与工程</t>
    </r>
    <r>
      <rPr>
        <sz val="10"/>
        <rFont val="宋体"/>
        <family val="0"/>
        <charset val="134"/>
      </rPr>
      <t xml:space="preserve">]</t>
    </r>
  </si>
  <si>
    <r>
      <rPr>
        <sz val="10"/>
        <rFont val="Noto Sans"/>
        <family val="2"/>
      </rPr>
      <t xml:space="preserve">北海市海城区北部湾东路</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邮编：</t>
    </r>
    <r>
      <rPr>
        <sz val="10"/>
        <rFont val="宋体"/>
        <family val="0"/>
        <charset val="134"/>
      </rPr>
      <t xml:space="preserve">536000</t>
    </r>
  </si>
  <si>
    <t xml:space="preserve">0779-2069236</t>
  </si>
  <si>
    <t xml:space="preserve">0779-2050152</t>
  </si>
  <si>
    <r>
      <rPr>
        <b val="true"/>
        <sz val="10"/>
        <rFont val="Noto Sans"/>
        <family val="2"/>
      </rPr>
      <t xml:space="preserve">土建类</t>
    </r>
    <r>
      <rPr>
        <sz val="10"/>
        <rFont val="宋体"/>
        <family val="0"/>
        <charset val="134"/>
      </rPr>
      <t xml:space="preserve">[</t>
    </r>
    <r>
      <rPr>
        <sz val="10"/>
        <rFont val="Noto Sans"/>
        <family val="2"/>
      </rPr>
      <t xml:space="preserve">工程造价、市政工程、市政工程技术</t>
    </r>
    <r>
      <rPr>
        <sz val="10"/>
        <rFont val="宋体"/>
        <family val="0"/>
        <charset val="134"/>
      </rPr>
      <t xml:space="preserve">]</t>
    </r>
  </si>
  <si>
    <t xml:space="preserve">北海市城市照明管理处</t>
  </si>
  <si>
    <t xml:space="preserve">照明维修员</t>
  </si>
  <si>
    <t xml:space="preserve">需高空和夜间作业以及值班</t>
  </si>
  <si>
    <t xml:space="preserve">具有电工证（特种作业操作证）</t>
  </si>
  <si>
    <r>
      <rPr>
        <sz val="10"/>
        <rFont val="Noto Sans"/>
        <family val="2"/>
      </rPr>
      <t xml:space="preserve">北海市城市照明管理处，邮编：</t>
    </r>
    <r>
      <rPr>
        <sz val="10"/>
        <rFont val="宋体"/>
        <family val="0"/>
        <charset val="134"/>
      </rPr>
      <t xml:space="preserve">536000</t>
    </r>
  </si>
  <si>
    <t xml:space="preserve">0779-2660297</t>
  </si>
  <si>
    <t xml:space="preserve">0779-2660300</t>
  </si>
  <si>
    <t xml:space="preserve">机械设备维护技术员</t>
  </si>
  <si>
    <r>
      <rPr>
        <b val="true"/>
        <sz val="10"/>
        <rFont val="Noto Sans"/>
        <family val="2"/>
      </rPr>
      <t xml:space="preserve">机械设计与制造类</t>
    </r>
    <r>
      <rPr>
        <sz val="10"/>
        <rFont val="宋体"/>
        <family val="0"/>
        <charset val="134"/>
      </rPr>
      <t xml:space="preserve">[</t>
    </r>
    <r>
      <rPr>
        <sz val="10"/>
        <rFont val="Noto Sans"/>
        <family val="2"/>
      </rPr>
      <t xml:space="preserve">机械设计与制造、机械制造及其自动化、机械工程及自动化、机械电子工程、设备工程与管理、机械工程</t>
    </r>
    <r>
      <rPr>
        <sz val="10"/>
        <rFont val="宋体"/>
        <family val="0"/>
        <charset val="134"/>
      </rPr>
      <t xml:space="preserve">]</t>
    </r>
  </si>
  <si>
    <t xml:space="preserve">照明工程施工员</t>
  </si>
  <si>
    <r>
      <rPr>
        <b val="true"/>
        <sz val="10"/>
        <rFont val="Noto Sans"/>
        <family val="2"/>
      </rPr>
      <t xml:space="preserve">管理科学与工程类</t>
    </r>
    <r>
      <rPr>
        <sz val="10"/>
        <rFont val="宋体"/>
        <family val="0"/>
        <charset val="134"/>
      </rPr>
      <t xml:space="preserve">[</t>
    </r>
    <r>
      <rPr>
        <sz val="10"/>
        <rFont val="Noto Sans"/>
        <family val="2"/>
      </rPr>
      <t xml:space="preserve">工程管理、工程造价、管理科学、管理科学工程、市政工程、市政管理、项目管理</t>
    </r>
  </si>
  <si>
    <t xml:space="preserve">具有电工证（特种作业操作证）；两年及以上工作经历</t>
  </si>
  <si>
    <t xml:space="preserve">北海市城市绿化管理站</t>
  </si>
  <si>
    <t xml:space="preserve">生产技术员</t>
  </si>
  <si>
    <r>
      <rPr>
        <b val="true"/>
        <sz val="10"/>
        <rFont val="Noto Sans"/>
        <family val="2"/>
      </rPr>
      <t xml:space="preserve">土建类</t>
    </r>
    <r>
      <rPr>
        <sz val="10"/>
        <rFont val="宋体"/>
        <family val="0"/>
        <charset val="134"/>
      </rPr>
      <t xml:space="preserve">[</t>
    </r>
    <r>
      <rPr>
        <sz val="10"/>
        <rFont val="Noto Sans"/>
        <family val="2"/>
      </rPr>
      <t xml:space="preserve">园林工程技术、景观学</t>
    </r>
    <r>
      <rPr>
        <sz val="10"/>
        <rFont val="宋体"/>
        <family val="0"/>
        <charset val="134"/>
      </rPr>
      <t xml:space="preserve">]
</t>
    </r>
    <r>
      <rPr>
        <b val="true"/>
        <sz val="10"/>
        <rFont val="Noto Sans"/>
        <family val="2"/>
      </rPr>
      <t xml:space="preserve">林学和林业工程类</t>
    </r>
    <r>
      <rPr>
        <sz val="10"/>
        <rFont val="宋体"/>
        <family val="0"/>
        <charset val="134"/>
      </rPr>
      <t xml:space="preserve">[</t>
    </r>
    <r>
      <rPr>
        <sz val="10"/>
        <rFont val="Noto Sans"/>
        <family val="2"/>
      </rPr>
      <t xml:space="preserve">园林技术、城市园林、风景园林设计、园林、风景园林</t>
    </r>
    <r>
      <rPr>
        <sz val="10"/>
        <rFont val="宋体"/>
        <family val="0"/>
        <charset val="134"/>
      </rPr>
      <t xml:space="preserve">]</t>
    </r>
  </si>
  <si>
    <r>
      <rPr>
        <sz val="10"/>
        <rFont val="Noto Sans"/>
        <family val="2"/>
      </rPr>
      <t xml:space="preserve">北海市体育北路，邮编：</t>
    </r>
    <r>
      <rPr>
        <sz val="10"/>
        <rFont val="宋体"/>
        <family val="0"/>
        <charset val="134"/>
      </rPr>
      <t xml:space="preserve">536000</t>
    </r>
  </si>
  <si>
    <t xml:space="preserve">0779-2022041</t>
  </si>
  <si>
    <t xml:space="preserve">0779-2035529</t>
  </si>
  <si>
    <t xml:space="preserve">环境绿化设计人员</t>
  </si>
  <si>
    <r>
      <rPr>
        <b val="true"/>
        <sz val="10"/>
        <rFont val="Noto Sans"/>
        <family val="2"/>
      </rPr>
      <t xml:space="preserve">艺术类</t>
    </r>
    <r>
      <rPr>
        <sz val="10"/>
        <rFont val="宋体"/>
        <family val="0"/>
        <charset val="134"/>
      </rPr>
      <t xml:space="preserve">[</t>
    </r>
    <r>
      <rPr>
        <sz val="10"/>
        <rFont val="Noto Sans"/>
        <family val="2"/>
      </rPr>
      <t xml:space="preserve">艺术设计、景观设计、环境设计、环境艺术设计、设计艺术学</t>
    </r>
    <r>
      <rPr>
        <sz val="10"/>
        <rFont val="宋体"/>
        <family val="0"/>
        <charset val="134"/>
      </rPr>
      <t xml:space="preserve">]</t>
    </r>
  </si>
  <si>
    <t xml:space="preserve">植保技术人员</t>
  </si>
  <si>
    <t xml:space="preserve">植物生产及技术类</t>
  </si>
  <si>
    <t xml:space="preserve">综合管理员</t>
  </si>
  <si>
    <t xml:space="preserve">经济学类</t>
  </si>
  <si>
    <t xml:space="preserve">办公设备管理员</t>
  </si>
  <si>
    <t xml:space="preserve">北海市中山公园管理处</t>
  </si>
  <si>
    <t xml:space="preserve">园林技术人员</t>
  </si>
  <si>
    <r>
      <rPr>
        <b val="true"/>
        <sz val="10"/>
        <rFont val="Noto Sans"/>
        <family val="2"/>
      </rPr>
      <t xml:space="preserve">林学和林业工程类</t>
    </r>
    <r>
      <rPr>
        <sz val="10"/>
        <rFont val="宋体"/>
        <family val="0"/>
        <charset val="134"/>
      </rPr>
      <t xml:space="preserve">[</t>
    </r>
    <r>
      <rPr>
        <sz val="10"/>
        <rFont val="Noto Sans"/>
        <family val="2"/>
      </rPr>
      <t xml:space="preserve">园林技术、城市园林、风景园林设计、园林、风景园林</t>
    </r>
    <r>
      <rPr>
        <sz val="10"/>
        <rFont val="宋体"/>
        <family val="0"/>
        <charset val="134"/>
      </rPr>
      <t xml:space="preserve">]
</t>
    </r>
    <r>
      <rPr>
        <b val="true"/>
        <sz val="10"/>
        <rFont val="Noto Sans"/>
        <family val="2"/>
      </rPr>
      <t xml:space="preserve">土建类</t>
    </r>
    <r>
      <rPr>
        <sz val="10"/>
        <rFont val="宋体"/>
        <family val="0"/>
        <charset val="134"/>
      </rPr>
      <t xml:space="preserve">[</t>
    </r>
    <r>
      <rPr>
        <sz val="10"/>
        <rFont val="Noto Sans"/>
        <family val="2"/>
      </rPr>
      <t xml:space="preserve">园林工程技术</t>
    </r>
    <r>
      <rPr>
        <sz val="10"/>
        <rFont val="宋体"/>
        <family val="0"/>
        <charset val="134"/>
      </rPr>
      <t xml:space="preserve">]</t>
    </r>
  </si>
  <si>
    <r>
      <rPr>
        <sz val="10"/>
        <rFont val="Noto Sans"/>
        <family val="2"/>
      </rPr>
      <t xml:space="preserve">北海市海城区体育北路市中山公园管理处办公室，邮编：</t>
    </r>
    <r>
      <rPr>
        <sz val="10"/>
        <rFont val="宋体"/>
        <family val="0"/>
        <charset val="134"/>
      </rPr>
      <t xml:space="preserve">536000</t>
    </r>
  </si>
  <si>
    <t xml:space="preserve">0779-2023107</t>
  </si>
  <si>
    <t xml:space="preserve">北海市长青公园管理处</t>
  </si>
  <si>
    <t xml:space="preserve">行政管理人员</t>
  </si>
  <si>
    <r>
      <rPr>
        <sz val="10"/>
        <rFont val="Noto Sans"/>
        <family val="2"/>
      </rPr>
      <t xml:space="preserve">北海市长青东路北海市长青公园管理处，邮编：</t>
    </r>
    <r>
      <rPr>
        <sz val="10"/>
        <rFont val="宋体"/>
        <family val="0"/>
        <charset val="134"/>
      </rPr>
      <t xml:space="preserve">536000</t>
    </r>
  </si>
  <si>
    <t xml:space="preserve">0779-2029360</t>
  </si>
  <si>
    <r>
      <rPr>
        <b val="true"/>
        <sz val="10"/>
        <rFont val="Noto Sans"/>
        <family val="2"/>
      </rPr>
      <t xml:space="preserve">林学和林业工程类</t>
    </r>
    <r>
      <rPr>
        <sz val="10"/>
        <rFont val="宋体"/>
        <family val="0"/>
        <charset val="134"/>
      </rPr>
      <t xml:space="preserve">[</t>
    </r>
    <r>
      <rPr>
        <sz val="10"/>
        <rFont val="Noto Sans"/>
        <family val="2"/>
      </rPr>
      <t xml:space="preserve">园林植物与观赏园艺</t>
    </r>
    <r>
      <rPr>
        <sz val="10"/>
        <rFont val="宋体"/>
        <family val="0"/>
        <charset val="134"/>
      </rPr>
      <t xml:space="preserve">]
</t>
    </r>
    <r>
      <rPr>
        <b val="true"/>
        <sz val="10"/>
        <rFont val="Noto Sans"/>
        <family val="2"/>
      </rPr>
      <t xml:space="preserve">土建类</t>
    </r>
    <r>
      <rPr>
        <sz val="10"/>
        <rFont val="宋体"/>
        <family val="0"/>
        <charset val="134"/>
      </rPr>
      <t xml:space="preserve">[</t>
    </r>
    <r>
      <rPr>
        <sz val="10"/>
        <rFont val="Noto Sans"/>
        <family val="2"/>
      </rPr>
      <t xml:space="preserve">园林工程技术、景观学</t>
    </r>
    <r>
      <rPr>
        <sz val="10"/>
        <rFont val="宋体"/>
        <family val="0"/>
        <charset val="134"/>
      </rPr>
      <t xml:space="preserve">]
</t>
    </r>
    <r>
      <rPr>
        <b val="true"/>
        <sz val="10"/>
        <rFont val="Noto Sans"/>
        <family val="2"/>
      </rPr>
      <t xml:space="preserve">林学和林业工程类</t>
    </r>
    <r>
      <rPr>
        <sz val="10"/>
        <rFont val="宋体"/>
        <family val="0"/>
        <charset val="134"/>
      </rPr>
      <t xml:space="preserve">[</t>
    </r>
    <r>
      <rPr>
        <sz val="10"/>
        <rFont val="Noto Sans"/>
        <family val="2"/>
      </rPr>
      <t xml:space="preserve">园林技术、城市园林、风景园林设计、园林、风景园林</t>
    </r>
    <r>
      <rPr>
        <sz val="10"/>
        <rFont val="宋体"/>
        <family val="0"/>
        <charset val="134"/>
      </rPr>
      <t xml:space="preserve">]</t>
    </r>
  </si>
  <si>
    <t xml:space="preserve">工程技术人员</t>
  </si>
  <si>
    <r>
      <rPr>
        <b val="true"/>
        <sz val="10"/>
        <rFont val="Noto Sans"/>
        <family val="2"/>
      </rPr>
      <t xml:space="preserve">土建类</t>
    </r>
    <r>
      <rPr>
        <sz val="10"/>
        <rFont val="宋体"/>
        <family val="0"/>
        <charset val="134"/>
      </rPr>
      <t xml:space="preserve">[</t>
    </r>
    <r>
      <rPr>
        <sz val="10"/>
        <rFont val="Noto Sans"/>
        <family val="2"/>
      </rPr>
      <t xml:space="preserve">建筑工程技术、建筑工程项目管理、土木工程、建筑环境与设备工程、建筑工程、交通土建工程、建筑技术科学、建筑学硕士</t>
    </r>
    <r>
      <rPr>
        <sz val="10"/>
        <rFont val="宋体"/>
        <family val="0"/>
        <charset val="134"/>
      </rPr>
      <t xml:space="preserve">]</t>
    </r>
  </si>
  <si>
    <t xml:space="preserve">北海市海滨公园管理处</t>
  </si>
  <si>
    <r>
      <rPr>
        <b val="true"/>
        <sz val="10"/>
        <rFont val="Noto Sans"/>
        <family val="2"/>
      </rPr>
      <t xml:space="preserve">中国汉语言文学及文秘类</t>
    </r>
    <r>
      <rPr>
        <sz val="10"/>
        <rFont val="宋体"/>
        <family val="0"/>
        <charset val="134"/>
      </rPr>
      <t xml:space="preserve">[</t>
    </r>
    <r>
      <rPr>
        <sz val="10"/>
        <rFont val="Noto Sans"/>
        <family val="2"/>
      </rPr>
      <t xml:space="preserve">汉语言文学、秘书学、汉语言、秘书、文秘、文秘学、现代秘书、现代文秘、文秘与办公自动化</t>
    </r>
    <r>
      <rPr>
        <sz val="10"/>
        <rFont val="宋体"/>
        <family val="0"/>
        <charset val="134"/>
      </rPr>
      <t xml:space="preserve">]</t>
    </r>
  </si>
  <si>
    <r>
      <rPr>
        <sz val="10"/>
        <rFont val="Noto Sans"/>
        <family val="2"/>
      </rPr>
      <t xml:space="preserve">北海市海城区茶亭路</t>
    </r>
    <r>
      <rPr>
        <sz val="10"/>
        <rFont val="宋体"/>
        <family val="0"/>
        <charset val="134"/>
      </rPr>
      <t xml:space="preserve">27</t>
    </r>
    <r>
      <rPr>
        <sz val="10"/>
        <rFont val="Noto Sans"/>
        <family val="2"/>
      </rPr>
      <t xml:space="preserve">号北海市海滨公园管理处，邮编：</t>
    </r>
    <r>
      <rPr>
        <sz val="10"/>
        <rFont val="宋体"/>
        <family val="0"/>
        <charset val="134"/>
      </rPr>
      <t xml:space="preserve">536000</t>
    </r>
  </si>
  <si>
    <t xml:space="preserve">0779-2053278</t>
  </si>
  <si>
    <t xml:space="preserve">北海市东区公园管理处</t>
  </si>
  <si>
    <t xml:space="preserve">财务工作人员</t>
  </si>
  <si>
    <r>
      <rPr>
        <sz val="10"/>
        <rFont val="Noto Sans"/>
        <family val="2"/>
      </rPr>
      <t xml:space="preserve">北海市海城区北部湾东路</t>
    </r>
    <r>
      <rPr>
        <sz val="10"/>
        <rFont val="宋体"/>
        <family val="0"/>
        <charset val="134"/>
      </rPr>
      <t xml:space="preserve">31</t>
    </r>
    <r>
      <rPr>
        <sz val="10"/>
        <rFont val="Noto Sans"/>
        <family val="2"/>
      </rPr>
      <t xml:space="preserve">号北海市东区公园管理处，邮编：</t>
    </r>
    <r>
      <rPr>
        <sz val="10"/>
        <rFont val="宋体"/>
        <family val="0"/>
        <charset val="134"/>
      </rPr>
      <t xml:space="preserve">536000</t>
    </r>
  </si>
  <si>
    <t xml:space="preserve">0779-2050137</t>
  </si>
  <si>
    <t xml:space="preserve">北海市城管局</t>
  </si>
  <si>
    <t xml:space="preserve">北海市植物园</t>
  </si>
  <si>
    <r>
      <rPr>
        <sz val="10"/>
        <rFont val="Noto Sans"/>
        <family val="2"/>
      </rPr>
      <t xml:space="preserve">园林技术人员</t>
    </r>
    <r>
      <rPr>
        <sz val="10"/>
        <rFont val="宋体"/>
        <family val="0"/>
        <charset val="134"/>
      </rPr>
      <t xml:space="preserve">1</t>
    </r>
  </si>
  <si>
    <t xml:space="preserve">工作地点：北海市鲤鱼地</t>
  </si>
  <si>
    <r>
      <rPr>
        <b val="true"/>
        <sz val="10"/>
        <rFont val="Noto Sans"/>
        <family val="2"/>
      </rPr>
      <t xml:space="preserve">植物生产及技术类</t>
    </r>
    <r>
      <rPr>
        <sz val="10"/>
        <rFont val="宋体"/>
        <family val="0"/>
        <charset val="134"/>
      </rPr>
      <t xml:space="preserve">[</t>
    </r>
    <r>
      <rPr>
        <sz val="10"/>
        <rFont val="Noto Sans"/>
        <family val="2"/>
      </rPr>
      <t xml:space="preserve">园艺、观赏园艺、园艺技术、都市园艺</t>
    </r>
    <r>
      <rPr>
        <sz val="10"/>
        <rFont val="宋体"/>
        <family val="0"/>
        <charset val="134"/>
      </rPr>
      <t xml:space="preserve">]
</t>
    </r>
    <r>
      <rPr>
        <b val="true"/>
        <sz val="10"/>
        <rFont val="Noto Sans"/>
        <family val="2"/>
      </rPr>
      <t xml:space="preserve">林学和林业工程类</t>
    </r>
    <r>
      <rPr>
        <sz val="10"/>
        <rFont val="宋体"/>
        <family val="0"/>
        <charset val="134"/>
      </rPr>
      <t xml:space="preserve">[</t>
    </r>
    <r>
      <rPr>
        <sz val="10"/>
        <rFont val="Noto Sans"/>
        <family val="2"/>
      </rPr>
      <t xml:space="preserve">园林植物与观赏园艺</t>
    </r>
    <r>
      <rPr>
        <sz val="10"/>
        <rFont val="宋体"/>
        <family val="0"/>
        <charset val="134"/>
      </rPr>
      <t xml:space="preserve">]</t>
    </r>
  </si>
  <si>
    <r>
      <rPr>
        <sz val="10"/>
        <rFont val="Noto Sans"/>
        <family val="2"/>
      </rPr>
      <t xml:space="preserve">北海市鲤鱼地（银滩中学旁），邮编：</t>
    </r>
    <r>
      <rPr>
        <sz val="10"/>
        <rFont val="宋体"/>
        <family val="0"/>
        <charset val="134"/>
      </rPr>
      <t xml:space="preserve">536000</t>
    </r>
  </si>
  <si>
    <t xml:space="preserve">0779-2235665</t>
  </si>
  <si>
    <t xml:space="preserve">0779-2235223</t>
  </si>
  <si>
    <r>
      <rPr>
        <sz val="10"/>
        <rFont val="Noto Sans"/>
        <family val="2"/>
      </rPr>
      <t xml:space="preserve">园林技术人员</t>
    </r>
    <r>
      <rPr>
        <sz val="10"/>
        <rFont val="宋体"/>
        <family val="0"/>
        <charset val="134"/>
      </rPr>
      <t xml:space="preserve">2</t>
    </r>
  </si>
  <si>
    <r>
      <rPr>
        <b val="true"/>
        <sz val="10"/>
        <rFont val="Noto Sans"/>
        <family val="2"/>
      </rPr>
      <t xml:space="preserve">林学和林业工程类</t>
    </r>
    <r>
      <rPr>
        <sz val="10"/>
        <rFont val="宋体"/>
        <family val="0"/>
        <charset val="134"/>
      </rPr>
      <t xml:space="preserve">[</t>
    </r>
    <r>
      <rPr>
        <sz val="10"/>
        <rFont val="Noto Sans"/>
        <family val="2"/>
      </rPr>
      <t xml:space="preserve">风景园林、园林、园林技术、风景园林设计</t>
    </r>
    <r>
      <rPr>
        <sz val="10"/>
        <rFont val="宋体"/>
        <family val="0"/>
        <charset val="134"/>
      </rPr>
      <t xml:space="preserve">]
</t>
    </r>
    <r>
      <rPr>
        <b val="true"/>
        <sz val="10"/>
        <rFont val="Noto Sans"/>
        <family val="2"/>
      </rPr>
      <t xml:space="preserve">土建类</t>
    </r>
    <r>
      <rPr>
        <sz val="10"/>
        <rFont val="宋体"/>
        <family val="0"/>
        <charset val="134"/>
      </rPr>
      <t xml:space="preserve">[</t>
    </r>
    <r>
      <rPr>
        <sz val="10"/>
        <rFont val="Noto Sans"/>
        <family val="2"/>
      </rPr>
      <t xml:space="preserve">园林工程技术</t>
    </r>
    <r>
      <rPr>
        <sz val="10"/>
        <rFont val="宋体"/>
        <family val="0"/>
        <charset val="134"/>
      </rPr>
      <t xml:space="preserve">]</t>
    </r>
  </si>
  <si>
    <t xml:space="preserve">工程造价员</t>
  </si>
  <si>
    <r>
      <rPr>
        <b val="true"/>
        <sz val="10"/>
        <rFont val="Noto Sans"/>
        <family val="2"/>
      </rPr>
      <t xml:space="preserve">土建类</t>
    </r>
    <r>
      <rPr>
        <sz val="10"/>
        <rFont val="宋体"/>
        <family val="0"/>
        <charset val="134"/>
      </rPr>
      <t xml:space="preserve">[</t>
    </r>
    <r>
      <rPr>
        <sz val="10"/>
        <rFont val="Noto Sans"/>
        <family val="2"/>
      </rPr>
      <t xml:space="preserve">工程造价、建筑工程管理、建筑经济管理、建筑工程项目管理</t>
    </r>
    <r>
      <rPr>
        <sz val="10"/>
        <rFont val="宋体"/>
        <family val="0"/>
        <charset val="134"/>
      </rPr>
      <t xml:space="preserve">]</t>
    </r>
  </si>
  <si>
    <t xml:space="preserve">北海市排水设施养护所</t>
  </si>
  <si>
    <t xml:space="preserve">工程施工管理员</t>
  </si>
  <si>
    <r>
      <rPr>
        <b val="true"/>
        <sz val="10"/>
        <rFont val="Noto Sans"/>
        <family val="2"/>
      </rPr>
      <t xml:space="preserve">土建类</t>
    </r>
    <r>
      <rPr>
        <sz val="10"/>
        <rFont val="宋体"/>
        <family val="0"/>
        <charset val="134"/>
      </rPr>
      <t xml:space="preserve">[</t>
    </r>
    <r>
      <rPr>
        <sz val="10"/>
        <rFont val="Noto Sans"/>
        <family val="2"/>
      </rPr>
      <t xml:space="preserve">建筑工程技术、给排水工程技术、基础工程技术、建筑工程管理、建筑工程、给排水科学与工程、市政工程</t>
    </r>
    <r>
      <rPr>
        <sz val="10"/>
        <rFont val="宋体"/>
        <family val="0"/>
        <charset val="134"/>
      </rPr>
      <t xml:space="preserve">]
</t>
    </r>
    <r>
      <rPr>
        <b val="true"/>
        <sz val="10"/>
        <rFont val="Noto Sans"/>
        <family val="2"/>
      </rPr>
      <t xml:space="preserve">水利类</t>
    </r>
    <r>
      <rPr>
        <sz val="10"/>
        <rFont val="宋体"/>
        <family val="0"/>
        <charset val="134"/>
      </rPr>
      <t xml:space="preserve">[</t>
    </r>
    <r>
      <rPr>
        <sz val="10"/>
        <rFont val="Noto Sans"/>
        <family val="2"/>
      </rPr>
      <t xml:space="preserve">水利水电建筑工程、水利水电工程</t>
    </r>
    <r>
      <rPr>
        <sz val="10"/>
        <rFont val="宋体"/>
        <family val="0"/>
        <charset val="134"/>
      </rPr>
      <t xml:space="preserve">]</t>
    </r>
  </si>
  <si>
    <t xml:space="preserve">北海市发展和改革委员会</t>
  </si>
  <si>
    <t xml:space="preserve">北海市深化医药卫生体制改革工作办公室</t>
  </si>
  <si>
    <t xml:space="preserve">信息管理人员</t>
  </si>
  <si>
    <t xml:space="preserve">基础医学类
公共卫生与预防医学类</t>
  </si>
  <si>
    <r>
      <rPr>
        <sz val="10"/>
        <rFont val="Noto Sans"/>
        <family val="2"/>
      </rPr>
      <t xml:space="preserve">北海市海城区长青东路</t>
    </r>
    <r>
      <rPr>
        <sz val="10"/>
        <rFont val="宋体"/>
        <family val="0"/>
        <charset val="134"/>
      </rPr>
      <t xml:space="preserve">90</t>
    </r>
    <r>
      <rPr>
        <sz val="10"/>
        <rFont val="Noto Sans"/>
        <family val="2"/>
      </rPr>
      <t xml:space="preserve">号，邮编：</t>
    </r>
    <r>
      <rPr>
        <sz val="10"/>
        <rFont val="宋体"/>
        <family val="0"/>
        <charset val="134"/>
      </rPr>
      <t xml:space="preserve">536000</t>
    </r>
  </si>
  <si>
    <t xml:space="preserve">0779-2078383</t>
  </si>
  <si>
    <t xml:space="preserve">北海市国土资源局</t>
  </si>
  <si>
    <t xml:space="preserve">北海市国土资源信息中心</t>
  </si>
  <si>
    <r>
      <rPr>
        <sz val="10"/>
        <rFont val="Noto Sans"/>
        <family val="2"/>
      </rPr>
      <t xml:space="preserve">测绘技术人员</t>
    </r>
    <r>
      <rPr>
        <sz val="10"/>
        <rFont val="宋体"/>
        <family val="0"/>
        <charset val="134"/>
      </rPr>
      <t xml:space="preserve">1</t>
    </r>
  </si>
  <si>
    <r>
      <rPr>
        <b val="true"/>
        <sz val="10"/>
        <rFont val="Noto Sans"/>
        <family val="2"/>
      </rPr>
      <t xml:space="preserve">测绘科学与技术类</t>
    </r>
    <r>
      <rPr>
        <sz val="10"/>
        <rFont val="宋体"/>
        <family val="0"/>
        <charset val="134"/>
      </rPr>
      <t xml:space="preserve">[</t>
    </r>
    <r>
      <rPr>
        <sz val="10"/>
        <rFont val="Noto Sans"/>
        <family val="2"/>
      </rPr>
      <t xml:space="preserve">大地测量学与测量工程、摄影测量与遥感、地图制图学与地理信息工程、测绘工程、遥感科学与技术、测量工程、大地测量、摄影测量与遥感</t>
    </r>
    <r>
      <rPr>
        <sz val="10"/>
        <rFont val="宋体"/>
        <family val="0"/>
        <charset val="134"/>
      </rPr>
      <t xml:space="preserve">]</t>
    </r>
  </si>
  <si>
    <t xml:space="preserve">注册测绘师资格证</t>
  </si>
  <si>
    <r>
      <rPr>
        <sz val="10"/>
        <rFont val="Noto Sans"/>
        <family val="2"/>
      </rPr>
      <t xml:space="preserve">北海市深圳路</t>
    </r>
    <r>
      <rPr>
        <sz val="10"/>
        <rFont val="宋体"/>
        <family val="0"/>
        <charset val="134"/>
      </rPr>
      <t xml:space="preserve">88</t>
    </r>
    <r>
      <rPr>
        <sz val="10"/>
        <rFont val="Noto Sans"/>
        <family val="2"/>
      </rPr>
      <t xml:space="preserve">号市国土资源局大院内，邮编：</t>
    </r>
    <r>
      <rPr>
        <sz val="10"/>
        <rFont val="宋体"/>
        <family val="0"/>
        <charset val="134"/>
      </rPr>
      <t xml:space="preserve">536000</t>
    </r>
  </si>
  <si>
    <r>
      <rPr>
        <sz val="10"/>
        <rFont val="宋体"/>
        <family val="0"/>
        <charset val="134"/>
      </rPr>
      <t xml:space="preserve">0779</t>
    </r>
    <r>
      <rPr>
        <sz val="10"/>
        <rFont val="Noto Sans"/>
        <family val="2"/>
      </rPr>
      <t xml:space="preserve">－</t>
    </r>
    <r>
      <rPr>
        <sz val="10"/>
        <rFont val="宋体"/>
        <family val="0"/>
        <charset val="134"/>
      </rPr>
      <t xml:space="preserve">2059506</t>
    </r>
  </si>
  <si>
    <r>
      <rPr>
        <sz val="10"/>
        <rFont val="宋体"/>
        <family val="0"/>
        <charset val="134"/>
      </rPr>
      <t xml:space="preserve">0779</t>
    </r>
    <r>
      <rPr>
        <sz val="10"/>
        <rFont val="Noto Sans"/>
        <family val="2"/>
      </rPr>
      <t xml:space="preserve">－</t>
    </r>
    <r>
      <rPr>
        <sz val="10"/>
        <rFont val="宋体"/>
        <family val="0"/>
        <charset val="134"/>
      </rPr>
      <t xml:space="preserve">2066955</t>
    </r>
  </si>
  <si>
    <r>
      <rPr>
        <sz val="10"/>
        <rFont val="Noto Sans"/>
        <family val="2"/>
      </rPr>
      <t xml:space="preserve">测绘技术人员</t>
    </r>
    <r>
      <rPr>
        <sz val="10"/>
        <rFont val="宋体"/>
        <family val="0"/>
        <charset val="134"/>
      </rPr>
      <t xml:space="preserve">2</t>
    </r>
  </si>
  <si>
    <r>
      <rPr>
        <b val="true"/>
        <sz val="10"/>
        <rFont val="Noto Sans"/>
        <family val="2"/>
      </rPr>
      <t xml:space="preserve">测绘科学与技术类</t>
    </r>
    <r>
      <rPr>
        <sz val="10"/>
        <rFont val="宋体"/>
        <family val="0"/>
        <charset val="134"/>
      </rPr>
      <t xml:space="preserve">[</t>
    </r>
    <r>
      <rPr>
        <sz val="10"/>
        <rFont val="Noto Sans"/>
        <family val="2"/>
      </rPr>
      <t xml:space="preserve">大地测量学与测量工程、摄影测量与遥感、地图制图学与地理信息工程、测绘工程、遥感科学与技术、测量工程、大地测量、摄影测量与遥感</t>
    </r>
    <r>
      <rPr>
        <sz val="10"/>
        <rFont val="宋体"/>
        <family val="0"/>
        <charset val="134"/>
      </rPr>
      <t xml:space="preserve">]
</t>
    </r>
    <r>
      <rPr>
        <b val="true"/>
        <sz val="10"/>
        <rFont val="Noto Sans"/>
        <family val="2"/>
      </rPr>
      <t xml:space="preserve">公共管理类</t>
    </r>
    <r>
      <rPr>
        <sz val="10"/>
        <rFont val="宋体"/>
        <family val="0"/>
        <charset val="134"/>
      </rPr>
      <t xml:space="preserve">[</t>
    </r>
    <r>
      <rPr>
        <sz val="10"/>
        <rFont val="Noto Sans"/>
        <family val="2"/>
      </rPr>
      <t xml:space="preserve">土地资源管理</t>
    </r>
    <r>
      <rPr>
        <sz val="10"/>
        <rFont val="宋体"/>
        <family val="0"/>
        <charset val="134"/>
      </rPr>
      <t xml:space="preserve">]</t>
    </r>
  </si>
  <si>
    <t xml:space="preserve">软件开发技术人员</t>
  </si>
  <si>
    <r>
      <rPr>
        <b val="true"/>
        <sz val="10"/>
        <rFont val="Noto Sans"/>
        <family val="2"/>
      </rPr>
      <t xml:space="preserve">计算机科学与技术类</t>
    </r>
    <r>
      <rPr>
        <sz val="10"/>
        <rFont val="宋体"/>
        <family val="0"/>
        <charset val="134"/>
      </rPr>
      <t xml:space="preserve">[</t>
    </r>
    <r>
      <rPr>
        <sz val="10"/>
        <rFont val="Noto Sans"/>
        <family val="2"/>
      </rPr>
      <t xml:space="preserve">计算机软件技术、计算机软件工程、计算机软件技术工程、软件工程</t>
    </r>
    <r>
      <rPr>
        <sz val="10"/>
        <rFont val="宋体"/>
        <family val="0"/>
        <charset val="134"/>
      </rPr>
      <t xml:space="preserve">]
</t>
    </r>
    <r>
      <rPr>
        <b val="true"/>
        <sz val="10"/>
        <rFont val="Noto Sans"/>
        <family val="2"/>
      </rPr>
      <t xml:space="preserve">管理科学与工程类</t>
    </r>
    <r>
      <rPr>
        <sz val="10"/>
        <rFont val="宋体"/>
        <family val="0"/>
        <charset val="134"/>
      </rPr>
      <t xml:space="preserve">[</t>
    </r>
    <r>
      <rPr>
        <sz val="10"/>
        <rFont val="Noto Sans"/>
        <family val="2"/>
      </rPr>
      <t xml:space="preserve">信息管理与信息系统</t>
    </r>
    <r>
      <rPr>
        <sz val="10"/>
        <rFont val="宋体"/>
        <family val="0"/>
        <charset val="134"/>
      </rPr>
      <t xml:space="preserve">]</t>
    </r>
  </si>
  <si>
    <t xml:space="preserve">北海市不动产登记中心</t>
  </si>
  <si>
    <t xml:space="preserve">从事办公室工作</t>
  </si>
  <si>
    <t xml:space="preserve">新闻传播学类
中国汉语言文学及文秘类</t>
  </si>
  <si>
    <r>
      <rPr>
        <sz val="10"/>
        <rFont val="Noto Sans"/>
        <family val="2"/>
      </rPr>
      <t xml:space="preserve">北海市深圳路</t>
    </r>
    <r>
      <rPr>
        <sz val="10"/>
        <rFont val="宋体"/>
        <family val="0"/>
        <charset val="134"/>
      </rPr>
      <t xml:space="preserve">88</t>
    </r>
    <r>
      <rPr>
        <sz val="10"/>
        <rFont val="Noto Sans"/>
        <family val="2"/>
      </rPr>
      <t xml:space="preserve">号市国土资源局一楼，邮编：</t>
    </r>
    <r>
      <rPr>
        <sz val="10"/>
        <rFont val="宋体"/>
        <family val="0"/>
        <charset val="134"/>
      </rPr>
      <t xml:space="preserve">536000</t>
    </r>
  </si>
  <si>
    <r>
      <rPr>
        <sz val="10"/>
        <rFont val="Noto Sans"/>
        <family val="2"/>
      </rPr>
      <t xml:space="preserve">窗口工作人员</t>
    </r>
    <r>
      <rPr>
        <sz val="10"/>
        <rFont val="宋体"/>
        <family val="0"/>
        <charset val="134"/>
      </rPr>
      <t xml:space="preserve">1</t>
    </r>
  </si>
  <si>
    <t xml:space="preserve">窗口不动产登记服务工作</t>
  </si>
  <si>
    <t xml:space="preserve">海洋科学类
测绘科学与技术类
管理科学与工程类</t>
  </si>
  <si>
    <r>
      <rPr>
        <sz val="10"/>
        <rFont val="Noto Sans"/>
        <family val="2"/>
      </rPr>
      <t xml:space="preserve">窗口工作人员</t>
    </r>
    <r>
      <rPr>
        <sz val="10"/>
        <rFont val="宋体"/>
        <family val="0"/>
        <charset val="134"/>
      </rPr>
      <t xml:space="preserve">2</t>
    </r>
  </si>
  <si>
    <t xml:space="preserve">经济学类
工商管理类
公共管理类</t>
  </si>
  <si>
    <t xml:space="preserve">北海市地产交易中心</t>
  </si>
  <si>
    <r>
      <rPr>
        <sz val="10"/>
        <rFont val="宋体"/>
        <family val="0"/>
        <charset val="134"/>
      </rPr>
      <t xml:space="preserve">0779</t>
    </r>
    <r>
      <rPr>
        <sz val="10"/>
        <rFont val="Noto Sans"/>
        <family val="2"/>
      </rPr>
      <t xml:space="preserve">－</t>
    </r>
    <r>
      <rPr>
        <sz val="10"/>
        <rFont val="宋体"/>
        <family val="0"/>
        <charset val="134"/>
      </rPr>
      <t xml:space="preserve">2079976</t>
    </r>
  </si>
  <si>
    <t xml:space="preserve">北海市体育局</t>
  </si>
  <si>
    <t xml:space="preserve">北海市体育运动学校</t>
  </si>
  <si>
    <t xml:space="preserve">游泳教练</t>
  </si>
  <si>
    <t xml:space="preserve">体育学类</t>
  </si>
  <si>
    <t xml:space="preserve">助理级及以上职称</t>
  </si>
  <si>
    <t xml:space="preserve">获得水上项目二级及以上运动员证书或具有相关项目教练员资格证</t>
  </si>
  <si>
    <r>
      <rPr>
        <sz val="10"/>
        <rFont val="Noto Sans"/>
        <family val="2"/>
      </rPr>
      <t xml:space="preserve">北海市公园路</t>
    </r>
    <r>
      <rPr>
        <sz val="10"/>
        <rFont val="宋体"/>
        <family val="0"/>
        <charset val="134"/>
      </rPr>
      <t xml:space="preserve">31</t>
    </r>
    <r>
      <rPr>
        <sz val="10"/>
        <rFont val="Noto Sans"/>
        <family val="2"/>
      </rPr>
      <t xml:space="preserve">号市体育局，邮编：</t>
    </r>
    <r>
      <rPr>
        <sz val="10"/>
        <rFont val="宋体"/>
        <family val="0"/>
        <charset val="134"/>
      </rPr>
      <t xml:space="preserve">536000</t>
    </r>
  </si>
  <si>
    <t xml:space="preserve">0779-2023727</t>
  </si>
  <si>
    <t xml:space="preserve">柔道教练</t>
  </si>
  <si>
    <t xml:space="preserve">获得柔道项目国家一级及以上运动员证书或具有相关项目教练员资格证</t>
  </si>
  <si>
    <t xml:space="preserve">摔跤教练</t>
  </si>
  <si>
    <t xml:space="preserve">女子摔跤教练</t>
  </si>
  <si>
    <t xml:space="preserve">获得摔跤项目国家一级及以上运动员证书或具有相关项目教练员资格证</t>
  </si>
  <si>
    <t xml:space="preserve">北海市规划局</t>
  </si>
  <si>
    <t xml:space="preserve">北海市城市规划设计研究院</t>
  </si>
  <si>
    <t xml:space="preserve">专技人员</t>
  </si>
  <si>
    <r>
      <rPr>
        <sz val="10"/>
        <rFont val="Noto Sans"/>
        <family val="2"/>
      </rPr>
      <t xml:space="preserve">北海市四川路</t>
    </r>
    <r>
      <rPr>
        <sz val="10"/>
        <rFont val="宋体"/>
        <family val="0"/>
        <charset val="134"/>
      </rPr>
      <t xml:space="preserve">73</t>
    </r>
    <r>
      <rPr>
        <sz val="10"/>
        <rFont val="Noto Sans"/>
        <family val="2"/>
      </rPr>
      <t xml:space="preserve">号规划局</t>
    </r>
    <r>
      <rPr>
        <sz val="10"/>
        <rFont val="宋体"/>
        <family val="0"/>
        <charset val="134"/>
      </rPr>
      <t xml:space="preserve">5</t>
    </r>
    <r>
      <rPr>
        <sz val="10"/>
        <rFont val="Noto Sans"/>
        <family val="2"/>
      </rPr>
      <t xml:space="preserve">楼，邮编：</t>
    </r>
    <r>
      <rPr>
        <sz val="10"/>
        <rFont val="宋体"/>
        <family val="0"/>
        <charset val="134"/>
      </rPr>
      <t xml:space="preserve">536000</t>
    </r>
  </si>
  <si>
    <t xml:space="preserve">0779-3200502</t>
  </si>
  <si>
    <t xml:space="preserve">北海高新技术产业开发区管理委员会</t>
  </si>
  <si>
    <t xml:space="preserve">北海高新技术创新创业服务中心</t>
  </si>
  <si>
    <t xml:space="preserve">科技管理员</t>
  </si>
  <si>
    <t xml:space="preserve">土建类
社会学类
经济学类
工商管理类
外国语言文学类
化工与制药技术类
计算机科学与技术类</t>
  </si>
  <si>
    <r>
      <rPr>
        <sz val="10"/>
        <rFont val="Noto Sans"/>
        <family val="2"/>
      </rPr>
      <t xml:space="preserve">全日制普通高等院校毕业；两年及以上工作经历；中级职称或硕士学位以上放宽至</t>
    </r>
    <r>
      <rPr>
        <sz val="10"/>
        <rFont val="宋体"/>
        <family val="0"/>
        <charset val="134"/>
      </rPr>
      <t xml:space="preserve">40</t>
    </r>
    <r>
      <rPr>
        <sz val="10"/>
        <rFont val="Noto Sans"/>
        <family val="2"/>
      </rPr>
      <t xml:space="preserve">周岁</t>
    </r>
  </si>
  <si>
    <r>
      <rPr>
        <sz val="10"/>
        <rFont val="Noto Sans"/>
        <family val="2"/>
      </rPr>
      <t xml:space="preserve">广西北海四川南路</t>
    </r>
    <r>
      <rPr>
        <sz val="10"/>
        <rFont val="宋体"/>
        <family val="0"/>
        <charset val="134"/>
      </rPr>
      <t xml:space="preserve">353</t>
    </r>
    <r>
      <rPr>
        <sz val="10"/>
        <rFont val="Noto Sans"/>
        <family val="2"/>
      </rPr>
      <t xml:space="preserve">号北海高新区管委会大楼，邮编：</t>
    </r>
    <r>
      <rPr>
        <sz val="10"/>
        <rFont val="宋体"/>
        <family val="0"/>
        <charset val="134"/>
      </rPr>
      <t xml:space="preserve">536000</t>
    </r>
  </si>
  <si>
    <t xml:space="preserve">0779-2231190</t>
  </si>
  <si>
    <t xml:space="preserve">0779-3881399</t>
  </si>
  <si>
    <t xml:space="preserve">信息技术员</t>
  </si>
  <si>
    <t xml:space="preserve">北海出口加工区管理委员会</t>
  </si>
  <si>
    <t xml:space="preserve">北海出口加工区管理委员会综合服务中心</t>
  </si>
  <si>
    <r>
      <rPr>
        <b val="true"/>
        <sz val="10"/>
        <rFont val="Noto Sans"/>
        <family val="2"/>
      </rPr>
      <t xml:space="preserve">会计与审计类</t>
    </r>
    <r>
      <rPr>
        <sz val="10"/>
        <rFont val="宋体"/>
        <family val="0"/>
        <charset val="134"/>
      </rPr>
      <t xml:space="preserve">[</t>
    </r>
    <r>
      <rPr>
        <sz val="10"/>
        <rFont val="Noto Sans"/>
        <family val="2"/>
      </rPr>
      <t xml:space="preserve">会计学、会计信息系统、管理会计、会计、财务会计、会计电算化、财务电算化、企业会计、企业财务管理、财务管理、会计、会计电算化</t>
    </r>
    <r>
      <rPr>
        <sz val="10"/>
        <rFont val="宋体"/>
        <family val="0"/>
        <charset val="134"/>
      </rPr>
      <t xml:space="preserve">]
</t>
    </r>
    <r>
      <rPr>
        <b val="true"/>
        <sz val="10"/>
        <rFont val="Noto Sans"/>
        <family val="2"/>
      </rPr>
      <t xml:space="preserve">经济学类</t>
    </r>
    <r>
      <rPr>
        <sz val="10"/>
        <rFont val="宋体"/>
        <family val="0"/>
        <charset val="134"/>
      </rPr>
      <t xml:space="preserve">[</t>
    </r>
    <r>
      <rPr>
        <sz val="10"/>
        <rFont val="Noto Sans"/>
        <family val="2"/>
      </rPr>
      <t xml:space="preserve">经济学、金融学、金融投资学、金融管理与实务、国际金融、金融与证券</t>
    </r>
    <r>
      <rPr>
        <sz val="10"/>
        <rFont val="宋体"/>
        <family val="0"/>
        <charset val="134"/>
      </rPr>
      <t xml:space="preserve">]</t>
    </r>
  </si>
  <si>
    <r>
      <rPr>
        <sz val="10"/>
        <rFont val="Noto Sans"/>
        <family val="2"/>
      </rPr>
      <t xml:space="preserve">北海市北海大道西北海出口加工区管委会办公大楼</t>
    </r>
    <r>
      <rPr>
        <sz val="10"/>
        <rFont val="宋体"/>
        <family val="0"/>
        <charset val="134"/>
      </rPr>
      <t xml:space="preserve">602</t>
    </r>
    <r>
      <rPr>
        <sz val="10"/>
        <rFont val="Noto Sans"/>
        <family val="2"/>
      </rPr>
      <t xml:space="preserve">室，邮编：</t>
    </r>
    <r>
      <rPr>
        <sz val="10"/>
        <rFont val="宋体"/>
        <family val="0"/>
        <charset val="134"/>
      </rPr>
      <t xml:space="preserve">536000</t>
    </r>
  </si>
  <si>
    <t xml:space="preserve">0779-3928205</t>
  </si>
  <si>
    <t xml:space="preserve">0779-3928000</t>
  </si>
  <si>
    <t xml:space="preserve">档案管理人员</t>
  </si>
  <si>
    <t xml:space="preserve">负责档案管理工作</t>
  </si>
  <si>
    <r>
      <rPr>
        <b val="true"/>
        <sz val="10"/>
        <rFont val="Noto Sans"/>
        <family val="2"/>
      </rPr>
      <t xml:space="preserve">中国汉语言文学及文秘类</t>
    </r>
    <r>
      <rPr>
        <sz val="10"/>
        <rFont val="宋体"/>
        <family val="0"/>
        <charset val="134"/>
      </rPr>
      <t xml:space="preserve">[</t>
    </r>
    <r>
      <rPr>
        <sz val="10"/>
        <rFont val="Noto Sans"/>
        <family val="2"/>
      </rPr>
      <t xml:space="preserve">汉语言文学、秘书学、中文应用、文秘、现代文秘、文秘与办公自动化</t>
    </r>
    <r>
      <rPr>
        <sz val="10"/>
        <rFont val="宋体"/>
        <family val="0"/>
        <charset val="134"/>
      </rPr>
      <t xml:space="preserve">]
</t>
    </r>
    <r>
      <rPr>
        <b val="true"/>
        <sz val="10"/>
        <rFont val="Noto Sans"/>
        <family val="2"/>
      </rPr>
      <t xml:space="preserve">图书情报与档案管理类</t>
    </r>
    <r>
      <rPr>
        <sz val="10"/>
        <rFont val="宋体"/>
        <family val="0"/>
        <charset val="134"/>
      </rPr>
      <t xml:space="preserve">[</t>
    </r>
    <r>
      <rPr>
        <sz val="10"/>
        <rFont val="Noto Sans"/>
        <family val="2"/>
      </rPr>
      <t xml:space="preserve">档案学、信息资源管理、科技档案</t>
    </r>
    <r>
      <rPr>
        <sz val="10"/>
        <rFont val="宋体"/>
        <family val="0"/>
        <charset val="134"/>
      </rPr>
      <t xml:space="preserve">]
</t>
    </r>
    <r>
      <rPr>
        <b val="true"/>
        <sz val="10"/>
        <rFont val="Noto Sans"/>
        <family val="2"/>
      </rPr>
      <t xml:space="preserve">公共管理类</t>
    </r>
    <r>
      <rPr>
        <sz val="10"/>
        <rFont val="宋体"/>
        <family val="0"/>
        <charset val="134"/>
      </rPr>
      <t xml:space="preserve">[</t>
    </r>
    <r>
      <rPr>
        <sz val="10"/>
        <rFont val="Noto Sans"/>
        <family val="2"/>
      </rPr>
      <t xml:space="preserve">行政管理</t>
    </r>
    <r>
      <rPr>
        <sz val="10"/>
        <rFont val="宋体"/>
        <family val="0"/>
        <charset val="134"/>
      </rPr>
      <t xml:space="preserve">]</t>
    </r>
  </si>
  <si>
    <t xml:space="preserve">全日制普通高等院校毕业；中共党员（含中共预备党员）</t>
  </si>
  <si>
    <t xml:space="preserve">北海市科学技术局</t>
  </si>
  <si>
    <t xml:space="preserve">北海市生产力促进中心</t>
  </si>
  <si>
    <t xml:space="preserve">培训部工作人员</t>
  </si>
  <si>
    <t xml:space="preserve">专技十三级</t>
  </si>
  <si>
    <t xml:space="preserve">初级及以上职称</t>
  </si>
  <si>
    <r>
      <rPr>
        <sz val="10"/>
        <rFont val="Noto Sans"/>
        <family val="2"/>
      </rPr>
      <t xml:space="preserve">北海大道中段科技大厦七楼，邮编：</t>
    </r>
    <r>
      <rPr>
        <sz val="10"/>
        <rFont val="宋体"/>
        <family val="0"/>
        <charset val="134"/>
      </rPr>
      <t xml:space="preserve">536000</t>
    </r>
  </si>
  <si>
    <t xml:space="preserve">0779-2020566</t>
  </si>
  <si>
    <t xml:space="preserve">0779-2029281</t>
  </si>
  <si>
    <t xml:space="preserve">北海市住房和城乡建设局</t>
  </si>
  <si>
    <t xml:space="preserve">北海市房地产交易中心</t>
  </si>
  <si>
    <t xml:space="preserve">法务工作人员</t>
  </si>
  <si>
    <r>
      <rPr>
        <b val="true"/>
        <sz val="10"/>
        <rFont val="Noto Sans"/>
        <family val="2"/>
      </rPr>
      <t xml:space="preserve">法学类</t>
    </r>
    <r>
      <rPr>
        <sz val="10"/>
        <rFont val="宋体"/>
        <family val="0"/>
        <charset val="134"/>
      </rPr>
      <t xml:space="preserve">[</t>
    </r>
    <r>
      <rPr>
        <sz val="10"/>
        <rFont val="Noto Sans"/>
        <family val="2"/>
      </rPr>
      <t xml:space="preserve">民法、民法学、行政法</t>
    </r>
    <r>
      <rPr>
        <sz val="10"/>
        <rFont val="宋体"/>
        <family val="0"/>
        <charset val="134"/>
      </rPr>
      <t xml:space="preserve">]</t>
    </r>
  </si>
  <si>
    <r>
      <rPr>
        <sz val="10"/>
        <rFont val="宋体"/>
        <family val="0"/>
        <charset val="134"/>
      </rPr>
      <t xml:space="preserve">
</t>
    </r>
    <r>
      <rPr>
        <sz val="10"/>
        <rFont val="Noto Sans"/>
        <family val="2"/>
      </rPr>
      <t xml:space="preserve">北海市北海大道建设大厦西一楼，邮编：</t>
    </r>
    <r>
      <rPr>
        <sz val="10"/>
        <rFont val="宋体"/>
        <family val="0"/>
        <charset val="134"/>
      </rPr>
      <t xml:space="preserve">536000</t>
    </r>
  </si>
  <si>
    <t xml:space="preserve">0779-2031048</t>
  </si>
  <si>
    <t xml:space="preserve">房地产管理员</t>
  </si>
  <si>
    <r>
      <rPr>
        <b val="true"/>
        <sz val="10"/>
        <rFont val="Noto Sans"/>
        <family val="2"/>
      </rPr>
      <t xml:space="preserve">土建类</t>
    </r>
    <r>
      <rPr>
        <sz val="10"/>
        <rFont val="宋体"/>
        <family val="0"/>
        <charset val="134"/>
      </rPr>
      <t xml:space="preserve">[</t>
    </r>
    <r>
      <rPr>
        <sz val="10"/>
        <rFont val="Noto Sans"/>
        <family val="2"/>
      </rPr>
      <t xml:space="preserve">土木工程、建筑工程、建筑工程技术</t>
    </r>
    <r>
      <rPr>
        <sz val="10"/>
        <rFont val="宋体"/>
        <family val="0"/>
        <charset val="134"/>
      </rPr>
      <t xml:space="preserve">]</t>
    </r>
  </si>
  <si>
    <t xml:space="preserve">0779-2031049</t>
  </si>
  <si>
    <t xml:space="preserve">北海市白蚁防治管理所</t>
  </si>
  <si>
    <r>
      <rPr>
        <sz val="10"/>
        <rFont val="Noto Sans"/>
        <family val="2"/>
      </rPr>
      <t xml:space="preserve">白蚁防治员</t>
    </r>
    <r>
      <rPr>
        <sz val="10"/>
        <rFont val="宋体"/>
        <family val="0"/>
        <charset val="134"/>
      </rPr>
      <t xml:space="preserve">1</t>
    </r>
  </si>
  <si>
    <t xml:space="preserve">从事白蚁防治施工</t>
  </si>
  <si>
    <t xml:space="preserve">化工与制药技术类</t>
  </si>
  <si>
    <r>
      <rPr>
        <sz val="10"/>
        <rFont val="Noto Sans"/>
        <family val="2"/>
      </rPr>
      <t xml:space="preserve">北海市富贵路</t>
    </r>
    <r>
      <rPr>
        <sz val="10"/>
        <rFont val="宋体"/>
        <family val="0"/>
        <charset val="134"/>
      </rPr>
      <t xml:space="preserve">1</t>
    </r>
    <r>
      <rPr>
        <sz val="10"/>
        <rFont val="Noto Sans"/>
        <family val="2"/>
      </rPr>
      <t xml:space="preserve">号，市白蚁防治管理所，邮编：</t>
    </r>
    <r>
      <rPr>
        <sz val="10"/>
        <rFont val="宋体"/>
        <family val="0"/>
        <charset val="134"/>
      </rPr>
      <t xml:space="preserve">536000</t>
    </r>
  </si>
  <si>
    <t xml:space="preserve">0779-3064621</t>
  </si>
  <si>
    <r>
      <rPr>
        <sz val="10"/>
        <rFont val="Noto Sans"/>
        <family val="2"/>
      </rPr>
      <t xml:space="preserve">白蚁防治员</t>
    </r>
    <r>
      <rPr>
        <sz val="10"/>
        <rFont val="宋体"/>
        <family val="0"/>
        <charset val="134"/>
      </rPr>
      <t xml:space="preserve">2</t>
    </r>
  </si>
  <si>
    <t xml:space="preserve">北海市公有住房管理中心</t>
  </si>
  <si>
    <t xml:space="preserve">房屋工程维修管理</t>
  </si>
  <si>
    <r>
      <rPr>
        <b val="true"/>
        <sz val="10"/>
        <rFont val="Noto Sans"/>
        <family val="2"/>
      </rPr>
      <t xml:space="preserve">土建类</t>
    </r>
    <r>
      <rPr>
        <sz val="10"/>
        <rFont val="宋体"/>
        <family val="0"/>
        <charset val="134"/>
      </rPr>
      <t xml:space="preserve">[</t>
    </r>
    <r>
      <rPr>
        <sz val="10"/>
        <rFont val="Noto Sans"/>
        <family val="2"/>
      </rPr>
      <t xml:space="preserve">建筑工程技术、建筑工程施工与管理、工业与民用建筑工程、工程造价、土木工程、建筑工程、城镇建设、工程造价、市政工程、结构工程</t>
    </r>
    <r>
      <rPr>
        <sz val="10"/>
        <rFont val="宋体"/>
        <family val="0"/>
        <charset val="134"/>
      </rPr>
      <t xml:space="preserve">]</t>
    </r>
  </si>
  <si>
    <r>
      <rPr>
        <sz val="10"/>
        <rFont val="Noto Sans"/>
        <family val="2"/>
      </rPr>
      <t xml:space="preserve">北海市海城区富贵路</t>
    </r>
    <r>
      <rPr>
        <sz val="10"/>
        <rFont val="宋体"/>
        <family val="0"/>
        <charset val="134"/>
      </rPr>
      <t xml:space="preserve">1</t>
    </r>
    <r>
      <rPr>
        <sz val="10"/>
        <rFont val="Noto Sans"/>
        <family val="2"/>
      </rPr>
      <t xml:space="preserve">号，邮编：</t>
    </r>
    <r>
      <rPr>
        <sz val="10"/>
        <rFont val="宋体"/>
        <family val="0"/>
        <charset val="134"/>
      </rPr>
      <t xml:space="preserve">536000</t>
    </r>
  </si>
  <si>
    <t xml:space="preserve">0779-3073191</t>
  </si>
  <si>
    <t xml:space="preserve">0779-3075901</t>
  </si>
  <si>
    <t xml:space="preserve">物业管理人员</t>
  </si>
  <si>
    <r>
      <rPr>
        <b val="true"/>
        <sz val="10"/>
        <rFont val="Noto Sans"/>
        <family val="2"/>
      </rPr>
      <t xml:space="preserve">工商管理类</t>
    </r>
    <r>
      <rPr>
        <sz val="10"/>
        <rFont val="宋体"/>
        <family val="0"/>
        <charset val="134"/>
      </rPr>
      <t xml:space="preserve">[</t>
    </r>
    <r>
      <rPr>
        <sz val="10"/>
        <rFont val="Noto Sans"/>
        <family val="2"/>
      </rPr>
      <t xml:space="preserve">物业管理、企业管理、电子商务及法律</t>
    </r>
    <r>
      <rPr>
        <sz val="10"/>
        <rFont val="宋体"/>
        <family val="0"/>
        <charset val="134"/>
      </rPr>
      <t xml:space="preserve">]</t>
    </r>
  </si>
  <si>
    <t xml:space="preserve">北海市物业管理中心</t>
  </si>
  <si>
    <t xml:space="preserve">工程造价核算员</t>
  </si>
  <si>
    <r>
      <rPr>
        <sz val="10"/>
        <rFont val="Noto Sans"/>
        <family val="2"/>
      </rPr>
      <t xml:space="preserve">北海市富贵路</t>
    </r>
    <r>
      <rPr>
        <sz val="10"/>
        <rFont val="宋体"/>
        <family val="0"/>
        <charset val="134"/>
      </rPr>
      <t xml:space="preserve">1</t>
    </r>
    <r>
      <rPr>
        <sz val="10"/>
        <rFont val="Noto Sans"/>
        <family val="2"/>
      </rPr>
      <t xml:space="preserve">号，邮编：</t>
    </r>
    <r>
      <rPr>
        <sz val="10"/>
        <rFont val="宋体"/>
        <family val="0"/>
        <charset val="134"/>
      </rPr>
      <t xml:space="preserve">536000</t>
    </r>
  </si>
  <si>
    <t xml:space="preserve">0779-3067753</t>
  </si>
  <si>
    <t xml:space="preserve">0779-3067743</t>
  </si>
  <si>
    <t xml:space="preserve">北海市住房和城乡建设信息中心</t>
  </si>
  <si>
    <t xml:space="preserve">信息化管理员</t>
  </si>
  <si>
    <r>
      <rPr>
        <b val="true"/>
        <sz val="10"/>
        <rFont val="Noto Sans"/>
        <family val="2"/>
      </rPr>
      <t xml:space="preserve">计算机科学与技术类</t>
    </r>
    <r>
      <rPr>
        <sz val="10"/>
        <rFont val="宋体"/>
        <family val="0"/>
        <charset val="134"/>
      </rPr>
      <t xml:space="preserve">[</t>
    </r>
    <r>
      <rPr>
        <sz val="10"/>
        <rFont val="Noto Sans"/>
        <family val="2"/>
      </rPr>
      <t xml:space="preserve">网络技术与技术处理、网络技术与信息处理、网络系统安全、网络构建专业、计算机网络与安全管理、网站规划与开发技术、信息安全与管理、计算机网络技术、计算机网络工程、计算机网络技术工程、计算机信息工程、计算机信息技术、计算机信息管理、计算机信息应用、信息安全、网络工程、网络安全、信息网络安全、计算机网络、计算机系统结构、计算机软件与理论、计算机应用技术</t>
    </r>
    <r>
      <rPr>
        <sz val="10"/>
        <rFont val="宋体"/>
        <family val="0"/>
        <charset val="134"/>
      </rPr>
      <t xml:space="preserve">]</t>
    </r>
  </si>
  <si>
    <r>
      <rPr>
        <sz val="10"/>
        <rFont val="Noto Sans"/>
        <family val="2"/>
      </rPr>
      <t xml:space="preserve">广西北海市北海大道建设大厦</t>
    </r>
    <r>
      <rPr>
        <sz val="10"/>
        <rFont val="宋体"/>
        <family val="0"/>
        <charset val="134"/>
      </rPr>
      <t xml:space="preserve">310</t>
    </r>
    <r>
      <rPr>
        <sz val="10"/>
        <rFont val="Noto Sans"/>
        <family val="2"/>
      </rPr>
      <t xml:space="preserve">室，邮编：</t>
    </r>
    <r>
      <rPr>
        <sz val="10"/>
        <rFont val="宋体"/>
        <family val="0"/>
        <charset val="134"/>
      </rPr>
      <t xml:space="preserve">536000</t>
    </r>
  </si>
  <si>
    <t xml:space="preserve">0779-2033108</t>
  </si>
  <si>
    <t xml:space="preserve">宣传文员</t>
  </si>
  <si>
    <r>
      <rPr>
        <b val="true"/>
        <sz val="10"/>
        <rFont val="Noto Sans"/>
        <family val="2"/>
      </rPr>
      <t xml:space="preserve">新闻传播学类</t>
    </r>
    <r>
      <rPr>
        <sz val="10"/>
        <rFont val="宋体"/>
        <family val="0"/>
        <charset val="134"/>
      </rPr>
      <t xml:space="preserve">[</t>
    </r>
    <r>
      <rPr>
        <sz val="10"/>
        <rFont val="Noto Sans"/>
        <family val="2"/>
      </rPr>
      <t xml:space="preserve">新闻学、广播电视新闻学、广告学、传播学、媒体创意、国际新闻、编辑学、新闻传播学、媒体策划与管理、网络与新媒体、数字出版</t>
    </r>
    <r>
      <rPr>
        <sz val="10"/>
        <rFont val="宋体"/>
        <family val="0"/>
        <charset val="134"/>
      </rPr>
      <t xml:space="preserve">]
</t>
    </r>
    <r>
      <rPr>
        <b val="true"/>
        <sz val="10"/>
        <rFont val="Noto Sans"/>
        <family val="2"/>
      </rPr>
      <t xml:space="preserve">中国汉语言文学及文秘类</t>
    </r>
    <r>
      <rPr>
        <sz val="10"/>
        <rFont val="宋体"/>
        <family val="0"/>
        <charset val="134"/>
      </rPr>
      <t xml:space="preserve">[</t>
    </r>
    <r>
      <rPr>
        <sz val="10"/>
        <rFont val="Noto Sans"/>
        <family val="2"/>
      </rPr>
      <t xml:space="preserve">汉语言文学、秘书学、汉语言、应用语言学、中文应用、秘书、文秘、文秘学、现代秘书、现代文秘、文秘与办公自动化、商务秘书、语言学及应用语言学</t>
    </r>
    <r>
      <rPr>
        <sz val="10"/>
        <rFont val="宋体"/>
        <family val="0"/>
        <charset val="134"/>
      </rPr>
      <t xml:space="preserve">]
</t>
    </r>
  </si>
  <si>
    <t xml:space="preserve">北海市房屋安全鉴定站</t>
  </si>
  <si>
    <t xml:space="preserve">房屋安全鉴定人员</t>
  </si>
  <si>
    <r>
      <rPr>
        <b val="true"/>
        <sz val="10"/>
        <rFont val="Noto Sans"/>
        <family val="2"/>
      </rPr>
      <t xml:space="preserve">土建类</t>
    </r>
    <r>
      <rPr>
        <sz val="10"/>
        <rFont val="宋体"/>
        <family val="0"/>
        <charset val="134"/>
      </rPr>
      <t xml:space="preserve">[</t>
    </r>
    <r>
      <rPr>
        <sz val="10"/>
        <rFont val="Noto Sans"/>
        <family val="2"/>
      </rPr>
      <t xml:space="preserve">工业与民用建筑、建筑工程、土木工程</t>
    </r>
    <r>
      <rPr>
        <sz val="10"/>
        <rFont val="宋体"/>
        <family val="0"/>
        <charset val="134"/>
      </rPr>
      <t xml:space="preserve">]</t>
    </r>
  </si>
  <si>
    <r>
      <rPr>
        <sz val="10"/>
        <rFont val="Noto Sans"/>
        <family val="2"/>
      </rPr>
      <t xml:space="preserve">北海市富贵路</t>
    </r>
    <r>
      <rPr>
        <sz val="10"/>
        <rFont val="宋体"/>
        <family val="0"/>
        <charset val="134"/>
      </rPr>
      <t xml:space="preserve">1</t>
    </r>
    <r>
      <rPr>
        <sz val="10"/>
        <rFont val="Noto Sans"/>
        <family val="2"/>
      </rPr>
      <t xml:space="preserve">号，市房屋安全鉴定站，邮编：</t>
    </r>
    <r>
      <rPr>
        <sz val="10"/>
        <rFont val="宋体"/>
        <family val="0"/>
        <charset val="134"/>
      </rPr>
      <t xml:space="preserve">536000</t>
    </r>
  </si>
  <si>
    <t xml:space="preserve">0779-3061871</t>
  </si>
  <si>
    <t xml:space="preserve">0779-3037797</t>
  </si>
  <si>
    <t xml:space="preserve">北海市交通运输局</t>
  </si>
  <si>
    <t xml:space="preserve">北海市公路运输管理处</t>
  </si>
  <si>
    <r>
      <rPr>
        <sz val="10"/>
        <rFont val="Noto Sans"/>
        <family val="2"/>
      </rPr>
      <t xml:space="preserve">广西壮族自治区北海市海城区站北路中段，邮编：</t>
    </r>
    <r>
      <rPr>
        <sz val="10"/>
        <rFont val="宋体"/>
        <family val="0"/>
        <charset val="134"/>
      </rPr>
      <t xml:space="preserve">536000</t>
    </r>
  </si>
  <si>
    <t xml:space="preserve">0779-3210929</t>
  </si>
  <si>
    <t xml:space="preserve">统计人员</t>
  </si>
  <si>
    <t xml:space="preserve">北海市航务管理处</t>
  </si>
  <si>
    <r>
      <rPr>
        <sz val="10"/>
        <rFont val="Noto Sans"/>
        <family val="2"/>
      </rPr>
      <t xml:space="preserve">广西北海市北海大道中段</t>
    </r>
    <r>
      <rPr>
        <sz val="10"/>
        <rFont val="宋体"/>
        <family val="0"/>
        <charset val="134"/>
      </rPr>
      <t xml:space="preserve">124</t>
    </r>
    <r>
      <rPr>
        <sz val="10"/>
        <rFont val="Noto Sans"/>
        <family val="2"/>
      </rPr>
      <t xml:space="preserve">号市交通运输局一楼，邮编：</t>
    </r>
    <r>
      <rPr>
        <sz val="10"/>
        <rFont val="宋体"/>
        <family val="0"/>
        <charset val="134"/>
      </rPr>
      <t xml:space="preserve">536000</t>
    </r>
  </si>
  <si>
    <t xml:space="preserve">0779-2031708</t>
  </si>
  <si>
    <t xml:space="preserve">0779-2033560</t>
  </si>
  <si>
    <r>
      <rPr>
        <sz val="10"/>
        <rFont val="Noto Sans"/>
        <family val="2"/>
      </rPr>
      <t xml:space="preserve">航管员</t>
    </r>
    <r>
      <rPr>
        <sz val="10"/>
        <rFont val="宋体"/>
        <family val="0"/>
        <charset val="134"/>
      </rPr>
      <t xml:space="preserve">1</t>
    </r>
  </si>
  <si>
    <t xml:space="preserve">交通运输类</t>
  </si>
  <si>
    <r>
      <rPr>
        <sz val="10"/>
        <rFont val="Noto Sans"/>
        <family val="2"/>
      </rPr>
      <t xml:space="preserve">航管员</t>
    </r>
    <r>
      <rPr>
        <sz val="10"/>
        <rFont val="宋体"/>
        <family val="0"/>
        <charset val="134"/>
      </rPr>
      <t xml:space="preserve">2</t>
    </r>
  </si>
  <si>
    <t xml:space="preserve">公共管理类</t>
  </si>
  <si>
    <t xml:space="preserve">北海市公路管理处</t>
  </si>
  <si>
    <t xml:space="preserve">公路工程技术人员</t>
  </si>
  <si>
    <r>
      <rPr>
        <b val="true"/>
        <sz val="10"/>
        <rFont val="Noto Sans"/>
        <family val="2"/>
      </rPr>
      <t xml:space="preserve">土建类</t>
    </r>
    <r>
      <rPr>
        <sz val="10"/>
        <rFont val="宋体"/>
        <family val="0"/>
        <charset val="134"/>
      </rPr>
      <t xml:space="preserve">[</t>
    </r>
    <r>
      <rPr>
        <sz val="10"/>
        <rFont val="Noto Sans"/>
        <family val="2"/>
      </rPr>
      <t xml:space="preserve">土木工程、道路桥梁与渡河工程、交通土建工程</t>
    </r>
    <r>
      <rPr>
        <sz val="10"/>
        <rFont val="宋体"/>
        <family val="0"/>
        <charset val="134"/>
      </rPr>
      <t xml:space="preserve">]</t>
    </r>
  </si>
  <si>
    <t xml:space="preserve">助理工程师及以上职称</t>
  </si>
  <si>
    <r>
      <rPr>
        <sz val="10"/>
        <rFont val="Noto Sans"/>
        <family val="2"/>
      </rPr>
      <t xml:space="preserve">北海市北海大道中段市交通运输局大院内办公楼</t>
    </r>
    <r>
      <rPr>
        <sz val="10"/>
        <rFont val="宋体"/>
        <family val="0"/>
        <charset val="134"/>
      </rPr>
      <t xml:space="preserve">402</t>
    </r>
    <r>
      <rPr>
        <sz val="10"/>
        <rFont val="Noto Sans"/>
        <family val="2"/>
      </rPr>
      <t xml:space="preserve">室，邮编：</t>
    </r>
    <r>
      <rPr>
        <sz val="10"/>
        <rFont val="宋体"/>
        <family val="0"/>
        <charset val="134"/>
      </rPr>
      <t xml:space="preserve">536000</t>
    </r>
  </si>
  <si>
    <t xml:space="preserve">0779-2031341</t>
  </si>
  <si>
    <t xml:space="preserve">0779-2039380</t>
  </si>
  <si>
    <t xml:space="preserve">北海市质量技术监督局</t>
  </si>
  <si>
    <t xml:space="preserve">北海市产品质量检验所</t>
  </si>
  <si>
    <t xml:space="preserve">检验员</t>
  </si>
  <si>
    <t xml:space="preserve">化学类</t>
  </si>
  <si>
    <r>
      <rPr>
        <sz val="10"/>
        <rFont val="Noto Sans"/>
        <family val="2"/>
      </rPr>
      <t xml:space="preserve">广西北海市北海大道</t>
    </r>
    <r>
      <rPr>
        <sz val="10"/>
        <rFont val="宋体"/>
        <family val="0"/>
        <charset val="134"/>
      </rPr>
      <t xml:space="preserve">36</t>
    </r>
    <r>
      <rPr>
        <sz val="10"/>
        <rFont val="Noto Sans"/>
        <family val="2"/>
      </rPr>
      <t xml:space="preserve">号，邮编：</t>
    </r>
    <r>
      <rPr>
        <sz val="10"/>
        <rFont val="宋体"/>
        <family val="0"/>
        <charset val="134"/>
      </rPr>
      <t xml:space="preserve">536000</t>
    </r>
  </si>
  <si>
    <t xml:space="preserve">0779-3966750</t>
  </si>
  <si>
    <t xml:space="preserve">0779-3966723</t>
  </si>
  <si>
    <t xml:space="preserve">北海市产品检验检测中心</t>
  </si>
  <si>
    <t xml:space="preserve">仪表仪器及测试技术类；电气工程及电子信息类</t>
  </si>
  <si>
    <t xml:space="preserve">办公室人员</t>
  </si>
  <si>
    <t xml:space="preserve">北海市环境保护局</t>
  </si>
  <si>
    <t xml:space="preserve">北海市环境信息中心</t>
  </si>
  <si>
    <t xml:space="preserve">教育学类
新闻传播学类
中国汉语言文学及文秘类</t>
  </si>
  <si>
    <r>
      <rPr>
        <sz val="10"/>
        <rFont val="Noto Sans"/>
        <family val="2"/>
      </rPr>
      <t xml:space="preserve">广西北海市北海大道</t>
    </r>
    <r>
      <rPr>
        <sz val="10"/>
        <rFont val="宋体"/>
        <family val="0"/>
        <charset val="134"/>
      </rPr>
      <t xml:space="preserve">198</t>
    </r>
    <r>
      <rPr>
        <sz val="10"/>
        <rFont val="Noto Sans"/>
        <family val="2"/>
      </rPr>
      <t xml:space="preserve">号北海市环境保护局，邮编：</t>
    </r>
    <r>
      <rPr>
        <sz val="10"/>
        <rFont val="宋体"/>
        <family val="0"/>
        <charset val="134"/>
      </rPr>
      <t xml:space="preserve">536000</t>
    </r>
  </si>
  <si>
    <t xml:space="preserve">0779-3030125</t>
  </si>
  <si>
    <t xml:space="preserve">计算机维护人员</t>
  </si>
  <si>
    <t xml:space="preserve">计算机科学与技术类
电气工程及电子信息类
机械设计与制造类
仪表仪器及测试技术类</t>
  </si>
  <si>
    <t xml:space="preserve">北海市生态环境保护站</t>
  </si>
  <si>
    <t xml:space="preserve">生态建设技术员</t>
  </si>
  <si>
    <r>
      <rPr>
        <b val="true"/>
        <sz val="10"/>
        <rFont val="Noto Sans"/>
        <family val="2"/>
      </rPr>
      <t xml:space="preserve">环境科学类</t>
    </r>
    <r>
      <rPr>
        <sz val="10"/>
        <rFont val="宋体"/>
        <family val="0"/>
        <charset val="134"/>
      </rPr>
      <t xml:space="preserve">[</t>
    </r>
    <r>
      <rPr>
        <sz val="10"/>
        <rFont val="Noto Sans"/>
        <family val="2"/>
      </rPr>
      <t xml:space="preserve">环境生态工程、环境工程、生态学、生态安全</t>
    </r>
    <r>
      <rPr>
        <sz val="10"/>
        <rFont val="宋体"/>
        <family val="0"/>
        <charset val="134"/>
      </rPr>
      <t xml:space="preserve">]</t>
    </r>
  </si>
  <si>
    <t xml:space="preserve">0779-3030059</t>
  </si>
  <si>
    <t xml:space="preserve">0779-3039528</t>
  </si>
  <si>
    <t xml:space="preserve">北海市旅游发展委员会</t>
  </si>
  <si>
    <t xml:space="preserve">北海市导游管理服务中心</t>
  </si>
  <si>
    <r>
      <rPr>
        <sz val="10"/>
        <rFont val="Noto Sans"/>
        <family val="2"/>
      </rPr>
      <t xml:space="preserve">北海市贵州路</t>
    </r>
    <r>
      <rPr>
        <sz val="10"/>
        <rFont val="宋体"/>
        <family val="0"/>
        <charset val="134"/>
      </rPr>
      <t xml:space="preserve">35</t>
    </r>
    <r>
      <rPr>
        <sz val="10"/>
        <rFont val="Noto Sans"/>
        <family val="2"/>
      </rPr>
      <t xml:space="preserve">号，邮编：</t>
    </r>
    <r>
      <rPr>
        <sz val="10"/>
        <rFont val="宋体"/>
        <family val="0"/>
        <charset val="134"/>
      </rPr>
      <t xml:space="preserve">536000</t>
    </r>
  </si>
  <si>
    <t xml:space="preserve">0779-3063798</t>
  </si>
  <si>
    <t xml:space="preserve">北海市商务局</t>
  </si>
  <si>
    <t xml:space="preserve">北海市口岸服务中心</t>
  </si>
  <si>
    <t xml:space="preserve">口岸服务人员</t>
  </si>
  <si>
    <r>
      <rPr>
        <sz val="10"/>
        <rFont val="Noto Sans"/>
        <family val="2"/>
      </rPr>
      <t xml:space="preserve">广西北海市海城区北海大道</t>
    </r>
    <r>
      <rPr>
        <sz val="10"/>
        <rFont val="宋体"/>
        <family val="0"/>
        <charset val="134"/>
      </rPr>
      <t xml:space="preserve">86</t>
    </r>
    <r>
      <rPr>
        <sz val="10"/>
        <rFont val="Noto Sans"/>
        <family val="2"/>
      </rPr>
      <t xml:space="preserve">号联通大厦</t>
    </r>
    <r>
      <rPr>
        <sz val="10"/>
        <rFont val="宋体"/>
        <family val="0"/>
        <charset val="134"/>
      </rPr>
      <t xml:space="preserve">6</t>
    </r>
    <r>
      <rPr>
        <sz val="10"/>
        <rFont val="Noto Sans"/>
        <family val="2"/>
      </rPr>
      <t xml:space="preserve">楼，邮编：
</t>
    </r>
    <r>
      <rPr>
        <sz val="10"/>
        <rFont val="宋体"/>
        <family val="0"/>
        <charset val="134"/>
      </rPr>
      <t xml:space="preserve">536000</t>
    </r>
  </si>
  <si>
    <t xml:space="preserve">0779-6680067</t>
  </si>
  <si>
    <t xml:space="preserve">0779-6680066</t>
  </si>
  <si>
    <t xml:space="preserve">北海市涠洲岛旅游区管理委员会</t>
  </si>
  <si>
    <t xml:space="preserve">北海市海城区涠洲镇人口和计划生育服务所</t>
  </si>
  <si>
    <t xml:space="preserve">医技人员</t>
  </si>
  <si>
    <t xml:space="preserve">药学类
临床医学与医学技术类</t>
  </si>
  <si>
    <t xml:space="preserve">西医临床岗位</t>
  </si>
  <si>
    <r>
      <rPr>
        <sz val="10"/>
        <rFont val="Noto Sans"/>
        <family val="2"/>
      </rPr>
      <t xml:space="preserve">北海市四川路新鸿基大厦</t>
    </r>
    <r>
      <rPr>
        <sz val="10"/>
        <rFont val="宋体"/>
        <family val="0"/>
        <charset val="134"/>
      </rPr>
      <t xml:space="preserve">405</t>
    </r>
    <r>
      <rPr>
        <sz val="10"/>
        <rFont val="Noto Sans"/>
        <family val="2"/>
      </rPr>
      <t xml:space="preserve">，邮编：</t>
    </r>
    <r>
      <rPr>
        <sz val="10"/>
        <rFont val="宋体"/>
        <family val="0"/>
        <charset val="134"/>
      </rPr>
      <t xml:space="preserve">536000</t>
    </r>
    <r>
      <rPr>
        <sz val="10"/>
        <rFont val="Noto Sans"/>
        <family val="2"/>
      </rPr>
      <t xml:space="preserve">；北海市海城区涠洲镇双拥路</t>
    </r>
    <r>
      <rPr>
        <sz val="10"/>
        <rFont val="宋体"/>
        <family val="0"/>
        <charset val="134"/>
      </rPr>
      <t xml:space="preserve">5</t>
    </r>
    <r>
      <rPr>
        <sz val="10"/>
        <rFont val="Noto Sans"/>
        <family val="2"/>
      </rPr>
      <t xml:space="preserve">号，邮编：</t>
    </r>
    <r>
      <rPr>
        <sz val="10"/>
        <rFont val="宋体"/>
        <family val="0"/>
        <charset val="134"/>
      </rPr>
      <t xml:space="preserve">536004</t>
    </r>
  </si>
  <si>
    <r>
      <rPr>
        <sz val="10"/>
        <rFont val="宋体"/>
        <family val="0"/>
        <charset val="134"/>
      </rPr>
      <t xml:space="preserve">0779-3992702</t>
    </r>
    <r>
      <rPr>
        <sz val="10"/>
        <rFont val="Noto Sans"/>
        <family val="2"/>
      </rPr>
      <t xml:space="preserve">、</t>
    </r>
    <r>
      <rPr>
        <sz val="10"/>
        <rFont val="宋体"/>
        <family val="0"/>
        <charset val="134"/>
      </rPr>
      <t xml:space="preserve">0779-2663953</t>
    </r>
  </si>
  <si>
    <t xml:space="preserve">北海市教育局</t>
  </si>
  <si>
    <t xml:space="preserve">北海市卫生学校</t>
  </si>
  <si>
    <t xml:space="preserve">临床医师</t>
  </si>
  <si>
    <r>
      <rPr>
        <b val="true"/>
        <sz val="10"/>
        <color rgb="FF000000"/>
        <rFont val="Noto Sans"/>
        <family val="2"/>
      </rPr>
      <t xml:space="preserve">临床医学与医学技术类</t>
    </r>
    <r>
      <rPr>
        <sz val="10"/>
        <color rgb="FF000000"/>
        <rFont val="宋体"/>
        <family val="0"/>
        <charset val="134"/>
      </rPr>
      <t xml:space="preserve">[</t>
    </r>
    <r>
      <rPr>
        <sz val="10"/>
        <color rgb="FF000000"/>
        <rFont val="Noto Sans"/>
        <family val="2"/>
      </rPr>
      <t xml:space="preserve">临床医学、医学影像学、麻醉学、医学检验、中西医结合、内科学、儿科学、外科学、妇产科学、影像医学与核医学、临床检验诊断学</t>
    </r>
    <r>
      <rPr>
        <sz val="10"/>
        <color rgb="FF000000"/>
        <rFont val="宋体"/>
        <family val="0"/>
        <charset val="134"/>
      </rPr>
      <t xml:space="preserve">]</t>
    </r>
    <r>
      <rPr>
        <sz val="10"/>
        <color rgb="FF000000"/>
        <rFont val="Noto Sans"/>
        <family val="2"/>
      </rPr>
      <t xml:space="preserve">药学类</t>
    </r>
    <r>
      <rPr>
        <sz val="10"/>
        <color rgb="FF000000"/>
        <rFont val="宋体"/>
        <family val="0"/>
        <charset val="134"/>
      </rPr>
      <t xml:space="preserve">[</t>
    </r>
    <r>
      <rPr>
        <sz val="10"/>
        <color rgb="FF000000"/>
        <rFont val="Noto Sans"/>
        <family val="2"/>
      </rPr>
      <t xml:space="preserve">药学、药物制剂、药剂学</t>
    </r>
    <r>
      <rPr>
        <sz val="10"/>
        <color rgb="FF000000"/>
        <rFont val="宋体"/>
        <family val="0"/>
        <charset val="134"/>
      </rPr>
      <t xml:space="preserve">]
</t>
    </r>
    <r>
      <rPr>
        <b val="true"/>
        <sz val="10"/>
        <color rgb="FF000000"/>
        <rFont val="Noto Sans"/>
        <family val="2"/>
      </rPr>
      <t xml:space="preserve">心理学类
基础医学类</t>
    </r>
    <r>
      <rPr>
        <sz val="10"/>
        <color rgb="FF000000"/>
        <rFont val="宋体"/>
        <family val="0"/>
        <charset val="134"/>
      </rPr>
      <t xml:space="preserve">[</t>
    </r>
    <r>
      <rPr>
        <sz val="10"/>
        <color rgb="FF000000"/>
        <rFont val="Noto Sans"/>
        <family val="2"/>
      </rPr>
      <t xml:space="preserve">基础医学、人体解剖与组织胚胎学、病理学与病理生理学</t>
    </r>
    <r>
      <rPr>
        <sz val="10"/>
        <color rgb="FF000000"/>
        <rFont val="宋体"/>
        <family val="0"/>
        <charset val="134"/>
      </rPr>
      <t xml:space="preserve">]
</t>
    </r>
    <r>
      <rPr>
        <b val="true"/>
        <sz val="10"/>
        <color rgb="FF000000"/>
        <rFont val="Noto Sans"/>
        <family val="2"/>
      </rPr>
      <t xml:space="preserve">公共管理类</t>
    </r>
    <r>
      <rPr>
        <sz val="10"/>
        <color rgb="FF000000"/>
        <rFont val="宋体"/>
        <family val="0"/>
        <charset val="134"/>
      </rPr>
      <t xml:space="preserve">[</t>
    </r>
    <r>
      <rPr>
        <sz val="10"/>
        <color rgb="FF000000"/>
        <rFont val="Noto Sans"/>
        <family val="2"/>
      </rPr>
      <t xml:space="preserve">卫生事业管理</t>
    </r>
    <r>
      <rPr>
        <sz val="10"/>
        <color rgb="FF000000"/>
        <rFont val="宋体"/>
        <family val="0"/>
        <charset val="134"/>
      </rPr>
      <t xml:space="preserve">]
</t>
    </r>
  </si>
  <si>
    <r>
      <rPr>
        <sz val="10"/>
        <color rgb="FF000000"/>
        <rFont val="宋体"/>
        <family val="0"/>
        <charset val="134"/>
      </rPr>
      <t xml:space="preserve">18-35</t>
    </r>
    <r>
      <rPr>
        <sz val="10"/>
        <color rgb="FF000000"/>
        <rFont val="Noto Sans"/>
        <family val="2"/>
      </rPr>
      <t xml:space="preserve">周岁</t>
    </r>
  </si>
  <si>
    <t xml:space="preserve">本专业助理级及以上职称</t>
  </si>
  <si>
    <r>
      <rPr>
        <sz val="10"/>
        <rFont val="Noto Sans"/>
        <family val="2"/>
      </rPr>
      <t xml:space="preserve">中级职称可放宽至</t>
    </r>
    <r>
      <rPr>
        <sz val="10"/>
        <rFont val="宋体"/>
        <family val="0"/>
        <charset val="134"/>
      </rPr>
      <t xml:space="preserve">40</t>
    </r>
    <r>
      <rPr>
        <sz val="10"/>
        <rFont val="Noto Sans"/>
        <family val="2"/>
      </rPr>
      <t xml:space="preserve">周岁</t>
    </r>
  </si>
  <si>
    <r>
      <rPr>
        <sz val="10"/>
        <rFont val="Noto Sans"/>
        <family val="2"/>
      </rPr>
      <t xml:space="preserve">广西壮族自治区北海市银滩大道</t>
    </r>
    <r>
      <rPr>
        <sz val="10"/>
        <rFont val="宋体"/>
        <family val="0"/>
        <charset val="134"/>
      </rPr>
      <t xml:space="preserve">99</t>
    </r>
    <r>
      <rPr>
        <sz val="10"/>
        <rFont val="Noto Sans"/>
        <family val="2"/>
      </rPr>
      <t xml:space="preserve">号，邮编：</t>
    </r>
    <r>
      <rPr>
        <sz val="10"/>
        <rFont val="宋体"/>
        <family val="0"/>
        <charset val="134"/>
      </rPr>
      <t xml:space="preserve">536000</t>
    </r>
  </si>
  <si>
    <t xml:space="preserve">
0779-3931068
</t>
  </si>
  <si>
    <t xml:space="preserve">0779-3931080</t>
  </si>
  <si>
    <t xml:space="preserve">护士</t>
  </si>
  <si>
    <t xml:space="preserve">护理类</t>
  </si>
  <si>
    <t xml:space="preserve">护理岗位</t>
  </si>
  <si>
    <t xml:space="preserve">0779-3931068</t>
  </si>
  <si>
    <r>
      <rPr>
        <b val="true"/>
        <sz val="10"/>
        <color rgb="FF000000"/>
        <rFont val="Noto Sans"/>
        <family val="2"/>
      </rPr>
      <t xml:space="preserve">经济学类</t>
    </r>
    <r>
      <rPr>
        <sz val="10"/>
        <color rgb="FF000000"/>
        <rFont val="宋体"/>
        <family val="0"/>
        <charset val="134"/>
      </rPr>
      <t xml:space="preserve">[</t>
    </r>
    <r>
      <rPr>
        <sz val="10"/>
        <color rgb="FF000000"/>
        <rFont val="Noto Sans"/>
        <family val="2"/>
      </rPr>
      <t xml:space="preserve">经济学、国际经济与贸易、贸易经济政治经济学、国际贸易学</t>
    </r>
    <r>
      <rPr>
        <sz val="10"/>
        <color rgb="FF000000"/>
        <rFont val="宋体"/>
        <family val="0"/>
        <charset val="134"/>
      </rPr>
      <t xml:space="preserve">]
</t>
    </r>
    <r>
      <rPr>
        <b val="true"/>
        <sz val="10"/>
        <color rgb="FF000000"/>
        <rFont val="Noto Sans"/>
        <family val="2"/>
      </rPr>
      <t xml:space="preserve">会计与审计类</t>
    </r>
  </si>
  <si>
    <t xml:space="preserve">会计从业资格证；助理级及以上职称</t>
  </si>
  <si>
    <t xml:space="preserve">0779-3931068
</t>
  </si>
  <si>
    <t xml:space="preserve">北海市第九中学</t>
  </si>
  <si>
    <t xml:space="preserve">会计与审计类
工商管理类</t>
  </si>
  <si>
    <r>
      <rPr>
        <sz val="10"/>
        <rFont val="Noto Sans"/>
        <family val="2"/>
      </rPr>
      <t xml:space="preserve">北海市海城区站北路</t>
    </r>
    <r>
      <rPr>
        <sz val="10"/>
        <rFont val="宋体"/>
        <family val="0"/>
        <charset val="134"/>
      </rPr>
      <t xml:space="preserve">2</t>
    </r>
    <r>
      <rPr>
        <sz val="10"/>
        <rFont val="Noto Sans"/>
        <family val="2"/>
      </rPr>
      <t xml:space="preserve">号</t>
    </r>
    <r>
      <rPr>
        <sz val="10"/>
        <rFont val="宋体"/>
        <family val="0"/>
        <charset val="134"/>
      </rPr>
      <t xml:space="preserve">536000</t>
    </r>
  </si>
  <si>
    <t xml:space="preserve">0779-3211150</t>
  </si>
  <si>
    <t xml:space="preserve">北海市特殊教育学校</t>
  </si>
  <si>
    <t xml:space="preserve">卫生专业技术人员</t>
  </si>
  <si>
    <r>
      <rPr>
        <b val="true"/>
        <sz val="10"/>
        <color rgb="FF000000"/>
        <rFont val="Noto Sans"/>
        <family val="2"/>
      </rPr>
      <t xml:space="preserve">公共卫生与预防医学类</t>
    </r>
    <r>
      <rPr>
        <sz val="10"/>
        <color rgb="FF000000"/>
        <rFont val="宋体"/>
        <family val="0"/>
        <charset val="134"/>
      </rPr>
      <t xml:space="preserve">[</t>
    </r>
    <r>
      <rPr>
        <sz val="10"/>
        <color rgb="FF000000"/>
        <rFont val="Noto Sans"/>
        <family val="2"/>
      </rPr>
      <t xml:space="preserve">流行病与卫生统计学、劳动卫生与环境卫生学、营养与食品卫生学、卫生毒理学、预防医学、卫生检验、营养学、环境医学、营养与食品卫生、妇幼卫生、医学营养学、食品卫生与营养学</t>
    </r>
    <r>
      <rPr>
        <sz val="10"/>
        <color rgb="FF000000"/>
        <rFont val="宋体"/>
        <family val="0"/>
        <charset val="134"/>
      </rPr>
      <t xml:space="preserve">]
</t>
    </r>
    <r>
      <rPr>
        <b val="true"/>
        <sz val="10"/>
        <color rgb="FF000000"/>
        <rFont val="Noto Sans"/>
        <family val="2"/>
      </rPr>
      <t xml:space="preserve">护理类</t>
    </r>
    <r>
      <rPr>
        <sz val="10"/>
        <color rgb="FF000000"/>
        <rFont val="宋体"/>
        <family val="0"/>
        <charset val="134"/>
      </rPr>
      <t xml:space="preserve">[</t>
    </r>
    <r>
      <rPr>
        <sz val="10"/>
        <color rgb="FF000000"/>
        <rFont val="Noto Sans"/>
        <family val="2"/>
      </rPr>
      <t xml:space="preserve">护理学、护理管理、护理、护理专业学位</t>
    </r>
    <r>
      <rPr>
        <sz val="10"/>
        <color rgb="FF000000"/>
        <rFont val="宋体"/>
        <family val="0"/>
        <charset val="134"/>
      </rPr>
      <t xml:space="preserve">]
</t>
    </r>
  </si>
  <si>
    <r>
      <rPr>
        <sz val="10"/>
        <color rgb="FF000000"/>
        <rFont val="Noto Sans"/>
        <family val="2"/>
      </rPr>
      <t xml:space="preserve">医疗卫生类（</t>
    </r>
    <r>
      <rPr>
        <sz val="10"/>
        <color rgb="FF000000"/>
        <rFont val="宋体"/>
        <family val="0"/>
        <charset val="134"/>
      </rPr>
      <t xml:space="preserve">E</t>
    </r>
    <r>
      <rPr>
        <sz val="10"/>
        <color rgb="FF000000"/>
        <rFont val="Noto Sans"/>
        <family val="2"/>
      </rPr>
      <t xml:space="preserve">类）</t>
    </r>
  </si>
  <si>
    <t xml:space="preserve">公共卫生管理岗位</t>
  </si>
  <si>
    <r>
      <rPr>
        <sz val="10"/>
        <color rgb="FF000000"/>
        <rFont val="Noto Sans"/>
        <family val="2"/>
      </rPr>
      <t xml:space="preserve">西南大道</t>
    </r>
    <r>
      <rPr>
        <sz val="10"/>
        <color rgb="FF000000"/>
        <rFont val="宋体"/>
        <family val="0"/>
        <charset val="134"/>
      </rPr>
      <t xml:space="preserve">29</t>
    </r>
    <r>
      <rPr>
        <sz val="10"/>
        <color rgb="FF000000"/>
        <rFont val="Noto Sans"/>
        <family val="2"/>
      </rPr>
      <t xml:space="preserve">号北海市特殊教育学校，邮编</t>
    </r>
    <r>
      <rPr>
        <sz val="10"/>
        <color rgb="FF000000"/>
        <rFont val="宋体"/>
        <family val="0"/>
        <charset val="134"/>
      </rPr>
      <t xml:space="preserve">536000</t>
    </r>
  </si>
  <si>
    <t xml:space="preserve">0779-3835071</t>
  </si>
  <si>
    <t xml:space="preserve">康复治疗师</t>
  </si>
  <si>
    <r>
      <rPr>
        <b val="true"/>
        <sz val="10"/>
        <color rgb="FF000000"/>
        <rFont val="Noto Sans"/>
        <family val="2"/>
      </rPr>
      <t xml:space="preserve">体育学类</t>
    </r>
    <r>
      <rPr>
        <sz val="10"/>
        <color rgb="FF000000"/>
        <rFont val="宋体"/>
        <family val="0"/>
        <charset val="134"/>
      </rPr>
      <t xml:space="preserve">[</t>
    </r>
    <r>
      <rPr>
        <sz val="10"/>
        <color rgb="FF000000"/>
        <rFont val="Noto Sans"/>
        <family val="2"/>
      </rPr>
      <t xml:space="preserve">运动康复与健康、运动康复、运动保健康复</t>
    </r>
    <r>
      <rPr>
        <sz val="10"/>
        <color rgb="FF000000"/>
        <rFont val="宋体"/>
        <family val="0"/>
        <charset val="134"/>
      </rPr>
      <t xml:space="preserve">]
</t>
    </r>
    <r>
      <rPr>
        <b val="true"/>
        <sz val="10"/>
        <color rgb="FF000000"/>
        <rFont val="Noto Sans"/>
        <family val="2"/>
      </rPr>
      <t xml:space="preserve">临床医学与医学技术类</t>
    </r>
    <r>
      <rPr>
        <sz val="10"/>
        <color rgb="FF000000"/>
        <rFont val="宋体"/>
        <family val="0"/>
        <charset val="134"/>
      </rPr>
      <t xml:space="preserve">[</t>
    </r>
    <r>
      <rPr>
        <sz val="10"/>
        <color rgb="FF000000"/>
        <rFont val="Noto Sans"/>
        <family val="2"/>
      </rPr>
      <t xml:space="preserve">康复医学与理疗学、运动医学、医学检验技术、康复治疗学、听力与言语康复学</t>
    </r>
    <r>
      <rPr>
        <sz val="10"/>
        <color rgb="FF000000"/>
        <rFont val="宋体"/>
        <family val="0"/>
        <charset val="134"/>
      </rPr>
      <t xml:space="preserve">]
</t>
    </r>
    <r>
      <rPr>
        <b val="true"/>
        <sz val="10"/>
        <color rgb="FF000000"/>
        <rFont val="Noto Sans"/>
        <family val="2"/>
      </rPr>
      <t xml:space="preserve">中医学类</t>
    </r>
    <r>
      <rPr>
        <sz val="10"/>
        <color rgb="FF000000"/>
        <rFont val="宋体"/>
        <family val="0"/>
        <charset val="134"/>
      </rPr>
      <t xml:space="preserve">[</t>
    </r>
    <r>
      <rPr>
        <sz val="10"/>
        <color rgb="FF000000"/>
        <rFont val="Noto Sans"/>
        <family val="2"/>
      </rPr>
      <t xml:space="preserve">针灸推拿学、推拿学</t>
    </r>
    <r>
      <rPr>
        <sz val="10"/>
        <color rgb="FF000000"/>
        <rFont val="宋体"/>
        <family val="0"/>
        <charset val="134"/>
      </rPr>
      <t xml:space="preserve">]</t>
    </r>
  </si>
  <si>
    <t xml:space="preserve">北海市涠洲中学</t>
  </si>
  <si>
    <r>
      <rPr>
        <sz val="10"/>
        <rFont val="Noto Sans"/>
        <family val="2"/>
      </rPr>
      <t xml:space="preserve">广西北海市广东南路北海市教育局大楼</t>
    </r>
    <r>
      <rPr>
        <sz val="10"/>
        <rFont val="宋体"/>
        <family val="0"/>
        <charset val="134"/>
      </rPr>
      <t xml:space="preserve">203</t>
    </r>
    <r>
      <rPr>
        <sz val="10"/>
        <rFont val="Noto Sans"/>
        <family val="2"/>
      </rPr>
      <t xml:space="preserve">室，邮编</t>
    </r>
    <r>
      <rPr>
        <sz val="10"/>
        <rFont val="宋体"/>
        <family val="0"/>
        <charset val="134"/>
      </rPr>
      <t xml:space="preserve">536000</t>
    </r>
  </si>
  <si>
    <t xml:space="preserve">0779-3205026</t>
  </si>
  <si>
    <t xml:space="preserve">0779-3200926</t>
  </si>
  <si>
    <t xml:space="preserve">北海市铁山港区安全监督管理和环境保护局</t>
  </si>
  <si>
    <t xml:space="preserve">北海市铁山港区安全监督管理和环境保护执法大队</t>
  </si>
  <si>
    <t xml:space="preserve">监督员</t>
  </si>
  <si>
    <t xml:space="preserve">从事环境保护相关工作</t>
  </si>
  <si>
    <t xml:space="preserve">环境科学类</t>
  </si>
  <si>
    <r>
      <rPr>
        <sz val="9"/>
        <rFont val="Noto Sans"/>
        <family val="2"/>
      </rPr>
      <t xml:space="preserve">自然科学专技类（</t>
    </r>
    <r>
      <rPr>
        <sz val="9"/>
        <rFont val="宋体"/>
        <family val="0"/>
        <charset val="134"/>
      </rPr>
      <t xml:space="preserve">C</t>
    </r>
    <r>
      <rPr>
        <sz val="9"/>
        <rFont val="Noto Sans"/>
        <family val="2"/>
      </rPr>
      <t xml:space="preserve">类）</t>
    </r>
  </si>
  <si>
    <r>
      <rPr>
        <sz val="9"/>
        <rFont val="Noto Sans"/>
        <family val="2"/>
      </rPr>
      <t xml:space="preserve">北海市铁山港区行政中心</t>
    </r>
    <r>
      <rPr>
        <sz val="9"/>
        <rFont val="宋体"/>
        <family val="0"/>
        <charset val="134"/>
      </rPr>
      <t xml:space="preserve">115</t>
    </r>
    <r>
      <rPr>
        <sz val="9"/>
        <rFont val="Noto Sans"/>
        <family val="2"/>
      </rPr>
      <t xml:space="preserve">室，邮编：</t>
    </r>
    <r>
      <rPr>
        <sz val="9"/>
        <rFont val="宋体"/>
        <family val="0"/>
        <charset val="134"/>
      </rPr>
      <t xml:space="preserve">536017</t>
    </r>
  </si>
  <si>
    <r>
      <rPr>
        <sz val="9"/>
        <rFont val="宋体"/>
        <family val="0"/>
        <charset val="134"/>
      </rPr>
      <t xml:space="preserve">0779-8610662</t>
    </r>
    <r>
      <rPr>
        <sz val="9"/>
        <rFont val="Noto Sans"/>
        <family val="2"/>
      </rPr>
      <t xml:space="preserve">、</t>
    </r>
    <r>
      <rPr>
        <sz val="9"/>
        <rFont val="宋体"/>
        <family val="0"/>
        <charset val="134"/>
      </rPr>
      <t xml:space="preserve">0779-8610338</t>
    </r>
  </si>
  <si>
    <t xml:space="preserve">0779-8610133</t>
  </si>
  <si>
    <t xml:space="preserve">北海市铁山港区纪律检查委员会</t>
  </si>
  <si>
    <t xml:space="preserve">北海市铁山港区纪检监察信息中心</t>
  </si>
  <si>
    <t xml:space="preserve">信息员</t>
  </si>
  <si>
    <t xml:space="preserve">负责反腐倡廉建设电化教育工作，以及纪检监察网维护、内容更新等</t>
  </si>
  <si>
    <r>
      <rPr>
        <sz val="9"/>
        <rFont val="Noto Sans"/>
        <family val="2"/>
      </rPr>
      <t xml:space="preserve">综合管理类（</t>
    </r>
    <r>
      <rPr>
        <sz val="9"/>
        <rFont val="宋体"/>
        <family val="0"/>
        <charset val="134"/>
      </rPr>
      <t xml:space="preserve">A</t>
    </r>
    <r>
      <rPr>
        <sz val="9"/>
        <rFont val="Noto Sans"/>
        <family val="2"/>
      </rPr>
      <t xml:space="preserve">类）</t>
    </r>
  </si>
  <si>
    <r>
      <rPr>
        <sz val="9"/>
        <rFont val="Noto Sans"/>
        <family val="2"/>
      </rPr>
      <t xml:space="preserve">北海市铁山港区行政中心大院政务服务综合楼</t>
    </r>
    <r>
      <rPr>
        <sz val="9"/>
        <rFont val="宋体"/>
        <family val="0"/>
        <charset val="134"/>
      </rPr>
      <t xml:space="preserve">403</t>
    </r>
    <r>
      <rPr>
        <sz val="9"/>
        <rFont val="Noto Sans"/>
        <family val="2"/>
      </rPr>
      <t xml:space="preserve">室，邮编：</t>
    </r>
    <r>
      <rPr>
        <sz val="9"/>
        <rFont val="宋体"/>
        <family val="0"/>
        <charset val="134"/>
      </rPr>
      <t xml:space="preserve">536017</t>
    </r>
  </si>
  <si>
    <r>
      <rPr>
        <sz val="9"/>
        <rFont val="宋体"/>
        <family val="0"/>
        <charset val="134"/>
      </rPr>
      <t xml:space="preserve">0779-8610662</t>
    </r>
    <r>
      <rPr>
        <sz val="9"/>
        <rFont val="Noto Sans"/>
        <family val="2"/>
      </rPr>
      <t xml:space="preserve">、</t>
    </r>
    <r>
      <rPr>
        <sz val="9"/>
        <rFont val="宋体"/>
        <family val="0"/>
        <charset val="134"/>
      </rPr>
      <t xml:space="preserve">0779-8610074</t>
    </r>
  </si>
  <si>
    <t xml:space="preserve">0779-8610074</t>
  </si>
  <si>
    <t xml:space="preserve">北海市铁山港区绩效考评领导小组办公室</t>
  </si>
  <si>
    <t xml:space="preserve">北海市铁山港区绩效评估中心</t>
  </si>
  <si>
    <t xml:space="preserve">管理员</t>
  </si>
  <si>
    <t xml:space="preserve">负责综合绩效考评数据的采集、统计、分析和绩效信息平台建设与管理等工作</t>
  </si>
  <si>
    <r>
      <rPr>
        <sz val="9"/>
        <rFont val="Noto Sans"/>
        <family val="2"/>
      </rPr>
      <t xml:space="preserve">北海市铁山港区行政中心大院政务服务综合楼</t>
    </r>
    <r>
      <rPr>
        <sz val="9"/>
        <rFont val="宋体"/>
        <family val="0"/>
        <charset val="134"/>
      </rPr>
      <t xml:space="preserve">406</t>
    </r>
    <r>
      <rPr>
        <sz val="9"/>
        <rFont val="Noto Sans"/>
        <family val="2"/>
      </rPr>
      <t xml:space="preserve">室，邮编：</t>
    </r>
    <r>
      <rPr>
        <sz val="9"/>
        <rFont val="宋体"/>
        <family val="0"/>
        <charset val="134"/>
      </rPr>
      <t xml:space="preserve">536017</t>
    </r>
  </si>
  <si>
    <r>
      <rPr>
        <sz val="9"/>
        <rFont val="宋体"/>
        <family val="0"/>
        <charset val="134"/>
      </rPr>
      <t xml:space="preserve">0779-8610662</t>
    </r>
    <r>
      <rPr>
        <sz val="9"/>
        <rFont val="Noto Sans"/>
        <family val="2"/>
      </rPr>
      <t xml:space="preserve">、</t>
    </r>
    <r>
      <rPr>
        <sz val="9"/>
        <rFont val="宋体"/>
        <family val="0"/>
        <charset val="134"/>
      </rPr>
      <t xml:space="preserve">0779-8610923</t>
    </r>
  </si>
  <si>
    <t xml:space="preserve">北海市铁山港区人社局</t>
  </si>
  <si>
    <t xml:space="preserve">北海市铁山港区社保局</t>
  </si>
  <si>
    <t xml:space="preserve">从事办公室文案</t>
  </si>
  <si>
    <r>
      <rPr>
        <sz val="9"/>
        <rFont val="Noto Sans"/>
        <family val="2"/>
      </rPr>
      <t xml:space="preserve">社会科学专技类（</t>
    </r>
    <r>
      <rPr>
        <sz val="9"/>
        <rFont val="宋体"/>
        <family val="0"/>
        <charset val="134"/>
      </rPr>
      <t xml:space="preserve">B</t>
    </r>
    <r>
      <rPr>
        <sz val="9"/>
        <rFont val="Noto Sans"/>
        <family val="2"/>
      </rPr>
      <t xml:space="preserve">类）</t>
    </r>
  </si>
  <si>
    <r>
      <rPr>
        <sz val="9"/>
        <rFont val="Noto Sans"/>
        <family val="2"/>
      </rPr>
      <t xml:space="preserve">北海市铁山港区南康镇银丰东路</t>
    </r>
    <r>
      <rPr>
        <sz val="9"/>
        <rFont val="宋体"/>
        <family val="0"/>
        <charset val="134"/>
      </rPr>
      <t xml:space="preserve">236</t>
    </r>
    <r>
      <rPr>
        <sz val="9"/>
        <rFont val="Noto Sans"/>
        <family val="2"/>
      </rPr>
      <t xml:space="preserve">号，邮编：</t>
    </r>
    <r>
      <rPr>
        <sz val="9"/>
        <rFont val="宋体"/>
        <family val="0"/>
        <charset val="134"/>
      </rPr>
      <t xml:space="preserve">536017</t>
    </r>
  </si>
  <si>
    <r>
      <rPr>
        <sz val="9"/>
        <rFont val="宋体"/>
        <family val="0"/>
        <charset val="134"/>
      </rPr>
      <t xml:space="preserve">0779-8610662</t>
    </r>
    <r>
      <rPr>
        <sz val="9"/>
        <rFont val="Noto Sans"/>
        <family val="2"/>
      </rPr>
      <t xml:space="preserve">、</t>
    </r>
    <r>
      <rPr>
        <sz val="9"/>
        <rFont val="宋体"/>
        <family val="0"/>
        <charset val="134"/>
      </rPr>
      <t xml:space="preserve">0779-8603336</t>
    </r>
  </si>
  <si>
    <t xml:space="preserve">0779-8603336</t>
  </si>
  <si>
    <t xml:space="preserve">从事会计工作</t>
  </si>
  <si>
    <t xml:space="preserve">会计资格从业证</t>
  </si>
  <si>
    <t xml:space="preserve">医务技术人员</t>
  </si>
  <si>
    <t xml:space="preserve">从事社保医技工作</t>
  </si>
  <si>
    <t xml:space="preserve">药学类</t>
  </si>
  <si>
    <t xml:space="preserve">药师资格证</t>
  </si>
  <si>
    <r>
      <rPr>
        <sz val="9"/>
        <rFont val="Noto Sans"/>
        <family val="2"/>
      </rPr>
      <t xml:space="preserve">医疗卫生类（</t>
    </r>
    <r>
      <rPr>
        <sz val="9"/>
        <rFont val="宋体"/>
        <family val="0"/>
        <charset val="134"/>
      </rPr>
      <t xml:space="preserve">E</t>
    </r>
    <r>
      <rPr>
        <sz val="9"/>
        <rFont val="Noto Sans"/>
        <family val="2"/>
      </rPr>
      <t xml:space="preserve">类）</t>
    </r>
  </si>
  <si>
    <t xml:space="preserve">药剂岗位</t>
  </si>
  <si>
    <t xml:space="preserve">北海市铁山港区海洋和水产畜牧兽医局</t>
  </si>
  <si>
    <t xml:space="preserve">北海市铁山港区南康镇海洋和渔牧兽医站</t>
  </si>
  <si>
    <t xml:space="preserve">水产技术指导员</t>
  </si>
  <si>
    <t xml:space="preserve">从事水产养殖指导工作</t>
  </si>
  <si>
    <r>
      <rPr>
        <b val="true"/>
        <sz val="9"/>
        <rFont val="Noto Sans"/>
        <family val="2"/>
      </rPr>
      <t xml:space="preserve">动物与水产类</t>
    </r>
    <r>
      <rPr>
        <sz val="9"/>
        <rFont val="宋体"/>
        <family val="0"/>
        <charset val="134"/>
      </rPr>
      <t xml:space="preserve">[</t>
    </r>
    <r>
      <rPr>
        <sz val="9"/>
        <rFont val="Noto Sans"/>
        <family val="2"/>
      </rPr>
      <t xml:space="preserve">水产养殖、水产养殖学</t>
    </r>
    <r>
      <rPr>
        <sz val="9"/>
        <rFont val="宋体"/>
        <family val="0"/>
        <charset val="134"/>
      </rPr>
      <t xml:space="preserve">]</t>
    </r>
  </si>
  <si>
    <r>
      <rPr>
        <sz val="9"/>
        <rFont val="Noto Sans"/>
        <family val="2"/>
      </rPr>
      <t xml:space="preserve">北海市铁山港区南康镇三塘加油站后</t>
    </r>
    <r>
      <rPr>
        <sz val="9"/>
        <rFont val="宋体"/>
        <family val="0"/>
        <charset val="134"/>
      </rPr>
      <t xml:space="preserve">100</t>
    </r>
    <r>
      <rPr>
        <sz val="9"/>
        <rFont val="Noto Sans"/>
        <family val="2"/>
      </rPr>
      <t xml:space="preserve">米，邮编：</t>
    </r>
    <r>
      <rPr>
        <sz val="9"/>
        <rFont val="宋体"/>
        <family val="0"/>
        <charset val="134"/>
      </rPr>
      <t xml:space="preserve">536017</t>
    </r>
  </si>
  <si>
    <r>
      <rPr>
        <sz val="9"/>
        <rFont val="宋体"/>
        <family val="0"/>
        <charset val="134"/>
      </rPr>
      <t xml:space="preserve">0779-8610662</t>
    </r>
    <r>
      <rPr>
        <sz val="9"/>
        <rFont val="Noto Sans"/>
        <family val="2"/>
      </rPr>
      <t xml:space="preserve">、</t>
    </r>
    <r>
      <rPr>
        <sz val="9"/>
        <rFont val="宋体"/>
        <family val="0"/>
        <charset val="134"/>
      </rPr>
      <t xml:space="preserve">0779-8702395</t>
    </r>
  </si>
  <si>
    <t xml:space="preserve">0779-8704332</t>
  </si>
  <si>
    <t xml:space="preserve">文员</t>
  </si>
  <si>
    <r>
      <rPr>
        <b val="true"/>
        <sz val="9"/>
        <rFont val="Noto Sans"/>
        <family val="2"/>
      </rPr>
      <t xml:space="preserve">中国汉语文学及文秘类</t>
    </r>
    <r>
      <rPr>
        <sz val="9"/>
        <rFont val="宋体"/>
        <family val="0"/>
        <charset val="134"/>
      </rPr>
      <t xml:space="preserve">[</t>
    </r>
    <r>
      <rPr>
        <sz val="9"/>
        <rFont val="Noto Sans"/>
        <family val="2"/>
      </rPr>
      <t xml:space="preserve">文秘、文秘学、秘书、秘书学、现代秘书、现代文秘</t>
    </r>
    <r>
      <rPr>
        <sz val="9"/>
        <rFont val="宋体"/>
        <family val="0"/>
        <charset val="134"/>
      </rPr>
      <t xml:space="preserve">]</t>
    </r>
  </si>
  <si>
    <t xml:space="preserve">北海市铁山港区动物疫病预防控制中心</t>
  </si>
  <si>
    <t xml:space="preserve">疫控员</t>
  </si>
  <si>
    <t xml:space="preserve">从事动物疫控工作</t>
  </si>
  <si>
    <r>
      <rPr>
        <b val="true"/>
        <sz val="9"/>
        <rFont val="Noto Sans"/>
        <family val="2"/>
      </rPr>
      <t xml:space="preserve">动物与水产类</t>
    </r>
    <r>
      <rPr>
        <sz val="9"/>
        <rFont val="宋体"/>
        <family val="0"/>
        <charset val="134"/>
      </rPr>
      <t xml:space="preserve">[</t>
    </r>
    <r>
      <rPr>
        <sz val="9"/>
        <rFont val="Noto Sans"/>
        <family val="2"/>
      </rPr>
      <t xml:space="preserve">动物医学、动物科学、畜牧兽医、畜牧</t>
    </r>
    <r>
      <rPr>
        <sz val="9"/>
        <rFont val="宋体"/>
        <family val="0"/>
        <charset val="134"/>
      </rPr>
      <t xml:space="preserve">]</t>
    </r>
  </si>
  <si>
    <t xml:space="preserve">中共北海市铁山港区委政法委</t>
  </si>
  <si>
    <t xml:space="preserve">北海市铁山港区法学会</t>
  </si>
  <si>
    <t xml:space="preserve">从事单位财务管理工作</t>
  </si>
  <si>
    <r>
      <rPr>
        <sz val="9"/>
        <rFont val="Noto Sans"/>
        <family val="2"/>
      </rPr>
      <t xml:space="preserve">北海市铁山港区行政中心</t>
    </r>
    <r>
      <rPr>
        <sz val="9"/>
        <rFont val="宋体"/>
        <family val="0"/>
        <charset val="134"/>
      </rPr>
      <t xml:space="preserve">504</t>
    </r>
    <r>
      <rPr>
        <sz val="9"/>
        <rFont val="Noto Sans"/>
        <family val="2"/>
      </rPr>
      <t xml:space="preserve">室，邮编：</t>
    </r>
    <r>
      <rPr>
        <sz val="9"/>
        <rFont val="宋体"/>
        <family val="0"/>
        <charset val="134"/>
      </rPr>
      <t xml:space="preserve">536017</t>
    </r>
  </si>
  <si>
    <r>
      <rPr>
        <sz val="9"/>
        <rFont val="宋体"/>
        <family val="0"/>
        <charset val="134"/>
      </rPr>
      <t xml:space="preserve">0779-8610662</t>
    </r>
    <r>
      <rPr>
        <sz val="9"/>
        <rFont val="Noto Sans"/>
        <family val="2"/>
      </rPr>
      <t xml:space="preserve">、</t>
    </r>
    <r>
      <rPr>
        <sz val="9"/>
        <rFont val="宋体"/>
        <family val="0"/>
        <charset val="134"/>
      </rPr>
      <t xml:space="preserve">0779-8610005</t>
    </r>
  </si>
  <si>
    <t xml:space="preserve">0779-8610602</t>
  </si>
  <si>
    <t xml:space="preserve">北海市铁山港区教育局</t>
  </si>
  <si>
    <t xml:space="preserve">北海市铁山港区职业教育中心</t>
  </si>
  <si>
    <r>
      <rPr>
        <sz val="9"/>
        <rFont val="Noto Sans"/>
        <family val="2"/>
      </rPr>
      <t xml:space="preserve">教师</t>
    </r>
    <r>
      <rPr>
        <sz val="9"/>
        <rFont val="宋体"/>
        <family val="0"/>
        <charset val="134"/>
      </rPr>
      <t xml:space="preserve">1</t>
    </r>
  </si>
  <si>
    <t xml:space="preserve">从事职业教育工作</t>
  </si>
  <si>
    <t xml:space="preserve">中国汉语文学及文秘类</t>
  </si>
  <si>
    <t xml:space="preserve">中职或高级中学教师资格证</t>
  </si>
  <si>
    <r>
      <rPr>
        <sz val="9"/>
        <rFont val="Noto Sans"/>
        <family val="2"/>
      </rPr>
      <t xml:space="preserve">北海市铁山港区南康镇三塘初级中学，邮编：</t>
    </r>
    <r>
      <rPr>
        <sz val="9"/>
        <rFont val="宋体"/>
        <family val="0"/>
        <charset val="134"/>
      </rPr>
      <t xml:space="preserve">536017</t>
    </r>
  </si>
  <si>
    <r>
      <rPr>
        <sz val="9"/>
        <rFont val="宋体"/>
        <family val="0"/>
        <charset val="134"/>
      </rPr>
      <t xml:space="preserve">0779-8610662</t>
    </r>
    <r>
      <rPr>
        <sz val="9"/>
        <rFont val="Noto Sans"/>
        <family val="2"/>
      </rPr>
      <t xml:space="preserve">、</t>
    </r>
    <r>
      <rPr>
        <sz val="9"/>
        <rFont val="宋体"/>
        <family val="0"/>
        <charset val="134"/>
      </rPr>
      <t xml:space="preserve">0779-8610234</t>
    </r>
  </si>
  <si>
    <t xml:space="preserve">0779-8610040</t>
  </si>
  <si>
    <r>
      <rPr>
        <sz val="9"/>
        <rFont val="Noto Sans"/>
        <family val="2"/>
      </rPr>
      <t xml:space="preserve">教师</t>
    </r>
    <r>
      <rPr>
        <sz val="9"/>
        <rFont val="宋体"/>
        <family val="0"/>
        <charset val="134"/>
      </rPr>
      <t xml:space="preserve">2</t>
    </r>
  </si>
  <si>
    <t xml:space="preserve">从事计算机教育工作</t>
  </si>
  <si>
    <r>
      <rPr>
        <b val="true"/>
        <sz val="9"/>
        <rFont val="Noto Sans"/>
        <family val="2"/>
      </rPr>
      <t xml:space="preserve">教育学类</t>
    </r>
    <r>
      <rPr>
        <sz val="9"/>
        <rFont val="宋体"/>
        <family val="0"/>
        <charset val="134"/>
      </rPr>
      <t xml:space="preserve">[</t>
    </r>
    <r>
      <rPr>
        <sz val="9"/>
        <rFont val="Noto Sans"/>
        <family val="2"/>
      </rPr>
      <t xml:space="preserve">计算机教育</t>
    </r>
    <r>
      <rPr>
        <sz val="9"/>
        <rFont val="宋体"/>
        <family val="0"/>
        <charset val="134"/>
      </rPr>
      <t xml:space="preserve">]</t>
    </r>
  </si>
  <si>
    <t xml:space="preserve">北海市铁山港区卫生和计划生育局</t>
  </si>
  <si>
    <t xml:space="preserve">北海市铁山港区人民医院</t>
  </si>
  <si>
    <t xml:space="preserve">临床内科医师</t>
  </si>
  <si>
    <t xml:space="preserve">从事临床工作</t>
  </si>
  <si>
    <r>
      <rPr>
        <b val="true"/>
        <sz val="9"/>
        <rFont val="Noto Sans"/>
        <family val="2"/>
      </rPr>
      <t xml:space="preserve">临床医学与医学技术类</t>
    </r>
    <r>
      <rPr>
        <sz val="9"/>
        <rFont val="宋体"/>
        <family val="0"/>
        <charset val="134"/>
      </rPr>
      <t xml:space="preserve">[</t>
    </r>
    <r>
      <rPr>
        <sz val="9"/>
        <rFont val="Noto Sans"/>
        <family val="2"/>
      </rPr>
      <t xml:space="preserve">临床医学，临床医学硕士</t>
    </r>
    <r>
      <rPr>
        <sz val="9"/>
        <rFont val="宋体"/>
        <family val="0"/>
        <charset val="134"/>
      </rPr>
      <t xml:space="preserve">]</t>
    </r>
  </si>
  <si>
    <r>
      <rPr>
        <sz val="9"/>
        <rFont val="Noto Sans"/>
        <family val="2"/>
      </rPr>
      <t xml:space="preserve">北海市铁山港区南康镇银丰东路</t>
    </r>
    <r>
      <rPr>
        <sz val="9"/>
        <rFont val="宋体"/>
        <family val="0"/>
        <charset val="134"/>
      </rPr>
      <t xml:space="preserve">222</t>
    </r>
    <r>
      <rPr>
        <sz val="9"/>
        <rFont val="Noto Sans"/>
        <family val="2"/>
      </rPr>
      <t xml:space="preserve">号，邮编：</t>
    </r>
    <r>
      <rPr>
        <sz val="9"/>
        <rFont val="宋体"/>
        <family val="0"/>
        <charset val="134"/>
      </rPr>
      <t xml:space="preserve">536017</t>
    </r>
  </si>
  <si>
    <r>
      <rPr>
        <sz val="9"/>
        <rFont val="宋体"/>
        <family val="0"/>
        <charset val="134"/>
      </rPr>
      <t xml:space="preserve">0779-8610662</t>
    </r>
    <r>
      <rPr>
        <sz val="9"/>
        <rFont val="Noto Sans"/>
        <family val="2"/>
      </rPr>
      <t xml:space="preserve">、</t>
    </r>
    <r>
      <rPr>
        <sz val="9"/>
        <rFont val="宋体"/>
        <family val="0"/>
        <charset val="134"/>
      </rPr>
      <t xml:space="preserve">0779-2232916</t>
    </r>
  </si>
  <si>
    <t xml:space="preserve">0779-2232909</t>
  </si>
  <si>
    <t xml:space="preserve">临床妇产医师</t>
  </si>
  <si>
    <t xml:space="preserve">北海市铁山港区营盘镇卫生院</t>
  </si>
  <si>
    <t xml:space="preserve">临床医学与医学技术类</t>
  </si>
  <si>
    <r>
      <rPr>
        <sz val="9"/>
        <rFont val="Noto Sans"/>
        <family val="2"/>
      </rPr>
      <t xml:space="preserve">北海市铁山港区营盘镇还珠路</t>
    </r>
    <r>
      <rPr>
        <sz val="9"/>
        <rFont val="宋体"/>
        <family val="0"/>
        <charset val="134"/>
      </rPr>
      <t xml:space="preserve">22</t>
    </r>
    <r>
      <rPr>
        <sz val="9"/>
        <rFont val="Noto Sans"/>
        <family val="2"/>
      </rPr>
      <t xml:space="preserve">号，邮编：</t>
    </r>
    <r>
      <rPr>
        <sz val="9"/>
        <rFont val="宋体"/>
        <family val="0"/>
        <charset val="134"/>
      </rPr>
      <t xml:space="preserve">536016</t>
    </r>
  </si>
  <si>
    <r>
      <rPr>
        <sz val="9"/>
        <rFont val="宋体"/>
        <family val="0"/>
        <charset val="134"/>
      </rPr>
      <t xml:space="preserve">0779-8610662</t>
    </r>
    <r>
      <rPr>
        <sz val="9"/>
        <rFont val="Noto Sans"/>
        <family val="2"/>
      </rPr>
      <t xml:space="preserve">、</t>
    </r>
    <r>
      <rPr>
        <sz val="9"/>
        <rFont val="宋体"/>
        <family val="0"/>
        <charset val="134"/>
      </rPr>
      <t xml:space="preserve">0779-8703420</t>
    </r>
  </si>
  <si>
    <t xml:space="preserve">0779-8703420</t>
  </si>
  <si>
    <t xml:space="preserve">临床助理医师</t>
  </si>
  <si>
    <t xml:space="preserve">临床执业助理医师资格证及以上</t>
  </si>
  <si>
    <t xml:space="preserve">护理员</t>
  </si>
  <si>
    <t xml:space="preserve">从事护理工作</t>
  </si>
  <si>
    <t xml:space="preserve">执业护士资格证及以上</t>
  </si>
  <si>
    <t xml:space="preserve">北海市铁山港区妇幼保健院</t>
  </si>
  <si>
    <r>
      <rPr>
        <sz val="9"/>
        <rFont val="Noto Sans"/>
        <family val="2"/>
      </rPr>
      <t xml:space="preserve">北海市铁山港区南光路</t>
    </r>
    <r>
      <rPr>
        <sz val="9"/>
        <rFont val="宋体"/>
        <family val="0"/>
        <charset val="134"/>
      </rPr>
      <t xml:space="preserve">2</t>
    </r>
    <r>
      <rPr>
        <sz val="9"/>
        <rFont val="Noto Sans"/>
        <family val="2"/>
      </rPr>
      <t xml:space="preserve">号，邮编：</t>
    </r>
    <r>
      <rPr>
        <sz val="9"/>
        <rFont val="宋体"/>
        <family val="0"/>
        <charset val="134"/>
      </rPr>
      <t xml:space="preserve">536017</t>
    </r>
  </si>
  <si>
    <r>
      <rPr>
        <sz val="9"/>
        <rFont val="宋体"/>
        <family val="0"/>
        <charset val="134"/>
      </rPr>
      <t xml:space="preserve">0779-8610662</t>
    </r>
    <r>
      <rPr>
        <sz val="9"/>
        <rFont val="Noto Sans"/>
        <family val="2"/>
      </rPr>
      <t xml:space="preserve">、</t>
    </r>
    <r>
      <rPr>
        <sz val="9"/>
        <rFont val="宋体"/>
        <family val="0"/>
        <charset val="134"/>
      </rPr>
      <t xml:space="preserve">0779-8606100</t>
    </r>
  </si>
  <si>
    <t xml:space="preserve">0779-8606251</t>
  </si>
  <si>
    <t xml:space="preserve">北海市海城区残疾人联合会</t>
  </si>
  <si>
    <t xml:space="preserve">北海市海城区残疾人综合服务中心</t>
  </si>
  <si>
    <t xml:space="preserve">残疾人综合管理员</t>
  </si>
  <si>
    <t xml:space="preserve">管理九级</t>
  </si>
  <si>
    <t xml:space="preserve">从事残疾人管理工作</t>
  </si>
  <si>
    <t xml:space="preserve">社会学类
公共管理类
中国汉语言文学及文秘类</t>
  </si>
  <si>
    <r>
      <rPr>
        <sz val="10"/>
        <rFont val="Noto Sans"/>
        <family val="2"/>
      </rPr>
      <t xml:space="preserve">具有残疾人二代证（肢体残疾</t>
    </r>
    <r>
      <rPr>
        <sz val="10"/>
        <rFont val="宋体"/>
        <family val="0"/>
        <charset val="134"/>
      </rPr>
      <t xml:space="preserve">3</t>
    </r>
    <r>
      <rPr>
        <sz val="10"/>
        <rFont val="Noto Sans"/>
        <family val="2"/>
      </rPr>
      <t xml:space="preserve">级以下）</t>
    </r>
  </si>
  <si>
    <r>
      <rPr>
        <sz val="10"/>
        <rFont val="Noto Sans"/>
        <family val="2"/>
      </rPr>
      <t xml:space="preserve">北海市长青北路</t>
    </r>
    <r>
      <rPr>
        <sz val="10"/>
        <rFont val="宋体"/>
        <family val="0"/>
        <charset val="134"/>
      </rPr>
      <t xml:space="preserve">13</t>
    </r>
    <r>
      <rPr>
        <sz val="10"/>
        <rFont val="Noto Sans"/>
        <family val="2"/>
      </rPr>
      <t xml:space="preserve">号海城区政府大院内海城区委组织部</t>
    </r>
    <r>
      <rPr>
        <sz val="10"/>
        <rFont val="宋体"/>
        <family val="0"/>
        <charset val="134"/>
      </rPr>
      <t xml:space="preserve">,</t>
    </r>
    <r>
      <rPr>
        <sz val="10"/>
        <rFont val="Noto Sans"/>
        <family val="2"/>
      </rPr>
      <t xml:space="preserve">邮编：</t>
    </r>
    <r>
      <rPr>
        <sz val="10"/>
        <rFont val="宋体"/>
        <family val="0"/>
        <charset val="134"/>
      </rPr>
      <t xml:space="preserve">536000</t>
    </r>
  </si>
  <si>
    <t xml:space="preserve">0779-3030525</t>
  </si>
  <si>
    <t xml:space="preserve">0779-3034202</t>
  </si>
  <si>
    <t xml:space="preserve">北海市海城区绩效考评领导小组办公室</t>
  </si>
  <si>
    <t xml:space="preserve">北海市海城区绩效评估中心</t>
  </si>
  <si>
    <t xml:space="preserve">北海市海城区信息中心</t>
  </si>
  <si>
    <t xml:space="preserve">政务信息员</t>
  </si>
  <si>
    <r>
      <rPr>
        <sz val="10"/>
        <rFont val="Noto Sans"/>
        <family val="2"/>
      </rPr>
      <t xml:space="preserve">北海市长青北路</t>
    </r>
    <r>
      <rPr>
        <sz val="10"/>
        <rFont val="宋体"/>
        <family val="0"/>
        <charset val="134"/>
      </rPr>
      <t xml:space="preserve">13</t>
    </r>
    <r>
      <rPr>
        <sz val="10"/>
        <rFont val="Noto Sans"/>
        <family val="2"/>
      </rPr>
      <t xml:space="preserve">号海城区政府大院内海城区人力资源和社会保障局，邮编：</t>
    </r>
    <r>
      <rPr>
        <sz val="10"/>
        <rFont val="宋体"/>
        <family val="0"/>
        <charset val="134"/>
      </rPr>
      <t xml:space="preserve">536000</t>
    </r>
  </si>
  <si>
    <t xml:space="preserve">0779-3075303</t>
  </si>
  <si>
    <t xml:space="preserve">0779-3034705</t>
  </si>
  <si>
    <t xml:space="preserve">北海市海城区安全生产监督和环境保护局</t>
  </si>
  <si>
    <t xml:space="preserve">北海市海城区安全生产监督和环境保护大队</t>
  </si>
  <si>
    <t xml:space="preserve">中国汉语言文学及文秘类
工商管理类</t>
  </si>
  <si>
    <r>
      <rPr>
        <sz val="10"/>
        <rFont val="Noto Sans"/>
        <family val="2"/>
      </rPr>
      <t xml:space="preserve">综合业务工作人员</t>
    </r>
    <r>
      <rPr>
        <sz val="10"/>
        <rFont val="宋体"/>
        <family val="0"/>
        <charset val="134"/>
      </rPr>
      <t xml:space="preserve">1</t>
    </r>
  </si>
  <si>
    <r>
      <rPr>
        <b val="true"/>
        <sz val="10"/>
        <rFont val="Noto Sans"/>
        <family val="2"/>
      </rPr>
      <t xml:space="preserve">环境科学类</t>
    </r>
    <r>
      <rPr>
        <sz val="10"/>
        <rFont val="宋体"/>
        <family val="0"/>
        <charset val="134"/>
      </rPr>
      <t xml:space="preserve">[</t>
    </r>
    <r>
      <rPr>
        <sz val="10"/>
        <rFont val="Noto Sans"/>
        <family val="2"/>
      </rPr>
      <t xml:space="preserve">安全工程、安全技术及工程、环境科学、环境工程、环境管理、生态安全</t>
    </r>
    <r>
      <rPr>
        <sz val="10"/>
        <rFont val="宋体"/>
        <family val="0"/>
        <charset val="134"/>
      </rPr>
      <t xml:space="preserve">]
</t>
    </r>
    <r>
      <rPr>
        <b val="true"/>
        <sz val="10"/>
        <rFont val="Noto Sans"/>
        <family val="2"/>
      </rPr>
      <t xml:space="preserve">化工与制药技术类</t>
    </r>
    <r>
      <rPr>
        <sz val="10"/>
        <rFont val="宋体"/>
        <family val="0"/>
        <charset val="134"/>
      </rPr>
      <t xml:space="preserve">[</t>
    </r>
    <r>
      <rPr>
        <sz val="10"/>
        <rFont val="Noto Sans"/>
        <family val="2"/>
      </rPr>
      <t xml:space="preserve">化学工程、电化学工程</t>
    </r>
    <r>
      <rPr>
        <sz val="10"/>
        <rFont val="宋体"/>
        <family val="0"/>
        <charset val="134"/>
      </rPr>
      <t xml:space="preserve">]</t>
    </r>
  </si>
  <si>
    <r>
      <rPr>
        <sz val="10"/>
        <rFont val="Noto Sans"/>
        <family val="2"/>
      </rPr>
      <t xml:space="preserve">综合业务工作人员</t>
    </r>
    <r>
      <rPr>
        <sz val="10"/>
        <rFont val="宋体"/>
        <family val="0"/>
        <charset val="134"/>
      </rPr>
      <t xml:space="preserve">2</t>
    </r>
  </si>
  <si>
    <r>
      <rPr>
        <b val="true"/>
        <sz val="10"/>
        <rFont val="Noto Sans"/>
        <family val="2"/>
      </rPr>
      <t xml:space="preserve">环境科学类</t>
    </r>
    <r>
      <rPr>
        <sz val="10"/>
        <rFont val="宋体"/>
        <family val="0"/>
        <charset val="134"/>
      </rPr>
      <t xml:space="preserve">[</t>
    </r>
    <r>
      <rPr>
        <sz val="10"/>
        <rFont val="Noto Sans"/>
        <family val="2"/>
      </rPr>
      <t xml:space="preserve">环境监测与治理技术、环境工程技术、环境工程、环境科学与工程、环境监察，环境监测、环境规划与管理、环境科学、环保设备工程、环境管理、生态安全</t>
    </r>
    <r>
      <rPr>
        <sz val="10"/>
        <rFont val="宋体"/>
        <family val="0"/>
        <charset val="134"/>
      </rPr>
      <t xml:space="preserve">]</t>
    </r>
  </si>
  <si>
    <r>
      <rPr>
        <sz val="10"/>
        <rFont val="Noto Sans"/>
        <family val="2"/>
      </rPr>
      <t xml:space="preserve">综合业务工作人员</t>
    </r>
    <r>
      <rPr>
        <sz val="10"/>
        <rFont val="宋体"/>
        <family val="0"/>
        <charset val="134"/>
      </rPr>
      <t xml:space="preserve">3</t>
    </r>
  </si>
  <si>
    <t xml:space="preserve">以外勤、处理事故工作为主，有夜间出勤任务</t>
  </si>
  <si>
    <r>
      <rPr>
        <b val="true"/>
        <sz val="10"/>
        <rFont val="Noto Sans"/>
        <family val="2"/>
      </rPr>
      <t xml:space="preserve">法学类
电气工程及电子信息类</t>
    </r>
    <r>
      <rPr>
        <sz val="10"/>
        <rFont val="宋体"/>
        <family val="0"/>
        <charset val="134"/>
      </rPr>
      <t xml:space="preserve">[</t>
    </r>
    <r>
      <rPr>
        <sz val="10"/>
        <rFont val="Noto Sans"/>
        <family val="2"/>
      </rPr>
      <t xml:space="preserve">电子信息工程技术、电气工程及其自动化、电子科学与技术，电气工程与自动化、电机与电器，检测技术与自动化装置</t>
    </r>
    <r>
      <rPr>
        <sz val="10"/>
        <rFont val="宋体"/>
        <family val="0"/>
        <charset val="134"/>
      </rPr>
      <t xml:space="preserve">]</t>
    </r>
  </si>
  <si>
    <t xml:space="preserve">北海市海城区发展和改革局</t>
  </si>
  <si>
    <t xml:space="preserve">北海市海城区深化医药卫生体制改革工作办公室</t>
  </si>
  <si>
    <t xml:space="preserve">北海市海城区人力资源和社会保障局</t>
  </si>
  <si>
    <t xml:space="preserve">北海市海城区社会保险事业局</t>
  </si>
  <si>
    <t xml:space="preserve">医疗审核人员</t>
  </si>
  <si>
    <t xml:space="preserve">北海市海城区城市管理局</t>
  </si>
  <si>
    <t xml:space="preserve">北海市海城区市容市政管理中心</t>
  </si>
  <si>
    <r>
      <rPr>
        <b val="true"/>
        <sz val="10"/>
        <rFont val="Noto Sans"/>
        <family val="2"/>
      </rPr>
      <t xml:space="preserve">土建类</t>
    </r>
    <r>
      <rPr>
        <sz val="10"/>
        <rFont val="宋体"/>
        <family val="0"/>
        <charset val="134"/>
      </rPr>
      <t xml:space="preserve">[</t>
    </r>
    <r>
      <rPr>
        <sz val="10"/>
        <rFont val="Noto Sans"/>
        <family val="2"/>
      </rPr>
      <t xml:space="preserve">建筑工程技术、建筑工程施工与管理、工业与民用建筑工程、建筑工程管理、建筑工程项目管理、土木工程、建筑工程、市政工程</t>
    </r>
    <r>
      <rPr>
        <sz val="10"/>
        <rFont val="宋体"/>
        <family val="0"/>
        <charset val="134"/>
      </rPr>
      <t xml:space="preserve">]</t>
    </r>
  </si>
  <si>
    <t xml:space="preserve">北海市海城区环境卫生保洁站</t>
  </si>
  <si>
    <t xml:space="preserve">人力资源管理员</t>
  </si>
  <si>
    <t xml:space="preserve">从事人事、档案管理审查工作</t>
  </si>
  <si>
    <t xml:space="preserve">工商管理类
公共管理类</t>
  </si>
  <si>
    <r>
      <rPr>
        <sz val="10"/>
        <rFont val="Noto Sans"/>
        <family val="2"/>
      </rPr>
      <t xml:space="preserve">中共党员</t>
    </r>
    <r>
      <rPr>
        <sz val="10"/>
        <rFont val="宋体"/>
        <family val="0"/>
        <charset val="134"/>
      </rPr>
      <t xml:space="preserve">(</t>
    </r>
    <r>
      <rPr>
        <sz val="10"/>
        <rFont val="Noto Sans"/>
        <family val="2"/>
      </rPr>
      <t xml:space="preserve">含中共预备党员</t>
    </r>
    <r>
      <rPr>
        <sz val="10"/>
        <rFont val="宋体"/>
        <family val="0"/>
        <charset val="134"/>
      </rPr>
      <t xml:space="preserve">)</t>
    </r>
  </si>
  <si>
    <t xml:space="preserve">环卫管理所办公室工作人员</t>
  </si>
  <si>
    <t xml:space="preserve">环卫管理所保洁管理人员</t>
  </si>
  <si>
    <r>
      <rPr>
        <b val="true"/>
        <sz val="10"/>
        <rFont val="Noto Sans"/>
        <family val="2"/>
      </rPr>
      <t xml:space="preserve">会计与审计类</t>
    </r>
    <r>
      <rPr>
        <sz val="10"/>
        <rFont val="宋体"/>
        <family val="0"/>
        <charset val="134"/>
      </rPr>
      <t xml:space="preserve">[</t>
    </r>
    <r>
      <rPr>
        <sz val="10"/>
        <rFont val="Noto Sans"/>
        <family val="2"/>
      </rPr>
      <t xml:space="preserve">会计、会计学、财务会计、会计电算化、会计与统计核算、会计信息系统、管理会计</t>
    </r>
    <r>
      <rPr>
        <sz val="10"/>
        <rFont val="宋体"/>
        <family val="0"/>
        <charset val="134"/>
      </rPr>
      <t xml:space="preserve">]</t>
    </r>
  </si>
  <si>
    <t xml:space="preserve">环卫车辆驾驶员</t>
  </si>
  <si>
    <r>
      <rPr>
        <sz val="10"/>
        <rFont val="Noto Sans"/>
        <family val="2"/>
      </rPr>
      <t xml:space="preserve">具有准驾车型</t>
    </r>
    <r>
      <rPr>
        <sz val="10"/>
        <rFont val="宋体"/>
        <family val="0"/>
        <charset val="134"/>
      </rPr>
      <t xml:space="preserve">B2</t>
    </r>
    <r>
      <rPr>
        <sz val="10"/>
        <rFont val="Noto Sans"/>
        <family val="2"/>
      </rPr>
      <t xml:space="preserve">驾驶证</t>
    </r>
  </si>
  <si>
    <t xml:space="preserve">环卫车辆维修技术员</t>
  </si>
  <si>
    <r>
      <rPr>
        <b val="true"/>
        <sz val="10"/>
        <rFont val="Noto Sans"/>
        <family val="2"/>
      </rPr>
      <t xml:space="preserve">机械设计与制造类</t>
    </r>
    <r>
      <rPr>
        <sz val="10"/>
        <rFont val="宋体"/>
        <family val="0"/>
        <charset val="134"/>
      </rPr>
      <t xml:space="preserve">[</t>
    </r>
    <r>
      <rPr>
        <sz val="10"/>
        <rFont val="Noto Sans"/>
        <family val="2"/>
      </rPr>
      <t xml:space="preserve">汽车检测与维修技术、汽车改装技术、汽车运用与维修、汽车整形技术、汽车营销与维修、机械设计制造及其自动化、车辆工程、汽车服务工程、机械制造及其自动化、车辆工程</t>
    </r>
    <r>
      <rPr>
        <sz val="10"/>
        <rFont val="宋体"/>
        <family val="0"/>
        <charset val="134"/>
      </rPr>
      <t xml:space="preserve">]</t>
    </r>
  </si>
  <si>
    <r>
      <rPr>
        <sz val="10"/>
        <rFont val="Noto Sans"/>
        <family val="2"/>
      </rPr>
      <t xml:space="preserve">两年及以上工作经历；具有准驾车型</t>
    </r>
    <r>
      <rPr>
        <sz val="10"/>
        <rFont val="宋体"/>
        <family val="0"/>
        <charset val="134"/>
      </rPr>
      <t xml:space="preserve">C1</t>
    </r>
    <r>
      <rPr>
        <sz val="10"/>
        <rFont val="Noto Sans"/>
        <family val="2"/>
      </rPr>
      <t xml:space="preserve">驾驶证及以上</t>
    </r>
  </si>
  <si>
    <t xml:space="preserve">北海市海城区东街街道办事处</t>
  </si>
  <si>
    <t xml:space="preserve">北海市海城区东街街道办事处劳动保障事务所</t>
  </si>
  <si>
    <t xml:space="preserve">北海市海城区中街街道办事处</t>
  </si>
  <si>
    <t xml:space="preserve">北海市海城区中街劳动保障事务所</t>
  </si>
  <si>
    <t xml:space="preserve">面向北海市海城区“服务基层项目人员”</t>
  </si>
  <si>
    <t xml:space="preserve">北海市海城区海角街道办事处</t>
  </si>
  <si>
    <t xml:space="preserve">北海市海城区海角街道办事处人口和计划生育服务所</t>
  </si>
  <si>
    <t xml:space="preserve">计生工作人员</t>
  </si>
  <si>
    <t xml:space="preserve">北海市海城区海角街道办事处劳动保障事务所</t>
  </si>
  <si>
    <t xml:space="preserve">北海市海城区地角街道办事处</t>
  </si>
  <si>
    <t xml:space="preserve">北海市海城区地角街道办事处文化广播电视站</t>
  </si>
  <si>
    <t xml:space="preserve">文艺指导员</t>
  </si>
  <si>
    <r>
      <rPr>
        <b val="true"/>
        <sz val="10"/>
        <rFont val="Noto Sans"/>
        <family val="2"/>
      </rPr>
      <t xml:space="preserve">艺术类</t>
    </r>
    <r>
      <rPr>
        <sz val="10"/>
        <rFont val="宋体"/>
        <family val="0"/>
        <charset val="134"/>
      </rPr>
      <t xml:space="preserve">[</t>
    </r>
    <r>
      <rPr>
        <sz val="10"/>
        <rFont val="Noto Sans"/>
        <family val="2"/>
      </rPr>
      <t xml:space="preserve">表演艺术、音乐表演、舞蹈表演、播音与主持艺术、舞蹈表演与教育</t>
    </r>
    <r>
      <rPr>
        <sz val="10"/>
        <rFont val="宋体"/>
        <family val="0"/>
        <charset val="134"/>
      </rPr>
      <t xml:space="preserve">]</t>
    </r>
  </si>
  <si>
    <t xml:space="preserve">北海市海城区地角街道办事处劳动保障事务所</t>
  </si>
  <si>
    <t xml:space="preserve">北海市海城区地角街道办事处人口和计划生育服务所</t>
  </si>
  <si>
    <t xml:space="preserve">计生管理员</t>
  </si>
  <si>
    <t xml:space="preserve">北海市海城区高德街道办事处</t>
  </si>
  <si>
    <t xml:space="preserve">北海市海城区高德街道办事处人口和计划生育服务所</t>
  </si>
  <si>
    <r>
      <rPr>
        <sz val="10"/>
        <rFont val="Noto Sans"/>
        <family val="2"/>
      </rPr>
      <t xml:space="preserve">综合管理人员</t>
    </r>
    <r>
      <rPr>
        <sz val="10"/>
        <rFont val="宋体"/>
        <family val="0"/>
        <charset val="134"/>
      </rPr>
      <t xml:space="preserve">1</t>
    </r>
  </si>
  <si>
    <r>
      <rPr>
        <sz val="10"/>
        <rFont val="Noto Sans"/>
        <family val="2"/>
      </rPr>
      <t xml:space="preserve">综合管理人员</t>
    </r>
    <r>
      <rPr>
        <sz val="10"/>
        <rFont val="宋体"/>
        <family val="0"/>
        <charset val="134"/>
      </rPr>
      <t xml:space="preserve">2</t>
    </r>
  </si>
  <si>
    <t xml:space="preserve">北海市海城区高德街道办事处劳动保障事务所</t>
  </si>
  <si>
    <t xml:space="preserve">北海市海城区驿马街道办事处</t>
  </si>
  <si>
    <t xml:space="preserve">北海市海城区驿马街道办事处劳动保障事务所</t>
  </si>
  <si>
    <t xml:space="preserve">综合管理人员</t>
  </si>
  <si>
    <t xml:space="preserve">两年及以上工作经历；面向北海市海城区在职在册的村（社区）“两委”干部</t>
  </si>
  <si>
    <t xml:space="preserve">北海市海城区区辖各街道办事处</t>
  </si>
  <si>
    <t xml:space="preserve">北海市海城区辖各街道国土规划环保安监站</t>
  </si>
  <si>
    <r>
      <rPr>
        <sz val="10"/>
        <rFont val="Noto Sans"/>
        <family val="2"/>
      </rPr>
      <t xml:space="preserve">技术员</t>
    </r>
    <r>
      <rPr>
        <sz val="10"/>
        <rFont val="宋体"/>
        <family val="0"/>
        <charset val="134"/>
      </rPr>
      <t xml:space="preserve">1</t>
    </r>
  </si>
  <si>
    <t xml:space="preserve">统招统分</t>
  </si>
  <si>
    <r>
      <rPr>
        <sz val="10"/>
        <rFont val="Noto Sans"/>
        <family val="2"/>
      </rPr>
      <t xml:space="preserve">技术员</t>
    </r>
    <r>
      <rPr>
        <sz val="10"/>
        <rFont val="宋体"/>
        <family val="0"/>
        <charset val="134"/>
      </rPr>
      <t xml:space="preserve">2</t>
    </r>
  </si>
  <si>
    <r>
      <rPr>
        <b val="true"/>
        <sz val="10"/>
        <rFont val="Noto Sans"/>
        <family val="2"/>
      </rPr>
      <t xml:space="preserve">土建类
公共管理类</t>
    </r>
    <r>
      <rPr>
        <sz val="10"/>
        <rFont val="宋体"/>
        <family val="0"/>
        <charset val="134"/>
      </rPr>
      <t xml:space="preserve">[</t>
    </r>
    <r>
      <rPr>
        <sz val="10"/>
        <rFont val="Noto Sans"/>
        <family val="2"/>
      </rPr>
      <t xml:space="preserve">国土资源管理、土地资源管理、城市管理</t>
    </r>
    <r>
      <rPr>
        <sz val="10"/>
        <rFont val="宋体"/>
        <family val="0"/>
        <charset val="134"/>
      </rPr>
      <t xml:space="preserve">]</t>
    </r>
  </si>
  <si>
    <r>
      <rPr>
        <sz val="10"/>
        <rFont val="Noto Sans"/>
        <family val="2"/>
      </rPr>
      <t xml:space="preserve">技术员</t>
    </r>
    <r>
      <rPr>
        <sz val="10"/>
        <rFont val="宋体"/>
        <family val="0"/>
        <charset val="134"/>
      </rPr>
      <t xml:space="preserve">3</t>
    </r>
  </si>
  <si>
    <t xml:space="preserve">北海市海城区教育局</t>
  </si>
  <si>
    <t xml:space="preserve">北海市海城区第三小学</t>
  </si>
  <si>
    <t xml:space="preserve">使用聘用教师控制数</t>
  </si>
  <si>
    <r>
      <rPr>
        <sz val="10"/>
        <rFont val="Noto Sans"/>
        <family val="2"/>
      </rPr>
      <t xml:space="preserve">北海市海城区和平路</t>
    </r>
    <r>
      <rPr>
        <sz val="10"/>
        <rFont val="宋体"/>
        <family val="0"/>
        <charset val="134"/>
      </rPr>
      <t xml:space="preserve">104</t>
    </r>
    <r>
      <rPr>
        <sz val="10"/>
        <rFont val="Noto Sans"/>
        <family val="2"/>
      </rPr>
      <t xml:space="preserve">号海城区教育局人事股</t>
    </r>
    <r>
      <rPr>
        <sz val="10"/>
        <rFont val="宋体"/>
        <family val="0"/>
        <charset val="134"/>
      </rPr>
      <t xml:space="preserve">,</t>
    </r>
    <r>
      <rPr>
        <sz val="10"/>
        <rFont val="Noto Sans"/>
        <family val="2"/>
      </rPr>
      <t xml:space="preserve">邮编：</t>
    </r>
    <r>
      <rPr>
        <sz val="10"/>
        <rFont val="宋体"/>
        <family val="0"/>
        <charset val="134"/>
      </rPr>
      <t xml:space="preserve">536000</t>
    </r>
  </si>
  <si>
    <t xml:space="preserve">0779-2027931</t>
  </si>
  <si>
    <t xml:space="preserve">0779-2029901</t>
  </si>
  <si>
    <t xml:space="preserve">小学心理咨询师</t>
  </si>
  <si>
    <r>
      <rPr>
        <b val="true"/>
        <sz val="10"/>
        <rFont val="Noto Sans"/>
        <family val="2"/>
      </rPr>
      <t xml:space="preserve">教育学类</t>
    </r>
    <r>
      <rPr>
        <sz val="10"/>
        <rFont val="宋体"/>
        <family val="0"/>
        <charset val="134"/>
      </rPr>
      <t xml:space="preserve">[</t>
    </r>
    <r>
      <rPr>
        <sz val="10"/>
        <rFont val="Noto Sans"/>
        <family val="2"/>
      </rPr>
      <t xml:space="preserve">心理咨询与心理健康教育、心理健康教育</t>
    </r>
    <r>
      <rPr>
        <sz val="10"/>
        <rFont val="宋体"/>
        <family val="0"/>
        <charset val="134"/>
      </rPr>
      <t xml:space="preserve">]
</t>
    </r>
    <r>
      <rPr>
        <b val="true"/>
        <sz val="10"/>
        <rFont val="Noto Sans"/>
        <family val="2"/>
      </rPr>
      <t xml:space="preserve">心理学类</t>
    </r>
  </si>
  <si>
    <t xml:space="preserve">心理咨询师三级及以上职业资格证</t>
  </si>
  <si>
    <t xml:space="preserve">北海市海城区第五小学</t>
  </si>
  <si>
    <t xml:space="preserve">执业护士或执业助理医师及以上资格证</t>
  </si>
  <si>
    <t xml:space="preserve">北海市海城区第六小学</t>
  </si>
  <si>
    <t xml:space="preserve">北海市海城区第七小学</t>
  </si>
  <si>
    <r>
      <rPr>
        <b val="true"/>
        <sz val="10"/>
        <rFont val="Noto Sans"/>
        <family val="2"/>
      </rPr>
      <t xml:space="preserve">教育学类</t>
    </r>
    <r>
      <rPr>
        <sz val="10"/>
        <rFont val="宋体"/>
        <family val="0"/>
        <charset val="134"/>
      </rPr>
      <t xml:space="preserve">[</t>
    </r>
    <r>
      <rPr>
        <sz val="10"/>
        <rFont val="Noto Sans"/>
        <family val="2"/>
      </rPr>
      <t xml:space="preserve">心理咨询与心理健康教育、心理健康教育
</t>
    </r>
    <r>
      <rPr>
        <b val="true"/>
        <sz val="10"/>
        <rFont val="Noto Sans"/>
        <family val="2"/>
      </rPr>
      <t xml:space="preserve">心理学类</t>
    </r>
  </si>
  <si>
    <t xml:space="preserve">北海市海城区第九小学</t>
  </si>
  <si>
    <t xml:space="preserve">学校医护人员</t>
  </si>
  <si>
    <t xml:space="preserve">北海市海城区第十小学</t>
  </si>
  <si>
    <t xml:space="preserve">北海市海城区第十一小学</t>
  </si>
  <si>
    <t xml:space="preserve">北海市海城区第十二小学</t>
  </si>
  <si>
    <t xml:space="preserve">北海市海城区第十五小学</t>
  </si>
  <si>
    <t xml:space="preserve">北海市海城区第十六小学</t>
  </si>
  <si>
    <t xml:space="preserve">北海市海城区第十八小学</t>
  </si>
  <si>
    <t xml:space="preserve">北海市海城区高德小学</t>
  </si>
  <si>
    <t xml:space="preserve">北海市海城区地角小学</t>
  </si>
  <si>
    <t xml:space="preserve">北海市海城区驿马小学</t>
  </si>
  <si>
    <t xml:space="preserve">北海市海城区翁山小学</t>
  </si>
  <si>
    <t xml:space="preserve">北海市海城区第一幼儿园</t>
  </si>
  <si>
    <t xml:space="preserve">北海市海城区第五幼儿园</t>
  </si>
  <si>
    <t xml:space="preserve">北海市海城区第七幼儿园</t>
  </si>
  <si>
    <t xml:space="preserve">北海市海城区卫生和计生育局</t>
  </si>
  <si>
    <t xml:space="preserve">北海市海城区东街社区卫生服务中心</t>
  </si>
  <si>
    <t xml:space="preserve">健康教育</t>
  </si>
  <si>
    <r>
      <rPr>
        <b val="true"/>
        <sz val="10"/>
        <color rgb="FF000000"/>
        <rFont val="Noto Sans"/>
        <family val="2"/>
      </rPr>
      <t xml:space="preserve">临床医学与医学技术类</t>
    </r>
    <r>
      <rPr>
        <sz val="10"/>
        <color rgb="FF000000"/>
        <rFont val="宋体"/>
        <family val="0"/>
        <charset val="134"/>
      </rPr>
      <t xml:space="preserve">[</t>
    </r>
    <r>
      <rPr>
        <sz val="10"/>
        <color rgb="FF000000"/>
        <rFont val="Noto Sans"/>
        <family val="2"/>
      </rPr>
      <t xml:space="preserve">临床医学、中西医临床医学、中西医临床、内科学、妇产科学、临床医学硕士、临床医学博士</t>
    </r>
    <r>
      <rPr>
        <sz val="10"/>
        <color rgb="FF000000"/>
        <rFont val="宋体"/>
        <family val="0"/>
        <charset val="134"/>
      </rPr>
      <t xml:space="preserve">]</t>
    </r>
  </si>
  <si>
    <t xml:space="preserve">执业助理医师（含乡镇执业助理医师）资格证及以上</t>
  </si>
  <si>
    <t xml:space="preserve">预防接种</t>
  </si>
  <si>
    <t xml:space="preserve">全科医疗科</t>
  </si>
  <si>
    <r>
      <rPr>
        <b val="true"/>
        <sz val="10"/>
        <color rgb="FF000000"/>
        <rFont val="Noto Sans"/>
        <family val="2"/>
      </rPr>
      <t xml:space="preserve">临床医学与医学技术类</t>
    </r>
    <r>
      <rPr>
        <sz val="10"/>
        <color rgb="FF000000"/>
        <rFont val="宋体"/>
        <family val="0"/>
        <charset val="134"/>
      </rPr>
      <t xml:space="preserve">[</t>
    </r>
    <r>
      <rPr>
        <sz val="10"/>
        <color rgb="FF000000"/>
        <rFont val="Noto Sans"/>
        <family val="2"/>
      </rPr>
      <t xml:space="preserve">临床医学、中西医临床医学、中西医临床、内科学、外科学、儿科学、妇产科学、临床医学硕士、临床医学博士</t>
    </r>
    <r>
      <rPr>
        <sz val="10"/>
        <color rgb="FF000000"/>
        <rFont val="宋体"/>
        <family val="0"/>
        <charset val="134"/>
      </rPr>
      <t xml:space="preserve">]</t>
    </r>
  </si>
  <si>
    <t xml:space="preserve">口腔科医师</t>
  </si>
  <si>
    <r>
      <rPr>
        <b val="true"/>
        <sz val="10"/>
        <color rgb="FF000000"/>
        <rFont val="Noto Sans"/>
        <family val="2"/>
      </rPr>
      <t xml:space="preserve">临床医学与医学技术类</t>
    </r>
    <r>
      <rPr>
        <sz val="10"/>
        <color rgb="FF000000"/>
        <rFont val="宋体"/>
        <family val="0"/>
        <charset val="134"/>
      </rPr>
      <t xml:space="preserve">[</t>
    </r>
    <r>
      <rPr>
        <sz val="10"/>
        <color rgb="FF000000"/>
        <rFont val="Noto Sans"/>
        <family val="2"/>
      </rPr>
      <t xml:space="preserve">口腔医学技术、口腔医学</t>
    </r>
    <r>
      <rPr>
        <sz val="10"/>
        <color rgb="FF000000"/>
        <rFont val="宋体"/>
        <family val="0"/>
        <charset val="134"/>
      </rPr>
      <t xml:space="preserve">]</t>
    </r>
  </si>
  <si>
    <t xml:space="preserve">护士执业资格证</t>
  </si>
  <si>
    <r>
      <rPr>
        <b val="true"/>
        <sz val="10"/>
        <rFont val="Noto Sans"/>
        <family val="2"/>
      </rPr>
      <t xml:space="preserve">会计与审计类</t>
    </r>
    <r>
      <rPr>
        <sz val="10"/>
        <rFont val="宋体"/>
        <family val="0"/>
        <charset val="134"/>
      </rPr>
      <t xml:space="preserve">[</t>
    </r>
    <r>
      <rPr>
        <sz val="10"/>
        <rFont val="Noto Sans"/>
        <family val="2"/>
      </rPr>
      <t xml:space="preserve">会计、会计与统计核算、会计学、财务会计、会计信息系统、会计硕士</t>
    </r>
    <r>
      <rPr>
        <sz val="10"/>
        <rFont val="宋体"/>
        <family val="0"/>
        <charset val="134"/>
      </rPr>
      <t xml:space="preserve">]</t>
    </r>
  </si>
  <si>
    <t xml:space="preserve">药剂师</t>
  </si>
  <si>
    <r>
      <rPr>
        <b val="true"/>
        <sz val="10"/>
        <color rgb="FF000000"/>
        <rFont val="Noto Sans"/>
        <family val="2"/>
      </rPr>
      <t xml:space="preserve">药学类</t>
    </r>
    <r>
      <rPr>
        <sz val="10"/>
        <color rgb="FF000000"/>
        <rFont val="宋体"/>
        <family val="0"/>
        <charset val="134"/>
      </rPr>
      <t xml:space="preserve">[</t>
    </r>
    <r>
      <rPr>
        <sz val="10"/>
        <color rgb="FF000000"/>
        <rFont val="Noto Sans"/>
        <family val="2"/>
      </rPr>
      <t xml:space="preserve">药学、中药学、药剂、中药</t>
    </r>
    <r>
      <rPr>
        <sz val="10"/>
        <color rgb="FF000000"/>
        <rFont val="宋体"/>
        <family val="0"/>
        <charset val="134"/>
      </rPr>
      <t xml:space="preserve">]</t>
    </r>
  </si>
  <si>
    <t xml:space="preserve">药士及以上职称</t>
  </si>
  <si>
    <t xml:space="preserve">检验科</t>
  </si>
  <si>
    <r>
      <rPr>
        <b val="true"/>
        <sz val="10"/>
        <rFont val="Noto Sans"/>
        <family val="2"/>
      </rPr>
      <t xml:space="preserve">临床医学与医学技术类</t>
    </r>
    <r>
      <rPr>
        <sz val="10"/>
        <rFont val="宋体"/>
        <family val="0"/>
        <charset val="134"/>
      </rPr>
      <t xml:space="preserve">[</t>
    </r>
    <r>
      <rPr>
        <sz val="10"/>
        <rFont val="Noto Sans"/>
        <family val="2"/>
      </rPr>
      <t xml:space="preserve">医学检验、医学检验技术、临床检验诊断学、临床医学博士</t>
    </r>
    <r>
      <rPr>
        <sz val="10"/>
        <rFont val="宋体"/>
        <family val="0"/>
        <charset val="134"/>
      </rPr>
      <t xml:space="preserve">]</t>
    </r>
  </si>
  <si>
    <t xml:space="preserve">检验士及以上职称</t>
  </si>
  <si>
    <t xml:space="preserve">放射科、心电图、超声科医师</t>
  </si>
  <si>
    <r>
      <rPr>
        <b val="true"/>
        <sz val="10"/>
        <rFont val="Noto Sans"/>
        <family val="2"/>
      </rPr>
      <t xml:space="preserve">临床医学与医学技术类</t>
    </r>
    <r>
      <rPr>
        <sz val="10"/>
        <rFont val="宋体"/>
        <family val="0"/>
        <charset val="134"/>
      </rPr>
      <t xml:space="preserve">[</t>
    </r>
    <r>
      <rPr>
        <sz val="10"/>
        <rFont val="Noto Sans"/>
        <family val="2"/>
      </rPr>
      <t xml:space="preserve">医学影像技术、放射医学、医学影像技术、影像医学与核医学、临床医学博士</t>
    </r>
    <r>
      <rPr>
        <sz val="10"/>
        <rFont val="宋体"/>
        <family val="0"/>
        <charset val="134"/>
      </rPr>
      <t xml:space="preserve">]</t>
    </r>
  </si>
  <si>
    <t xml:space="preserve">医学影像技士及以上职称</t>
  </si>
  <si>
    <t xml:space="preserve">北海市海城区艾滋病防治办公室</t>
  </si>
  <si>
    <t xml:space="preserve">医师（药剂师、护师）</t>
  </si>
  <si>
    <t xml:space="preserve">中共北海市银海区纪律检查委员会</t>
  </si>
  <si>
    <t xml:space="preserve">北海市银海区纪检监察信息中心</t>
  </si>
  <si>
    <t xml:space="preserve">信息采编员</t>
  </si>
  <si>
    <t xml:space="preserve">从事纪检信息采编工作</t>
  </si>
  <si>
    <r>
      <rPr>
        <b val="true"/>
        <sz val="10"/>
        <rFont val="Noto Sans"/>
        <family val="2"/>
      </rPr>
      <t xml:space="preserve">中国汉语言文学及文秘类</t>
    </r>
    <r>
      <rPr>
        <sz val="10"/>
        <rFont val="宋体"/>
        <family val="0"/>
        <charset val="134"/>
      </rPr>
      <t xml:space="preserve">[</t>
    </r>
    <r>
      <rPr>
        <sz val="10"/>
        <rFont val="Noto Sans"/>
        <family val="2"/>
      </rPr>
      <t xml:space="preserve">汉语言文学、中文应用、汉语言文学与文化传播、文秘、文秘学</t>
    </r>
    <r>
      <rPr>
        <sz val="10"/>
        <rFont val="宋体"/>
        <family val="0"/>
        <charset val="134"/>
      </rPr>
      <t xml:space="preserve">]</t>
    </r>
  </si>
  <si>
    <r>
      <rPr>
        <sz val="10"/>
        <rFont val="Noto Sans"/>
        <family val="2"/>
      </rPr>
      <t xml:space="preserve">北海市新世纪大道银海区政府大院银海区委组织部</t>
    </r>
    <r>
      <rPr>
        <sz val="10"/>
        <rFont val="宋体"/>
        <family val="0"/>
        <charset val="134"/>
      </rPr>
      <t xml:space="preserve">606</t>
    </r>
    <r>
      <rPr>
        <sz val="10"/>
        <rFont val="Noto Sans"/>
        <family val="2"/>
      </rPr>
      <t xml:space="preserve">室，邮编：</t>
    </r>
    <r>
      <rPr>
        <sz val="10"/>
        <rFont val="宋体"/>
        <family val="0"/>
        <charset val="134"/>
      </rPr>
      <t xml:space="preserve">536000</t>
    </r>
  </si>
  <si>
    <t xml:space="preserve">0779-3228392</t>
  </si>
  <si>
    <t xml:space="preserve">0779-3228361</t>
  </si>
  <si>
    <t xml:space="preserve">信息宣传员</t>
  </si>
  <si>
    <t xml:space="preserve">从事纪检信息宣传工作</t>
  </si>
  <si>
    <t xml:space="preserve">中共北海市银海区委员会政法委员会</t>
  </si>
  <si>
    <t xml:space="preserve">北海市银海区法学会</t>
  </si>
  <si>
    <t xml:space="preserve">从事法律顾问等相关工作</t>
  </si>
  <si>
    <t xml:space="preserve">北海市银海区绩效考评领导小组办公室</t>
  </si>
  <si>
    <t xml:space="preserve">北海市银海区绩效评估中心</t>
  </si>
  <si>
    <t xml:space="preserve">绩效评估技术人员</t>
  </si>
  <si>
    <t xml:space="preserve">从事全区绩效考评管理信息平台建设及维护工作</t>
  </si>
  <si>
    <r>
      <rPr>
        <b val="true"/>
        <sz val="10"/>
        <rFont val="Noto Sans"/>
        <family val="2"/>
      </rPr>
      <t xml:space="preserve">电气工程及电子信息类</t>
    </r>
    <r>
      <rPr>
        <sz val="10"/>
        <color rgb="FF000000"/>
        <rFont val="宋体"/>
        <family val="0"/>
        <charset val="134"/>
      </rPr>
      <t xml:space="preserve">[</t>
    </r>
    <r>
      <rPr>
        <sz val="10"/>
        <color rgb="FF000000"/>
        <rFont val="Noto Sans"/>
        <family val="2"/>
      </rPr>
      <t xml:space="preserve">电子科学与技术、电子信息科学与技术、科技信息、信息科学技术</t>
    </r>
    <r>
      <rPr>
        <sz val="10"/>
        <color rgb="FF000000"/>
        <rFont val="宋体"/>
        <family val="0"/>
        <charset val="134"/>
      </rPr>
      <t xml:space="preserve">]</t>
    </r>
  </si>
  <si>
    <t xml:space="preserve">北海市银海区审计局</t>
  </si>
  <si>
    <t xml:space="preserve">北海市银海区审计中心</t>
  </si>
  <si>
    <t xml:space="preserve">审计管理人员</t>
  </si>
  <si>
    <t xml:space="preserve">负责审计中心的管理、领导干部任期经济责任审计</t>
  </si>
  <si>
    <r>
      <rPr>
        <sz val="10"/>
        <rFont val="Noto Sans"/>
        <family val="2"/>
      </rPr>
      <t xml:space="preserve">北海市新世纪大道银海区政府大院银海区人社局</t>
    </r>
    <r>
      <rPr>
        <sz val="10"/>
        <rFont val="宋体"/>
        <family val="0"/>
        <charset val="134"/>
      </rPr>
      <t xml:space="preserve">104</t>
    </r>
    <r>
      <rPr>
        <sz val="10"/>
        <rFont val="Noto Sans"/>
        <family val="2"/>
      </rPr>
      <t xml:space="preserve">室，邮编：</t>
    </r>
    <r>
      <rPr>
        <sz val="10"/>
        <rFont val="宋体"/>
        <family val="0"/>
        <charset val="134"/>
      </rPr>
      <t xml:space="preserve">536000</t>
    </r>
  </si>
  <si>
    <t xml:space="preserve">0779-3228436</t>
  </si>
  <si>
    <t xml:space="preserve">0779-3228402</t>
  </si>
  <si>
    <r>
      <rPr>
        <sz val="10"/>
        <rFont val="Noto Sans"/>
        <family val="2"/>
      </rPr>
      <t xml:space="preserve">工程造价结算审计员</t>
    </r>
    <r>
      <rPr>
        <sz val="10"/>
        <rFont val="宋体"/>
        <family val="0"/>
        <charset val="134"/>
      </rPr>
      <t xml:space="preserve">1</t>
    </r>
  </si>
  <si>
    <t xml:space="preserve">负责工程造价结算、竣工决算的审计及复核</t>
  </si>
  <si>
    <r>
      <rPr>
        <sz val="10"/>
        <rFont val="Noto Sans"/>
        <family val="2"/>
      </rPr>
      <t xml:space="preserve">工程造价结算审计员</t>
    </r>
    <r>
      <rPr>
        <sz val="10"/>
        <rFont val="宋体"/>
        <family val="0"/>
        <charset val="134"/>
      </rPr>
      <t xml:space="preserve">2</t>
    </r>
  </si>
  <si>
    <t xml:space="preserve">负责工程造价结算、竣工决算的审计</t>
  </si>
  <si>
    <t xml:space="preserve">北海市银海区城市管理局</t>
  </si>
  <si>
    <t xml:space="preserve">北海市银海区市容市政管理中心</t>
  </si>
  <si>
    <t xml:space="preserve">管理人员</t>
  </si>
  <si>
    <t xml:space="preserve">负责区辖市容市政管理等相关工作</t>
  </si>
  <si>
    <t xml:space="preserve">北海市银海区人民政府办公室</t>
  </si>
  <si>
    <t xml:space="preserve">北海市银海区政务服务中心</t>
  </si>
  <si>
    <t xml:space="preserve">电子政务管理职员</t>
  </si>
  <si>
    <t xml:space="preserve">从事电子政务及办公室日常事务</t>
  </si>
  <si>
    <t xml:space="preserve">北海市银海区住房和城乡规划建设局</t>
  </si>
  <si>
    <t xml:space="preserve">北海市银海区规划建设和住房管理服务中心</t>
  </si>
  <si>
    <t xml:space="preserve">民房报建审核员</t>
  </si>
  <si>
    <t xml:space="preserve">负责民房报建审核业务等相关工作</t>
  </si>
  <si>
    <t xml:space="preserve">民房报建办理业务员</t>
  </si>
  <si>
    <t xml:space="preserve">负责辖区民房报建办理业务的相关工作</t>
  </si>
  <si>
    <t xml:space="preserve">北海市银海区安全生产监督管理和环境保护局</t>
  </si>
  <si>
    <t xml:space="preserve">北海市银海区安全生产监督和环境保护执法大队</t>
  </si>
  <si>
    <t xml:space="preserve">环境监察员</t>
  </si>
  <si>
    <t xml:space="preserve">从事环境监察执法工作</t>
  </si>
  <si>
    <t xml:space="preserve">北海市银海区农业水利局（北海市银海区扶贫开发领导小组办公室）</t>
  </si>
  <si>
    <t xml:space="preserve">北海市银海区扶贫信息中心</t>
  </si>
  <si>
    <t xml:space="preserve">负责扶贫信息管理、宣传等办公室工作</t>
  </si>
  <si>
    <t xml:space="preserve">负责全区扶贫开发信息系统的日常管理和扶贫对象信息的动态管理</t>
  </si>
  <si>
    <t xml:space="preserve">北海市银海区粮食局</t>
  </si>
  <si>
    <t xml:space="preserve">北海市银海区福成镇粮食管理所</t>
  </si>
  <si>
    <t xml:space="preserve">福成粮食管理所财务人员</t>
  </si>
  <si>
    <t xml:space="preserve">粮食仓储保管人员</t>
  </si>
  <si>
    <t xml:space="preserve">福成粮食管理所仓库保管员</t>
  </si>
  <si>
    <t xml:space="preserve">食品科学与工程类</t>
  </si>
  <si>
    <t xml:space="preserve">负责粮所综合管理工作</t>
  </si>
  <si>
    <t xml:space="preserve">中共北海市银海区福成镇委员会</t>
  </si>
  <si>
    <t xml:space="preserve">北海市银海区福成镇农业服务中心</t>
  </si>
  <si>
    <t xml:space="preserve">从事有关农业信息技术管理等相关工作</t>
  </si>
  <si>
    <t xml:space="preserve">北海市银海区福成镇文化体育和广播电视站</t>
  </si>
  <si>
    <t xml:space="preserve">广播技术人员</t>
  </si>
  <si>
    <t xml:space="preserve">从事有关文化体育、广播电视等传播工作</t>
  </si>
  <si>
    <t xml:space="preserve">新闻传播类
中国汉语言文学及文秘类</t>
  </si>
  <si>
    <t xml:space="preserve">北海市银海区福成镇扶贫工作站</t>
  </si>
  <si>
    <t xml:space="preserve">扶贫服务人员</t>
  </si>
  <si>
    <t xml:space="preserve">从事有关扶贫等相关工作</t>
  </si>
  <si>
    <t xml:space="preserve">面向北海市银海区“服务基层项目”人员</t>
  </si>
  <si>
    <t xml:space="preserve">从事财务等相关工作</t>
  </si>
  <si>
    <t xml:space="preserve">北海市银海区福成镇国土规建环保安监站</t>
  </si>
  <si>
    <t xml:space="preserve">规划技术人员</t>
  </si>
  <si>
    <t xml:space="preserve">从事有关规划等相关工作</t>
  </si>
  <si>
    <t xml:space="preserve">中共北海市银海区银滩镇委员会</t>
  </si>
  <si>
    <t xml:space="preserve">北海市银海区银滩镇林业站</t>
  </si>
  <si>
    <t xml:space="preserve">林业技术人员</t>
  </si>
  <si>
    <t xml:space="preserve">从事林业管理工作</t>
  </si>
  <si>
    <t xml:space="preserve">北海市银海区银滩镇国土规建环保安监站</t>
  </si>
  <si>
    <t xml:space="preserve">从事辖区规划等相关工作</t>
  </si>
  <si>
    <t xml:space="preserve">北海市银海区银滩镇渔牧兽医站</t>
  </si>
  <si>
    <t xml:space="preserve">动物与水产技术人员</t>
  </si>
  <si>
    <t xml:space="preserve">从事动物与水产相关工作</t>
  </si>
  <si>
    <t xml:space="preserve">动物与水产类</t>
  </si>
  <si>
    <t xml:space="preserve">中共北海市银海区平阳镇委员会</t>
  </si>
  <si>
    <t xml:space="preserve">北海市银海区平阳镇农业服务中心</t>
  </si>
  <si>
    <t xml:space="preserve">从事农业技术服务类工作</t>
  </si>
  <si>
    <t xml:space="preserve">北海市银海区平阳镇渔牧兽医站</t>
  </si>
  <si>
    <t xml:space="preserve">渔牧兽医服务技术人员</t>
  </si>
  <si>
    <t xml:space="preserve">从事渔牧兽医技术服务类工作</t>
  </si>
  <si>
    <t xml:space="preserve">北海市银海区平阳镇文化体育和广播电视站</t>
  </si>
  <si>
    <t xml:space="preserve">文化体育管理人员</t>
  </si>
  <si>
    <t xml:space="preserve">从事综合管理类工作</t>
  </si>
  <si>
    <t xml:space="preserve">面向北海市银海区“服务基层项目”人员
</t>
  </si>
  <si>
    <t xml:space="preserve">北海市银海区平阳镇扶贫工作站</t>
  </si>
  <si>
    <t xml:space="preserve">扶贫工作管理人员</t>
  </si>
  <si>
    <t xml:space="preserve">中共北海市银海区侨港镇委员会</t>
  </si>
  <si>
    <t xml:space="preserve">北海市银海区侨港镇社会保障服务中心</t>
  </si>
  <si>
    <t xml:space="preserve">社保征缴人员</t>
  </si>
  <si>
    <t xml:space="preserve">从事社会保险征缴工作</t>
  </si>
  <si>
    <t xml:space="preserve">面向北海市银海区在职在册的村（社区）“两委”干部</t>
  </si>
  <si>
    <t xml:space="preserve">北海市银海区教育局</t>
  </si>
  <si>
    <t xml:space="preserve">北海市银海区福成中学</t>
  </si>
  <si>
    <t xml:space="preserve">校医</t>
  </si>
  <si>
    <t xml:space="preserve">从事学校学生医疗、卫生保健工作</t>
  </si>
  <si>
    <t xml:space="preserve">基础医学类
临床医学与医学技术类
公共卫生与预防医学类</t>
  </si>
  <si>
    <r>
      <rPr>
        <sz val="10"/>
        <rFont val="Noto Sans"/>
        <family val="2"/>
      </rPr>
      <t xml:space="preserve">北海市银海区政府大院教育局</t>
    </r>
    <r>
      <rPr>
        <sz val="10"/>
        <rFont val="宋体"/>
        <family val="0"/>
        <charset val="134"/>
      </rPr>
      <t xml:space="preserve">612</t>
    </r>
    <r>
      <rPr>
        <sz val="10"/>
        <rFont val="Noto Sans"/>
        <family val="2"/>
      </rPr>
      <t xml:space="preserve">室，邮编：</t>
    </r>
    <r>
      <rPr>
        <sz val="10"/>
        <rFont val="宋体"/>
        <family val="0"/>
        <charset val="134"/>
      </rPr>
      <t xml:space="preserve">536000</t>
    </r>
  </si>
  <si>
    <t xml:space="preserve">0779-3215032</t>
  </si>
  <si>
    <t xml:space="preserve">0779-3215265</t>
  </si>
  <si>
    <t xml:space="preserve">北海市银海区福成镇第一初级中学</t>
  </si>
  <si>
    <t xml:space="preserve">北海市银海区福成镇第二初级中学</t>
  </si>
  <si>
    <t xml:space="preserve">北海市银海区赤壁学校</t>
  </si>
  <si>
    <t xml:space="preserve">北海市银海区侨港镇华侨小学</t>
  </si>
  <si>
    <t xml:space="preserve">从事财务核算等工作</t>
  </si>
  <si>
    <t xml:space="preserve">校安项目建设管理员</t>
  </si>
  <si>
    <t xml:space="preserve">从事校安项目建设管理监督工作工作</t>
  </si>
  <si>
    <t xml:space="preserve">北海市银海区银滩中心小学</t>
  </si>
  <si>
    <t xml:space="preserve">北海市银海区卫生和计划生育局</t>
  </si>
  <si>
    <t xml:space="preserve">北海市银海区福成镇中心卫生院</t>
  </si>
  <si>
    <t xml:space="preserve">从事临床医疗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t>
    </r>
    <r>
      <rPr>
        <sz val="10"/>
        <rFont val="宋体"/>
        <family val="0"/>
        <charset val="134"/>
      </rPr>
      <t xml:space="preserve">]</t>
    </r>
  </si>
  <si>
    <t xml:space="preserve">执业助理医师资格证及以上</t>
  </si>
  <si>
    <t xml:space="preserve">妇产科医师</t>
  </si>
  <si>
    <t xml:space="preserve">从事妇产科临床医疗工作</t>
  </si>
  <si>
    <t xml:space="preserve">北海市银海区银滩镇中心卫生院</t>
  </si>
  <si>
    <r>
      <rPr>
        <sz val="10"/>
        <rFont val="Noto Sans"/>
        <family val="2"/>
      </rPr>
      <t xml:space="preserve">放射（</t>
    </r>
    <r>
      <rPr>
        <sz val="10"/>
        <rFont val="宋体"/>
        <family val="0"/>
        <charset val="134"/>
      </rPr>
      <t xml:space="preserve">B</t>
    </r>
    <r>
      <rPr>
        <sz val="10"/>
        <rFont val="Noto Sans"/>
        <family val="2"/>
      </rPr>
      <t xml:space="preserve">超）医生</t>
    </r>
  </si>
  <si>
    <r>
      <rPr>
        <sz val="10"/>
        <rFont val="Noto Sans"/>
        <family val="2"/>
      </rPr>
      <t xml:space="preserve">在放射科或</t>
    </r>
    <r>
      <rPr>
        <sz val="10"/>
        <rFont val="宋体"/>
        <family val="0"/>
        <charset val="134"/>
      </rPr>
      <t xml:space="preserve">B</t>
    </r>
    <r>
      <rPr>
        <sz val="10"/>
        <rFont val="Noto Sans"/>
        <family val="2"/>
      </rPr>
      <t xml:space="preserve">超室从事诊断工作</t>
    </r>
  </si>
  <si>
    <r>
      <rPr>
        <b val="true"/>
        <sz val="10"/>
        <rFont val="Noto Sans"/>
        <family val="2"/>
      </rPr>
      <t xml:space="preserve">临床医学与医学技术类</t>
    </r>
    <r>
      <rPr>
        <sz val="10"/>
        <rFont val="宋体"/>
        <family val="0"/>
        <charset val="134"/>
      </rPr>
      <t xml:space="preserve">[</t>
    </r>
    <r>
      <rPr>
        <sz val="10"/>
        <rFont val="Noto Sans"/>
        <family val="2"/>
      </rPr>
      <t xml:space="preserve">医学影像学、放射医学</t>
    </r>
    <r>
      <rPr>
        <sz val="10"/>
        <rFont val="宋体"/>
        <family val="0"/>
        <charset val="134"/>
      </rPr>
      <t xml:space="preserve">]</t>
    </r>
  </si>
  <si>
    <t xml:space="preserve">北海市华侨医院</t>
  </si>
  <si>
    <t xml:space="preserve">临床医生</t>
  </si>
  <si>
    <t xml:space="preserve">在住院部从事诊疗工作</t>
  </si>
  <si>
    <t xml:space="preserve">放射医生</t>
  </si>
  <si>
    <t xml:space="preserve">从事放射诊疗工作</t>
  </si>
  <si>
    <r>
      <rPr>
        <b val="true"/>
        <sz val="10"/>
        <rFont val="Noto Sans"/>
        <family val="2"/>
      </rPr>
      <t xml:space="preserve">临床医学与医学技术类</t>
    </r>
    <r>
      <rPr>
        <sz val="10"/>
        <rFont val="宋体"/>
        <family val="0"/>
        <charset val="134"/>
      </rPr>
      <t xml:space="preserve">[</t>
    </r>
    <r>
      <rPr>
        <sz val="10"/>
        <rFont val="Noto Sans"/>
        <family val="2"/>
      </rPr>
      <t xml:space="preserve">医学影像学</t>
    </r>
    <r>
      <rPr>
        <sz val="10"/>
        <rFont val="宋体"/>
        <family val="0"/>
        <charset val="134"/>
      </rPr>
      <t xml:space="preserve">]</t>
    </r>
  </si>
  <si>
    <t xml:space="preserve">北海市银海区兴海社区卫生服务中心</t>
  </si>
  <si>
    <r>
      <rPr>
        <sz val="10"/>
        <rFont val="宋体"/>
        <family val="0"/>
        <charset val="134"/>
      </rPr>
      <t xml:space="preserve">B</t>
    </r>
    <r>
      <rPr>
        <sz val="10"/>
        <rFont val="Noto Sans"/>
        <family val="2"/>
      </rPr>
      <t xml:space="preserve">超临床医师</t>
    </r>
  </si>
  <si>
    <r>
      <rPr>
        <sz val="10"/>
        <rFont val="Noto Sans"/>
        <family val="2"/>
      </rPr>
      <t xml:space="preserve">从事</t>
    </r>
    <r>
      <rPr>
        <sz val="10"/>
        <rFont val="宋体"/>
        <family val="0"/>
        <charset val="134"/>
      </rPr>
      <t xml:space="preserve">B</t>
    </r>
    <r>
      <rPr>
        <sz val="10"/>
        <rFont val="Noto Sans"/>
        <family val="2"/>
      </rPr>
      <t xml:space="preserve">超（阴超）等诊疗工作</t>
    </r>
  </si>
  <si>
    <t xml:space="preserve">执业医师资格证及以上</t>
  </si>
  <si>
    <r>
      <rPr>
        <sz val="10"/>
        <rFont val="Noto Sans"/>
        <family val="2"/>
      </rPr>
      <t xml:space="preserve">具有中级及以上职称的，年龄放宽至</t>
    </r>
    <r>
      <rPr>
        <sz val="10"/>
        <rFont val="宋体"/>
        <family val="0"/>
        <charset val="134"/>
      </rPr>
      <t xml:space="preserve">40</t>
    </r>
    <r>
      <rPr>
        <sz val="10"/>
        <rFont val="Noto Sans"/>
        <family val="2"/>
      </rPr>
      <t xml:space="preserve">周岁</t>
    </r>
  </si>
  <si>
    <t xml:space="preserve">从事诊疗工作</t>
  </si>
  <si>
    <t xml:space="preserve">广西合浦工业园区管委会</t>
  </si>
  <si>
    <t xml:space="preserve">园区规划工作人员</t>
  </si>
  <si>
    <r>
      <rPr>
        <sz val="10"/>
        <rFont val="Noto Sans"/>
        <family val="2"/>
      </rPr>
      <t xml:space="preserve">合浦县廉州镇廉东大道</t>
    </r>
    <r>
      <rPr>
        <sz val="10"/>
        <rFont val="宋体"/>
        <family val="0"/>
        <charset val="134"/>
      </rPr>
      <t xml:space="preserve">198</t>
    </r>
    <r>
      <rPr>
        <sz val="10"/>
        <rFont val="Noto Sans"/>
        <family val="2"/>
      </rPr>
      <t xml:space="preserve">号，邮编：</t>
    </r>
    <r>
      <rPr>
        <sz val="10"/>
        <rFont val="宋体"/>
        <family val="0"/>
        <charset val="134"/>
      </rPr>
      <t xml:space="preserve">536100</t>
    </r>
  </si>
  <si>
    <t xml:space="preserve">0779-7218806</t>
  </si>
  <si>
    <t xml:space="preserve">0779-7218802</t>
  </si>
  <si>
    <t xml:space="preserve">合浦县文化体育和广播电视局</t>
  </si>
  <si>
    <t xml:space="preserve">合浦县广播电视发展中心</t>
  </si>
  <si>
    <t xml:space="preserve">广播电视网络技术人员</t>
  </si>
  <si>
    <r>
      <rPr>
        <b val="true"/>
        <sz val="10"/>
        <rFont val="Noto Sans"/>
        <family val="2"/>
      </rPr>
      <t xml:space="preserve">新闻传播学类</t>
    </r>
    <r>
      <rPr>
        <sz val="10"/>
        <rFont val="宋体"/>
        <family val="0"/>
        <charset val="134"/>
      </rPr>
      <t xml:space="preserve">[</t>
    </r>
    <r>
      <rPr>
        <sz val="10"/>
        <rFont val="Noto Sans"/>
        <family val="2"/>
      </rPr>
      <t xml:space="preserve">网络与新媒体、传播学、媒体策划与管理</t>
    </r>
    <r>
      <rPr>
        <sz val="10"/>
        <rFont val="宋体"/>
        <family val="0"/>
        <charset val="134"/>
      </rPr>
      <t xml:space="preserve">]
</t>
    </r>
    <r>
      <rPr>
        <b val="true"/>
        <sz val="10"/>
        <rFont val="Noto Sans"/>
        <family val="2"/>
      </rPr>
      <t xml:space="preserve">管理科学与工程类</t>
    </r>
    <r>
      <rPr>
        <sz val="10"/>
        <rFont val="宋体"/>
        <family val="0"/>
        <charset val="134"/>
      </rPr>
      <t xml:space="preserve">[</t>
    </r>
    <r>
      <rPr>
        <sz val="10"/>
        <rFont val="Noto Sans"/>
        <family val="2"/>
      </rPr>
      <t xml:space="preserve">信息管理与信息系统、管理科学、管理科学工程</t>
    </r>
    <r>
      <rPr>
        <sz val="10"/>
        <rFont val="宋体"/>
        <family val="0"/>
        <charset val="134"/>
      </rPr>
      <t xml:space="preserve">]
</t>
    </r>
    <r>
      <rPr>
        <b val="true"/>
        <sz val="10"/>
        <rFont val="Noto Sans"/>
        <family val="2"/>
      </rPr>
      <t xml:space="preserve">工商管理类</t>
    </r>
    <r>
      <rPr>
        <sz val="10"/>
        <rFont val="宋体"/>
        <family val="0"/>
        <charset val="134"/>
      </rPr>
      <t xml:space="preserve">[</t>
    </r>
    <r>
      <rPr>
        <sz val="10"/>
        <rFont val="Noto Sans"/>
        <family val="2"/>
      </rPr>
      <t xml:space="preserve">电子商务、电子商务及法律、商务策划管理</t>
    </r>
    <r>
      <rPr>
        <sz val="10"/>
        <rFont val="宋体"/>
        <family val="0"/>
        <charset val="134"/>
      </rPr>
      <t xml:space="preserve">]
</t>
    </r>
  </si>
  <si>
    <t xml:space="preserve">广播电视技术人员</t>
  </si>
  <si>
    <r>
      <rPr>
        <b val="true"/>
        <sz val="10"/>
        <rFont val="Noto Sans"/>
        <family val="2"/>
      </rPr>
      <t xml:space="preserve">新闻传播学类</t>
    </r>
    <r>
      <rPr>
        <sz val="10"/>
        <rFont val="宋体"/>
        <family val="0"/>
        <charset val="134"/>
      </rPr>
      <t xml:space="preserve">[</t>
    </r>
    <r>
      <rPr>
        <sz val="10"/>
        <rFont val="Noto Sans"/>
        <family val="2"/>
      </rPr>
      <t xml:space="preserve">广播电视技术、影像技术、影视多媒体技术</t>
    </r>
    <r>
      <rPr>
        <sz val="10"/>
        <rFont val="宋体"/>
        <family val="0"/>
        <charset val="134"/>
      </rPr>
      <t xml:space="preserve">]
</t>
    </r>
    <r>
      <rPr>
        <b val="true"/>
        <sz val="10"/>
        <rFont val="Noto Sans"/>
        <family val="2"/>
      </rPr>
      <t xml:space="preserve">电气工程及电子信息类</t>
    </r>
    <r>
      <rPr>
        <sz val="10"/>
        <rFont val="宋体"/>
        <family val="0"/>
        <charset val="134"/>
      </rPr>
      <t xml:space="preserve">[</t>
    </r>
    <r>
      <rPr>
        <sz val="10"/>
        <rFont val="Noto Sans"/>
        <family val="2"/>
      </rPr>
      <t xml:space="preserve">应用电子技术、广播电视网络技术、广播电视工程</t>
    </r>
    <r>
      <rPr>
        <sz val="10"/>
        <rFont val="宋体"/>
        <family val="0"/>
        <charset val="134"/>
      </rPr>
      <t xml:space="preserve">]</t>
    </r>
  </si>
  <si>
    <t xml:space="preserve">广播电视新媒体技术人员</t>
  </si>
  <si>
    <r>
      <rPr>
        <b val="true"/>
        <sz val="10"/>
        <rFont val="Noto Sans"/>
        <family val="2"/>
      </rPr>
      <t xml:space="preserve">新闻传播学类</t>
    </r>
    <r>
      <rPr>
        <sz val="10"/>
        <rFont val="宋体"/>
        <family val="0"/>
        <charset val="134"/>
      </rPr>
      <t xml:space="preserve">[</t>
    </r>
    <r>
      <rPr>
        <sz val="10"/>
        <rFont val="Noto Sans"/>
        <family val="2"/>
      </rPr>
      <t xml:space="preserve">网络与新媒体、新闻传播学、媒体策划与管理</t>
    </r>
    <r>
      <rPr>
        <sz val="10"/>
        <rFont val="宋体"/>
        <family val="0"/>
        <charset val="134"/>
      </rPr>
      <t xml:space="preserve">]
</t>
    </r>
    <r>
      <rPr>
        <b val="true"/>
        <sz val="10"/>
        <rFont val="Noto Sans"/>
        <family val="2"/>
      </rPr>
      <t xml:space="preserve">计算机科学与技术类</t>
    </r>
    <r>
      <rPr>
        <sz val="10"/>
        <rFont val="宋体"/>
        <family val="0"/>
        <charset val="134"/>
      </rPr>
      <t xml:space="preserve">[</t>
    </r>
    <r>
      <rPr>
        <sz val="10"/>
        <rFont val="Noto Sans"/>
        <family val="2"/>
      </rPr>
      <t xml:space="preserve">多媒体制作、计算机应用技术、计算机网络技术</t>
    </r>
    <r>
      <rPr>
        <sz val="10"/>
        <rFont val="宋体"/>
        <family val="0"/>
        <charset val="134"/>
      </rPr>
      <t xml:space="preserve">]</t>
    </r>
  </si>
  <si>
    <r>
      <rPr>
        <b val="true"/>
        <sz val="10"/>
        <rFont val="Noto Sans"/>
        <family val="2"/>
      </rPr>
      <t xml:space="preserve">会计与审计类</t>
    </r>
    <r>
      <rPr>
        <sz val="10"/>
        <rFont val="宋体"/>
        <family val="0"/>
        <charset val="134"/>
      </rPr>
      <t xml:space="preserve">[</t>
    </r>
    <r>
      <rPr>
        <sz val="10"/>
        <rFont val="Noto Sans"/>
        <family val="2"/>
      </rPr>
      <t xml:space="preserve">会计、财务会计、会计学</t>
    </r>
    <r>
      <rPr>
        <sz val="10"/>
        <rFont val="宋体"/>
        <family val="0"/>
        <charset val="134"/>
      </rPr>
      <t xml:space="preserve">]</t>
    </r>
  </si>
  <si>
    <r>
      <rPr>
        <b val="true"/>
        <sz val="10"/>
        <rFont val="Noto Sans"/>
        <family val="2"/>
      </rPr>
      <t xml:space="preserve">中国汉语言文学及文秘类</t>
    </r>
    <r>
      <rPr>
        <sz val="10"/>
        <rFont val="宋体"/>
        <family val="0"/>
        <charset val="134"/>
      </rPr>
      <t xml:space="preserve">[</t>
    </r>
    <r>
      <rPr>
        <sz val="10"/>
        <rFont val="Noto Sans"/>
        <family val="2"/>
      </rPr>
      <t xml:space="preserve">汉语言文学、秘书、文秘、汉语言文字学</t>
    </r>
    <r>
      <rPr>
        <sz val="10"/>
        <rFont val="宋体"/>
        <family val="0"/>
        <charset val="134"/>
      </rPr>
      <t xml:space="preserve">]</t>
    </r>
  </si>
  <si>
    <t xml:space="preserve">合浦县电视台</t>
  </si>
  <si>
    <t xml:space="preserve">广播电视摄像记者</t>
  </si>
  <si>
    <r>
      <rPr>
        <b val="true"/>
        <sz val="10"/>
        <rFont val="Noto Sans"/>
        <family val="2"/>
      </rPr>
      <t xml:space="preserve">新闻传播学类</t>
    </r>
    <r>
      <rPr>
        <sz val="10"/>
        <rFont val="宋体"/>
        <family val="0"/>
        <charset val="134"/>
      </rPr>
      <t xml:space="preserve">[</t>
    </r>
    <r>
      <rPr>
        <sz val="10"/>
        <rFont val="Noto Sans"/>
        <family val="2"/>
      </rPr>
      <t xml:space="preserve">电视摄像、新闻采编与制作、广播电视新闻学、新闻学</t>
    </r>
    <r>
      <rPr>
        <sz val="10"/>
        <rFont val="宋体"/>
        <family val="0"/>
        <charset val="134"/>
      </rPr>
      <t xml:space="preserve">]</t>
    </r>
  </si>
  <si>
    <t xml:space="preserve">电视制作人员</t>
  </si>
  <si>
    <r>
      <rPr>
        <b val="true"/>
        <sz val="10"/>
        <rFont val="Noto Sans"/>
        <family val="2"/>
      </rPr>
      <t xml:space="preserve">新闻传播学类</t>
    </r>
    <r>
      <rPr>
        <sz val="10"/>
        <rFont val="宋体"/>
        <family val="0"/>
        <charset val="134"/>
      </rPr>
      <t xml:space="preserve">[</t>
    </r>
    <r>
      <rPr>
        <sz val="10"/>
        <rFont val="Noto Sans"/>
        <family val="2"/>
      </rPr>
      <t xml:space="preserve">电视节目制作、影视动画、广播电视新闻学、新闻学</t>
    </r>
    <r>
      <rPr>
        <sz val="10"/>
        <rFont val="宋体"/>
        <family val="0"/>
        <charset val="134"/>
      </rPr>
      <t xml:space="preserve">]</t>
    </r>
  </si>
  <si>
    <t xml:space="preserve">合浦县人民广播电台</t>
  </si>
  <si>
    <t xml:space="preserve">播音主持</t>
  </si>
  <si>
    <r>
      <rPr>
        <b val="true"/>
        <sz val="10"/>
        <rFont val="Noto Sans"/>
        <family val="2"/>
      </rPr>
      <t xml:space="preserve">新闻传播学类</t>
    </r>
    <r>
      <rPr>
        <sz val="10"/>
        <rFont val="宋体"/>
        <family val="0"/>
        <charset val="134"/>
      </rPr>
      <t xml:space="preserve">[</t>
    </r>
    <r>
      <rPr>
        <sz val="10"/>
        <rFont val="Noto Sans"/>
        <family val="2"/>
      </rPr>
      <t xml:space="preserve">播音、新闻传播学、传播学</t>
    </r>
    <r>
      <rPr>
        <sz val="10"/>
        <rFont val="宋体"/>
        <family val="0"/>
        <charset val="134"/>
      </rPr>
      <t xml:space="preserve">]</t>
    </r>
  </si>
  <si>
    <t xml:space="preserve">广播电视文字记者</t>
  </si>
  <si>
    <r>
      <rPr>
        <b val="true"/>
        <sz val="10"/>
        <rFont val="Noto Sans"/>
        <family val="2"/>
      </rPr>
      <t xml:space="preserve">新闻传播学类</t>
    </r>
    <r>
      <rPr>
        <sz val="10"/>
        <rFont val="宋体"/>
        <family val="0"/>
        <charset val="134"/>
      </rPr>
      <t xml:space="preserve">[</t>
    </r>
    <r>
      <rPr>
        <sz val="10"/>
        <rFont val="Noto Sans"/>
        <family val="2"/>
      </rPr>
      <t xml:space="preserve">新闻学、广播电视新闻学、传播学</t>
    </r>
    <r>
      <rPr>
        <sz val="10"/>
        <rFont val="宋体"/>
        <family val="0"/>
        <charset val="134"/>
      </rPr>
      <t xml:space="preserve">]
</t>
    </r>
    <r>
      <rPr>
        <b val="true"/>
        <sz val="10"/>
        <rFont val="Noto Sans"/>
        <family val="2"/>
      </rPr>
      <t xml:space="preserve">中国汉语言文学及文秘类</t>
    </r>
    <r>
      <rPr>
        <sz val="10"/>
        <rFont val="宋体"/>
        <family val="0"/>
        <charset val="134"/>
      </rPr>
      <t xml:space="preserve">[</t>
    </r>
    <r>
      <rPr>
        <sz val="10"/>
        <rFont val="Noto Sans"/>
        <family val="2"/>
      </rPr>
      <t xml:space="preserve">汉语言文学、汉语言、语言学</t>
    </r>
    <r>
      <rPr>
        <sz val="10"/>
        <rFont val="宋体"/>
        <family val="0"/>
        <charset val="134"/>
      </rPr>
      <t xml:space="preserve">]</t>
    </r>
  </si>
  <si>
    <t xml:space="preserve">合浦县旅游发展局</t>
  </si>
  <si>
    <t xml:space="preserve">合浦县旅游执法大队</t>
  </si>
  <si>
    <t xml:space="preserve">涉外工作人员</t>
  </si>
  <si>
    <r>
      <rPr>
        <b val="true"/>
        <sz val="10"/>
        <rFont val="Noto Sans"/>
        <family val="2"/>
      </rPr>
      <t xml:space="preserve">外国语言文学类</t>
    </r>
    <r>
      <rPr>
        <sz val="10"/>
        <rFont val="宋体"/>
        <family val="0"/>
        <charset val="134"/>
      </rPr>
      <t xml:space="preserve">[</t>
    </r>
    <r>
      <rPr>
        <sz val="10"/>
        <rFont val="Noto Sans"/>
        <family val="2"/>
      </rPr>
      <t xml:space="preserve">英语、商务英语、英语语言文学</t>
    </r>
    <r>
      <rPr>
        <sz val="10"/>
        <rFont val="宋体"/>
        <family val="0"/>
        <charset val="134"/>
      </rPr>
      <t xml:space="preserve">]</t>
    </r>
  </si>
  <si>
    <t xml:space="preserve">新闻编辑工作人员</t>
  </si>
  <si>
    <t xml:space="preserve">新闻传播学类</t>
  </si>
  <si>
    <t xml:space="preserve">统计员</t>
  </si>
  <si>
    <t xml:space="preserve">统计学类</t>
  </si>
  <si>
    <t xml:space="preserve">招商工作人员</t>
  </si>
  <si>
    <t xml:space="preserve">工商管理类</t>
  </si>
  <si>
    <t xml:space="preserve">合浦县总工会</t>
  </si>
  <si>
    <t xml:space="preserve">合浦县总工会职工学校</t>
  </si>
  <si>
    <t xml:space="preserve">合浦县工人文化宫</t>
  </si>
  <si>
    <t xml:space="preserve">文体活动工作人员</t>
  </si>
  <si>
    <t xml:space="preserve">合浦县审计局</t>
  </si>
  <si>
    <t xml:space="preserve">合浦县政府投资审计中心</t>
  </si>
  <si>
    <t xml:space="preserve">工程审计人员</t>
  </si>
  <si>
    <r>
      <rPr>
        <b val="true"/>
        <sz val="10"/>
        <rFont val="Noto Sans"/>
        <family val="2"/>
      </rPr>
      <t xml:space="preserve">土建类</t>
    </r>
    <r>
      <rPr>
        <sz val="10"/>
        <rFont val="宋体"/>
        <family val="0"/>
        <charset val="134"/>
      </rPr>
      <t xml:space="preserve">[</t>
    </r>
    <r>
      <rPr>
        <sz val="10"/>
        <rFont val="Noto Sans"/>
        <family val="2"/>
      </rPr>
      <t xml:space="preserve">建筑工程施工与管理、工业与民用建筑工程、建筑工程技术、土木工程、工程造价、建筑工程、建筑技术科学</t>
    </r>
    <r>
      <rPr>
        <sz val="10"/>
        <rFont val="宋体"/>
        <family val="0"/>
        <charset val="134"/>
      </rPr>
      <t xml:space="preserve">]</t>
    </r>
  </si>
  <si>
    <t xml:space="preserve">合浦县领导干部任期经济责任审计中心</t>
  </si>
  <si>
    <t xml:space="preserve">财务审计人员</t>
  </si>
  <si>
    <r>
      <rPr>
        <b val="true"/>
        <sz val="10"/>
        <rFont val="Noto Sans"/>
        <family val="2"/>
      </rPr>
      <t xml:space="preserve">会计与审计类</t>
    </r>
    <r>
      <rPr>
        <sz val="10"/>
        <rFont val="宋体"/>
        <family val="0"/>
        <charset val="134"/>
      </rPr>
      <t xml:space="preserve">[</t>
    </r>
    <r>
      <rPr>
        <sz val="10"/>
        <rFont val="Noto Sans"/>
        <family val="2"/>
      </rPr>
      <t xml:space="preserve">会计、会计学、审计、审计学、审计实务、财务管理、财务会计、国际会计</t>
    </r>
    <r>
      <rPr>
        <sz val="10"/>
        <rFont val="宋体"/>
        <family val="0"/>
        <charset val="134"/>
      </rPr>
      <t xml:space="preserve">]
</t>
    </r>
    <r>
      <rPr>
        <b val="true"/>
        <sz val="10"/>
        <rFont val="Noto Sans"/>
        <family val="2"/>
      </rPr>
      <t xml:space="preserve">经济学类</t>
    </r>
    <r>
      <rPr>
        <sz val="10"/>
        <rFont val="宋体"/>
        <family val="0"/>
        <charset val="134"/>
      </rPr>
      <t xml:space="preserve">[</t>
    </r>
    <r>
      <rPr>
        <sz val="10"/>
        <rFont val="Noto Sans"/>
        <family val="2"/>
      </rPr>
      <t xml:space="preserve">财政学</t>
    </r>
    <r>
      <rPr>
        <sz val="10"/>
        <rFont val="宋体"/>
        <family val="0"/>
        <charset val="134"/>
      </rPr>
      <t xml:space="preserve">]</t>
    </r>
  </si>
  <si>
    <t xml:space="preserve">合浦县农业局</t>
  </si>
  <si>
    <t xml:space="preserve">合浦县水果生产开发办公室</t>
  </si>
  <si>
    <t xml:space="preserve">合浦县文物管理局</t>
  </si>
  <si>
    <r>
      <rPr>
        <b val="true"/>
        <sz val="10"/>
        <rFont val="Noto Sans"/>
        <family val="2"/>
      </rPr>
      <t xml:space="preserve">会计与审计类</t>
    </r>
    <r>
      <rPr>
        <sz val="10"/>
        <rFont val="宋体"/>
        <family val="0"/>
        <charset val="134"/>
      </rPr>
      <t xml:space="preserve">[</t>
    </r>
    <r>
      <rPr>
        <sz val="10"/>
        <rFont val="Noto Sans"/>
        <family val="2"/>
      </rPr>
      <t xml:space="preserve">会计、会计电算化、会计与审计、会计硕士</t>
    </r>
    <r>
      <rPr>
        <sz val="10"/>
        <rFont val="宋体"/>
        <family val="0"/>
        <charset val="134"/>
      </rPr>
      <t xml:space="preserve">]</t>
    </r>
  </si>
  <si>
    <t xml:space="preserve">合浦县水利局</t>
  </si>
  <si>
    <t xml:space="preserve">合浦县海河堤工程管理站</t>
  </si>
  <si>
    <r>
      <rPr>
        <b val="true"/>
        <sz val="10"/>
        <rFont val="Noto Sans"/>
        <family val="2"/>
      </rPr>
      <t xml:space="preserve">法学类</t>
    </r>
    <r>
      <rPr>
        <sz val="10"/>
        <rFont val="宋体"/>
        <family val="0"/>
        <charset val="134"/>
      </rPr>
      <t xml:space="preserve">[</t>
    </r>
    <r>
      <rPr>
        <sz val="10"/>
        <rFont val="Noto Sans"/>
        <family val="2"/>
      </rPr>
      <t xml:space="preserve">法学、行政法、法律、法律实务、法律硕士</t>
    </r>
    <r>
      <rPr>
        <sz val="10"/>
        <rFont val="宋体"/>
        <family val="0"/>
        <charset val="134"/>
      </rPr>
      <t xml:space="preserve">]</t>
    </r>
  </si>
  <si>
    <r>
      <rPr>
        <b val="true"/>
        <sz val="10"/>
        <rFont val="Noto Sans"/>
        <family val="2"/>
      </rPr>
      <t xml:space="preserve">水利类</t>
    </r>
    <r>
      <rPr>
        <sz val="10"/>
        <rFont val="宋体"/>
        <family val="0"/>
        <charset val="134"/>
      </rPr>
      <t xml:space="preserve">[</t>
    </r>
    <r>
      <rPr>
        <sz val="10"/>
        <rFont val="Noto Sans"/>
        <family val="2"/>
      </rPr>
      <t xml:space="preserve">水利水电工程、水利工程、水利工程管理、水利水电工程与管理</t>
    </r>
    <r>
      <rPr>
        <sz val="10"/>
        <rFont val="宋体"/>
        <family val="0"/>
        <charset val="134"/>
      </rPr>
      <t xml:space="preserve">]</t>
    </r>
  </si>
  <si>
    <t xml:space="preserve">合浦县交通运输局</t>
  </si>
  <si>
    <t xml:space="preserve">合浦县航务管理所</t>
  </si>
  <si>
    <t xml:space="preserve">合浦县公路管理所</t>
  </si>
  <si>
    <t xml:space="preserve">工程管理人员</t>
  </si>
  <si>
    <t xml:space="preserve">合浦县水产畜牧兽医局</t>
  </si>
  <si>
    <t xml:space="preserve">合浦县水产技术推广站</t>
  </si>
  <si>
    <t xml:space="preserve">水产养殖技术员</t>
  </si>
  <si>
    <r>
      <rPr>
        <b val="true"/>
        <sz val="10"/>
        <rFont val="Noto Sans"/>
        <family val="2"/>
      </rPr>
      <t xml:space="preserve">动物与水产类</t>
    </r>
    <r>
      <rPr>
        <sz val="10"/>
        <rFont val="宋体"/>
        <family val="0"/>
        <charset val="134"/>
      </rPr>
      <t xml:space="preserve">[</t>
    </r>
    <r>
      <rPr>
        <sz val="10"/>
        <rFont val="Noto Sans"/>
        <family val="2"/>
      </rPr>
      <t xml:space="preserve">水产养殖技术、水生动植物保护、渔业综合技术、水产养殖学、水产养殖</t>
    </r>
    <r>
      <rPr>
        <sz val="10"/>
        <rFont val="宋体"/>
        <family val="0"/>
        <charset val="134"/>
      </rPr>
      <t xml:space="preserve">]</t>
    </r>
  </si>
  <si>
    <t xml:space="preserve">合浦县畜牧兽医技术服务中心</t>
  </si>
  <si>
    <t xml:space="preserve">畜牧医学技术员</t>
  </si>
  <si>
    <r>
      <rPr>
        <b val="true"/>
        <sz val="10"/>
        <rFont val="Noto Sans"/>
        <family val="2"/>
      </rPr>
      <t xml:space="preserve">动物与水产类</t>
    </r>
    <r>
      <rPr>
        <sz val="10"/>
        <rFont val="宋体"/>
        <family val="0"/>
        <charset val="134"/>
      </rPr>
      <t xml:space="preserve">[</t>
    </r>
    <r>
      <rPr>
        <sz val="10"/>
        <rFont val="Noto Sans"/>
        <family val="2"/>
      </rPr>
      <t xml:space="preserve">畜牧兽医、动物医学、兽医、基础兽医学、临床兽医学</t>
    </r>
    <r>
      <rPr>
        <sz val="10"/>
        <rFont val="宋体"/>
        <family val="0"/>
        <charset val="134"/>
      </rPr>
      <t xml:space="preserve">]</t>
    </r>
  </si>
  <si>
    <t xml:space="preserve">合浦县民族宗教事务局</t>
  </si>
  <si>
    <t xml:space="preserve">合浦县民族宗教事务管理中心</t>
  </si>
  <si>
    <t xml:space="preserve">综合技术人员</t>
  </si>
  <si>
    <t xml:space="preserve">合浦县石湾镇人民政府</t>
  </si>
  <si>
    <t xml:space="preserve">合浦县石湾镇国土规建环保安监站</t>
  </si>
  <si>
    <t xml:space="preserve">合浦县曲樟乡人民政府</t>
  </si>
  <si>
    <t xml:space="preserve">合浦县曲樟乡国土规建环保安监站</t>
  </si>
  <si>
    <t xml:space="preserve">公共管理人员</t>
  </si>
  <si>
    <r>
      <rPr>
        <b val="true"/>
        <sz val="10"/>
        <rFont val="Noto Sans"/>
        <family val="2"/>
      </rPr>
      <t xml:space="preserve">公共管理类</t>
    </r>
    <r>
      <rPr>
        <sz val="10"/>
        <rFont val="宋体"/>
        <family val="0"/>
        <charset val="134"/>
      </rPr>
      <t xml:space="preserve">[</t>
    </r>
    <r>
      <rPr>
        <sz val="10"/>
        <rFont val="Noto Sans"/>
        <family val="2"/>
      </rPr>
      <t xml:space="preserve">国土资源管理、环境规划与管理、公共事务管理、行政管理</t>
    </r>
    <r>
      <rPr>
        <sz val="10"/>
        <rFont val="宋体"/>
        <family val="0"/>
        <charset val="134"/>
      </rPr>
      <t xml:space="preserve">]</t>
    </r>
  </si>
  <si>
    <t xml:space="preserve">合浦县公馆镇人民政府</t>
  </si>
  <si>
    <t xml:space="preserve">合浦县公馆镇社会保障服务中心</t>
  </si>
  <si>
    <t xml:space="preserve">合浦县公馆镇文化体育和广播电视站</t>
  </si>
  <si>
    <t xml:space="preserve">合浦县公馆镇国土规建环保安监站</t>
  </si>
  <si>
    <t xml:space="preserve">合浦县西场镇人民政府</t>
  </si>
  <si>
    <t xml:space="preserve">合浦县西场镇国土规建环保安监站</t>
  </si>
  <si>
    <t xml:space="preserve">规划建设工作人员</t>
  </si>
  <si>
    <t xml:space="preserve">合浦县闸口镇人民政府</t>
  </si>
  <si>
    <t xml:space="preserve">合浦县闸口镇国土规建环保安监站</t>
  </si>
  <si>
    <t xml:space="preserve">法学类
地理科学类</t>
  </si>
  <si>
    <t xml:space="preserve">合浦县闸口镇人口和计划生育服务所</t>
  </si>
  <si>
    <t xml:space="preserve">合浦县山口镇人民政府</t>
  </si>
  <si>
    <t xml:space="preserve">合浦县山口镇人口和计划生育服务所</t>
  </si>
  <si>
    <t xml:space="preserve">合浦县山口镇国土规建环保安监站</t>
  </si>
  <si>
    <t xml:space="preserve">合浦县常乐镇人民政府</t>
  </si>
  <si>
    <t xml:space="preserve">合浦县常乐镇人口和计划生育所</t>
  </si>
  <si>
    <t xml:space="preserve">法律服务工作人员</t>
  </si>
  <si>
    <t xml:space="preserve">合浦县沙田镇人民政府</t>
  </si>
  <si>
    <t xml:space="preserve">合浦县沙田镇人口和计划生育服务所</t>
  </si>
  <si>
    <t xml:space="preserve">面向北海市合浦县“服务基层项目”人员</t>
  </si>
  <si>
    <t xml:space="preserve">合浦县沙田镇农业服务中心</t>
  </si>
  <si>
    <t xml:space="preserve">合浦县卫生和计划生育局</t>
  </si>
  <si>
    <t xml:space="preserve">合浦县人民医院</t>
  </si>
  <si>
    <r>
      <rPr>
        <b val="true"/>
        <sz val="10"/>
        <rFont val="Noto Sans"/>
        <family val="2"/>
      </rPr>
      <t xml:space="preserve">会计与审计类</t>
    </r>
    <r>
      <rPr>
        <sz val="10"/>
        <rFont val="宋体"/>
        <family val="0"/>
        <charset val="134"/>
      </rPr>
      <t xml:space="preserve">[</t>
    </r>
    <r>
      <rPr>
        <sz val="10"/>
        <rFont val="Noto Sans"/>
        <family val="2"/>
      </rPr>
      <t xml:space="preserve">会计、财务管理、会计学</t>
    </r>
    <r>
      <rPr>
        <sz val="10"/>
        <rFont val="宋体"/>
        <family val="0"/>
        <charset val="134"/>
      </rPr>
      <t xml:space="preserve">]</t>
    </r>
  </si>
  <si>
    <t xml:space="preserve">护师及以上职称</t>
  </si>
  <si>
    <t xml:space="preserve">儿科医师</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临床医学硕士</t>
    </r>
    <r>
      <rPr>
        <sz val="10"/>
        <rFont val="宋体"/>
        <family val="0"/>
        <charset val="134"/>
      </rPr>
      <t xml:space="preserve">]</t>
    </r>
  </si>
  <si>
    <t xml:space="preserve">本专业执业医师资格证</t>
  </si>
  <si>
    <t xml:space="preserve">病理科医师</t>
  </si>
  <si>
    <t xml:space="preserve">眼科医师</t>
  </si>
  <si>
    <t xml:space="preserve">麻醉科医师</t>
  </si>
  <si>
    <t xml:space="preserve">产科医师</t>
  </si>
  <si>
    <t xml:space="preserve">合浦县中医医院</t>
  </si>
  <si>
    <r>
      <rPr>
        <b val="true"/>
        <sz val="10"/>
        <rFont val="Noto Sans"/>
        <family val="2"/>
      </rPr>
      <t xml:space="preserve">临床医学与医学技术类</t>
    </r>
    <r>
      <rPr>
        <sz val="10"/>
        <rFont val="宋体"/>
        <family val="0"/>
        <charset val="134"/>
      </rPr>
      <t xml:space="preserve">[</t>
    </r>
    <r>
      <rPr>
        <sz val="10"/>
        <rFont val="Noto Sans"/>
        <family val="2"/>
      </rPr>
      <t xml:space="preserve">儿科医学、放射医学、麻醉学</t>
    </r>
    <r>
      <rPr>
        <sz val="10"/>
        <rFont val="宋体"/>
        <family val="0"/>
        <charset val="134"/>
      </rPr>
      <t xml:space="preserve">]</t>
    </r>
  </si>
  <si>
    <t xml:space="preserve">麻醉医师</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放射医学、临床医学硕士、麻醉学</t>
    </r>
    <r>
      <rPr>
        <sz val="10"/>
        <rFont val="宋体"/>
        <family val="0"/>
        <charset val="134"/>
      </rPr>
      <t xml:space="preserve">]</t>
    </r>
  </si>
  <si>
    <t xml:space="preserve">中医医师</t>
  </si>
  <si>
    <r>
      <rPr>
        <b val="true"/>
        <sz val="10"/>
        <rFont val="Noto Sans"/>
        <family val="2"/>
      </rPr>
      <t xml:space="preserve">临床医学与医学技术类</t>
    </r>
    <r>
      <rPr>
        <sz val="10"/>
        <rFont val="宋体"/>
        <family val="0"/>
        <charset val="134"/>
      </rPr>
      <t xml:space="preserve">[</t>
    </r>
    <r>
      <rPr>
        <sz val="10"/>
        <rFont val="Noto Sans"/>
        <family val="2"/>
      </rPr>
      <t xml:space="preserve">中西医临床医学</t>
    </r>
    <r>
      <rPr>
        <sz val="10"/>
        <rFont val="宋体"/>
        <family val="0"/>
        <charset val="134"/>
      </rPr>
      <t xml:space="preserve">]
</t>
    </r>
    <r>
      <rPr>
        <b val="true"/>
        <sz val="10"/>
        <rFont val="Noto Sans"/>
        <family val="2"/>
      </rPr>
      <t xml:space="preserve">中医学类</t>
    </r>
    <r>
      <rPr>
        <sz val="10"/>
        <rFont val="宋体"/>
        <family val="0"/>
        <charset val="134"/>
      </rPr>
      <t xml:space="preserve">[</t>
    </r>
    <r>
      <rPr>
        <sz val="10"/>
        <rFont val="Noto Sans"/>
        <family val="2"/>
      </rPr>
      <t xml:space="preserve">中医学、中医外科学</t>
    </r>
    <r>
      <rPr>
        <sz val="10"/>
        <rFont val="宋体"/>
        <family val="0"/>
        <charset val="134"/>
      </rPr>
      <t xml:space="preserve">]</t>
    </r>
  </si>
  <si>
    <t xml:space="preserve">护士及以上职称</t>
  </si>
  <si>
    <t xml:space="preserve">合浦县妇幼保健院</t>
  </si>
  <si>
    <t xml:space="preserve">影像医师</t>
  </si>
  <si>
    <r>
      <rPr>
        <b val="true"/>
        <sz val="10"/>
        <rFont val="Noto Sans"/>
        <family val="2"/>
      </rPr>
      <t xml:space="preserve">临床医学与医学技术类</t>
    </r>
    <r>
      <rPr>
        <sz val="10"/>
        <rFont val="宋体"/>
        <family val="0"/>
        <charset val="134"/>
      </rPr>
      <t xml:space="preserve">[</t>
    </r>
    <r>
      <rPr>
        <sz val="10"/>
        <rFont val="Noto Sans"/>
        <family val="2"/>
      </rPr>
      <t xml:space="preserve">医学影像学、临床医学、影像医学与核医学、临床医学硕士</t>
    </r>
    <r>
      <rPr>
        <sz val="10"/>
        <rFont val="宋体"/>
        <family val="0"/>
        <charset val="134"/>
      </rPr>
      <t xml:space="preserve">]</t>
    </r>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临床医学硕士、麻醉学</t>
    </r>
    <r>
      <rPr>
        <sz val="10"/>
        <rFont val="宋体"/>
        <family val="0"/>
        <charset val="134"/>
      </rPr>
      <t xml:space="preserve">]</t>
    </r>
  </si>
  <si>
    <t xml:space="preserve">外科医师</t>
  </si>
  <si>
    <t xml:space="preserve">内科医师</t>
  </si>
  <si>
    <t xml:space="preserve">合浦县疾病预防控制中心</t>
  </si>
  <si>
    <t xml:space="preserve">公共卫生医师</t>
  </si>
  <si>
    <r>
      <rPr>
        <b val="true"/>
        <sz val="10"/>
        <rFont val="Noto Sans"/>
        <family val="2"/>
      </rPr>
      <t xml:space="preserve">公共卫生与预防医学类</t>
    </r>
    <r>
      <rPr>
        <sz val="10"/>
        <rFont val="宋体"/>
        <family val="0"/>
        <charset val="134"/>
      </rPr>
      <t xml:space="preserve">[</t>
    </r>
    <r>
      <rPr>
        <sz val="10"/>
        <rFont val="Noto Sans"/>
        <family val="2"/>
      </rPr>
      <t xml:space="preserve">预防医学、军事预防医学</t>
    </r>
    <r>
      <rPr>
        <sz val="10"/>
        <rFont val="宋体"/>
        <family val="0"/>
        <charset val="134"/>
      </rPr>
      <t xml:space="preserve">]</t>
    </r>
  </si>
  <si>
    <t xml:space="preserve">公共卫生管理人员</t>
  </si>
  <si>
    <r>
      <rPr>
        <b val="true"/>
        <sz val="10"/>
        <rFont val="Noto Sans"/>
        <family val="2"/>
      </rPr>
      <t xml:space="preserve">公共管理类</t>
    </r>
    <r>
      <rPr>
        <sz val="10"/>
        <rFont val="宋体"/>
        <family val="0"/>
        <charset val="134"/>
      </rPr>
      <t xml:space="preserve">[</t>
    </r>
    <r>
      <rPr>
        <sz val="10"/>
        <rFont val="Noto Sans"/>
        <family val="2"/>
      </rPr>
      <t xml:space="preserve">卫生事业管理、公共卫生管理、医院管理、社会医学与卫生事业管理</t>
    </r>
    <r>
      <rPr>
        <sz val="10"/>
        <rFont val="宋体"/>
        <family val="0"/>
        <charset val="134"/>
      </rPr>
      <t xml:space="preserve">]</t>
    </r>
  </si>
  <si>
    <t xml:space="preserve">检验技师</t>
  </si>
  <si>
    <t xml:space="preserve">医学影像医师</t>
  </si>
  <si>
    <t xml:space="preserve">本专业执业助理医师资格证</t>
  </si>
  <si>
    <t xml:space="preserve">合浦县皮肤性病防治院</t>
  </si>
  <si>
    <t xml:space="preserve">临床医学医师及以上职称</t>
  </si>
  <si>
    <r>
      <rPr>
        <b val="true"/>
        <sz val="10"/>
        <rFont val="Noto Sans"/>
        <family val="2"/>
      </rPr>
      <t xml:space="preserve">药学类</t>
    </r>
    <r>
      <rPr>
        <sz val="10"/>
        <rFont val="宋体"/>
        <family val="0"/>
        <charset val="134"/>
      </rPr>
      <t xml:space="preserve">[</t>
    </r>
    <r>
      <rPr>
        <sz val="10"/>
        <rFont val="Noto Sans"/>
        <family val="2"/>
      </rPr>
      <t xml:space="preserve">药剂、药学、药剂学</t>
    </r>
    <r>
      <rPr>
        <sz val="10"/>
        <rFont val="宋体"/>
        <family val="0"/>
        <charset val="134"/>
      </rPr>
      <t xml:space="preserve">]</t>
    </r>
  </si>
  <si>
    <r>
      <rPr>
        <b val="true"/>
        <sz val="10"/>
        <rFont val="Noto Sans"/>
        <family val="2"/>
      </rPr>
      <t xml:space="preserve">临床医学与医学技术类</t>
    </r>
    <r>
      <rPr>
        <sz val="10"/>
        <rFont val="宋体"/>
        <family val="0"/>
        <charset val="134"/>
      </rPr>
      <t xml:space="preserve">[</t>
    </r>
    <r>
      <rPr>
        <sz val="10"/>
        <rFont val="Noto Sans"/>
        <family val="2"/>
      </rPr>
      <t xml:space="preserve">医学检验技术、临床检验诊断学</t>
    </r>
    <r>
      <rPr>
        <sz val="10"/>
        <rFont val="宋体"/>
        <family val="0"/>
        <charset val="134"/>
      </rPr>
      <t xml:space="preserve">]</t>
    </r>
  </si>
  <si>
    <t xml:space="preserve">办公室管理人员</t>
  </si>
  <si>
    <t xml:space="preserve">合浦县鼠疫防治站</t>
  </si>
  <si>
    <t xml:space="preserve">合浦县党江镇卫生院</t>
  </si>
  <si>
    <r>
      <rPr>
        <b val="true"/>
        <sz val="10"/>
        <rFont val="Noto Sans"/>
        <family val="2"/>
      </rPr>
      <t xml:space="preserve">中医学类</t>
    </r>
    <r>
      <rPr>
        <sz val="10"/>
        <rFont val="宋体"/>
        <family val="0"/>
        <charset val="134"/>
      </rPr>
      <t xml:space="preserve">[</t>
    </r>
    <r>
      <rPr>
        <sz val="10"/>
        <rFont val="Noto Sans"/>
        <family val="2"/>
      </rPr>
      <t xml:space="preserve">中西医结合、中医学、中西医结合基础</t>
    </r>
    <r>
      <rPr>
        <sz val="10"/>
        <rFont val="宋体"/>
        <family val="0"/>
        <charset val="134"/>
      </rPr>
      <t xml:space="preserve">]</t>
    </r>
  </si>
  <si>
    <t xml:space="preserve">合浦县白沙镇中心卫生院</t>
  </si>
  <si>
    <t xml:space="preserve">医技科医师</t>
  </si>
  <si>
    <r>
      <rPr>
        <b val="true"/>
        <sz val="10"/>
        <rFont val="Noto Sans"/>
        <family val="2"/>
      </rPr>
      <t xml:space="preserve">临床医学与医学技术类</t>
    </r>
    <r>
      <rPr>
        <sz val="10"/>
        <rFont val="宋体"/>
        <family val="0"/>
        <charset val="134"/>
      </rPr>
      <t xml:space="preserve">[</t>
    </r>
    <r>
      <rPr>
        <sz val="10"/>
        <rFont val="Noto Sans"/>
        <family val="2"/>
      </rPr>
      <t xml:space="preserve">医学影像技术、医学影像学、影像医学与核医学</t>
    </r>
    <r>
      <rPr>
        <sz val="10"/>
        <rFont val="宋体"/>
        <family val="0"/>
        <charset val="134"/>
      </rPr>
      <t xml:space="preserve">]</t>
    </r>
  </si>
  <si>
    <t xml:space="preserve">中医科医师</t>
  </si>
  <si>
    <r>
      <rPr>
        <b val="true"/>
        <sz val="10"/>
        <rFont val="Noto Sans"/>
        <family val="2"/>
      </rPr>
      <t xml:space="preserve">中医学类</t>
    </r>
    <r>
      <rPr>
        <sz val="10"/>
        <rFont val="宋体"/>
        <family val="0"/>
        <charset val="134"/>
      </rPr>
      <t xml:space="preserve">[</t>
    </r>
    <r>
      <rPr>
        <sz val="10"/>
        <rFont val="Noto Sans"/>
        <family val="2"/>
      </rPr>
      <t xml:space="preserve">中医学、中医诊断学</t>
    </r>
    <r>
      <rPr>
        <sz val="10"/>
        <rFont val="宋体"/>
        <family val="0"/>
        <charset val="134"/>
      </rPr>
      <t xml:space="preserve">]</t>
    </r>
  </si>
  <si>
    <t xml:space="preserve">合浦县山口镇中心卫生院</t>
  </si>
  <si>
    <t xml:space="preserve">中西医临床医师</t>
  </si>
  <si>
    <t xml:space="preserve">西医临床医师</t>
  </si>
  <si>
    <t xml:space="preserve">合浦县乌家镇卫生院</t>
  </si>
  <si>
    <t xml:space="preserve">合浦县星岛湖镇卫生院</t>
  </si>
  <si>
    <t xml:space="preserve">合浦县公馆镇中心卫生院</t>
  </si>
  <si>
    <r>
      <rPr>
        <b val="true"/>
        <sz val="10"/>
        <rFont val="Noto Sans"/>
        <family val="2"/>
      </rPr>
      <t xml:space="preserve">临床医学与医学技术类</t>
    </r>
    <r>
      <rPr>
        <sz val="10"/>
        <rFont val="宋体"/>
        <family val="0"/>
        <charset val="134"/>
      </rPr>
      <t xml:space="preserve">[</t>
    </r>
    <r>
      <rPr>
        <sz val="10"/>
        <rFont val="Noto Sans"/>
        <family val="2"/>
      </rPr>
      <t xml:space="preserve">医学影像学、医学影像技术、影像医学与核医学</t>
    </r>
    <r>
      <rPr>
        <sz val="10"/>
        <rFont val="宋体"/>
        <family val="0"/>
        <charset val="134"/>
      </rPr>
      <t xml:space="preserve">]</t>
    </r>
  </si>
  <si>
    <t xml:space="preserve">合浦县曲樟乡卫生院</t>
  </si>
  <si>
    <t xml:space="preserve">北海市卫生和计生委</t>
  </si>
  <si>
    <t xml:space="preserve">北海市人民医院</t>
  </si>
  <si>
    <r>
      <rPr>
        <sz val="10"/>
        <rFont val="Noto Sans"/>
        <family val="2"/>
      </rPr>
      <t xml:space="preserve">临床医师</t>
    </r>
    <r>
      <rPr>
        <sz val="10"/>
        <rFont val="宋体"/>
        <family val="0"/>
        <charset val="134"/>
      </rPr>
      <t xml:space="preserve">1</t>
    </r>
  </si>
  <si>
    <t xml:space="preserve">从事医疗、教学、科研、预防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麻醉学、医学影像学、口腔医学、精神医学、精神病与精神卫生学、内科学、儿科学、皮肤病与性病学、影像医学与核医学、临床检验诊断学、外科学、妇产科学、眼科学、耳鼻咽喉科学、肿瘤学、康复医学与理疗学、急诊医学</t>
    </r>
    <r>
      <rPr>
        <sz val="10"/>
        <rFont val="宋体"/>
        <family val="0"/>
        <charset val="134"/>
      </rPr>
      <t xml:space="preserve">]</t>
    </r>
  </si>
  <si>
    <t xml:space="preserve">本专业执业医师资格证；主治医师及以上职称</t>
  </si>
  <si>
    <t xml:space="preserve">全日制普通高等院校毕业；两年及以上本专业工作经历</t>
  </si>
  <si>
    <r>
      <rPr>
        <sz val="10"/>
        <rFont val="Noto Sans"/>
        <family val="2"/>
      </rPr>
      <t xml:space="preserve">广西北海市和平路</t>
    </r>
    <r>
      <rPr>
        <sz val="10"/>
        <rFont val="宋体"/>
        <family val="0"/>
        <charset val="134"/>
      </rPr>
      <t xml:space="preserve">83</t>
    </r>
    <r>
      <rPr>
        <sz val="10"/>
        <rFont val="Noto Sans"/>
        <family val="2"/>
      </rPr>
      <t xml:space="preserve">号，邮编：</t>
    </r>
    <r>
      <rPr>
        <sz val="10"/>
        <rFont val="宋体"/>
        <family val="0"/>
        <charset val="134"/>
      </rPr>
      <t xml:space="preserve">536000</t>
    </r>
  </si>
  <si>
    <t xml:space="preserve">0779-2022201</t>
  </si>
  <si>
    <t xml:space="preserve">0779-2023170</t>
  </si>
  <si>
    <r>
      <rPr>
        <sz val="10"/>
        <rFont val="Noto Sans"/>
        <family val="2"/>
      </rPr>
      <t xml:space="preserve">临床医师</t>
    </r>
    <r>
      <rPr>
        <sz val="10"/>
        <rFont val="宋体"/>
        <family val="0"/>
        <charset val="134"/>
      </rPr>
      <t xml:space="preserve">2</t>
    </r>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麻醉学、医学影像学、口腔医学、精神医学、精神病与精神卫生学、内科学、儿科学、神经病学、皮肤病与性病学、影像医学与核医学、临床检验诊断学、外科学，妇产科学，眼科学，耳鼻咽喉科学、肿瘤学、康复医学与理疗学、急诊医学</t>
    </r>
    <r>
      <rPr>
        <sz val="10"/>
        <rFont val="宋体"/>
        <family val="0"/>
        <charset val="134"/>
      </rPr>
      <t xml:space="preserve">]</t>
    </r>
  </si>
  <si>
    <t xml:space="preserve">病房护师</t>
  </si>
  <si>
    <t xml:space="preserve">从事护理、教学、科研、预防工作</t>
  </si>
  <si>
    <r>
      <rPr>
        <b val="true"/>
        <sz val="10"/>
        <rFont val="Noto Sans"/>
        <family val="2"/>
      </rPr>
      <t xml:space="preserve">护理类</t>
    </r>
    <r>
      <rPr>
        <sz val="10"/>
        <rFont val="宋体"/>
        <family val="0"/>
        <charset val="134"/>
      </rPr>
      <t xml:space="preserve">[</t>
    </r>
    <r>
      <rPr>
        <sz val="10"/>
        <rFont val="Noto Sans"/>
        <family val="2"/>
      </rPr>
      <t xml:space="preserve">护理、助产、护理学、护理管理</t>
    </r>
    <r>
      <rPr>
        <sz val="10"/>
        <rFont val="宋体"/>
        <family val="0"/>
        <charset val="134"/>
      </rPr>
      <t xml:space="preserve">]</t>
    </r>
  </si>
  <si>
    <t xml:space="preserve">护士执业资格；护师及以上职称</t>
  </si>
  <si>
    <t xml:space="preserve">两年及以上本专业工作经历</t>
  </si>
  <si>
    <t xml:space="preserve">门诊药房药师</t>
  </si>
  <si>
    <t xml:space="preserve">从事门诊药房调剂、教学、科研等工作</t>
  </si>
  <si>
    <r>
      <rPr>
        <b val="true"/>
        <sz val="10"/>
        <rFont val="Noto Sans"/>
        <family val="2"/>
      </rPr>
      <t xml:space="preserve">药学类</t>
    </r>
    <r>
      <rPr>
        <sz val="10"/>
        <rFont val="宋体"/>
        <family val="0"/>
        <charset val="134"/>
      </rPr>
      <t xml:space="preserve">[</t>
    </r>
    <r>
      <rPr>
        <sz val="10"/>
        <rFont val="Noto Sans"/>
        <family val="2"/>
      </rPr>
      <t xml:space="preserve">药学、中药学、中药资源与开发、药物化学、药理学、临床药学、药剂学</t>
    </r>
    <r>
      <rPr>
        <sz val="10"/>
        <rFont val="宋体"/>
        <family val="0"/>
        <charset val="134"/>
      </rPr>
      <t xml:space="preserve">]</t>
    </r>
  </si>
  <si>
    <t xml:space="preserve">药师及以上职称</t>
  </si>
  <si>
    <t xml:space="preserve">检验师</t>
  </si>
  <si>
    <t xml:space="preserve">从事检验科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医学检验、医学检验技术、临床检验诊断学</t>
    </r>
    <r>
      <rPr>
        <sz val="10"/>
        <rFont val="宋体"/>
        <family val="0"/>
        <charset val="134"/>
      </rPr>
      <t xml:space="preserve">]</t>
    </r>
  </si>
  <si>
    <t xml:space="preserve">检验师及以上职称</t>
  </si>
  <si>
    <t xml:space="preserve">北海市中医医院</t>
  </si>
  <si>
    <t xml:space="preserve">中医师</t>
  </si>
  <si>
    <r>
      <rPr>
        <b val="true"/>
        <sz val="10"/>
        <rFont val="Noto Sans"/>
        <family val="2"/>
      </rPr>
      <t xml:space="preserve">中医学类</t>
    </r>
    <r>
      <rPr>
        <sz val="10"/>
        <rFont val="宋体"/>
        <family val="0"/>
        <charset val="134"/>
      </rPr>
      <t xml:space="preserve">[</t>
    </r>
    <r>
      <rPr>
        <sz val="10"/>
        <rFont val="Noto Sans"/>
        <family val="2"/>
      </rPr>
      <t xml:space="preserve">中医学、针灸推拿学、中西医临床医学、中西医临床、推拿学、中医骨伤科学、中医内科学、针灸学、中西医结合基础</t>
    </r>
    <r>
      <rPr>
        <sz val="10"/>
        <rFont val="宋体"/>
        <family val="0"/>
        <charset val="134"/>
      </rPr>
      <t xml:space="preserve">]</t>
    </r>
  </si>
  <si>
    <r>
      <rPr>
        <sz val="10"/>
        <rFont val="Noto Sans"/>
        <family val="2"/>
      </rPr>
      <t xml:space="preserve">北海市新建路</t>
    </r>
    <r>
      <rPr>
        <sz val="10"/>
        <rFont val="宋体"/>
        <family val="0"/>
        <charset val="134"/>
      </rPr>
      <t xml:space="preserve">1</t>
    </r>
    <r>
      <rPr>
        <sz val="10"/>
        <rFont val="Noto Sans"/>
        <family val="2"/>
      </rPr>
      <t xml:space="preserve">号，邮编：</t>
    </r>
    <r>
      <rPr>
        <sz val="10"/>
        <rFont val="宋体"/>
        <family val="0"/>
        <charset val="134"/>
      </rPr>
      <t xml:space="preserve">536000</t>
    </r>
  </si>
  <si>
    <t xml:space="preserve">0779-2038119</t>
  </si>
  <si>
    <t xml:space="preserve">0779-2033934</t>
  </si>
  <si>
    <t xml:space="preserve">从事眼、耳鼻咽喉科、儿科、重症医学科、妇产科、急诊科医疗、教学、科研、预防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儿科学、妇产科学、眼科学、耳鼻咽喉科学、急诊医学</t>
    </r>
    <r>
      <rPr>
        <sz val="10"/>
        <rFont val="宋体"/>
        <family val="0"/>
        <charset val="134"/>
      </rPr>
      <t xml:space="preserve">]</t>
    </r>
  </si>
  <si>
    <t xml:space="preserve">预防医学、公共卫生医师</t>
  </si>
  <si>
    <t xml:space="preserve">从事预防保健等工作</t>
  </si>
  <si>
    <r>
      <rPr>
        <b val="true"/>
        <sz val="10"/>
        <rFont val="Noto Sans"/>
        <family val="2"/>
      </rPr>
      <t xml:space="preserve">公共卫生与预防医学类</t>
    </r>
    <r>
      <rPr>
        <sz val="10"/>
        <rFont val="宋体"/>
        <family val="0"/>
        <charset val="134"/>
      </rPr>
      <t xml:space="preserve">[</t>
    </r>
    <r>
      <rPr>
        <sz val="10"/>
        <rFont val="Noto Sans"/>
        <family val="2"/>
      </rPr>
      <t xml:space="preserve">预防医学、妇幼保健医学</t>
    </r>
    <r>
      <rPr>
        <sz val="10"/>
        <rFont val="宋体"/>
        <family val="0"/>
        <charset val="134"/>
      </rPr>
      <t xml:space="preserve">]</t>
    </r>
  </si>
  <si>
    <t xml:space="preserve">胃肠镜、纤支镜医师</t>
  </si>
  <si>
    <t xml:space="preserve">从事临床检查及诊断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内科学、外科学</t>
    </r>
    <r>
      <rPr>
        <sz val="10"/>
        <rFont val="宋体"/>
        <family val="0"/>
        <charset val="134"/>
      </rPr>
      <t xml:space="preserve">]
</t>
    </r>
  </si>
  <si>
    <t xml:space="preserve">放射科医师</t>
  </si>
  <si>
    <t xml:space="preserve">从事临床诊断及投照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医学影像学、放射医学</t>
    </r>
    <r>
      <rPr>
        <sz val="10"/>
        <rFont val="宋体"/>
        <family val="0"/>
        <charset val="134"/>
      </rPr>
      <t xml:space="preserve">]
</t>
    </r>
  </si>
  <si>
    <r>
      <rPr>
        <sz val="10"/>
        <rFont val="Noto Sans"/>
        <family val="2"/>
      </rPr>
      <t xml:space="preserve">心电室、</t>
    </r>
    <r>
      <rPr>
        <sz val="10"/>
        <rFont val="宋体"/>
        <family val="0"/>
        <charset val="134"/>
      </rPr>
      <t xml:space="preserve">B</t>
    </r>
    <r>
      <rPr>
        <sz val="10"/>
        <rFont val="Noto Sans"/>
        <family val="2"/>
      </rPr>
      <t xml:space="preserve">超室医师</t>
    </r>
  </si>
  <si>
    <t xml:space="preserve">从事本科诊断、教学、科研等工作</t>
  </si>
  <si>
    <t xml:space="preserve">从事药房调剂、教学、科研等工作</t>
  </si>
  <si>
    <r>
      <rPr>
        <b val="true"/>
        <sz val="10"/>
        <rFont val="Noto Sans"/>
        <family val="2"/>
      </rPr>
      <t xml:space="preserve">药学类</t>
    </r>
    <r>
      <rPr>
        <sz val="10"/>
        <rFont val="宋体"/>
        <family val="0"/>
        <charset val="134"/>
      </rPr>
      <t xml:space="preserve">[</t>
    </r>
    <r>
      <rPr>
        <sz val="10"/>
        <rFont val="Noto Sans"/>
        <family val="2"/>
      </rPr>
      <t xml:space="preserve">药学、中药学、药物化学、药物分析、药理学、临床药学、中药药理学、中药检验技术</t>
    </r>
    <r>
      <rPr>
        <sz val="10"/>
        <rFont val="宋体"/>
        <family val="0"/>
        <charset val="134"/>
      </rPr>
      <t xml:space="preserve">]
</t>
    </r>
    <r>
      <rPr>
        <b val="true"/>
        <sz val="10"/>
        <rFont val="Noto Sans"/>
        <family val="2"/>
      </rPr>
      <t xml:space="preserve">工商管理类</t>
    </r>
    <r>
      <rPr>
        <sz val="10"/>
        <rFont val="宋体"/>
        <family val="0"/>
        <charset val="134"/>
      </rPr>
      <t xml:space="preserve">[</t>
    </r>
    <r>
      <rPr>
        <sz val="10"/>
        <rFont val="Noto Sans"/>
        <family val="2"/>
      </rPr>
      <t xml:space="preserve">医药营销</t>
    </r>
    <r>
      <rPr>
        <sz val="10"/>
        <rFont val="宋体"/>
        <family val="0"/>
        <charset val="134"/>
      </rPr>
      <t xml:space="preserve">]
</t>
    </r>
    <r>
      <rPr>
        <b val="true"/>
        <sz val="10"/>
        <rFont val="Noto Sans"/>
        <family val="2"/>
      </rPr>
      <t xml:space="preserve">化工与制药技术类</t>
    </r>
    <r>
      <rPr>
        <sz val="10"/>
        <rFont val="宋体"/>
        <family val="0"/>
        <charset val="134"/>
      </rPr>
      <t xml:space="preserve">[</t>
    </r>
    <r>
      <rPr>
        <sz val="10"/>
        <rFont val="Noto Sans"/>
        <family val="2"/>
      </rPr>
      <t xml:space="preserve">药物制剂</t>
    </r>
    <r>
      <rPr>
        <sz val="10"/>
        <rFont val="宋体"/>
        <family val="0"/>
        <charset val="134"/>
      </rPr>
      <t xml:space="preserve">]</t>
    </r>
  </si>
  <si>
    <t xml:space="preserve">从事护理、教学、科研、预防等工作</t>
  </si>
  <si>
    <r>
      <rPr>
        <b val="true"/>
        <sz val="10"/>
        <rFont val="Noto Sans"/>
        <family val="2"/>
      </rPr>
      <t xml:space="preserve">护理类</t>
    </r>
    <r>
      <rPr>
        <sz val="10"/>
        <rFont val="宋体"/>
        <family val="0"/>
        <charset val="134"/>
      </rPr>
      <t xml:space="preserve">[</t>
    </r>
    <r>
      <rPr>
        <sz val="10"/>
        <rFont val="Noto Sans"/>
        <family val="2"/>
      </rPr>
      <t xml:space="preserve">护理学、护理、助产</t>
    </r>
    <r>
      <rPr>
        <sz val="10"/>
        <rFont val="宋体"/>
        <family val="0"/>
        <charset val="134"/>
      </rPr>
      <t xml:space="preserve">]</t>
    </r>
  </si>
  <si>
    <t xml:space="preserve">检验、病理医（技）师</t>
  </si>
  <si>
    <t xml:space="preserve">从事病理科、检验科工作</t>
  </si>
  <si>
    <r>
      <rPr>
        <b val="true"/>
        <sz val="10"/>
        <rFont val="Noto Sans"/>
        <family val="2"/>
      </rPr>
      <t xml:space="preserve">临床医学与医学技术类</t>
    </r>
    <r>
      <rPr>
        <sz val="10"/>
        <rFont val="宋体"/>
        <family val="0"/>
        <charset val="134"/>
      </rPr>
      <t xml:space="preserve">[</t>
    </r>
    <r>
      <rPr>
        <sz val="10"/>
        <rFont val="Noto Sans"/>
        <family val="2"/>
      </rPr>
      <t xml:space="preserve">医学检验、临床医学、临床检验诊断学</t>
    </r>
    <r>
      <rPr>
        <sz val="10"/>
        <rFont val="宋体"/>
        <family val="0"/>
        <charset val="134"/>
      </rPr>
      <t xml:space="preserve">]</t>
    </r>
  </si>
  <si>
    <t xml:space="preserve">财务</t>
  </si>
  <si>
    <t xml:space="preserve">从事收款、财务科相关事务等</t>
  </si>
  <si>
    <t xml:space="preserve">会计与审计类
数学类
经济学类</t>
  </si>
  <si>
    <t xml:space="preserve">从事宣传设计、图文编排等</t>
  </si>
  <si>
    <r>
      <rPr>
        <b val="true"/>
        <sz val="10"/>
        <rFont val="Noto Sans"/>
        <family val="2"/>
      </rPr>
      <t xml:space="preserve">艺术类</t>
    </r>
    <r>
      <rPr>
        <sz val="10"/>
        <rFont val="宋体"/>
        <family val="0"/>
        <charset val="134"/>
      </rPr>
      <t xml:space="preserve">[</t>
    </r>
    <r>
      <rPr>
        <sz val="10"/>
        <rFont val="Noto Sans"/>
        <family val="2"/>
      </rPr>
      <t xml:space="preserve">视觉传达设计、环境设计、艺术设计</t>
    </r>
    <r>
      <rPr>
        <sz val="10"/>
        <rFont val="宋体"/>
        <family val="0"/>
        <charset val="134"/>
      </rPr>
      <t xml:space="preserve">]</t>
    </r>
  </si>
  <si>
    <t xml:space="preserve">从事医疗信息、病案信息统计、电脑软件的维修、医疗器械的维护与管理等</t>
  </si>
  <si>
    <r>
      <rPr>
        <b val="true"/>
        <sz val="10"/>
        <rFont val="Noto Sans"/>
        <family val="2"/>
      </rPr>
      <t xml:space="preserve">管理科学与工程类</t>
    </r>
    <r>
      <rPr>
        <sz val="10"/>
        <rFont val="宋体"/>
        <family val="0"/>
        <charset val="134"/>
      </rPr>
      <t xml:space="preserve">[</t>
    </r>
    <r>
      <rPr>
        <sz val="10"/>
        <rFont val="Noto Sans"/>
        <family val="2"/>
      </rPr>
      <t xml:space="preserve">管理科学、信息管理与信息系统、管理科学工程</t>
    </r>
    <r>
      <rPr>
        <sz val="10"/>
        <rFont val="宋体"/>
        <family val="0"/>
        <charset val="134"/>
      </rPr>
      <t xml:space="preserve">]
</t>
    </r>
    <r>
      <rPr>
        <b val="true"/>
        <sz val="10"/>
        <rFont val="Noto Sans"/>
        <family val="2"/>
      </rPr>
      <t xml:space="preserve">计算机科学与技术类
公共管理类</t>
    </r>
    <r>
      <rPr>
        <sz val="10"/>
        <rFont val="宋体"/>
        <family val="0"/>
        <charset val="134"/>
      </rPr>
      <t xml:space="preserve">[</t>
    </r>
    <r>
      <rPr>
        <sz val="10"/>
        <rFont val="Noto Sans"/>
        <family val="2"/>
      </rPr>
      <t xml:space="preserve">行政管理、公共事业管理、公共事务管理、卫生事业管理</t>
    </r>
    <r>
      <rPr>
        <sz val="10"/>
        <rFont val="宋体"/>
        <family val="0"/>
        <charset val="134"/>
      </rPr>
      <t xml:space="preserve">]
</t>
    </r>
    <r>
      <rPr>
        <b val="true"/>
        <sz val="10"/>
        <rFont val="Noto Sans"/>
        <family val="2"/>
      </rPr>
      <t xml:space="preserve">生物科学及技术类</t>
    </r>
    <r>
      <rPr>
        <sz val="10"/>
        <rFont val="宋体"/>
        <family val="0"/>
        <charset val="134"/>
      </rPr>
      <t xml:space="preserve">[</t>
    </r>
    <r>
      <rPr>
        <sz val="10"/>
        <rFont val="Noto Sans"/>
        <family val="2"/>
      </rPr>
      <t xml:space="preserve">生物医学工程、生物科学与生物技术、医学信息学</t>
    </r>
    <r>
      <rPr>
        <sz val="10"/>
        <rFont val="宋体"/>
        <family val="0"/>
        <charset val="134"/>
      </rPr>
      <t xml:space="preserve">]</t>
    </r>
  </si>
  <si>
    <t xml:space="preserve">北海市第二人民医院</t>
  </si>
  <si>
    <t xml:space="preserve">从事外科、骨科、妇产科医师</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外科学、妇产科学</t>
    </r>
    <r>
      <rPr>
        <sz val="10"/>
        <rFont val="宋体"/>
        <family val="0"/>
        <charset val="134"/>
      </rPr>
      <t xml:space="preserve">]</t>
    </r>
  </si>
  <si>
    <r>
      <rPr>
        <sz val="10"/>
        <rFont val="Noto Sans"/>
        <family val="2"/>
      </rPr>
      <t xml:space="preserve">广西北海市文明路</t>
    </r>
    <r>
      <rPr>
        <sz val="10"/>
        <rFont val="宋体"/>
        <family val="0"/>
        <charset val="134"/>
      </rPr>
      <t xml:space="preserve">175</t>
    </r>
    <r>
      <rPr>
        <sz val="10"/>
        <rFont val="Noto Sans"/>
        <family val="2"/>
      </rPr>
      <t xml:space="preserve">号，邮编：</t>
    </r>
    <r>
      <rPr>
        <sz val="10"/>
        <rFont val="宋体"/>
        <family val="0"/>
        <charset val="134"/>
      </rPr>
      <t xml:space="preserve">536000</t>
    </r>
  </si>
  <si>
    <t xml:space="preserve">0779-2039301</t>
  </si>
  <si>
    <t xml:space="preserve">0779-2026893</t>
  </si>
  <si>
    <r>
      <rPr>
        <sz val="10"/>
        <rFont val="Noto Sans"/>
        <family val="2"/>
      </rPr>
      <t xml:space="preserve">西医临床岗位</t>
    </r>
    <r>
      <rPr>
        <sz val="10"/>
        <rFont val="宋体"/>
        <family val="0"/>
        <charset val="134"/>
      </rPr>
      <t xml:space="preserve">1</t>
    </r>
  </si>
  <si>
    <t xml:space="preserve">从事病理科、内科、儿科、急诊科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儿科学、内科学、儿科学、急诊医学</t>
    </r>
    <r>
      <rPr>
        <sz val="10"/>
        <rFont val="宋体"/>
        <family val="0"/>
        <charset val="134"/>
      </rPr>
      <t xml:space="preserve">]</t>
    </r>
  </si>
  <si>
    <r>
      <rPr>
        <sz val="10"/>
        <rFont val="Noto Sans"/>
        <family val="2"/>
      </rPr>
      <t xml:space="preserve">西医临床岗位</t>
    </r>
    <r>
      <rPr>
        <sz val="10"/>
        <rFont val="宋体"/>
        <family val="0"/>
        <charset val="134"/>
      </rPr>
      <t xml:space="preserve">2</t>
    </r>
  </si>
  <si>
    <t xml:space="preserve">从事超声医学科、心电医学科、放射科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医学影像学、放射医学</t>
    </r>
    <r>
      <rPr>
        <sz val="10"/>
        <rFont val="宋体"/>
        <family val="0"/>
        <charset val="134"/>
      </rPr>
      <t xml:space="preserve">]</t>
    </r>
  </si>
  <si>
    <r>
      <rPr>
        <sz val="10"/>
        <rFont val="Noto Sans"/>
        <family val="2"/>
      </rPr>
      <t xml:space="preserve">西医临床岗位</t>
    </r>
    <r>
      <rPr>
        <sz val="10"/>
        <rFont val="宋体"/>
        <family val="0"/>
        <charset val="134"/>
      </rPr>
      <t xml:space="preserve">3</t>
    </r>
  </si>
  <si>
    <t xml:space="preserve">从事眼科、耳鼻咽喉科、口腔科、麻醉科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口腔医学、麻醉学、眼科学、耳鼻咽喉科学</t>
    </r>
    <r>
      <rPr>
        <sz val="10"/>
        <rFont val="宋体"/>
        <family val="0"/>
        <charset val="134"/>
      </rPr>
      <t xml:space="preserve">]</t>
    </r>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医学检验技术、临床检验诊断学</t>
    </r>
    <r>
      <rPr>
        <sz val="10"/>
        <rFont val="宋体"/>
        <family val="0"/>
        <charset val="134"/>
      </rPr>
      <t xml:space="preserve">]</t>
    </r>
  </si>
  <si>
    <t xml:space="preserve">本专业技师资格证</t>
  </si>
  <si>
    <t xml:space="preserve">护理</t>
  </si>
  <si>
    <t xml:space="preserve">护士执业资格证；护师及以上职称</t>
  </si>
  <si>
    <t xml:space="preserve">财务科、人事科职员</t>
  </si>
  <si>
    <t xml:space="preserve">从事会计、审计、人力资源工作</t>
  </si>
  <si>
    <r>
      <rPr>
        <b val="true"/>
        <sz val="10"/>
        <rFont val="Noto Sans"/>
        <family val="2"/>
      </rPr>
      <t xml:space="preserve">会计与审计类</t>
    </r>
    <r>
      <rPr>
        <sz val="10"/>
        <rFont val="宋体"/>
        <family val="0"/>
        <charset val="134"/>
      </rPr>
      <t xml:space="preserve">[</t>
    </r>
    <r>
      <rPr>
        <sz val="10"/>
        <rFont val="Noto Sans"/>
        <family val="2"/>
      </rPr>
      <t xml:space="preserve">会计、会计学、审计、审计学</t>
    </r>
    <r>
      <rPr>
        <sz val="10"/>
        <rFont val="宋体"/>
        <family val="0"/>
        <charset val="134"/>
      </rPr>
      <t xml:space="preserve">]
</t>
    </r>
    <r>
      <rPr>
        <b val="true"/>
        <sz val="10"/>
        <rFont val="Noto Sans"/>
        <family val="2"/>
      </rPr>
      <t xml:space="preserve">工商管理类</t>
    </r>
    <r>
      <rPr>
        <sz val="10"/>
        <rFont val="宋体"/>
        <family val="0"/>
        <charset val="134"/>
      </rPr>
      <t xml:space="preserve">[</t>
    </r>
    <r>
      <rPr>
        <sz val="10"/>
        <rFont val="Noto Sans"/>
        <family val="2"/>
      </rPr>
      <t xml:space="preserve">人力资源管理、工商管理、电子商务及法律</t>
    </r>
    <r>
      <rPr>
        <sz val="10"/>
        <rFont val="宋体"/>
        <family val="0"/>
        <charset val="134"/>
      </rPr>
      <t xml:space="preserve">]</t>
    </r>
  </si>
  <si>
    <t xml:space="preserve">北海市妇幼保健院</t>
  </si>
  <si>
    <t xml:space="preserve">从事外科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外科学</t>
    </r>
    <r>
      <rPr>
        <sz val="10"/>
        <rFont val="宋体"/>
        <family val="0"/>
        <charset val="134"/>
      </rPr>
      <t xml:space="preserve">]</t>
    </r>
  </si>
  <si>
    <r>
      <rPr>
        <sz val="10"/>
        <rFont val="Noto Sans"/>
        <family val="2"/>
      </rPr>
      <t xml:space="preserve">两年及以上本专业工作经历；中级职称或硕士学位以上放宽至</t>
    </r>
    <r>
      <rPr>
        <sz val="10"/>
        <rFont val="宋体"/>
        <family val="0"/>
        <charset val="134"/>
      </rPr>
      <t xml:space="preserve">40</t>
    </r>
    <r>
      <rPr>
        <sz val="10"/>
        <rFont val="Noto Sans"/>
        <family val="2"/>
      </rPr>
      <t xml:space="preserve">周岁</t>
    </r>
  </si>
  <si>
    <r>
      <rPr>
        <sz val="10"/>
        <rFont val="Noto Sans"/>
        <family val="2"/>
      </rPr>
      <t xml:space="preserve">北海市深圳路</t>
    </r>
    <r>
      <rPr>
        <sz val="10"/>
        <rFont val="宋体"/>
        <family val="0"/>
        <charset val="134"/>
      </rPr>
      <t xml:space="preserve">2</t>
    </r>
    <r>
      <rPr>
        <sz val="10"/>
        <rFont val="Noto Sans"/>
        <family val="2"/>
      </rPr>
      <t xml:space="preserve">号，邮编：</t>
    </r>
    <r>
      <rPr>
        <sz val="10"/>
        <rFont val="宋体"/>
        <family val="0"/>
        <charset val="134"/>
      </rPr>
      <t xml:space="preserve">536000</t>
    </r>
  </si>
  <si>
    <t xml:space="preserve">0779-2061916</t>
  </si>
  <si>
    <t xml:space="preserve">0779-2062553</t>
  </si>
  <si>
    <t xml:space="preserve">从事麻醉科工作</t>
  </si>
  <si>
    <r>
      <rPr>
        <b val="true"/>
        <sz val="10"/>
        <rFont val="Noto Sans"/>
        <family val="2"/>
      </rPr>
      <t xml:space="preserve">临床医学与医学技术类</t>
    </r>
    <r>
      <rPr>
        <b val="true"/>
        <sz val="10"/>
        <rFont val="宋体"/>
        <family val="0"/>
        <charset val="134"/>
      </rPr>
      <t xml:space="preserve">[</t>
    </r>
    <r>
      <rPr>
        <b val="true"/>
        <sz val="10"/>
        <rFont val="Noto Sans"/>
        <family val="2"/>
      </rPr>
      <t xml:space="preserve">临床医学、麻醉学</t>
    </r>
    <r>
      <rPr>
        <b val="true"/>
        <sz val="10"/>
        <rFont val="宋体"/>
        <family val="0"/>
        <charset val="134"/>
      </rPr>
      <t xml:space="preserve">]</t>
    </r>
  </si>
  <si>
    <t xml:space="preserve">耳鼻喉科医师</t>
  </si>
  <si>
    <t xml:space="preserve">从事耳鼻喉科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耳鼻咽喉科学</t>
    </r>
    <r>
      <rPr>
        <sz val="10"/>
        <rFont val="宋体"/>
        <family val="0"/>
        <charset val="134"/>
      </rPr>
      <t xml:space="preserve">]</t>
    </r>
  </si>
  <si>
    <t xml:space="preserve">放射科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医学影像学、放射医学、影像医学与核医学</t>
    </r>
    <r>
      <rPr>
        <sz val="10"/>
        <rFont val="宋体"/>
        <family val="0"/>
        <charset val="134"/>
      </rPr>
      <t xml:space="preserve">]</t>
    </r>
  </si>
  <si>
    <t xml:space="preserve">心电图医师</t>
  </si>
  <si>
    <t xml:space="preserve">从事心电图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内科学</t>
    </r>
    <r>
      <rPr>
        <sz val="10"/>
        <rFont val="宋体"/>
        <family val="0"/>
        <charset val="134"/>
      </rPr>
      <t xml:space="preserve">]</t>
    </r>
  </si>
  <si>
    <t xml:space="preserve">从事妇产科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妇产科学</t>
    </r>
    <r>
      <rPr>
        <sz val="10"/>
        <rFont val="宋体"/>
        <family val="0"/>
        <charset val="134"/>
      </rPr>
      <t xml:space="preserve">]</t>
    </r>
  </si>
  <si>
    <t xml:space="preserve">从事儿科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儿科医学、儿产学</t>
    </r>
    <r>
      <rPr>
        <sz val="10"/>
        <rFont val="宋体"/>
        <family val="0"/>
        <charset val="134"/>
      </rPr>
      <t xml:space="preserve">]</t>
    </r>
  </si>
  <si>
    <t xml:space="preserve">从事口腔科工作</t>
  </si>
  <si>
    <r>
      <rPr>
        <b val="true"/>
        <sz val="10"/>
        <rFont val="Noto Sans"/>
        <family val="2"/>
      </rPr>
      <t xml:space="preserve">口腔医学类</t>
    </r>
    <r>
      <rPr>
        <sz val="10"/>
        <rFont val="宋体"/>
        <family val="0"/>
        <charset val="134"/>
      </rPr>
      <t xml:space="preserve">[</t>
    </r>
    <r>
      <rPr>
        <sz val="10"/>
        <rFont val="Noto Sans"/>
        <family val="2"/>
      </rPr>
      <t xml:space="preserve">口腔医学、口腔基础医学、口腔临床医学</t>
    </r>
    <r>
      <rPr>
        <sz val="10"/>
        <rFont val="宋体"/>
        <family val="0"/>
        <charset val="134"/>
      </rPr>
      <t xml:space="preserve">]</t>
    </r>
  </si>
  <si>
    <t xml:space="preserve">检验技士</t>
  </si>
  <si>
    <r>
      <rPr>
        <b val="true"/>
        <sz val="10"/>
        <rFont val="Noto Sans"/>
        <family val="2"/>
      </rPr>
      <t xml:space="preserve">临床医学与医学技术类</t>
    </r>
    <r>
      <rPr>
        <sz val="10"/>
        <rFont val="宋体"/>
        <family val="0"/>
        <charset val="134"/>
      </rPr>
      <t xml:space="preserve">[</t>
    </r>
    <r>
      <rPr>
        <sz val="10"/>
        <rFont val="Noto Sans"/>
        <family val="2"/>
      </rPr>
      <t xml:space="preserve">医学检验技术、医学检验、临床检验诊断学</t>
    </r>
    <r>
      <rPr>
        <sz val="10"/>
        <rFont val="宋体"/>
        <family val="0"/>
        <charset val="134"/>
      </rPr>
      <t xml:space="preserve">]</t>
    </r>
  </si>
  <si>
    <t xml:space="preserve">本专业技士资格证</t>
  </si>
  <si>
    <t xml:space="preserve">从事病理科工作</t>
  </si>
  <si>
    <r>
      <rPr>
        <b val="true"/>
        <sz val="10"/>
        <rFont val="Noto Sans"/>
        <family val="2"/>
      </rPr>
      <t xml:space="preserve">基础医学类</t>
    </r>
    <r>
      <rPr>
        <sz val="10"/>
        <rFont val="宋体"/>
        <family val="0"/>
        <charset val="134"/>
      </rPr>
      <t xml:space="preserve">[</t>
    </r>
    <r>
      <rPr>
        <sz val="10"/>
        <rFont val="Noto Sans"/>
        <family val="2"/>
      </rPr>
      <t xml:space="preserve">基础医学、病理学与病理生理学</t>
    </r>
    <r>
      <rPr>
        <sz val="10"/>
        <rFont val="宋体"/>
        <family val="0"/>
        <charset val="134"/>
      </rPr>
      <t xml:space="preserve">]</t>
    </r>
  </si>
  <si>
    <t xml:space="preserve">从事护理工作，考入后需在临床夜班护理岗位岗位工作满五年以上</t>
  </si>
  <si>
    <r>
      <rPr>
        <b val="true"/>
        <sz val="10"/>
        <rFont val="Noto Sans"/>
        <family val="2"/>
      </rPr>
      <t xml:space="preserve">护理类</t>
    </r>
    <r>
      <rPr>
        <sz val="10"/>
        <rFont val="宋体"/>
        <family val="0"/>
        <charset val="134"/>
      </rPr>
      <t xml:space="preserve">[</t>
    </r>
    <r>
      <rPr>
        <sz val="10"/>
        <rFont val="Noto Sans"/>
        <family val="2"/>
      </rPr>
      <t xml:space="preserve">护理、护理学、护理管理</t>
    </r>
    <r>
      <rPr>
        <sz val="10"/>
        <rFont val="宋体"/>
        <family val="0"/>
        <charset val="134"/>
      </rPr>
      <t xml:space="preserve">]</t>
    </r>
  </si>
  <si>
    <t xml:space="preserve">儿科护士</t>
  </si>
  <si>
    <t xml:space="preserve">从事儿科护理工作，考入后需在儿科护理岗位工作满五年以上</t>
  </si>
  <si>
    <t xml:space="preserve">助产士</t>
  </si>
  <si>
    <t xml:space="preserve">从事助产工作，考入后需在助产岗位工作满五年以上</t>
  </si>
  <si>
    <r>
      <rPr>
        <b val="true"/>
        <sz val="10"/>
        <rFont val="Noto Sans"/>
        <family val="2"/>
      </rPr>
      <t xml:space="preserve">护理类</t>
    </r>
    <r>
      <rPr>
        <sz val="10"/>
        <rFont val="宋体"/>
        <family val="0"/>
        <charset val="134"/>
      </rPr>
      <t xml:space="preserve">[</t>
    </r>
    <r>
      <rPr>
        <sz val="10"/>
        <rFont val="Noto Sans"/>
        <family val="2"/>
      </rPr>
      <t xml:space="preserve">助产</t>
    </r>
    <r>
      <rPr>
        <sz val="10"/>
        <rFont val="宋体"/>
        <family val="0"/>
        <charset val="134"/>
      </rPr>
      <t xml:space="preserve">]</t>
    </r>
  </si>
  <si>
    <t xml:space="preserve">护士执业资格证；助产执业资格证</t>
  </si>
  <si>
    <r>
      <rPr>
        <b val="true"/>
        <sz val="10"/>
        <rFont val="Noto Sans"/>
        <family val="2"/>
      </rPr>
      <t xml:space="preserve">经济学类</t>
    </r>
    <r>
      <rPr>
        <sz val="10"/>
        <rFont val="宋体"/>
        <family val="0"/>
        <charset val="134"/>
      </rPr>
      <t xml:space="preserve">[</t>
    </r>
    <r>
      <rPr>
        <sz val="10"/>
        <rFont val="Noto Sans"/>
        <family val="2"/>
      </rPr>
      <t xml:space="preserve">财政学、金融学</t>
    </r>
    <r>
      <rPr>
        <sz val="10"/>
        <rFont val="宋体"/>
        <family val="0"/>
        <charset val="134"/>
      </rPr>
      <t xml:space="preserve">]
</t>
    </r>
    <r>
      <rPr>
        <b val="true"/>
        <sz val="10"/>
        <rFont val="Noto Sans"/>
        <family val="2"/>
      </rPr>
      <t xml:space="preserve">会计与审计类</t>
    </r>
    <r>
      <rPr>
        <sz val="10"/>
        <rFont val="宋体"/>
        <family val="0"/>
        <charset val="134"/>
      </rPr>
      <t xml:space="preserve">[</t>
    </r>
    <r>
      <rPr>
        <sz val="10"/>
        <rFont val="Noto Sans"/>
        <family val="2"/>
      </rPr>
      <t xml:space="preserve">会计、会计学、审计、审计学</t>
    </r>
    <r>
      <rPr>
        <sz val="10"/>
        <rFont val="宋体"/>
        <family val="0"/>
        <charset val="134"/>
      </rPr>
      <t xml:space="preserve">]</t>
    </r>
  </si>
  <si>
    <r>
      <rPr>
        <sz val="10"/>
        <rFont val="Noto Sans"/>
        <family val="2"/>
      </rPr>
      <t xml:space="preserve">两年及以上工作经历；中级职称或硕士学位以上放宽至</t>
    </r>
    <r>
      <rPr>
        <sz val="10"/>
        <rFont val="宋体"/>
        <family val="0"/>
        <charset val="134"/>
      </rPr>
      <t xml:space="preserve">40</t>
    </r>
    <r>
      <rPr>
        <sz val="10"/>
        <rFont val="Noto Sans"/>
        <family val="2"/>
      </rPr>
      <t xml:space="preserve">周岁</t>
    </r>
  </si>
  <si>
    <t xml:space="preserve">北海市疾病预防控制中心</t>
  </si>
  <si>
    <t xml:space="preserve">卫生监测评价</t>
  </si>
  <si>
    <t xml:space="preserve">从事卫生监测评价工作</t>
  </si>
  <si>
    <r>
      <rPr>
        <b val="true"/>
        <sz val="10"/>
        <rFont val="Noto Sans"/>
        <family val="2"/>
      </rPr>
      <t xml:space="preserve">公共卫生与预防医学类</t>
    </r>
    <r>
      <rPr>
        <sz val="10"/>
        <rFont val="宋体"/>
        <family val="0"/>
        <charset val="134"/>
      </rPr>
      <t xml:space="preserve">[</t>
    </r>
    <r>
      <rPr>
        <sz val="10"/>
        <rFont val="Noto Sans"/>
        <family val="2"/>
      </rPr>
      <t xml:space="preserve">预防医学、劳动卫生与环境卫生学</t>
    </r>
    <r>
      <rPr>
        <sz val="10"/>
        <rFont val="宋体"/>
        <family val="0"/>
        <charset val="134"/>
      </rPr>
      <t xml:space="preserve">]</t>
    </r>
  </si>
  <si>
    <r>
      <rPr>
        <sz val="10"/>
        <rFont val="Noto Sans"/>
        <family val="2"/>
      </rPr>
      <t xml:space="preserve">北海市云南南路</t>
    </r>
    <r>
      <rPr>
        <sz val="10"/>
        <rFont val="宋体"/>
        <family val="0"/>
        <charset val="134"/>
      </rPr>
      <t xml:space="preserve">18</t>
    </r>
    <r>
      <rPr>
        <sz val="10"/>
        <rFont val="Noto Sans"/>
        <family val="2"/>
      </rPr>
      <t xml:space="preserve">号，邮编：</t>
    </r>
    <r>
      <rPr>
        <sz val="10"/>
        <rFont val="宋体"/>
        <family val="0"/>
        <charset val="134"/>
      </rPr>
      <t xml:space="preserve">536000</t>
    </r>
  </si>
  <si>
    <t xml:space="preserve">0779-3901255</t>
  </si>
  <si>
    <t xml:space="preserve">0779-3901525</t>
  </si>
  <si>
    <t xml:space="preserve">放射医师</t>
  </si>
  <si>
    <r>
      <rPr>
        <b val="true"/>
        <sz val="10"/>
        <rFont val="Noto Sans"/>
        <family val="2"/>
      </rPr>
      <t xml:space="preserve">临床医学与医学技术类</t>
    </r>
    <r>
      <rPr>
        <sz val="10"/>
        <rFont val="宋体"/>
        <family val="0"/>
        <charset val="134"/>
      </rPr>
      <t xml:space="preserve">[</t>
    </r>
    <r>
      <rPr>
        <sz val="10"/>
        <rFont val="Noto Sans"/>
        <family val="2"/>
      </rPr>
      <t xml:space="preserve">医学影像学、放射医学、影像医学与核医学</t>
    </r>
    <r>
      <rPr>
        <sz val="10"/>
        <rFont val="宋体"/>
        <family val="0"/>
        <charset val="134"/>
      </rPr>
      <t xml:space="preserve">]
</t>
    </r>
    <r>
      <rPr>
        <b val="true"/>
        <sz val="10"/>
        <rFont val="Noto Sans"/>
        <family val="2"/>
      </rPr>
      <t xml:space="preserve">基础医学类</t>
    </r>
    <r>
      <rPr>
        <sz val="10"/>
        <rFont val="宋体"/>
        <family val="0"/>
        <charset val="134"/>
      </rPr>
      <t xml:space="preserve">[</t>
    </r>
    <r>
      <rPr>
        <sz val="10"/>
        <rFont val="Noto Sans"/>
        <family val="2"/>
      </rPr>
      <t xml:space="preserve">放射医学</t>
    </r>
    <r>
      <rPr>
        <sz val="10"/>
        <rFont val="宋体"/>
        <family val="0"/>
        <charset val="134"/>
      </rPr>
      <t xml:space="preserve">]</t>
    </r>
  </si>
  <si>
    <t xml:space="preserve">北海市结核病防治院</t>
  </si>
  <si>
    <t xml:space="preserve">从事内科、传染科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内科学、急诊医学</t>
    </r>
    <r>
      <rPr>
        <sz val="10"/>
        <rFont val="宋体"/>
        <family val="0"/>
        <charset val="134"/>
      </rPr>
      <t xml:space="preserve">]</t>
    </r>
  </si>
  <si>
    <t xml:space="preserve">0779-2059791</t>
  </si>
  <si>
    <t xml:space="preserve">0779-2067653</t>
  </si>
  <si>
    <t xml:space="preserve">护师</t>
  </si>
  <si>
    <t xml:space="preserve">北海市皮肤病防治院</t>
  </si>
  <si>
    <r>
      <rPr>
        <sz val="10"/>
        <rFont val="宋体"/>
        <family val="0"/>
        <charset val="134"/>
      </rPr>
      <t xml:space="preserve">B</t>
    </r>
    <r>
      <rPr>
        <sz val="10"/>
        <rFont val="Noto Sans"/>
        <family val="2"/>
      </rPr>
      <t xml:space="preserve">超、心电图医师</t>
    </r>
  </si>
  <si>
    <r>
      <rPr>
        <sz val="10"/>
        <rFont val="Noto Sans"/>
        <family val="2"/>
      </rPr>
      <t xml:space="preserve">从事</t>
    </r>
    <r>
      <rPr>
        <sz val="10"/>
        <rFont val="宋体"/>
        <family val="0"/>
        <charset val="134"/>
      </rPr>
      <t xml:space="preserve">B</t>
    </r>
    <r>
      <rPr>
        <sz val="10"/>
        <rFont val="Noto Sans"/>
        <family val="2"/>
      </rPr>
      <t xml:space="preserve">超、心电图工作</t>
    </r>
  </si>
  <si>
    <r>
      <rPr>
        <sz val="10"/>
        <rFont val="Noto Sans"/>
        <family val="2"/>
      </rPr>
      <t xml:space="preserve">北海市大庆路</t>
    </r>
    <r>
      <rPr>
        <sz val="10"/>
        <rFont val="宋体"/>
        <family val="0"/>
        <charset val="134"/>
      </rPr>
      <t xml:space="preserve">8</t>
    </r>
    <r>
      <rPr>
        <sz val="10"/>
        <rFont val="Noto Sans"/>
        <family val="2"/>
      </rPr>
      <t xml:space="preserve">号，邮编：</t>
    </r>
    <r>
      <rPr>
        <sz val="10"/>
        <rFont val="宋体"/>
        <family val="0"/>
        <charset val="134"/>
      </rPr>
      <t xml:space="preserve">536000</t>
    </r>
  </si>
  <si>
    <t xml:space="preserve">0779-3070998</t>
  </si>
  <si>
    <t xml:space="preserve">中西医结合</t>
  </si>
  <si>
    <t xml:space="preserve">从事中西医临床工作</t>
  </si>
  <si>
    <r>
      <rPr>
        <b val="true"/>
        <sz val="10"/>
        <rFont val="Noto Sans"/>
        <family val="2"/>
      </rPr>
      <t xml:space="preserve">中医学类</t>
    </r>
    <r>
      <rPr>
        <sz val="10"/>
        <rFont val="宋体"/>
        <family val="0"/>
        <charset val="134"/>
      </rPr>
      <t xml:space="preserve">[</t>
    </r>
    <r>
      <rPr>
        <sz val="10"/>
        <rFont val="Noto Sans"/>
        <family val="2"/>
      </rPr>
      <t xml:space="preserve">中西医临床医学</t>
    </r>
    <r>
      <rPr>
        <sz val="10"/>
        <rFont val="宋体"/>
        <family val="0"/>
        <charset val="134"/>
      </rPr>
      <t xml:space="preserve">]</t>
    </r>
  </si>
  <si>
    <t xml:space="preserve">从事财务会计工作</t>
  </si>
  <si>
    <r>
      <rPr>
        <b val="true"/>
        <sz val="10"/>
        <rFont val="Noto Sans"/>
        <family val="2"/>
      </rPr>
      <t xml:space="preserve">会计与审计类</t>
    </r>
    <r>
      <rPr>
        <sz val="10"/>
        <rFont val="宋体"/>
        <family val="0"/>
        <charset val="134"/>
      </rPr>
      <t xml:space="preserve">[</t>
    </r>
    <r>
      <rPr>
        <sz val="10"/>
        <rFont val="Noto Sans"/>
        <family val="2"/>
      </rPr>
      <t xml:space="preserve">会计、会计学、审计、审计学、财务管理</t>
    </r>
    <r>
      <rPr>
        <sz val="10"/>
        <rFont val="宋体"/>
        <family val="0"/>
        <charset val="134"/>
      </rPr>
      <t xml:space="preserve">]</t>
    </r>
  </si>
  <si>
    <t xml:space="preserve">从事临床医学工作</t>
  </si>
  <si>
    <t xml:space="preserve">妇幼保健</t>
  </si>
  <si>
    <t xml:space="preserve">从事妇幼保健工作</t>
  </si>
  <si>
    <r>
      <rPr>
        <b val="true"/>
        <sz val="10"/>
        <rFont val="Noto Sans"/>
        <family val="2"/>
      </rPr>
      <t xml:space="preserve">公共卫生与预防医学类</t>
    </r>
    <r>
      <rPr>
        <sz val="10"/>
        <rFont val="宋体"/>
        <family val="0"/>
        <charset val="134"/>
      </rPr>
      <t xml:space="preserve">[</t>
    </r>
    <r>
      <rPr>
        <sz val="10"/>
        <rFont val="Noto Sans"/>
        <family val="2"/>
      </rPr>
      <t xml:space="preserve">妇幼保健医学</t>
    </r>
    <r>
      <rPr>
        <sz val="10"/>
        <rFont val="宋体"/>
        <family val="0"/>
        <charset val="134"/>
      </rPr>
      <t xml:space="preserve">]</t>
    </r>
  </si>
  <si>
    <t xml:space="preserve">北海市中心血站</t>
  </si>
  <si>
    <t xml:space="preserve">体检医师</t>
  </si>
  <si>
    <t xml:space="preserve">从事体检工作</t>
  </si>
  <si>
    <r>
      <rPr>
        <sz val="10"/>
        <rFont val="Noto Sans"/>
        <family val="2"/>
      </rPr>
      <t xml:space="preserve">北海市海城区康定路</t>
    </r>
    <r>
      <rPr>
        <sz val="10"/>
        <rFont val="宋体"/>
        <family val="0"/>
        <charset val="134"/>
      </rPr>
      <t xml:space="preserve">3</t>
    </r>
    <r>
      <rPr>
        <sz val="10"/>
        <rFont val="Noto Sans"/>
        <family val="2"/>
      </rPr>
      <t xml:space="preserve">号，邮编：</t>
    </r>
    <r>
      <rPr>
        <sz val="10"/>
        <rFont val="宋体"/>
        <family val="0"/>
        <charset val="134"/>
      </rPr>
      <t xml:space="preserve">536000</t>
    </r>
  </si>
  <si>
    <t xml:space="preserve">0779-3903112</t>
  </si>
  <si>
    <t xml:space="preserve">0779-3910083</t>
  </si>
  <si>
    <t xml:space="preserve">采血护士</t>
  </si>
  <si>
    <t xml:space="preserve">从事采血工作</t>
  </si>
  <si>
    <r>
      <rPr>
        <sz val="10"/>
        <rFont val="Noto Sans"/>
        <family val="2"/>
      </rPr>
      <t xml:space="preserve">北海市</t>
    </r>
    <r>
      <rPr>
        <sz val="10"/>
        <rFont val="宋体"/>
        <family val="0"/>
        <charset val="134"/>
      </rPr>
      <t xml:space="preserve">120</t>
    </r>
    <r>
      <rPr>
        <sz val="10"/>
        <rFont val="Noto Sans"/>
        <family val="2"/>
      </rPr>
      <t xml:space="preserve">急救指挥中心</t>
    </r>
  </si>
  <si>
    <r>
      <rPr>
        <sz val="10"/>
        <rFont val="Noto Sans"/>
        <family val="2"/>
      </rPr>
      <t xml:space="preserve">指挥调度员</t>
    </r>
    <r>
      <rPr>
        <sz val="10"/>
        <rFont val="宋体"/>
        <family val="0"/>
        <charset val="134"/>
      </rPr>
      <t xml:space="preserve">1</t>
    </r>
  </si>
  <si>
    <t xml:space="preserve">从事应急处置救援指挥、调度、协调工作</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内科学、急诊医学</t>
    </r>
    <r>
      <rPr>
        <sz val="10"/>
        <rFont val="宋体"/>
        <family val="0"/>
        <charset val="134"/>
      </rPr>
      <t xml:space="preserve">]
</t>
    </r>
    <r>
      <rPr>
        <b val="true"/>
        <sz val="10"/>
        <rFont val="Noto Sans"/>
        <family val="2"/>
      </rPr>
      <t xml:space="preserve">护理类</t>
    </r>
    <r>
      <rPr>
        <sz val="10"/>
        <rFont val="宋体"/>
        <family val="0"/>
        <charset val="134"/>
      </rPr>
      <t xml:space="preserve">[</t>
    </r>
    <r>
      <rPr>
        <sz val="10"/>
        <rFont val="Noto Sans"/>
        <family val="2"/>
      </rPr>
      <t xml:space="preserve">护理、护理学、护理管理</t>
    </r>
    <r>
      <rPr>
        <sz val="10"/>
        <rFont val="宋体"/>
        <family val="0"/>
        <charset val="134"/>
      </rPr>
      <t xml:space="preserve">]</t>
    </r>
  </si>
  <si>
    <r>
      <rPr>
        <sz val="10"/>
        <rFont val="Noto Sans"/>
        <family val="2"/>
      </rPr>
      <t xml:space="preserve">北海市北部湾西路</t>
    </r>
    <r>
      <rPr>
        <sz val="10"/>
        <rFont val="宋体"/>
        <family val="0"/>
        <charset val="134"/>
      </rPr>
      <t xml:space="preserve">10</t>
    </r>
    <r>
      <rPr>
        <sz val="10"/>
        <rFont val="Noto Sans"/>
        <family val="2"/>
      </rPr>
      <t xml:space="preserve">号市卫计委人事科，邮编：</t>
    </r>
    <r>
      <rPr>
        <sz val="10"/>
        <rFont val="宋体"/>
        <family val="0"/>
        <charset val="134"/>
      </rPr>
      <t xml:space="preserve">536000</t>
    </r>
  </si>
  <si>
    <t xml:space="preserve">0779-3031757</t>
  </si>
  <si>
    <t xml:space="preserve">0779-3032631</t>
  </si>
  <si>
    <r>
      <rPr>
        <sz val="10"/>
        <rFont val="Noto Sans"/>
        <family val="2"/>
      </rPr>
      <t xml:space="preserve">指挥调度员</t>
    </r>
    <r>
      <rPr>
        <sz val="10"/>
        <rFont val="宋体"/>
        <family val="0"/>
        <charset val="134"/>
      </rPr>
      <t xml:space="preserve">2</t>
    </r>
  </si>
  <si>
    <t xml:space="preserve">从事指挥、调度、协调工作</t>
  </si>
  <si>
    <t xml:space="preserve">执业助理医师资格证</t>
  </si>
  <si>
    <r>
      <rPr>
        <sz val="10"/>
        <rFont val="Noto Sans"/>
        <family val="2"/>
      </rPr>
      <t xml:space="preserve">指挥调度员</t>
    </r>
    <r>
      <rPr>
        <sz val="10"/>
        <rFont val="宋体"/>
        <family val="0"/>
        <charset val="134"/>
      </rPr>
      <t xml:space="preserve">3</t>
    </r>
  </si>
  <si>
    <t xml:space="preserve">公共卫生与预防医学类</t>
  </si>
  <si>
    <r>
      <rPr>
        <sz val="10"/>
        <rFont val="Noto Sans"/>
        <family val="2"/>
      </rPr>
      <t xml:space="preserve">指挥调度员</t>
    </r>
    <r>
      <rPr>
        <sz val="10"/>
        <rFont val="宋体"/>
        <family val="0"/>
        <charset val="134"/>
      </rPr>
      <t xml:space="preserve">4</t>
    </r>
  </si>
  <si>
    <t xml:space="preserve">北海市医学考试中心</t>
  </si>
  <si>
    <t xml:space="preserve">考务管理人员</t>
  </si>
  <si>
    <t xml:space="preserve">从事医学考试考务管理工作</t>
  </si>
  <si>
    <t xml:space="preserve">从事医学考试考务工作</t>
  </si>
  <si>
    <t xml:space="preserve">北海市海城区涠洲镇中心卫生院</t>
  </si>
  <si>
    <t xml:space="preserve">工作地点在涠洲岛</t>
  </si>
  <si>
    <r>
      <rPr>
        <b val="true"/>
        <sz val="10"/>
        <rFont val="Noto Sans"/>
        <family val="2"/>
      </rPr>
      <t xml:space="preserve">护理类</t>
    </r>
    <r>
      <rPr>
        <sz val="10"/>
        <rFont val="宋体"/>
        <family val="0"/>
        <charset val="134"/>
      </rPr>
      <t xml:space="preserve">[</t>
    </r>
    <r>
      <rPr>
        <sz val="10"/>
        <rFont val="Noto Sans"/>
        <family val="2"/>
      </rPr>
      <t xml:space="preserve">护理、护理学</t>
    </r>
    <r>
      <rPr>
        <sz val="10"/>
        <rFont val="宋体"/>
        <family val="0"/>
        <charset val="134"/>
      </rPr>
      <t xml:space="preserve">]</t>
    </r>
  </si>
  <si>
    <r>
      <rPr>
        <sz val="10"/>
        <rFont val="Noto Sans"/>
        <family val="2"/>
      </rPr>
      <t xml:space="preserve">涠洲镇中心卫生院，邮编：</t>
    </r>
    <r>
      <rPr>
        <sz val="10"/>
        <rFont val="宋体"/>
        <family val="0"/>
        <charset val="134"/>
      </rPr>
      <t xml:space="preserve">536000</t>
    </r>
  </si>
  <si>
    <t xml:space="preserve">0779-6012920</t>
  </si>
  <si>
    <r>
      <rPr>
        <b val="true"/>
        <sz val="10"/>
        <rFont val="Noto Sans"/>
        <family val="2"/>
      </rPr>
      <t xml:space="preserve">临床医学与医学技术类</t>
    </r>
    <r>
      <rPr>
        <sz val="10"/>
        <rFont val="宋体"/>
        <family val="0"/>
        <charset val="134"/>
      </rPr>
      <t xml:space="preserve">[</t>
    </r>
    <r>
      <rPr>
        <sz val="10"/>
        <rFont val="Noto Sans"/>
        <family val="2"/>
      </rPr>
      <t xml:space="preserve">临床医学、儿科学</t>
    </r>
    <r>
      <rPr>
        <sz val="10"/>
        <rFont val="宋体"/>
        <family val="0"/>
        <charset val="134"/>
      </rPr>
      <t xml:space="preserve">]</t>
    </r>
  </si>
  <si>
    <t xml:space="preserve">公卫医师</t>
  </si>
  <si>
    <r>
      <rPr>
        <b val="true"/>
        <sz val="10"/>
        <rFont val="Noto Sans"/>
        <family val="2"/>
      </rPr>
      <t xml:space="preserve">公共卫生与预防医学类</t>
    </r>
    <r>
      <rPr>
        <sz val="10"/>
        <rFont val="宋体"/>
        <family val="0"/>
        <charset val="134"/>
      </rPr>
      <t xml:space="preserve">[</t>
    </r>
    <r>
      <rPr>
        <sz val="10"/>
        <rFont val="Noto Sans"/>
        <family val="2"/>
      </rPr>
      <t xml:space="preserve">预防医学</t>
    </r>
    <r>
      <rPr>
        <sz val="10"/>
        <rFont val="宋体"/>
        <family val="0"/>
        <charset val="134"/>
      </rPr>
      <t xml:space="preserve">]</t>
    </r>
  </si>
  <si>
    <t xml:space="preserve">药士</t>
  </si>
  <si>
    <r>
      <rPr>
        <b val="true"/>
        <sz val="10"/>
        <rFont val="Noto Sans"/>
        <family val="2"/>
      </rPr>
      <t xml:space="preserve">药学类</t>
    </r>
    <r>
      <rPr>
        <sz val="10"/>
        <rFont val="宋体"/>
        <family val="0"/>
        <charset val="134"/>
      </rPr>
      <t xml:space="preserve">[</t>
    </r>
    <r>
      <rPr>
        <sz val="10"/>
        <rFont val="Noto Sans"/>
        <family val="2"/>
      </rPr>
      <t xml:space="preserve">药学</t>
    </r>
    <r>
      <rPr>
        <sz val="10"/>
        <rFont val="宋体"/>
        <family val="0"/>
        <charset val="134"/>
      </rPr>
      <t xml:space="preserve">]</t>
    </r>
  </si>
  <si>
    <t xml:space="preserve">药士资格证</t>
  </si>
  <si>
    <t xml:space="preserve">影像医师或技士</t>
  </si>
  <si>
    <r>
      <rPr>
        <b val="true"/>
        <sz val="10"/>
        <rFont val="Noto Sans"/>
        <family val="2"/>
      </rPr>
      <t xml:space="preserve">临床医学与医学技术类</t>
    </r>
    <r>
      <rPr>
        <sz val="10"/>
        <rFont val="宋体"/>
        <family val="0"/>
        <charset val="134"/>
      </rPr>
      <t xml:space="preserve">[</t>
    </r>
    <r>
      <rPr>
        <sz val="10"/>
        <rFont val="Noto Sans"/>
        <family val="2"/>
      </rPr>
      <t xml:space="preserve">医学影像技术、医学影像学</t>
    </r>
    <r>
      <rPr>
        <sz val="10"/>
        <rFont val="宋体"/>
        <family val="0"/>
        <charset val="134"/>
      </rPr>
      <t xml:space="preserve">]</t>
    </r>
  </si>
  <si>
    <t xml:space="preserve">技士资格证</t>
  </si>
</sst>
</file>

<file path=xl/styles.xml><?xml version="1.0" encoding="utf-8"?>
<styleSheet xmlns="http://schemas.openxmlformats.org/spreadsheetml/2006/main">
  <numFmts count="63">
    <numFmt numFmtId="164" formatCode="General"/>
    <numFmt numFmtId="165" formatCode="0%;\(0%\)"/>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RED]&quot;\\\\\\\-&quot;#,##0"/>
    <numFmt numFmtId="176" formatCode="_ * #,##0_ ;_ * \-#,##0_ ;_ * \-_ ;_ @_ "/>
    <numFmt numFmtId="177" formatCode="#,##0;\(#,##0\)"/>
    <numFmt numFmtId="178" formatCode="[$-409]#,##0_);\(#,##0\)"/>
    <numFmt numFmtId="179" formatCode="#,##0.0_);\(#,##0.0\)"/>
    <numFmt numFmtId="180" formatCode="[$-409]#,##0.00_);\(#,##0.00\)"/>
    <numFmt numFmtId="181" formatCode="_-\$* #,##0_-;&quot;-$&quot;* #,##0_-;_-\$* \-_-;_-@_-"/>
    <numFmt numFmtId="182" formatCode="\$#,##0_);[RED]&quot;($&quot;#,##0\)"/>
    <numFmt numFmtId="183" formatCode="\$#,##0.00_);&quot;($&quot;#,##0.00\)"/>
    <numFmt numFmtId="184" formatCode="\$#,##0_);&quot;($&quot;#,##0\)"/>
    <numFmt numFmtId="185" formatCode="\$#,##0.00_);&quot;($&quot;#,##0.00\)"/>
    <numFmt numFmtId="186" formatCode="\$#,##0.00;&quot;($&quot;#,##0.00\)"/>
    <numFmt numFmtId="187" formatCode="\\#,##0;&quot;\-&quot;#,##0"/>
    <numFmt numFmtId="188" formatCode="_-&quot;$ &quot;* #,##0.00_-;_-&quot;$ &quot;* #,##0.00\-;_-&quot;$ &quot;* \-??_-;_-@_-"/>
    <numFmt numFmtId="189" formatCode="[$-409]d\-mmm\-yy"/>
    <numFmt numFmtId="190" formatCode="\$#,##0;&quot;($&quot;#,##0\)"/>
    <numFmt numFmtId="191" formatCode="_([$€-2]* #,##0.00_);_([$€-2]* \(#,##0.00\);_([$€-2]* \-??_)"/>
    <numFmt numFmtId="192" formatCode="0.00"/>
    <numFmt numFmtId="193" formatCode="#,##0.00\¥;\-#,##0.00\¥"/>
    <numFmt numFmtId="194" formatCode="_-* #,##0.00\¥_-;\-* #,##0.00\¥_-;_-* \-??\¥_-;_-@_-"/>
    <numFmt numFmtId="195" formatCode="0.000%"/>
    <numFmt numFmtId="196" formatCode="\$#,##0_);[RED]&quot;($&quot;#,##0\)"/>
    <numFmt numFmtId="197" formatCode="\$#,##0.00_);[RED]&quot;($&quot;#,##0.00\)"/>
    <numFmt numFmtId="198" formatCode="_-* #,##0\¥_-;\-* #,##0\¥_-;_-* &quot;-¥&quot;_-;_-@_-"/>
    <numFmt numFmtId="199" formatCode="&quot;$ &quot;#,##0.00_-;[RED]&quot;$ &quot;#,##0.00\-"/>
    <numFmt numFmtId="200" formatCode="_-&quot;$ &quot;* #,##0_-;_-&quot;$ &quot;* #,##0\-;_-&quot;$ &quot;* \-_-;_-@_-"/>
    <numFmt numFmtId="201" formatCode="[$-409]m/d/yyyy"/>
    <numFmt numFmtId="202" formatCode="0%"/>
    <numFmt numFmtId="203" formatCode="# ??/??"/>
    <numFmt numFmtId="204" formatCode="\$#,##0;&quot;-$&quot;#,##0"/>
    <numFmt numFmtId="205" formatCode="#,##0.00"/>
    <numFmt numFmtId="206" formatCode="#,##0"/>
    <numFmt numFmtId="207" formatCode="_(* #,##0.0,_);_(* \(#,##0.0,\);_(* \-_);_(@_)"/>
    <numFmt numFmtId="208" formatCode="_-#,##0_-;\(#,##0\);_-&quot;  -&quot;_-;_-@_-"/>
    <numFmt numFmtId="209" formatCode="_-#,##0.00_-;\(#,##0.00\);_-&quot;  -&quot;_-;_-@_-"/>
    <numFmt numFmtId="210" formatCode="mmm/dd/yyyy;_-&quot; N/A&quot;_-;_-&quot; -&quot;_-"/>
    <numFmt numFmtId="211" formatCode="mmm/yyyy;_-&quot; N/A&quot;_-;_-&quot; -&quot;_-"/>
    <numFmt numFmtId="212" formatCode="_-#,##0%_-;\(#,##0%\);_-&quot; -&quot;_-"/>
    <numFmt numFmtId="213" formatCode="_-#,###,_-;\(#,###,\);_-&quot;  -&quot;_-;_-@_-"/>
    <numFmt numFmtId="214" formatCode="_-#,###.00,_-;\(#,###.00,\);_-&quot;  -&quot;_-;_-@_-"/>
    <numFmt numFmtId="215" formatCode="_-#0\.0,_-;\(#0\.0,\);_-&quot;  -&quot;_-;_-@_-"/>
    <numFmt numFmtId="216" formatCode="_-#0\.0000_-;\(#0\.0000\);_-&quot;  -&quot;_-;_-@_-"/>
    <numFmt numFmtId="217" formatCode="_ * #,##0.00_ ;_ * \-#,##0.00_ ;_ * \-??_ ;_ @_ "/>
    <numFmt numFmtId="218" formatCode="0.0"/>
    <numFmt numFmtId="219" formatCode="_(\$* #,##0.00_);_(\$* \(#,##0.00\);_(\$* \-??_);_(@_)"/>
    <numFmt numFmtId="220" formatCode="_(\$* #,##0_);_(\$* \(#,##0\);_(\$* \-_);_(@_)"/>
    <numFmt numFmtId="221" formatCode="0"/>
    <numFmt numFmtId="222" formatCode="yy\.mm\.dd"/>
    <numFmt numFmtId="223" formatCode="_-* #,##0\$_-;\-* #,##0\$_-;_-* &quot;-$&quot;_-;_-@_-"/>
    <numFmt numFmtId="224" formatCode="_-* #,##0.00\$_-;\-* #,##0.00\$_-;_-* \-??\$_-;_-@_-"/>
    <numFmt numFmtId="225" formatCode="_-* #,##0_$_-;\-* #,##0_$_-;_-* \-_$_-;_-@_-"/>
    <numFmt numFmtId="226" formatCode="_-* #,##0.00_$_-;\-* #,##0.00_$_-;_-* \-??_$_-;_-@_-"/>
  </numFmts>
  <fonts count="97">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FFFFFF"/>
      <name val="宋体"/>
      <family val="0"/>
      <charset val="134"/>
    </font>
    <font>
      <sz val="10"/>
      <name val="Times New Roman"/>
      <family val="1"/>
    </font>
    <font>
      <sz val="12"/>
      <name val="????"/>
      <family val="2"/>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3"/>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i val="true"/>
      <sz val="11"/>
      <color rgb="FF808080"/>
      <name val="宋体"/>
      <family val="0"/>
      <charset val="134"/>
    </font>
    <font>
      <sz val="12"/>
      <name val="Arial"/>
      <family val="2"/>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name val="Arial"/>
      <family val="2"/>
    </font>
    <font>
      <sz val="11"/>
      <color rgb="FF333399"/>
      <name val="宋体"/>
      <family val="0"/>
      <charset val="134"/>
    </font>
    <font>
      <sz val="18"/>
      <name val="Times New Roman"/>
      <family val="1"/>
    </font>
    <font>
      <b val="true"/>
      <i val="true"/>
      <sz val="12"/>
      <name val="Times New Roman"/>
      <family val="1"/>
    </font>
    <font>
      <i val="true"/>
      <sz val="12"/>
      <name val="Times New Roman"/>
      <family val="1"/>
    </font>
    <font>
      <sz val="11"/>
      <name val="Times New Roman"/>
      <family val="1"/>
    </font>
    <font>
      <sz val="11"/>
      <color rgb="FFFF9900"/>
      <name val="宋体"/>
      <family val="0"/>
      <charset val="134"/>
    </font>
    <font>
      <sz val="12"/>
      <color rgb="FFFFFFFF"/>
      <name val="Arial"/>
      <family val="2"/>
    </font>
    <font>
      <b val="true"/>
      <sz val="11"/>
      <name val="Arial"/>
      <family val="2"/>
    </font>
    <font>
      <sz val="11"/>
      <color rgb="FF993300"/>
      <name val="宋体"/>
      <family val="0"/>
      <charset val="134"/>
    </font>
    <font>
      <sz val="7"/>
      <name val="Small Fonts"/>
      <family val="2"/>
    </font>
    <font>
      <b val="true"/>
      <i val="true"/>
      <sz val="16"/>
      <name val="Arial"/>
      <family val="2"/>
    </font>
    <font>
      <sz val="10"/>
      <color rgb="FF000000"/>
      <name val="MS Sans Serif"/>
      <family val="2"/>
    </font>
    <font>
      <b val="true"/>
      <sz val="11"/>
      <color rgb="FF333333"/>
      <name val="宋体"/>
      <family val="0"/>
      <charset val="134"/>
    </font>
    <font>
      <b val="true"/>
      <sz val="10"/>
      <name val="MS Sans Serif"/>
      <family val="2"/>
    </font>
    <font>
      <b val="true"/>
      <sz val="10"/>
      <name val="Times New Roman"/>
      <family val="1"/>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0000FF"/>
      <name val="Times New Roman"/>
      <family val="1"/>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1"/>
      <color rgb="FF008000"/>
      <name val="Tahoma"/>
      <family val="2"/>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1"/>
      <color rgb="FF800080"/>
      <name val="Tahoma"/>
      <family val="2"/>
    </font>
    <font>
      <sz val="10"/>
      <color rgb="FF800080"/>
      <name val="宋体"/>
      <family val="0"/>
      <charset val="134"/>
    </font>
    <font>
      <b val="true"/>
      <sz val="12"/>
      <color rgb="FF000000"/>
      <name val="宋体"/>
      <family val="0"/>
      <charset val="134"/>
    </font>
    <font>
      <sz val="12"/>
      <name val="Courier New"/>
      <family val="3"/>
    </font>
    <font>
      <b val="true"/>
      <sz val="14"/>
      <name val="楷体"/>
      <family val="3"/>
      <charset val="134"/>
    </font>
    <font>
      <b val="true"/>
      <sz val="11"/>
      <color rgb="FF000000"/>
      <name val="宋体"/>
      <family val="0"/>
      <charset val="134"/>
    </font>
    <font>
      <b val="true"/>
      <sz val="15"/>
      <color rgb="FF0066CC"/>
      <name val="宋体"/>
      <family val="0"/>
      <charset val="134"/>
    </font>
    <font>
      <b val="true"/>
      <sz val="18"/>
      <color rgb="FF333399"/>
      <name val="宋体"/>
      <family val="0"/>
      <charset val="134"/>
    </font>
    <font>
      <u val="single"/>
      <sz val="12"/>
      <color rgb="FF0000FF"/>
      <name val="宋体"/>
      <family val="0"/>
      <charset val="134"/>
    </font>
    <font>
      <sz val="12"/>
      <name val="官帕眉"/>
      <family val="0"/>
      <charset val="134"/>
    </font>
    <font>
      <sz val="12"/>
      <name val="바탕체"/>
      <family val="3"/>
    </font>
    <font>
      <b val="true"/>
      <sz val="28"/>
      <name val="黑体"/>
      <family val="3"/>
      <charset val="134"/>
    </font>
    <font>
      <b val="true"/>
      <sz val="28"/>
      <name val="Noto Sans"/>
      <family val="2"/>
    </font>
    <font>
      <b val="true"/>
      <sz val="10"/>
      <name val="Noto Sans"/>
      <family val="2"/>
    </font>
    <font>
      <b val="true"/>
      <sz val="10"/>
      <name val="宋体"/>
      <family val="0"/>
      <charset val="134"/>
    </font>
    <font>
      <sz val="10"/>
      <name val="Noto Sans"/>
      <family val="2"/>
    </font>
    <font>
      <sz val="10"/>
      <color rgb="FF000000"/>
      <name val="宋体"/>
      <family val="0"/>
      <charset val="134"/>
    </font>
    <font>
      <sz val="9"/>
      <name val="Noto Sans"/>
      <family val="2"/>
    </font>
    <font>
      <b val="true"/>
      <sz val="10"/>
      <color rgb="FF000000"/>
      <name val="Noto Sans"/>
      <family val="2"/>
    </font>
    <font>
      <sz val="10"/>
      <color rgb="FF000000"/>
      <name val="Noto Sans"/>
      <family val="2"/>
    </font>
    <font>
      <sz val="9"/>
      <color rgb="FF000000"/>
      <name val="Noto Sans"/>
      <family val="2"/>
    </font>
    <font>
      <b val="true"/>
      <sz val="9"/>
      <color rgb="FF000000"/>
      <name val="Noto Sans"/>
      <family val="2"/>
    </font>
    <font>
      <b val="true"/>
      <sz val="10"/>
      <color rgb="FF000000"/>
      <name val="宋体"/>
      <family val="0"/>
      <charset val="134"/>
    </font>
    <font>
      <sz val="10"/>
      <color rgb="FFFF0000"/>
      <name val="宋体"/>
      <family val="0"/>
      <charset val="134"/>
    </font>
    <font>
      <b val="true"/>
      <sz val="9"/>
      <name val="Noto Sans"/>
      <family val="2"/>
    </font>
    <font>
      <sz val="9"/>
      <name val="宋体"/>
      <family val="0"/>
      <charset val="134"/>
    </font>
    <font>
      <b val="true"/>
      <sz val="12"/>
      <name val="宋体"/>
      <family val="0"/>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top/>
      <bottom style="thick">
        <color rgb="FF0066CC"/>
      </bottom>
      <diagonal/>
    </border>
    <border diagonalUp="false" diagonalDown="false">
      <left style="thin"/>
      <right/>
      <top style="thin"/>
      <bottom style="thin"/>
      <diagonal/>
    </border>
  </borders>
  <cellStyleXfs count="7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11"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11" fillId="21"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1" fillId="7"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center" vertical="bottom" textRotation="0" wrapText="true" indent="0" shrinkToFit="false"/>
      <protection locked="false" hidden="false"/>
    </xf>
    <xf numFmtId="164" fontId="14" fillId="3"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true">
      <alignment horizontal="general" vertical="center" textRotation="0" wrapText="false" indent="0" shrinkToFit="false"/>
      <protection locked="true" hidden="false"/>
    </xf>
    <xf numFmtId="174" fontId="15" fillId="0" borderId="0" applyFont="true" applyBorder="false" applyAlignment="true" applyProtection="true">
      <alignment horizontal="general" vertical="center" textRotation="0" wrapText="false" indent="0" shrinkToFit="false"/>
      <protection locked="true" hidden="false"/>
    </xf>
    <xf numFmtId="164" fontId="16" fillId="20" borderId="1"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false">
      <alignment horizontal="center" vertical="bottom" textRotation="0" wrapText="false" indent="0" shrinkToFit="false"/>
    </xf>
    <xf numFmtId="164" fontId="19" fillId="0" borderId="4" applyFont="true" applyBorder="true" applyAlignment="true" applyProtection="true">
      <alignment horizontal="center"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77"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center" textRotation="0" wrapText="false" indent="0" shrinkToFit="false"/>
      <protection locked="true" hidden="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6" fontId="7"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22" fillId="0" borderId="0" applyFont="true" applyBorder="true" applyAlignment="true" applyProtection="true">
      <alignment horizontal="general" vertical="bottom" textRotation="0" wrapText="false" indent="0" shrinkToFit="false"/>
      <protection locked="true" hidden="false"/>
    </xf>
    <xf numFmtId="190"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4" fillId="25" borderId="5"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92" fontId="26"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4" borderId="0" applyFont="true" applyBorder="false" applyAlignment="true" applyProtection="false">
      <alignment horizontal="general" vertical="center" textRotation="0" wrapText="false" indent="0" shrinkToFit="false"/>
    </xf>
    <xf numFmtId="164" fontId="24" fillId="20" borderId="0" applyFont="true" applyBorder="false" applyAlignment="true" applyProtection="false">
      <alignment horizontal="general" vertical="center" textRotation="0" wrapText="false" indent="0" shrinkToFit="false"/>
    </xf>
    <xf numFmtId="164" fontId="28"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true">
      <alignment horizontal="left" vertical="center" textRotation="0" wrapText="false" indent="0" shrinkToFit="false"/>
      <protection locked="true" hidden="false"/>
    </xf>
    <xf numFmtId="164" fontId="29" fillId="0" borderId="8"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1" fillId="0" borderId="10"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0" borderId="0" applyFont="true" applyBorder="true" applyAlignment="true" applyProtection="true">
      <alignment horizontal="general" vertical="bottom" textRotation="0" wrapText="false" indent="0" shrinkToFit="false"/>
      <protection locked="true" hidden="false"/>
    </xf>
    <xf numFmtId="164" fontId="19" fillId="0" borderId="7" applyFont="true" applyBorder="true" applyAlignment="true" applyProtection="true">
      <alignment horizontal="right" vertical="bottom" textRotation="0" wrapText="true" indent="0" shrinkToFit="false"/>
      <protection locked="true" hidden="false"/>
    </xf>
    <xf numFmtId="164" fontId="28" fillId="0" borderId="0" applyFont="true" applyBorder="true" applyAlignment="true" applyProtection="false">
      <alignment horizontal="general" vertical="bottom" textRotation="0" wrapText="false" indent="0" shrinkToFit="false"/>
    </xf>
    <xf numFmtId="164" fontId="33" fillId="7" borderId="1" applyFont="true" applyBorder="true" applyAlignment="true" applyProtection="false">
      <alignment horizontal="general" vertical="center" textRotation="0" wrapText="false" indent="0" shrinkToFit="false"/>
    </xf>
    <xf numFmtId="164" fontId="24" fillId="26" borderId="0" applyFont="true" applyBorder="false" applyAlignment="true" applyProtection="false">
      <alignment horizontal="general" vertical="center" textRotation="0" wrapText="false" indent="0" shrinkToFit="false"/>
    </xf>
    <xf numFmtId="193" fontId="5" fillId="27" borderId="0" applyFont="true" applyBorder="true" applyAlignment="true" applyProtection="true">
      <alignment horizontal="general" vertical="bottom" textRotation="0" wrapText="false" indent="0" shrinkToFit="false"/>
      <protection locked="true" hidden="false"/>
    </xf>
    <xf numFmtId="193" fontId="5" fillId="27" borderId="0" applyFont="true" applyBorder="true" applyAlignment="true" applyProtection="true">
      <alignment horizontal="general" vertical="bottom" textRotation="0" wrapText="false" indent="0" shrinkToFit="false"/>
      <protection locked="true" hidden="false"/>
    </xf>
    <xf numFmtId="179" fontId="26" fillId="27" borderId="0" applyFont="true" applyBorder="true" applyAlignment="true" applyProtection="true">
      <alignment horizontal="general" vertical="bottom" textRotation="0" wrapText="false" indent="0" shrinkToFit="false"/>
      <protection locked="true" hidden="false"/>
    </xf>
    <xf numFmtId="170" fontId="34" fillId="0" borderId="0" applyFont="true" applyBorder="true" applyAlignment="true" applyProtection="true">
      <alignment horizontal="general" vertical="bottom" textRotation="0" wrapText="false" indent="0" shrinkToFit="false"/>
      <protection locked="true" hidden="false"/>
    </xf>
    <xf numFmtId="170" fontId="18" fillId="0" borderId="0" applyFont="true" applyBorder="true" applyAlignment="true" applyProtection="true">
      <alignment horizontal="general" vertical="bottom" textRotation="0" wrapText="false" indent="0" shrinkToFit="false"/>
      <protection locked="true" hidden="false"/>
    </xf>
    <xf numFmtId="170" fontId="35" fillId="0" borderId="0" applyFont="true" applyBorder="true" applyAlignment="true" applyProtection="true">
      <alignment horizontal="general" vertical="bottom" textRotation="0" wrapText="false" indent="0" shrinkToFit="false"/>
      <protection locked="true" hidden="false"/>
    </xf>
    <xf numFmtId="170"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1" applyFont="true" applyBorder="true" applyAlignment="true" applyProtection="false">
      <alignment horizontal="general" vertical="center" textRotation="0" wrapText="false" indent="0" shrinkToFit="false"/>
    </xf>
    <xf numFmtId="193" fontId="5" fillId="28" borderId="0" applyFont="true" applyBorder="true" applyAlignment="true" applyProtection="true">
      <alignment horizontal="general" vertical="bottom" textRotation="0" wrapText="false" indent="0" shrinkToFit="false"/>
      <protection locked="true" hidden="false"/>
    </xf>
    <xf numFmtId="193" fontId="5" fillId="28" borderId="0" applyFont="true" applyBorder="true" applyAlignment="true" applyProtection="true">
      <alignment horizontal="general" vertical="bottom" textRotation="0" wrapText="false" indent="0" shrinkToFit="false"/>
      <protection locked="true" hidden="false"/>
    </xf>
    <xf numFmtId="179" fontId="39" fillId="28"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4" fontId="40" fillId="0" borderId="12"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64" fontId="41" fillId="29"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8" fontId="4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true" applyProtection="false">
      <alignment horizontal="general" vertical="center" textRotation="0" wrapText="false" indent="0" shrinkToFit="false"/>
    </xf>
    <xf numFmtId="164" fontId="45" fillId="20" borderId="14" applyFont="true" applyBorder="true" applyAlignment="true" applyProtection="false">
      <alignment horizontal="general" vertical="center" textRotation="0" wrapText="false" indent="0" shrinkToFit="false"/>
    </xf>
    <xf numFmtId="201" fontId="13" fillId="0" borderId="0" applyFont="true" applyBorder="true" applyAlignment="true" applyProtection="true">
      <alignment horizontal="center" vertical="bottom" textRotation="0" wrapText="true" indent="0" shrinkToFit="false"/>
      <protection locked="false" hidden="false"/>
    </xf>
    <xf numFmtId="202"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true" applyAlignment="true" applyProtection="false">
      <alignment horizontal="general" vertical="bottom" textRotation="0" wrapText="false" indent="0" shrinkToFit="false"/>
    </xf>
    <xf numFmtId="164" fontId="24" fillId="20" borderId="5" applyFont="true" applyBorder="true" applyAlignment="true" applyProtection="true">
      <alignment horizontal="general" vertical="bottom" textRotation="0" wrapText="false" indent="0" shrinkToFit="false"/>
      <protection locked="true" hidden="false"/>
    </xf>
    <xf numFmtId="20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164" fontId="46" fillId="0" borderId="12" applyFont="true" applyBorder="true" applyAlignment="true" applyProtection="true">
      <alignment horizontal="center" vertical="bottom" textRotation="0" wrapText="false" indent="0" shrinkToFit="false"/>
      <protection locked="true" hidden="false"/>
    </xf>
    <xf numFmtId="206" fontId="0" fillId="0" borderId="0" applyFont="true" applyBorder="false" applyAlignment="true" applyProtection="false">
      <alignment horizontal="general" vertical="center" textRotation="0" wrapText="false" indent="0" shrinkToFit="false"/>
    </xf>
    <xf numFmtId="164" fontId="0" fillId="3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47" fillId="31" borderId="15"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8" fillId="0" borderId="5" applyFont="true" applyBorder="true" applyAlignment="true" applyProtection="true">
      <alignment horizontal="center" vertical="bottom" textRotation="0" wrapText="false" indent="0" shrinkToFit="false"/>
      <protection locked="true" hidden="false"/>
    </xf>
    <xf numFmtId="164" fontId="48" fillId="0" borderId="0" applyFont="true" applyBorder="true" applyAlignment="true" applyProtection="true">
      <alignment horizontal="center" vertical="center" textRotation="0" wrapText="false" indent="0" shrinkToFit="false"/>
      <protection locked="true" hidden="false"/>
    </xf>
    <xf numFmtId="164" fontId="49" fillId="0" borderId="0" applyFont="true" applyBorder="true" applyAlignment="true" applyProtection="true">
      <alignment horizontal="left" vertical="center" textRotation="0" wrapText="false" indent="0" shrinkToFit="false"/>
      <protection locked="true" hidden="false"/>
    </xf>
    <xf numFmtId="169" fontId="50" fillId="0" borderId="0" applyFont="true" applyBorder="false" applyAlignment="true" applyProtection="true">
      <alignment horizontal="right" vertical="bottom" textRotation="0" wrapText="false" indent="0" shrinkToFit="false"/>
      <protection locked="true" hidden="false"/>
    </xf>
    <xf numFmtId="164" fontId="47" fillId="31" borderId="15" applyFont="true" applyBorder="true" applyAlignment="true" applyProtection="true">
      <alignment horizontal="general" vertical="bottom" textRotation="0" wrapText="false" indent="0" shrinkToFit="false"/>
      <protection locked="false" hidden="false"/>
    </xf>
    <xf numFmtId="164" fontId="47" fillId="31" borderId="15" applyFont="true" applyBorder="true" applyAlignment="true" applyProtection="true">
      <alignment horizontal="general" vertical="bottom" textRotation="0" wrapText="false" indent="0" shrinkToFit="false"/>
      <protection locked="false" hidden="false"/>
    </xf>
    <xf numFmtId="207"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26" fillId="0" borderId="16" applyFont="true" applyBorder="true" applyAlignment="true" applyProtection="false">
      <alignment horizontal="general" vertical="bottom" textRotation="0" wrapText="false" indent="0" shrinkToFit="false"/>
    </xf>
    <xf numFmtId="164" fontId="52" fillId="0" borderId="0" applyFont="true" applyBorder="false" applyAlignment="true" applyProtection="true">
      <alignment horizontal="general" vertical="center" textRotation="0" wrapText="false" indent="0" shrinkToFit="false"/>
      <protection locked="false" hidden="false"/>
    </xf>
    <xf numFmtId="164" fontId="53" fillId="0" borderId="0" applyFont="true" applyBorder="false" applyAlignment="true" applyProtection="false">
      <alignment horizontal="general" vertical="center" textRotation="0" wrapText="false" indent="0" shrinkToFit="false"/>
    </xf>
    <xf numFmtId="208" fontId="7" fillId="0" borderId="0" applyFont="true" applyBorder="false" applyAlignment="true" applyProtection="false">
      <alignment horizontal="right" vertical="bottom" textRotation="0" wrapText="false" indent="0" shrinkToFit="false"/>
    </xf>
    <xf numFmtId="209" fontId="7" fillId="0" borderId="0" applyFont="true" applyBorder="false" applyAlignment="true" applyProtection="false">
      <alignment horizontal="right" vertical="bottom" textRotation="0" wrapText="false" indent="0" shrinkToFit="false"/>
    </xf>
    <xf numFmtId="210" fontId="54" fillId="0" borderId="0" applyFont="true" applyBorder="false" applyAlignment="true" applyProtection="false">
      <alignment horizontal="center" vertical="bottom" textRotation="0" wrapText="false" indent="0" shrinkToFit="false"/>
    </xf>
    <xf numFmtId="211" fontId="54" fillId="0" borderId="0" applyFont="true" applyBorder="false" applyAlignment="true" applyProtection="false">
      <alignment horizontal="center" vertical="bottom" textRotation="0" wrapText="false" indent="0" shrinkToFit="false"/>
    </xf>
    <xf numFmtId="212" fontId="55" fillId="0" borderId="0" applyFont="true" applyBorder="false" applyAlignment="true" applyProtection="false">
      <alignment horizontal="right" vertical="bottom" textRotation="0" wrapText="false" indent="0" shrinkToFit="false"/>
    </xf>
    <xf numFmtId="213" fontId="7" fillId="0" borderId="0" applyFont="true" applyBorder="false" applyAlignment="true" applyProtection="false">
      <alignment horizontal="right" vertical="bottom" textRotation="0" wrapText="false" indent="0" shrinkToFit="false"/>
    </xf>
    <xf numFmtId="214" fontId="7" fillId="0" borderId="0" applyFont="true" applyBorder="false" applyAlignment="true" applyProtection="false">
      <alignment horizontal="right" vertical="bottom" textRotation="0" wrapText="false" indent="0" shrinkToFit="false"/>
    </xf>
    <xf numFmtId="215" fontId="7" fillId="0" borderId="0" applyFont="true" applyBorder="false" applyAlignment="true" applyProtection="false">
      <alignment horizontal="right" vertical="bottom" textRotation="0" wrapText="false" indent="0" shrinkToFit="false"/>
    </xf>
    <xf numFmtId="216" fontId="7" fillId="0" borderId="0" applyFont="true" applyBorder="false" applyAlignment="true" applyProtection="false">
      <alignment horizontal="right" vertical="bottom" textRotation="0" wrapText="false" indent="0" shrinkToFit="false"/>
    </xf>
    <xf numFmtId="164" fontId="56" fillId="0" borderId="17" applyFont="true" applyBorder="true" applyAlignment="true" applyProtection="false">
      <alignment horizontal="left" vertical="bottom" textRotation="0" wrapText="false" indent="0" shrinkToFit="false"/>
    </xf>
    <xf numFmtId="164" fontId="57" fillId="0" borderId="0" applyFont="true" applyBorder="false" applyAlignment="true" applyProtection="true">
      <alignment horizontal="general" vertical="center" textRotation="0" wrapText="false" indent="0" shrinkToFit="false"/>
      <protection locked="true" hidden="false"/>
    </xf>
    <xf numFmtId="164" fontId="57" fillId="0" borderId="0" applyFont="true" applyBorder="false" applyAlignment="true" applyProtection="true">
      <alignment horizontal="general" vertical="center" textRotation="0" wrapText="false" indent="0" shrinkToFit="false"/>
      <protection locked="true" hidden="false"/>
    </xf>
    <xf numFmtId="164" fontId="58"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09" fontId="7" fillId="0" borderId="0" applyFont="true" applyBorder="false" applyAlignment="true" applyProtection="false">
      <alignment horizontal="right" vertical="bottom"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59" fillId="0" borderId="0" applyFont="true" applyBorder="false" applyAlignment="true" applyProtection="false">
      <alignment horizontal="general" vertical="center" textRotation="0" wrapText="false" indent="0" shrinkToFit="false"/>
    </xf>
    <xf numFmtId="164" fontId="4" fillId="0" borderId="18" applyFont="true" applyBorder="true" applyAlignment="true" applyProtection="false">
      <alignment horizontal="left" vertical="bottom"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1" fillId="4"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3" fillId="4"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0" fillId="6"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60" fillId="4"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61" fillId="6" borderId="0" applyFont="true" applyBorder="false" applyAlignment="true" applyProtection="false">
      <alignment horizontal="general" vertical="center" textRotation="0" wrapText="false" indent="0" shrinkToFit="false"/>
    </xf>
    <xf numFmtId="164" fontId="27" fillId="6" borderId="0" applyFont="true" applyBorder="false" applyAlignment="true" applyProtection="false">
      <alignment horizontal="general" vertical="center" textRotation="0" wrapText="false" indent="0" shrinkToFit="false"/>
    </xf>
    <xf numFmtId="164" fontId="62" fillId="4" borderId="0" applyFont="true" applyBorder="false" applyAlignment="true" applyProtection="false">
      <alignment horizontal="general" vertical="center" textRotation="0" wrapText="false" indent="0" shrinkToFit="false"/>
    </xf>
    <xf numFmtId="164" fontId="27" fillId="4"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218" fontId="65" fillId="0" borderId="5" applyFont="true" applyBorder="true" applyAlignment="true" applyProtection="true">
      <alignment horizontal="general" vertical="center" textRotation="0" wrapText="false" indent="0" shrinkToFit="false"/>
      <protection locked="false" hidden="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9" fillId="3" borderId="0" applyFont="true" applyBorder="false" applyAlignment="true" applyProtection="false">
      <alignment horizontal="general" vertical="center" textRotation="0" wrapText="false" indent="0" shrinkToFit="false"/>
    </xf>
    <xf numFmtId="164" fontId="67" fillId="3" borderId="0" applyFont="true" applyBorder="false" applyAlignment="true" applyProtection="false">
      <alignment horizontal="general" vertical="center" textRotation="0" wrapText="false" indent="0" shrinkToFit="false"/>
    </xf>
    <xf numFmtId="164" fontId="66"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69"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6" fillId="5"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69" fillId="3"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67"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68" fillId="3" borderId="0" applyFont="true" applyBorder="false" applyAlignment="true" applyProtection="false">
      <alignment horizontal="general" vertical="center" textRotation="0" wrapText="false" indent="0" shrinkToFit="false"/>
    </xf>
    <xf numFmtId="164" fontId="14"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2" fillId="32" borderId="0" applyFont="true" applyBorder="false" applyAlignment="true" applyProtection="false">
      <alignment horizontal="general" vertical="center" textRotation="0" wrapText="false" indent="0" shrinkToFit="false"/>
    </xf>
    <xf numFmtId="164" fontId="72" fillId="33" borderId="0" applyFont="true" applyBorder="false" applyAlignment="true" applyProtection="false">
      <alignment horizontal="general" vertical="center" textRotation="0" wrapText="false" indent="0" shrinkToFit="false"/>
    </xf>
    <xf numFmtId="164" fontId="72" fillId="34"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19" fontId="0" fillId="0" borderId="0" applyFont="true" applyBorder="false" applyAlignment="true" applyProtection="false">
      <alignment horizontal="general" vertical="center" textRotation="0" wrapText="false" indent="0" shrinkToFit="false"/>
    </xf>
    <xf numFmtId="220" fontId="0" fillId="0" borderId="0" applyFont="true" applyBorder="false" applyAlignment="true" applyProtection="false">
      <alignment horizontal="general" vertical="center" textRotation="0" wrapText="false" indent="0" shrinkToFit="false"/>
    </xf>
    <xf numFmtId="221" fontId="65" fillId="0" borderId="5" applyFont="true" applyBorder="true" applyAlignment="true" applyProtection="true">
      <alignment horizontal="general" vertical="center" textRotation="0" wrapText="false" indent="0" shrinkToFit="false"/>
      <protection locked="false" hidden="false"/>
    </xf>
    <xf numFmtId="221" fontId="4" fillId="0" borderId="17" applyFont="true" applyBorder="true" applyAlignment="true" applyProtection="false">
      <alignment horizontal="center" vertical="bottom" textRotation="0" wrapText="false" indent="0" shrinkToFit="false"/>
    </xf>
    <xf numFmtId="222" fontId="4" fillId="0" borderId="17" applyFont="true" applyBorder="true" applyAlignment="true" applyProtection="false">
      <alignment horizontal="right" vertical="bottom" textRotation="0" wrapText="false" indent="0" shrinkToFit="false"/>
    </xf>
    <xf numFmtId="164" fontId="2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29"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0" fillId="0" borderId="9" applyFont="true" applyBorder="true" applyAlignment="true" applyProtection="false">
      <alignment horizontal="general" vertical="center" textRotation="0" wrapText="false" indent="0" shrinkToFit="false"/>
    </xf>
    <xf numFmtId="164" fontId="31" fillId="0" borderId="10" applyFont="true" applyBorder="true" applyAlignment="true" applyProtection="false">
      <alignment horizontal="general" vertical="center" textRotation="0" wrapText="false" indent="0" shrinkToFit="false"/>
    </xf>
    <xf numFmtId="164" fontId="31" fillId="0" borderId="10"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74" fillId="0" borderId="18" applyFont="true" applyBorder="tru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7" fillId="21" borderId="2" applyFont="true" applyBorder="true" applyAlignment="true" applyProtection="false">
      <alignment horizontal="general" vertical="center" textRotation="0" wrapText="false" indent="0" shrinkToFit="false"/>
    </xf>
    <xf numFmtId="164" fontId="17" fillId="21" borderId="2"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75" fillId="0" borderId="19" applyFont="true" applyBorder="true" applyAlignment="true" applyProtection="false">
      <alignment horizontal="general" vertical="center" textRotation="0" wrapText="false" indent="0" shrinkToFit="false"/>
    </xf>
    <xf numFmtId="164" fontId="75" fillId="0" borderId="19"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0" fillId="26" borderId="0" applyFont="true" applyBorder="false" applyAlignment="true" applyProtection="false">
      <alignment horizontal="general" vertical="center" textRotation="0" wrapText="false" indent="0" shrinkToFit="false"/>
    </xf>
    <xf numFmtId="164" fontId="76" fillId="0" borderId="20" applyFont="true" applyBorder="true" applyAlignment="true" applyProtection="false">
      <alignment horizontal="general" vertical="center" textRotation="0" wrapText="false" indent="0" shrinkToFit="false"/>
    </xf>
    <xf numFmtId="164" fontId="76" fillId="0" borderId="20" applyFont="true" applyBorder="true" applyAlignment="true" applyProtection="false">
      <alignment horizontal="general" vertical="center" textRotation="0" wrapText="false" indent="0" shrinkToFit="false"/>
    </xf>
    <xf numFmtId="164" fontId="45" fillId="20" borderId="14" applyFont="true" applyBorder="true" applyAlignment="true" applyProtection="false">
      <alignment horizontal="general" vertical="center" textRotation="0" wrapText="false" indent="0" shrinkToFit="false"/>
    </xf>
    <xf numFmtId="164" fontId="45" fillId="20" borderId="14"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223" fontId="0" fillId="0" borderId="0" applyFont="true" applyBorder="false" applyAlignment="true" applyProtection="false">
      <alignment horizontal="general" vertical="center" textRotation="0" wrapText="false" indent="0" shrinkToFit="false"/>
    </xf>
    <xf numFmtId="224"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12" fontId="55" fillId="0" borderId="0" applyFont="true" applyBorder="false" applyAlignment="true" applyProtection="false">
      <alignment horizontal="right" vertical="bottom"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4" fillId="0" borderId="18" applyFont="true" applyBorder="true" applyAlignment="true" applyProtection="false">
      <alignment horizontal="right" vertical="bottom" textRotation="0" wrapText="false" indent="0" shrinkToFit="false"/>
    </xf>
    <xf numFmtId="164" fontId="77"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53" fillId="0" borderId="0" applyFont="true" applyBorder="fals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16" fillId="20" borderId="1" applyFont="true" applyBorder="true" applyAlignment="true" applyProtection="false">
      <alignment horizontal="general" vertical="center" textRotation="0" wrapText="false" indent="0" shrinkToFit="false"/>
    </xf>
    <xf numFmtId="164" fontId="4" fillId="0" borderId="5"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true" applyProtection="false">
      <alignment horizontal="general" vertical="center" textRotation="0" wrapText="false" indent="0" shrinkToFit="false"/>
    </xf>
    <xf numFmtId="164" fontId="78" fillId="0" borderId="0" applyFont="true" applyBorder="false" applyAlignment="true" applyProtection="false">
      <alignment horizontal="general" vertical="center" textRotation="0" wrapText="false" indent="0" shrinkToFit="false"/>
    </xf>
    <xf numFmtId="164" fontId="33" fillId="7" borderId="1" applyFont="true" applyBorder="true" applyAlignment="true" applyProtection="false">
      <alignment horizontal="general" vertical="center" textRotation="0" wrapText="false" indent="0" shrinkToFit="false"/>
    </xf>
    <xf numFmtId="164" fontId="33" fillId="7" borderId="1" applyFont="true" applyBorder="true" applyAlignment="true" applyProtection="false">
      <alignment horizontal="general" vertical="center" textRotation="0" wrapText="false" indent="0" shrinkToFit="false"/>
    </xf>
    <xf numFmtId="164" fontId="45" fillId="20" borderId="14" applyFont="true" applyBorder="true" applyAlignment="true" applyProtection="false">
      <alignment horizontal="general" vertical="center" textRotation="0" wrapText="false" indent="0" shrinkToFit="false"/>
    </xf>
    <xf numFmtId="164" fontId="45" fillId="20" borderId="14" applyFont="true" applyBorder="true" applyAlignment="true" applyProtection="false">
      <alignment horizontal="general" vertical="center" textRotation="0" wrapText="false" indent="0" shrinkToFit="false"/>
    </xf>
    <xf numFmtId="164" fontId="41" fillId="29" borderId="0" applyFont="true" applyBorder="false" applyAlignment="true" applyProtection="false">
      <alignment horizontal="general" vertical="center" textRotation="0" wrapText="false" indent="0" shrinkToFit="false"/>
    </xf>
    <xf numFmtId="164" fontId="41" fillId="29" borderId="0" applyFont="true" applyBorder="false" applyAlignment="true" applyProtection="false">
      <alignment horizontal="general" vertical="center" textRotation="0" wrapText="false" indent="0" shrinkToFit="false"/>
    </xf>
    <xf numFmtId="164" fontId="56" fillId="0" borderId="17" applyFont="true" applyBorder="true" applyAlignment="true" applyProtection="false">
      <alignment horizontal="center" vertical="bottom"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xf numFmtId="164" fontId="38" fillId="0" borderId="11" applyFont="true" applyBorder="true" applyAlignment="true" applyProtection="false">
      <alignment horizontal="general" vertical="center" textRotation="0" wrapText="false" indent="0" shrinkToFit="false"/>
    </xf>
    <xf numFmtId="164" fontId="38" fillId="0" borderId="11" applyFont="true" applyBorder="true" applyAlignment="true" applyProtection="false">
      <alignment horizontal="general" vertical="center" textRotation="0" wrapText="false" indent="0" shrinkToFit="false"/>
    </xf>
    <xf numFmtId="225" fontId="0" fillId="0" borderId="0" applyFont="true" applyBorder="false" applyAlignment="true" applyProtection="false">
      <alignment horizontal="general" vertical="center" textRotation="0" wrapText="false" indent="0" shrinkToFit="false"/>
    </xf>
    <xf numFmtId="22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left"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3" fillId="0" borderId="5"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center" vertical="center" textRotation="0" wrapText="true" indent="0" shrinkToFit="false"/>
      <protection locked="true" hidden="false"/>
    </xf>
    <xf numFmtId="164" fontId="86" fillId="0" borderId="5" xfId="0" applyFont="true" applyBorder="true" applyAlignment="true" applyProtection="false">
      <alignment horizontal="center" vertical="center" textRotation="0" wrapText="false" indent="0" shrinkToFit="false"/>
      <protection locked="true" hidden="false"/>
    </xf>
    <xf numFmtId="164" fontId="83" fillId="0" borderId="18" xfId="0" applyFont="true" applyBorder="true" applyAlignment="true" applyProtection="false">
      <alignment horizontal="left" vertical="center" textRotation="0" wrapText="true" indent="0" shrinkToFit="false"/>
      <protection locked="true" hidden="false"/>
    </xf>
    <xf numFmtId="164" fontId="85" fillId="0" borderId="5"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73" fontId="57" fillId="0" borderId="5"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left" vertical="center" textRotation="0" wrapText="true" indent="0" shrinkToFit="false"/>
      <protection locked="true" hidden="false"/>
    </xf>
    <xf numFmtId="164" fontId="83" fillId="0" borderId="5" xfId="0" applyFont="true" applyBorder="true" applyAlignment="true" applyProtection="false">
      <alignment horizontal="left" vertical="center" textRotation="0" wrapText="true" indent="0" shrinkToFit="false"/>
      <protection locked="true" hidden="false"/>
    </xf>
    <xf numFmtId="164" fontId="83" fillId="0" borderId="5" xfId="0" applyFont="true" applyBorder="true" applyAlignment="true" applyProtection="false">
      <alignment horizontal="left" vertical="center" textRotation="0" wrapText="true" indent="0" shrinkToFit="false"/>
      <protection locked="true" hidden="false"/>
    </xf>
    <xf numFmtId="164" fontId="85" fillId="0" borderId="5" xfId="0" applyFont="true" applyBorder="true" applyAlignment="true" applyProtection="false">
      <alignment horizontal="center" vertical="center" textRotation="0" wrapText="true" indent="0" shrinkToFit="false"/>
      <protection locked="true" hidden="false"/>
    </xf>
    <xf numFmtId="164" fontId="57" fillId="0" borderId="5" xfId="0" applyFont="true" applyBorder="true" applyAlignment="true" applyProtection="false">
      <alignment horizontal="center" vertical="center" textRotation="0" wrapText="true" indent="0" shrinkToFit="false"/>
      <protection locked="true" hidden="false"/>
    </xf>
    <xf numFmtId="173" fontId="85" fillId="0" borderId="5" xfId="0" applyFont="true" applyBorder="true" applyAlignment="true" applyProtection="false">
      <alignment horizontal="center" vertical="center" textRotation="0" wrapText="true" indent="0" shrinkToFit="false"/>
      <protection locked="true" hidden="false"/>
    </xf>
    <xf numFmtId="164" fontId="85" fillId="0" borderId="18" xfId="0" applyFont="true" applyBorder="true" applyAlignment="true" applyProtection="false">
      <alignment horizontal="left" vertical="center" textRotation="0" wrapText="true" indent="0" shrinkToFit="false"/>
      <protection locked="true" hidden="false"/>
    </xf>
    <xf numFmtId="164" fontId="85" fillId="0" borderId="5" xfId="0" applyFont="true" applyBorder="true" applyAlignment="true" applyProtection="false">
      <alignment horizontal="center" vertical="center" textRotation="0" wrapText="true" indent="0" shrinkToFit="false"/>
      <protection locked="true" hidden="false"/>
    </xf>
    <xf numFmtId="164" fontId="87" fillId="0" borderId="5" xfId="596" applyFont="true" applyBorder="true" applyAlignment="true" applyProtection="false">
      <alignment horizontal="center" vertical="center" textRotation="0" wrapText="true" indent="0" shrinkToFit="false"/>
      <protection locked="true" hidden="false"/>
    </xf>
    <xf numFmtId="164" fontId="88" fillId="0" borderId="5" xfId="0" applyFont="true" applyBorder="true" applyAlignment="true" applyProtection="false">
      <alignment horizontal="left" vertical="center" textRotation="0" wrapText="true" indent="0" shrinkToFit="false"/>
      <protection locked="true" hidden="false"/>
    </xf>
    <xf numFmtId="164" fontId="89" fillId="0" borderId="5" xfId="0" applyFont="true" applyBorder="true" applyAlignment="true" applyProtection="false">
      <alignment horizontal="center" vertical="center" textRotation="0" wrapText="true" indent="0" shrinkToFit="false"/>
      <protection locked="true" hidden="false"/>
    </xf>
    <xf numFmtId="164" fontId="86" fillId="0" borderId="5" xfId="0" applyFont="true" applyBorder="true" applyAlignment="true" applyProtection="false">
      <alignment horizontal="center" vertical="center" textRotation="0" wrapText="true" indent="0" shrinkToFit="false"/>
      <protection locked="true" hidden="false"/>
    </xf>
    <xf numFmtId="164" fontId="90" fillId="0" borderId="5" xfId="599" applyFont="true" applyBorder="true" applyAlignment="true" applyProtection="false">
      <alignment horizontal="center" vertical="center" textRotation="0" wrapText="true" indent="0" shrinkToFit="false"/>
      <protection locked="false" hidden="false"/>
    </xf>
    <xf numFmtId="164" fontId="91" fillId="0" borderId="5" xfId="607" applyFont="true" applyBorder="true" applyAlignment="true" applyProtection="false">
      <alignment horizontal="left" vertical="center" textRotation="0" wrapText="true" indent="0" shrinkToFit="false"/>
      <protection locked="false" hidden="false"/>
    </xf>
    <xf numFmtId="164" fontId="9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7" fillId="0" borderId="5" xfId="0" applyFont="true" applyBorder="true" applyAlignment="true" applyProtection="false">
      <alignment horizontal="center" vertical="center" textRotation="0" wrapText="true" indent="0" shrinkToFit="false"/>
      <protection locked="true" hidden="false"/>
    </xf>
    <xf numFmtId="173" fontId="87" fillId="0" borderId="5" xfId="0" applyFont="true" applyBorder="true" applyAlignment="true" applyProtection="false">
      <alignment horizontal="center" vertical="center" textRotation="0" wrapText="true" indent="0" shrinkToFit="false"/>
      <protection locked="true" hidden="false"/>
    </xf>
    <xf numFmtId="164" fontId="94" fillId="0" borderId="5" xfId="0" applyFont="true" applyBorder="true" applyAlignment="true" applyProtection="false">
      <alignment horizontal="left" vertical="center" textRotation="0" wrapText="true" indent="0" shrinkToFit="false"/>
      <protection locked="true" hidden="false"/>
    </xf>
    <xf numFmtId="164" fontId="87" fillId="0" borderId="5" xfId="0" applyFont="true" applyBorder="true" applyAlignment="true" applyProtection="false">
      <alignment horizontal="center" vertical="center" textRotation="0" wrapText="true" indent="0" shrinkToFit="false"/>
      <protection locked="true" hidden="false"/>
    </xf>
    <xf numFmtId="164" fontId="9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5" fillId="0" borderId="5" xfId="0" applyFont="true" applyBorder="true" applyAlignment="true" applyProtection="false">
      <alignment horizontal="center" vertical="center" textRotation="0" wrapText="true" indent="0" shrinkToFit="false"/>
      <protection locked="true" hidden="false"/>
    </xf>
    <xf numFmtId="164" fontId="94" fillId="0" borderId="5"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85" fillId="0" borderId="5" xfId="0" applyFont="true" applyBorder="true" applyAlignment="true" applyProtection="false">
      <alignment horizontal="general" vertical="center" textRotation="0" wrapText="true" indent="0" shrinkToFit="false"/>
      <protection locked="true" hidden="false"/>
    </xf>
    <xf numFmtId="164" fontId="85" fillId="0" borderId="5" xfId="0" applyFont="true" applyBorder="true" applyAlignment="true" applyProtection="true">
      <alignment horizontal="general" vertical="center" textRotation="0" wrapText="true" indent="0" shrinkToFit="false"/>
      <protection locked="false" hidden="false"/>
    </xf>
    <xf numFmtId="164" fontId="85" fillId="0" borderId="5" xfId="0" applyFont="true" applyBorder="true" applyAlignment="true" applyProtection="true">
      <alignment horizontal="center" vertical="center" textRotation="0" wrapText="true" indent="0" shrinkToFit="false"/>
      <protection locked="false" hidden="false"/>
    </xf>
    <xf numFmtId="164" fontId="83" fillId="0" borderId="5"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9" fillId="0" borderId="5" xfId="0" applyFont="true" applyBorder="true" applyAlignment="true" applyProtection="false">
      <alignment horizontal="center" vertical="center" textRotation="0" wrapText="true" indent="0" shrinkToFit="false"/>
      <protection locked="true" hidden="false"/>
    </xf>
    <xf numFmtId="164" fontId="88" fillId="0" borderId="5" xfId="0" applyFont="true" applyBorder="true" applyAlignment="true" applyProtection="false">
      <alignment horizontal="left" vertical="center" textRotation="0" wrapText="true" indent="0" shrinkToFit="false"/>
      <protection locked="true" hidden="false"/>
    </xf>
    <xf numFmtId="164" fontId="85" fillId="0" borderId="5" xfId="0" applyFont="true" applyBorder="true" applyAlignment="true" applyProtection="true">
      <alignment horizontal="center" vertical="center" textRotation="0" wrapText="true" indent="0" shrinkToFit="false"/>
      <protection locked="false" hidden="false"/>
    </xf>
    <xf numFmtId="164" fontId="85" fillId="0" borderId="5" xfId="0" applyFont="true" applyBorder="true" applyAlignment="true" applyProtection="false">
      <alignment horizontal="left" vertical="center" textRotation="0" wrapText="tru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85" fillId="0" borderId="5" xfId="0" applyFont="true" applyBorder="true" applyAlignment="true" applyProtection="false">
      <alignment horizontal="left" vertical="center" textRotation="0" wrapText="true" indent="0" shrinkToFit="false"/>
      <protection locked="true" hidden="false"/>
    </xf>
    <xf numFmtId="164" fontId="85" fillId="0" borderId="18" xfId="0" applyFont="true" applyBorder="true" applyAlignment="true" applyProtection="false">
      <alignment horizontal="center" vertical="center" textRotation="0" wrapText="true" indent="0" shrinkToFit="false"/>
      <protection locked="true" hidden="false"/>
    </xf>
    <xf numFmtId="164" fontId="57" fillId="0" borderId="18"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64" fontId="83" fillId="26" borderId="18" xfId="0" applyFont="true" applyBorder="true" applyAlignment="true" applyProtection="false">
      <alignment horizontal="left" vertical="center" textRotation="0" wrapText="true" indent="0" shrinkToFit="false"/>
      <protection locked="true" hidden="false"/>
    </xf>
    <xf numFmtId="164" fontId="83" fillId="0" borderId="21" xfId="0" applyFont="true" applyBorder="true" applyAlignment="true" applyProtection="false">
      <alignment horizontal="general" vertical="center" textRotation="0" wrapText="true" indent="0" shrinkToFit="false"/>
      <protection locked="true" hidden="false"/>
    </xf>
    <xf numFmtId="164" fontId="85" fillId="26" borderId="18" xfId="0" applyFont="true" applyBorder="true" applyAlignment="true" applyProtection="false">
      <alignment horizontal="left" vertical="center" textRotation="0" wrapText="true" indent="0" shrinkToFit="false"/>
      <protection locked="true" hidden="false"/>
    </xf>
    <xf numFmtId="164" fontId="85" fillId="26" borderId="18" xfId="0" applyFont="true" applyBorder="true" applyAlignment="true" applyProtection="false">
      <alignment horizontal="center" vertical="center" textRotation="0" wrapText="true" indent="0" shrinkToFit="false"/>
      <protection locked="true" hidden="false"/>
    </xf>
    <xf numFmtId="164" fontId="57" fillId="26" borderId="18" xfId="0" applyFont="true" applyBorder="true" applyAlignment="true" applyProtection="false">
      <alignment horizontal="center" vertical="center" textRotation="0" wrapText="true" indent="0" shrinkToFit="false"/>
      <protection locked="true" hidden="false"/>
    </xf>
  </cellXfs>
  <cellStyles count="764">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 xfId="21"/>
    <cellStyle name="0,0&#13;&#10;NA&#13;&#10;" xfId="22"/>
    <cellStyle name="0,0&#13;&#10;NA&#13;&#10; 16" xfId="23"/>
    <cellStyle name="0,0&#13;&#10;NA&#13;&#10; 16 2" xfId="24"/>
    <cellStyle name="0,0&#13;&#10;NA&#13;&#10; 2" xfId="25"/>
    <cellStyle name="0,0&#13;&#10;NA&#13;&#10;_Book1" xfId="26"/>
    <cellStyle name="0,0_x005F_x000d__x005F_x000a_NA_x005F_x000d__x005F_x000a_" xfId="27"/>
    <cellStyle name="0.0%" xfId="28"/>
    <cellStyle name="0.00%" xfId="29"/>
    <cellStyle name="20% - Accent1" xfId="30"/>
    <cellStyle name="20% - Accent2" xfId="31"/>
    <cellStyle name="20% - Accent3" xfId="32"/>
    <cellStyle name="20% - Accent4" xfId="33"/>
    <cellStyle name="20% - Accent5" xfId="34"/>
    <cellStyle name="20% - Accent6" xfId="35"/>
    <cellStyle name="20% - 强调文字颜色 1 2" xfId="36"/>
    <cellStyle name="20% - 强调文字颜色 1 3" xfId="37"/>
    <cellStyle name="20% - 强调文字颜色 2 2" xfId="38"/>
    <cellStyle name="20% - 强调文字颜色 2 3" xfId="39"/>
    <cellStyle name="20% - 强调文字颜色 3 2" xfId="40"/>
    <cellStyle name="20% - 强调文字颜色 3 3" xfId="41"/>
    <cellStyle name="20% - 强调文字颜色 4 2" xfId="42"/>
    <cellStyle name="20% - 强调文字颜色 4 3" xfId="43"/>
    <cellStyle name="20% - 强调文字颜色 5 2" xfId="44"/>
    <cellStyle name="20% - 强调文字颜色 5 3" xfId="45"/>
    <cellStyle name="20% - 强调文字颜色 6 2" xfId="46"/>
    <cellStyle name="20% - 强调文字颜色 6 3" xfId="47"/>
    <cellStyle name="20% - 着色 1" xfId="48"/>
    <cellStyle name="20% - 着色 2" xfId="49"/>
    <cellStyle name="20% - 着色 3" xfId="50"/>
    <cellStyle name="20% - 着色 4" xfId="51"/>
    <cellStyle name="20% - 着色 5" xfId="52"/>
    <cellStyle name="20% - 着色 6" xfId="53"/>
    <cellStyle name="40% - Accent1" xfId="54"/>
    <cellStyle name="40% - Accent2" xfId="55"/>
    <cellStyle name="40% - Accent3" xfId="56"/>
    <cellStyle name="40% - Accent4" xfId="57"/>
    <cellStyle name="40% - Accent5" xfId="58"/>
    <cellStyle name="40% - Accent6" xfId="59"/>
    <cellStyle name="40% - 强调文字颜色 1 2" xfId="60"/>
    <cellStyle name="40% - 强调文字颜色 1 3" xfId="61"/>
    <cellStyle name="40% - 强调文字颜色 2 2" xfId="62"/>
    <cellStyle name="40% - 强调文字颜色 2 3" xfId="63"/>
    <cellStyle name="40% - 强调文字颜色 3 2" xfId="64"/>
    <cellStyle name="40% - 强调文字颜色 3 3" xfId="65"/>
    <cellStyle name="40% - 强调文字颜色 4 2" xfId="66"/>
    <cellStyle name="40% - 强调文字颜色 4 3" xfId="67"/>
    <cellStyle name="40% - 强调文字颜色 5 2" xfId="68"/>
    <cellStyle name="40% - 强调文字颜色 5 3" xfId="69"/>
    <cellStyle name="40% - 强调文字颜色 6 2" xfId="70"/>
    <cellStyle name="40% - 强调文字颜色 6 3" xfId="71"/>
    <cellStyle name="40% - 着色 1" xfId="72"/>
    <cellStyle name="40% - 着色 2" xfId="73"/>
    <cellStyle name="40% - 着色 3" xfId="74"/>
    <cellStyle name="40% - 着色 4" xfId="75"/>
    <cellStyle name="40% - 着色 5" xfId="76"/>
    <cellStyle name="40% - 着色 6" xfId="77"/>
    <cellStyle name="60% - Accent1" xfId="78"/>
    <cellStyle name="60% - Accent2" xfId="79"/>
    <cellStyle name="60% - Accent3" xfId="80"/>
    <cellStyle name="60% - Accent4" xfId="81"/>
    <cellStyle name="60% - Accent5" xfId="82"/>
    <cellStyle name="60% - Accent6" xfId="83"/>
    <cellStyle name="60% - 强调文字颜色 1 2" xfId="84"/>
    <cellStyle name="60% - 强调文字颜色 1 3" xfId="85"/>
    <cellStyle name="60% - 强调文字颜色 2 2" xfId="86"/>
    <cellStyle name="60% - 强调文字颜色 2 3" xfId="87"/>
    <cellStyle name="60% - 强调文字颜色 3 2" xfId="88"/>
    <cellStyle name="60% - 强调文字颜色 3 3" xfId="89"/>
    <cellStyle name="60% - 强调文字颜色 4 2" xfId="90"/>
    <cellStyle name="60% - 强调文字颜色 4 3" xfId="91"/>
    <cellStyle name="60% - 强调文字颜色 5 2" xfId="92"/>
    <cellStyle name="60% - 强调文字颜色 5 3" xfId="93"/>
    <cellStyle name="60% - 强调文字颜色 6 2" xfId="94"/>
    <cellStyle name="60% - 强调文字颜色 6 3" xfId="95"/>
    <cellStyle name="60% - 着色 1" xfId="96"/>
    <cellStyle name="60% - 着色 2" xfId="97"/>
    <cellStyle name="60% - 着色 3" xfId="98"/>
    <cellStyle name="60% - 着色 4" xfId="99"/>
    <cellStyle name="60% - 着色 5" xfId="100"/>
    <cellStyle name="60% - 着色 6" xfId="101"/>
    <cellStyle name="6mal" xfId="102"/>
    <cellStyle name="??" xfId="103"/>
    <cellStyle name="?? 2" xfId="104"/>
    <cellStyle name="?? 2 2" xfId="105"/>
    <cellStyle name="?? 2 3" xfId="106"/>
    <cellStyle name="?? 2_2011年战略性业务激励费用挂价表（0301）" xfId="107"/>
    <cellStyle name="?? 3" xfId="108"/>
    <cellStyle name="?? [0.00]_Analysis of Loans" xfId="109"/>
    <cellStyle name="?? [0]" xfId="110"/>
    <cellStyle name="???? [0.00]_Analysis of Loans" xfId="111"/>
    <cellStyle name="????_Analysis of Loans" xfId="112"/>
    <cellStyle name="??_????????" xfId="113"/>
    <cellStyle name="?…????è [0.00]_Region Orders (2)" xfId="114"/>
    <cellStyle name="?…????è_Region Orders (2)" xfId="115"/>
    <cellStyle name="?鹎%U龡&amp;H?_x0008__x001c__x001c_?_x0007__x0001__x0001_" xfId="116"/>
    <cellStyle name="@_text" xfId="117"/>
    <cellStyle name="_#2011六项定额预测表" xfId="118"/>
    <cellStyle name="_0712中间业务通报0112" xfId="119"/>
    <cellStyle name="_07城北利润计划0" xfId="120"/>
    <cellStyle name="_07年1月考核上报表" xfId="121"/>
    <cellStyle name="_07年中间业务调整计划（报总行公司部20070731）" xfId="122"/>
    <cellStyle name="_07年中间业务调整计划（报总行）" xfId="123"/>
    <cellStyle name="_07年利润测算" xfId="124"/>
    <cellStyle name="_1" xfId="125"/>
    <cellStyle name="_1123试算平衡表（模板）（马雪泉）" xfId="126"/>
    <cellStyle name="_1季度计划" xfId="127"/>
    <cellStyle name="_2005年综合经营计划表（调整后公式）" xfId="128"/>
    <cellStyle name="_2006年统筹外资金划拨" xfId="129"/>
    <cellStyle name="_2006年综合经营计划表（云南行用表）" xfId="130"/>
    <cellStyle name="_2006年综合经营计划表（城北支行版5）" xfId="131"/>
    <cellStyle name="_2007各网点中间业务月收入通报工作表070708" xfId="132"/>
    <cellStyle name="_2007年KPI计划分解表(部门上报样表)" xfId="133"/>
    <cellStyle name="_2007年综合经营计划表样(计划处20061016)" xfId="134"/>
    <cellStyle name="_2007综合经营计划表" xfId="135"/>
    <cellStyle name="_2008-7" xfId="136"/>
    <cellStyle name="_2008年中间业务计划（汇总）" xfId="137"/>
    <cellStyle name="_2008年存贷款内外部利率-供综合经营计划-20071227" xfId="138"/>
    <cellStyle name="_2009-1" xfId="139"/>
    <cellStyle name="_20100326高清市院遂宁检察院1080P配置清单26日改" xfId="140"/>
    <cellStyle name="_2010年工资测算表0309" xfId="141"/>
    <cellStyle name="_2010年度六项费用计划（0310）" xfId="142"/>
    <cellStyle name="_2010年预算申报表(2010-02)v5二级行打印(拨备new)" xfId="143"/>
    <cellStyle name="_2011年各行基数及计划增量调查表（部门上报汇总）" xfId="144"/>
    <cellStyle name="_8月各行减值计算" xfId="145"/>
    <cellStyle name="_Book1" xfId="146"/>
    <cellStyle name="_Book1_1" xfId="147"/>
    <cellStyle name="_Book1_2" xfId="148"/>
    <cellStyle name="_Book1_3" xfId="149"/>
    <cellStyle name="_CCB.HO.New TB template.CCB PRC IAS Sorting.040223 trial run" xfId="150"/>
    <cellStyle name="_ET_STYLE_NoName_00_" xfId="151"/>
    <cellStyle name="_ET_STYLE_NoName_00__7.12--2012年北海三年跨越发展工程重点项目每周报表" xfId="152"/>
    <cellStyle name="_ET_STYLE_NoName_00__Book1" xfId="153"/>
    <cellStyle name="_ET_STYLE_NoName_00__Book1_1" xfId="154"/>
    <cellStyle name="_ET_STYLE_NoName_00__Book1_2" xfId="155"/>
    <cellStyle name="_ET_STYLE_NoName_00__Sheet3" xfId="156"/>
    <cellStyle name="_kcb" xfId="157"/>
    <cellStyle name="_kcb1" xfId="158"/>
    <cellStyle name="_KPI指标体系表(定)" xfId="159"/>
    <cellStyle name="_~0254683" xfId="160"/>
    <cellStyle name="_~1542229" xfId="161"/>
    <cellStyle name="_~1723196" xfId="162"/>
    <cellStyle name="_☆2010年综合经营计划长期摊销费测算表" xfId="163"/>
    <cellStyle name="_中间业务挂价表（公司部+500）2" xfId="164"/>
    <cellStyle name="_主要指标监测表0930" xfId="165"/>
    <cellStyle name="_二级行主指表2009" xfId="166"/>
    <cellStyle name="_人力费用测算表" xfId="167"/>
    <cellStyle name="_修改后的资产负债表科目对照表1021（马雪泉）" xfId="168"/>
    <cellStyle name="_公司部1210" xfId="169"/>
    <cellStyle name="_减值测算相关报表（反馈计财部1212）" xfId="170"/>
    <cellStyle name="_分行操作风险测算" xfId="171"/>
    <cellStyle name="_分解表（调整）" xfId="172"/>
    <cellStyle name="_利润表科目的基本对照表4（马雪泉）" xfId="173"/>
    <cellStyle name="_单户" xfId="174"/>
    <cellStyle name="_取数" xfId="175"/>
    <cellStyle name="_城北支行2008年KPI计划考核上报样表" xfId="176"/>
    <cellStyle name="_定稿表" xfId="177"/>
    <cellStyle name="_建会〔2007〕209号附件：核算码与COA段值映射关系表" xfId="178"/>
    <cellStyle name="_弱电系统设备配置报价清单" xfId="179"/>
    <cellStyle name="_房租费计划" xfId="180"/>
    <cellStyle name="_方案附件13：2007综合经营计划表（云南）" xfId="181"/>
    <cellStyle name="_条线计划汇总" xfId="182"/>
    <cellStyle name="_激励费用表" xfId="183"/>
    <cellStyle name="_特色理财产品统计表1" xfId="184"/>
    <cellStyle name="_经济资本系数20061129" xfId="185"/>
    <cellStyle name="_综合考评2007" xfId="186"/>
    <cellStyle name="_网络改造通信费用测算表（20090820）" xfId="187"/>
    <cellStyle name="_计划表2－3：产品业务计划表" xfId="188"/>
    <cellStyle name="_计划表式口径1011（产品计划编制表）" xfId="189"/>
    <cellStyle name="_费用" xfId="190"/>
    <cellStyle name="_部门分解表" xfId="191"/>
    <cellStyle name="_钞币安防汇总" xfId="192"/>
    <cellStyle name="_附件一 分行责任中心预算管理相关报表071212" xfId="193"/>
    <cellStyle name="Accent1" xfId="194"/>
    <cellStyle name="Accent1 - 20%" xfId="195"/>
    <cellStyle name="Accent1 - 40%" xfId="196"/>
    <cellStyle name="Accent1 - 60%" xfId="197"/>
    <cellStyle name="Accent1_公安安全支出补充表5.14" xfId="198"/>
    <cellStyle name="Accent2" xfId="199"/>
    <cellStyle name="Accent2 - 20%" xfId="200"/>
    <cellStyle name="Accent2 - 40%" xfId="201"/>
    <cellStyle name="Accent2 - 60%" xfId="202"/>
    <cellStyle name="Accent2_公安安全支出补充表5.14" xfId="203"/>
    <cellStyle name="Accent3" xfId="204"/>
    <cellStyle name="Accent3 - 20%" xfId="205"/>
    <cellStyle name="Accent3 - 40%" xfId="206"/>
    <cellStyle name="Accent3 - 60%" xfId="207"/>
    <cellStyle name="Accent3_公安安全支出补充表5.14" xfId="208"/>
    <cellStyle name="Accent4" xfId="209"/>
    <cellStyle name="Accent4 - 20%" xfId="210"/>
    <cellStyle name="Accent4 - 40%" xfId="211"/>
    <cellStyle name="Accent4 - 60%" xfId="212"/>
    <cellStyle name="Accent4_公安安全支出补充表5.14" xfId="213"/>
    <cellStyle name="Accent5" xfId="214"/>
    <cellStyle name="Accent5 - 20%" xfId="215"/>
    <cellStyle name="Accent5 - 40%" xfId="216"/>
    <cellStyle name="Accent5 - 60%" xfId="217"/>
    <cellStyle name="Accent5_公安安全支出补充表5.14" xfId="218"/>
    <cellStyle name="Accent6" xfId="219"/>
    <cellStyle name="Accent6 - 20%" xfId="220"/>
    <cellStyle name="Accent6 - 40%" xfId="221"/>
    <cellStyle name="Accent6 - 60%" xfId="222"/>
    <cellStyle name="Accent6_公安安全支出补充表5.14" xfId="223"/>
    <cellStyle name="args.style" xfId="224"/>
    <cellStyle name="Bad 1" xfId="225"/>
    <cellStyle name="Calc Currency (0)" xfId="226"/>
    <cellStyle name="Calc Currency (0) 2" xfId="227"/>
    <cellStyle name="Calc Currency (0)_Book1" xfId="228"/>
    <cellStyle name="Calculation" xfId="229"/>
    <cellStyle name="Check Cell" xfId="230"/>
    <cellStyle name="Col Heads" xfId="231"/>
    <cellStyle name="Column_Title" xfId="232"/>
    <cellStyle name="Comma  - Style1" xfId="233"/>
    <cellStyle name="Comma  - Style2" xfId="234"/>
    <cellStyle name="Comma  - Style3" xfId="235"/>
    <cellStyle name="Comma  - Style4" xfId="236"/>
    <cellStyle name="Comma  - Style5" xfId="237"/>
    <cellStyle name="Comma  - Style6" xfId="238"/>
    <cellStyle name="Comma  - Style7" xfId="239"/>
    <cellStyle name="Comma  - Style8" xfId="240"/>
    <cellStyle name="Comma [0]" xfId="241"/>
    <cellStyle name="comma zerodec" xfId="242"/>
    <cellStyle name="Comma,0" xfId="243"/>
    <cellStyle name="Comma,1" xfId="244"/>
    <cellStyle name="Comma,2" xfId="245"/>
    <cellStyle name="Comma[0]" xfId="246"/>
    <cellStyle name="Comma[2]" xfId="247"/>
    <cellStyle name="Comma_!!!GO" xfId="248"/>
    <cellStyle name="Copied" xfId="249"/>
    <cellStyle name="COST1" xfId="250"/>
    <cellStyle name="Currency [0]" xfId="251"/>
    <cellStyle name="Currency$[0]" xfId="252"/>
    <cellStyle name="Currency$[2]" xfId="253"/>
    <cellStyle name="Currency,0" xfId="254"/>
    <cellStyle name="Currency,2" xfId="255"/>
    <cellStyle name="Currency1" xfId="256"/>
    <cellStyle name="Currency\[0]" xfId="257"/>
    <cellStyle name="Currency_!!!GO" xfId="258"/>
    <cellStyle name="Date" xfId="259"/>
    <cellStyle name="Dollar (zero dec)" xfId="260"/>
    <cellStyle name="Entered" xfId="261"/>
    <cellStyle name="entry box" xfId="262"/>
    <cellStyle name="Euro" xfId="263"/>
    <cellStyle name="Explanatory Text" xfId="264"/>
    <cellStyle name="EY House" xfId="265"/>
    <cellStyle name="Fixed" xfId="266"/>
    <cellStyle name="gcd" xfId="267"/>
    <cellStyle name="gcd 2" xfId="268"/>
    <cellStyle name="Good 1" xfId="269"/>
    <cellStyle name="Grey" xfId="270"/>
    <cellStyle name="Header1" xfId="271"/>
    <cellStyle name="Header2" xfId="272"/>
    <cellStyle name="Heading 1 1" xfId="273"/>
    <cellStyle name="Heading 2 1" xfId="274"/>
    <cellStyle name="Heading 3" xfId="275"/>
    <cellStyle name="Heading 4" xfId="276"/>
    <cellStyle name="Heading 5" xfId="277"/>
    <cellStyle name="Heading 1" xfId="278"/>
    <cellStyle name="HEADING2" xfId="279"/>
    <cellStyle name="Input" xfId="280"/>
    <cellStyle name="Input [yellow]" xfId="281"/>
    <cellStyle name="Input Cells" xfId="282"/>
    <cellStyle name="Input Cells 2" xfId="283"/>
    <cellStyle name="Input Cells_Book1" xfId="284"/>
    <cellStyle name="KPMG Heading 1" xfId="285"/>
    <cellStyle name="KPMG Heading 2" xfId="286"/>
    <cellStyle name="KPMG Heading 3" xfId="287"/>
    <cellStyle name="KPMG Heading 4" xfId="288"/>
    <cellStyle name="KPMG Normal" xfId="289"/>
    <cellStyle name="KPMG Normal Text" xfId="290"/>
    <cellStyle name="Linked Cell" xfId="291"/>
    <cellStyle name="Linked Cells" xfId="292"/>
    <cellStyle name="Linked Cells 2" xfId="293"/>
    <cellStyle name="Linked Cells_Book1" xfId="294"/>
    <cellStyle name="Millares [0]_96 Risk" xfId="295"/>
    <cellStyle name="Millares_96 Risk" xfId="296"/>
    <cellStyle name="Milliers [0]_!!!GO" xfId="297"/>
    <cellStyle name="Milliers_!!!GO" xfId="298"/>
    <cellStyle name="Model" xfId="299"/>
    <cellStyle name="Moneda [0]_96 Risk" xfId="300"/>
    <cellStyle name="Moneda_96 Risk" xfId="301"/>
    <cellStyle name="Monétaire [0]_!!!GO" xfId="302"/>
    <cellStyle name="Monétaire_!!!GO" xfId="303"/>
    <cellStyle name="Mon閠aire [0]_!!!GO" xfId="304"/>
    <cellStyle name="Mon閠aire_!!!GO" xfId="305"/>
    <cellStyle name="Neutral 1" xfId="306"/>
    <cellStyle name="New Times Roman" xfId="307"/>
    <cellStyle name="no dec" xfId="308"/>
    <cellStyle name="Norma,_laroux_4_营业在建 (2)_E21" xfId="309"/>
    <cellStyle name="Normal - Style1" xfId="310"/>
    <cellStyle name="Normal 2" xfId="311"/>
    <cellStyle name="Normal_!!!GO" xfId="312"/>
    <cellStyle name="Normalny_Arkusz1" xfId="313"/>
    <cellStyle name="Note 1" xfId="314"/>
    <cellStyle name="Output" xfId="315"/>
    <cellStyle name="per.style" xfId="316"/>
    <cellStyle name="Percent [0%]" xfId="317"/>
    <cellStyle name="Percent [0.00%]" xfId="318"/>
    <cellStyle name="Percent [2]" xfId="319"/>
    <cellStyle name="Percent[0]" xfId="320"/>
    <cellStyle name="Percent[2]" xfId="321"/>
    <cellStyle name="Percent_!!!GO" xfId="322"/>
    <cellStyle name="Pourcentage_pldt" xfId="323"/>
    <cellStyle name="Prefilled" xfId="324"/>
    <cellStyle name="pricing" xfId="325"/>
    <cellStyle name="PSChar" xfId="326"/>
    <cellStyle name="PSDate" xfId="327"/>
    <cellStyle name="PSDec" xfId="328"/>
    <cellStyle name="PSHeading" xfId="329"/>
    <cellStyle name="PSInt" xfId="330"/>
    <cellStyle name="PSSpacer" xfId="331"/>
    <cellStyle name="RevList" xfId="332"/>
    <cellStyle name="RevList 2" xfId="333"/>
    <cellStyle name="RowLevel_0" xfId="334"/>
    <cellStyle name="sstot" xfId="335"/>
    <cellStyle name="Standard_AREAS" xfId="336"/>
    <cellStyle name="style" xfId="337"/>
    <cellStyle name="style1" xfId="338"/>
    <cellStyle name="style2" xfId="339"/>
    <cellStyle name="Subtotal" xfId="340"/>
    <cellStyle name="t" xfId="341"/>
    <cellStyle name="t_HVAC Equipment (3)" xfId="342"/>
    <cellStyle name="Thousands" xfId="343"/>
    <cellStyle name="Title" xfId="344"/>
    <cellStyle name="Total" xfId="345"/>
    <cellStyle name="Unprotect" xfId="346"/>
    <cellStyle name="Warning Text" xfId="347"/>
    <cellStyle name="{Comma [0]}" xfId="348"/>
    <cellStyle name="{Comma}" xfId="349"/>
    <cellStyle name="{Date}" xfId="350"/>
    <cellStyle name="{Month}" xfId="351"/>
    <cellStyle name="{Percent}" xfId="352"/>
    <cellStyle name="{Thousand [0]}" xfId="353"/>
    <cellStyle name="{Thousand}" xfId="354"/>
    <cellStyle name="{Z'0000(1 dec)}" xfId="355"/>
    <cellStyle name="{Z'0000(4 dec)}" xfId="356"/>
    <cellStyle name="借出原因" xfId="357"/>
    <cellStyle name="公司标准表" xfId="358"/>
    <cellStyle name="公司标准表 2" xfId="359"/>
    <cellStyle name="分级显示列_1_Book1" xfId="360"/>
    <cellStyle name="分级显示行_1_13区汇总" xfId="361"/>
    <cellStyle name="千位[0]_ 方正PC" xfId="362"/>
    <cellStyle name="千位_ 方正PC" xfId="363"/>
    <cellStyle name="千位分隔 2" xfId="364"/>
    <cellStyle name="千位分隔 2 2" xfId="365"/>
    <cellStyle name="千位分隔 2 3" xfId="366"/>
    <cellStyle name="千位分隔 3" xfId="367"/>
    <cellStyle name="千位分隔 3 2" xfId="368"/>
    <cellStyle name="千位分隔 4" xfId="369"/>
    <cellStyle name="千位分隔 5" xfId="370"/>
    <cellStyle name="千位分隔[0] 2" xfId="371"/>
    <cellStyle name="千分位[0]_ 白土" xfId="372"/>
    <cellStyle name="千分位_ 白土" xfId="373"/>
    <cellStyle name="后继超级链接" xfId="374"/>
    <cellStyle name="后继超链接" xfId="375"/>
    <cellStyle name="商品名称" xfId="376"/>
    <cellStyle name="好 2" xfId="377"/>
    <cellStyle name="好 3" xfId="378"/>
    <cellStyle name="好_00省级(定稿)" xfId="379"/>
    <cellStyle name="好_00省级(打印)" xfId="380"/>
    <cellStyle name="好_03昭通" xfId="381"/>
    <cellStyle name="好_0502通海县" xfId="382"/>
    <cellStyle name="好_05玉溪" xfId="383"/>
    <cellStyle name="好_0605石屏县" xfId="384"/>
    <cellStyle name="好_1003牟定县" xfId="385"/>
    <cellStyle name="好_1110洱源县" xfId="386"/>
    <cellStyle name="好_11大理" xfId="387"/>
    <cellStyle name="好_2006年全省财力计算表（中央、决算）" xfId="388"/>
    <cellStyle name="好_2006年分析表" xfId="389"/>
    <cellStyle name="好_2006年在职人员情况" xfId="390"/>
    <cellStyle name="好_2006年基础数据" xfId="391"/>
    <cellStyle name="好_2006年水利统计指标统计表" xfId="392"/>
    <cellStyle name="好_2007年人员分部门统计表" xfId="393"/>
    <cellStyle name="好_2007年可用财力" xfId="394"/>
    <cellStyle name="好_2007年政法部门业务指标" xfId="395"/>
    <cellStyle name="好_2007年检察院案件数" xfId="396"/>
    <cellStyle name="好_2008云南省分县市中小学教职工统计表（教育厅提供）" xfId="397"/>
    <cellStyle name="好_2008年县级公安保障标准落实奖励经费分配测算" xfId="398"/>
    <cellStyle name="好_2009年一般性转移支付标准工资" xfId="399"/>
    <cellStyle name="好_2009年一般性转移支付标准工资_~4190974" xfId="400"/>
    <cellStyle name="好_2009年一般性转移支付标准工资_~5676413" xfId="401"/>
    <cellStyle name="好_2009年一般性转移支付标准工资_不用软件计算9.1不考虑经费管理评价xl" xfId="402"/>
    <cellStyle name="好_2009年一般性转移支付标准工资_地方配套按人均增幅控制8.30xl" xfId="403"/>
    <cellStyle name="好_2009年一般性转移支付标准工资_地方配套按人均增幅控制8.30一般预算平均增幅、人均可用财力平均增幅两次控制、社会治安系数调整、案件数调整xl" xfId="404"/>
    <cellStyle name="好_2009年一般性转移支付标准工资_地方配套按人均增幅控制8.31（调整结案率后）xl" xfId="405"/>
    <cellStyle name="好_2009年一般性转移支付标准工资_奖励补助测算5.22测试" xfId="406"/>
    <cellStyle name="好_2009年一般性转移支付标准工资_奖励补助测算5.23新" xfId="407"/>
    <cellStyle name="好_2009年一般性转移支付标准工资_奖励补助测算5.24冯铸" xfId="408"/>
    <cellStyle name="好_2009年一般性转移支付标准工资_奖励补助测算7.23" xfId="409"/>
    <cellStyle name="好_2009年一般性转移支付标准工资_奖励补助测算7.25" xfId="410"/>
    <cellStyle name="好_2009年一般性转移支付标准工资_奖励补助测算7.25 (version 1) (version 1)" xfId="411"/>
    <cellStyle name="好_2、土地面积、人口、粮食产量基本情况" xfId="412"/>
    <cellStyle name="好_530623_2006年县级财政报表附表" xfId="413"/>
    <cellStyle name="好_530629_2006年县级财政报表附表" xfId="414"/>
    <cellStyle name="好_5334_2006年迪庆县级财政报表附表" xfId="415"/>
    <cellStyle name="好_7.12--2012年北海三年跨越发展工程重点项目每周报表" xfId="416"/>
    <cellStyle name="好_Book1" xfId="417"/>
    <cellStyle name="好_Book1_1" xfId="418"/>
    <cellStyle name="好_Book1_2" xfId="419"/>
    <cellStyle name="好_Book1_3" xfId="420"/>
    <cellStyle name="好_Book1_Book1" xfId="421"/>
    <cellStyle name="好_Book2" xfId="422"/>
    <cellStyle name="好_M01-2(州市补助收入)" xfId="423"/>
    <cellStyle name="好_M03" xfId="424"/>
    <cellStyle name="好_Sheet1" xfId="425"/>
    <cellStyle name="好_~4190974" xfId="426"/>
    <cellStyle name="好_~5676413" xfId="427"/>
    <cellStyle name="好_三季度－表二" xfId="428"/>
    <cellStyle name="好_下半年禁吸戒毒经费1000万元" xfId="429"/>
    <cellStyle name="好_下半年禁毒办案经费分配2544.3万元" xfId="430"/>
    <cellStyle name="好_不用软件计算9.1不考虑经费管理评价xl" xfId="431"/>
    <cellStyle name="好_业务工作量指标" xfId="432"/>
    <cellStyle name="好_丽江汇总" xfId="433"/>
    <cellStyle name="好_义务教育阶段教职工人数（教育厅提供最终）" xfId="434"/>
    <cellStyle name="好_云南农村义务教育统计表" xfId="435"/>
    <cellStyle name="好_云南省2008年中小学教师人数统计表" xfId="436"/>
    <cellStyle name="好_云南省2008年中小学教职工情况（教育厅提供20090101加工整理）" xfId="437"/>
    <cellStyle name="好_云南省2008年转移支付测算——州市本级考核部分及政策性测算" xfId="438"/>
    <cellStyle name="好_副本73283696546880457822010-04-29" xfId="439"/>
    <cellStyle name="好_副本73283696546880457822010-04-29 2" xfId="440"/>
    <cellStyle name="好_卫生部门" xfId="441"/>
    <cellStyle name="好_历年教师人数" xfId="442"/>
    <cellStyle name="好_县级公安机关公用经费标准奖励测算方案（定稿）" xfId="443"/>
    <cellStyle name="好_县级基础数据" xfId="444"/>
    <cellStyle name="好_地方配套按人均增幅控制8.30xl" xfId="445"/>
    <cellStyle name="好_地方配套按人均增幅控制8.30一般预算平均增幅、人均可用财力平均增幅两次控制、社会治安系数调整、案件数调整xl" xfId="446"/>
    <cellStyle name="好_地方配套按人均增幅控制8.31（调整结案率后）xl" xfId="447"/>
    <cellStyle name="好_城建部门" xfId="448"/>
    <cellStyle name="好_基础数据分析" xfId="449"/>
    <cellStyle name="好_奖励补助测算5.22测试" xfId="450"/>
    <cellStyle name="好_奖励补助测算5.23新" xfId="451"/>
    <cellStyle name="好_奖励补助测算5.24冯铸" xfId="452"/>
    <cellStyle name="好_奖励补助测算7.23" xfId="453"/>
    <cellStyle name="好_奖励补助测算7.25" xfId="454"/>
    <cellStyle name="好_奖励补助测算7.25 (version 1) (version 1)" xfId="455"/>
    <cellStyle name="好_指标五" xfId="456"/>
    <cellStyle name="好_指标四" xfId="457"/>
    <cellStyle name="好_教师绩效工资测算表（离退休按各地上报数测算）2009年1月1日" xfId="458"/>
    <cellStyle name="好_教育厅提供义务教育及高中教师人数（2009年1月6日）" xfId="459"/>
    <cellStyle name="好_文体广播部门" xfId="460"/>
    <cellStyle name="好_检验表" xfId="461"/>
    <cellStyle name="好_检验表（调整后）" xfId="462"/>
    <cellStyle name="好_汇总" xfId="463"/>
    <cellStyle name="好_汇总-县级财政报表附表" xfId="464"/>
    <cellStyle name="好_第一部分：综合全" xfId="465"/>
    <cellStyle name="好_第五部分(才淼、饶永宏）" xfId="466"/>
    <cellStyle name="好_财政供养人员" xfId="467"/>
    <cellStyle name="好_财政支出对上级的依赖程度" xfId="468"/>
    <cellStyle name="好_高中教师人数（教育厅1.6日提供）" xfId="469"/>
    <cellStyle name="寘嬫愗傝 [0.00]_Region Orders (2)" xfId="470"/>
    <cellStyle name="寘嬫愗傝_Region Orders (2)" xfId="471"/>
    <cellStyle name="小数" xfId="472"/>
    <cellStyle name="差 2" xfId="473"/>
    <cellStyle name="差 3" xfId="474"/>
    <cellStyle name="差_00省级(定稿)" xfId="475"/>
    <cellStyle name="差_00省级(打印)" xfId="476"/>
    <cellStyle name="差_03昭通" xfId="477"/>
    <cellStyle name="差_0502通海县" xfId="478"/>
    <cellStyle name="差_05玉溪" xfId="479"/>
    <cellStyle name="差_0605石屏县" xfId="480"/>
    <cellStyle name="差_1003牟定县" xfId="481"/>
    <cellStyle name="差_1110洱源县" xfId="482"/>
    <cellStyle name="差_11大理" xfId="483"/>
    <cellStyle name="差_2006年全省财力计算表（中央、决算）" xfId="484"/>
    <cellStyle name="差_2006年分析表" xfId="485"/>
    <cellStyle name="差_2006年在职人员情况" xfId="486"/>
    <cellStyle name="差_2006年基础数据" xfId="487"/>
    <cellStyle name="差_2006年水利统计指标统计表" xfId="488"/>
    <cellStyle name="差_2007年人员分部门统计表" xfId="489"/>
    <cellStyle name="差_2007年可用财力" xfId="490"/>
    <cellStyle name="差_2007年政法部门业务指标" xfId="491"/>
    <cellStyle name="差_2007年检察院案件数" xfId="492"/>
    <cellStyle name="差_2008云南省分县市中小学教职工统计表（教育厅提供）" xfId="493"/>
    <cellStyle name="差_2008年县级公安保障标准落实奖励经费分配测算" xfId="494"/>
    <cellStyle name="差_2009年一般性转移支付标准工资" xfId="495"/>
    <cellStyle name="差_2009年一般性转移支付标准工资_~4190974" xfId="496"/>
    <cellStyle name="差_2009年一般性转移支付标准工资_~5676413" xfId="497"/>
    <cellStyle name="差_2009年一般性转移支付标准工资_不用软件计算9.1不考虑经费管理评价xl" xfId="498"/>
    <cellStyle name="差_2009年一般性转移支付标准工资_地方配套按人均增幅控制8.30xl" xfId="499"/>
    <cellStyle name="差_2009年一般性转移支付标准工资_地方配套按人均增幅控制8.30一般预算平均增幅、人均可用财力平均增幅两次控制、社会治安系数调整、案件数调整xl" xfId="500"/>
    <cellStyle name="差_2009年一般性转移支付标准工资_地方配套按人均增幅控制8.31（调整结案率后）xl" xfId="501"/>
    <cellStyle name="差_2009年一般性转移支付标准工资_奖励补助测算5.22测试" xfId="502"/>
    <cellStyle name="差_2009年一般性转移支付标准工资_奖励补助测算5.23新" xfId="503"/>
    <cellStyle name="差_2009年一般性转移支付标准工资_奖励补助测算5.24冯铸" xfId="504"/>
    <cellStyle name="差_2009年一般性转移支付标准工资_奖励补助测算7.23" xfId="505"/>
    <cellStyle name="差_2009年一般性转移支付标准工资_奖励补助测算7.25" xfId="506"/>
    <cellStyle name="差_2009年一般性转移支付标准工资_奖励补助测算7.25 (version 1) (version 1)" xfId="507"/>
    <cellStyle name="差_2、土地面积、人口、粮食产量基本情况" xfId="508"/>
    <cellStyle name="差_530623_2006年县级财政报表附表" xfId="509"/>
    <cellStyle name="差_530629_2006年县级财政报表附表" xfId="510"/>
    <cellStyle name="差_5334_2006年迪庆县级财政报表附表" xfId="511"/>
    <cellStyle name="差_7.12--2012年北海三年跨越发展工程重点项目每周报表" xfId="512"/>
    <cellStyle name="差_Book1" xfId="513"/>
    <cellStyle name="差_Book1_1" xfId="514"/>
    <cellStyle name="差_Book1_2" xfId="515"/>
    <cellStyle name="差_Book1_3" xfId="516"/>
    <cellStyle name="差_Book1_Book1" xfId="517"/>
    <cellStyle name="差_Book2" xfId="518"/>
    <cellStyle name="差_M01-2(州市补助收入)" xfId="519"/>
    <cellStyle name="差_M03" xfId="520"/>
    <cellStyle name="差_Sheet1" xfId="521"/>
    <cellStyle name="差_~4190974" xfId="522"/>
    <cellStyle name="差_~5676413" xfId="523"/>
    <cellStyle name="差_三季度－表二" xfId="524"/>
    <cellStyle name="差_下半年禁吸戒毒经费1000万元" xfId="525"/>
    <cellStyle name="差_下半年禁毒办案经费分配2544.3万元" xfId="526"/>
    <cellStyle name="差_不用软件计算9.1不考虑经费管理评价xl" xfId="527"/>
    <cellStyle name="差_业务工作量指标" xfId="528"/>
    <cellStyle name="差_丽江汇总" xfId="529"/>
    <cellStyle name="差_义务教育阶段教职工人数（教育厅提供最终）" xfId="530"/>
    <cellStyle name="差_云南农村义务教育统计表" xfId="531"/>
    <cellStyle name="差_云南省2008年中小学教师人数统计表" xfId="532"/>
    <cellStyle name="差_云南省2008年中小学教职工情况（教育厅提供20090101加工整理）" xfId="533"/>
    <cellStyle name="差_云南省2008年转移支付测算——州市本级考核部分及政策性测算" xfId="534"/>
    <cellStyle name="差_副本73283696546880457822010-04-29" xfId="535"/>
    <cellStyle name="差_副本73283696546880457822010-04-29 2" xfId="536"/>
    <cellStyle name="差_卫生部门" xfId="537"/>
    <cellStyle name="差_历年教师人数" xfId="538"/>
    <cellStyle name="差_县级公安机关公用经费标准奖励测算方案（定稿）" xfId="539"/>
    <cellStyle name="差_县级基础数据" xfId="540"/>
    <cellStyle name="差_地方配套按人均增幅控制8.30xl" xfId="541"/>
    <cellStyle name="差_地方配套按人均增幅控制8.30一般预算平均增幅、人均可用财力平均增幅两次控制、社会治安系数调整、案件数调整xl" xfId="542"/>
    <cellStyle name="差_地方配套按人均增幅控制8.31（调整结案率后）xl" xfId="543"/>
    <cellStyle name="差_城建部门" xfId="544"/>
    <cellStyle name="差_基础数据分析" xfId="545"/>
    <cellStyle name="差_奖励补助测算5.22测试" xfId="546"/>
    <cellStyle name="差_奖励补助测算5.23新" xfId="547"/>
    <cellStyle name="差_奖励补助测算5.24冯铸" xfId="548"/>
    <cellStyle name="差_奖励补助测算7.23" xfId="549"/>
    <cellStyle name="差_奖励补助测算7.25" xfId="550"/>
    <cellStyle name="差_奖励补助测算7.25 (version 1) (version 1)" xfId="551"/>
    <cellStyle name="差_指标五" xfId="552"/>
    <cellStyle name="差_指标四" xfId="553"/>
    <cellStyle name="差_教师绩效工资测算表（离退休按各地上报数测算）2009年1月1日" xfId="554"/>
    <cellStyle name="差_教育厅提供义务教育及高中教师人数（2009年1月6日）" xfId="555"/>
    <cellStyle name="差_文体广播部门" xfId="556"/>
    <cellStyle name="差_检验表" xfId="557"/>
    <cellStyle name="差_检验表（调整后）" xfId="558"/>
    <cellStyle name="差_汇总" xfId="559"/>
    <cellStyle name="差_汇总-县级财政报表附表" xfId="560"/>
    <cellStyle name="差_第一部分：综合全" xfId="561"/>
    <cellStyle name="差_第五部分(才淼、饶永宏）" xfId="562"/>
    <cellStyle name="差_财政供养人员" xfId="563"/>
    <cellStyle name="差_财政支出对上级的依赖程度" xfId="564"/>
    <cellStyle name="差_高中教师人数（教育厅1.6日提供）" xfId="565"/>
    <cellStyle name="常规 10" xfId="566"/>
    <cellStyle name="常规 10 2" xfId="567"/>
    <cellStyle name="常规 10 2 2" xfId="568"/>
    <cellStyle name="常规 11" xfId="569"/>
    <cellStyle name="常规 11 2" xfId="570"/>
    <cellStyle name="常规 11_Book1" xfId="571"/>
    <cellStyle name="常规 12" xfId="572"/>
    <cellStyle name="常规 13" xfId="573"/>
    <cellStyle name="常规 14" xfId="574"/>
    <cellStyle name="常规 15" xfId="575"/>
    <cellStyle name="常规 16" xfId="576"/>
    <cellStyle name="常规 16 2" xfId="577"/>
    <cellStyle name="常规 17" xfId="578"/>
    <cellStyle name="常规 2" xfId="579"/>
    <cellStyle name="常规 2 2" xfId="580"/>
    <cellStyle name="常规 2 2 2" xfId="581"/>
    <cellStyle name="常规 2 2_Book1" xfId="582"/>
    <cellStyle name="常规 2 3" xfId="583"/>
    <cellStyle name="常规 2 3 2" xfId="584"/>
    <cellStyle name="常规 2 3_Book1" xfId="585"/>
    <cellStyle name="常规 2 4" xfId="586"/>
    <cellStyle name="常规 2 4 2" xfId="587"/>
    <cellStyle name="常规 2 4_Book1" xfId="588"/>
    <cellStyle name="常规 2 5" xfId="589"/>
    <cellStyle name="常规 2 5 2" xfId="590"/>
    <cellStyle name="常规 2 5_Book1" xfId="591"/>
    <cellStyle name="常规 2 6" xfId="592"/>
    <cellStyle name="常规 2 7" xfId="593"/>
    <cellStyle name="常规 2 8" xfId="594"/>
    <cellStyle name="常规 2_2011年战略性业务激励费用挂价表（0301）" xfId="595"/>
    <cellStyle name="常规 3" xfId="596"/>
    <cellStyle name="常规 3 2" xfId="597"/>
    <cellStyle name="常规 3_Book1" xfId="598"/>
    <cellStyle name="常规 4" xfId="599"/>
    <cellStyle name="常规 4 2" xfId="600"/>
    <cellStyle name="常规 4 2 2" xfId="601"/>
    <cellStyle name="常规 4 2_经济资本报表2010" xfId="602"/>
    <cellStyle name="常规 4_2010年预算申报表(2010-02)" xfId="603"/>
    <cellStyle name="常规 5" xfId="604"/>
    <cellStyle name="常规 5 2" xfId="605"/>
    <cellStyle name="常规 5_Book1" xfId="606"/>
    <cellStyle name="常规 6" xfId="607"/>
    <cellStyle name="常规 6 2" xfId="608"/>
    <cellStyle name="常规 6_Book1" xfId="609"/>
    <cellStyle name="常规 7" xfId="610"/>
    <cellStyle name="常规 7 2" xfId="611"/>
    <cellStyle name="常规 7_Book1" xfId="612"/>
    <cellStyle name="常规 8" xfId="613"/>
    <cellStyle name="常规 8 2" xfId="614"/>
    <cellStyle name="常规 8_Book1" xfId="615"/>
    <cellStyle name="常规 9" xfId="616"/>
    <cellStyle name="常规 9 2" xfId="617"/>
    <cellStyle name="常规 9_Book1" xfId="618"/>
    <cellStyle name="强调 1" xfId="619"/>
    <cellStyle name="强调 2" xfId="620"/>
    <cellStyle name="强调 3" xfId="621"/>
    <cellStyle name="强调文字颜色 1 2" xfId="622"/>
    <cellStyle name="强调文字颜色 1 3" xfId="623"/>
    <cellStyle name="强调文字颜色 2 2" xfId="624"/>
    <cellStyle name="强调文字颜色 2 3" xfId="625"/>
    <cellStyle name="强调文字颜色 3 2" xfId="626"/>
    <cellStyle name="强调文字颜色 3 3" xfId="627"/>
    <cellStyle name="强调文字颜色 4 2" xfId="628"/>
    <cellStyle name="强调文字颜色 4 3" xfId="629"/>
    <cellStyle name="强调文字颜色 5 2" xfId="630"/>
    <cellStyle name="强调文字颜色 5 3" xfId="631"/>
    <cellStyle name="强调文字颜色 6 2" xfId="632"/>
    <cellStyle name="强调文字颜色 6 3" xfId="633"/>
    <cellStyle name="归盒啦_95" xfId="634"/>
    <cellStyle name="捠壿 [0.00]_Region Orders (2)" xfId="635"/>
    <cellStyle name="捠壿_Region Orders (2)" xfId="636"/>
    <cellStyle name="数字" xfId="637"/>
    <cellStyle name="数量" xfId="638"/>
    <cellStyle name="日期" xfId="639"/>
    <cellStyle name="昗弨_Pacific Region P&amp;L" xfId="640"/>
    <cellStyle name="普通_ 白土" xfId="641"/>
    <cellStyle name="未定义" xfId="642"/>
    <cellStyle name="标题 1 2" xfId="643"/>
    <cellStyle name="标题 1 3" xfId="644"/>
    <cellStyle name="标题 2 2" xfId="645"/>
    <cellStyle name="标题 2 3" xfId="646"/>
    <cellStyle name="标题 3 2" xfId="647"/>
    <cellStyle name="标题 3 3" xfId="648"/>
    <cellStyle name="标题 4 2" xfId="649"/>
    <cellStyle name="标题 4 3" xfId="650"/>
    <cellStyle name="标题 5" xfId="651"/>
    <cellStyle name="标题 6" xfId="652"/>
    <cellStyle name="标题1" xfId="653"/>
    <cellStyle name="样式 1" xfId="654"/>
    <cellStyle name="样式 1 2" xfId="655"/>
    <cellStyle name="样式 1_2008年中间业务计划（汇总）" xfId="656"/>
    <cellStyle name="检查单元格 2" xfId="657"/>
    <cellStyle name="检查单元格 3" xfId="658"/>
    <cellStyle name="標準_1.中国建行主要会表格式" xfId="659"/>
    <cellStyle name="汇总 2" xfId="660"/>
    <cellStyle name="汇总 3" xfId="661"/>
    <cellStyle name="注释 11 2 3 3 23" xfId="662"/>
    <cellStyle name="注释 11 2 3 3 23 2" xfId="663"/>
    <cellStyle name="注释 11 2 3 3 24" xfId="664"/>
    <cellStyle name="注释 11 2 3 3 24 2" xfId="665"/>
    <cellStyle name="注释 2" xfId="666"/>
    <cellStyle name="注释 20 6 3 23" xfId="667"/>
    <cellStyle name="注释 20 6 3 23 2" xfId="668"/>
    <cellStyle name="注释 20 6 3 24" xfId="669"/>
    <cellStyle name="注释 20 6 3 24 2" xfId="670"/>
    <cellStyle name="注释 23 3 3 13" xfId="671"/>
    <cellStyle name="注释 23 3 3 13 2" xfId="672"/>
    <cellStyle name="注释 23 3 3 14" xfId="673"/>
    <cellStyle name="注释 23 3 3 14 2" xfId="674"/>
    <cellStyle name="注释 23 3 3 4" xfId="675"/>
    <cellStyle name="注释 23 3 3 4 2" xfId="676"/>
    <cellStyle name="注释 3" xfId="677"/>
    <cellStyle name="注释 6 2 2 2 23" xfId="678"/>
    <cellStyle name="注释 6 2 2 2 23 2" xfId="679"/>
    <cellStyle name="注释 6 2 2 2 24" xfId="680"/>
    <cellStyle name="注释 6 2 2 2 24 2" xfId="681"/>
    <cellStyle name="注释 6 2 7 13" xfId="682"/>
    <cellStyle name="注释 6 2 7 13 2" xfId="683"/>
    <cellStyle name="注释 6 2 7 14" xfId="684"/>
    <cellStyle name="注释 6 2 7 14 2" xfId="685"/>
    <cellStyle name="注释 6 2 7 16" xfId="686"/>
    <cellStyle name="注释 6 2 7 16 2" xfId="687"/>
    <cellStyle name="注释 6 2 7 20" xfId="688"/>
    <cellStyle name="注释 6 2 7 20 2" xfId="689"/>
    <cellStyle name="注释 6 2 7 21" xfId="690"/>
    <cellStyle name="注释 6 2 7 21 2" xfId="691"/>
    <cellStyle name="注释 6 2 7 22" xfId="692"/>
    <cellStyle name="注释 6 2 7 22 2" xfId="693"/>
    <cellStyle name="注释 6 2 7 23" xfId="694"/>
    <cellStyle name="注释 6 2 7 23 2" xfId="695"/>
    <cellStyle name="注释 6 2 7 24" xfId="696"/>
    <cellStyle name="注释 6 2 7 24 2" xfId="697"/>
    <cellStyle name="注释 6 2 7 4" xfId="698"/>
    <cellStyle name="注释 6 2 7 4 2" xfId="699"/>
    <cellStyle name="注释 6 2 7 9" xfId="700"/>
    <cellStyle name="注释 6 2 7 9 2" xfId="701"/>
    <cellStyle name="注释 9 2 3 13" xfId="702"/>
    <cellStyle name="注释 9 2 3 13 2" xfId="703"/>
    <cellStyle name="注释 9 2 5 4 12" xfId="704"/>
    <cellStyle name="注释 9 2 5 4 12 2" xfId="705"/>
    <cellStyle name="注释 9 2 8 31 2" xfId="706"/>
    <cellStyle name="注释 9 2 8 31 2 2" xfId="707"/>
    <cellStyle name="注释 9 2 9 6" xfId="708"/>
    <cellStyle name="注释 9 2 9 6 2" xfId="709"/>
    <cellStyle name="注释 9 3 15 2" xfId="710"/>
    <cellStyle name="注释 9 3 15 2 2" xfId="711"/>
    <cellStyle name="注释 9 3 20 2" xfId="712"/>
    <cellStyle name="注释 9 3 20 2 2" xfId="713"/>
    <cellStyle name="注释 9 3 5 2" xfId="714"/>
    <cellStyle name="注释 9 3 5 2 2" xfId="715"/>
    <cellStyle name="注释 9 4 16" xfId="716"/>
    <cellStyle name="注释 9 4 16 2" xfId="717"/>
    <cellStyle name="注释 9 5 28" xfId="718"/>
    <cellStyle name="注释 9 5 28 2" xfId="719"/>
    <cellStyle name="烹拳 [0]_ +Foil &amp; -FOIL &amp; PAPER" xfId="720"/>
    <cellStyle name="烹拳_ +Foil &amp; -FOIL &amp; PAPER" xfId="721"/>
    <cellStyle name="百分比 2" xfId="722"/>
    <cellStyle name="百分比 2 2" xfId="723"/>
    <cellStyle name="百分比 2 2 2" xfId="724"/>
    <cellStyle name="百分比 2 3" xfId="725"/>
    <cellStyle name="百分比 2 3 2" xfId="726"/>
    <cellStyle name="百分比 2 4" xfId="727"/>
    <cellStyle name="百分比 2 4 2" xfId="728"/>
    <cellStyle name="百分比 2 5" xfId="729"/>
    <cellStyle name="百分比 2 5 2" xfId="730"/>
    <cellStyle name="百分比 2 6" xfId="731"/>
    <cellStyle name="百分比 3" xfId="732"/>
    <cellStyle name="百分比 3 2" xfId="733"/>
    <cellStyle name="百分比 4" xfId="734"/>
    <cellStyle name="百分比 4 2" xfId="735"/>
    <cellStyle name="百分比 4_Book1" xfId="736"/>
    <cellStyle name="百分比 5" xfId="737"/>
    <cellStyle name="百分比 5 2" xfId="738"/>
    <cellStyle name="百分比 6" xfId="739"/>
    <cellStyle name="百分比 6 2" xfId="740"/>
    <cellStyle name="百分比 7" xfId="741"/>
    <cellStyle name="着色 1" xfId="742"/>
    <cellStyle name="着色 2" xfId="743"/>
    <cellStyle name="着色 3" xfId="744"/>
    <cellStyle name="着色 4" xfId="745"/>
    <cellStyle name="着色 5" xfId="746"/>
    <cellStyle name="着色 6" xfId="747"/>
    <cellStyle name="编号" xfId="748"/>
    <cellStyle name="表标题" xfId="749"/>
    <cellStyle name="解释性文本 2" xfId="750"/>
    <cellStyle name="解释性文本 3" xfId="751"/>
    <cellStyle name="警告文本 2" xfId="752"/>
    <cellStyle name="警告文本 3" xfId="753"/>
    <cellStyle name="计算 2" xfId="754"/>
    <cellStyle name="计算 3" xfId="755"/>
    <cellStyle name="资产" xfId="756"/>
    <cellStyle name="超级链接" xfId="757"/>
    <cellStyle name="超链接 2" xfId="758"/>
    <cellStyle name="输入 2" xfId="759"/>
    <cellStyle name="输入 3" xfId="760"/>
    <cellStyle name="输出 2" xfId="761"/>
    <cellStyle name="输出 3" xfId="762"/>
    <cellStyle name="适中 2" xfId="763"/>
    <cellStyle name="适中 3" xfId="764"/>
    <cellStyle name="部门" xfId="765"/>
    <cellStyle name="钎霖_4岿角利" xfId="766"/>
    <cellStyle name="链接单元格 2" xfId="767"/>
    <cellStyle name="链接单元格 3" xfId="768"/>
    <cellStyle name="霓付 [0]_ +Foil &amp; -FOIL &amp; PAPER" xfId="769"/>
    <cellStyle name="霓付_ +Foil &amp; -FOIL &amp; PAPER" xfId="770"/>
    <cellStyle name="콤마 [0]_BOILER-CO1" xfId="771"/>
    <cellStyle name="콤마_BOILER-CO1" xfId="772"/>
    <cellStyle name="통화 [0]_BOILER-CO1" xfId="773"/>
    <cellStyle name="통화_BOILER-CO1" xfId="774"/>
    <cellStyle name="표준_0N-HANDLING " xfId="775"/>
    <cellStyle name="む|靃0]_Revenuesy Lr L" xfId="776"/>
    <cellStyle name="む|靇Revenuenuesy L" xfId="77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J5" activeCellId="0" sqref="A1:Y451"/>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7.75"/>
    <col collapsed="false" customWidth="true" hidden="false" outlineLevel="0" max="3" min="3" style="1" width="8.75"/>
    <col collapsed="false" customWidth="true" hidden="false" outlineLevel="0" max="4" min="4" style="1" width="8.25"/>
    <col collapsed="false" customWidth="true" hidden="false" outlineLevel="0" max="5" min="5" style="1" width="10.37"/>
    <col collapsed="false" customWidth="true" hidden="false" outlineLevel="0" max="6" min="6" style="1" width="12.62"/>
    <col collapsed="false" customWidth="true" hidden="false" outlineLevel="0" max="8" min="7" style="1" width="7.75"/>
    <col collapsed="false" customWidth="true" hidden="false" outlineLevel="0" max="9" min="9" style="1" width="4.62"/>
    <col collapsed="false" customWidth="true" hidden="false" outlineLevel="0" max="10" min="10" style="2" width="25.49"/>
    <col collapsed="false" customWidth="true" hidden="false" outlineLevel="0" max="12" min="11" style="1" width="7.87"/>
    <col collapsed="false" customWidth="false" hidden="false" outlineLevel="0" max="13" min="13" style="1" width="8.99"/>
    <col collapsed="false" customWidth="true" hidden="false" outlineLevel="0" max="14" min="14" style="1" width="9.36"/>
    <col collapsed="false" customWidth="true" hidden="false" outlineLevel="0" max="15" min="15" style="1" width="7.12"/>
    <col collapsed="false" customWidth="true" hidden="false" outlineLevel="0" max="16" min="16" style="1" width="9.25"/>
    <col collapsed="false" customWidth="false" hidden="false" outlineLevel="0" max="17" min="17" style="1" width="8.99"/>
    <col collapsed="false" customWidth="true" hidden="false" outlineLevel="0" max="18" min="18" style="1" width="10.25"/>
    <col collapsed="false" customWidth="true" hidden="false" outlineLevel="0" max="19" min="19" style="1" width="6.49"/>
    <col collapsed="false" customWidth="true" hidden="false" outlineLevel="0" max="21" min="20" style="1" width="5.87"/>
    <col collapsed="false" customWidth="true" hidden="false" outlineLevel="0" max="22" min="22" style="1" width="4.75"/>
    <col collapsed="false" customWidth="true" hidden="false" outlineLevel="0" max="23" min="23" style="1" width="10.25"/>
    <col collapsed="false" customWidth="true" hidden="false" outlineLevel="0" max="25" min="24" style="1" width="7.24"/>
    <col collapsed="false" customWidth="false" hidden="false" outlineLevel="0" max="257" min="26" style="1" width="8.99"/>
  </cols>
  <sheetData>
    <row r="1" customFormat="false" ht="43.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s="5" customFormat="true" ht="25.5" hidden="false" customHeight="true" outlineLevel="0" collapsed="false">
      <c r="A2" s="4" t="s">
        <v>1</v>
      </c>
      <c r="B2" s="4" t="s">
        <v>2</v>
      </c>
      <c r="C2" s="4" t="s">
        <v>3</v>
      </c>
      <c r="D2" s="4" t="s">
        <v>4</v>
      </c>
      <c r="E2" s="4" t="s">
        <v>5</v>
      </c>
      <c r="F2" s="4" t="s">
        <v>6</v>
      </c>
      <c r="G2" s="4" t="s">
        <v>7</v>
      </c>
      <c r="H2" s="4" t="s">
        <v>8</v>
      </c>
      <c r="I2" s="4" t="s">
        <v>9</v>
      </c>
      <c r="J2" s="4" t="s">
        <v>10</v>
      </c>
      <c r="K2" s="4"/>
      <c r="L2" s="4"/>
      <c r="M2" s="4"/>
      <c r="N2" s="4"/>
      <c r="O2" s="4"/>
      <c r="P2" s="4"/>
      <c r="Q2" s="4"/>
      <c r="R2" s="4" t="s">
        <v>11</v>
      </c>
      <c r="S2" s="4"/>
      <c r="T2" s="4"/>
      <c r="U2" s="4" t="s">
        <v>12</v>
      </c>
      <c r="V2" s="4" t="s">
        <v>13</v>
      </c>
      <c r="W2" s="4" t="s">
        <v>14</v>
      </c>
      <c r="X2" s="4"/>
      <c r="Y2" s="4"/>
    </row>
    <row r="3" s="5" customFormat="true" ht="83.25" hidden="false" customHeight="true" outlineLevel="0" collapsed="false">
      <c r="A3" s="4"/>
      <c r="B3" s="4"/>
      <c r="C3" s="4"/>
      <c r="D3" s="4"/>
      <c r="E3" s="4"/>
      <c r="F3" s="4"/>
      <c r="G3" s="4"/>
      <c r="H3" s="4"/>
      <c r="I3" s="4"/>
      <c r="J3" s="4" t="s">
        <v>15</v>
      </c>
      <c r="K3" s="4" t="s">
        <v>16</v>
      </c>
      <c r="L3" s="4" t="s">
        <v>17</v>
      </c>
      <c r="M3" s="4" t="s">
        <v>18</v>
      </c>
      <c r="N3" s="4" t="s">
        <v>19</v>
      </c>
      <c r="O3" s="4" t="s">
        <v>20</v>
      </c>
      <c r="P3" s="4" t="s">
        <v>21</v>
      </c>
      <c r="Q3" s="4" t="s">
        <v>22</v>
      </c>
      <c r="R3" s="4" t="s">
        <v>23</v>
      </c>
      <c r="S3" s="4" t="s">
        <v>24</v>
      </c>
      <c r="T3" s="4" t="s">
        <v>25</v>
      </c>
      <c r="U3" s="4"/>
      <c r="V3" s="4"/>
      <c r="W3" s="4" t="s">
        <v>26</v>
      </c>
      <c r="X3" s="4" t="s">
        <v>27</v>
      </c>
      <c r="Y3" s="4" t="s">
        <v>28</v>
      </c>
    </row>
    <row r="4" s="5" customFormat="true" ht="20.25" hidden="false" customHeight="true" outlineLevel="0" collapsed="false">
      <c r="A4" s="4" t="n">
        <v>1</v>
      </c>
      <c r="B4" s="4" t="n">
        <v>2</v>
      </c>
      <c r="C4" s="4" t="n">
        <v>3</v>
      </c>
      <c r="D4" s="4" t="n">
        <v>4</v>
      </c>
      <c r="E4" s="4" t="n">
        <v>5</v>
      </c>
      <c r="F4" s="4" t="n">
        <v>6</v>
      </c>
      <c r="G4" s="4" t="n">
        <v>7</v>
      </c>
      <c r="H4" s="4" t="n">
        <v>8</v>
      </c>
      <c r="I4" s="4" t="n">
        <v>9</v>
      </c>
      <c r="J4" s="4" t="n">
        <v>10</v>
      </c>
      <c r="K4" s="4" t="n">
        <v>11</v>
      </c>
      <c r="L4" s="4" t="n">
        <v>12</v>
      </c>
      <c r="M4" s="4" t="n">
        <v>13</v>
      </c>
      <c r="N4" s="4" t="n">
        <v>14</v>
      </c>
      <c r="O4" s="4" t="n">
        <v>15</v>
      </c>
      <c r="P4" s="4" t="n">
        <v>16</v>
      </c>
      <c r="Q4" s="4" t="n">
        <v>17</v>
      </c>
      <c r="R4" s="4" t="n">
        <v>18</v>
      </c>
      <c r="S4" s="4" t="n">
        <v>19</v>
      </c>
      <c r="T4" s="4" t="n">
        <v>20</v>
      </c>
      <c r="U4" s="4" t="n">
        <v>21</v>
      </c>
      <c r="V4" s="4" t="n">
        <v>22</v>
      </c>
      <c r="W4" s="4" t="n">
        <v>23</v>
      </c>
      <c r="X4" s="4" t="n">
        <v>24</v>
      </c>
      <c r="Y4" s="4" t="n">
        <v>25</v>
      </c>
    </row>
    <row r="5" s="12" customFormat="true" ht="60" hidden="false" customHeight="false" outlineLevel="0" collapsed="false">
      <c r="A5" s="6" t="n">
        <v>1</v>
      </c>
      <c r="B5" s="7" t="s">
        <v>29</v>
      </c>
      <c r="C5" s="7" t="s">
        <v>30</v>
      </c>
      <c r="D5" s="7" t="s">
        <v>31</v>
      </c>
      <c r="E5" s="7" t="s">
        <v>32</v>
      </c>
      <c r="F5" s="8" t="n">
        <v>14505000001</v>
      </c>
      <c r="G5" s="7" t="s">
        <v>33</v>
      </c>
      <c r="H5" s="6"/>
      <c r="I5" s="6" t="n">
        <v>1</v>
      </c>
      <c r="J5" s="9" t="s">
        <v>34</v>
      </c>
      <c r="K5" s="7" t="s">
        <v>35</v>
      </c>
      <c r="L5" s="7" t="s">
        <v>36</v>
      </c>
      <c r="M5" s="6" t="s">
        <v>37</v>
      </c>
      <c r="N5" s="7" t="s">
        <v>36</v>
      </c>
      <c r="O5" s="7" t="s">
        <v>38</v>
      </c>
      <c r="P5" s="7" t="s">
        <v>38</v>
      </c>
      <c r="Q5" s="7" t="s">
        <v>39</v>
      </c>
      <c r="R5" s="7" t="s">
        <v>40</v>
      </c>
      <c r="S5" s="7" t="s">
        <v>41</v>
      </c>
      <c r="T5" s="6" t="n">
        <v>21</v>
      </c>
      <c r="U5" s="7" t="s">
        <v>38</v>
      </c>
      <c r="V5" s="7" t="s">
        <v>38</v>
      </c>
      <c r="W5" s="10" t="s">
        <v>42</v>
      </c>
      <c r="X5" s="11" t="s">
        <v>43</v>
      </c>
      <c r="Y5" s="11" t="s">
        <v>43</v>
      </c>
    </row>
    <row r="6" s="12" customFormat="true" ht="68.25" hidden="false" customHeight="true" outlineLevel="0" collapsed="false">
      <c r="A6" s="6" t="n">
        <v>2</v>
      </c>
      <c r="B6" s="7" t="s">
        <v>44</v>
      </c>
      <c r="C6" s="7" t="s">
        <v>45</v>
      </c>
      <c r="D6" s="7" t="s">
        <v>46</v>
      </c>
      <c r="E6" s="7" t="s">
        <v>47</v>
      </c>
      <c r="F6" s="8" t="n">
        <v>14505000002</v>
      </c>
      <c r="G6" s="7" t="s">
        <v>33</v>
      </c>
      <c r="H6" s="7"/>
      <c r="I6" s="6" t="n">
        <v>2</v>
      </c>
      <c r="J6" s="9" t="s">
        <v>48</v>
      </c>
      <c r="K6" s="7" t="s">
        <v>35</v>
      </c>
      <c r="L6" s="7" t="s">
        <v>36</v>
      </c>
      <c r="M6" s="6" t="s">
        <v>37</v>
      </c>
      <c r="N6" s="7" t="s">
        <v>36</v>
      </c>
      <c r="O6" s="7" t="s">
        <v>38</v>
      </c>
      <c r="P6" s="7" t="s">
        <v>38</v>
      </c>
      <c r="Q6" s="7" t="s">
        <v>49</v>
      </c>
      <c r="R6" s="7" t="s">
        <v>40</v>
      </c>
      <c r="S6" s="7" t="s">
        <v>41</v>
      </c>
      <c r="T6" s="7" t="n">
        <v>21</v>
      </c>
      <c r="U6" s="7" t="s">
        <v>38</v>
      </c>
      <c r="V6" s="7" t="s">
        <v>38</v>
      </c>
      <c r="W6" s="10" t="s">
        <v>50</v>
      </c>
      <c r="X6" s="13" t="s">
        <v>51</v>
      </c>
      <c r="Y6" s="13" t="s">
        <v>51</v>
      </c>
    </row>
    <row r="7" s="12" customFormat="true" ht="60" hidden="false" customHeight="false" outlineLevel="0" collapsed="false">
      <c r="A7" s="6" t="n">
        <v>3</v>
      </c>
      <c r="B7" s="7" t="s">
        <v>44</v>
      </c>
      <c r="C7" s="7" t="s">
        <v>45</v>
      </c>
      <c r="D7" s="7" t="s">
        <v>46</v>
      </c>
      <c r="E7" s="7" t="s">
        <v>52</v>
      </c>
      <c r="F7" s="8" t="n">
        <v>14505000003</v>
      </c>
      <c r="G7" s="7" t="s">
        <v>33</v>
      </c>
      <c r="H7" s="7"/>
      <c r="I7" s="6" t="n">
        <v>1</v>
      </c>
      <c r="J7" s="9" t="s">
        <v>53</v>
      </c>
      <c r="K7" s="7" t="s">
        <v>35</v>
      </c>
      <c r="L7" s="7" t="s">
        <v>36</v>
      </c>
      <c r="M7" s="6" t="s">
        <v>37</v>
      </c>
      <c r="N7" s="7" t="s">
        <v>36</v>
      </c>
      <c r="O7" s="7" t="s">
        <v>38</v>
      </c>
      <c r="P7" s="7" t="s">
        <v>38</v>
      </c>
      <c r="Q7" s="7" t="s">
        <v>36</v>
      </c>
      <c r="R7" s="7" t="s">
        <v>40</v>
      </c>
      <c r="S7" s="7" t="s">
        <v>41</v>
      </c>
      <c r="T7" s="7" t="n">
        <v>21</v>
      </c>
      <c r="U7" s="7" t="s">
        <v>38</v>
      </c>
      <c r="V7" s="7" t="s">
        <v>38</v>
      </c>
      <c r="W7" s="10" t="s">
        <v>50</v>
      </c>
      <c r="X7" s="13" t="s">
        <v>51</v>
      </c>
      <c r="Y7" s="13" t="s">
        <v>51</v>
      </c>
    </row>
    <row r="8" s="12" customFormat="true" ht="60" hidden="false" customHeight="false" outlineLevel="0" collapsed="false">
      <c r="A8" s="6" t="n">
        <v>4</v>
      </c>
      <c r="B8" s="7" t="s">
        <v>44</v>
      </c>
      <c r="C8" s="7" t="s">
        <v>45</v>
      </c>
      <c r="D8" s="7" t="s">
        <v>46</v>
      </c>
      <c r="E8" s="7" t="s">
        <v>54</v>
      </c>
      <c r="F8" s="8" t="n">
        <v>14505000004</v>
      </c>
      <c r="G8" s="7" t="s">
        <v>33</v>
      </c>
      <c r="H8" s="7"/>
      <c r="I8" s="6" t="n">
        <v>1</v>
      </c>
      <c r="J8" s="9" t="s">
        <v>55</v>
      </c>
      <c r="K8" s="7" t="s">
        <v>56</v>
      </c>
      <c r="L8" s="7" t="s">
        <v>57</v>
      </c>
      <c r="M8" s="6" t="s">
        <v>37</v>
      </c>
      <c r="N8" s="7" t="s">
        <v>36</v>
      </c>
      <c r="O8" s="7" t="s">
        <v>38</v>
      </c>
      <c r="P8" s="7" t="s">
        <v>38</v>
      </c>
      <c r="Q8" s="7" t="s">
        <v>36</v>
      </c>
      <c r="R8" s="7" t="s">
        <v>58</v>
      </c>
      <c r="S8" s="7" t="s">
        <v>41</v>
      </c>
      <c r="T8" s="7" t="n">
        <v>31</v>
      </c>
      <c r="U8" s="7" t="s">
        <v>38</v>
      </c>
      <c r="V8" s="7" t="s">
        <v>38</v>
      </c>
      <c r="W8" s="10" t="s">
        <v>50</v>
      </c>
      <c r="X8" s="13" t="s">
        <v>51</v>
      </c>
      <c r="Y8" s="13" t="s">
        <v>51</v>
      </c>
    </row>
    <row r="9" s="12" customFormat="true" ht="60" hidden="false" customHeight="false" outlineLevel="0" collapsed="false">
      <c r="A9" s="6" t="n">
        <v>5</v>
      </c>
      <c r="B9" s="7" t="s">
        <v>44</v>
      </c>
      <c r="C9" s="7" t="s">
        <v>45</v>
      </c>
      <c r="D9" s="7" t="s">
        <v>46</v>
      </c>
      <c r="E9" s="7" t="s">
        <v>59</v>
      </c>
      <c r="F9" s="8" t="n">
        <v>14505000005</v>
      </c>
      <c r="G9" s="7" t="s">
        <v>33</v>
      </c>
      <c r="H9" s="7"/>
      <c r="I9" s="6" t="n">
        <v>1</v>
      </c>
      <c r="J9" s="9" t="s">
        <v>48</v>
      </c>
      <c r="K9" s="7" t="s">
        <v>56</v>
      </c>
      <c r="L9" s="7" t="s">
        <v>36</v>
      </c>
      <c r="M9" s="6" t="s">
        <v>37</v>
      </c>
      <c r="N9" s="7" t="s">
        <v>36</v>
      </c>
      <c r="O9" s="7" t="s">
        <v>38</v>
      </c>
      <c r="P9" s="7" t="s">
        <v>38</v>
      </c>
      <c r="Q9" s="7" t="s">
        <v>36</v>
      </c>
      <c r="R9" s="7" t="s">
        <v>40</v>
      </c>
      <c r="S9" s="7" t="s">
        <v>41</v>
      </c>
      <c r="T9" s="7" t="n">
        <v>21</v>
      </c>
      <c r="U9" s="7" t="s">
        <v>38</v>
      </c>
      <c r="V9" s="7" t="s">
        <v>38</v>
      </c>
      <c r="W9" s="10" t="s">
        <v>50</v>
      </c>
      <c r="X9" s="13" t="s">
        <v>51</v>
      </c>
      <c r="Y9" s="13" t="s">
        <v>51</v>
      </c>
    </row>
    <row r="10" s="12" customFormat="true" ht="47.25" hidden="false" customHeight="true" outlineLevel="0" collapsed="false">
      <c r="A10" s="6" t="n">
        <v>6</v>
      </c>
      <c r="B10" s="7" t="s">
        <v>60</v>
      </c>
      <c r="C10" s="7" t="s">
        <v>61</v>
      </c>
      <c r="D10" s="7" t="s">
        <v>31</v>
      </c>
      <c r="E10" s="7" t="s">
        <v>62</v>
      </c>
      <c r="F10" s="8" t="n">
        <v>14505000006</v>
      </c>
      <c r="G10" s="7" t="s">
        <v>33</v>
      </c>
      <c r="H10" s="6"/>
      <c r="I10" s="6" t="n">
        <v>1</v>
      </c>
      <c r="J10" s="14" t="s">
        <v>63</v>
      </c>
      <c r="K10" s="7" t="s">
        <v>35</v>
      </c>
      <c r="L10" s="7" t="s">
        <v>36</v>
      </c>
      <c r="M10" s="6" t="s">
        <v>37</v>
      </c>
      <c r="N10" s="7" t="s">
        <v>36</v>
      </c>
      <c r="O10" s="7" t="s">
        <v>38</v>
      </c>
      <c r="P10" s="7" t="s">
        <v>38</v>
      </c>
      <c r="Q10" s="7" t="s">
        <v>36</v>
      </c>
      <c r="R10" s="7" t="s">
        <v>40</v>
      </c>
      <c r="S10" s="7" t="s">
        <v>41</v>
      </c>
      <c r="T10" s="6" t="n">
        <v>21</v>
      </c>
      <c r="U10" s="7" t="s">
        <v>38</v>
      </c>
      <c r="V10" s="7" t="s">
        <v>38</v>
      </c>
      <c r="W10" s="10" t="s">
        <v>64</v>
      </c>
      <c r="X10" s="11" t="s">
        <v>65</v>
      </c>
      <c r="Y10" s="11" t="s">
        <v>65</v>
      </c>
    </row>
    <row r="11" s="12" customFormat="true" ht="78.75" hidden="false" customHeight="true" outlineLevel="0" collapsed="false">
      <c r="A11" s="6" t="n">
        <v>7</v>
      </c>
      <c r="B11" s="7" t="s">
        <v>66</v>
      </c>
      <c r="C11" s="7" t="s">
        <v>67</v>
      </c>
      <c r="D11" s="7" t="s">
        <v>31</v>
      </c>
      <c r="E11" s="7" t="s">
        <v>68</v>
      </c>
      <c r="F11" s="8" t="n">
        <v>14505000007</v>
      </c>
      <c r="G11" s="7" t="s">
        <v>33</v>
      </c>
      <c r="H11" s="7" t="s">
        <v>69</v>
      </c>
      <c r="I11" s="6" t="n">
        <v>2</v>
      </c>
      <c r="J11" s="9" t="s">
        <v>48</v>
      </c>
      <c r="K11" s="7" t="s">
        <v>35</v>
      </c>
      <c r="L11" s="7" t="s">
        <v>36</v>
      </c>
      <c r="M11" s="6" t="s">
        <v>37</v>
      </c>
      <c r="N11" s="7" t="s">
        <v>36</v>
      </c>
      <c r="O11" s="7" t="s">
        <v>38</v>
      </c>
      <c r="P11" s="7" t="s">
        <v>38</v>
      </c>
      <c r="Q11" s="7" t="s">
        <v>70</v>
      </c>
      <c r="R11" s="7" t="s">
        <v>40</v>
      </c>
      <c r="S11" s="7" t="s">
        <v>41</v>
      </c>
      <c r="T11" s="6" t="n">
        <v>21</v>
      </c>
      <c r="U11" s="7" t="s">
        <v>38</v>
      </c>
      <c r="V11" s="7" t="s">
        <v>38</v>
      </c>
      <c r="W11" s="10" t="s">
        <v>71</v>
      </c>
      <c r="X11" s="11" t="s">
        <v>72</v>
      </c>
      <c r="Y11" s="11" t="s">
        <v>72</v>
      </c>
    </row>
    <row r="12" s="12" customFormat="true" ht="99.75" hidden="false" customHeight="true" outlineLevel="0" collapsed="false">
      <c r="A12" s="6" t="n">
        <v>8</v>
      </c>
      <c r="B12" s="7" t="s">
        <v>66</v>
      </c>
      <c r="C12" s="7" t="s">
        <v>67</v>
      </c>
      <c r="D12" s="7" t="s">
        <v>31</v>
      </c>
      <c r="E12" s="7" t="s">
        <v>73</v>
      </c>
      <c r="F12" s="8" t="n">
        <v>14505000008</v>
      </c>
      <c r="G12" s="7" t="s">
        <v>33</v>
      </c>
      <c r="H12" s="7" t="s">
        <v>74</v>
      </c>
      <c r="I12" s="6" t="n">
        <v>2</v>
      </c>
      <c r="J12" s="9" t="s">
        <v>48</v>
      </c>
      <c r="K12" s="7" t="s">
        <v>35</v>
      </c>
      <c r="L12" s="7" t="s">
        <v>36</v>
      </c>
      <c r="M12" s="6" t="s">
        <v>37</v>
      </c>
      <c r="N12" s="7" t="s">
        <v>36</v>
      </c>
      <c r="O12" s="7" t="s">
        <v>38</v>
      </c>
      <c r="P12" s="7" t="s">
        <v>38</v>
      </c>
      <c r="Q12" s="7" t="s">
        <v>75</v>
      </c>
      <c r="R12" s="7" t="s">
        <v>40</v>
      </c>
      <c r="S12" s="7" t="s">
        <v>41</v>
      </c>
      <c r="T12" s="6" t="n">
        <v>21</v>
      </c>
      <c r="U12" s="7" t="s">
        <v>38</v>
      </c>
      <c r="V12" s="7" t="s">
        <v>38</v>
      </c>
      <c r="W12" s="10" t="s">
        <v>71</v>
      </c>
      <c r="X12" s="11" t="s">
        <v>72</v>
      </c>
      <c r="Y12" s="11" t="s">
        <v>72</v>
      </c>
    </row>
    <row r="13" s="12" customFormat="true" ht="48" hidden="false" customHeight="false" outlineLevel="0" collapsed="false">
      <c r="A13" s="6" t="n">
        <v>9</v>
      </c>
      <c r="B13" s="7" t="s">
        <v>66</v>
      </c>
      <c r="C13" s="7" t="s">
        <v>67</v>
      </c>
      <c r="D13" s="7" t="s">
        <v>31</v>
      </c>
      <c r="E13" s="7" t="s">
        <v>76</v>
      </c>
      <c r="F13" s="8" t="n">
        <v>14505000009</v>
      </c>
      <c r="G13" s="7" t="s">
        <v>33</v>
      </c>
      <c r="H13" s="7" t="s">
        <v>77</v>
      </c>
      <c r="I13" s="6" t="n">
        <v>1</v>
      </c>
      <c r="J13" s="9" t="s">
        <v>48</v>
      </c>
      <c r="K13" s="7" t="s">
        <v>35</v>
      </c>
      <c r="L13" s="7" t="s">
        <v>36</v>
      </c>
      <c r="M13" s="6" t="s">
        <v>37</v>
      </c>
      <c r="N13" s="7" t="s">
        <v>36</v>
      </c>
      <c r="O13" s="7" t="s">
        <v>38</v>
      </c>
      <c r="P13" s="7" t="s">
        <v>38</v>
      </c>
      <c r="Q13" s="7" t="s">
        <v>78</v>
      </c>
      <c r="R13" s="7" t="s">
        <v>40</v>
      </c>
      <c r="S13" s="7" t="s">
        <v>41</v>
      </c>
      <c r="T13" s="6" t="n">
        <v>21</v>
      </c>
      <c r="U13" s="7" t="s">
        <v>38</v>
      </c>
      <c r="V13" s="7" t="s">
        <v>38</v>
      </c>
      <c r="W13" s="10" t="s">
        <v>71</v>
      </c>
      <c r="X13" s="11" t="s">
        <v>72</v>
      </c>
      <c r="Y13" s="11" t="s">
        <v>72</v>
      </c>
    </row>
    <row r="14" s="12" customFormat="true" ht="36" hidden="false" customHeight="false" outlineLevel="0" collapsed="false">
      <c r="A14" s="6" t="n">
        <v>10</v>
      </c>
      <c r="B14" s="7" t="s">
        <v>79</v>
      </c>
      <c r="C14" s="7" t="s">
        <v>79</v>
      </c>
      <c r="D14" s="7" t="s">
        <v>31</v>
      </c>
      <c r="E14" s="7" t="s">
        <v>80</v>
      </c>
      <c r="F14" s="8" t="n">
        <v>14505000010</v>
      </c>
      <c r="G14" s="7" t="s">
        <v>33</v>
      </c>
      <c r="H14" s="6"/>
      <c r="I14" s="6" t="n">
        <v>1</v>
      </c>
      <c r="J14" s="9" t="s">
        <v>81</v>
      </c>
      <c r="K14" s="7" t="s">
        <v>56</v>
      </c>
      <c r="L14" s="7" t="s">
        <v>36</v>
      </c>
      <c r="M14" s="6" t="s">
        <v>37</v>
      </c>
      <c r="N14" s="7" t="s">
        <v>82</v>
      </c>
      <c r="O14" s="7" t="s">
        <v>38</v>
      </c>
      <c r="P14" s="7" t="s">
        <v>38</v>
      </c>
      <c r="Q14" s="10" t="s">
        <v>36</v>
      </c>
      <c r="R14" s="7" t="s">
        <v>40</v>
      </c>
      <c r="S14" s="7" t="s">
        <v>41</v>
      </c>
      <c r="T14" s="6" t="n">
        <v>21</v>
      </c>
      <c r="U14" s="7" t="s">
        <v>38</v>
      </c>
      <c r="V14" s="7" t="s">
        <v>38</v>
      </c>
      <c r="W14" s="10" t="s">
        <v>83</v>
      </c>
      <c r="X14" s="11" t="s">
        <v>84</v>
      </c>
      <c r="Y14" s="11" t="s">
        <v>84</v>
      </c>
    </row>
    <row r="15" s="12" customFormat="true" ht="36" hidden="false" customHeight="false" outlineLevel="0" collapsed="false">
      <c r="A15" s="6" t="n">
        <v>11</v>
      </c>
      <c r="B15" s="7" t="s">
        <v>79</v>
      </c>
      <c r="C15" s="7" t="s">
        <v>79</v>
      </c>
      <c r="D15" s="7" t="s">
        <v>31</v>
      </c>
      <c r="E15" s="7" t="s">
        <v>85</v>
      </c>
      <c r="F15" s="8" t="n">
        <v>14505000011</v>
      </c>
      <c r="G15" s="7" t="s">
        <v>33</v>
      </c>
      <c r="H15" s="6"/>
      <c r="I15" s="6" t="n">
        <v>1</v>
      </c>
      <c r="J15" s="9" t="s">
        <v>86</v>
      </c>
      <c r="K15" s="7" t="s">
        <v>56</v>
      </c>
      <c r="L15" s="7" t="s">
        <v>36</v>
      </c>
      <c r="M15" s="6" t="s">
        <v>37</v>
      </c>
      <c r="N15" s="10" t="s">
        <v>36</v>
      </c>
      <c r="O15" s="7" t="s">
        <v>38</v>
      </c>
      <c r="P15" s="7" t="s">
        <v>38</v>
      </c>
      <c r="Q15" s="10" t="s">
        <v>36</v>
      </c>
      <c r="R15" s="7" t="s">
        <v>40</v>
      </c>
      <c r="S15" s="7" t="s">
        <v>41</v>
      </c>
      <c r="T15" s="6" t="n">
        <v>21</v>
      </c>
      <c r="U15" s="7" t="s">
        <v>38</v>
      </c>
      <c r="V15" s="7" t="s">
        <v>38</v>
      </c>
      <c r="W15" s="10" t="s">
        <v>83</v>
      </c>
      <c r="X15" s="11" t="s">
        <v>84</v>
      </c>
      <c r="Y15" s="11" t="s">
        <v>84</v>
      </c>
    </row>
    <row r="16" s="12" customFormat="true" ht="48" hidden="false" customHeight="false" outlineLevel="0" collapsed="false">
      <c r="A16" s="6" t="n">
        <v>12</v>
      </c>
      <c r="B16" s="7" t="s">
        <v>87</v>
      </c>
      <c r="C16" s="7" t="s">
        <v>88</v>
      </c>
      <c r="D16" s="7" t="s">
        <v>31</v>
      </c>
      <c r="E16" s="7" t="s">
        <v>89</v>
      </c>
      <c r="F16" s="8" t="n">
        <v>14505000012</v>
      </c>
      <c r="G16" s="7" t="s">
        <v>33</v>
      </c>
      <c r="H16" s="6"/>
      <c r="I16" s="6" t="n">
        <v>1</v>
      </c>
      <c r="J16" s="9" t="s">
        <v>90</v>
      </c>
      <c r="K16" s="7" t="s">
        <v>56</v>
      </c>
      <c r="L16" s="7" t="s">
        <v>57</v>
      </c>
      <c r="M16" s="6" t="s">
        <v>37</v>
      </c>
      <c r="N16" s="10" t="s">
        <v>36</v>
      </c>
      <c r="O16" s="7" t="s">
        <v>38</v>
      </c>
      <c r="P16" s="7" t="s">
        <v>38</v>
      </c>
      <c r="Q16" s="7" t="s">
        <v>39</v>
      </c>
      <c r="R16" s="7" t="s">
        <v>40</v>
      </c>
      <c r="S16" s="7" t="s">
        <v>41</v>
      </c>
      <c r="T16" s="6" t="n">
        <v>21</v>
      </c>
      <c r="U16" s="7" t="s">
        <v>38</v>
      </c>
      <c r="V16" s="7" t="s">
        <v>38</v>
      </c>
      <c r="W16" s="10" t="s">
        <v>91</v>
      </c>
      <c r="X16" s="11" t="s">
        <v>92</v>
      </c>
      <c r="Y16" s="11" t="s">
        <v>92</v>
      </c>
    </row>
    <row r="17" s="12" customFormat="true" ht="48" hidden="false" customHeight="false" outlineLevel="0" collapsed="false">
      <c r="A17" s="6" t="n">
        <v>13</v>
      </c>
      <c r="B17" s="7" t="s">
        <v>93</v>
      </c>
      <c r="C17" s="7" t="s">
        <v>94</v>
      </c>
      <c r="D17" s="7" t="s">
        <v>31</v>
      </c>
      <c r="E17" s="7" t="s">
        <v>95</v>
      </c>
      <c r="F17" s="8" t="n">
        <v>14505000013</v>
      </c>
      <c r="G17" s="7" t="s">
        <v>33</v>
      </c>
      <c r="H17" s="6"/>
      <c r="I17" s="6" t="n">
        <v>1</v>
      </c>
      <c r="J17" s="9" t="s">
        <v>96</v>
      </c>
      <c r="K17" s="7" t="s">
        <v>56</v>
      </c>
      <c r="L17" s="7" t="s">
        <v>36</v>
      </c>
      <c r="M17" s="6" t="s">
        <v>37</v>
      </c>
      <c r="N17" s="10" t="s">
        <v>36</v>
      </c>
      <c r="O17" s="7" t="s">
        <v>38</v>
      </c>
      <c r="P17" s="7" t="s">
        <v>38</v>
      </c>
      <c r="Q17" s="10" t="s">
        <v>36</v>
      </c>
      <c r="R17" s="7" t="s">
        <v>58</v>
      </c>
      <c r="S17" s="7" t="s">
        <v>41</v>
      </c>
      <c r="T17" s="6" t="n">
        <v>31</v>
      </c>
      <c r="U17" s="7" t="s">
        <v>38</v>
      </c>
      <c r="V17" s="7" t="s">
        <v>38</v>
      </c>
      <c r="W17" s="10" t="s">
        <v>97</v>
      </c>
      <c r="X17" s="11" t="s">
        <v>98</v>
      </c>
      <c r="Y17" s="11" t="s">
        <v>99</v>
      </c>
    </row>
    <row r="18" s="12" customFormat="true" ht="90" hidden="false" customHeight="true" outlineLevel="0" collapsed="false">
      <c r="A18" s="6" t="n">
        <v>14</v>
      </c>
      <c r="B18" s="7" t="s">
        <v>93</v>
      </c>
      <c r="C18" s="7" t="s">
        <v>100</v>
      </c>
      <c r="D18" s="7" t="s">
        <v>101</v>
      </c>
      <c r="E18" s="7" t="s">
        <v>102</v>
      </c>
      <c r="F18" s="8" t="n">
        <v>14505000014</v>
      </c>
      <c r="G18" s="7" t="s">
        <v>33</v>
      </c>
      <c r="H18" s="6"/>
      <c r="I18" s="6" t="n">
        <v>1</v>
      </c>
      <c r="J18" s="9" t="s">
        <v>81</v>
      </c>
      <c r="K18" s="7" t="s">
        <v>56</v>
      </c>
      <c r="L18" s="7" t="s">
        <v>36</v>
      </c>
      <c r="M18" s="6" t="s">
        <v>37</v>
      </c>
      <c r="N18" s="7" t="s">
        <v>82</v>
      </c>
      <c r="O18" s="7" t="s">
        <v>38</v>
      </c>
      <c r="P18" s="7" t="s">
        <v>38</v>
      </c>
      <c r="Q18" s="7" t="s">
        <v>103</v>
      </c>
      <c r="R18" s="7" t="s">
        <v>40</v>
      </c>
      <c r="S18" s="7" t="s">
        <v>41</v>
      </c>
      <c r="T18" s="6" t="n">
        <v>21</v>
      </c>
      <c r="U18" s="7" t="s">
        <v>38</v>
      </c>
      <c r="V18" s="7" t="s">
        <v>38</v>
      </c>
      <c r="W18" s="10" t="s">
        <v>104</v>
      </c>
      <c r="X18" s="11" t="s">
        <v>105</v>
      </c>
      <c r="Y18" s="11"/>
    </row>
    <row r="19" s="12" customFormat="true" ht="48" hidden="false" customHeight="false" outlineLevel="0" collapsed="false">
      <c r="A19" s="6" t="n">
        <v>15</v>
      </c>
      <c r="B19" s="7" t="s">
        <v>93</v>
      </c>
      <c r="C19" s="7" t="s">
        <v>106</v>
      </c>
      <c r="D19" s="7" t="s">
        <v>101</v>
      </c>
      <c r="E19" s="7" t="s">
        <v>107</v>
      </c>
      <c r="F19" s="8" t="n">
        <v>14505000015</v>
      </c>
      <c r="G19" s="7" t="s">
        <v>33</v>
      </c>
      <c r="H19" s="6"/>
      <c r="I19" s="6" t="n">
        <v>1</v>
      </c>
      <c r="J19" s="9" t="s">
        <v>108</v>
      </c>
      <c r="K19" s="7" t="s">
        <v>35</v>
      </c>
      <c r="L19" s="7" t="s">
        <v>36</v>
      </c>
      <c r="M19" s="6" t="s">
        <v>37</v>
      </c>
      <c r="N19" s="10" t="s">
        <v>36</v>
      </c>
      <c r="O19" s="7" t="s">
        <v>38</v>
      </c>
      <c r="P19" s="7" t="s">
        <v>38</v>
      </c>
      <c r="Q19" s="10" t="s">
        <v>36</v>
      </c>
      <c r="R19" s="7" t="s">
        <v>58</v>
      </c>
      <c r="S19" s="7" t="s">
        <v>41</v>
      </c>
      <c r="T19" s="6" t="n">
        <v>31</v>
      </c>
      <c r="U19" s="7" t="s">
        <v>38</v>
      </c>
      <c r="V19" s="7" t="s">
        <v>38</v>
      </c>
      <c r="W19" s="10" t="s">
        <v>109</v>
      </c>
      <c r="X19" s="11" t="s">
        <v>110</v>
      </c>
      <c r="Y19" s="11"/>
    </row>
    <row r="20" s="12" customFormat="true" ht="60" hidden="false" customHeight="false" outlineLevel="0" collapsed="false">
      <c r="A20" s="6" t="n">
        <v>16</v>
      </c>
      <c r="B20" s="7" t="s">
        <v>111</v>
      </c>
      <c r="C20" s="7" t="s">
        <v>112</v>
      </c>
      <c r="D20" s="7" t="s">
        <v>31</v>
      </c>
      <c r="E20" s="7" t="s">
        <v>113</v>
      </c>
      <c r="F20" s="8" t="n">
        <v>14505000016</v>
      </c>
      <c r="G20" s="7" t="s">
        <v>33</v>
      </c>
      <c r="H20" s="6"/>
      <c r="I20" s="6" t="n">
        <v>1</v>
      </c>
      <c r="J20" s="9" t="s">
        <v>114</v>
      </c>
      <c r="K20" s="7" t="s">
        <v>35</v>
      </c>
      <c r="L20" s="7" t="s">
        <v>36</v>
      </c>
      <c r="M20" s="6" t="s">
        <v>37</v>
      </c>
      <c r="N20" s="7" t="s">
        <v>36</v>
      </c>
      <c r="O20" s="7" t="s">
        <v>38</v>
      </c>
      <c r="P20" s="7" t="s">
        <v>38</v>
      </c>
      <c r="Q20" s="7" t="s">
        <v>115</v>
      </c>
      <c r="R20" s="7" t="s">
        <v>58</v>
      </c>
      <c r="S20" s="7" t="s">
        <v>41</v>
      </c>
      <c r="T20" s="6" t="n">
        <v>31</v>
      </c>
      <c r="U20" s="7" t="s">
        <v>38</v>
      </c>
      <c r="V20" s="7" t="s">
        <v>38</v>
      </c>
      <c r="W20" s="10" t="s">
        <v>116</v>
      </c>
      <c r="X20" s="11" t="s">
        <v>117</v>
      </c>
      <c r="Y20" s="11"/>
    </row>
    <row r="21" s="12" customFormat="true" ht="108" hidden="false" customHeight="false" outlineLevel="0" collapsed="false">
      <c r="A21" s="6" t="n">
        <v>17</v>
      </c>
      <c r="B21" s="7" t="s">
        <v>111</v>
      </c>
      <c r="C21" s="7" t="s">
        <v>118</v>
      </c>
      <c r="D21" s="7" t="s">
        <v>31</v>
      </c>
      <c r="E21" s="7" t="s">
        <v>119</v>
      </c>
      <c r="F21" s="8" t="n">
        <v>14505000017</v>
      </c>
      <c r="G21" s="7" t="s">
        <v>33</v>
      </c>
      <c r="H21" s="7" t="s">
        <v>120</v>
      </c>
      <c r="I21" s="6" t="n">
        <v>1</v>
      </c>
      <c r="J21" s="9" t="s">
        <v>121</v>
      </c>
      <c r="K21" s="7" t="s">
        <v>35</v>
      </c>
      <c r="L21" s="7" t="s">
        <v>36</v>
      </c>
      <c r="M21" s="6" t="s">
        <v>37</v>
      </c>
      <c r="N21" s="7" t="s">
        <v>36</v>
      </c>
      <c r="O21" s="7" t="s">
        <v>38</v>
      </c>
      <c r="P21" s="7" t="s">
        <v>38</v>
      </c>
      <c r="Q21" s="7" t="s">
        <v>36</v>
      </c>
      <c r="R21" s="7" t="s">
        <v>58</v>
      </c>
      <c r="S21" s="7" t="s">
        <v>41</v>
      </c>
      <c r="T21" s="6" t="n">
        <v>31</v>
      </c>
      <c r="U21" s="7" t="s">
        <v>38</v>
      </c>
      <c r="V21" s="7" t="s">
        <v>38</v>
      </c>
      <c r="W21" s="10" t="s">
        <v>122</v>
      </c>
      <c r="X21" s="11" t="s">
        <v>123</v>
      </c>
      <c r="Y21" s="11"/>
    </row>
    <row r="22" s="12" customFormat="true" ht="60" hidden="false" customHeight="false" outlineLevel="0" collapsed="false">
      <c r="A22" s="6" t="n">
        <v>18</v>
      </c>
      <c r="B22" s="7" t="s">
        <v>111</v>
      </c>
      <c r="C22" s="7" t="s">
        <v>118</v>
      </c>
      <c r="D22" s="7" t="s">
        <v>31</v>
      </c>
      <c r="E22" s="7" t="s">
        <v>102</v>
      </c>
      <c r="F22" s="8" t="n">
        <v>14505000018</v>
      </c>
      <c r="G22" s="7" t="s">
        <v>124</v>
      </c>
      <c r="H22" s="7" t="s">
        <v>125</v>
      </c>
      <c r="I22" s="6" t="n">
        <v>1</v>
      </c>
      <c r="J22" s="15" t="s">
        <v>48</v>
      </c>
      <c r="K22" s="7" t="s">
        <v>35</v>
      </c>
      <c r="L22" s="7" t="s">
        <v>36</v>
      </c>
      <c r="M22" s="6" t="s">
        <v>37</v>
      </c>
      <c r="N22" s="7" t="s">
        <v>126</v>
      </c>
      <c r="O22" s="7" t="s">
        <v>38</v>
      </c>
      <c r="P22" s="7" t="s">
        <v>38</v>
      </c>
      <c r="Q22" s="7" t="s">
        <v>115</v>
      </c>
      <c r="R22" s="7" t="s">
        <v>40</v>
      </c>
      <c r="S22" s="7" t="s">
        <v>41</v>
      </c>
      <c r="T22" s="6" t="n">
        <v>21</v>
      </c>
      <c r="U22" s="7" t="s">
        <v>38</v>
      </c>
      <c r="V22" s="7" t="s">
        <v>38</v>
      </c>
      <c r="W22" s="10" t="s">
        <v>122</v>
      </c>
      <c r="X22" s="11" t="s">
        <v>123</v>
      </c>
      <c r="Y22" s="11"/>
    </row>
    <row r="23" s="12" customFormat="true" ht="48" hidden="false" customHeight="false" outlineLevel="0" collapsed="false">
      <c r="A23" s="6" t="n">
        <v>19</v>
      </c>
      <c r="B23" s="7" t="s">
        <v>111</v>
      </c>
      <c r="C23" s="7" t="s">
        <v>127</v>
      </c>
      <c r="D23" s="7" t="s">
        <v>31</v>
      </c>
      <c r="E23" s="7" t="s">
        <v>128</v>
      </c>
      <c r="F23" s="8" t="n">
        <v>14505000019</v>
      </c>
      <c r="G23" s="7" t="s">
        <v>33</v>
      </c>
      <c r="H23" s="6"/>
      <c r="I23" s="6" t="n">
        <v>1</v>
      </c>
      <c r="J23" s="9" t="s">
        <v>81</v>
      </c>
      <c r="K23" s="7" t="s">
        <v>56</v>
      </c>
      <c r="L23" s="7" t="s">
        <v>57</v>
      </c>
      <c r="M23" s="6" t="s">
        <v>37</v>
      </c>
      <c r="N23" s="7" t="s">
        <v>82</v>
      </c>
      <c r="O23" s="7" t="s">
        <v>38</v>
      </c>
      <c r="P23" s="7" t="s">
        <v>38</v>
      </c>
      <c r="Q23" s="7" t="s">
        <v>115</v>
      </c>
      <c r="R23" s="7" t="s">
        <v>40</v>
      </c>
      <c r="S23" s="7" t="s">
        <v>41</v>
      </c>
      <c r="T23" s="6" t="n">
        <v>21</v>
      </c>
      <c r="U23" s="7" t="s">
        <v>38</v>
      </c>
      <c r="V23" s="7" t="s">
        <v>38</v>
      </c>
      <c r="W23" s="10" t="s">
        <v>129</v>
      </c>
      <c r="X23" s="11" t="s">
        <v>130</v>
      </c>
      <c r="Y23" s="11" t="s">
        <v>131</v>
      </c>
    </row>
    <row r="24" s="12" customFormat="true" ht="67.5" hidden="false" customHeight="true" outlineLevel="0" collapsed="false">
      <c r="A24" s="6" t="n">
        <v>20</v>
      </c>
      <c r="B24" s="7" t="s">
        <v>132</v>
      </c>
      <c r="C24" s="7" t="s">
        <v>133</v>
      </c>
      <c r="D24" s="7" t="s">
        <v>46</v>
      </c>
      <c r="E24" s="7" t="s">
        <v>134</v>
      </c>
      <c r="F24" s="8" t="n">
        <v>14505000020</v>
      </c>
      <c r="G24" s="7" t="s">
        <v>33</v>
      </c>
      <c r="H24" s="6"/>
      <c r="I24" s="6" t="n">
        <v>1</v>
      </c>
      <c r="J24" s="9" t="s">
        <v>135</v>
      </c>
      <c r="K24" s="7" t="s">
        <v>56</v>
      </c>
      <c r="L24" s="7" t="s">
        <v>36</v>
      </c>
      <c r="M24" s="6" t="s">
        <v>37</v>
      </c>
      <c r="N24" s="7" t="s">
        <v>136</v>
      </c>
      <c r="O24" s="7" t="s">
        <v>38</v>
      </c>
      <c r="P24" s="7" t="s">
        <v>38</v>
      </c>
      <c r="Q24" s="10" t="s">
        <v>36</v>
      </c>
      <c r="R24" s="7" t="s">
        <v>40</v>
      </c>
      <c r="S24" s="7" t="s">
        <v>41</v>
      </c>
      <c r="T24" s="6" t="n">
        <v>21</v>
      </c>
      <c r="U24" s="7" t="s">
        <v>38</v>
      </c>
      <c r="V24" s="7" t="s">
        <v>38</v>
      </c>
      <c r="W24" s="10" t="s">
        <v>137</v>
      </c>
      <c r="X24" s="11" t="s">
        <v>138</v>
      </c>
      <c r="Y24" s="11"/>
    </row>
    <row r="25" s="12" customFormat="true" ht="36" hidden="false" customHeight="false" outlineLevel="0" collapsed="false">
      <c r="A25" s="6" t="n">
        <v>21</v>
      </c>
      <c r="B25" s="10" t="s">
        <v>139</v>
      </c>
      <c r="C25" s="7" t="s">
        <v>140</v>
      </c>
      <c r="D25" s="7" t="s">
        <v>31</v>
      </c>
      <c r="E25" s="7" t="s">
        <v>141</v>
      </c>
      <c r="F25" s="8" t="n">
        <v>14505000021</v>
      </c>
      <c r="G25" s="7" t="s">
        <v>142</v>
      </c>
      <c r="H25" s="6"/>
      <c r="I25" s="6" t="n">
        <v>1</v>
      </c>
      <c r="J25" s="9" t="s">
        <v>143</v>
      </c>
      <c r="K25" s="7" t="s">
        <v>56</v>
      </c>
      <c r="L25" s="7" t="s">
        <v>57</v>
      </c>
      <c r="M25" s="6" t="s">
        <v>37</v>
      </c>
      <c r="N25" s="10" t="s">
        <v>36</v>
      </c>
      <c r="O25" s="7" t="s">
        <v>38</v>
      </c>
      <c r="P25" s="7" t="s">
        <v>38</v>
      </c>
      <c r="Q25" s="7" t="s">
        <v>144</v>
      </c>
      <c r="R25" s="7" t="s">
        <v>145</v>
      </c>
      <c r="S25" s="7" t="s">
        <v>41</v>
      </c>
      <c r="T25" s="6" t="n">
        <v>11</v>
      </c>
      <c r="U25" s="7" t="s">
        <v>38</v>
      </c>
      <c r="V25" s="7" t="s">
        <v>38</v>
      </c>
      <c r="W25" s="10" t="s">
        <v>146</v>
      </c>
      <c r="X25" s="11" t="s">
        <v>147</v>
      </c>
      <c r="Y25" s="11" t="s">
        <v>148</v>
      </c>
    </row>
    <row r="26" s="12" customFormat="true" ht="96.75" hidden="false" customHeight="true" outlineLevel="0" collapsed="false">
      <c r="A26" s="6" t="n">
        <v>22</v>
      </c>
      <c r="B26" s="10" t="s">
        <v>139</v>
      </c>
      <c r="C26" s="7" t="s">
        <v>149</v>
      </c>
      <c r="D26" s="7" t="s">
        <v>31</v>
      </c>
      <c r="E26" s="7" t="s">
        <v>150</v>
      </c>
      <c r="F26" s="8" t="n">
        <v>14505000022</v>
      </c>
      <c r="G26" s="7" t="s">
        <v>151</v>
      </c>
      <c r="H26" s="6"/>
      <c r="I26" s="6" t="n">
        <v>1</v>
      </c>
      <c r="J26" s="9" t="s">
        <v>152</v>
      </c>
      <c r="K26" s="7" t="s">
        <v>56</v>
      </c>
      <c r="L26" s="7" t="s">
        <v>36</v>
      </c>
      <c r="M26" s="6" t="s">
        <v>37</v>
      </c>
      <c r="N26" s="7" t="s">
        <v>153</v>
      </c>
      <c r="O26" s="7" t="s">
        <v>38</v>
      </c>
      <c r="P26" s="7" t="s">
        <v>38</v>
      </c>
      <c r="Q26" s="7" t="s">
        <v>115</v>
      </c>
      <c r="R26" s="7" t="s">
        <v>58</v>
      </c>
      <c r="S26" s="7" t="s">
        <v>41</v>
      </c>
      <c r="T26" s="6" t="n">
        <v>31</v>
      </c>
      <c r="U26" s="7" t="s">
        <v>38</v>
      </c>
      <c r="V26" s="7" t="s">
        <v>38</v>
      </c>
      <c r="W26" s="10" t="s">
        <v>146</v>
      </c>
      <c r="X26" s="11" t="s">
        <v>154</v>
      </c>
      <c r="Y26" s="11" t="s">
        <v>154</v>
      </c>
    </row>
    <row r="27" s="12" customFormat="true" ht="55.5" hidden="false" customHeight="true" outlineLevel="0" collapsed="false">
      <c r="A27" s="6" t="n">
        <v>23</v>
      </c>
      <c r="B27" s="10" t="s">
        <v>155</v>
      </c>
      <c r="C27" s="10" t="s">
        <v>156</v>
      </c>
      <c r="D27" s="10" t="s">
        <v>31</v>
      </c>
      <c r="E27" s="7" t="s">
        <v>157</v>
      </c>
      <c r="F27" s="8" t="n">
        <v>14505000023</v>
      </c>
      <c r="G27" s="7" t="s">
        <v>33</v>
      </c>
      <c r="H27" s="6"/>
      <c r="I27" s="6" t="n">
        <v>1</v>
      </c>
      <c r="J27" s="9" t="s">
        <v>158</v>
      </c>
      <c r="K27" s="7" t="s">
        <v>35</v>
      </c>
      <c r="L27" s="7" t="s">
        <v>36</v>
      </c>
      <c r="M27" s="6" t="s">
        <v>37</v>
      </c>
      <c r="N27" s="7" t="s">
        <v>159</v>
      </c>
      <c r="O27" s="7" t="s">
        <v>38</v>
      </c>
      <c r="P27" s="7" t="s">
        <v>38</v>
      </c>
      <c r="Q27" s="7" t="s">
        <v>160</v>
      </c>
      <c r="R27" s="7" t="s">
        <v>161</v>
      </c>
      <c r="S27" s="7" t="s">
        <v>162</v>
      </c>
      <c r="T27" s="6" t="n">
        <v>51</v>
      </c>
      <c r="U27" s="7" t="s">
        <v>38</v>
      </c>
      <c r="V27" s="7" t="s">
        <v>38</v>
      </c>
      <c r="W27" s="10" t="s">
        <v>163</v>
      </c>
      <c r="X27" s="11" t="s">
        <v>164</v>
      </c>
      <c r="Y27" s="11" t="s">
        <v>165</v>
      </c>
    </row>
    <row r="28" s="12" customFormat="true" ht="55.5" hidden="false" customHeight="true" outlineLevel="0" collapsed="false">
      <c r="A28" s="6" t="n">
        <v>24</v>
      </c>
      <c r="B28" s="10" t="s">
        <v>155</v>
      </c>
      <c r="C28" s="10" t="s">
        <v>156</v>
      </c>
      <c r="D28" s="10" t="s">
        <v>31</v>
      </c>
      <c r="E28" s="7" t="s">
        <v>166</v>
      </c>
      <c r="F28" s="8" t="n">
        <v>14505000024</v>
      </c>
      <c r="G28" s="7" t="s">
        <v>33</v>
      </c>
      <c r="H28" s="6"/>
      <c r="I28" s="6" t="n">
        <v>1</v>
      </c>
      <c r="J28" s="9" t="s">
        <v>167</v>
      </c>
      <c r="K28" s="7" t="s">
        <v>35</v>
      </c>
      <c r="L28" s="7" t="s">
        <v>36</v>
      </c>
      <c r="M28" s="6" t="s">
        <v>37</v>
      </c>
      <c r="N28" s="7" t="s">
        <v>168</v>
      </c>
      <c r="O28" s="7" t="s">
        <v>38</v>
      </c>
      <c r="P28" s="7" t="s">
        <v>38</v>
      </c>
      <c r="Q28" s="7" t="s">
        <v>160</v>
      </c>
      <c r="R28" s="7" t="s">
        <v>161</v>
      </c>
      <c r="S28" s="7" t="s">
        <v>169</v>
      </c>
      <c r="T28" s="6" t="n">
        <v>55</v>
      </c>
      <c r="U28" s="7" t="s">
        <v>38</v>
      </c>
      <c r="V28" s="7" t="s">
        <v>38</v>
      </c>
      <c r="W28" s="10" t="s">
        <v>163</v>
      </c>
      <c r="X28" s="11" t="s">
        <v>164</v>
      </c>
      <c r="Y28" s="11" t="s">
        <v>165</v>
      </c>
    </row>
    <row r="29" s="12" customFormat="true" ht="60" hidden="false" customHeight="false" outlineLevel="0" collapsed="false">
      <c r="A29" s="6" t="n">
        <v>25</v>
      </c>
      <c r="B29" s="10" t="s">
        <v>155</v>
      </c>
      <c r="C29" s="10" t="s">
        <v>156</v>
      </c>
      <c r="D29" s="10" t="s">
        <v>31</v>
      </c>
      <c r="E29" s="7" t="s">
        <v>128</v>
      </c>
      <c r="F29" s="8" t="n">
        <v>14505000025</v>
      </c>
      <c r="G29" s="7" t="s">
        <v>33</v>
      </c>
      <c r="H29" s="6"/>
      <c r="I29" s="6" t="n">
        <v>1</v>
      </c>
      <c r="J29" s="9" t="s">
        <v>81</v>
      </c>
      <c r="K29" s="7" t="s">
        <v>35</v>
      </c>
      <c r="L29" s="7" t="s">
        <v>36</v>
      </c>
      <c r="M29" s="6" t="s">
        <v>37</v>
      </c>
      <c r="N29" s="7" t="s">
        <v>82</v>
      </c>
      <c r="O29" s="7" t="s">
        <v>38</v>
      </c>
      <c r="P29" s="7" t="s">
        <v>38</v>
      </c>
      <c r="Q29" s="7" t="s">
        <v>170</v>
      </c>
      <c r="R29" s="7" t="s">
        <v>40</v>
      </c>
      <c r="S29" s="7" t="s">
        <v>41</v>
      </c>
      <c r="T29" s="6" t="n">
        <v>21</v>
      </c>
      <c r="U29" s="7" t="s">
        <v>38</v>
      </c>
      <c r="V29" s="7" t="s">
        <v>38</v>
      </c>
      <c r="W29" s="10" t="s">
        <v>163</v>
      </c>
      <c r="X29" s="11" t="s">
        <v>164</v>
      </c>
      <c r="Y29" s="11" t="s">
        <v>165</v>
      </c>
    </row>
    <row r="30" s="12" customFormat="true" ht="60" hidden="false" customHeight="false" outlineLevel="0" collapsed="false">
      <c r="A30" s="6" t="n">
        <v>26</v>
      </c>
      <c r="B30" s="10" t="s">
        <v>155</v>
      </c>
      <c r="C30" s="7" t="s">
        <v>171</v>
      </c>
      <c r="D30" s="7" t="s">
        <v>101</v>
      </c>
      <c r="E30" s="7" t="s">
        <v>141</v>
      </c>
      <c r="F30" s="8" t="n">
        <v>14505000026</v>
      </c>
      <c r="G30" s="7" t="s">
        <v>142</v>
      </c>
      <c r="H30" s="6"/>
      <c r="I30" s="6" t="n">
        <v>1</v>
      </c>
      <c r="J30" s="9" t="s">
        <v>143</v>
      </c>
      <c r="K30" s="7" t="s">
        <v>35</v>
      </c>
      <c r="L30" s="7" t="s">
        <v>36</v>
      </c>
      <c r="M30" s="6" t="s">
        <v>37</v>
      </c>
      <c r="N30" s="7" t="s">
        <v>36</v>
      </c>
      <c r="O30" s="7" t="s">
        <v>38</v>
      </c>
      <c r="P30" s="7" t="s">
        <v>38</v>
      </c>
      <c r="Q30" s="7" t="s">
        <v>36</v>
      </c>
      <c r="R30" s="7" t="s">
        <v>145</v>
      </c>
      <c r="S30" s="7" t="s">
        <v>41</v>
      </c>
      <c r="T30" s="6" t="n">
        <v>11</v>
      </c>
      <c r="U30" s="7" t="s">
        <v>38</v>
      </c>
      <c r="V30" s="7" t="s">
        <v>38</v>
      </c>
      <c r="W30" s="10" t="s">
        <v>172</v>
      </c>
      <c r="X30" s="11" t="s">
        <v>173</v>
      </c>
      <c r="Y30" s="11" t="s">
        <v>173</v>
      </c>
    </row>
    <row r="31" s="12" customFormat="true" ht="60" hidden="false" customHeight="false" outlineLevel="0" collapsed="false">
      <c r="A31" s="6" t="n">
        <v>27</v>
      </c>
      <c r="B31" s="10" t="s">
        <v>155</v>
      </c>
      <c r="C31" s="7" t="s">
        <v>171</v>
      </c>
      <c r="D31" s="7" t="s">
        <v>101</v>
      </c>
      <c r="E31" s="7" t="s">
        <v>174</v>
      </c>
      <c r="F31" s="8" t="n">
        <v>14505000027</v>
      </c>
      <c r="G31" s="7" t="s">
        <v>33</v>
      </c>
      <c r="H31" s="6"/>
      <c r="I31" s="6" t="n">
        <v>1</v>
      </c>
      <c r="J31" s="9" t="s">
        <v>48</v>
      </c>
      <c r="K31" s="7" t="s">
        <v>35</v>
      </c>
      <c r="L31" s="7" t="s">
        <v>36</v>
      </c>
      <c r="M31" s="6" t="s">
        <v>37</v>
      </c>
      <c r="N31" s="7" t="s">
        <v>36</v>
      </c>
      <c r="O31" s="7" t="s">
        <v>38</v>
      </c>
      <c r="P31" s="7" t="s">
        <v>38</v>
      </c>
      <c r="Q31" s="7" t="s">
        <v>36</v>
      </c>
      <c r="R31" s="7" t="s">
        <v>40</v>
      </c>
      <c r="S31" s="7" t="s">
        <v>41</v>
      </c>
      <c r="T31" s="6" t="n">
        <v>21</v>
      </c>
      <c r="U31" s="7" t="s">
        <v>38</v>
      </c>
      <c r="V31" s="7" t="s">
        <v>38</v>
      </c>
      <c r="W31" s="10" t="s">
        <v>172</v>
      </c>
      <c r="X31" s="11" t="s">
        <v>173</v>
      </c>
      <c r="Y31" s="11" t="s">
        <v>173</v>
      </c>
    </row>
    <row r="32" s="12" customFormat="true" ht="60" hidden="false" customHeight="false" outlineLevel="0" collapsed="false">
      <c r="A32" s="6" t="n">
        <v>28</v>
      </c>
      <c r="B32" s="10" t="s">
        <v>155</v>
      </c>
      <c r="C32" s="7" t="s">
        <v>171</v>
      </c>
      <c r="D32" s="7" t="s">
        <v>101</v>
      </c>
      <c r="E32" s="7" t="s">
        <v>175</v>
      </c>
      <c r="F32" s="8" t="n">
        <v>14505000028</v>
      </c>
      <c r="G32" s="7" t="s">
        <v>33</v>
      </c>
      <c r="H32" s="6"/>
      <c r="I32" s="6" t="n">
        <v>1</v>
      </c>
      <c r="J32" s="9" t="s">
        <v>48</v>
      </c>
      <c r="K32" s="7" t="s">
        <v>35</v>
      </c>
      <c r="L32" s="7" t="s">
        <v>36</v>
      </c>
      <c r="M32" s="6" t="s">
        <v>37</v>
      </c>
      <c r="N32" s="7" t="s">
        <v>36</v>
      </c>
      <c r="O32" s="7" t="s">
        <v>38</v>
      </c>
      <c r="P32" s="7" t="s">
        <v>38</v>
      </c>
      <c r="Q32" s="7" t="s">
        <v>36</v>
      </c>
      <c r="R32" s="7" t="s">
        <v>40</v>
      </c>
      <c r="S32" s="7" t="s">
        <v>41</v>
      </c>
      <c r="T32" s="6" t="n">
        <v>21</v>
      </c>
      <c r="U32" s="7" t="s">
        <v>38</v>
      </c>
      <c r="V32" s="7" t="s">
        <v>38</v>
      </c>
      <c r="W32" s="10" t="s">
        <v>172</v>
      </c>
      <c r="X32" s="11" t="s">
        <v>173</v>
      </c>
      <c r="Y32" s="11" t="s">
        <v>173</v>
      </c>
    </row>
    <row r="33" s="12" customFormat="true" ht="48" hidden="false" customHeight="false" outlineLevel="0" collapsed="false">
      <c r="A33" s="6" t="n">
        <v>29</v>
      </c>
      <c r="B33" s="7" t="s">
        <v>176</v>
      </c>
      <c r="C33" s="7" t="s">
        <v>177</v>
      </c>
      <c r="D33" s="7" t="s">
        <v>31</v>
      </c>
      <c r="E33" s="7" t="s">
        <v>178</v>
      </c>
      <c r="F33" s="8" t="n">
        <v>14505000029</v>
      </c>
      <c r="G33" s="7" t="s">
        <v>33</v>
      </c>
      <c r="H33" s="6"/>
      <c r="I33" s="6" t="n">
        <v>1</v>
      </c>
      <c r="J33" s="9" t="s">
        <v>179</v>
      </c>
      <c r="K33" s="7" t="s">
        <v>56</v>
      </c>
      <c r="L33" s="7" t="s">
        <v>57</v>
      </c>
      <c r="M33" s="6" t="s">
        <v>37</v>
      </c>
      <c r="N33" s="7" t="s">
        <v>36</v>
      </c>
      <c r="O33" s="7" t="s">
        <v>38</v>
      </c>
      <c r="P33" s="7" t="s">
        <v>38</v>
      </c>
      <c r="Q33" s="7" t="s">
        <v>115</v>
      </c>
      <c r="R33" s="7" t="s">
        <v>58</v>
      </c>
      <c r="S33" s="7" t="s">
        <v>41</v>
      </c>
      <c r="T33" s="6" t="n">
        <v>31</v>
      </c>
      <c r="U33" s="7" t="s">
        <v>38</v>
      </c>
      <c r="V33" s="7" t="s">
        <v>38</v>
      </c>
      <c r="W33" s="10" t="s">
        <v>180</v>
      </c>
      <c r="X33" s="11" t="s">
        <v>181</v>
      </c>
      <c r="Y33" s="11" t="s">
        <v>182</v>
      </c>
    </row>
    <row r="34" s="12" customFormat="true" ht="48" hidden="false" customHeight="false" outlineLevel="0" collapsed="false">
      <c r="A34" s="6" t="n">
        <v>30</v>
      </c>
      <c r="B34" s="7" t="s">
        <v>183</v>
      </c>
      <c r="C34" s="7" t="s">
        <v>184</v>
      </c>
      <c r="D34" s="7" t="s">
        <v>101</v>
      </c>
      <c r="E34" s="10" t="s">
        <v>185</v>
      </c>
      <c r="F34" s="8" t="n">
        <v>14505000030</v>
      </c>
      <c r="G34" s="7" t="s">
        <v>33</v>
      </c>
      <c r="H34" s="6"/>
      <c r="I34" s="6" t="n">
        <v>1</v>
      </c>
      <c r="J34" s="15" t="s">
        <v>186</v>
      </c>
      <c r="K34" s="10" t="s">
        <v>56</v>
      </c>
      <c r="L34" s="10" t="s">
        <v>36</v>
      </c>
      <c r="M34" s="6" t="s">
        <v>37</v>
      </c>
      <c r="N34" s="7" t="s">
        <v>36</v>
      </c>
      <c r="O34" s="7" t="s">
        <v>38</v>
      </c>
      <c r="P34" s="7" t="s">
        <v>38</v>
      </c>
      <c r="Q34" s="7" t="s">
        <v>36</v>
      </c>
      <c r="R34" s="7" t="s">
        <v>40</v>
      </c>
      <c r="S34" s="7" t="s">
        <v>41</v>
      </c>
      <c r="T34" s="6" t="n">
        <v>21</v>
      </c>
      <c r="U34" s="7" t="s">
        <v>38</v>
      </c>
      <c r="V34" s="7" t="s">
        <v>38</v>
      </c>
      <c r="W34" s="10" t="s">
        <v>187</v>
      </c>
      <c r="X34" s="11" t="s">
        <v>188</v>
      </c>
      <c r="Y34" s="11" t="s">
        <v>188</v>
      </c>
    </row>
    <row r="35" s="12" customFormat="true" ht="48" hidden="false" customHeight="false" outlineLevel="0" collapsed="false">
      <c r="A35" s="6" t="n">
        <v>31</v>
      </c>
      <c r="B35" s="7" t="s">
        <v>183</v>
      </c>
      <c r="C35" s="7" t="s">
        <v>189</v>
      </c>
      <c r="D35" s="7" t="s">
        <v>31</v>
      </c>
      <c r="E35" s="7" t="s">
        <v>190</v>
      </c>
      <c r="F35" s="8" t="n">
        <v>14505000031</v>
      </c>
      <c r="G35" s="7" t="s">
        <v>33</v>
      </c>
      <c r="H35" s="7" t="s">
        <v>191</v>
      </c>
      <c r="I35" s="6" t="n">
        <v>1</v>
      </c>
      <c r="J35" s="16" t="s">
        <v>192</v>
      </c>
      <c r="K35" s="7" t="s">
        <v>193</v>
      </c>
      <c r="L35" s="7" t="s">
        <v>36</v>
      </c>
      <c r="M35" s="6" t="s">
        <v>37</v>
      </c>
      <c r="N35" s="7" t="s">
        <v>36</v>
      </c>
      <c r="O35" s="7" t="s">
        <v>38</v>
      </c>
      <c r="P35" s="7" t="s">
        <v>38</v>
      </c>
      <c r="Q35" s="7" t="s">
        <v>194</v>
      </c>
      <c r="R35" s="7" t="s">
        <v>40</v>
      </c>
      <c r="S35" s="7" t="s">
        <v>41</v>
      </c>
      <c r="T35" s="6" t="n">
        <v>21</v>
      </c>
      <c r="U35" s="7" t="s">
        <v>38</v>
      </c>
      <c r="V35" s="7" t="s">
        <v>195</v>
      </c>
      <c r="W35" s="17" t="s">
        <v>187</v>
      </c>
      <c r="X35" s="18" t="s">
        <v>196</v>
      </c>
      <c r="Y35" s="11" t="s">
        <v>197</v>
      </c>
    </row>
    <row r="36" s="12" customFormat="true" ht="48" hidden="false" customHeight="false" outlineLevel="0" collapsed="false">
      <c r="A36" s="6" t="n">
        <v>32</v>
      </c>
      <c r="B36" s="7" t="s">
        <v>183</v>
      </c>
      <c r="C36" s="7" t="s">
        <v>189</v>
      </c>
      <c r="D36" s="7" t="s">
        <v>31</v>
      </c>
      <c r="E36" s="7" t="s">
        <v>198</v>
      </c>
      <c r="F36" s="8" t="n">
        <v>14505000032</v>
      </c>
      <c r="G36" s="7" t="s">
        <v>33</v>
      </c>
      <c r="H36" s="17" t="s">
        <v>199</v>
      </c>
      <c r="I36" s="6" t="n">
        <v>1</v>
      </c>
      <c r="J36" s="16" t="s">
        <v>200</v>
      </c>
      <c r="K36" s="7" t="s">
        <v>193</v>
      </c>
      <c r="L36" s="7" t="s">
        <v>36</v>
      </c>
      <c r="M36" s="6" t="s">
        <v>37</v>
      </c>
      <c r="N36" s="7" t="s">
        <v>36</v>
      </c>
      <c r="O36" s="7" t="s">
        <v>38</v>
      </c>
      <c r="P36" s="7" t="s">
        <v>38</v>
      </c>
      <c r="Q36" s="7" t="s">
        <v>194</v>
      </c>
      <c r="R36" s="7" t="s">
        <v>40</v>
      </c>
      <c r="S36" s="7" t="s">
        <v>41</v>
      </c>
      <c r="T36" s="6" t="n">
        <v>21</v>
      </c>
      <c r="U36" s="7" t="s">
        <v>38</v>
      </c>
      <c r="V36" s="7" t="s">
        <v>195</v>
      </c>
      <c r="W36" s="17" t="s">
        <v>187</v>
      </c>
      <c r="X36" s="18" t="s">
        <v>196</v>
      </c>
      <c r="Y36" s="11" t="s">
        <v>197</v>
      </c>
    </row>
    <row r="37" s="12" customFormat="true" ht="96" hidden="false" customHeight="false" outlineLevel="0" collapsed="false">
      <c r="A37" s="6" t="n">
        <v>33</v>
      </c>
      <c r="B37" s="7" t="s">
        <v>183</v>
      </c>
      <c r="C37" s="7" t="s">
        <v>189</v>
      </c>
      <c r="D37" s="7" t="s">
        <v>31</v>
      </c>
      <c r="E37" s="7" t="s">
        <v>201</v>
      </c>
      <c r="F37" s="8" t="n">
        <v>14505000033</v>
      </c>
      <c r="G37" s="7" t="s">
        <v>33</v>
      </c>
      <c r="H37" s="7" t="s">
        <v>202</v>
      </c>
      <c r="I37" s="6" t="n">
        <v>1</v>
      </c>
      <c r="J37" s="16" t="s">
        <v>203</v>
      </c>
      <c r="K37" s="7" t="s">
        <v>193</v>
      </c>
      <c r="L37" s="7" t="s">
        <v>36</v>
      </c>
      <c r="M37" s="6" t="s">
        <v>37</v>
      </c>
      <c r="N37" s="7" t="s">
        <v>36</v>
      </c>
      <c r="O37" s="7" t="s">
        <v>38</v>
      </c>
      <c r="P37" s="7" t="s">
        <v>38</v>
      </c>
      <c r="Q37" s="7" t="s">
        <v>194</v>
      </c>
      <c r="R37" s="7" t="s">
        <v>40</v>
      </c>
      <c r="S37" s="7" t="s">
        <v>41</v>
      </c>
      <c r="T37" s="6" t="n">
        <v>21</v>
      </c>
      <c r="U37" s="7" t="s">
        <v>38</v>
      </c>
      <c r="V37" s="7" t="s">
        <v>195</v>
      </c>
      <c r="W37" s="17" t="s">
        <v>204</v>
      </c>
      <c r="X37" s="18" t="s">
        <v>196</v>
      </c>
      <c r="Y37" s="11" t="s">
        <v>197</v>
      </c>
    </row>
    <row r="38" s="12" customFormat="true" ht="83.25" hidden="false" customHeight="true" outlineLevel="0" collapsed="false">
      <c r="A38" s="6" t="n">
        <v>34</v>
      </c>
      <c r="B38" s="7" t="s">
        <v>183</v>
      </c>
      <c r="C38" s="7" t="s">
        <v>205</v>
      </c>
      <c r="D38" s="7" t="s">
        <v>31</v>
      </c>
      <c r="E38" s="7" t="s">
        <v>102</v>
      </c>
      <c r="F38" s="8" t="n">
        <v>14505000034</v>
      </c>
      <c r="G38" s="7" t="s">
        <v>33</v>
      </c>
      <c r="H38" s="6"/>
      <c r="I38" s="6" t="n">
        <v>1</v>
      </c>
      <c r="J38" s="9" t="s">
        <v>206</v>
      </c>
      <c r="K38" s="7" t="s">
        <v>56</v>
      </c>
      <c r="L38" s="7" t="s">
        <v>57</v>
      </c>
      <c r="M38" s="6" t="s">
        <v>37</v>
      </c>
      <c r="N38" s="7" t="s">
        <v>82</v>
      </c>
      <c r="O38" s="7" t="s">
        <v>38</v>
      </c>
      <c r="P38" s="7" t="s">
        <v>38</v>
      </c>
      <c r="Q38" s="7" t="s">
        <v>103</v>
      </c>
      <c r="R38" s="7" t="s">
        <v>40</v>
      </c>
      <c r="S38" s="7" t="s">
        <v>41</v>
      </c>
      <c r="T38" s="6" t="n">
        <v>21</v>
      </c>
      <c r="U38" s="7" t="s">
        <v>38</v>
      </c>
      <c r="V38" s="7" t="s">
        <v>38</v>
      </c>
      <c r="W38" s="10" t="s">
        <v>207</v>
      </c>
      <c r="X38" s="11" t="s">
        <v>208</v>
      </c>
      <c r="Y38" s="11" t="s">
        <v>208</v>
      </c>
    </row>
    <row r="39" s="12" customFormat="true" ht="81.75" hidden="false" customHeight="true" outlineLevel="0" collapsed="false">
      <c r="A39" s="6" t="n">
        <v>35</v>
      </c>
      <c r="B39" s="7" t="s">
        <v>183</v>
      </c>
      <c r="C39" s="7" t="s">
        <v>205</v>
      </c>
      <c r="D39" s="7" t="s">
        <v>31</v>
      </c>
      <c r="E39" s="7" t="s">
        <v>185</v>
      </c>
      <c r="F39" s="8" t="n">
        <v>14505000035</v>
      </c>
      <c r="G39" s="7" t="s">
        <v>33</v>
      </c>
      <c r="H39" s="6"/>
      <c r="I39" s="6" t="n">
        <v>1</v>
      </c>
      <c r="J39" s="9" t="s">
        <v>209</v>
      </c>
      <c r="K39" s="7" t="s">
        <v>56</v>
      </c>
      <c r="L39" s="7" t="s">
        <v>57</v>
      </c>
      <c r="M39" s="6" t="s">
        <v>37</v>
      </c>
      <c r="N39" s="7" t="s">
        <v>36</v>
      </c>
      <c r="O39" s="7" t="s">
        <v>38</v>
      </c>
      <c r="P39" s="7" t="s">
        <v>38</v>
      </c>
      <c r="Q39" s="7" t="s">
        <v>39</v>
      </c>
      <c r="R39" s="7" t="s">
        <v>40</v>
      </c>
      <c r="S39" s="7" t="s">
        <v>41</v>
      </c>
      <c r="T39" s="6" t="n">
        <v>21</v>
      </c>
      <c r="U39" s="7" t="s">
        <v>38</v>
      </c>
      <c r="V39" s="7" t="s">
        <v>38</v>
      </c>
      <c r="W39" s="10" t="s">
        <v>207</v>
      </c>
      <c r="X39" s="11" t="s">
        <v>208</v>
      </c>
      <c r="Y39" s="11" t="s">
        <v>208</v>
      </c>
    </row>
    <row r="40" s="12" customFormat="true" ht="48" hidden="false" customHeight="false" outlineLevel="0" collapsed="false">
      <c r="A40" s="6" t="n">
        <v>36</v>
      </c>
      <c r="B40" s="7" t="s">
        <v>183</v>
      </c>
      <c r="C40" s="7" t="s">
        <v>205</v>
      </c>
      <c r="D40" s="7" t="s">
        <v>31</v>
      </c>
      <c r="E40" s="7" t="s">
        <v>210</v>
      </c>
      <c r="F40" s="8" t="n">
        <v>14505000036</v>
      </c>
      <c r="G40" s="7" t="s">
        <v>33</v>
      </c>
      <c r="H40" s="6"/>
      <c r="I40" s="6" t="n">
        <v>1</v>
      </c>
      <c r="J40" s="9" t="s">
        <v>211</v>
      </c>
      <c r="K40" s="7" t="s">
        <v>56</v>
      </c>
      <c r="L40" s="7" t="s">
        <v>57</v>
      </c>
      <c r="M40" s="6" t="s">
        <v>37</v>
      </c>
      <c r="N40" s="7" t="s">
        <v>36</v>
      </c>
      <c r="O40" s="7" t="s">
        <v>38</v>
      </c>
      <c r="P40" s="7" t="s">
        <v>38</v>
      </c>
      <c r="Q40" s="7" t="s">
        <v>212</v>
      </c>
      <c r="R40" s="7" t="s">
        <v>40</v>
      </c>
      <c r="S40" s="7" t="s">
        <v>41</v>
      </c>
      <c r="T40" s="6" t="n">
        <v>21</v>
      </c>
      <c r="U40" s="7" t="s">
        <v>38</v>
      </c>
      <c r="V40" s="7" t="s">
        <v>38</v>
      </c>
      <c r="W40" s="10" t="s">
        <v>207</v>
      </c>
      <c r="X40" s="11" t="s">
        <v>208</v>
      </c>
      <c r="Y40" s="11" t="s">
        <v>208</v>
      </c>
    </row>
    <row r="41" s="12" customFormat="true" ht="60" hidden="false" customHeight="false" outlineLevel="0" collapsed="false">
      <c r="A41" s="6" t="n">
        <v>37</v>
      </c>
      <c r="B41" s="7" t="s">
        <v>183</v>
      </c>
      <c r="C41" s="7" t="s">
        <v>213</v>
      </c>
      <c r="D41" s="7" t="s">
        <v>31</v>
      </c>
      <c r="E41" s="7" t="s">
        <v>47</v>
      </c>
      <c r="F41" s="8" t="n">
        <v>14505000037</v>
      </c>
      <c r="G41" s="7" t="s">
        <v>33</v>
      </c>
      <c r="H41" s="6"/>
      <c r="I41" s="6" t="n">
        <v>1</v>
      </c>
      <c r="J41" s="9" t="s">
        <v>214</v>
      </c>
      <c r="K41" s="7" t="s">
        <v>35</v>
      </c>
      <c r="L41" s="7" t="s">
        <v>36</v>
      </c>
      <c r="M41" s="6" t="s">
        <v>37</v>
      </c>
      <c r="N41" s="7" t="s">
        <v>36</v>
      </c>
      <c r="O41" s="7" t="s">
        <v>38</v>
      </c>
      <c r="P41" s="7" t="s">
        <v>38</v>
      </c>
      <c r="Q41" s="7" t="s">
        <v>115</v>
      </c>
      <c r="R41" s="7" t="s">
        <v>40</v>
      </c>
      <c r="S41" s="7" t="s">
        <v>41</v>
      </c>
      <c r="T41" s="6" t="n">
        <v>21</v>
      </c>
      <c r="U41" s="7" t="s">
        <v>38</v>
      </c>
      <c r="V41" s="7" t="s">
        <v>38</v>
      </c>
      <c r="W41" s="10" t="s">
        <v>215</v>
      </c>
      <c r="X41" s="11" t="s">
        <v>216</v>
      </c>
      <c r="Y41" s="11" t="s">
        <v>217</v>
      </c>
    </row>
    <row r="42" s="12" customFormat="true" ht="87.75" hidden="false" customHeight="true" outlineLevel="0" collapsed="false">
      <c r="A42" s="6" t="n">
        <v>38</v>
      </c>
      <c r="B42" s="7" t="s">
        <v>183</v>
      </c>
      <c r="C42" s="7" t="s">
        <v>213</v>
      </c>
      <c r="D42" s="7" t="s">
        <v>31</v>
      </c>
      <c r="E42" s="7" t="s">
        <v>218</v>
      </c>
      <c r="F42" s="8" t="n">
        <v>14505000038</v>
      </c>
      <c r="G42" s="7" t="s">
        <v>33</v>
      </c>
      <c r="H42" s="6"/>
      <c r="I42" s="6" t="n">
        <v>2</v>
      </c>
      <c r="J42" s="9" t="s">
        <v>219</v>
      </c>
      <c r="K42" s="7" t="s">
        <v>56</v>
      </c>
      <c r="L42" s="7" t="s">
        <v>36</v>
      </c>
      <c r="M42" s="6" t="s">
        <v>37</v>
      </c>
      <c r="N42" s="7" t="s">
        <v>36</v>
      </c>
      <c r="O42" s="7" t="s">
        <v>38</v>
      </c>
      <c r="P42" s="7" t="s">
        <v>38</v>
      </c>
      <c r="Q42" s="7" t="s">
        <v>220</v>
      </c>
      <c r="R42" s="7" t="s">
        <v>40</v>
      </c>
      <c r="S42" s="7" t="s">
        <v>41</v>
      </c>
      <c r="T42" s="6" t="n">
        <v>21</v>
      </c>
      <c r="U42" s="7" t="s">
        <v>38</v>
      </c>
      <c r="V42" s="7" t="s">
        <v>38</v>
      </c>
      <c r="W42" s="10" t="s">
        <v>221</v>
      </c>
      <c r="X42" s="11" t="s">
        <v>216</v>
      </c>
      <c r="Y42" s="11" t="s">
        <v>217</v>
      </c>
    </row>
    <row r="43" s="12" customFormat="true" ht="48" hidden="false" customHeight="false" outlineLevel="0" collapsed="false">
      <c r="A43" s="6" t="n">
        <v>39</v>
      </c>
      <c r="B43" s="7" t="s">
        <v>183</v>
      </c>
      <c r="C43" s="7" t="s">
        <v>222</v>
      </c>
      <c r="D43" s="7" t="s">
        <v>46</v>
      </c>
      <c r="E43" s="7" t="s">
        <v>223</v>
      </c>
      <c r="F43" s="8" t="n">
        <v>14505000039</v>
      </c>
      <c r="G43" s="7" t="s">
        <v>33</v>
      </c>
      <c r="H43" s="7" t="s">
        <v>224</v>
      </c>
      <c r="I43" s="6" t="n">
        <v>1</v>
      </c>
      <c r="J43" s="9" t="s">
        <v>55</v>
      </c>
      <c r="K43" s="7" t="s">
        <v>56</v>
      </c>
      <c r="L43" s="7" t="s">
        <v>57</v>
      </c>
      <c r="M43" s="6" t="s">
        <v>37</v>
      </c>
      <c r="N43" s="7" t="s">
        <v>36</v>
      </c>
      <c r="O43" s="7" t="s">
        <v>38</v>
      </c>
      <c r="P43" s="7" t="s">
        <v>38</v>
      </c>
      <c r="Q43" s="7" t="s">
        <v>36</v>
      </c>
      <c r="R43" s="7" t="s">
        <v>58</v>
      </c>
      <c r="S43" s="7" t="s">
        <v>41</v>
      </c>
      <c r="T43" s="6" t="n">
        <v>31</v>
      </c>
      <c r="U43" s="7" t="s">
        <v>38</v>
      </c>
      <c r="V43" s="7" t="s">
        <v>38</v>
      </c>
      <c r="W43" s="10" t="s">
        <v>225</v>
      </c>
      <c r="X43" s="11" t="s">
        <v>226</v>
      </c>
      <c r="Y43" s="11" t="s">
        <v>227</v>
      </c>
    </row>
    <row r="44" s="12" customFormat="true" ht="48" hidden="false" customHeight="false" outlineLevel="0" collapsed="false">
      <c r="A44" s="6" t="n">
        <v>40</v>
      </c>
      <c r="B44" s="7" t="s">
        <v>183</v>
      </c>
      <c r="C44" s="7" t="s">
        <v>228</v>
      </c>
      <c r="D44" s="7" t="s">
        <v>31</v>
      </c>
      <c r="E44" s="7" t="s">
        <v>229</v>
      </c>
      <c r="F44" s="8" t="n">
        <v>14505000040</v>
      </c>
      <c r="G44" s="7" t="s">
        <v>33</v>
      </c>
      <c r="H44" s="6"/>
      <c r="I44" s="6" t="n">
        <v>1</v>
      </c>
      <c r="J44" s="9" t="s">
        <v>230</v>
      </c>
      <c r="K44" s="7" t="s">
        <v>56</v>
      </c>
      <c r="L44" s="7" t="s">
        <v>57</v>
      </c>
      <c r="M44" s="6" t="s">
        <v>37</v>
      </c>
      <c r="N44" s="7" t="s">
        <v>36</v>
      </c>
      <c r="O44" s="7" t="s">
        <v>38</v>
      </c>
      <c r="P44" s="7" t="s">
        <v>38</v>
      </c>
      <c r="Q44" s="7" t="s">
        <v>39</v>
      </c>
      <c r="R44" s="7" t="s">
        <v>40</v>
      </c>
      <c r="S44" s="7" t="s">
        <v>41</v>
      </c>
      <c r="T44" s="6" t="n">
        <v>21</v>
      </c>
      <c r="U44" s="7" t="s">
        <v>38</v>
      </c>
      <c r="V44" s="7" t="s">
        <v>38</v>
      </c>
      <c r="W44" s="10" t="s">
        <v>231</v>
      </c>
      <c r="X44" s="11" t="s">
        <v>232</v>
      </c>
      <c r="Y44" s="11" t="s">
        <v>233</v>
      </c>
    </row>
    <row r="45" s="12" customFormat="true" ht="48" hidden="false" customHeight="false" outlineLevel="0" collapsed="false">
      <c r="A45" s="6" t="n">
        <v>41</v>
      </c>
      <c r="B45" s="7" t="s">
        <v>183</v>
      </c>
      <c r="C45" s="7" t="s">
        <v>228</v>
      </c>
      <c r="D45" s="7" t="s">
        <v>31</v>
      </c>
      <c r="E45" s="7" t="s">
        <v>234</v>
      </c>
      <c r="F45" s="8" t="n">
        <v>14505000041</v>
      </c>
      <c r="G45" s="7" t="s">
        <v>33</v>
      </c>
      <c r="H45" s="6"/>
      <c r="I45" s="6" t="n">
        <v>1</v>
      </c>
      <c r="J45" s="16" t="s">
        <v>235</v>
      </c>
      <c r="K45" s="7" t="s">
        <v>56</v>
      </c>
      <c r="L45" s="7" t="s">
        <v>57</v>
      </c>
      <c r="M45" s="6" t="s">
        <v>37</v>
      </c>
      <c r="N45" s="7" t="s">
        <v>36</v>
      </c>
      <c r="O45" s="7" t="s">
        <v>38</v>
      </c>
      <c r="P45" s="7" t="s">
        <v>38</v>
      </c>
      <c r="Q45" s="7" t="s">
        <v>39</v>
      </c>
      <c r="R45" s="7" t="s">
        <v>40</v>
      </c>
      <c r="S45" s="7" t="s">
        <v>41</v>
      </c>
      <c r="T45" s="6" t="n">
        <v>21</v>
      </c>
      <c r="U45" s="7" t="s">
        <v>38</v>
      </c>
      <c r="V45" s="7" t="s">
        <v>38</v>
      </c>
      <c r="W45" s="10" t="s">
        <v>231</v>
      </c>
      <c r="X45" s="11" t="s">
        <v>232</v>
      </c>
      <c r="Y45" s="11" t="s">
        <v>233</v>
      </c>
    </row>
    <row r="46" s="12" customFormat="true" ht="85.5" hidden="false" customHeight="true" outlineLevel="0" collapsed="false">
      <c r="A46" s="6" t="n">
        <v>42</v>
      </c>
      <c r="B46" s="7" t="s">
        <v>183</v>
      </c>
      <c r="C46" s="7" t="s">
        <v>236</v>
      </c>
      <c r="D46" s="7" t="s">
        <v>31</v>
      </c>
      <c r="E46" s="7" t="s">
        <v>128</v>
      </c>
      <c r="F46" s="8" t="n">
        <v>14505000042</v>
      </c>
      <c r="G46" s="7" t="s">
        <v>33</v>
      </c>
      <c r="H46" s="6"/>
      <c r="I46" s="6" t="n">
        <v>1</v>
      </c>
      <c r="J46" s="9" t="s">
        <v>81</v>
      </c>
      <c r="K46" s="7" t="s">
        <v>35</v>
      </c>
      <c r="L46" s="7" t="s">
        <v>36</v>
      </c>
      <c r="M46" s="6" t="s">
        <v>37</v>
      </c>
      <c r="N46" s="7" t="s">
        <v>82</v>
      </c>
      <c r="O46" s="7" t="s">
        <v>38</v>
      </c>
      <c r="P46" s="7" t="s">
        <v>38</v>
      </c>
      <c r="Q46" s="7" t="s">
        <v>103</v>
      </c>
      <c r="R46" s="7" t="s">
        <v>40</v>
      </c>
      <c r="S46" s="7" t="s">
        <v>41</v>
      </c>
      <c r="T46" s="6" t="n">
        <v>21</v>
      </c>
      <c r="U46" s="7" t="s">
        <v>38</v>
      </c>
      <c r="V46" s="7" t="s">
        <v>38</v>
      </c>
      <c r="W46" s="10" t="s">
        <v>237</v>
      </c>
      <c r="X46" s="11" t="s">
        <v>238</v>
      </c>
      <c r="Y46" s="11" t="s">
        <v>238</v>
      </c>
    </row>
    <row r="47" s="12" customFormat="true" ht="85.5" hidden="false" customHeight="true" outlineLevel="0" collapsed="false">
      <c r="A47" s="6" t="n">
        <v>43</v>
      </c>
      <c r="B47" s="7" t="s">
        <v>183</v>
      </c>
      <c r="C47" s="7" t="s">
        <v>239</v>
      </c>
      <c r="D47" s="7" t="s">
        <v>31</v>
      </c>
      <c r="E47" s="7" t="s">
        <v>80</v>
      </c>
      <c r="F47" s="8" t="n">
        <v>14505000043</v>
      </c>
      <c r="G47" s="7" t="s">
        <v>33</v>
      </c>
      <c r="H47" s="7" t="s">
        <v>240</v>
      </c>
      <c r="I47" s="6" t="n">
        <v>1</v>
      </c>
      <c r="J47" s="9" t="s">
        <v>241</v>
      </c>
      <c r="K47" s="7" t="s">
        <v>56</v>
      </c>
      <c r="L47" s="7" t="s">
        <v>57</v>
      </c>
      <c r="M47" s="6" t="s">
        <v>37</v>
      </c>
      <c r="N47" s="7" t="s">
        <v>82</v>
      </c>
      <c r="O47" s="7" t="s">
        <v>38</v>
      </c>
      <c r="P47" s="7" t="s">
        <v>38</v>
      </c>
      <c r="Q47" s="7" t="s">
        <v>103</v>
      </c>
      <c r="R47" s="7" t="s">
        <v>40</v>
      </c>
      <c r="S47" s="7" t="s">
        <v>41</v>
      </c>
      <c r="T47" s="6" t="n">
        <v>21</v>
      </c>
      <c r="U47" s="7" t="s">
        <v>38</v>
      </c>
      <c r="V47" s="7" t="s">
        <v>38</v>
      </c>
      <c r="W47" s="19" t="s">
        <v>242</v>
      </c>
      <c r="X47" s="11" t="s">
        <v>243</v>
      </c>
      <c r="Y47" s="11" t="s">
        <v>243</v>
      </c>
    </row>
    <row r="48" s="12" customFormat="true" ht="132" hidden="false" customHeight="false" outlineLevel="0" collapsed="false">
      <c r="A48" s="6" t="n">
        <v>44</v>
      </c>
      <c r="B48" s="7" t="s">
        <v>183</v>
      </c>
      <c r="C48" s="7" t="s">
        <v>244</v>
      </c>
      <c r="D48" s="7" t="s">
        <v>31</v>
      </c>
      <c r="E48" s="7" t="s">
        <v>245</v>
      </c>
      <c r="F48" s="8" t="n">
        <v>14505000044</v>
      </c>
      <c r="G48" s="7" t="s">
        <v>33</v>
      </c>
      <c r="H48" s="7" t="s">
        <v>246</v>
      </c>
      <c r="I48" s="6" t="n">
        <v>2</v>
      </c>
      <c r="J48" s="9" t="s">
        <v>247</v>
      </c>
      <c r="K48" s="7" t="s">
        <v>56</v>
      </c>
      <c r="L48" s="7" t="s">
        <v>57</v>
      </c>
      <c r="M48" s="6" t="s">
        <v>37</v>
      </c>
      <c r="N48" s="7" t="s">
        <v>36</v>
      </c>
      <c r="O48" s="7" t="s">
        <v>38</v>
      </c>
      <c r="P48" s="7" t="s">
        <v>38</v>
      </c>
      <c r="Q48" s="7" t="s">
        <v>248</v>
      </c>
      <c r="R48" s="7" t="s">
        <v>58</v>
      </c>
      <c r="S48" s="7" t="s">
        <v>41</v>
      </c>
      <c r="T48" s="6" t="n">
        <v>31</v>
      </c>
      <c r="U48" s="7" t="s">
        <v>38</v>
      </c>
      <c r="V48" s="7" t="s">
        <v>38</v>
      </c>
      <c r="W48" s="10" t="s">
        <v>249</v>
      </c>
      <c r="X48" s="11" t="s">
        <v>250</v>
      </c>
      <c r="Y48" s="11" t="s">
        <v>250</v>
      </c>
    </row>
    <row r="49" s="12" customFormat="true" ht="111.75" hidden="false" customHeight="true" outlineLevel="0" collapsed="false">
      <c r="A49" s="6" t="n">
        <v>45</v>
      </c>
      <c r="B49" s="7" t="s">
        <v>251</v>
      </c>
      <c r="C49" s="7" t="s">
        <v>252</v>
      </c>
      <c r="D49" s="7" t="s">
        <v>101</v>
      </c>
      <c r="E49" s="7" t="s">
        <v>253</v>
      </c>
      <c r="F49" s="8" t="n">
        <v>14505000045</v>
      </c>
      <c r="G49" s="7" t="s">
        <v>33</v>
      </c>
      <c r="H49" s="6"/>
      <c r="I49" s="6" t="n">
        <v>1</v>
      </c>
      <c r="J49" s="9" t="s">
        <v>254</v>
      </c>
      <c r="K49" s="7" t="s">
        <v>56</v>
      </c>
      <c r="L49" s="7" t="s">
        <v>36</v>
      </c>
      <c r="M49" s="6" t="s">
        <v>37</v>
      </c>
      <c r="N49" s="7" t="s">
        <v>36</v>
      </c>
      <c r="O49" s="7" t="s">
        <v>38</v>
      </c>
      <c r="P49" s="7" t="s">
        <v>38</v>
      </c>
      <c r="Q49" s="7" t="s">
        <v>36</v>
      </c>
      <c r="R49" s="7" t="s">
        <v>58</v>
      </c>
      <c r="S49" s="7" t="s">
        <v>41</v>
      </c>
      <c r="T49" s="6" t="n">
        <v>31</v>
      </c>
      <c r="U49" s="7" t="s">
        <v>38</v>
      </c>
      <c r="V49" s="7" t="s">
        <v>38</v>
      </c>
      <c r="W49" s="10" t="s">
        <v>255</v>
      </c>
      <c r="X49" s="11" t="s">
        <v>256</v>
      </c>
      <c r="Y49" s="11" t="s">
        <v>256</v>
      </c>
    </row>
    <row r="50" s="12" customFormat="true" ht="60" hidden="false" customHeight="false" outlineLevel="0" collapsed="false">
      <c r="A50" s="6" t="n">
        <v>46</v>
      </c>
      <c r="B50" s="7" t="s">
        <v>251</v>
      </c>
      <c r="C50" s="7" t="s">
        <v>252</v>
      </c>
      <c r="D50" s="7" t="s">
        <v>101</v>
      </c>
      <c r="E50" s="7" t="s">
        <v>257</v>
      </c>
      <c r="F50" s="8" t="n">
        <v>14505000046</v>
      </c>
      <c r="G50" s="7" t="s">
        <v>33</v>
      </c>
      <c r="H50" s="6"/>
      <c r="I50" s="6" t="n">
        <v>1</v>
      </c>
      <c r="J50" s="9" t="s">
        <v>258</v>
      </c>
      <c r="K50" s="7" t="s">
        <v>56</v>
      </c>
      <c r="L50" s="7" t="s">
        <v>57</v>
      </c>
      <c r="M50" s="6" t="s">
        <v>37</v>
      </c>
      <c r="N50" s="7" t="s">
        <v>36</v>
      </c>
      <c r="O50" s="7" t="s">
        <v>38</v>
      </c>
      <c r="P50" s="7" t="s">
        <v>38</v>
      </c>
      <c r="Q50" s="7" t="s">
        <v>39</v>
      </c>
      <c r="R50" s="7" t="s">
        <v>58</v>
      </c>
      <c r="S50" s="7" t="s">
        <v>41</v>
      </c>
      <c r="T50" s="6" t="n">
        <v>31</v>
      </c>
      <c r="U50" s="7" t="s">
        <v>38</v>
      </c>
      <c r="V50" s="7" t="s">
        <v>38</v>
      </c>
      <c r="W50" s="10" t="s">
        <v>255</v>
      </c>
      <c r="X50" s="11" t="s">
        <v>256</v>
      </c>
      <c r="Y50" s="11" t="s">
        <v>256</v>
      </c>
    </row>
    <row r="51" s="12" customFormat="true" ht="144" hidden="false" customHeight="false" outlineLevel="0" collapsed="false">
      <c r="A51" s="6" t="n">
        <v>47</v>
      </c>
      <c r="B51" s="7" t="s">
        <v>259</v>
      </c>
      <c r="C51" s="7" t="s">
        <v>260</v>
      </c>
      <c r="D51" s="7" t="s">
        <v>31</v>
      </c>
      <c r="E51" s="7" t="s">
        <v>261</v>
      </c>
      <c r="F51" s="8" t="n">
        <v>14505000047</v>
      </c>
      <c r="G51" s="7" t="s">
        <v>33</v>
      </c>
      <c r="H51" s="7" t="s">
        <v>262</v>
      </c>
      <c r="I51" s="6" t="n">
        <v>7</v>
      </c>
      <c r="J51" s="9" t="s">
        <v>48</v>
      </c>
      <c r="K51" s="7" t="s">
        <v>35</v>
      </c>
      <c r="L51" s="7" t="s">
        <v>36</v>
      </c>
      <c r="M51" s="6" t="s">
        <v>37</v>
      </c>
      <c r="N51" s="7" t="s">
        <v>36</v>
      </c>
      <c r="O51" s="7" t="s">
        <v>38</v>
      </c>
      <c r="P51" s="7" t="s">
        <v>38</v>
      </c>
      <c r="Q51" s="7" t="s">
        <v>263</v>
      </c>
      <c r="R51" s="7" t="s">
        <v>58</v>
      </c>
      <c r="S51" s="7" t="s">
        <v>41</v>
      </c>
      <c r="T51" s="6" t="n">
        <v>31</v>
      </c>
      <c r="U51" s="7" t="s">
        <v>38</v>
      </c>
      <c r="V51" s="7" t="s">
        <v>38</v>
      </c>
      <c r="W51" s="10" t="s">
        <v>264</v>
      </c>
      <c r="X51" s="11" t="s">
        <v>265</v>
      </c>
      <c r="Y51" s="11" t="s">
        <v>266</v>
      </c>
    </row>
    <row r="52" s="12" customFormat="true" ht="117" hidden="false" customHeight="true" outlineLevel="0" collapsed="false">
      <c r="A52" s="6" t="n">
        <v>48</v>
      </c>
      <c r="B52" s="7" t="s">
        <v>259</v>
      </c>
      <c r="C52" s="7" t="s">
        <v>260</v>
      </c>
      <c r="D52" s="7" t="s">
        <v>31</v>
      </c>
      <c r="E52" s="7" t="s">
        <v>267</v>
      </c>
      <c r="F52" s="8" t="n">
        <v>14505000048</v>
      </c>
      <c r="G52" s="7" t="s">
        <v>124</v>
      </c>
      <c r="H52" s="6"/>
      <c r="I52" s="6" t="n">
        <v>1</v>
      </c>
      <c r="J52" s="9" t="s">
        <v>268</v>
      </c>
      <c r="K52" s="7" t="s">
        <v>56</v>
      </c>
      <c r="L52" s="7" t="s">
        <v>36</v>
      </c>
      <c r="M52" s="6" t="s">
        <v>37</v>
      </c>
      <c r="N52" s="7" t="s">
        <v>269</v>
      </c>
      <c r="O52" s="7" t="s">
        <v>38</v>
      </c>
      <c r="P52" s="7" t="s">
        <v>38</v>
      </c>
      <c r="Q52" s="7" t="s">
        <v>103</v>
      </c>
      <c r="R52" s="7" t="s">
        <v>40</v>
      </c>
      <c r="S52" s="7" t="s">
        <v>41</v>
      </c>
      <c r="T52" s="6" t="n">
        <v>21</v>
      </c>
      <c r="U52" s="7" t="s">
        <v>38</v>
      </c>
      <c r="V52" s="7" t="s">
        <v>38</v>
      </c>
      <c r="W52" s="10" t="s">
        <v>264</v>
      </c>
      <c r="X52" s="11" t="s">
        <v>265</v>
      </c>
      <c r="Y52" s="11" t="s">
        <v>266</v>
      </c>
    </row>
    <row r="53" s="12" customFormat="true" ht="72" hidden="false" customHeight="false" outlineLevel="0" collapsed="false">
      <c r="A53" s="6" t="n">
        <v>49</v>
      </c>
      <c r="B53" s="7" t="s">
        <v>251</v>
      </c>
      <c r="C53" s="7" t="s">
        <v>270</v>
      </c>
      <c r="D53" s="7" t="s">
        <v>31</v>
      </c>
      <c r="E53" s="7" t="s">
        <v>271</v>
      </c>
      <c r="F53" s="8" t="n">
        <v>14505000049</v>
      </c>
      <c r="G53" s="7" t="s">
        <v>33</v>
      </c>
      <c r="H53" s="6"/>
      <c r="I53" s="6" t="n">
        <v>2</v>
      </c>
      <c r="J53" s="9" t="s">
        <v>272</v>
      </c>
      <c r="K53" s="7" t="s">
        <v>35</v>
      </c>
      <c r="L53" s="7" t="s">
        <v>36</v>
      </c>
      <c r="M53" s="6" t="s">
        <v>37</v>
      </c>
      <c r="N53" s="7" t="s">
        <v>36</v>
      </c>
      <c r="O53" s="7" t="s">
        <v>38</v>
      </c>
      <c r="P53" s="7" t="s">
        <v>38</v>
      </c>
      <c r="Q53" s="7" t="s">
        <v>39</v>
      </c>
      <c r="R53" s="7" t="s">
        <v>58</v>
      </c>
      <c r="S53" s="7" t="s">
        <v>41</v>
      </c>
      <c r="T53" s="6" t="n">
        <v>31</v>
      </c>
      <c r="U53" s="7" t="s">
        <v>38</v>
      </c>
      <c r="V53" s="7" t="s">
        <v>38</v>
      </c>
      <c r="W53" s="10" t="s">
        <v>273</v>
      </c>
      <c r="X53" s="11" t="s">
        <v>274</v>
      </c>
      <c r="Y53" s="11" t="s">
        <v>275</v>
      </c>
    </row>
    <row r="54" s="12" customFormat="true" ht="72" hidden="false" customHeight="false" outlineLevel="0" collapsed="false">
      <c r="A54" s="6" t="n">
        <v>50</v>
      </c>
      <c r="B54" s="7" t="s">
        <v>251</v>
      </c>
      <c r="C54" s="7" t="s">
        <v>270</v>
      </c>
      <c r="D54" s="7" t="s">
        <v>31</v>
      </c>
      <c r="E54" s="7" t="s">
        <v>128</v>
      </c>
      <c r="F54" s="8" t="n">
        <v>14505000050</v>
      </c>
      <c r="G54" s="7" t="s">
        <v>33</v>
      </c>
      <c r="H54" s="6"/>
      <c r="I54" s="6" t="n">
        <v>1</v>
      </c>
      <c r="J54" s="9" t="s">
        <v>81</v>
      </c>
      <c r="K54" s="7" t="s">
        <v>56</v>
      </c>
      <c r="L54" s="7" t="s">
        <v>36</v>
      </c>
      <c r="M54" s="6" t="s">
        <v>37</v>
      </c>
      <c r="N54" s="7" t="s">
        <v>82</v>
      </c>
      <c r="O54" s="7" t="s">
        <v>38</v>
      </c>
      <c r="P54" s="7" t="s">
        <v>38</v>
      </c>
      <c r="Q54" s="7" t="s">
        <v>39</v>
      </c>
      <c r="R54" s="7" t="s">
        <v>40</v>
      </c>
      <c r="S54" s="7" t="s">
        <v>41</v>
      </c>
      <c r="T54" s="6" t="n">
        <v>21</v>
      </c>
      <c r="U54" s="7" t="s">
        <v>38</v>
      </c>
      <c r="V54" s="7" t="s">
        <v>38</v>
      </c>
      <c r="W54" s="10" t="s">
        <v>273</v>
      </c>
      <c r="X54" s="11" t="s">
        <v>274</v>
      </c>
      <c r="Y54" s="11" t="s">
        <v>275</v>
      </c>
    </row>
    <row r="55" s="12" customFormat="true" ht="72" hidden="false" customHeight="false" outlineLevel="0" collapsed="false">
      <c r="A55" s="6" t="n">
        <v>51</v>
      </c>
      <c r="B55" s="7" t="s">
        <v>251</v>
      </c>
      <c r="C55" s="7" t="s">
        <v>270</v>
      </c>
      <c r="D55" s="7" t="s">
        <v>31</v>
      </c>
      <c r="E55" s="7" t="s">
        <v>276</v>
      </c>
      <c r="F55" s="8" t="n">
        <v>14505000051</v>
      </c>
      <c r="G55" s="7" t="s">
        <v>33</v>
      </c>
      <c r="H55" s="6"/>
      <c r="I55" s="6" t="n">
        <v>1</v>
      </c>
      <c r="J55" s="9" t="s">
        <v>48</v>
      </c>
      <c r="K55" s="7" t="s">
        <v>56</v>
      </c>
      <c r="L55" s="7" t="s">
        <v>36</v>
      </c>
      <c r="M55" s="6" t="s">
        <v>37</v>
      </c>
      <c r="N55" s="7" t="s">
        <v>36</v>
      </c>
      <c r="O55" s="7" t="s">
        <v>38</v>
      </c>
      <c r="P55" s="7" t="s">
        <v>38</v>
      </c>
      <c r="Q55" s="7" t="s">
        <v>39</v>
      </c>
      <c r="R55" s="7" t="s">
        <v>40</v>
      </c>
      <c r="S55" s="7" t="s">
        <v>41</v>
      </c>
      <c r="T55" s="6" t="n">
        <v>21</v>
      </c>
      <c r="U55" s="7" t="s">
        <v>38</v>
      </c>
      <c r="V55" s="7" t="s">
        <v>38</v>
      </c>
      <c r="W55" s="10" t="s">
        <v>273</v>
      </c>
      <c r="X55" s="11" t="s">
        <v>274</v>
      </c>
      <c r="Y55" s="11" t="s">
        <v>275</v>
      </c>
    </row>
    <row r="56" s="12" customFormat="true" ht="72" hidden="false" customHeight="false" outlineLevel="0" collapsed="false">
      <c r="A56" s="6" t="n">
        <v>52</v>
      </c>
      <c r="B56" s="7" t="s">
        <v>251</v>
      </c>
      <c r="C56" s="7" t="s">
        <v>270</v>
      </c>
      <c r="D56" s="7" t="s">
        <v>31</v>
      </c>
      <c r="E56" s="7" t="s">
        <v>277</v>
      </c>
      <c r="F56" s="8" t="n">
        <v>14505000052</v>
      </c>
      <c r="G56" s="7" t="s">
        <v>33</v>
      </c>
      <c r="H56" s="6"/>
      <c r="I56" s="6" t="n">
        <v>1</v>
      </c>
      <c r="J56" s="9" t="s">
        <v>186</v>
      </c>
      <c r="K56" s="7" t="s">
        <v>56</v>
      </c>
      <c r="L56" s="7" t="s">
        <v>36</v>
      </c>
      <c r="M56" s="6" t="s">
        <v>37</v>
      </c>
      <c r="N56" s="7" t="s">
        <v>36</v>
      </c>
      <c r="O56" s="7" t="s">
        <v>38</v>
      </c>
      <c r="P56" s="7" t="s">
        <v>38</v>
      </c>
      <c r="Q56" s="7" t="s">
        <v>39</v>
      </c>
      <c r="R56" s="7" t="s">
        <v>40</v>
      </c>
      <c r="S56" s="7" t="s">
        <v>41</v>
      </c>
      <c r="T56" s="6" t="n">
        <v>21</v>
      </c>
      <c r="U56" s="7" t="s">
        <v>38</v>
      </c>
      <c r="V56" s="7" t="s">
        <v>38</v>
      </c>
      <c r="W56" s="10" t="s">
        <v>273</v>
      </c>
      <c r="X56" s="11" t="s">
        <v>274</v>
      </c>
      <c r="Y56" s="11" t="s">
        <v>275</v>
      </c>
    </row>
    <row r="57" s="12" customFormat="true" ht="60" hidden="false" customHeight="false" outlineLevel="0" collapsed="false">
      <c r="A57" s="6" t="n">
        <v>53</v>
      </c>
      <c r="B57" s="7" t="s">
        <v>251</v>
      </c>
      <c r="C57" s="7" t="s">
        <v>278</v>
      </c>
      <c r="D57" s="7" t="s">
        <v>31</v>
      </c>
      <c r="E57" s="7" t="s">
        <v>141</v>
      </c>
      <c r="F57" s="8" t="n">
        <v>14505000053</v>
      </c>
      <c r="G57" s="7" t="s">
        <v>33</v>
      </c>
      <c r="H57" s="6"/>
      <c r="I57" s="6" t="n">
        <v>2</v>
      </c>
      <c r="J57" s="9" t="s">
        <v>143</v>
      </c>
      <c r="K57" s="7" t="s">
        <v>56</v>
      </c>
      <c r="L57" s="7" t="s">
        <v>36</v>
      </c>
      <c r="M57" s="6" t="s">
        <v>37</v>
      </c>
      <c r="N57" s="7" t="s">
        <v>36</v>
      </c>
      <c r="O57" s="7" t="s">
        <v>38</v>
      </c>
      <c r="P57" s="7" t="s">
        <v>38</v>
      </c>
      <c r="Q57" s="7" t="s">
        <v>39</v>
      </c>
      <c r="R57" s="7" t="s">
        <v>40</v>
      </c>
      <c r="S57" s="7" t="s">
        <v>41</v>
      </c>
      <c r="T57" s="6" t="n">
        <v>21</v>
      </c>
      <c r="U57" s="7" t="s">
        <v>38</v>
      </c>
      <c r="V57" s="7" t="s">
        <v>38</v>
      </c>
      <c r="W57" s="10" t="s">
        <v>279</v>
      </c>
      <c r="X57" s="11" t="s">
        <v>280</v>
      </c>
      <c r="Y57" s="11" t="s">
        <v>281</v>
      </c>
    </row>
    <row r="58" s="12" customFormat="true" ht="60" hidden="false" customHeight="false" outlineLevel="0" collapsed="false">
      <c r="A58" s="6" t="n">
        <v>54</v>
      </c>
      <c r="B58" s="7" t="s">
        <v>251</v>
      </c>
      <c r="C58" s="7" t="s">
        <v>278</v>
      </c>
      <c r="D58" s="7" t="s">
        <v>31</v>
      </c>
      <c r="E58" s="7" t="s">
        <v>282</v>
      </c>
      <c r="F58" s="8" t="n">
        <v>14505000054</v>
      </c>
      <c r="G58" s="7" t="s">
        <v>33</v>
      </c>
      <c r="H58" s="6"/>
      <c r="I58" s="6" t="n">
        <v>2</v>
      </c>
      <c r="J58" s="9" t="s">
        <v>81</v>
      </c>
      <c r="K58" s="7" t="s">
        <v>35</v>
      </c>
      <c r="L58" s="7" t="s">
        <v>36</v>
      </c>
      <c r="M58" s="6" t="s">
        <v>37</v>
      </c>
      <c r="N58" s="7" t="s">
        <v>82</v>
      </c>
      <c r="O58" s="7" t="s">
        <v>38</v>
      </c>
      <c r="P58" s="7" t="s">
        <v>38</v>
      </c>
      <c r="Q58" s="7" t="s">
        <v>39</v>
      </c>
      <c r="R58" s="7" t="s">
        <v>40</v>
      </c>
      <c r="S58" s="7" t="s">
        <v>41</v>
      </c>
      <c r="T58" s="6" t="n">
        <v>21</v>
      </c>
      <c r="U58" s="7" t="s">
        <v>38</v>
      </c>
      <c r="V58" s="7" t="s">
        <v>38</v>
      </c>
      <c r="W58" s="10" t="s">
        <v>279</v>
      </c>
      <c r="X58" s="11" t="s">
        <v>280</v>
      </c>
      <c r="Y58" s="11" t="s">
        <v>281</v>
      </c>
    </row>
    <row r="59" s="12" customFormat="true" ht="90" hidden="false" customHeight="true" outlineLevel="0" collapsed="false">
      <c r="A59" s="6" t="n">
        <v>55</v>
      </c>
      <c r="B59" s="7" t="s">
        <v>251</v>
      </c>
      <c r="C59" s="7" t="s">
        <v>278</v>
      </c>
      <c r="D59" s="7" t="s">
        <v>31</v>
      </c>
      <c r="E59" s="7" t="s">
        <v>283</v>
      </c>
      <c r="F59" s="8" t="n">
        <v>14505000055</v>
      </c>
      <c r="G59" s="7" t="s">
        <v>151</v>
      </c>
      <c r="H59" s="6"/>
      <c r="I59" s="6" t="n">
        <v>1</v>
      </c>
      <c r="J59" s="9" t="s">
        <v>284</v>
      </c>
      <c r="K59" s="7" t="s">
        <v>35</v>
      </c>
      <c r="L59" s="7" t="s">
        <v>36</v>
      </c>
      <c r="M59" s="6" t="s">
        <v>285</v>
      </c>
      <c r="N59" s="7" t="s">
        <v>286</v>
      </c>
      <c r="O59" s="7" t="s">
        <v>38</v>
      </c>
      <c r="P59" s="7" t="s">
        <v>38</v>
      </c>
      <c r="Q59" s="7" t="s">
        <v>36</v>
      </c>
      <c r="R59" s="7" t="s">
        <v>58</v>
      </c>
      <c r="S59" s="7" t="s">
        <v>41</v>
      </c>
      <c r="T59" s="6" t="n">
        <v>31</v>
      </c>
      <c r="U59" s="7" t="s">
        <v>38</v>
      </c>
      <c r="V59" s="7" t="s">
        <v>38</v>
      </c>
      <c r="W59" s="10" t="s">
        <v>279</v>
      </c>
      <c r="X59" s="11" t="s">
        <v>280</v>
      </c>
      <c r="Y59" s="11" t="s">
        <v>281</v>
      </c>
    </row>
    <row r="60" s="12" customFormat="true" ht="77.25" hidden="false" customHeight="true" outlineLevel="0" collapsed="false">
      <c r="A60" s="6" t="n">
        <v>56</v>
      </c>
      <c r="B60" s="7" t="s">
        <v>251</v>
      </c>
      <c r="C60" s="7" t="s">
        <v>278</v>
      </c>
      <c r="D60" s="7" t="s">
        <v>31</v>
      </c>
      <c r="E60" s="7" t="s">
        <v>287</v>
      </c>
      <c r="F60" s="8" t="n">
        <v>14505000056</v>
      </c>
      <c r="G60" s="7" t="s">
        <v>33</v>
      </c>
      <c r="H60" s="6"/>
      <c r="I60" s="6" t="n">
        <v>4</v>
      </c>
      <c r="J60" s="9" t="s">
        <v>288</v>
      </c>
      <c r="K60" s="7" t="s">
        <v>35</v>
      </c>
      <c r="L60" s="7" t="s">
        <v>36</v>
      </c>
      <c r="M60" s="6" t="s">
        <v>37</v>
      </c>
      <c r="N60" s="7" t="s">
        <v>36</v>
      </c>
      <c r="O60" s="7" t="s">
        <v>38</v>
      </c>
      <c r="P60" s="7" t="s">
        <v>38</v>
      </c>
      <c r="Q60" s="7" t="s">
        <v>39</v>
      </c>
      <c r="R60" s="7" t="s">
        <v>58</v>
      </c>
      <c r="S60" s="7" t="s">
        <v>41</v>
      </c>
      <c r="T60" s="6" t="n">
        <v>31</v>
      </c>
      <c r="U60" s="7" t="s">
        <v>38</v>
      </c>
      <c r="V60" s="7" t="s">
        <v>38</v>
      </c>
      <c r="W60" s="10" t="s">
        <v>279</v>
      </c>
      <c r="X60" s="11" t="s">
        <v>280</v>
      </c>
      <c r="Y60" s="11" t="s">
        <v>281</v>
      </c>
    </row>
    <row r="61" s="12" customFormat="true" ht="60" hidden="false" customHeight="false" outlineLevel="0" collapsed="false">
      <c r="A61" s="6" t="n">
        <v>57</v>
      </c>
      <c r="B61" s="7" t="s">
        <v>251</v>
      </c>
      <c r="C61" s="7" t="s">
        <v>278</v>
      </c>
      <c r="D61" s="7" t="s">
        <v>31</v>
      </c>
      <c r="E61" s="7" t="s">
        <v>289</v>
      </c>
      <c r="F61" s="8" t="n">
        <v>14505000057</v>
      </c>
      <c r="G61" s="7" t="s">
        <v>33</v>
      </c>
      <c r="H61" s="6"/>
      <c r="I61" s="6" t="n">
        <v>1</v>
      </c>
      <c r="J61" s="9" t="s">
        <v>55</v>
      </c>
      <c r="K61" s="7" t="s">
        <v>56</v>
      </c>
      <c r="L61" s="7" t="s">
        <v>36</v>
      </c>
      <c r="M61" s="6" t="s">
        <v>37</v>
      </c>
      <c r="N61" s="7" t="s">
        <v>36</v>
      </c>
      <c r="O61" s="7" t="s">
        <v>38</v>
      </c>
      <c r="P61" s="7" t="s">
        <v>38</v>
      </c>
      <c r="Q61" s="7" t="s">
        <v>39</v>
      </c>
      <c r="R61" s="7" t="s">
        <v>58</v>
      </c>
      <c r="S61" s="7" t="s">
        <v>41</v>
      </c>
      <c r="T61" s="6" t="n">
        <v>31</v>
      </c>
      <c r="U61" s="7" t="s">
        <v>38</v>
      </c>
      <c r="V61" s="7" t="s">
        <v>38</v>
      </c>
      <c r="W61" s="10" t="s">
        <v>279</v>
      </c>
      <c r="X61" s="11" t="s">
        <v>280</v>
      </c>
      <c r="Y61" s="11" t="s">
        <v>281</v>
      </c>
    </row>
    <row r="62" s="12" customFormat="true" ht="60" hidden="false" customHeight="false" outlineLevel="0" collapsed="false">
      <c r="A62" s="6" t="n">
        <v>58</v>
      </c>
      <c r="B62" s="7" t="s">
        <v>251</v>
      </c>
      <c r="C62" s="7" t="s">
        <v>278</v>
      </c>
      <c r="D62" s="7" t="s">
        <v>31</v>
      </c>
      <c r="E62" s="7" t="s">
        <v>290</v>
      </c>
      <c r="F62" s="8" t="n">
        <v>14505000058</v>
      </c>
      <c r="G62" s="7" t="s">
        <v>33</v>
      </c>
      <c r="H62" s="6"/>
      <c r="I62" s="6" t="n">
        <v>1</v>
      </c>
      <c r="J62" s="9" t="s">
        <v>143</v>
      </c>
      <c r="K62" s="7" t="s">
        <v>56</v>
      </c>
      <c r="L62" s="7" t="s">
        <v>36</v>
      </c>
      <c r="M62" s="6" t="s">
        <v>37</v>
      </c>
      <c r="N62" s="7" t="s">
        <v>36</v>
      </c>
      <c r="O62" s="7" t="s">
        <v>38</v>
      </c>
      <c r="P62" s="7" t="s">
        <v>38</v>
      </c>
      <c r="Q62" s="7" t="s">
        <v>39</v>
      </c>
      <c r="R62" s="7" t="s">
        <v>40</v>
      </c>
      <c r="S62" s="7" t="s">
        <v>41</v>
      </c>
      <c r="T62" s="6" t="n">
        <v>21</v>
      </c>
      <c r="U62" s="7" t="s">
        <v>38</v>
      </c>
      <c r="V62" s="7" t="s">
        <v>38</v>
      </c>
      <c r="W62" s="10" t="s">
        <v>279</v>
      </c>
      <c r="X62" s="11" t="s">
        <v>280</v>
      </c>
      <c r="Y62" s="11" t="s">
        <v>281</v>
      </c>
    </row>
    <row r="63" s="12" customFormat="true" ht="60" hidden="false" customHeight="false" outlineLevel="0" collapsed="false">
      <c r="A63" s="6" t="n">
        <v>59</v>
      </c>
      <c r="B63" s="7" t="s">
        <v>251</v>
      </c>
      <c r="C63" s="7" t="s">
        <v>278</v>
      </c>
      <c r="D63" s="7" t="s">
        <v>31</v>
      </c>
      <c r="E63" s="7" t="s">
        <v>291</v>
      </c>
      <c r="F63" s="8" t="n">
        <v>14505000059</v>
      </c>
      <c r="G63" s="7" t="s">
        <v>33</v>
      </c>
      <c r="H63" s="6"/>
      <c r="I63" s="6" t="n">
        <v>1</v>
      </c>
      <c r="J63" s="9" t="s">
        <v>135</v>
      </c>
      <c r="K63" s="7" t="s">
        <v>56</v>
      </c>
      <c r="L63" s="7" t="s">
        <v>36</v>
      </c>
      <c r="M63" s="6" t="s">
        <v>37</v>
      </c>
      <c r="N63" s="7" t="s">
        <v>36</v>
      </c>
      <c r="O63" s="7" t="s">
        <v>38</v>
      </c>
      <c r="P63" s="7" t="s">
        <v>38</v>
      </c>
      <c r="Q63" s="7" t="s">
        <v>39</v>
      </c>
      <c r="R63" s="7" t="s">
        <v>40</v>
      </c>
      <c r="S63" s="7" t="s">
        <v>41</v>
      </c>
      <c r="T63" s="6" t="n">
        <v>21</v>
      </c>
      <c r="U63" s="7" t="s">
        <v>38</v>
      </c>
      <c r="V63" s="7" t="s">
        <v>38</v>
      </c>
      <c r="W63" s="10" t="s">
        <v>279</v>
      </c>
      <c r="X63" s="11" t="s">
        <v>280</v>
      </c>
      <c r="Y63" s="11" t="s">
        <v>281</v>
      </c>
    </row>
    <row r="64" s="12" customFormat="true" ht="73.5" hidden="false" customHeight="true" outlineLevel="0" collapsed="false">
      <c r="A64" s="6" t="n">
        <v>60</v>
      </c>
      <c r="B64" s="10" t="s">
        <v>251</v>
      </c>
      <c r="C64" s="10" t="s">
        <v>278</v>
      </c>
      <c r="D64" s="10" t="s">
        <v>31</v>
      </c>
      <c r="E64" s="10" t="s">
        <v>292</v>
      </c>
      <c r="F64" s="8" t="n">
        <v>14505000060</v>
      </c>
      <c r="G64" s="10" t="s">
        <v>33</v>
      </c>
      <c r="H64" s="10" t="s">
        <v>293</v>
      </c>
      <c r="I64" s="11" t="n">
        <v>1</v>
      </c>
      <c r="J64" s="15" t="s">
        <v>48</v>
      </c>
      <c r="K64" s="10" t="s">
        <v>56</v>
      </c>
      <c r="L64" s="10" t="s">
        <v>36</v>
      </c>
      <c r="M64" s="11" t="s">
        <v>37</v>
      </c>
      <c r="N64" s="7" t="s">
        <v>36</v>
      </c>
      <c r="O64" s="10" t="s">
        <v>38</v>
      </c>
      <c r="P64" s="10" t="s">
        <v>38</v>
      </c>
      <c r="Q64" s="7" t="s">
        <v>39</v>
      </c>
      <c r="R64" s="10" t="s">
        <v>40</v>
      </c>
      <c r="S64" s="10" t="s">
        <v>41</v>
      </c>
      <c r="T64" s="11" t="n">
        <v>21</v>
      </c>
      <c r="U64" s="10" t="s">
        <v>38</v>
      </c>
      <c r="V64" s="10" t="s">
        <v>38</v>
      </c>
      <c r="W64" s="10" t="s">
        <v>279</v>
      </c>
      <c r="X64" s="11" t="s">
        <v>280</v>
      </c>
      <c r="Y64" s="11" t="s">
        <v>281</v>
      </c>
    </row>
    <row r="65" s="12" customFormat="true" ht="57.75" hidden="false" customHeight="true" outlineLevel="0" collapsed="false">
      <c r="A65" s="6" t="n">
        <v>61</v>
      </c>
      <c r="B65" s="7" t="s">
        <v>294</v>
      </c>
      <c r="C65" s="7" t="s">
        <v>295</v>
      </c>
      <c r="D65" s="7" t="s">
        <v>31</v>
      </c>
      <c r="E65" s="7" t="s">
        <v>296</v>
      </c>
      <c r="F65" s="8" t="n">
        <v>14505000061</v>
      </c>
      <c r="G65" s="7" t="s">
        <v>33</v>
      </c>
      <c r="H65" s="7" t="s">
        <v>297</v>
      </c>
      <c r="I65" s="6" t="n">
        <v>1</v>
      </c>
      <c r="J65" s="9" t="s">
        <v>298</v>
      </c>
      <c r="K65" s="7" t="s">
        <v>56</v>
      </c>
      <c r="L65" s="7" t="s">
        <v>36</v>
      </c>
      <c r="M65" s="6" t="s">
        <v>37</v>
      </c>
      <c r="N65" s="7" t="s">
        <v>36</v>
      </c>
      <c r="O65" s="7" t="s">
        <v>38</v>
      </c>
      <c r="P65" s="7" t="s">
        <v>38</v>
      </c>
      <c r="Q65" s="7" t="s">
        <v>39</v>
      </c>
      <c r="R65" s="7" t="s">
        <v>40</v>
      </c>
      <c r="S65" s="7" t="s">
        <v>41</v>
      </c>
      <c r="T65" s="6" t="n">
        <v>21</v>
      </c>
      <c r="U65" s="7" t="s">
        <v>38</v>
      </c>
      <c r="V65" s="7" t="s">
        <v>38</v>
      </c>
      <c r="W65" s="10" t="s">
        <v>299</v>
      </c>
      <c r="X65" s="11" t="s">
        <v>300</v>
      </c>
      <c r="Y65" s="11" t="s">
        <v>301</v>
      </c>
    </row>
    <row r="66" s="12" customFormat="true" ht="48" hidden="false" customHeight="false" outlineLevel="0" collapsed="false">
      <c r="A66" s="6" t="n">
        <v>62</v>
      </c>
      <c r="B66" s="10" t="s">
        <v>294</v>
      </c>
      <c r="C66" s="10" t="s">
        <v>302</v>
      </c>
      <c r="D66" s="10" t="s">
        <v>46</v>
      </c>
      <c r="E66" s="10" t="s">
        <v>303</v>
      </c>
      <c r="F66" s="8" t="n">
        <v>14505000062</v>
      </c>
      <c r="G66" s="10" t="s">
        <v>142</v>
      </c>
      <c r="H66" s="11"/>
      <c r="I66" s="11" t="n">
        <v>1</v>
      </c>
      <c r="J66" s="15" t="s">
        <v>143</v>
      </c>
      <c r="K66" s="10" t="s">
        <v>56</v>
      </c>
      <c r="L66" s="10" t="s">
        <v>36</v>
      </c>
      <c r="M66" s="11" t="s">
        <v>37</v>
      </c>
      <c r="N66" s="7" t="s">
        <v>36</v>
      </c>
      <c r="O66" s="10" t="s">
        <v>38</v>
      </c>
      <c r="P66" s="10" t="s">
        <v>38</v>
      </c>
      <c r="Q66" s="10" t="s">
        <v>36</v>
      </c>
      <c r="R66" s="10" t="s">
        <v>145</v>
      </c>
      <c r="S66" s="10" t="s">
        <v>41</v>
      </c>
      <c r="T66" s="11" t="n">
        <v>11</v>
      </c>
      <c r="U66" s="10" t="s">
        <v>38</v>
      </c>
      <c r="V66" s="10" t="s">
        <v>38</v>
      </c>
      <c r="W66" s="10" t="s">
        <v>304</v>
      </c>
      <c r="X66" s="11" t="s">
        <v>305</v>
      </c>
      <c r="Y66" s="11" t="s">
        <v>306</v>
      </c>
    </row>
    <row r="67" s="12" customFormat="true" ht="186" hidden="false" customHeight="true" outlineLevel="0" collapsed="false">
      <c r="A67" s="6" t="n">
        <v>63</v>
      </c>
      <c r="B67" s="10" t="s">
        <v>294</v>
      </c>
      <c r="C67" s="10" t="s">
        <v>302</v>
      </c>
      <c r="D67" s="10" t="s">
        <v>46</v>
      </c>
      <c r="E67" s="10" t="s">
        <v>307</v>
      </c>
      <c r="F67" s="8" t="n">
        <v>14505000063</v>
      </c>
      <c r="G67" s="10" t="s">
        <v>33</v>
      </c>
      <c r="H67" s="11"/>
      <c r="I67" s="11" t="n">
        <v>5</v>
      </c>
      <c r="J67" s="15" t="s">
        <v>308</v>
      </c>
      <c r="K67" s="10" t="s">
        <v>35</v>
      </c>
      <c r="L67" s="10" t="s">
        <v>36</v>
      </c>
      <c r="M67" s="11" t="s">
        <v>37</v>
      </c>
      <c r="N67" s="7" t="s">
        <v>36</v>
      </c>
      <c r="O67" s="10" t="s">
        <v>38</v>
      </c>
      <c r="P67" s="10" t="s">
        <v>38</v>
      </c>
      <c r="Q67" s="10" t="s">
        <v>36</v>
      </c>
      <c r="R67" s="10" t="s">
        <v>58</v>
      </c>
      <c r="S67" s="10" t="s">
        <v>41</v>
      </c>
      <c r="T67" s="11" t="n">
        <v>31</v>
      </c>
      <c r="U67" s="10" t="s">
        <v>38</v>
      </c>
      <c r="V67" s="10" t="s">
        <v>38</v>
      </c>
      <c r="W67" s="10" t="s">
        <v>304</v>
      </c>
      <c r="X67" s="11" t="s">
        <v>305</v>
      </c>
      <c r="Y67" s="11" t="s">
        <v>306</v>
      </c>
    </row>
    <row r="68" s="12" customFormat="true" ht="60" hidden="false" customHeight="false" outlineLevel="0" collapsed="false">
      <c r="A68" s="6" t="n">
        <v>64</v>
      </c>
      <c r="B68" s="10" t="s">
        <v>294</v>
      </c>
      <c r="C68" s="10" t="s">
        <v>302</v>
      </c>
      <c r="D68" s="10" t="s">
        <v>46</v>
      </c>
      <c r="E68" s="10" t="s">
        <v>309</v>
      </c>
      <c r="F68" s="8" t="n">
        <v>14505000064</v>
      </c>
      <c r="G68" s="10" t="s">
        <v>33</v>
      </c>
      <c r="H68" s="11"/>
      <c r="I68" s="11" t="n">
        <v>2</v>
      </c>
      <c r="J68" s="15" t="s">
        <v>310</v>
      </c>
      <c r="K68" s="10" t="s">
        <v>35</v>
      </c>
      <c r="L68" s="10" t="s">
        <v>36</v>
      </c>
      <c r="M68" s="11" t="s">
        <v>37</v>
      </c>
      <c r="N68" s="7" t="s">
        <v>36</v>
      </c>
      <c r="O68" s="10" t="s">
        <v>38</v>
      </c>
      <c r="P68" s="10" t="s">
        <v>38</v>
      </c>
      <c r="Q68" s="10" t="s">
        <v>115</v>
      </c>
      <c r="R68" s="10" t="s">
        <v>58</v>
      </c>
      <c r="S68" s="10" t="s">
        <v>41</v>
      </c>
      <c r="T68" s="11" t="n">
        <v>31</v>
      </c>
      <c r="U68" s="10" t="s">
        <v>38</v>
      </c>
      <c r="V68" s="10" t="s">
        <v>38</v>
      </c>
      <c r="W68" s="10" t="s">
        <v>311</v>
      </c>
      <c r="X68" s="11" t="s">
        <v>305</v>
      </c>
      <c r="Y68" s="11" t="s">
        <v>306</v>
      </c>
    </row>
    <row r="69" s="12" customFormat="true" ht="60" hidden="false" customHeight="false" outlineLevel="0" collapsed="false">
      <c r="A69" s="6" t="n">
        <v>65</v>
      </c>
      <c r="B69" s="10" t="s">
        <v>294</v>
      </c>
      <c r="C69" s="10" t="s">
        <v>302</v>
      </c>
      <c r="D69" s="10" t="s">
        <v>46</v>
      </c>
      <c r="E69" s="10" t="s">
        <v>102</v>
      </c>
      <c r="F69" s="8" t="n">
        <v>14505000065</v>
      </c>
      <c r="G69" s="10" t="s">
        <v>124</v>
      </c>
      <c r="H69" s="11"/>
      <c r="I69" s="11" t="n">
        <v>1</v>
      </c>
      <c r="J69" s="15" t="s">
        <v>81</v>
      </c>
      <c r="K69" s="10" t="s">
        <v>56</v>
      </c>
      <c r="L69" s="10" t="s">
        <v>36</v>
      </c>
      <c r="M69" s="11" t="s">
        <v>37</v>
      </c>
      <c r="N69" s="10" t="s">
        <v>269</v>
      </c>
      <c r="O69" s="10" t="s">
        <v>38</v>
      </c>
      <c r="P69" s="10" t="s">
        <v>38</v>
      </c>
      <c r="Q69" s="10" t="s">
        <v>115</v>
      </c>
      <c r="R69" s="10" t="s">
        <v>40</v>
      </c>
      <c r="S69" s="10" t="s">
        <v>41</v>
      </c>
      <c r="T69" s="11" t="n">
        <v>21</v>
      </c>
      <c r="U69" s="10" t="s">
        <v>38</v>
      </c>
      <c r="V69" s="10" t="s">
        <v>38</v>
      </c>
      <c r="W69" s="10" t="s">
        <v>311</v>
      </c>
      <c r="X69" s="11" t="s">
        <v>305</v>
      </c>
      <c r="Y69" s="11" t="s">
        <v>306</v>
      </c>
    </row>
    <row r="70" s="12" customFormat="true" ht="60" hidden="false" customHeight="false" outlineLevel="0" collapsed="false">
      <c r="A70" s="6" t="n">
        <v>66</v>
      </c>
      <c r="B70" s="10" t="s">
        <v>294</v>
      </c>
      <c r="C70" s="10" t="s">
        <v>302</v>
      </c>
      <c r="D70" s="10" t="s">
        <v>46</v>
      </c>
      <c r="E70" s="10" t="s">
        <v>312</v>
      </c>
      <c r="F70" s="8" t="n">
        <v>14505000066</v>
      </c>
      <c r="G70" s="10" t="s">
        <v>33</v>
      </c>
      <c r="H70" s="11"/>
      <c r="I70" s="11" t="n">
        <v>1</v>
      </c>
      <c r="J70" s="15" t="s">
        <v>48</v>
      </c>
      <c r="K70" s="10" t="s">
        <v>35</v>
      </c>
      <c r="L70" s="10" t="s">
        <v>36</v>
      </c>
      <c r="M70" s="11" t="s">
        <v>37</v>
      </c>
      <c r="N70" s="7" t="s">
        <v>36</v>
      </c>
      <c r="O70" s="10" t="s">
        <v>38</v>
      </c>
      <c r="P70" s="10" t="s">
        <v>38</v>
      </c>
      <c r="Q70" s="10" t="s">
        <v>36</v>
      </c>
      <c r="R70" s="10" t="s">
        <v>58</v>
      </c>
      <c r="S70" s="10" t="s">
        <v>41</v>
      </c>
      <c r="T70" s="11" t="n">
        <v>31</v>
      </c>
      <c r="U70" s="10" t="s">
        <v>38</v>
      </c>
      <c r="V70" s="10" t="s">
        <v>38</v>
      </c>
      <c r="W70" s="10" t="s">
        <v>311</v>
      </c>
      <c r="X70" s="11" t="s">
        <v>305</v>
      </c>
      <c r="Y70" s="11" t="s">
        <v>306</v>
      </c>
    </row>
    <row r="71" s="12" customFormat="true" ht="60" hidden="false" customHeight="false" outlineLevel="0" collapsed="false">
      <c r="A71" s="6" t="n">
        <v>67</v>
      </c>
      <c r="B71" s="10" t="s">
        <v>294</v>
      </c>
      <c r="C71" s="10" t="s">
        <v>302</v>
      </c>
      <c r="D71" s="10" t="s">
        <v>46</v>
      </c>
      <c r="E71" s="10" t="s">
        <v>313</v>
      </c>
      <c r="F71" s="8" t="n">
        <v>14505000067</v>
      </c>
      <c r="G71" s="10" t="s">
        <v>33</v>
      </c>
      <c r="H71" s="11"/>
      <c r="I71" s="11" t="n">
        <v>2</v>
      </c>
      <c r="J71" s="15" t="s">
        <v>314</v>
      </c>
      <c r="K71" s="10" t="s">
        <v>56</v>
      </c>
      <c r="L71" s="10" t="s">
        <v>36</v>
      </c>
      <c r="M71" s="11" t="s">
        <v>37</v>
      </c>
      <c r="N71" s="7" t="s">
        <v>36</v>
      </c>
      <c r="O71" s="10" t="s">
        <v>38</v>
      </c>
      <c r="P71" s="10" t="s">
        <v>38</v>
      </c>
      <c r="Q71" s="10" t="s">
        <v>36</v>
      </c>
      <c r="R71" s="10" t="s">
        <v>58</v>
      </c>
      <c r="S71" s="10" t="s">
        <v>41</v>
      </c>
      <c r="T71" s="11" t="n">
        <v>31</v>
      </c>
      <c r="U71" s="10" t="s">
        <v>38</v>
      </c>
      <c r="V71" s="10" t="s">
        <v>38</v>
      </c>
      <c r="W71" s="10" t="s">
        <v>311</v>
      </c>
      <c r="X71" s="11" t="s">
        <v>305</v>
      </c>
      <c r="Y71" s="11" t="s">
        <v>306</v>
      </c>
    </row>
    <row r="72" s="12" customFormat="true" ht="60" hidden="false" customHeight="false" outlineLevel="0" collapsed="false">
      <c r="A72" s="6" t="n">
        <v>68</v>
      </c>
      <c r="B72" s="10" t="s">
        <v>294</v>
      </c>
      <c r="C72" s="10" t="s">
        <v>302</v>
      </c>
      <c r="D72" s="10" t="s">
        <v>46</v>
      </c>
      <c r="E72" s="10" t="s">
        <v>315</v>
      </c>
      <c r="F72" s="8" t="n">
        <v>14505000068</v>
      </c>
      <c r="G72" s="10" t="s">
        <v>33</v>
      </c>
      <c r="H72" s="11"/>
      <c r="I72" s="11" t="n">
        <v>1</v>
      </c>
      <c r="J72" s="15" t="s">
        <v>48</v>
      </c>
      <c r="K72" s="10" t="s">
        <v>35</v>
      </c>
      <c r="L72" s="10" t="s">
        <v>36</v>
      </c>
      <c r="M72" s="11" t="s">
        <v>37</v>
      </c>
      <c r="N72" s="7" t="s">
        <v>36</v>
      </c>
      <c r="O72" s="10" t="s">
        <v>38</v>
      </c>
      <c r="P72" s="10" t="s">
        <v>38</v>
      </c>
      <c r="Q72" s="10" t="s">
        <v>36</v>
      </c>
      <c r="R72" s="10" t="s">
        <v>58</v>
      </c>
      <c r="S72" s="10" t="s">
        <v>41</v>
      </c>
      <c r="T72" s="11" t="n">
        <v>31</v>
      </c>
      <c r="U72" s="10" t="s">
        <v>38</v>
      </c>
      <c r="V72" s="10" t="s">
        <v>38</v>
      </c>
      <c r="W72" s="10" t="s">
        <v>311</v>
      </c>
      <c r="X72" s="11" t="s">
        <v>305</v>
      </c>
      <c r="Y72" s="11" t="s">
        <v>306</v>
      </c>
    </row>
    <row r="73" s="12" customFormat="true" ht="60" hidden="false" customHeight="false" outlineLevel="0" collapsed="false">
      <c r="A73" s="6" t="n">
        <v>69</v>
      </c>
      <c r="B73" s="10" t="s">
        <v>294</v>
      </c>
      <c r="C73" s="10" t="s">
        <v>302</v>
      </c>
      <c r="D73" s="10" t="s">
        <v>46</v>
      </c>
      <c r="E73" s="10" t="s">
        <v>316</v>
      </c>
      <c r="F73" s="8" t="n">
        <v>14505000069</v>
      </c>
      <c r="G73" s="10" t="s">
        <v>33</v>
      </c>
      <c r="H73" s="11"/>
      <c r="I73" s="11" t="n">
        <v>1</v>
      </c>
      <c r="J73" s="15" t="s">
        <v>48</v>
      </c>
      <c r="K73" s="10" t="s">
        <v>35</v>
      </c>
      <c r="L73" s="10" t="s">
        <v>36</v>
      </c>
      <c r="M73" s="11" t="s">
        <v>37</v>
      </c>
      <c r="N73" s="7" t="s">
        <v>36</v>
      </c>
      <c r="O73" s="10" t="s">
        <v>38</v>
      </c>
      <c r="P73" s="10" t="s">
        <v>38</v>
      </c>
      <c r="Q73" s="10" t="s">
        <v>115</v>
      </c>
      <c r="R73" s="10" t="s">
        <v>58</v>
      </c>
      <c r="S73" s="10" t="s">
        <v>41</v>
      </c>
      <c r="T73" s="11" t="n">
        <v>31</v>
      </c>
      <c r="U73" s="10" t="s">
        <v>38</v>
      </c>
      <c r="V73" s="10" t="s">
        <v>38</v>
      </c>
      <c r="W73" s="10" t="s">
        <v>311</v>
      </c>
      <c r="X73" s="11" t="s">
        <v>305</v>
      </c>
      <c r="Y73" s="11" t="s">
        <v>306</v>
      </c>
    </row>
    <row r="74" s="12" customFormat="true" ht="60" hidden="false" customHeight="false" outlineLevel="0" collapsed="false">
      <c r="A74" s="6" t="n">
        <v>70</v>
      </c>
      <c r="B74" s="10" t="s">
        <v>294</v>
      </c>
      <c r="C74" s="10" t="s">
        <v>302</v>
      </c>
      <c r="D74" s="10" t="s">
        <v>46</v>
      </c>
      <c r="E74" s="10" t="s">
        <v>317</v>
      </c>
      <c r="F74" s="8" t="n">
        <v>14505000070</v>
      </c>
      <c r="G74" s="10" t="s">
        <v>33</v>
      </c>
      <c r="H74" s="11"/>
      <c r="I74" s="11" t="n">
        <v>1</v>
      </c>
      <c r="J74" s="15" t="s">
        <v>48</v>
      </c>
      <c r="K74" s="10" t="s">
        <v>35</v>
      </c>
      <c r="L74" s="10" t="s">
        <v>36</v>
      </c>
      <c r="M74" s="11" t="s">
        <v>37</v>
      </c>
      <c r="N74" s="7" t="s">
        <v>36</v>
      </c>
      <c r="O74" s="10" t="s">
        <v>38</v>
      </c>
      <c r="P74" s="10" t="s">
        <v>38</v>
      </c>
      <c r="Q74" s="10" t="s">
        <v>36</v>
      </c>
      <c r="R74" s="10" t="s">
        <v>58</v>
      </c>
      <c r="S74" s="10" t="s">
        <v>41</v>
      </c>
      <c r="T74" s="11" t="n">
        <v>31</v>
      </c>
      <c r="U74" s="10" t="s">
        <v>38</v>
      </c>
      <c r="V74" s="10" t="s">
        <v>38</v>
      </c>
      <c r="W74" s="10" t="s">
        <v>311</v>
      </c>
      <c r="X74" s="11" t="s">
        <v>305</v>
      </c>
      <c r="Y74" s="11" t="s">
        <v>306</v>
      </c>
    </row>
    <row r="75" s="12" customFormat="true" ht="95.25" hidden="false" customHeight="true" outlineLevel="0" collapsed="false">
      <c r="A75" s="6" t="n">
        <v>71</v>
      </c>
      <c r="B75" s="10" t="s">
        <v>294</v>
      </c>
      <c r="C75" s="10" t="s">
        <v>302</v>
      </c>
      <c r="D75" s="10" t="s">
        <v>46</v>
      </c>
      <c r="E75" s="10" t="s">
        <v>318</v>
      </c>
      <c r="F75" s="8" t="n">
        <v>14505000071</v>
      </c>
      <c r="G75" s="10" t="s">
        <v>33</v>
      </c>
      <c r="H75" s="11"/>
      <c r="I75" s="11" t="n">
        <v>1</v>
      </c>
      <c r="J75" s="15" t="s">
        <v>319</v>
      </c>
      <c r="K75" s="10" t="s">
        <v>35</v>
      </c>
      <c r="L75" s="10" t="s">
        <v>36</v>
      </c>
      <c r="M75" s="11" t="s">
        <v>37</v>
      </c>
      <c r="N75" s="7" t="s">
        <v>36</v>
      </c>
      <c r="O75" s="10" t="s">
        <v>38</v>
      </c>
      <c r="P75" s="10" t="s">
        <v>38</v>
      </c>
      <c r="Q75" s="10" t="s">
        <v>320</v>
      </c>
      <c r="R75" s="10" t="s">
        <v>58</v>
      </c>
      <c r="S75" s="10" t="s">
        <v>41</v>
      </c>
      <c r="T75" s="11" t="n">
        <v>31</v>
      </c>
      <c r="U75" s="10" t="s">
        <v>38</v>
      </c>
      <c r="V75" s="10" t="s">
        <v>38</v>
      </c>
      <c r="W75" s="10" t="s">
        <v>304</v>
      </c>
      <c r="X75" s="11" t="s">
        <v>305</v>
      </c>
      <c r="Y75" s="11" t="s">
        <v>306</v>
      </c>
    </row>
    <row r="76" s="12" customFormat="true" ht="48" hidden="false" customHeight="false" outlineLevel="0" collapsed="false">
      <c r="A76" s="6" t="n">
        <v>72</v>
      </c>
      <c r="B76" s="7" t="s">
        <v>294</v>
      </c>
      <c r="C76" s="7" t="s">
        <v>321</v>
      </c>
      <c r="D76" s="7" t="s">
        <v>31</v>
      </c>
      <c r="E76" s="7" t="s">
        <v>322</v>
      </c>
      <c r="F76" s="8" t="n">
        <v>14505000072</v>
      </c>
      <c r="G76" s="7" t="s">
        <v>33</v>
      </c>
      <c r="H76" s="6"/>
      <c r="I76" s="6" t="n">
        <v>1</v>
      </c>
      <c r="J76" s="9" t="s">
        <v>323</v>
      </c>
      <c r="K76" s="7" t="s">
        <v>35</v>
      </c>
      <c r="L76" s="7" t="s">
        <v>36</v>
      </c>
      <c r="M76" s="6" t="s">
        <v>37</v>
      </c>
      <c r="N76" s="7" t="s">
        <v>36</v>
      </c>
      <c r="O76" s="7" t="s">
        <v>38</v>
      </c>
      <c r="P76" s="7" t="s">
        <v>38</v>
      </c>
      <c r="Q76" s="7" t="s">
        <v>39</v>
      </c>
      <c r="R76" s="7" t="s">
        <v>58</v>
      </c>
      <c r="S76" s="7" t="s">
        <v>41</v>
      </c>
      <c r="T76" s="6" t="n">
        <v>31</v>
      </c>
      <c r="U76" s="7" t="s">
        <v>38</v>
      </c>
      <c r="V76" s="7" t="s">
        <v>38</v>
      </c>
      <c r="W76" s="10" t="s">
        <v>324</v>
      </c>
      <c r="X76" s="11" t="s">
        <v>325</v>
      </c>
      <c r="Y76" s="11" t="s">
        <v>326</v>
      </c>
    </row>
    <row r="77" s="12" customFormat="true" ht="84.75" hidden="false" customHeight="true" outlineLevel="0" collapsed="false">
      <c r="A77" s="6" t="n">
        <v>73</v>
      </c>
      <c r="B77" s="7" t="s">
        <v>294</v>
      </c>
      <c r="C77" s="7" t="s">
        <v>321</v>
      </c>
      <c r="D77" s="7" t="s">
        <v>31</v>
      </c>
      <c r="E77" s="7" t="s">
        <v>309</v>
      </c>
      <c r="F77" s="8" t="n">
        <v>14505000073</v>
      </c>
      <c r="G77" s="7" t="s">
        <v>33</v>
      </c>
      <c r="H77" s="6"/>
      <c r="I77" s="6" t="n">
        <v>1</v>
      </c>
      <c r="J77" s="9" t="s">
        <v>327</v>
      </c>
      <c r="K77" s="7" t="s">
        <v>35</v>
      </c>
      <c r="L77" s="7" t="s">
        <v>36</v>
      </c>
      <c r="M77" s="6" t="s">
        <v>37</v>
      </c>
      <c r="N77" s="7" t="s">
        <v>36</v>
      </c>
      <c r="O77" s="7" t="s">
        <v>38</v>
      </c>
      <c r="P77" s="7" t="s">
        <v>38</v>
      </c>
      <c r="Q77" s="7" t="s">
        <v>103</v>
      </c>
      <c r="R77" s="7" t="s">
        <v>58</v>
      </c>
      <c r="S77" s="7" t="s">
        <v>41</v>
      </c>
      <c r="T77" s="6" t="n">
        <v>31</v>
      </c>
      <c r="U77" s="7" t="s">
        <v>38</v>
      </c>
      <c r="V77" s="7" t="s">
        <v>38</v>
      </c>
      <c r="W77" s="10" t="s">
        <v>324</v>
      </c>
      <c r="X77" s="11" t="s">
        <v>325</v>
      </c>
      <c r="Y77" s="11" t="s">
        <v>326</v>
      </c>
    </row>
    <row r="78" s="12" customFormat="true" ht="48" hidden="false" customHeight="false" outlineLevel="0" collapsed="false">
      <c r="A78" s="6" t="n">
        <v>74</v>
      </c>
      <c r="B78" s="7" t="s">
        <v>294</v>
      </c>
      <c r="C78" s="7" t="s">
        <v>328</v>
      </c>
      <c r="D78" s="7" t="s">
        <v>31</v>
      </c>
      <c r="E78" s="7" t="s">
        <v>329</v>
      </c>
      <c r="F78" s="8" t="n">
        <v>14505000074</v>
      </c>
      <c r="G78" s="7" t="s">
        <v>33</v>
      </c>
      <c r="H78" s="7" t="s">
        <v>330</v>
      </c>
      <c r="I78" s="6" t="n">
        <v>1</v>
      </c>
      <c r="J78" s="20" t="s">
        <v>48</v>
      </c>
      <c r="K78" s="7" t="s">
        <v>35</v>
      </c>
      <c r="L78" s="10" t="s">
        <v>36</v>
      </c>
      <c r="M78" s="6" t="s">
        <v>37</v>
      </c>
      <c r="N78" s="7" t="s">
        <v>36</v>
      </c>
      <c r="O78" s="7" t="s">
        <v>38</v>
      </c>
      <c r="P78" s="7" t="s">
        <v>38</v>
      </c>
      <c r="Q78" s="7" t="s">
        <v>331</v>
      </c>
      <c r="R78" s="7" t="s">
        <v>58</v>
      </c>
      <c r="S78" s="7" t="s">
        <v>41</v>
      </c>
      <c r="T78" s="6" t="n">
        <v>31</v>
      </c>
      <c r="U78" s="7" t="s">
        <v>38</v>
      </c>
      <c r="V78" s="7" t="s">
        <v>38</v>
      </c>
      <c r="W78" s="10" t="s">
        <v>332</v>
      </c>
      <c r="X78" s="11" t="s">
        <v>333</v>
      </c>
      <c r="Y78" s="11" t="s">
        <v>334</v>
      </c>
    </row>
    <row r="79" s="12" customFormat="true" ht="58.5" hidden="false" customHeight="true" outlineLevel="0" collapsed="false">
      <c r="A79" s="6" t="n">
        <v>75</v>
      </c>
      <c r="B79" s="7" t="s">
        <v>294</v>
      </c>
      <c r="C79" s="7" t="s">
        <v>328</v>
      </c>
      <c r="D79" s="7" t="s">
        <v>31</v>
      </c>
      <c r="E79" s="7" t="s">
        <v>335</v>
      </c>
      <c r="F79" s="8" t="n">
        <v>14505000075</v>
      </c>
      <c r="G79" s="7" t="s">
        <v>33</v>
      </c>
      <c r="H79" s="7" t="s">
        <v>330</v>
      </c>
      <c r="I79" s="6" t="n">
        <v>1</v>
      </c>
      <c r="J79" s="9" t="s">
        <v>336</v>
      </c>
      <c r="K79" s="7" t="s">
        <v>56</v>
      </c>
      <c r="L79" s="7" t="s">
        <v>57</v>
      </c>
      <c r="M79" s="6" t="s">
        <v>37</v>
      </c>
      <c r="N79" s="7" t="s">
        <v>36</v>
      </c>
      <c r="O79" s="7" t="s">
        <v>38</v>
      </c>
      <c r="P79" s="7" t="s">
        <v>38</v>
      </c>
      <c r="Q79" s="7" t="s">
        <v>36</v>
      </c>
      <c r="R79" s="7" t="s">
        <v>58</v>
      </c>
      <c r="S79" s="7" t="s">
        <v>41</v>
      </c>
      <c r="T79" s="6" t="n">
        <v>31</v>
      </c>
      <c r="U79" s="7" t="s">
        <v>38</v>
      </c>
      <c r="V79" s="7" t="s">
        <v>38</v>
      </c>
      <c r="W79" s="10" t="s">
        <v>332</v>
      </c>
      <c r="X79" s="11" t="s">
        <v>333</v>
      </c>
      <c r="Y79" s="11" t="s">
        <v>334</v>
      </c>
    </row>
    <row r="80" s="12" customFormat="true" ht="48" hidden="false" customHeight="false" outlineLevel="0" collapsed="false">
      <c r="A80" s="6" t="n">
        <v>76</v>
      </c>
      <c r="B80" s="7" t="s">
        <v>294</v>
      </c>
      <c r="C80" s="7" t="s">
        <v>328</v>
      </c>
      <c r="D80" s="7" t="s">
        <v>31</v>
      </c>
      <c r="E80" s="7" t="s">
        <v>303</v>
      </c>
      <c r="F80" s="8" t="n">
        <v>14505000076</v>
      </c>
      <c r="G80" s="7" t="s">
        <v>33</v>
      </c>
      <c r="H80" s="6"/>
      <c r="I80" s="6" t="n">
        <v>1</v>
      </c>
      <c r="J80" s="9" t="s">
        <v>143</v>
      </c>
      <c r="K80" s="7" t="s">
        <v>56</v>
      </c>
      <c r="L80" s="10" t="s">
        <v>36</v>
      </c>
      <c r="M80" s="6" t="s">
        <v>37</v>
      </c>
      <c r="N80" s="7" t="s">
        <v>36</v>
      </c>
      <c r="O80" s="7" t="s">
        <v>38</v>
      </c>
      <c r="P80" s="7" t="s">
        <v>38</v>
      </c>
      <c r="Q80" s="7" t="s">
        <v>115</v>
      </c>
      <c r="R80" s="7" t="s">
        <v>40</v>
      </c>
      <c r="S80" s="7" t="s">
        <v>41</v>
      </c>
      <c r="T80" s="6" t="n">
        <v>21</v>
      </c>
      <c r="U80" s="7" t="s">
        <v>38</v>
      </c>
      <c r="V80" s="7" t="s">
        <v>38</v>
      </c>
      <c r="W80" s="10" t="s">
        <v>332</v>
      </c>
      <c r="X80" s="11" t="s">
        <v>333</v>
      </c>
      <c r="Y80" s="11" t="s">
        <v>334</v>
      </c>
    </row>
    <row r="81" s="12" customFormat="true" ht="96" hidden="false" customHeight="true" outlineLevel="0" collapsed="false">
      <c r="A81" s="6" t="n">
        <v>77</v>
      </c>
      <c r="B81" s="7" t="s">
        <v>294</v>
      </c>
      <c r="C81" s="7" t="s">
        <v>328</v>
      </c>
      <c r="D81" s="7" t="s">
        <v>31</v>
      </c>
      <c r="E81" s="10" t="s">
        <v>337</v>
      </c>
      <c r="F81" s="8" t="n">
        <v>14505000077</v>
      </c>
      <c r="G81" s="7" t="s">
        <v>33</v>
      </c>
      <c r="H81" s="7" t="s">
        <v>330</v>
      </c>
      <c r="I81" s="6" t="n">
        <v>1</v>
      </c>
      <c r="J81" s="15" t="s">
        <v>338</v>
      </c>
      <c r="K81" s="7" t="s">
        <v>56</v>
      </c>
      <c r="L81" s="10" t="s">
        <v>36</v>
      </c>
      <c r="M81" s="6" t="s">
        <v>37</v>
      </c>
      <c r="N81" s="7" t="s">
        <v>36</v>
      </c>
      <c r="O81" s="7" t="s">
        <v>38</v>
      </c>
      <c r="P81" s="7" t="s">
        <v>38</v>
      </c>
      <c r="Q81" s="7" t="s">
        <v>339</v>
      </c>
      <c r="R81" s="7" t="s">
        <v>58</v>
      </c>
      <c r="S81" s="7" t="s">
        <v>41</v>
      </c>
      <c r="T81" s="6" t="n">
        <v>31</v>
      </c>
      <c r="U81" s="7" t="s">
        <v>38</v>
      </c>
      <c r="V81" s="7" t="s">
        <v>38</v>
      </c>
      <c r="W81" s="10" t="s">
        <v>332</v>
      </c>
      <c r="X81" s="11" t="s">
        <v>333</v>
      </c>
      <c r="Y81" s="11" t="s">
        <v>334</v>
      </c>
    </row>
    <row r="82" s="12" customFormat="true" ht="61.5" hidden="false" customHeight="true" outlineLevel="0" collapsed="false">
      <c r="A82" s="6" t="n">
        <v>78</v>
      </c>
      <c r="B82" s="10" t="s">
        <v>294</v>
      </c>
      <c r="C82" s="10" t="s">
        <v>340</v>
      </c>
      <c r="D82" s="10" t="s">
        <v>31</v>
      </c>
      <c r="E82" s="10" t="s">
        <v>341</v>
      </c>
      <c r="F82" s="8" t="n">
        <v>14505000078</v>
      </c>
      <c r="G82" s="10" t="s">
        <v>33</v>
      </c>
      <c r="H82" s="11"/>
      <c r="I82" s="11" t="n">
        <v>2</v>
      </c>
      <c r="J82" s="15" t="s">
        <v>342</v>
      </c>
      <c r="K82" s="10" t="s">
        <v>35</v>
      </c>
      <c r="L82" s="10" t="s">
        <v>36</v>
      </c>
      <c r="M82" s="11" t="s">
        <v>37</v>
      </c>
      <c r="N82" s="7" t="s">
        <v>36</v>
      </c>
      <c r="O82" s="10" t="s">
        <v>38</v>
      </c>
      <c r="P82" s="10" t="s">
        <v>38</v>
      </c>
      <c r="Q82" s="10" t="s">
        <v>36</v>
      </c>
      <c r="R82" s="10" t="s">
        <v>58</v>
      </c>
      <c r="S82" s="10" t="s">
        <v>41</v>
      </c>
      <c r="T82" s="11" t="n">
        <v>31</v>
      </c>
      <c r="U82" s="10" t="s">
        <v>38</v>
      </c>
      <c r="V82" s="10" t="s">
        <v>38</v>
      </c>
      <c r="W82" s="10" t="s">
        <v>343</v>
      </c>
      <c r="X82" s="11" t="s">
        <v>344</v>
      </c>
      <c r="Y82" s="11" t="s">
        <v>345</v>
      </c>
    </row>
    <row r="83" s="12" customFormat="true" ht="36" hidden="false" customHeight="false" outlineLevel="0" collapsed="false">
      <c r="A83" s="6" t="n">
        <v>79</v>
      </c>
      <c r="B83" s="10" t="s">
        <v>294</v>
      </c>
      <c r="C83" s="10" t="s">
        <v>340</v>
      </c>
      <c r="D83" s="10" t="s">
        <v>31</v>
      </c>
      <c r="E83" s="10" t="s">
        <v>346</v>
      </c>
      <c r="F83" s="8" t="n">
        <v>14505000079</v>
      </c>
      <c r="G83" s="10" t="s">
        <v>33</v>
      </c>
      <c r="H83" s="11"/>
      <c r="I83" s="11" t="n">
        <v>2</v>
      </c>
      <c r="J83" s="15" t="s">
        <v>347</v>
      </c>
      <c r="K83" s="10" t="s">
        <v>56</v>
      </c>
      <c r="L83" s="10" t="s">
        <v>36</v>
      </c>
      <c r="M83" s="11" t="s">
        <v>37</v>
      </c>
      <c r="N83" s="7" t="s">
        <v>36</v>
      </c>
      <c r="O83" s="10" t="s">
        <v>38</v>
      </c>
      <c r="P83" s="10" t="s">
        <v>38</v>
      </c>
      <c r="Q83" s="10" t="s">
        <v>36</v>
      </c>
      <c r="R83" s="10" t="s">
        <v>40</v>
      </c>
      <c r="S83" s="10" t="s">
        <v>41</v>
      </c>
      <c r="T83" s="11" t="n">
        <v>21</v>
      </c>
      <c r="U83" s="10" t="s">
        <v>38</v>
      </c>
      <c r="V83" s="10" t="s">
        <v>38</v>
      </c>
      <c r="W83" s="10" t="s">
        <v>343</v>
      </c>
      <c r="X83" s="11" t="s">
        <v>344</v>
      </c>
      <c r="Y83" s="11" t="s">
        <v>345</v>
      </c>
    </row>
    <row r="84" s="12" customFormat="true" ht="36" hidden="false" customHeight="false" outlineLevel="0" collapsed="false">
      <c r="A84" s="6" t="n">
        <v>80</v>
      </c>
      <c r="B84" s="10" t="s">
        <v>294</v>
      </c>
      <c r="C84" s="10" t="s">
        <v>340</v>
      </c>
      <c r="D84" s="10" t="s">
        <v>31</v>
      </c>
      <c r="E84" s="10" t="s">
        <v>348</v>
      </c>
      <c r="F84" s="8" t="n">
        <v>14505000080</v>
      </c>
      <c r="G84" s="10" t="s">
        <v>33</v>
      </c>
      <c r="H84" s="11"/>
      <c r="I84" s="11" t="n">
        <v>2</v>
      </c>
      <c r="J84" s="15" t="s">
        <v>349</v>
      </c>
      <c r="K84" s="10" t="s">
        <v>35</v>
      </c>
      <c r="L84" s="10" t="s">
        <v>36</v>
      </c>
      <c r="M84" s="11" t="s">
        <v>37</v>
      </c>
      <c r="N84" s="7" t="s">
        <v>36</v>
      </c>
      <c r="O84" s="10" t="s">
        <v>38</v>
      </c>
      <c r="P84" s="10" t="s">
        <v>38</v>
      </c>
      <c r="Q84" s="10" t="s">
        <v>36</v>
      </c>
      <c r="R84" s="10" t="s">
        <v>58</v>
      </c>
      <c r="S84" s="10" t="s">
        <v>41</v>
      </c>
      <c r="T84" s="11" t="n">
        <v>31</v>
      </c>
      <c r="U84" s="10" t="s">
        <v>38</v>
      </c>
      <c r="V84" s="10" t="s">
        <v>38</v>
      </c>
      <c r="W84" s="10" t="s">
        <v>343</v>
      </c>
      <c r="X84" s="11" t="s">
        <v>344</v>
      </c>
      <c r="Y84" s="11" t="s">
        <v>345</v>
      </c>
    </row>
    <row r="85" s="12" customFormat="true" ht="36" hidden="false" customHeight="false" outlineLevel="0" collapsed="false">
      <c r="A85" s="6" t="n">
        <v>81</v>
      </c>
      <c r="B85" s="10" t="s">
        <v>294</v>
      </c>
      <c r="C85" s="10" t="s">
        <v>340</v>
      </c>
      <c r="D85" s="10" t="s">
        <v>31</v>
      </c>
      <c r="E85" s="10" t="s">
        <v>307</v>
      </c>
      <c r="F85" s="8" t="n">
        <v>14505000081</v>
      </c>
      <c r="G85" s="10" t="s">
        <v>33</v>
      </c>
      <c r="H85" s="11"/>
      <c r="I85" s="11" t="n">
        <v>1</v>
      </c>
      <c r="J85" s="15" t="s">
        <v>96</v>
      </c>
      <c r="K85" s="10" t="s">
        <v>56</v>
      </c>
      <c r="L85" s="10" t="s">
        <v>36</v>
      </c>
      <c r="M85" s="11" t="s">
        <v>37</v>
      </c>
      <c r="N85" s="7" t="s">
        <v>36</v>
      </c>
      <c r="O85" s="10" t="s">
        <v>38</v>
      </c>
      <c r="P85" s="10" t="s">
        <v>38</v>
      </c>
      <c r="Q85" s="10" t="s">
        <v>36</v>
      </c>
      <c r="R85" s="10" t="s">
        <v>58</v>
      </c>
      <c r="S85" s="10" t="s">
        <v>41</v>
      </c>
      <c r="T85" s="11" t="n">
        <v>31</v>
      </c>
      <c r="U85" s="10" t="s">
        <v>38</v>
      </c>
      <c r="V85" s="10" t="s">
        <v>38</v>
      </c>
      <c r="W85" s="10" t="s">
        <v>343</v>
      </c>
      <c r="X85" s="11" t="s">
        <v>344</v>
      </c>
      <c r="Y85" s="11" t="s">
        <v>345</v>
      </c>
    </row>
    <row r="86" s="12" customFormat="true" ht="36" hidden="false" customHeight="false" outlineLevel="0" collapsed="false">
      <c r="A86" s="6" t="n">
        <v>82</v>
      </c>
      <c r="B86" s="10" t="s">
        <v>294</v>
      </c>
      <c r="C86" s="10" t="s">
        <v>340</v>
      </c>
      <c r="D86" s="10" t="s">
        <v>31</v>
      </c>
      <c r="E86" s="10" t="s">
        <v>350</v>
      </c>
      <c r="F86" s="8" t="n">
        <v>14505000082</v>
      </c>
      <c r="G86" s="10" t="s">
        <v>33</v>
      </c>
      <c r="H86" s="11"/>
      <c r="I86" s="11" t="n">
        <v>1</v>
      </c>
      <c r="J86" s="15" t="s">
        <v>351</v>
      </c>
      <c r="K86" s="10" t="s">
        <v>56</v>
      </c>
      <c r="L86" s="10" t="s">
        <v>36</v>
      </c>
      <c r="M86" s="11" t="s">
        <v>37</v>
      </c>
      <c r="N86" s="7" t="s">
        <v>36</v>
      </c>
      <c r="O86" s="10" t="s">
        <v>38</v>
      </c>
      <c r="P86" s="10" t="s">
        <v>38</v>
      </c>
      <c r="Q86" s="10" t="s">
        <v>36</v>
      </c>
      <c r="R86" s="10" t="s">
        <v>40</v>
      </c>
      <c r="S86" s="10" t="s">
        <v>41</v>
      </c>
      <c r="T86" s="11" t="n">
        <v>21</v>
      </c>
      <c r="U86" s="10" t="s">
        <v>38</v>
      </c>
      <c r="V86" s="10" t="s">
        <v>38</v>
      </c>
      <c r="W86" s="10" t="s">
        <v>343</v>
      </c>
      <c r="X86" s="11" t="s">
        <v>344</v>
      </c>
      <c r="Y86" s="11" t="s">
        <v>345</v>
      </c>
    </row>
    <row r="87" s="12" customFormat="true" ht="36" hidden="false" customHeight="false" outlineLevel="0" collapsed="false">
      <c r="A87" s="6" t="n">
        <v>83</v>
      </c>
      <c r="B87" s="10" t="s">
        <v>294</v>
      </c>
      <c r="C87" s="10" t="s">
        <v>340</v>
      </c>
      <c r="D87" s="10" t="s">
        <v>31</v>
      </c>
      <c r="E87" s="10" t="s">
        <v>352</v>
      </c>
      <c r="F87" s="8" t="n">
        <v>14505000083</v>
      </c>
      <c r="G87" s="10" t="s">
        <v>33</v>
      </c>
      <c r="H87" s="11"/>
      <c r="I87" s="11" t="n">
        <v>1</v>
      </c>
      <c r="J87" s="15" t="s">
        <v>55</v>
      </c>
      <c r="K87" s="10" t="s">
        <v>56</v>
      </c>
      <c r="L87" s="10" t="s">
        <v>36</v>
      </c>
      <c r="M87" s="11" t="s">
        <v>37</v>
      </c>
      <c r="N87" s="7" t="s">
        <v>36</v>
      </c>
      <c r="O87" s="10" t="s">
        <v>38</v>
      </c>
      <c r="P87" s="10" t="s">
        <v>38</v>
      </c>
      <c r="Q87" s="10" t="s">
        <v>36</v>
      </c>
      <c r="R87" s="10" t="s">
        <v>58</v>
      </c>
      <c r="S87" s="10" t="s">
        <v>41</v>
      </c>
      <c r="T87" s="11" t="n">
        <v>31</v>
      </c>
      <c r="U87" s="10" t="s">
        <v>38</v>
      </c>
      <c r="V87" s="10" t="s">
        <v>38</v>
      </c>
      <c r="W87" s="10" t="s">
        <v>343</v>
      </c>
      <c r="X87" s="11" t="s">
        <v>344</v>
      </c>
      <c r="Y87" s="11" t="s">
        <v>345</v>
      </c>
    </row>
    <row r="88" s="12" customFormat="true" ht="36" hidden="false" customHeight="false" outlineLevel="0" collapsed="false">
      <c r="A88" s="6" t="n">
        <v>84</v>
      </c>
      <c r="B88" s="10" t="s">
        <v>294</v>
      </c>
      <c r="C88" s="10" t="s">
        <v>340</v>
      </c>
      <c r="D88" s="10" t="s">
        <v>31</v>
      </c>
      <c r="E88" s="10" t="s">
        <v>32</v>
      </c>
      <c r="F88" s="8" t="n">
        <v>14505000084</v>
      </c>
      <c r="G88" s="10" t="s">
        <v>142</v>
      </c>
      <c r="H88" s="11"/>
      <c r="I88" s="11" t="n">
        <v>1</v>
      </c>
      <c r="J88" s="15" t="s">
        <v>143</v>
      </c>
      <c r="K88" s="10" t="s">
        <v>56</v>
      </c>
      <c r="L88" s="10" t="s">
        <v>36</v>
      </c>
      <c r="M88" s="11" t="s">
        <v>37</v>
      </c>
      <c r="N88" s="7" t="s">
        <v>36</v>
      </c>
      <c r="O88" s="10" t="s">
        <v>38</v>
      </c>
      <c r="P88" s="10" t="s">
        <v>38</v>
      </c>
      <c r="Q88" s="10" t="s">
        <v>36</v>
      </c>
      <c r="R88" s="10" t="s">
        <v>145</v>
      </c>
      <c r="S88" s="10" t="s">
        <v>41</v>
      </c>
      <c r="T88" s="11" t="n">
        <v>11</v>
      </c>
      <c r="U88" s="10" t="s">
        <v>38</v>
      </c>
      <c r="V88" s="10" t="s">
        <v>38</v>
      </c>
      <c r="W88" s="10" t="s">
        <v>343</v>
      </c>
      <c r="X88" s="11" t="s">
        <v>344</v>
      </c>
      <c r="Y88" s="11" t="s">
        <v>345</v>
      </c>
    </row>
    <row r="89" s="12" customFormat="true" ht="72" hidden="false" customHeight="false" outlineLevel="0" collapsed="false">
      <c r="A89" s="6" t="n">
        <v>85</v>
      </c>
      <c r="B89" s="10" t="s">
        <v>294</v>
      </c>
      <c r="C89" s="10" t="s">
        <v>353</v>
      </c>
      <c r="D89" s="10" t="s">
        <v>101</v>
      </c>
      <c r="E89" s="10" t="s">
        <v>354</v>
      </c>
      <c r="F89" s="8" t="n">
        <v>14505000085</v>
      </c>
      <c r="G89" s="10" t="s">
        <v>33</v>
      </c>
      <c r="H89" s="11"/>
      <c r="I89" s="11" t="n">
        <v>2</v>
      </c>
      <c r="J89" s="15" t="s">
        <v>355</v>
      </c>
      <c r="K89" s="10" t="s">
        <v>35</v>
      </c>
      <c r="L89" s="10" t="s">
        <v>36</v>
      </c>
      <c r="M89" s="11" t="s">
        <v>37</v>
      </c>
      <c r="N89" s="7" t="s">
        <v>36</v>
      </c>
      <c r="O89" s="10" t="s">
        <v>38</v>
      </c>
      <c r="P89" s="10" t="s">
        <v>38</v>
      </c>
      <c r="Q89" s="10" t="s">
        <v>39</v>
      </c>
      <c r="R89" s="10" t="s">
        <v>58</v>
      </c>
      <c r="S89" s="10" t="s">
        <v>41</v>
      </c>
      <c r="T89" s="11" t="n">
        <v>31</v>
      </c>
      <c r="U89" s="10" t="s">
        <v>38</v>
      </c>
      <c r="V89" s="10" t="s">
        <v>38</v>
      </c>
      <c r="W89" s="10" t="s">
        <v>356</v>
      </c>
      <c r="X89" s="11" t="s">
        <v>357</v>
      </c>
      <c r="Y89" s="11" t="s">
        <v>357</v>
      </c>
    </row>
    <row r="90" s="12" customFormat="true" ht="60" hidden="false" customHeight="false" outlineLevel="0" collapsed="false">
      <c r="A90" s="6" t="n">
        <v>86</v>
      </c>
      <c r="B90" s="10" t="s">
        <v>294</v>
      </c>
      <c r="C90" s="10" t="s">
        <v>358</v>
      </c>
      <c r="D90" s="10" t="s">
        <v>101</v>
      </c>
      <c r="E90" s="10" t="s">
        <v>359</v>
      </c>
      <c r="F90" s="8" t="n">
        <v>14505000086</v>
      </c>
      <c r="G90" s="10" t="s">
        <v>142</v>
      </c>
      <c r="H90" s="11"/>
      <c r="I90" s="11" t="n">
        <v>1</v>
      </c>
      <c r="J90" s="15" t="s">
        <v>143</v>
      </c>
      <c r="K90" s="10" t="s">
        <v>56</v>
      </c>
      <c r="L90" s="10" t="s">
        <v>36</v>
      </c>
      <c r="M90" s="11" t="s">
        <v>37</v>
      </c>
      <c r="N90" s="7" t="s">
        <v>36</v>
      </c>
      <c r="O90" s="10" t="s">
        <v>38</v>
      </c>
      <c r="P90" s="10" t="s">
        <v>38</v>
      </c>
      <c r="Q90" s="10" t="s">
        <v>115</v>
      </c>
      <c r="R90" s="10" t="s">
        <v>145</v>
      </c>
      <c r="S90" s="10" t="s">
        <v>41</v>
      </c>
      <c r="T90" s="11" t="n">
        <v>11</v>
      </c>
      <c r="U90" s="10" t="s">
        <v>38</v>
      </c>
      <c r="V90" s="10" t="s">
        <v>38</v>
      </c>
      <c r="W90" s="10" t="s">
        <v>360</v>
      </c>
      <c r="X90" s="11" t="s">
        <v>361</v>
      </c>
      <c r="Y90" s="11" t="s">
        <v>361</v>
      </c>
    </row>
    <row r="91" s="12" customFormat="true" ht="60" hidden="false" customHeight="false" outlineLevel="0" collapsed="false">
      <c r="A91" s="6" t="n">
        <v>87</v>
      </c>
      <c r="B91" s="10" t="s">
        <v>294</v>
      </c>
      <c r="C91" s="10" t="s">
        <v>358</v>
      </c>
      <c r="D91" s="10" t="s">
        <v>101</v>
      </c>
      <c r="E91" s="10" t="s">
        <v>128</v>
      </c>
      <c r="F91" s="8" t="n">
        <v>14505000087</v>
      </c>
      <c r="G91" s="10" t="s">
        <v>33</v>
      </c>
      <c r="H91" s="11"/>
      <c r="I91" s="11" t="n">
        <v>1</v>
      </c>
      <c r="J91" s="15" t="s">
        <v>81</v>
      </c>
      <c r="K91" s="10" t="s">
        <v>56</v>
      </c>
      <c r="L91" s="10" t="s">
        <v>36</v>
      </c>
      <c r="M91" s="11" t="s">
        <v>37</v>
      </c>
      <c r="N91" s="7" t="s">
        <v>82</v>
      </c>
      <c r="O91" s="10" t="s">
        <v>38</v>
      </c>
      <c r="P91" s="10" t="s">
        <v>38</v>
      </c>
      <c r="Q91" s="10" t="s">
        <v>39</v>
      </c>
      <c r="R91" s="10" t="s">
        <v>40</v>
      </c>
      <c r="S91" s="10" t="s">
        <v>41</v>
      </c>
      <c r="T91" s="11" t="n">
        <v>21</v>
      </c>
      <c r="U91" s="10" t="s">
        <v>38</v>
      </c>
      <c r="V91" s="10" t="s">
        <v>38</v>
      </c>
      <c r="W91" s="10" t="s">
        <v>360</v>
      </c>
      <c r="X91" s="11" t="s">
        <v>361</v>
      </c>
      <c r="Y91" s="11" t="s">
        <v>361</v>
      </c>
    </row>
    <row r="92" s="12" customFormat="true" ht="96.75" hidden="false" customHeight="true" outlineLevel="0" collapsed="false">
      <c r="A92" s="6" t="n">
        <v>88</v>
      </c>
      <c r="B92" s="10" t="s">
        <v>294</v>
      </c>
      <c r="C92" s="10" t="s">
        <v>358</v>
      </c>
      <c r="D92" s="10" t="s">
        <v>101</v>
      </c>
      <c r="E92" s="10" t="s">
        <v>354</v>
      </c>
      <c r="F92" s="8" t="n">
        <v>14505000088</v>
      </c>
      <c r="G92" s="10" t="s">
        <v>33</v>
      </c>
      <c r="H92" s="11"/>
      <c r="I92" s="11" t="n">
        <v>2</v>
      </c>
      <c r="J92" s="15" t="s">
        <v>362</v>
      </c>
      <c r="K92" s="10" t="s">
        <v>56</v>
      </c>
      <c r="L92" s="10" t="s">
        <v>36</v>
      </c>
      <c r="M92" s="11" t="s">
        <v>37</v>
      </c>
      <c r="N92" s="7" t="s">
        <v>36</v>
      </c>
      <c r="O92" s="10" t="s">
        <v>38</v>
      </c>
      <c r="P92" s="10" t="s">
        <v>38</v>
      </c>
      <c r="Q92" s="10" t="s">
        <v>39</v>
      </c>
      <c r="R92" s="10" t="s">
        <v>40</v>
      </c>
      <c r="S92" s="10" t="s">
        <v>41</v>
      </c>
      <c r="T92" s="11" t="n">
        <v>21</v>
      </c>
      <c r="U92" s="10" t="s">
        <v>38</v>
      </c>
      <c r="V92" s="10" t="s">
        <v>38</v>
      </c>
      <c r="W92" s="10" t="s">
        <v>360</v>
      </c>
      <c r="X92" s="11" t="s">
        <v>361</v>
      </c>
      <c r="Y92" s="11" t="s">
        <v>361</v>
      </c>
    </row>
    <row r="93" s="12" customFormat="true" ht="84" hidden="false" customHeight="true" outlineLevel="0" collapsed="false">
      <c r="A93" s="6" t="n">
        <v>89</v>
      </c>
      <c r="B93" s="10" t="s">
        <v>294</v>
      </c>
      <c r="C93" s="10" t="s">
        <v>358</v>
      </c>
      <c r="D93" s="10" t="s">
        <v>101</v>
      </c>
      <c r="E93" s="10" t="s">
        <v>363</v>
      </c>
      <c r="F93" s="8" t="n">
        <v>14505000089</v>
      </c>
      <c r="G93" s="10" t="s">
        <v>33</v>
      </c>
      <c r="H93" s="11"/>
      <c r="I93" s="11" t="n">
        <v>1</v>
      </c>
      <c r="J93" s="15" t="s">
        <v>364</v>
      </c>
      <c r="K93" s="10" t="s">
        <v>56</v>
      </c>
      <c r="L93" s="10" t="s">
        <v>36</v>
      </c>
      <c r="M93" s="11" t="s">
        <v>37</v>
      </c>
      <c r="N93" s="10" t="s">
        <v>36</v>
      </c>
      <c r="O93" s="10" t="s">
        <v>38</v>
      </c>
      <c r="P93" s="10" t="s">
        <v>38</v>
      </c>
      <c r="Q93" s="10" t="s">
        <v>39</v>
      </c>
      <c r="R93" s="10" t="s">
        <v>58</v>
      </c>
      <c r="S93" s="10" t="s">
        <v>41</v>
      </c>
      <c r="T93" s="11" t="n">
        <v>31</v>
      </c>
      <c r="U93" s="10" t="s">
        <v>38</v>
      </c>
      <c r="V93" s="10" t="s">
        <v>38</v>
      </c>
      <c r="W93" s="10" t="s">
        <v>360</v>
      </c>
      <c r="X93" s="11" t="s">
        <v>361</v>
      </c>
      <c r="Y93" s="11" t="s">
        <v>361</v>
      </c>
    </row>
    <row r="94" s="12" customFormat="true" ht="79.5" hidden="false" customHeight="true" outlineLevel="0" collapsed="false">
      <c r="A94" s="6" t="n">
        <v>90</v>
      </c>
      <c r="B94" s="10" t="s">
        <v>294</v>
      </c>
      <c r="C94" s="10" t="s">
        <v>365</v>
      </c>
      <c r="D94" s="10" t="s">
        <v>101</v>
      </c>
      <c r="E94" s="10" t="s">
        <v>32</v>
      </c>
      <c r="F94" s="8" t="n">
        <v>14505000090</v>
      </c>
      <c r="G94" s="10" t="s">
        <v>33</v>
      </c>
      <c r="H94" s="11"/>
      <c r="I94" s="11" t="n">
        <v>1</v>
      </c>
      <c r="J94" s="15" t="s">
        <v>366</v>
      </c>
      <c r="K94" s="10" t="s">
        <v>56</v>
      </c>
      <c r="L94" s="10" t="s">
        <v>36</v>
      </c>
      <c r="M94" s="11" t="s">
        <v>37</v>
      </c>
      <c r="N94" s="10" t="s">
        <v>36</v>
      </c>
      <c r="O94" s="10" t="s">
        <v>38</v>
      </c>
      <c r="P94" s="10" t="s">
        <v>38</v>
      </c>
      <c r="Q94" s="10" t="s">
        <v>115</v>
      </c>
      <c r="R94" s="10" t="s">
        <v>40</v>
      </c>
      <c r="S94" s="10" t="s">
        <v>41</v>
      </c>
      <c r="T94" s="11" t="n">
        <v>21</v>
      </c>
      <c r="U94" s="10" t="s">
        <v>38</v>
      </c>
      <c r="V94" s="10" t="s">
        <v>38</v>
      </c>
      <c r="W94" s="10" t="s">
        <v>367</v>
      </c>
      <c r="X94" s="11" t="s">
        <v>368</v>
      </c>
      <c r="Y94" s="11"/>
    </row>
    <row r="95" s="12" customFormat="true" ht="81.75" hidden="false" customHeight="true" outlineLevel="0" collapsed="false">
      <c r="A95" s="6" t="n">
        <v>91</v>
      </c>
      <c r="B95" s="10" t="s">
        <v>294</v>
      </c>
      <c r="C95" s="10" t="s">
        <v>369</v>
      </c>
      <c r="D95" s="10" t="s">
        <v>101</v>
      </c>
      <c r="E95" s="10" t="s">
        <v>370</v>
      </c>
      <c r="F95" s="8" t="n">
        <v>14505000091</v>
      </c>
      <c r="G95" s="10" t="s">
        <v>33</v>
      </c>
      <c r="H95" s="11"/>
      <c r="I95" s="11" t="n">
        <v>1</v>
      </c>
      <c r="J95" s="15" t="s">
        <v>81</v>
      </c>
      <c r="K95" s="10" t="s">
        <v>56</v>
      </c>
      <c r="L95" s="10" t="s">
        <v>36</v>
      </c>
      <c r="M95" s="11" t="s">
        <v>37</v>
      </c>
      <c r="N95" s="10" t="s">
        <v>82</v>
      </c>
      <c r="O95" s="10" t="s">
        <v>38</v>
      </c>
      <c r="P95" s="10" t="s">
        <v>38</v>
      </c>
      <c r="Q95" s="10" t="s">
        <v>115</v>
      </c>
      <c r="R95" s="10" t="s">
        <v>40</v>
      </c>
      <c r="S95" s="10" t="s">
        <v>41</v>
      </c>
      <c r="T95" s="11" t="n">
        <v>21</v>
      </c>
      <c r="U95" s="10" t="s">
        <v>38</v>
      </c>
      <c r="V95" s="10" t="s">
        <v>38</v>
      </c>
      <c r="W95" s="10" t="s">
        <v>371</v>
      </c>
      <c r="X95" s="11" t="s">
        <v>372</v>
      </c>
      <c r="Y95" s="11"/>
    </row>
    <row r="96" s="12" customFormat="true" ht="63" hidden="false" customHeight="true" outlineLevel="0" collapsed="false">
      <c r="A96" s="6" t="n">
        <v>92</v>
      </c>
      <c r="B96" s="10" t="s">
        <v>373</v>
      </c>
      <c r="C96" s="10" t="s">
        <v>374</v>
      </c>
      <c r="D96" s="10" t="s">
        <v>101</v>
      </c>
      <c r="E96" s="10" t="s">
        <v>375</v>
      </c>
      <c r="F96" s="8" t="n">
        <v>14505000092</v>
      </c>
      <c r="G96" s="10" t="s">
        <v>33</v>
      </c>
      <c r="H96" s="10" t="s">
        <v>376</v>
      </c>
      <c r="I96" s="11" t="n">
        <v>1</v>
      </c>
      <c r="J96" s="15" t="s">
        <v>377</v>
      </c>
      <c r="K96" s="10" t="s">
        <v>56</v>
      </c>
      <c r="L96" s="10" t="s">
        <v>57</v>
      </c>
      <c r="M96" s="11" t="s">
        <v>37</v>
      </c>
      <c r="N96" s="10" t="s">
        <v>36</v>
      </c>
      <c r="O96" s="10" t="s">
        <v>38</v>
      </c>
      <c r="P96" s="10" t="s">
        <v>38</v>
      </c>
      <c r="Q96" s="10" t="s">
        <v>39</v>
      </c>
      <c r="R96" s="10" t="s">
        <v>58</v>
      </c>
      <c r="S96" s="10" t="s">
        <v>41</v>
      </c>
      <c r="T96" s="11" t="n">
        <v>31</v>
      </c>
      <c r="U96" s="10" t="s">
        <v>38</v>
      </c>
      <c r="V96" s="10" t="s">
        <v>38</v>
      </c>
      <c r="W96" s="10" t="s">
        <v>378</v>
      </c>
      <c r="X96" s="11" t="s">
        <v>379</v>
      </c>
      <c r="Y96" s="11" t="s">
        <v>380</v>
      </c>
    </row>
    <row r="97" s="12" customFormat="true" ht="60" hidden="false" customHeight="true" outlineLevel="0" collapsed="false">
      <c r="A97" s="6" t="n">
        <v>93</v>
      </c>
      <c r="B97" s="10" t="s">
        <v>373</v>
      </c>
      <c r="C97" s="10" t="s">
        <v>374</v>
      </c>
      <c r="D97" s="10" t="s">
        <v>101</v>
      </c>
      <c r="E97" s="10" t="s">
        <v>381</v>
      </c>
      <c r="F97" s="8" t="n">
        <v>14505000093</v>
      </c>
      <c r="G97" s="10" t="s">
        <v>33</v>
      </c>
      <c r="H97" s="10" t="s">
        <v>376</v>
      </c>
      <c r="I97" s="11" t="n">
        <v>2</v>
      </c>
      <c r="J97" s="15" t="s">
        <v>382</v>
      </c>
      <c r="K97" s="10" t="s">
        <v>35</v>
      </c>
      <c r="L97" s="10" t="s">
        <v>36</v>
      </c>
      <c r="M97" s="11" t="s">
        <v>37</v>
      </c>
      <c r="N97" s="10" t="s">
        <v>36</v>
      </c>
      <c r="O97" s="10" t="s">
        <v>38</v>
      </c>
      <c r="P97" s="10" t="s">
        <v>38</v>
      </c>
      <c r="Q97" s="10" t="s">
        <v>39</v>
      </c>
      <c r="R97" s="10" t="s">
        <v>58</v>
      </c>
      <c r="S97" s="10" t="s">
        <v>41</v>
      </c>
      <c r="T97" s="11" t="n">
        <v>31</v>
      </c>
      <c r="U97" s="10" t="s">
        <v>38</v>
      </c>
      <c r="V97" s="10" t="s">
        <v>38</v>
      </c>
      <c r="W97" s="10" t="s">
        <v>378</v>
      </c>
      <c r="X97" s="11" t="s">
        <v>379</v>
      </c>
      <c r="Y97" s="11" t="s">
        <v>380</v>
      </c>
    </row>
    <row r="98" s="12" customFormat="true" ht="48" hidden="false" customHeight="false" outlineLevel="0" collapsed="false">
      <c r="A98" s="6" t="n">
        <v>94</v>
      </c>
      <c r="B98" s="10" t="s">
        <v>373</v>
      </c>
      <c r="C98" s="10" t="s">
        <v>374</v>
      </c>
      <c r="D98" s="10" t="s">
        <v>101</v>
      </c>
      <c r="E98" s="10" t="s">
        <v>383</v>
      </c>
      <c r="F98" s="8" t="n">
        <v>14505000094</v>
      </c>
      <c r="G98" s="10" t="s">
        <v>33</v>
      </c>
      <c r="H98" s="10" t="s">
        <v>376</v>
      </c>
      <c r="I98" s="11" t="n">
        <v>1</v>
      </c>
      <c r="J98" s="15" t="s">
        <v>384</v>
      </c>
      <c r="K98" s="10" t="s">
        <v>56</v>
      </c>
      <c r="L98" s="10" t="s">
        <v>57</v>
      </c>
      <c r="M98" s="11" t="s">
        <v>37</v>
      </c>
      <c r="N98" s="10" t="s">
        <v>36</v>
      </c>
      <c r="O98" s="10" t="s">
        <v>38</v>
      </c>
      <c r="P98" s="10" t="s">
        <v>38</v>
      </c>
      <c r="Q98" s="10" t="s">
        <v>39</v>
      </c>
      <c r="R98" s="10" t="s">
        <v>58</v>
      </c>
      <c r="S98" s="10" t="s">
        <v>41</v>
      </c>
      <c r="T98" s="11" t="n">
        <v>31</v>
      </c>
      <c r="U98" s="10" t="s">
        <v>38</v>
      </c>
      <c r="V98" s="10" t="s">
        <v>38</v>
      </c>
      <c r="W98" s="10" t="s">
        <v>378</v>
      </c>
      <c r="X98" s="11" t="s">
        <v>379</v>
      </c>
      <c r="Y98" s="11" t="s">
        <v>380</v>
      </c>
    </row>
    <row r="99" s="12" customFormat="true" ht="87" hidden="false" customHeight="true" outlineLevel="0" collapsed="false">
      <c r="A99" s="6" t="n">
        <v>95</v>
      </c>
      <c r="B99" s="7" t="s">
        <v>321</v>
      </c>
      <c r="C99" s="7" t="s">
        <v>385</v>
      </c>
      <c r="D99" s="7" t="s">
        <v>46</v>
      </c>
      <c r="E99" s="7" t="s">
        <v>386</v>
      </c>
      <c r="F99" s="8" t="n">
        <v>14505000095</v>
      </c>
      <c r="G99" s="7" t="s">
        <v>33</v>
      </c>
      <c r="H99" s="6"/>
      <c r="I99" s="6" t="n">
        <v>1</v>
      </c>
      <c r="J99" s="15" t="s">
        <v>387</v>
      </c>
      <c r="K99" s="7" t="s">
        <v>35</v>
      </c>
      <c r="L99" s="7" t="s">
        <v>36</v>
      </c>
      <c r="M99" s="6" t="s">
        <v>37</v>
      </c>
      <c r="N99" s="7" t="s">
        <v>36</v>
      </c>
      <c r="O99" s="7" t="s">
        <v>38</v>
      </c>
      <c r="P99" s="7" t="s">
        <v>38</v>
      </c>
      <c r="Q99" s="7" t="s">
        <v>39</v>
      </c>
      <c r="R99" s="7" t="s">
        <v>58</v>
      </c>
      <c r="S99" s="7" t="s">
        <v>41</v>
      </c>
      <c r="T99" s="6" t="n">
        <v>31</v>
      </c>
      <c r="U99" s="7" t="s">
        <v>38</v>
      </c>
      <c r="V99" s="7" t="s">
        <v>38</v>
      </c>
      <c r="W99" s="10" t="s">
        <v>324</v>
      </c>
      <c r="X99" s="11" t="s">
        <v>325</v>
      </c>
      <c r="Y99" s="11" t="s">
        <v>326</v>
      </c>
    </row>
    <row r="100" s="12" customFormat="true" ht="48" hidden="false" customHeight="false" outlineLevel="0" collapsed="false">
      <c r="A100" s="6" t="n">
        <v>96</v>
      </c>
      <c r="B100" s="17" t="s">
        <v>388</v>
      </c>
      <c r="C100" s="17" t="s">
        <v>389</v>
      </c>
      <c r="D100" s="10" t="s">
        <v>31</v>
      </c>
      <c r="E100" s="10" t="s">
        <v>390</v>
      </c>
      <c r="F100" s="8" t="n">
        <v>14505000096</v>
      </c>
      <c r="G100" s="10" t="s">
        <v>33</v>
      </c>
      <c r="H100" s="10"/>
      <c r="I100" s="10" t="n">
        <v>1</v>
      </c>
      <c r="J100" s="15" t="s">
        <v>391</v>
      </c>
      <c r="K100" s="10" t="s">
        <v>56</v>
      </c>
      <c r="L100" s="10" t="s">
        <v>36</v>
      </c>
      <c r="M100" s="11" t="s">
        <v>37</v>
      </c>
      <c r="N100" s="10" t="s">
        <v>36</v>
      </c>
      <c r="O100" s="10" t="s">
        <v>38</v>
      </c>
      <c r="P100" s="10" t="s">
        <v>38</v>
      </c>
      <c r="Q100" s="10" t="s">
        <v>36</v>
      </c>
      <c r="R100" s="10" t="s">
        <v>40</v>
      </c>
      <c r="S100" s="10" t="s">
        <v>41</v>
      </c>
      <c r="T100" s="11" t="n">
        <v>21</v>
      </c>
      <c r="U100" s="10" t="s">
        <v>38</v>
      </c>
      <c r="V100" s="10" t="s">
        <v>38</v>
      </c>
      <c r="W100" s="10" t="s">
        <v>392</v>
      </c>
      <c r="X100" s="18" t="s">
        <v>393</v>
      </c>
      <c r="Y100" s="18" t="s">
        <v>393</v>
      </c>
    </row>
    <row r="101" s="12" customFormat="true" ht="85.5" hidden="false" customHeight="true" outlineLevel="0" collapsed="false">
      <c r="A101" s="6" t="n">
        <v>97</v>
      </c>
      <c r="B101" s="10" t="s">
        <v>394</v>
      </c>
      <c r="C101" s="10" t="s">
        <v>395</v>
      </c>
      <c r="D101" s="7" t="s">
        <v>46</v>
      </c>
      <c r="E101" s="7" t="s">
        <v>396</v>
      </c>
      <c r="F101" s="8" t="n">
        <v>14505000097</v>
      </c>
      <c r="G101" s="7" t="s">
        <v>33</v>
      </c>
      <c r="H101" s="6"/>
      <c r="I101" s="6" t="n">
        <v>1</v>
      </c>
      <c r="J101" s="9" t="s">
        <v>397</v>
      </c>
      <c r="K101" s="7" t="s">
        <v>56</v>
      </c>
      <c r="L101" s="7" t="s">
        <v>36</v>
      </c>
      <c r="M101" s="6" t="s">
        <v>37</v>
      </c>
      <c r="N101" s="7" t="s">
        <v>398</v>
      </c>
      <c r="O101" s="7" t="s">
        <v>38</v>
      </c>
      <c r="P101" s="7" t="s">
        <v>38</v>
      </c>
      <c r="Q101" s="7" t="s">
        <v>36</v>
      </c>
      <c r="R101" s="7" t="s">
        <v>58</v>
      </c>
      <c r="S101" s="7" t="s">
        <v>41</v>
      </c>
      <c r="T101" s="6" t="n">
        <v>31</v>
      </c>
      <c r="U101" s="7" t="s">
        <v>38</v>
      </c>
      <c r="V101" s="7" t="s">
        <v>38</v>
      </c>
      <c r="W101" s="10" t="s">
        <v>399</v>
      </c>
      <c r="X101" s="11" t="s">
        <v>400</v>
      </c>
      <c r="Y101" s="11" t="s">
        <v>401</v>
      </c>
    </row>
    <row r="102" s="12" customFormat="true" ht="90.75" hidden="false" customHeight="true" outlineLevel="0" collapsed="false">
      <c r="A102" s="6" t="n">
        <v>98</v>
      </c>
      <c r="B102" s="10" t="s">
        <v>394</v>
      </c>
      <c r="C102" s="10" t="s">
        <v>395</v>
      </c>
      <c r="D102" s="7" t="s">
        <v>46</v>
      </c>
      <c r="E102" s="7" t="s">
        <v>402</v>
      </c>
      <c r="F102" s="8" t="n">
        <v>14505000098</v>
      </c>
      <c r="G102" s="7" t="s">
        <v>33</v>
      </c>
      <c r="H102" s="6"/>
      <c r="I102" s="6" t="n">
        <v>1</v>
      </c>
      <c r="J102" s="9" t="s">
        <v>403</v>
      </c>
      <c r="K102" s="7" t="s">
        <v>56</v>
      </c>
      <c r="L102" s="7" t="s">
        <v>36</v>
      </c>
      <c r="M102" s="6" t="s">
        <v>37</v>
      </c>
      <c r="N102" s="7" t="s">
        <v>36</v>
      </c>
      <c r="O102" s="7" t="s">
        <v>38</v>
      </c>
      <c r="P102" s="7" t="s">
        <v>38</v>
      </c>
      <c r="Q102" s="7" t="s">
        <v>115</v>
      </c>
      <c r="R102" s="7" t="s">
        <v>58</v>
      </c>
      <c r="S102" s="7" t="s">
        <v>41</v>
      </c>
      <c r="T102" s="6" t="n">
        <v>31</v>
      </c>
      <c r="U102" s="7" t="s">
        <v>38</v>
      </c>
      <c r="V102" s="7" t="s">
        <v>38</v>
      </c>
      <c r="W102" s="10" t="s">
        <v>399</v>
      </c>
      <c r="X102" s="11" t="s">
        <v>400</v>
      </c>
      <c r="Y102" s="11" t="s">
        <v>401</v>
      </c>
    </row>
    <row r="103" s="12" customFormat="true" ht="83.25" hidden="false" customHeight="true" outlineLevel="0" collapsed="false">
      <c r="A103" s="6" t="n">
        <v>99</v>
      </c>
      <c r="B103" s="10" t="s">
        <v>394</v>
      </c>
      <c r="C103" s="10" t="s">
        <v>395</v>
      </c>
      <c r="D103" s="7" t="s">
        <v>46</v>
      </c>
      <c r="E103" s="7" t="s">
        <v>404</v>
      </c>
      <c r="F103" s="8" t="n">
        <v>14505000099</v>
      </c>
      <c r="G103" s="7" t="s">
        <v>33</v>
      </c>
      <c r="H103" s="6"/>
      <c r="I103" s="6" t="n">
        <v>1</v>
      </c>
      <c r="J103" s="9" t="s">
        <v>405</v>
      </c>
      <c r="K103" s="7" t="s">
        <v>56</v>
      </c>
      <c r="L103" s="7" t="s">
        <v>36</v>
      </c>
      <c r="M103" s="6" t="s">
        <v>37</v>
      </c>
      <c r="N103" s="7" t="s">
        <v>36</v>
      </c>
      <c r="O103" s="7" t="s">
        <v>38</v>
      </c>
      <c r="P103" s="7" t="s">
        <v>38</v>
      </c>
      <c r="Q103" s="7" t="s">
        <v>36</v>
      </c>
      <c r="R103" s="7" t="s">
        <v>58</v>
      </c>
      <c r="S103" s="7" t="s">
        <v>41</v>
      </c>
      <c r="T103" s="6" t="n">
        <v>31</v>
      </c>
      <c r="U103" s="7" t="s">
        <v>38</v>
      </c>
      <c r="V103" s="7" t="s">
        <v>38</v>
      </c>
      <c r="W103" s="10" t="s">
        <v>399</v>
      </c>
      <c r="X103" s="11" t="s">
        <v>400</v>
      </c>
      <c r="Y103" s="11" t="s">
        <v>401</v>
      </c>
    </row>
    <row r="104" s="12" customFormat="true" ht="60" hidden="false" customHeight="false" outlineLevel="0" collapsed="false">
      <c r="A104" s="6" t="n">
        <v>100</v>
      </c>
      <c r="B104" s="10" t="s">
        <v>394</v>
      </c>
      <c r="C104" s="10" t="s">
        <v>406</v>
      </c>
      <c r="D104" s="7" t="s">
        <v>31</v>
      </c>
      <c r="E104" s="7" t="s">
        <v>277</v>
      </c>
      <c r="F104" s="8" t="n">
        <v>14505000100</v>
      </c>
      <c r="G104" s="7" t="s">
        <v>142</v>
      </c>
      <c r="H104" s="7" t="s">
        <v>407</v>
      </c>
      <c r="I104" s="6" t="n">
        <v>1</v>
      </c>
      <c r="J104" s="9" t="s">
        <v>408</v>
      </c>
      <c r="K104" s="7" t="s">
        <v>56</v>
      </c>
      <c r="L104" s="7" t="s">
        <v>57</v>
      </c>
      <c r="M104" s="6" t="s">
        <v>37</v>
      </c>
      <c r="N104" s="7" t="s">
        <v>36</v>
      </c>
      <c r="O104" s="7" t="s">
        <v>38</v>
      </c>
      <c r="P104" s="7" t="s">
        <v>38</v>
      </c>
      <c r="Q104" s="7" t="s">
        <v>39</v>
      </c>
      <c r="R104" s="7" t="s">
        <v>145</v>
      </c>
      <c r="S104" s="7" t="s">
        <v>41</v>
      </c>
      <c r="T104" s="6" t="n">
        <v>11</v>
      </c>
      <c r="U104" s="7" t="s">
        <v>38</v>
      </c>
      <c r="V104" s="7" t="s">
        <v>38</v>
      </c>
      <c r="W104" s="10" t="s">
        <v>409</v>
      </c>
      <c r="X104" s="11" t="s">
        <v>400</v>
      </c>
      <c r="Y104" s="11" t="s">
        <v>401</v>
      </c>
    </row>
    <row r="105" s="12" customFormat="true" ht="60" hidden="false" customHeight="false" outlineLevel="0" collapsed="false">
      <c r="A105" s="6" t="n">
        <v>101</v>
      </c>
      <c r="B105" s="10" t="s">
        <v>394</v>
      </c>
      <c r="C105" s="10" t="s">
        <v>406</v>
      </c>
      <c r="D105" s="7" t="s">
        <v>31</v>
      </c>
      <c r="E105" s="7" t="s">
        <v>410</v>
      </c>
      <c r="F105" s="8" t="n">
        <v>14505000101</v>
      </c>
      <c r="G105" s="7" t="s">
        <v>33</v>
      </c>
      <c r="H105" s="7" t="s">
        <v>411</v>
      </c>
      <c r="I105" s="6" t="n">
        <v>2</v>
      </c>
      <c r="J105" s="9" t="s">
        <v>412</v>
      </c>
      <c r="K105" s="7" t="s">
        <v>56</v>
      </c>
      <c r="L105" s="7" t="s">
        <v>57</v>
      </c>
      <c r="M105" s="6" t="s">
        <v>37</v>
      </c>
      <c r="N105" s="7" t="s">
        <v>36</v>
      </c>
      <c r="O105" s="7" t="s">
        <v>38</v>
      </c>
      <c r="P105" s="7" t="s">
        <v>38</v>
      </c>
      <c r="Q105" s="7" t="s">
        <v>39</v>
      </c>
      <c r="R105" s="7" t="s">
        <v>40</v>
      </c>
      <c r="S105" s="7" t="s">
        <v>41</v>
      </c>
      <c r="T105" s="6" t="n">
        <v>21</v>
      </c>
      <c r="U105" s="7" t="s">
        <v>38</v>
      </c>
      <c r="V105" s="7" t="s">
        <v>38</v>
      </c>
      <c r="W105" s="10" t="s">
        <v>409</v>
      </c>
      <c r="X105" s="11" t="s">
        <v>400</v>
      </c>
      <c r="Y105" s="11" t="s">
        <v>401</v>
      </c>
    </row>
    <row r="106" s="12" customFormat="true" ht="60" hidden="false" customHeight="false" outlineLevel="0" collapsed="false">
      <c r="A106" s="6" t="n">
        <v>102</v>
      </c>
      <c r="B106" s="10" t="s">
        <v>394</v>
      </c>
      <c r="C106" s="10" t="s">
        <v>406</v>
      </c>
      <c r="D106" s="7" t="s">
        <v>31</v>
      </c>
      <c r="E106" s="7" t="s">
        <v>413</v>
      </c>
      <c r="F106" s="8" t="n">
        <v>14505000102</v>
      </c>
      <c r="G106" s="7" t="s">
        <v>33</v>
      </c>
      <c r="H106" s="7" t="s">
        <v>411</v>
      </c>
      <c r="I106" s="6" t="n">
        <v>2</v>
      </c>
      <c r="J106" s="9" t="s">
        <v>414</v>
      </c>
      <c r="K106" s="7" t="s">
        <v>56</v>
      </c>
      <c r="L106" s="7" t="s">
        <v>57</v>
      </c>
      <c r="M106" s="6" t="s">
        <v>37</v>
      </c>
      <c r="N106" s="7" t="s">
        <v>36</v>
      </c>
      <c r="O106" s="7" t="s">
        <v>38</v>
      </c>
      <c r="P106" s="7" t="s">
        <v>38</v>
      </c>
      <c r="Q106" s="7" t="s">
        <v>39</v>
      </c>
      <c r="R106" s="7" t="s">
        <v>40</v>
      </c>
      <c r="S106" s="7" t="s">
        <v>41</v>
      </c>
      <c r="T106" s="6" t="n">
        <v>21</v>
      </c>
      <c r="U106" s="7" t="s">
        <v>38</v>
      </c>
      <c r="V106" s="7" t="s">
        <v>38</v>
      </c>
      <c r="W106" s="10" t="s">
        <v>409</v>
      </c>
      <c r="X106" s="11" t="s">
        <v>400</v>
      </c>
      <c r="Y106" s="11" t="s">
        <v>401</v>
      </c>
    </row>
    <row r="107" s="12" customFormat="true" ht="87" hidden="false" customHeight="true" outlineLevel="0" collapsed="false">
      <c r="A107" s="6" t="n">
        <v>103</v>
      </c>
      <c r="B107" s="7" t="s">
        <v>394</v>
      </c>
      <c r="C107" s="7" t="s">
        <v>415</v>
      </c>
      <c r="D107" s="7" t="s">
        <v>46</v>
      </c>
      <c r="E107" s="7" t="s">
        <v>128</v>
      </c>
      <c r="F107" s="8" t="n">
        <v>14505000103</v>
      </c>
      <c r="G107" s="7" t="s">
        <v>33</v>
      </c>
      <c r="H107" s="6"/>
      <c r="I107" s="6" t="n">
        <v>1</v>
      </c>
      <c r="J107" s="9" t="s">
        <v>81</v>
      </c>
      <c r="K107" s="7" t="s">
        <v>56</v>
      </c>
      <c r="L107" s="7" t="s">
        <v>57</v>
      </c>
      <c r="M107" s="6" t="s">
        <v>37</v>
      </c>
      <c r="N107" s="7" t="s">
        <v>82</v>
      </c>
      <c r="O107" s="7" t="s">
        <v>38</v>
      </c>
      <c r="P107" s="7" t="s">
        <v>38</v>
      </c>
      <c r="Q107" s="7" t="s">
        <v>103</v>
      </c>
      <c r="R107" s="7" t="s">
        <v>40</v>
      </c>
      <c r="S107" s="7" t="s">
        <v>41</v>
      </c>
      <c r="T107" s="6" t="n">
        <v>21</v>
      </c>
      <c r="U107" s="7" t="s">
        <v>38</v>
      </c>
      <c r="V107" s="7" t="s">
        <v>38</v>
      </c>
      <c r="W107" s="10" t="s">
        <v>409</v>
      </c>
      <c r="X107" s="11" t="s">
        <v>416</v>
      </c>
      <c r="Y107" s="11" t="s">
        <v>416</v>
      </c>
    </row>
    <row r="108" s="12" customFormat="true" ht="94.5" hidden="false" customHeight="true" outlineLevel="0" collapsed="false">
      <c r="A108" s="6" t="n">
        <v>104</v>
      </c>
      <c r="B108" s="7" t="s">
        <v>417</v>
      </c>
      <c r="C108" s="7" t="s">
        <v>418</v>
      </c>
      <c r="D108" s="7" t="s">
        <v>31</v>
      </c>
      <c r="E108" s="7" t="s">
        <v>419</v>
      </c>
      <c r="F108" s="8" t="n">
        <v>14505000104</v>
      </c>
      <c r="G108" s="7" t="s">
        <v>124</v>
      </c>
      <c r="H108" s="7"/>
      <c r="I108" s="7" t="n">
        <v>1</v>
      </c>
      <c r="J108" s="9" t="s">
        <v>420</v>
      </c>
      <c r="K108" s="7" t="s">
        <v>56</v>
      </c>
      <c r="L108" s="7" t="s">
        <v>36</v>
      </c>
      <c r="M108" s="6" t="s">
        <v>37</v>
      </c>
      <c r="N108" s="7" t="s">
        <v>421</v>
      </c>
      <c r="O108" s="7" t="s">
        <v>38</v>
      </c>
      <c r="P108" s="7" t="s">
        <v>38</v>
      </c>
      <c r="Q108" s="7" t="s">
        <v>422</v>
      </c>
      <c r="R108" s="7" t="s">
        <v>40</v>
      </c>
      <c r="S108" s="7" t="s">
        <v>41</v>
      </c>
      <c r="T108" s="6" t="n">
        <v>21</v>
      </c>
      <c r="U108" s="7" t="s">
        <v>38</v>
      </c>
      <c r="V108" s="7" t="s">
        <v>38</v>
      </c>
      <c r="W108" s="10" t="s">
        <v>423</v>
      </c>
      <c r="X108" s="11" t="s">
        <v>424</v>
      </c>
      <c r="Y108" s="11" t="s">
        <v>424</v>
      </c>
    </row>
    <row r="109" s="12" customFormat="true" ht="94.5" hidden="false" customHeight="true" outlineLevel="0" collapsed="false">
      <c r="A109" s="6" t="n">
        <v>105</v>
      </c>
      <c r="B109" s="7" t="s">
        <v>417</v>
      </c>
      <c r="C109" s="7" t="s">
        <v>418</v>
      </c>
      <c r="D109" s="7" t="s">
        <v>31</v>
      </c>
      <c r="E109" s="7" t="s">
        <v>425</v>
      </c>
      <c r="F109" s="8" t="n">
        <v>14505000105</v>
      </c>
      <c r="G109" s="7" t="s">
        <v>33</v>
      </c>
      <c r="H109" s="6"/>
      <c r="I109" s="6" t="n">
        <v>1</v>
      </c>
      <c r="J109" s="9" t="s">
        <v>420</v>
      </c>
      <c r="K109" s="10" t="s">
        <v>35</v>
      </c>
      <c r="L109" s="7" t="s">
        <v>36</v>
      </c>
      <c r="M109" s="6" t="s">
        <v>37</v>
      </c>
      <c r="N109" s="7" t="s">
        <v>36</v>
      </c>
      <c r="O109" s="7" t="s">
        <v>38</v>
      </c>
      <c r="P109" s="7" t="s">
        <v>38</v>
      </c>
      <c r="Q109" s="7" t="s">
        <v>426</v>
      </c>
      <c r="R109" s="7" t="s">
        <v>40</v>
      </c>
      <c r="S109" s="7" t="s">
        <v>41</v>
      </c>
      <c r="T109" s="6" t="n">
        <v>21</v>
      </c>
      <c r="U109" s="7" t="s">
        <v>38</v>
      </c>
      <c r="V109" s="7" t="s">
        <v>38</v>
      </c>
      <c r="W109" s="10" t="s">
        <v>423</v>
      </c>
      <c r="X109" s="11" t="s">
        <v>424</v>
      </c>
      <c r="Y109" s="11" t="s">
        <v>424</v>
      </c>
    </row>
    <row r="110" s="12" customFormat="true" ht="94.5" hidden="false" customHeight="true" outlineLevel="0" collapsed="false">
      <c r="A110" s="6" t="n">
        <v>106</v>
      </c>
      <c r="B110" s="7" t="s">
        <v>417</v>
      </c>
      <c r="C110" s="7" t="s">
        <v>418</v>
      </c>
      <c r="D110" s="7" t="s">
        <v>31</v>
      </c>
      <c r="E110" s="7" t="s">
        <v>427</v>
      </c>
      <c r="F110" s="8" t="n">
        <v>14505000106</v>
      </c>
      <c r="G110" s="7" t="s">
        <v>33</v>
      </c>
      <c r="H110" s="7" t="s">
        <v>428</v>
      </c>
      <c r="I110" s="6" t="n">
        <v>1</v>
      </c>
      <c r="J110" s="9" t="s">
        <v>420</v>
      </c>
      <c r="K110" s="7" t="s">
        <v>56</v>
      </c>
      <c r="L110" s="7" t="s">
        <v>36</v>
      </c>
      <c r="M110" s="6" t="s">
        <v>37</v>
      </c>
      <c r="N110" s="7" t="s">
        <v>36</v>
      </c>
      <c r="O110" s="7" t="s">
        <v>38</v>
      </c>
      <c r="P110" s="7" t="s">
        <v>38</v>
      </c>
      <c r="Q110" s="7" t="s">
        <v>429</v>
      </c>
      <c r="R110" s="7" t="s">
        <v>40</v>
      </c>
      <c r="S110" s="7" t="s">
        <v>41</v>
      </c>
      <c r="T110" s="6" t="n">
        <v>21</v>
      </c>
      <c r="U110" s="7" t="s">
        <v>38</v>
      </c>
      <c r="V110" s="7" t="s">
        <v>38</v>
      </c>
      <c r="W110" s="10" t="s">
        <v>423</v>
      </c>
      <c r="X110" s="11" t="s">
        <v>424</v>
      </c>
      <c r="Y110" s="11" t="s">
        <v>424</v>
      </c>
    </row>
    <row r="111" s="12" customFormat="true" ht="48" hidden="false" customHeight="false" outlineLevel="0" collapsed="false">
      <c r="A111" s="6" t="n">
        <v>107</v>
      </c>
      <c r="B111" s="7" t="s">
        <v>430</v>
      </c>
      <c r="C111" s="7" t="s">
        <v>431</v>
      </c>
      <c r="D111" s="7" t="s">
        <v>46</v>
      </c>
      <c r="E111" s="7" t="s">
        <v>432</v>
      </c>
      <c r="F111" s="8" t="n">
        <v>14505000107</v>
      </c>
      <c r="G111" s="7" t="s">
        <v>151</v>
      </c>
      <c r="H111" s="6"/>
      <c r="I111" s="6" t="n">
        <v>2</v>
      </c>
      <c r="J111" s="9" t="s">
        <v>96</v>
      </c>
      <c r="K111" s="7" t="s">
        <v>56</v>
      </c>
      <c r="L111" s="7" t="s">
        <v>57</v>
      </c>
      <c r="M111" s="6" t="s">
        <v>285</v>
      </c>
      <c r="N111" s="7" t="s">
        <v>286</v>
      </c>
      <c r="O111" s="7" t="s">
        <v>38</v>
      </c>
      <c r="P111" s="7" t="s">
        <v>38</v>
      </c>
      <c r="Q111" s="7" t="s">
        <v>36</v>
      </c>
      <c r="R111" s="7" t="s">
        <v>58</v>
      </c>
      <c r="S111" s="7" t="s">
        <v>41</v>
      </c>
      <c r="T111" s="6" t="n">
        <v>31</v>
      </c>
      <c r="U111" s="7" t="s">
        <v>38</v>
      </c>
      <c r="V111" s="7" t="s">
        <v>38</v>
      </c>
      <c r="W111" s="10" t="s">
        <v>433</v>
      </c>
      <c r="X111" s="11" t="s">
        <v>434</v>
      </c>
      <c r="Y111" s="11" t="s">
        <v>434</v>
      </c>
    </row>
    <row r="112" s="12" customFormat="true" ht="135.75" hidden="false" customHeight="true" outlineLevel="0" collapsed="false">
      <c r="A112" s="6" t="n">
        <v>108</v>
      </c>
      <c r="B112" s="7" t="s">
        <v>435</v>
      </c>
      <c r="C112" s="7" t="s">
        <v>436</v>
      </c>
      <c r="D112" s="7" t="s">
        <v>46</v>
      </c>
      <c r="E112" s="7" t="s">
        <v>437</v>
      </c>
      <c r="F112" s="8" t="n">
        <v>14505000108</v>
      </c>
      <c r="G112" s="7" t="s">
        <v>142</v>
      </c>
      <c r="H112" s="6"/>
      <c r="I112" s="6" t="n">
        <v>1</v>
      </c>
      <c r="J112" s="9" t="s">
        <v>438</v>
      </c>
      <c r="K112" s="7" t="s">
        <v>56</v>
      </c>
      <c r="L112" s="7" t="s">
        <v>36</v>
      </c>
      <c r="M112" s="6" t="s">
        <v>37</v>
      </c>
      <c r="N112" s="7" t="s">
        <v>36</v>
      </c>
      <c r="O112" s="7" t="s">
        <v>38</v>
      </c>
      <c r="P112" s="7" t="s">
        <v>38</v>
      </c>
      <c r="Q112" s="7" t="s">
        <v>439</v>
      </c>
      <c r="R112" s="7" t="s">
        <v>145</v>
      </c>
      <c r="S112" s="7" t="s">
        <v>41</v>
      </c>
      <c r="T112" s="6" t="n">
        <v>11</v>
      </c>
      <c r="U112" s="7" t="s">
        <v>38</v>
      </c>
      <c r="V112" s="7" t="s">
        <v>38</v>
      </c>
      <c r="W112" s="10" t="s">
        <v>440</v>
      </c>
      <c r="X112" s="11" t="s">
        <v>441</v>
      </c>
      <c r="Y112" s="11" t="s">
        <v>442</v>
      </c>
    </row>
    <row r="113" s="12" customFormat="true" ht="72" hidden="false" customHeight="false" outlineLevel="0" collapsed="false">
      <c r="A113" s="6" t="n">
        <v>109</v>
      </c>
      <c r="B113" s="7" t="s">
        <v>435</v>
      </c>
      <c r="C113" s="7" t="s">
        <v>436</v>
      </c>
      <c r="D113" s="7" t="s">
        <v>46</v>
      </c>
      <c r="E113" s="7" t="s">
        <v>443</v>
      </c>
      <c r="F113" s="8" t="n">
        <v>14505000109</v>
      </c>
      <c r="G113" s="7" t="s">
        <v>151</v>
      </c>
      <c r="H113" s="6"/>
      <c r="I113" s="6" t="n">
        <v>1</v>
      </c>
      <c r="J113" s="9" t="s">
        <v>55</v>
      </c>
      <c r="K113" s="7" t="s">
        <v>35</v>
      </c>
      <c r="L113" s="7" t="s">
        <v>36</v>
      </c>
      <c r="M113" s="6" t="s">
        <v>285</v>
      </c>
      <c r="N113" s="7" t="s">
        <v>153</v>
      </c>
      <c r="O113" s="7" t="s">
        <v>38</v>
      </c>
      <c r="P113" s="7" t="s">
        <v>38</v>
      </c>
      <c r="Q113" s="7" t="s">
        <v>115</v>
      </c>
      <c r="R113" s="7" t="s">
        <v>58</v>
      </c>
      <c r="S113" s="7" t="s">
        <v>41</v>
      </c>
      <c r="T113" s="6" t="n">
        <v>31</v>
      </c>
      <c r="U113" s="7" t="s">
        <v>38</v>
      </c>
      <c r="V113" s="7" t="s">
        <v>38</v>
      </c>
      <c r="W113" s="10" t="s">
        <v>440</v>
      </c>
      <c r="X113" s="11" t="s">
        <v>441</v>
      </c>
      <c r="Y113" s="11" t="s">
        <v>442</v>
      </c>
    </row>
    <row r="114" s="12" customFormat="true" ht="117" hidden="false" customHeight="true" outlineLevel="0" collapsed="false">
      <c r="A114" s="6" t="n">
        <v>110</v>
      </c>
      <c r="B114" s="7" t="s">
        <v>444</v>
      </c>
      <c r="C114" s="7" t="s">
        <v>445</v>
      </c>
      <c r="D114" s="7" t="s">
        <v>31</v>
      </c>
      <c r="E114" s="7" t="s">
        <v>128</v>
      </c>
      <c r="F114" s="8" t="n">
        <v>14505000110</v>
      </c>
      <c r="G114" s="7" t="s">
        <v>33</v>
      </c>
      <c r="H114" s="6"/>
      <c r="I114" s="6" t="n">
        <v>1</v>
      </c>
      <c r="J114" s="9" t="s">
        <v>446</v>
      </c>
      <c r="K114" s="7" t="s">
        <v>35</v>
      </c>
      <c r="L114" s="7" t="s">
        <v>36</v>
      </c>
      <c r="M114" s="6" t="s">
        <v>37</v>
      </c>
      <c r="N114" s="7" t="s">
        <v>82</v>
      </c>
      <c r="O114" s="7" t="s">
        <v>38</v>
      </c>
      <c r="P114" s="7" t="s">
        <v>38</v>
      </c>
      <c r="Q114" s="7" t="s">
        <v>115</v>
      </c>
      <c r="R114" s="7" t="s">
        <v>40</v>
      </c>
      <c r="S114" s="7" t="s">
        <v>41</v>
      </c>
      <c r="T114" s="6" t="n">
        <v>21</v>
      </c>
      <c r="U114" s="7" t="s">
        <v>38</v>
      </c>
      <c r="V114" s="7" t="s">
        <v>38</v>
      </c>
      <c r="W114" s="10" t="s">
        <v>447</v>
      </c>
      <c r="X114" s="13" t="s">
        <v>448</v>
      </c>
      <c r="Y114" s="13" t="s">
        <v>449</v>
      </c>
    </row>
    <row r="115" s="12" customFormat="true" ht="99" hidden="false" customHeight="true" outlineLevel="0" collapsed="false">
      <c r="A115" s="6" t="n">
        <v>111</v>
      </c>
      <c r="B115" s="7" t="s">
        <v>444</v>
      </c>
      <c r="C115" s="7" t="s">
        <v>445</v>
      </c>
      <c r="D115" s="7" t="s">
        <v>31</v>
      </c>
      <c r="E115" s="7" t="s">
        <v>450</v>
      </c>
      <c r="F115" s="8" t="n">
        <v>14505000111</v>
      </c>
      <c r="G115" s="7" t="s">
        <v>33</v>
      </c>
      <c r="H115" s="7" t="s">
        <v>451</v>
      </c>
      <c r="I115" s="6" t="n">
        <v>1</v>
      </c>
      <c r="J115" s="9" t="s">
        <v>452</v>
      </c>
      <c r="K115" s="7" t="s">
        <v>56</v>
      </c>
      <c r="L115" s="7" t="s">
        <v>57</v>
      </c>
      <c r="M115" s="6" t="s">
        <v>37</v>
      </c>
      <c r="N115" s="7" t="s">
        <v>36</v>
      </c>
      <c r="O115" s="7" t="s">
        <v>38</v>
      </c>
      <c r="P115" s="7" t="s">
        <v>38</v>
      </c>
      <c r="Q115" s="7" t="s">
        <v>453</v>
      </c>
      <c r="R115" s="7" t="s">
        <v>40</v>
      </c>
      <c r="S115" s="7" t="s">
        <v>41</v>
      </c>
      <c r="T115" s="6" t="n">
        <v>21</v>
      </c>
      <c r="U115" s="7" t="s">
        <v>38</v>
      </c>
      <c r="V115" s="7" t="s">
        <v>38</v>
      </c>
      <c r="W115" s="10" t="s">
        <v>447</v>
      </c>
      <c r="X115" s="13" t="s">
        <v>448</v>
      </c>
      <c r="Y115" s="13" t="s">
        <v>449</v>
      </c>
    </row>
    <row r="116" s="12" customFormat="true" ht="56.25" hidden="false" customHeight="true" outlineLevel="0" collapsed="false">
      <c r="A116" s="6" t="n">
        <v>112</v>
      </c>
      <c r="B116" s="10" t="s">
        <v>454</v>
      </c>
      <c r="C116" s="7" t="s">
        <v>455</v>
      </c>
      <c r="D116" s="7" t="s">
        <v>46</v>
      </c>
      <c r="E116" s="7" t="s">
        <v>456</v>
      </c>
      <c r="F116" s="8" t="n">
        <v>14505000112</v>
      </c>
      <c r="G116" s="7" t="s">
        <v>457</v>
      </c>
      <c r="H116" s="6"/>
      <c r="I116" s="6" t="n">
        <v>2</v>
      </c>
      <c r="J116" s="9" t="s">
        <v>48</v>
      </c>
      <c r="K116" s="7" t="s">
        <v>35</v>
      </c>
      <c r="L116" s="10" t="s">
        <v>36</v>
      </c>
      <c r="M116" s="6" t="s">
        <v>37</v>
      </c>
      <c r="N116" s="7" t="s">
        <v>458</v>
      </c>
      <c r="O116" s="7" t="s">
        <v>38</v>
      </c>
      <c r="P116" s="7" t="s">
        <v>38</v>
      </c>
      <c r="Q116" s="7" t="s">
        <v>36</v>
      </c>
      <c r="R116" s="7" t="s">
        <v>40</v>
      </c>
      <c r="S116" s="7" t="s">
        <v>41</v>
      </c>
      <c r="T116" s="6" t="n">
        <v>21</v>
      </c>
      <c r="U116" s="7" t="s">
        <v>38</v>
      </c>
      <c r="V116" s="7" t="s">
        <v>38</v>
      </c>
      <c r="W116" s="10" t="s">
        <v>459</v>
      </c>
      <c r="X116" s="11" t="s">
        <v>460</v>
      </c>
      <c r="Y116" s="11" t="s">
        <v>461</v>
      </c>
    </row>
    <row r="117" s="12" customFormat="true" ht="72" hidden="false" customHeight="false" outlineLevel="0" collapsed="false">
      <c r="A117" s="6" t="n">
        <v>113</v>
      </c>
      <c r="B117" s="7" t="s">
        <v>462</v>
      </c>
      <c r="C117" s="7" t="s">
        <v>463</v>
      </c>
      <c r="D117" s="7" t="s">
        <v>46</v>
      </c>
      <c r="E117" s="7" t="s">
        <v>464</v>
      </c>
      <c r="F117" s="8" t="n">
        <v>14505000113</v>
      </c>
      <c r="G117" s="7" t="s">
        <v>124</v>
      </c>
      <c r="H117" s="6"/>
      <c r="I117" s="6" t="n">
        <v>1</v>
      </c>
      <c r="J117" s="9" t="s">
        <v>465</v>
      </c>
      <c r="K117" s="7" t="s">
        <v>56</v>
      </c>
      <c r="L117" s="7" t="s">
        <v>36</v>
      </c>
      <c r="M117" s="6" t="s">
        <v>37</v>
      </c>
      <c r="N117" s="7" t="s">
        <v>421</v>
      </c>
      <c r="O117" s="7" t="s">
        <v>38</v>
      </c>
      <c r="P117" s="7" t="s">
        <v>38</v>
      </c>
      <c r="Q117" s="7" t="s">
        <v>36</v>
      </c>
      <c r="R117" s="7" t="s">
        <v>40</v>
      </c>
      <c r="S117" s="7" t="s">
        <v>41</v>
      </c>
      <c r="T117" s="6" t="n">
        <v>21</v>
      </c>
      <c r="U117" s="7" t="s">
        <v>38</v>
      </c>
      <c r="V117" s="7" t="s">
        <v>38</v>
      </c>
      <c r="W117" s="11" t="s">
        <v>466</v>
      </c>
      <c r="X117" s="11" t="s">
        <v>467</v>
      </c>
      <c r="Y117" s="11" t="s">
        <v>467</v>
      </c>
    </row>
    <row r="118" s="12" customFormat="true" ht="72" hidden="false" customHeight="false" outlineLevel="0" collapsed="false">
      <c r="A118" s="6" t="n">
        <v>114</v>
      </c>
      <c r="B118" s="7" t="s">
        <v>462</v>
      </c>
      <c r="C118" s="7" t="s">
        <v>463</v>
      </c>
      <c r="D118" s="7" t="s">
        <v>46</v>
      </c>
      <c r="E118" s="7" t="s">
        <v>468</v>
      </c>
      <c r="F118" s="8" t="n">
        <v>14505000114</v>
      </c>
      <c r="G118" s="7" t="s">
        <v>124</v>
      </c>
      <c r="H118" s="6"/>
      <c r="I118" s="6" t="n">
        <v>1</v>
      </c>
      <c r="J118" s="9" t="s">
        <v>469</v>
      </c>
      <c r="K118" s="7" t="s">
        <v>56</v>
      </c>
      <c r="L118" s="7" t="s">
        <v>36</v>
      </c>
      <c r="M118" s="6" t="s">
        <v>37</v>
      </c>
      <c r="N118" s="7" t="s">
        <v>421</v>
      </c>
      <c r="O118" s="7" t="s">
        <v>38</v>
      </c>
      <c r="P118" s="7" t="s">
        <v>38</v>
      </c>
      <c r="Q118" s="7" t="s">
        <v>36</v>
      </c>
      <c r="R118" s="7" t="s">
        <v>58</v>
      </c>
      <c r="S118" s="7" t="s">
        <v>41</v>
      </c>
      <c r="T118" s="6" t="n">
        <v>31</v>
      </c>
      <c r="U118" s="7" t="s">
        <v>38</v>
      </c>
      <c r="V118" s="7" t="s">
        <v>38</v>
      </c>
      <c r="W118" s="11" t="s">
        <v>466</v>
      </c>
      <c r="X118" s="11" t="s">
        <v>470</v>
      </c>
      <c r="Y118" s="11" t="s">
        <v>470</v>
      </c>
    </row>
    <row r="119" s="12" customFormat="true" ht="79.5" hidden="false" customHeight="true" outlineLevel="0" collapsed="false">
      <c r="A119" s="6" t="n">
        <v>115</v>
      </c>
      <c r="B119" s="7" t="s">
        <v>462</v>
      </c>
      <c r="C119" s="7" t="s">
        <v>471</v>
      </c>
      <c r="D119" s="7" t="s">
        <v>46</v>
      </c>
      <c r="E119" s="7" t="s">
        <v>472</v>
      </c>
      <c r="F119" s="8" t="n">
        <v>14505000115</v>
      </c>
      <c r="G119" s="7" t="s">
        <v>33</v>
      </c>
      <c r="H119" s="7" t="s">
        <v>473</v>
      </c>
      <c r="I119" s="6" t="n">
        <v>1</v>
      </c>
      <c r="J119" s="9" t="s">
        <v>474</v>
      </c>
      <c r="K119" s="7" t="s">
        <v>56</v>
      </c>
      <c r="L119" s="7" t="s">
        <v>57</v>
      </c>
      <c r="M119" s="6" t="s">
        <v>37</v>
      </c>
      <c r="N119" s="7" t="s">
        <v>36</v>
      </c>
      <c r="O119" s="7" t="s">
        <v>38</v>
      </c>
      <c r="P119" s="7" t="s">
        <v>38</v>
      </c>
      <c r="Q119" s="7" t="s">
        <v>103</v>
      </c>
      <c r="R119" s="7" t="s">
        <v>58</v>
      </c>
      <c r="S119" s="7" t="s">
        <v>41</v>
      </c>
      <c r="T119" s="6" t="n">
        <v>31</v>
      </c>
      <c r="U119" s="7" t="s">
        <v>38</v>
      </c>
      <c r="V119" s="7" t="s">
        <v>38</v>
      </c>
      <c r="W119" s="10" t="s">
        <v>475</v>
      </c>
      <c r="X119" s="11" t="s">
        <v>476</v>
      </c>
      <c r="Y119" s="11" t="s">
        <v>476</v>
      </c>
    </row>
    <row r="120" s="12" customFormat="true" ht="79.5" hidden="false" customHeight="true" outlineLevel="0" collapsed="false">
      <c r="A120" s="6" t="n">
        <v>116</v>
      </c>
      <c r="B120" s="7" t="s">
        <v>462</v>
      </c>
      <c r="C120" s="7" t="s">
        <v>471</v>
      </c>
      <c r="D120" s="7" t="s">
        <v>46</v>
      </c>
      <c r="E120" s="7" t="s">
        <v>477</v>
      </c>
      <c r="F120" s="8" t="n">
        <v>14505000116</v>
      </c>
      <c r="G120" s="7" t="s">
        <v>33</v>
      </c>
      <c r="H120" s="7" t="s">
        <v>473</v>
      </c>
      <c r="I120" s="6" t="n">
        <v>1</v>
      </c>
      <c r="J120" s="9" t="s">
        <v>349</v>
      </c>
      <c r="K120" s="7" t="s">
        <v>56</v>
      </c>
      <c r="L120" s="7" t="s">
        <v>57</v>
      </c>
      <c r="M120" s="6" t="s">
        <v>37</v>
      </c>
      <c r="N120" s="7" t="s">
        <v>36</v>
      </c>
      <c r="O120" s="7" t="s">
        <v>38</v>
      </c>
      <c r="P120" s="7" t="s">
        <v>38</v>
      </c>
      <c r="Q120" s="7" t="s">
        <v>103</v>
      </c>
      <c r="R120" s="7" t="s">
        <v>58</v>
      </c>
      <c r="S120" s="7" t="s">
        <v>41</v>
      </c>
      <c r="T120" s="6" t="n">
        <v>31</v>
      </c>
      <c r="U120" s="7" t="s">
        <v>38</v>
      </c>
      <c r="V120" s="7" t="s">
        <v>38</v>
      </c>
      <c r="W120" s="10" t="s">
        <v>475</v>
      </c>
      <c r="X120" s="11" t="s">
        <v>476</v>
      </c>
      <c r="Y120" s="11" t="s">
        <v>476</v>
      </c>
    </row>
    <row r="121" s="12" customFormat="true" ht="84" hidden="false" customHeight="true" outlineLevel="0" collapsed="false">
      <c r="A121" s="6" t="n">
        <v>117</v>
      </c>
      <c r="B121" s="7" t="s">
        <v>462</v>
      </c>
      <c r="C121" s="7" t="s">
        <v>478</v>
      </c>
      <c r="D121" s="7" t="s">
        <v>46</v>
      </c>
      <c r="E121" s="7" t="s">
        <v>479</v>
      </c>
      <c r="F121" s="8" t="n">
        <v>14505000117</v>
      </c>
      <c r="G121" s="7" t="s">
        <v>33</v>
      </c>
      <c r="H121" s="6"/>
      <c r="I121" s="6" t="n">
        <v>2</v>
      </c>
      <c r="J121" s="9" t="s">
        <v>480</v>
      </c>
      <c r="K121" s="7" t="s">
        <v>35</v>
      </c>
      <c r="L121" s="7" t="s">
        <v>36</v>
      </c>
      <c r="M121" s="6" t="s">
        <v>37</v>
      </c>
      <c r="N121" s="7" t="s">
        <v>36</v>
      </c>
      <c r="O121" s="7" t="s">
        <v>38</v>
      </c>
      <c r="P121" s="7" t="s">
        <v>38</v>
      </c>
      <c r="Q121" s="7" t="s">
        <v>115</v>
      </c>
      <c r="R121" s="7" t="s">
        <v>58</v>
      </c>
      <c r="S121" s="7" t="s">
        <v>41</v>
      </c>
      <c r="T121" s="6" t="n">
        <v>31</v>
      </c>
      <c r="U121" s="7" t="s">
        <v>38</v>
      </c>
      <c r="V121" s="7" t="s">
        <v>38</v>
      </c>
      <c r="W121" s="10" t="s">
        <v>481</v>
      </c>
      <c r="X121" s="11" t="s">
        <v>482</v>
      </c>
      <c r="Y121" s="11" t="s">
        <v>483</v>
      </c>
    </row>
    <row r="122" s="12" customFormat="true" ht="82.5" hidden="false" customHeight="true" outlineLevel="0" collapsed="false">
      <c r="A122" s="6" t="n">
        <v>118</v>
      </c>
      <c r="B122" s="7" t="s">
        <v>462</v>
      </c>
      <c r="C122" s="7" t="s">
        <v>478</v>
      </c>
      <c r="D122" s="7" t="s">
        <v>46</v>
      </c>
      <c r="E122" s="7" t="s">
        <v>484</v>
      </c>
      <c r="F122" s="8" t="n">
        <v>14505000118</v>
      </c>
      <c r="G122" s="7" t="s">
        <v>33</v>
      </c>
      <c r="H122" s="6"/>
      <c r="I122" s="6" t="n">
        <v>1</v>
      </c>
      <c r="J122" s="9" t="s">
        <v>485</v>
      </c>
      <c r="K122" s="7" t="s">
        <v>56</v>
      </c>
      <c r="L122" s="7" t="s">
        <v>36</v>
      </c>
      <c r="M122" s="6" t="s">
        <v>37</v>
      </c>
      <c r="N122" s="7" t="s">
        <v>36</v>
      </c>
      <c r="O122" s="7" t="s">
        <v>38</v>
      </c>
      <c r="P122" s="7" t="s">
        <v>38</v>
      </c>
      <c r="Q122" s="7" t="s">
        <v>103</v>
      </c>
      <c r="R122" s="7" t="s">
        <v>40</v>
      </c>
      <c r="S122" s="7" t="s">
        <v>41</v>
      </c>
      <c r="T122" s="6" t="n">
        <v>21</v>
      </c>
      <c r="U122" s="7" t="s">
        <v>38</v>
      </c>
      <c r="V122" s="7" t="s">
        <v>38</v>
      </c>
      <c r="W122" s="10" t="s">
        <v>481</v>
      </c>
      <c r="X122" s="11" t="s">
        <v>482</v>
      </c>
      <c r="Y122" s="11" t="s">
        <v>483</v>
      </c>
    </row>
    <row r="123" s="12" customFormat="true" ht="49.5" hidden="false" customHeight="true" outlineLevel="0" collapsed="false">
      <c r="A123" s="6" t="n">
        <v>119</v>
      </c>
      <c r="B123" s="7" t="s">
        <v>462</v>
      </c>
      <c r="C123" s="7" t="s">
        <v>486</v>
      </c>
      <c r="D123" s="7" t="s">
        <v>46</v>
      </c>
      <c r="E123" s="7" t="s">
        <v>487</v>
      </c>
      <c r="F123" s="8" t="n">
        <v>14505000119</v>
      </c>
      <c r="G123" s="7" t="s">
        <v>33</v>
      </c>
      <c r="H123" s="6"/>
      <c r="I123" s="6" t="n">
        <v>1</v>
      </c>
      <c r="J123" s="9" t="s">
        <v>96</v>
      </c>
      <c r="K123" s="7" t="s">
        <v>35</v>
      </c>
      <c r="L123" s="7" t="s">
        <v>36</v>
      </c>
      <c r="M123" s="6" t="s">
        <v>37</v>
      </c>
      <c r="N123" s="7" t="s">
        <v>36</v>
      </c>
      <c r="O123" s="7" t="s">
        <v>38</v>
      </c>
      <c r="P123" s="7" t="s">
        <v>38</v>
      </c>
      <c r="Q123" s="7" t="s">
        <v>115</v>
      </c>
      <c r="R123" s="7" t="s">
        <v>58</v>
      </c>
      <c r="S123" s="7" t="s">
        <v>41</v>
      </c>
      <c r="T123" s="6" t="n">
        <v>31</v>
      </c>
      <c r="U123" s="7" t="s">
        <v>38</v>
      </c>
      <c r="V123" s="7" t="s">
        <v>38</v>
      </c>
      <c r="W123" s="10" t="s">
        <v>488</v>
      </c>
      <c r="X123" s="11" t="s">
        <v>489</v>
      </c>
      <c r="Y123" s="11" t="s">
        <v>490</v>
      </c>
    </row>
    <row r="124" s="12" customFormat="true" ht="183.75" hidden="false" customHeight="true" outlineLevel="0" collapsed="false">
      <c r="A124" s="6" t="n">
        <v>120</v>
      </c>
      <c r="B124" s="7" t="s">
        <v>462</v>
      </c>
      <c r="C124" s="7" t="s">
        <v>491</v>
      </c>
      <c r="D124" s="7" t="s">
        <v>46</v>
      </c>
      <c r="E124" s="7" t="s">
        <v>492</v>
      </c>
      <c r="F124" s="8" t="n">
        <v>14505000120</v>
      </c>
      <c r="G124" s="7" t="s">
        <v>33</v>
      </c>
      <c r="H124" s="6"/>
      <c r="I124" s="6" t="n">
        <v>1</v>
      </c>
      <c r="J124" s="9" t="s">
        <v>493</v>
      </c>
      <c r="K124" s="7" t="s">
        <v>35</v>
      </c>
      <c r="L124" s="7" t="s">
        <v>36</v>
      </c>
      <c r="M124" s="6" t="s">
        <v>37</v>
      </c>
      <c r="N124" s="7" t="s">
        <v>36</v>
      </c>
      <c r="O124" s="7" t="s">
        <v>38</v>
      </c>
      <c r="P124" s="7" t="s">
        <v>38</v>
      </c>
      <c r="Q124" s="7" t="s">
        <v>103</v>
      </c>
      <c r="R124" s="7" t="s">
        <v>58</v>
      </c>
      <c r="S124" s="7" t="s">
        <v>41</v>
      </c>
      <c r="T124" s="6" t="n">
        <v>31</v>
      </c>
      <c r="U124" s="7" t="s">
        <v>38</v>
      </c>
      <c r="V124" s="7" t="s">
        <v>38</v>
      </c>
      <c r="W124" s="10" t="s">
        <v>494</v>
      </c>
      <c r="X124" s="11" t="s">
        <v>495</v>
      </c>
      <c r="Y124" s="11"/>
    </row>
    <row r="125" s="12" customFormat="true" ht="178.5" hidden="false" customHeight="true" outlineLevel="0" collapsed="false">
      <c r="A125" s="6" t="n">
        <v>121</v>
      </c>
      <c r="B125" s="7" t="s">
        <v>462</v>
      </c>
      <c r="C125" s="7" t="s">
        <v>491</v>
      </c>
      <c r="D125" s="7" t="s">
        <v>46</v>
      </c>
      <c r="E125" s="7" t="s">
        <v>496</v>
      </c>
      <c r="F125" s="8" t="n">
        <v>14505000121</v>
      </c>
      <c r="G125" s="7" t="s">
        <v>33</v>
      </c>
      <c r="H125" s="6"/>
      <c r="I125" s="6" t="n">
        <v>1</v>
      </c>
      <c r="J125" s="9" t="s">
        <v>497</v>
      </c>
      <c r="K125" s="7" t="s">
        <v>56</v>
      </c>
      <c r="L125" s="7" t="s">
        <v>57</v>
      </c>
      <c r="M125" s="6" t="s">
        <v>37</v>
      </c>
      <c r="N125" s="7" t="s">
        <v>36</v>
      </c>
      <c r="O125" s="7" t="s">
        <v>38</v>
      </c>
      <c r="P125" s="7" t="s">
        <v>38</v>
      </c>
      <c r="Q125" s="7" t="s">
        <v>39</v>
      </c>
      <c r="R125" s="7" t="s">
        <v>40</v>
      </c>
      <c r="S125" s="7" t="s">
        <v>41</v>
      </c>
      <c r="T125" s="6" t="n">
        <v>21</v>
      </c>
      <c r="U125" s="7" t="s">
        <v>38</v>
      </c>
      <c r="V125" s="7" t="s">
        <v>38</v>
      </c>
      <c r="W125" s="10" t="s">
        <v>494</v>
      </c>
      <c r="X125" s="11" t="s">
        <v>495</v>
      </c>
      <c r="Y125" s="11"/>
    </row>
    <row r="126" s="12" customFormat="true" ht="60" hidden="false" customHeight="false" outlineLevel="0" collapsed="false">
      <c r="A126" s="6" t="n">
        <v>122</v>
      </c>
      <c r="B126" s="7" t="s">
        <v>462</v>
      </c>
      <c r="C126" s="7" t="s">
        <v>498</v>
      </c>
      <c r="D126" s="7" t="s">
        <v>46</v>
      </c>
      <c r="E126" s="7" t="s">
        <v>499</v>
      </c>
      <c r="F126" s="8" t="n">
        <v>14505000122</v>
      </c>
      <c r="G126" s="7" t="s">
        <v>33</v>
      </c>
      <c r="H126" s="6"/>
      <c r="I126" s="6" t="n">
        <v>1</v>
      </c>
      <c r="J126" s="9" t="s">
        <v>500</v>
      </c>
      <c r="K126" s="7" t="s">
        <v>56</v>
      </c>
      <c r="L126" s="7" t="s">
        <v>36</v>
      </c>
      <c r="M126" s="6" t="s">
        <v>37</v>
      </c>
      <c r="N126" s="7" t="s">
        <v>36</v>
      </c>
      <c r="O126" s="7" t="s">
        <v>38</v>
      </c>
      <c r="P126" s="7" t="s">
        <v>38</v>
      </c>
      <c r="Q126" s="7" t="s">
        <v>36</v>
      </c>
      <c r="R126" s="7" t="s">
        <v>58</v>
      </c>
      <c r="S126" s="7" t="s">
        <v>41</v>
      </c>
      <c r="T126" s="6" t="n">
        <v>31</v>
      </c>
      <c r="U126" s="7" t="s">
        <v>38</v>
      </c>
      <c r="V126" s="7" t="s">
        <v>38</v>
      </c>
      <c r="W126" s="10" t="s">
        <v>501</v>
      </c>
      <c r="X126" s="11" t="s">
        <v>502</v>
      </c>
      <c r="Y126" s="11" t="s">
        <v>503</v>
      </c>
    </row>
    <row r="127" s="12" customFormat="true" ht="86.25" hidden="false" customHeight="true" outlineLevel="0" collapsed="false">
      <c r="A127" s="6" t="n">
        <v>123</v>
      </c>
      <c r="B127" s="7" t="s">
        <v>504</v>
      </c>
      <c r="C127" s="7" t="s">
        <v>505</v>
      </c>
      <c r="D127" s="7" t="s">
        <v>46</v>
      </c>
      <c r="E127" s="7" t="s">
        <v>128</v>
      </c>
      <c r="F127" s="8" t="n">
        <v>14505000123</v>
      </c>
      <c r="G127" s="7" t="s">
        <v>33</v>
      </c>
      <c r="H127" s="6"/>
      <c r="I127" s="6" t="n">
        <v>2</v>
      </c>
      <c r="J127" s="9" t="s">
        <v>81</v>
      </c>
      <c r="K127" s="7" t="s">
        <v>35</v>
      </c>
      <c r="L127" s="7" t="s">
        <v>36</v>
      </c>
      <c r="M127" s="6" t="s">
        <v>37</v>
      </c>
      <c r="N127" s="7" t="s">
        <v>82</v>
      </c>
      <c r="O127" s="7" t="s">
        <v>38</v>
      </c>
      <c r="P127" s="7" t="s">
        <v>38</v>
      </c>
      <c r="Q127" s="7" t="s">
        <v>103</v>
      </c>
      <c r="R127" s="7" t="s">
        <v>40</v>
      </c>
      <c r="S127" s="7" t="s">
        <v>41</v>
      </c>
      <c r="T127" s="6" t="n">
        <v>21</v>
      </c>
      <c r="U127" s="7" t="s">
        <v>38</v>
      </c>
      <c r="V127" s="7" t="s">
        <v>38</v>
      </c>
      <c r="W127" s="10" t="s">
        <v>506</v>
      </c>
      <c r="X127" s="11" t="s">
        <v>507</v>
      </c>
      <c r="Y127" s="11" t="s">
        <v>507</v>
      </c>
    </row>
    <row r="128" s="12" customFormat="true" ht="60" hidden="false" customHeight="false" outlineLevel="0" collapsed="false">
      <c r="A128" s="6" t="n">
        <v>124</v>
      </c>
      <c r="B128" s="7" t="s">
        <v>504</v>
      </c>
      <c r="C128" s="7" t="s">
        <v>505</v>
      </c>
      <c r="D128" s="7" t="s">
        <v>46</v>
      </c>
      <c r="E128" s="7" t="s">
        <v>508</v>
      </c>
      <c r="F128" s="8" t="n">
        <v>14505000124</v>
      </c>
      <c r="G128" s="7" t="s">
        <v>33</v>
      </c>
      <c r="H128" s="6"/>
      <c r="I128" s="6" t="n">
        <v>1</v>
      </c>
      <c r="J128" s="9" t="s">
        <v>55</v>
      </c>
      <c r="K128" s="7" t="s">
        <v>56</v>
      </c>
      <c r="L128" s="7" t="s">
        <v>36</v>
      </c>
      <c r="M128" s="6" t="s">
        <v>37</v>
      </c>
      <c r="N128" s="7" t="s">
        <v>36</v>
      </c>
      <c r="O128" s="7" t="s">
        <v>38</v>
      </c>
      <c r="P128" s="7" t="s">
        <v>38</v>
      </c>
      <c r="Q128" s="7" t="s">
        <v>39</v>
      </c>
      <c r="R128" s="7" t="s">
        <v>58</v>
      </c>
      <c r="S128" s="7" t="s">
        <v>41</v>
      </c>
      <c r="T128" s="6" t="n">
        <v>31</v>
      </c>
      <c r="U128" s="7" t="s">
        <v>38</v>
      </c>
      <c r="V128" s="7" t="s">
        <v>38</v>
      </c>
      <c r="W128" s="10" t="s">
        <v>506</v>
      </c>
      <c r="X128" s="11" t="s">
        <v>507</v>
      </c>
      <c r="Y128" s="11" t="s">
        <v>507</v>
      </c>
    </row>
    <row r="129" s="12" customFormat="true" ht="72" hidden="false" customHeight="false" outlineLevel="0" collapsed="false">
      <c r="A129" s="6" t="n">
        <v>125</v>
      </c>
      <c r="B129" s="7" t="s">
        <v>504</v>
      </c>
      <c r="C129" s="7" t="s">
        <v>509</v>
      </c>
      <c r="D129" s="7" t="s">
        <v>46</v>
      </c>
      <c r="E129" s="7" t="s">
        <v>128</v>
      </c>
      <c r="F129" s="8" t="n">
        <v>14505000125</v>
      </c>
      <c r="G129" s="7" t="s">
        <v>142</v>
      </c>
      <c r="H129" s="6"/>
      <c r="I129" s="6" t="n">
        <v>1</v>
      </c>
      <c r="J129" s="9" t="s">
        <v>81</v>
      </c>
      <c r="K129" s="7" t="s">
        <v>35</v>
      </c>
      <c r="L129" s="7" t="s">
        <v>36</v>
      </c>
      <c r="M129" s="6" t="s">
        <v>37</v>
      </c>
      <c r="N129" s="7" t="s">
        <v>82</v>
      </c>
      <c r="O129" s="7" t="s">
        <v>38</v>
      </c>
      <c r="P129" s="7" t="s">
        <v>38</v>
      </c>
      <c r="Q129" s="7" t="s">
        <v>39</v>
      </c>
      <c r="R129" s="7" t="s">
        <v>145</v>
      </c>
      <c r="S129" s="7" t="s">
        <v>41</v>
      </c>
      <c r="T129" s="6" t="n">
        <v>11</v>
      </c>
      <c r="U129" s="7" t="s">
        <v>38</v>
      </c>
      <c r="V129" s="7" t="s">
        <v>38</v>
      </c>
      <c r="W129" s="10" t="s">
        <v>510</v>
      </c>
      <c r="X129" s="11" t="s">
        <v>511</v>
      </c>
      <c r="Y129" s="11" t="s">
        <v>512</v>
      </c>
    </row>
    <row r="130" s="12" customFormat="true" ht="72" hidden="false" customHeight="false" outlineLevel="0" collapsed="false">
      <c r="A130" s="6" t="n">
        <v>126</v>
      </c>
      <c r="B130" s="7" t="s">
        <v>504</v>
      </c>
      <c r="C130" s="7" t="s">
        <v>509</v>
      </c>
      <c r="D130" s="7" t="s">
        <v>46</v>
      </c>
      <c r="E130" s="7" t="s">
        <v>513</v>
      </c>
      <c r="F130" s="8" t="n">
        <v>14505000126</v>
      </c>
      <c r="G130" s="7" t="s">
        <v>142</v>
      </c>
      <c r="H130" s="6"/>
      <c r="I130" s="6" t="n">
        <v>1</v>
      </c>
      <c r="J130" s="9" t="s">
        <v>514</v>
      </c>
      <c r="K130" s="7" t="s">
        <v>56</v>
      </c>
      <c r="L130" s="7" t="s">
        <v>36</v>
      </c>
      <c r="M130" s="6" t="s">
        <v>37</v>
      </c>
      <c r="N130" s="7" t="s">
        <v>36</v>
      </c>
      <c r="O130" s="7" t="s">
        <v>38</v>
      </c>
      <c r="P130" s="7" t="s">
        <v>38</v>
      </c>
      <c r="Q130" s="7" t="s">
        <v>39</v>
      </c>
      <c r="R130" s="7" t="s">
        <v>145</v>
      </c>
      <c r="S130" s="7" t="s">
        <v>41</v>
      </c>
      <c r="T130" s="6" t="n">
        <v>11</v>
      </c>
      <c r="U130" s="7" t="s">
        <v>38</v>
      </c>
      <c r="V130" s="7" t="s">
        <v>38</v>
      </c>
      <c r="W130" s="10" t="s">
        <v>510</v>
      </c>
      <c r="X130" s="11" t="s">
        <v>511</v>
      </c>
      <c r="Y130" s="11" t="s">
        <v>512</v>
      </c>
    </row>
    <row r="131" s="12" customFormat="true" ht="84.75" hidden="false" customHeight="true" outlineLevel="0" collapsed="false">
      <c r="A131" s="6" t="n">
        <v>127</v>
      </c>
      <c r="B131" s="7" t="s">
        <v>504</v>
      </c>
      <c r="C131" s="7" t="s">
        <v>509</v>
      </c>
      <c r="D131" s="7" t="s">
        <v>46</v>
      </c>
      <c r="E131" s="7" t="s">
        <v>515</v>
      </c>
      <c r="F131" s="8" t="n">
        <v>14505000127</v>
      </c>
      <c r="G131" s="7" t="s">
        <v>142</v>
      </c>
      <c r="H131" s="6"/>
      <c r="I131" s="6" t="n">
        <v>1</v>
      </c>
      <c r="J131" s="9" t="s">
        <v>516</v>
      </c>
      <c r="K131" s="7" t="s">
        <v>56</v>
      </c>
      <c r="L131" s="7" t="s">
        <v>36</v>
      </c>
      <c r="M131" s="6" t="s">
        <v>37</v>
      </c>
      <c r="N131" s="7" t="s">
        <v>36</v>
      </c>
      <c r="O131" s="7" t="s">
        <v>38</v>
      </c>
      <c r="P131" s="7" t="s">
        <v>38</v>
      </c>
      <c r="Q131" s="7" t="s">
        <v>103</v>
      </c>
      <c r="R131" s="7" t="s">
        <v>145</v>
      </c>
      <c r="S131" s="7" t="s">
        <v>41</v>
      </c>
      <c r="T131" s="6" t="n">
        <v>11</v>
      </c>
      <c r="U131" s="7" t="s">
        <v>38</v>
      </c>
      <c r="V131" s="7" t="s">
        <v>38</v>
      </c>
      <c r="W131" s="10" t="s">
        <v>510</v>
      </c>
      <c r="X131" s="11" t="s">
        <v>511</v>
      </c>
      <c r="Y131" s="11" t="s">
        <v>512</v>
      </c>
    </row>
    <row r="132" s="12" customFormat="true" ht="84.75" hidden="false" customHeight="true" outlineLevel="0" collapsed="false">
      <c r="A132" s="6" t="n">
        <v>128</v>
      </c>
      <c r="B132" s="7" t="s">
        <v>504</v>
      </c>
      <c r="C132" s="7" t="s">
        <v>517</v>
      </c>
      <c r="D132" s="7" t="s">
        <v>46</v>
      </c>
      <c r="E132" s="7" t="s">
        <v>518</v>
      </c>
      <c r="F132" s="8" t="n">
        <v>14505000128</v>
      </c>
      <c r="G132" s="7" t="s">
        <v>124</v>
      </c>
      <c r="H132" s="6"/>
      <c r="I132" s="6" t="n">
        <v>2</v>
      </c>
      <c r="J132" s="9" t="s">
        <v>519</v>
      </c>
      <c r="K132" s="7" t="s">
        <v>56</v>
      </c>
      <c r="L132" s="7" t="s">
        <v>57</v>
      </c>
      <c r="M132" s="6" t="s">
        <v>37</v>
      </c>
      <c r="N132" s="7" t="s">
        <v>520</v>
      </c>
      <c r="O132" s="7" t="s">
        <v>38</v>
      </c>
      <c r="P132" s="7" t="s">
        <v>38</v>
      </c>
      <c r="Q132" s="7" t="s">
        <v>103</v>
      </c>
      <c r="R132" s="7" t="s">
        <v>58</v>
      </c>
      <c r="S132" s="7" t="s">
        <v>41</v>
      </c>
      <c r="T132" s="6" t="n">
        <v>31</v>
      </c>
      <c r="U132" s="7" t="s">
        <v>38</v>
      </c>
      <c r="V132" s="7" t="s">
        <v>38</v>
      </c>
      <c r="W132" s="10" t="s">
        <v>521</v>
      </c>
      <c r="X132" s="11" t="s">
        <v>522</v>
      </c>
      <c r="Y132" s="11" t="s">
        <v>523</v>
      </c>
    </row>
    <row r="133" s="12" customFormat="true" ht="48" hidden="false" customHeight="false" outlineLevel="0" collapsed="false">
      <c r="A133" s="6" t="n">
        <v>129</v>
      </c>
      <c r="B133" s="10" t="s">
        <v>524</v>
      </c>
      <c r="C133" s="10" t="s">
        <v>525</v>
      </c>
      <c r="D133" s="10" t="s">
        <v>31</v>
      </c>
      <c r="E133" s="10" t="s">
        <v>526</v>
      </c>
      <c r="F133" s="8" t="n">
        <v>14505000129</v>
      </c>
      <c r="G133" s="10" t="s">
        <v>151</v>
      </c>
      <c r="H133" s="11"/>
      <c r="I133" s="11" t="n">
        <v>1</v>
      </c>
      <c r="J133" s="15" t="s">
        <v>527</v>
      </c>
      <c r="K133" s="10" t="s">
        <v>56</v>
      </c>
      <c r="L133" s="10" t="s">
        <v>57</v>
      </c>
      <c r="M133" s="11" t="s">
        <v>285</v>
      </c>
      <c r="N133" s="10" t="s">
        <v>286</v>
      </c>
      <c r="O133" s="10" t="s">
        <v>38</v>
      </c>
      <c r="P133" s="10" t="s">
        <v>38</v>
      </c>
      <c r="Q133" s="10" t="s">
        <v>39</v>
      </c>
      <c r="R133" s="10" t="s">
        <v>58</v>
      </c>
      <c r="S133" s="10" t="s">
        <v>41</v>
      </c>
      <c r="T133" s="11" t="n">
        <v>31</v>
      </c>
      <c r="U133" s="10" t="s">
        <v>38</v>
      </c>
      <c r="V133" s="10" t="s">
        <v>38</v>
      </c>
      <c r="W133" s="10" t="s">
        <v>528</v>
      </c>
      <c r="X133" s="11" t="s">
        <v>529</v>
      </c>
      <c r="Y133" s="11" t="s">
        <v>530</v>
      </c>
    </row>
    <row r="134" s="12" customFormat="true" ht="48" hidden="false" customHeight="false" outlineLevel="0" collapsed="false">
      <c r="A134" s="6" t="n">
        <v>130</v>
      </c>
      <c r="B134" s="10" t="s">
        <v>524</v>
      </c>
      <c r="C134" s="10" t="s">
        <v>531</v>
      </c>
      <c r="D134" s="10" t="s">
        <v>31</v>
      </c>
      <c r="E134" s="10" t="s">
        <v>526</v>
      </c>
      <c r="F134" s="8" t="n">
        <v>14505000130</v>
      </c>
      <c r="G134" s="10" t="s">
        <v>124</v>
      </c>
      <c r="H134" s="11"/>
      <c r="I134" s="11" t="n">
        <v>2</v>
      </c>
      <c r="J134" s="15" t="s">
        <v>532</v>
      </c>
      <c r="K134" s="10" t="s">
        <v>56</v>
      </c>
      <c r="L134" s="10" t="s">
        <v>57</v>
      </c>
      <c r="M134" s="11" t="s">
        <v>37</v>
      </c>
      <c r="N134" s="10" t="s">
        <v>520</v>
      </c>
      <c r="O134" s="10" t="s">
        <v>38</v>
      </c>
      <c r="P134" s="10" t="s">
        <v>38</v>
      </c>
      <c r="Q134" s="10" t="s">
        <v>39</v>
      </c>
      <c r="R134" s="10" t="s">
        <v>58</v>
      </c>
      <c r="S134" s="10" t="s">
        <v>41</v>
      </c>
      <c r="T134" s="11" t="n">
        <v>31</v>
      </c>
      <c r="U134" s="10" t="s">
        <v>38</v>
      </c>
      <c r="V134" s="10" t="s">
        <v>38</v>
      </c>
      <c r="W134" s="10" t="s">
        <v>528</v>
      </c>
      <c r="X134" s="11" t="s">
        <v>529</v>
      </c>
      <c r="Y134" s="11" t="s">
        <v>530</v>
      </c>
    </row>
    <row r="135" s="12" customFormat="true" ht="48" hidden="false" customHeight="false" outlineLevel="0" collapsed="false">
      <c r="A135" s="6" t="n">
        <v>131</v>
      </c>
      <c r="B135" s="10" t="s">
        <v>524</v>
      </c>
      <c r="C135" s="10" t="s">
        <v>531</v>
      </c>
      <c r="D135" s="10" t="s">
        <v>31</v>
      </c>
      <c r="E135" s="10" t="s">
        <v>533</v>
      </c>
      <c r="F135" s="8" t="n">
        <v>14505000131</v>
      </c>
      <c r="G135" s="10" t="s">
        <v>33</v>
      </c>
      <c r="H135" s="11"/>
      <c r="I135" s="11" t="n">
        <v>1</v>
      </c>
      <c r="J135" s="15" t="s">
        <v>143</v>
      </c>
      <c r="K135" s="10" t="s">
        <v>56</v>
      </c>
      <c r="L135" s="10" t="s">
        <v>57</v>
      </c>
      <c r="M135" s="11" t="s">
        <v>37</v>
      </c>
      <c r="N135" s="10" t="s">
        <v>36</v>
      </c>
      <c r="O135" s="10" t="s">
        <v>38</v>
      </c>
      <c r="P135" s="10" t="s">
        <v>38</v>
      </c>
      <c r="Q135" s="10" t="s">
        <v>39</v>
      </c>
      <c r="R135" s="10" t="s">
        <v>40</v>
      </c>
      <c r="S135" s="10" t="s">
        <v>41</v>
      </c>
      <c r="T135" s="11" t="n">
        <v>21</v>
      </c>
      <c r="U135" s="10" t="s">
        <v>38</v>
      </c>
      <c r="V135" s="10" t="s">
        <v>38</v>
      </c>
      <c r="W135" s="10" t="s">
        <v>528</v>
      </c>
      <c r="X135" s="11" t="s">
        <v>529</v>
      </c>
      <c r="Y135" s="11" t="s">
        <v>530</v>
      </c>
    </row>
    <row r="136" s="12" customFormat="true" ht="72" hidden="false" customHeight="false" outlineLevel="0" collapsed="false">
      <c r="A136" s="6" t="n">
        <v>132</v>
      </c>
      <c r="B136" s="10" t="s">
        <v>534</v>
      </c>
      <c r="C136" s="10" t="s">
        <v>535</v>
      </c>
      <c r="D136" s="10" t="s">
        <v>31</v>
      </c>
      <c r="E136" s="10" t="s">
        <v>533</v>
      </c>
      <c r="F136" s="8" t="n">
        <v>14505000132</v>
      </c>
      <c r="G136" s="10" t="s">
        <v>33</v>
      </c>
      <c r="H136" s="11"/>
      <c r="I136" s="11" t="n">
        <v>1</v>
      </c>
      <c r="J136" s="15" t="s">
        <v>536</v>
      </c>
      <c r="K136" s="10" t="s">
        <v>56</v>
      </c>
      <c r="L136" s="10" t="s">
        <v>57</v>
      </c>
      <c r="M136" s="11" t="s">
        <v>37</v>
      </c>
      <c r="N136" s="10" t="s">
        <v>36</v>
      </c>
      <c r="O136" s="10" t="s">
        <v>38</v>
      </c>
      <c r="P136" s="10" t="s">
        <v>38</v>
      </c>
      <c r="Q136" s="10" t="s">
        <v>36</v>
      </c>
      <c r="R136" s="10" t="s">
        <v>40</v>
      </c>
      <c r="S136" s="10" t="s">
        <v>41</v>
      </c>
      <c r="T136" s="11" t="n">
        <v>21</v>
      </c>
      <c r="U136" s="10" t="s">
        <v>38</v>
      </c>
      <c r="V136" s="10" t="s">
        <v>38</v>
      </c>
      <c r="W136" s="10" t="s">
        <v>537</v>
      </c>
      <c r="X136" s="11" t="s">
        <v>538</v>
      </c>
      <c r="Y136" s="11"/>
    </row>
    <row r="137" s="12" customFormat="true" ht="72" hidden="false" customHeight="false" outlineLevel="0" collapsed="false">
      <c r="A137" s="6" t="n">
        <v>133</v>
      </c>
      <c r="B137" s="10" t="s">
        <v>534</v>
      </c>
      <c r="C137" s="10" t="s">
        <v>535</v>
      </c>
      <c r="D137" s="10" t="s">
        <v>31</v>
      </c>
      <c r="E137" s="10" t="s">
        <v>539</v>
      </c>
      <c r="F137" s="8" t="n">
        <v>14505000133</v>
      </c>
      <c r="G137" s="10" t="s">
        <v>33</v>
      </c>
      <c r="H137" s="11"/>
      <c r="I137" s="11" t="n">
        <v>1</v>
      </c>
      <c r="J137" s="15" t="s">
        <v>540</v>
      </c>
      <c r="K137" s="10" t="s">
        <v>56</v>
      </c>
      <c r="L137" s="10" t="s">
        <v>57</v>
      </c>
      <c r="M137" s="11" t="s">
        <v>37</v>
      </c>
      <c r="N137" s="10" t="s">
        <v>36</v>
      </c>
      <c r="O137" s="10" t="s">
        <v>38</v>
      </c>
      <c r="P137" s="10" t="s">
        <v>38</v>
      </c>
      <c r="Q137" s="10" t="s">
        <v>36</v>
      </c>
      <c r="R137" s="10" t="s">
        <v>58</v>
      </c>
      <c r="S137" s="10" t="s">
        <v>41</v>
      </c>
      <c r="T137" s="11" t="n">
        <v>31</v>
      </c>
      <c r="U137" s="10" t="s">
        <v>38</v>
      </c>
      <c r="V137" s="10" t="s">
        <v>38</v>
      </c>
      <c r="W137" s="10" t="s">
        <v>537</v>
      </c>
      <c r="X137" s="11" t="s">
        <v>538</v>
      </c>
      <c r="Y137" s="11"/>
    </row>
    <row r="138" s="12" customFormat="true" ht="72" hidden="false" customHeight="false" outlineLevel="0" collapsed="false">
      <c r="A138" s="6" t="n">
        <v>134</v>
      </c>
      <c r="B138" s="10" t="s">
        <v>534</v>
      </c>
      <c r="C138" s="10" t="s">
        <v>541</v>
      </c>
      <c r="D138" s="10" t="s">
        <v>31</v>
      </c>
      <c r="E138" s="10" t="s">
        <v>542</v>
      </c>
      <c r="F138" s="8" t="n">
        <v>14505000134</v>
      </c>
      <c r="G138" s="10" t="s">
        <v>33</v>
      </c>
      <c r="H138" s="11"/>
      <c r="I138" s="11" t="n">
        <v>1</v>
      </c>
      <c r="J138" s="15" t="s">
        <v>543</v>
      </c>
      <c r="K138" s="10" t="s">
        <v>56</v>
      </c>
      <c r="L138" s="10" t="s">
        <v>57</v>
      </c>
      <c r="M138" s="11" t="s">
        <v>37</v>
      </c>
      <c r="N138" s="10" t="s">
        <v>36</v>
      </c>
      <c r="O138" s="10" t="s">
        <v>38</v>
      </c>
      <c r="P138" s="10" t="s">
        <v>38</v>
      </c>
      <c r="Q138" s="10" t="s">
        <v>36</v>
      </c>
      <c r="R138" s="10" t="s">
        <v>40</v>
      </c>
      <c r="S138" s="10" t="s">
        <v>41</v>
      </c>
      <c r="T138" s="11" t="n">
        <v>21</v>
      </c>
      <c r="U138" s="10" t="s">
        <v>38</v>
      </c>
      <c r="V138" s="10" t="s">
        <v>38</v>
      </c>
      <c r="W138" s="10" t="s">
        <v>537</v>
      </c>
      <c r="X138" s="11" t="s">
        <v>544</v>
      </c>
      <c r="Y138" s="11" t="s">
        <v>545</v>
      </c>
    </row>
    <row r="139" s="12" customFormat="true" ht="48.75" hidden="false" customHeight="true" outlineLevel="0" collapsed="false">
      <c r="A139" s="6" t="n">
        <v>135</v>
      </c>
      <c r="B139" s="7" t="s">
        <v>546</v>
      </c>
      <c r="C139" s="7" t="s">
        <v>547</v>
      </c>
      <c r="D139" s="7" t="s">
        <v>31</v>
      </c>
      <c r="E139" s="7" t="s">
        <v>303</v>
      </c>
      <c r="F139" s="8" t="n">
        <v>14505000135</v>
      </c>
      <c r="G139" s="7" t="s">
        <v>33</v>
      </c>
      <c r="H139" s="6"/>
      <c r="I139" s="6" t="n">
        <v>1</v>
      </c>
      <c r="J139" s="9" t="s">
        <v>143</v>
      </c>
      <c r="K139" s="7" t="s">
        <v>56</v>
      </c>
      <c r="L139" s="7" t="s">
        <v>57</v>
      </c>
      <c r="M139" s="6" t="s">
        <v>37</v>
      </c>
      <c r="N139" s="7" t="s">
        <v>36</v>
      </c>
      <c r="O139" s="7" t="s">
        <v>38</v>
      </c>
      <c r="P139" s="7" t="s">
        <v>38</v>
      </c>
      <c r="Q139" s="7" t="s">
        <v>39</v>
      </c>
      <c r="R139" s="7" t="s">
        <v>40</v>
      </c>
      <c r="S139" s="7" t="s">
        <v>41</v>
      </c>
      <c r="T139" s="6" t="n">
        <v>21</v>
      </c>
      <c r="U139" s="7" t="s">
        <v>38</v>
      </c>
      <c r="V139" s="7" t="s">
        <v>38</v>
      </c>
      <c r="W139" s="10" t="s">
        <v>548</v>
      </c>
      <c r="X139" s="11" t="s">
        <v>549</v>
      </c>
      <c r="Y139" s="11"/>
    </row>
    <row r="140" s="12" customFormat="true" ht="72" hidden="false" customHeight="false" outlineLevel="0" collapsed="false">
      <c r="A140" s="6" t="n">
        <v>136</v>
      </c>
      <c r="B140" s="7" t="s">
        <v>550</v>
      </c>
      <c r="C140" s="7" t="s">
        <v>551</v>
      </c>
      <c r="D140" s="7" t="s">
        <v>46</v>
      </c>
      <c r="E140" s="7" t="s">
        <v>552</v>
      </c>
      <c r="F140" s="8" t="n">
        <v>14505000136</v>
      </c>
      <c r="G140" s="7" t="s">
        <v>142</v>
      </c>
      <c r="H140" s="6"/>
      <c r="I140" s="6" t="n">
        <v>1</v>
      </c>
      <c r="J140" s="9" t="s">
        <v>48</v>
      </c>
      <c r="K140" s="7" t="s">
        <v>56</v>
      </c>
      <c r="L140" s="7" t="s">
        <v>57</v>
      </c>
      <c r="M140" s="6" t="s">
        <v>37</v>
      </c>
      <c r="N140" s="7" t="s">
        <v>36</v>
      </c>
      <c r="O140" s="7" t="s">
        <v>38</v>
      </c>
      <c r="P140" s="7" t="s">
        <v>38</v>
      </c>
      <c r="Q140" s="7" t="s">
        <v>36</v>
      </c>
      <c r="R140" s="7" t="s">
        <v>145</v>
      </c>
      <c r="S140" s="7" t="s">
        <v>41</v>
      </c>
      <c r="T140" s="6" t="n">
        <v>11</v>
      </c>
      <c r="U140" s="7" t="s">
        <v>38</v>
      </c>
      <c r="V140" s="7" t="s">
        <v>38</v>
      </c>
      <c r="W140" s="10" t="s">
        <v>553</v>
      </c>
      <c r="X140" s="13" t="s">
        <v>554</v>
      </c>
      <c r="Y140" s="13" t="s">
        <v>555</v>
      </c>
    </row>
    <row r="141" s="12" customFormat="true" ht="108" hidden="false" customHeight="false" outlineLevel="0" collapsed="false">
      <c r="A141" s="6" t="n">
        <v>137</v>
      </c>
      <c r="B141" s="7" t="s">
        <v>556</v>
      </c>
      <c r="C141" s="21" t="s">
        <v>557</v>
      </c>
      <c r="D141" s="7" t="s">
        <v>31</v>
      </c>
      <c r="E141" s="17" t="s">
        <v>558</v>
      </c>
      <c r="F141" s="8" t="n">
        <v>14505000137</v>
      </c>
      <c r="G141" s="7" t="s">
        <v>33</v>
      </c>
      <c r="H141" s="6"/>
      <c r="I141" s="6" t="n">
        <v>1</v>
      </c>
      <c r="J141" s="16" t="s">
        <v>559</v>
      </c>
      <c r="K141" s="7" t="s">
        <v>35</v>
      </c>
      <c r="L141" s="7" t="s">
        <v>36</v>
      </c>
      <c r="M141" s="6" t="s">
        <v>37</v>
      </c>
      <c r="N141" s="7" t="s">
        <v>36</v>
      </c>
      <c r="O141" s="7" t="s">
        <v>38</v>
      </c>
      <c r="P141" s="7" t="s">
        <v>38</v>
      </c>
      <c r="Q141" s="17" t="s">
        <v>36</v>
      </c>
      <c r="R141" s="7" t="s">
        <v>161</v>
      </c>
      <c r="S141" s="7" t="s">
        <v>560</v>
      </c>
      <c r="T141" s="6" t="n">
        <v>52</v>
      </c>
      <c r="U141" s="7" t="s">
        <v>38</v>
      </c>
      <c r="V141" s="7" t="s">
        <v>38</v>
      </c>
      <c r="W141" s="10" t="s">
        <v>561</v>
      </c>
      <c r="X141" s="11" t="s">
        <v>562</v>
      </c>
      <c r="Y141" s="11" t="s">
        <v>562</v>
      </c>
    </row>
    <row r="142" s="12" customFormat="true" ht="108" hidden="false" customHeight="false" outlineLevel="0" collapsed="false">
      <c r="A142" s="6" t="n">
        <v>138</v>
      </c>
      <c r="B142" s="7" t="s">
        <v>556</v>
      </c>
      <c r="C142" s="21" t="s">
        <v>557</v>
      </c>
      <c r="D142" s="7" t="s">
        <v>31</v>
      </c>
      <c r="E142" s="17" t="s">
        <v>558</v>
      </c>
      <c r="F142" s="8" t="n">
        <v>14505000138</v>
      </c>
      <c r="G142" s="7" t="s">
        <v>33</v>
      </c>
      <c r="H142" s="6"/>
      <c r="I142" s="6" t="n">
        <v>1</v>
      </c>
      <c r="J142" s="16" t="s">
        <v>48</v>
      </c>
      <c r="K142" s="7" t="s">
        <v>35</v>
      </c>
      <c r="L142" s="7" t="s">
        <v>36</v>
      </c>
      <c r="M142" s="6" t="s">
        <v>37</v>
      </c>
      <c r="N142" s="7" t="s">
        <v>36</v>
      </c>
      <c r="O142" s="7" t="s">
        <v>38</v>
      </c>
      <c r="P142" s="7" t="s">
        <v>38</v>
      </c>
      <c r="Q142" s="17" t="s">
        <v>36</v>
      </c>
      <c r="R142" s="7" t="s">
        <v>40</v>
      </c>
      <c r="S142" s="7" t="s">
        <v>41</v>
      </c>
      <c r="T142" s="6" t="n">
        <v>21</v>
      </c>
      <c r="U142" s="7" t="s">
        <v>38</v>
      </c>
      <c r="V142" s="7" t="s">
        <v>38</v>
      </c>
      <c r="W142" s="10" t="s">
        <v>561</v>
      </c>
      <c r="X142" s="11" t="s">
        <v>562</v>
      </c>
      <c r="Y142" s="11" t="s">
        <v>562</v>
      </c>
    </row>
    <row r="143" s="12" customFormat="true" ht="168.75" hidden="false" customHeight="true" outlineLevel="0" collapsed="false">
      <c r="A143" s="6" t="n">
        <v>139</v>
      </c>
      <c r="B143" s="10" t="s">
        <v>563</v>
      </c>
      <c r="C143" s="10" t="s">
        <v>564</v>
      </c>
      <c r="D143" s="10" t="s">
        <v>31</v>
      </c>
      <c r="E143" s="22" t="s">
        <v>565</v>
      </c>
      <c r="F143" s="8" t="n">
        <v>14505000139</v>
      </c>
      <c r="G143" s="10" t="s">
        <v>124</v>
      </c>
      <c r="H143" s="11"/>
      <c r="I143" s="11" t="n">
        <v>4</v>
      </c>
      <c r="J143" s="23" t="s">
        <v>566</v>
      </c>
      <c r="K143" s="24" t="s">
        <v>56</v>
      </c>
      <c r="L143" s="24" t="s">
        <v>36</v>
      </c>
      <c r="M143" s="25" t="s">
        <v>567</v>
      </c>
      <c r="N143" s="26" t="s">
        <v>568</v>
      </c>
      <c r="O143" s="10" t="s">
        <v>38</v>
      </c>
      <c r="P143" s="10" t="s">
        <v>38</v>
      </c>
      <c r="Q143" s="10" t="s">
        <v>569</v>
      </c>
      <c r="R143" s="10" t="s">
        <v>161</v>
      </c>
      <c r="S143" s="10" t="s">
        <v>560</v>
      </c>
      <c r="T143" s="11" t="n">
        <v>52</v>
      </c>
      <c r="U143" s="10" t="s">
        <v>38</v>
      </c>
      <c r="V143" s="10" t="s">
        <v>38</v>
      </c>
      <c r="W143" s="10" t="s">
        <v>570</v>
      </c>
      <c r="X143" s="11" t="s">
        <v>571</v>
      </c>
      <c r="Y143" s="11" t="s">
        <v>572</v>
      </c>
    </row>
    <row r="144" s="12" customFormat="true" ht="41.25" hidden="false" customHeight="true" outlineLevel="0" collapsed="false">
      <c r="A144" s="6" t="n">
        <v>140</v>
      </c>
      <c r="B144" s="10" t="s">
        <v>563</v>
      </c>
      <c r="C144" s="10" t="s">
        <v>564</v>
      </c>
      <c r="D144" s="10" t="s">
        <v>31</v>
      </c>
      <c r="E144" s="10" t="s">
        <v>573</v>
      </c>
      <c r="F144" s="8" t="n">
        <v>14505000140</v>
      </c>
      <c r="G144" s="10" t="s">
        <v>124</v>
      </c>
      <c r="H144" s="11"/>
      <c r="I144" s="11" t="n">
        <v>3</v>
      </c>
      <c r="J144" s="27" t="s">
        <v>574</v>
      </c>
      <c r="K144" s="24" t="s">
        <v>56</v>
      </c>
      <c r="L144" s="24" t="s">
        <v>36</v>
      </c>
      <c r="M144" s="25" t="s">
        <v>567</v>
      </c>
      <c r="N144" s="26" t="s">
        <v>568</v>
      </c>
      <c r="O144" s="10" t="s">
        <v>38</v>
      </c>
      <c r="P144" s="10" t="s">
        <v>38</v>
      </c>
      <c r="Q144" s="10" t="s">
        <v>569</v>
      </c>
      <c r="R144" s="10" t="s">
        <v>161</v>
      </c>
      <c r="S144" s="10" t="s">
        <v>575</v>
      </c>
      <c r="T144" s="11" t="n">
        <v>54</v>
      </c>
      <c r="U144" s="10" t="s">
        <v>38</v>
      </c>
      <c r="V144" s="10" t="s">
        <v>38</v>
      </c>
      <c r="W144" s="10" t="s">
        <v>570</v>
      </c>
      <c r="X144" s="11" t="s">
        <v>576</v>
      </c>
      <c r="Y144" s="11" t="s">
        <v>572</v>
      </c>
    </row>
    <row r="145" s="12" customFormat="true" ht="60.75" hidden="false" customHeight="true" outlineLevel="0" collapsed="false">
      <c r="A145" s="6" t="n">
        <v>141</v>
      </c>
      <c r="B145" s="10" t="s">
        <v>563</v>
      </c>
      <c r="C145" s="10" t="s">
        <v>564</v>
      </c>
      <c r="D145" s="10" t="s">
        <v>31</v>
      </c>
      <c r="E145" s="10" t="s">
        <v>128</v>
      </c>
      <c r="F145" s="8" t="n">
        <v>14505000141</v>
      </c>
      <c r="G145" s="10" t="s">
        <v>124</v>
      </c>
      <c r="H145" s="11"/>
      <c r="I145" s="11" t="n">
        <v>2</v>
      </c>
      <c r="J145" s="23" t="s">
        <v>577</v>
      </c>
      <c r="K145" s="24" t="s">
        <v>56</v>
      </c>
      <c r="L145" s="24" t="s">
        <v>36</v>
      </c>
      <c r="M145" s="11" t="s">
        <v>37</v>
      </c>
      <c r="N145" s="24" t="s">
        <v>578</v>
      </c>
      <c r="O145" s="10" t="s">
        <v>38</v>
      </c>
      <c r="P145" s="10" t="s">
        <v>38</v>
      </c>
      <c r="Q145" s="10" t="s">
        <v>569</v>
      </c>
      <c r="R145" s="10" t="s">
        <v>40</v>
      </c>
      <c r="S145" s="10" t="s">
        <v>41</v>
      </c>
      <c r="T145" s="11" t="n">
        <v>21</v>
      </c>
      <c r="U145" s="10" t="s">
        <v>38</v>
      </c>
      <c r="V145" s="10" t="s">
        <v>38</v>
      </c>
      <c r="W145" s="10" t="s">
        <v>570</v>
      </c>
      <c r="X145" s="11" t="s">
        <v>579</v>
      </c>
      <c r="Y145" s="11" t="s">
        <v>572</v>
      </c>
    </row>
    <row r="146" s="12" customFormat="true" ht="51.75" hidden="false" customHeight="true" outlineLevel="0" collapsed="false">
      <c r="A146" s="6" t="n">
        <v>142</v>
      </c>
      <c r="B146" s="10" t="s">
        <v>563</v>
      </c>
      <c r="C146" s="10" t="s">
        <v>580</v>
      </c>
      <c r="D146" s="10" t="s">
        <v>31</v>
      </c>
      <c r="E146" s="10" t="s">
        <v>80</v>
      </c>
      <c r="F146" s="8" t="n">
        <v>14505000142</v>
      </c>
      <c r="G146" s="10" t="s">
        <v>33</v>
      </c>
      <c r="H146" s="11"/>
      <c r="I146" s="11" t="n">
        <v>1</v>
      </c>
      <c r="J146" s="15" t="s">
        <v>581</v>
      </c>
      <c r="K146" s="10" t="s">
        <v>56</v>
      </c>
      <c r="L146" s="10" t="s">
        <v>57</v>
      </c>
      <c r="M146" s="11" t="s">
        <v>37</v>
      </c>
      <c r="N146" s="24" t="s">
        <v>82</v>
      </c>
      <c r="O146" s="10" t="s">
        <v>38</v>
      </c>
      <c r="P146" s="10" t="s">
        <v>38</v>
      </c>
      <c r="Q146" s="24" t="s">
        <v>115</v>
      </c>
      <c r="R146" s="10" t="s">
        <v>40</v>
      </c>
      <c r="S146" s="10" t="s">
        <v>41</v>
      </c>
      <c r="T146" s="11" t="n">
        <v>21</v>
      </c>
      <c r="U146" s="10" t="s">
        <v>38</v>
      </c>
      <c r="V146" s="10" t="s">
        <v>38</v>
      </c>
      <c r="W146" s="10" t="s">
        <v>582</v>
      </c>
      <c r="X146" s="11" t="s">
        <v>583</v>
      </c>
      <c r="Y146" s="11" t="s">
        <v>583</v>
      </c>
    </row>
    <row r="147" s="12" customFormat="true" ht="127.5" hidden="false" customHeight="true" outlineLevel="0" collapsed="false">
      <c r="A147" s="6" t="n">
        <v>143</v>
      </c>
      <c r="B147" s="24" t="s">
        <v>563</v>
      </c>
      <c r="C147" s="24" t="s">
        <v>584</v>
      </c>
      <c r="D147" s="24" t="s">
        <v>31</v>
      </c>
      <c r="E147" s="24" t="s">
        <v>585</v>
      </c>
      <c r="F147" s="8" t="n">
        <v>14505000143</v>
      </c>
      <c r="G147" s="10" t="s">
        <v>33</v>
      </c>
      <c r="H147" s="24"/>
      <c r="I147" s="25" t="n">
        <v>1</v>
      </c>
      <c r="J147" s="23" t="s">
        <v>586</v>
      </c>
      <c r="K147" s="24" t="s">
        <v>56</v>
      </c>
      <c r="L147" s="24" t="s">
        <v>57</v>
      </c>
      <c r="M147" s="25" t="s">
        <v>567</v>
      </c>
      <c r="N147" s="24" t="s">
        <v>36</v>
      </c>
      <c r="O147" s="24" t="s">
        <v>38</v>
      </c>
      <c r="P147" s="24" t="s">
        <v>38</v>
      </c>
      <c r="Q147" s="24" t="s">
        <v>36</v>
      </c>
      <c r="R147" s="24" t="s">
        <v>587</v>
      </c>
      <c r="S147" s="24" t="s">
        <v>588</v>
      </c>
      <c r="T147" s="25" t="n">
        <v>56</v>
      </c>
      <c r="U147" s="24" t="s">
        <v>38</v>
      </c>
      <c r="V147" s="24" t="s">
        <v>38</v>
      </c>
      <c r="W147" s="24" t="s">
        <v>589</v>
      </c>
      <c r="X147" s="25" t="s">
        <v>590</v>
      </c>
      <c r="Y147" s="25" t="s">
        <v>590</v>
      </c>
    </row>
    <row r="148" s="12" customFormat="true" ht="108" hidden="false" customHeight="true" outlineLevel="0" collapsed="false">
      <c r="A148" s="6" t="n">
        <v>144</v>
      </c>
      <c r="B148" s="24" t="s">
        <v>563</v>
      </c>
      <c r="C148" s="24" t="s">
        <v>584</v>
      </c>
      <c r="D148" s="24" t="s">
        <v>31</v>
      </c>
      <c r="E148" s="24" t="s">
        <v>591</v>
      </c>
      <c r="F148" s="8" t="n">
        <v>14505000144</v>
      </c>
      <c r="G148" s="10" t="s">
        <v>33</v>
      </c>
      <c r="H148" s="25"/>
      <c r="I148" s="25" t="n">
        <v>2</v>
      </c>
      <c r="J148" s="23" t="s">
        <v>592</v>
      </c>
      <c r="K148" s="24" t="s">
        <v>56</v>
      </c>
      <c r="L148" s="24" t="s">
        <v>57</v>
      </c>
      <c r="M148" s="25" t="s">
        <v>567</v>
      </c>
      <c r="N148" s="24" t="s">
        <v>36</v>
      </c>
      <c r="O148" s="24" t="s">
        <v>38</v>
      </c>
      <c r="P148" s="24" t="s">
        <v>38</v>
      </c>
      <c r="Q148" s="24" t="s">
        <v>36</v>
      </c>
      <c r="R148" s="24" t="s">
        <v>587</v>
      </c>
      <c r="S148" s="24" t="s">
        <v>169</v>
      </c>
      <c r="T148" s="25" t="n">
        <v>55</v>
      </c>
      <c r="U148" s="24" t="s">
        <v>38</v>
      </c>
      <c r="V148" s="24" t="s">
        <v>38</v>
      </c>
      <c r="W148" s="24" t="s">
        <v>589</v>
      </c>
      <c r="X148" s="25" t="s">
        <v>590</v>
      </c>
      <c r="Y148" s="25" t="s">
        <v>590</v>
      </c>
    </row>
    <row r="149" s="29" customFormat="true" ht="54" hidden="false" customHeight="true" outlineLevel="0" collapsed="false">
      <c r="A149" s="6" t="n">
        <v>145</v>
      </c>
      <c r="B149" s="10" t="s">
        <v>563</v>
      </c>
      <c r="C149" s="10" t="s">
        <v>593</v>
      </c>
      <c r="D149" s="10" t="s">
        <v>31</v>
      </c>
      <c r="E149" s="10" t="s">
        <v>128</v>
      </c>
      <c r="F149" s="8" t="n">
        <v>14505000145</v>
      </c>
      <c r="G149" s="10" t="s">
        <v>33</v>
      </c>
      <c r="H149" s="28"/>
      <c r="I149" s="11" t="n">
        <v>1</v>
      </c>
      <c r="J149" s="23" t="s">
        <v>581</v>
      </c>
      <c r="K149" s="10" t="s">
        <v>35</v>
      </c>
      <c r="L149" s="10" t="s">
        <v>36</v>
      </c>
      <c r="M149" s="11" t="s">
        <v>37</v>
      </c>
      <c r="N149" s="10" t="s">
        <v>82</v>
      </c>
      <c r="O149" s="10" t="s">
        <v>38</v>
      </c>
      <c r="P149" s="10" t="s">
        <v>38</v>
      </c>
      <c r="Q149" s="24" t="s">
        <v>115</v>
      </c>
      <c r="R149" s="10" t="s">
        <v>40</v>
      </c>
      <c r="S149" s="10" t="s">
        <v>41</v>
      </c>
      <c r="T149" s="11" t="n">
        <v>21</v>
      </c>
      <c r="U149" s="10" t="s">
        <v>38</v>
      </c>
      <c r="V149" s="10" t="s">
        <v>38</v>
      </c>
      <c r="W149" s="10" t="s">
        <v>594</v>
      </c>
      <c r="X149" s="11" t="s">
        <v>595</v>
      </c>
      <c r="Y149" s="11" t="s">
        <v>596</v>
      </c>
    </row>
    <row r="150" s="35" customFormat="true" ht="81.75" hidden="false" customHeight="true" outlineLevel="0" collapsed="false">
      <c r="A150" s="6" t="n">
        <v>146</v>
      </c>
      <c r="B150" s="30" t="s">
        <v>597</v>
      </c>
      <c r="C150" s="30" t="s">
        <v>598</v>
      </c>
      <c r="D150" s="31" t="s">
        <v>31</v>
      </c>
      <c r="E150" s="31" t="s">
        <v>599</v>
      </c>
      <c r="F150" s="8" t="n">
        <v>14505000146</v>
      </c>
      <c r="G150" s="10" t="s">
        <v>33</v>
      </c>
      <c r="H150" s="30" t="s">
        <v>600</v>
      </c>
      <c r="I150" s="30" t="n">
        <v>2</v>
      </c>
      <c r="J150" s="32" t="s">
        <v>601</v>
      </c>
      <c r="K150" s="30" t="s">
        <v>56</v>
      </c>
      <c r="L150" s="10" t="s">
        <v>57</v>
      </c>
      <c r="M150" s="11" t="s">
        <v>37</v>
      </c>
      <c r="N150" s="30" t="s">
        <v>36</v>
      </c>
      <c r="O150" s="30" t="s">
        <v>38</v>
      </c>
      <c r="P150" s="30" t="s">
        <v>38</v>
      </c>
      <c r="Q150" s="30" t="s">
        <v>36</v>
      </c>
      <c r="R150" s="30" t="s">
        <v>602</v>
      </c>
      <c r="S150" s="30" t="s">
        <v>41</v>
      </c>
      <c r="T150" s="30" t="n">
        <v>31</v>
      </c>
      <c r="U150" s="30" t="s">
        <v>38</v>
      </c>
      <c r="V150" s="30" t="s">
        <v>38</v>
      </c>
      <c r="W150" s="33" t="s">
        <v>603</v>
      </c>
      <c r="X150" s="34" t="s">
        <v>604</v>
      </c>
      <c r="Y150" s="34" t="s">
        <v>605</v>
      </c>
    </row>
    <row r="151" s="36" customFormat="true" ht="89.25" hidden="false" customHeight="true" outlineLevel="0" collapsed="false">
      <c r="A151" s="6" t="n">
        <v>147</v>
      </c>
      <c r="B151" s="30" t="s">
        <v>606</v>
      </c>
      <c r="C151" s="30" t="s">
        <v>607</v>
      </c>
      <c r="D151" s="31" t="s">
        <v>31</v>
      </c>
      <c r="E151" s="31" t="s">
        <v>608</v>
      </c>
      <c r="F151" s="8" t="n">
        <v>14505000147</v>
      </c>
      <c r="G151" s="30" t="s">
        <v>142</v>
      </c>
      <c r="H151" s="30" t="s">
        <v>609</v>
      </c>
      <c r="I151" s="30" t="n">
        <v>1</v>
      </c>
      <c r="J151" s="32" t="s">
        <v>48</v>
      </c>
      <c r="K151" s="30" t="s">
        <v>56</v>
      </c>
      <c r="L151" s="10" t="s">
        <v>36</v>
      </c>
      <c r="M151" s="11" t="s">
        <v>37</v>
      </c>
      <c r="N151" s="30" t="s">
        <v>36</v>
      </c>
      <c r="O151" s="30" t="s">
        <v>38</v>
      </c>
      <c r="P151" s="30" t="s">
        <v>38</v>
      </c>
      <c r="Q151" s="30" t="s">
        <v>115</v>
      </c>
      <c r="R151" s="30" t="s">
        <v>610</v>
      </c>
      <c r="S151" s="30" t="s">
        <v>41</v>
      </c>
      <c r="T151" s="30" t="n">
        <v>11</v>
      </c>
      <c r="U151" s="30" t="s">
        <v>38</v>
      </c>
      <c r="V151" s="30" t="s">
        <v>38</v>
      </c>
      <c r="W151" s="30" t="s">
        <v>611</v>
      </c>
      <c r="X151" s="34" t="s">
        <v>612</v>
      </c>
      <c r="Y151" s="34" t="s">
        <v>613</v>
      </c>
    </row>
    <row r="152" s="36" customFormat="true" ht="85.5" hidden="false" customHeight="true" outlineLevel="0" collapsed="false">
      <c r="A152" s="6" t="n">
        <v>148</v>
      </c>
      <c r="B152" s="30" t="s">
        <v>614</v>
      </c>
      <c r="C152" s="30" t="s">
        <v>615</v>
      </c>
      <c r="D152" s="31" t="s">
        <v>31</v>
      </c>
      <c r="E152" s="31" t="s">
        <v>616</v>
      </c>
      <c r="F152" s="8" t="n">
        <v>14505000148</v>
      </c>
      <c r="G152" s="30" t="s">
        <v>142</v>
      </c>
      <c r="H152" s="30" t="s">
        <v>617</v>
      </c>
      <c r="I152" s="30" t="n">
        <v>1</v>
      </c>
      <c r="J152" s="32" t="s">
        <v>48</v>
      </c>
      <c r="K152" s="30" t="s">
        <v>56</v>
      </c>
      <c r="L152" s="10" t="s">
        <v>57</v>
      </c>
      <c r="M152" s="11" t="s">
        <v>37</v>
      </c>
      <c r="N152" s="30" t="s">
        <v>36</v>
      </c>
      <c r="O152" s="30" t="s">
        <v>38</v>
      </c>
      <c r="P152" s="30" t="s">
        <v>38</v>
      </c>
      <c r="Q152" s="30" t="s">
        <v>115</v>
      </c>
      <c r="R152" s="30" t="s">
        <v>610</v>
      </c>
      <c r="S152" s="30" t="s">
        <v>41</v>
      </c>
      <c r="T152" s="30" t="n">
        <v>11</v>
      </c>
      <c r="U152" s="30" t="s">
        <v>38</v>
      </c>
      <c r="V152" s="30" t="s">
        <v>38</v>
      </c>
      <c r="W152" s="30" t="s">
        <v>618</v>
      </c>
      <c r="X152" s="34" t="s">
        <v>619</v>
      </c>
      <c r="Y152" s="34" t="s">
        <v>613</v>
      </c>
    </row>
    <row r="153" s="12" customFormat="true" ht="52.5" hidden="false" customHeight="true" outlineLevel="0" collapsed="false">
      <c r="A153" s="6" t="n">
        <v>149</v>
      </c>
      <c r="B153" s="33" t="s">
        <v>620</v>
      </c>
      <c r="C153" s="33" t="s">
        <v>621</v>
      </c>
      <c r="D153" s="33" t="s">
        <v>31</v>
      </c>
      <c r="E153" s="33" t="s">
        <v>185</v>
      </c>
      <c r="F153" s="8" t="n">
        <v>14505000149</v>
      </c>
      <c r="G153" s="10" t="s">
        <v>33</v>
      </c>
      <c r="H153" s="33" t="s">
        <v>622</v>
      </c>
      <c r="I153" s="37" t="n">
        <v>1</v>
      </c>
      <c r="J153" s="38" t="s">
        <v>143</v>
      </c>
      <c r="K153" s="30" t="s">
        <v>35</v>
      </c>
      <c r="L153" s="10" t="s">
        <v>36</v>
      </c>
      <c r="M153" s="11" t="s">
        <v>37</v>
      </c>
      <c r="N153" s="30" t="s">
        <v>36</v>
      </c>
      <c r="O153" s="33" t="s">
        <v>38</v>
      </c>
      <c r="P153" s="33" t="s">
        <v>38</v>
      </c>
      <c r="Q153" s="30" t="s">
        <v>36</v>
      </c>
      <c r="R153" s="33" t="s">
        <v>623</v>
      </c>
      <c r="S153" s="33" t="s">
        <v>41</v>
      </c>
      <c r="T153" s="37" t="n">
        <v>21</v>
      </c>
      <c r="U153" s="33" t="s">
        <v>38</v>
      </c>
      <c r="V153" s="33" t="s">
        <v>38</v>
      </c>
      <c r="W153" s="33" t="s">
        <v>624</v>
      </c>
      <c r="X153" s="37" t="s">
        <v>625</v>
      </c>
      <c r="Y153" s="37" t="s">
        <v>626</v>
      </c>
    </row>
    <row r="154" s="12" customFormat="true" ht="54" hidden="false" customHeight="true" outlineLevel="0" collapsed="false">
      <c r="A154" s="6" t="n">
        <v>150</v>
      </c>
      <c r="B154" s="33" t="s">
        <v>620</v>
      </c>
      <c r="C154" s="33" t="s">
        <v>621</v>
      </c>
      <c r="D154" s="33" t="s">
        <v>31</v>
      </c>
      <c r="E154" s="33" t="s">
        <v>102</v>
      </c>
      <c r="F154" s="8" t="n">
        <v>14505000150</v>
      </c>
      <c r="G154" s="10" t="s">
        <v>33</v>
      </c>
      <c r="H154" s="33" t="s">
        <v>627</v>
      </c>
      <c r="I154" s="37" t="n">
        <v>1</v>
      </c>
      <c r="J154" s="38" t="s">
        <v>81</v>
      </c>
      <c r="K154" s="30" t="s">
        <v>35</v>
      </c>
      <c r="L154" s="10" t="s">
        <v>36</v>
      </c>
      <c r="M154" s="11" t="s">
        <v>37</v>
      </c>
      <c r="N154" s="33" t="s">
        <v>628</v>
      </c>
      <c r="O154" s="33" t="s">
        <v>38</v>
      </c>
      <c r="P154" s="33" t="s">
        <v>38</v>
      </c>
      <c r="Q154" s="30" t="s">
        <v>36</v>
      </c>
      <c r="R154" s="33" t="s">
        <v>623</v>
      </c>
      <c r="S154" s="33" t="s">
        <v>41</v>
      </c>
      <c r="T154" s="37" t="n">
        <v>21</v>
      </c>
      <c r="U154" s="33" t="s">
        <v>38</v>
      </c>
      <c r="V154" s="33" t="s">
        <v>38</v>
      </c>
      <c r="W154" s="33" t="s">
        <v>624</v>
      </c>
      <c r="X154" s="37" t="s">
        <v>625</v>
      </c>
      <c r="Y154" s="37" t="s">
        <v>626</v>
      </c>
    </row>
    <row r="155" s="12" customFormat="true" ht="49.5" hidden="false" customHeight="true" outlineLevel="0" collapsed="false">
      <c r="A155" s="6" t="n">
        <v>151</v>
      </c>
      <c r="B155" s="33" t="s">
        <v>620</v>
      </c>
      <c r="C155" s="33" t="s">
        <v>621</v>
      </c>
      <c r="D155" s="33" t="s">
        <v>31</v>
      </c>
      <c r="E155" s="33" t="s">
        <v>629</v>
      </c>
      <c r="F155" s="8" t="n">
        <v>14505000151</v>
      </c>
      <c r="G155" s="10" t="s">
        <v>33</v>
      </c>
      <c r="H155" s="33" t="s">
        <v>630</v>
      </c>
      <c r="I155" s="37" t="n">
        <v>1</v>
      </c>
      <c r="J155" s="38" t="s">
        <v>631</v>
      </c>
      <c r="K155" s="30" t="s">
        <v>35</v>
      </c>
      <c r="L155" s="10" t="s">
        <v>36</v>
      </c>
      <c r="M155" s="11" t="s">
        <v>37</v>
      </c>
      <c r="N155" s="33" t="s">
        <v>632</v>
      </c>
      <c r="O155" s="33" t="s">
        <v>38</v>
      </c>
      <c r="P155" s="33" t="s">
        <v>38</v>
      </c>
      <c r="Q155" s="30" t="s">
        <v>36</v>
      </c>
      <c r="R155" s="33" t="s">
        <v>633</v>
      </c>
      <c r="S155" s="33" t="s">
        <v>634</v>
      </c>
      <c r="T155" s="37" t="n">
        <v>53</v>
      </c>
      <c r="U155" s="33" t="s">
        <v>38</v>
      </c>
      <c r="V155" s="33" t="s">
        <v>38</v>
      </c>
      <c r="W155" s="33" t="s">
        <v>624</v>
      </c>
      <c r="X155" s="37" t="s">
        <v>625</v>
      </c>
      <c r="Y155" s="37" t="s">
        <v>626</v>
      </c>
    </row>
    <row r="156" s="36" customFormat="true" ht="69.75" hidden="false" customHeight="true" outlineLevel="0" collapsed="false">
      <c r="A156" s="6" t="n">
        <v>152</v>
      </c>
      <c r="B156" s="30" t="s">
        <v>635</v>
      </c>
      <c r="C156" s="30" t="s">
        <v>636</v>
      </c>
      <c r="D156" s="30" t="s">
        <v>31</v>
      </c>
      <c r="E156" s="30" t="s">
        <v>637</v>
      </c>
      <c r="F156" s="8" t="n">
        <v>14505000152</v>
      </c>
      <c r="G156" s="10" t="s">
        <v>33</v>
      </c>
      <c r="H156" s="30" t="s">
        <v>638</v>
      </c>
      <c r="I156" s="34" t="n">
        <v>1</v>
      </c>
      <c r="J156" s="32" t="s">
        <v>639</v>
      </c>
      <c r="K156" s="30" t="s">
        <v>56</v>
      </c>
      <c r="L156" s="10" t="s">
        <v>57</v>
      </c>
      <c r="M156" s="11" t="s">
        <v>37</v>
      </c>
      <c r="N156" s="30" t="s">
        <v>36</v>
      </c>
      <c r="O156" s="33" t="s">
        <v>38</v>
      </c>
      <c r="P156" s="33" t="s">
        <v>38</v>
      </c>
      <c r="Q156" s="30" t="s">
        <v>36</v>
      </c>
      <c r="R156" s="30" t="s">
        <v>602</v>
      </c>
      <c r="S156" s="30" t="s">
        <v>41</v>
      </c>
      <c r="T156" s="34" t="n">
        <v>31</v>
      </c>
      <c r="U156" s="30" t="s">
        <v>38</v>
      </c>
      <c r="V156" s="30" t="s">
        <v>38</v>
      </c>
      <c r="W156" s="30" t="s">
        <v>640</v>
      </c>
      <c r="X156" s="34" t="s">
        <v>641</v>
      </c>
      <c r="Y156" s="34" t="s">
        <v>642</v>
      </c>
    </row>
    <row r="157" s="36" customFormat="true" ht="72.75" hidden="false" customHeight="true" outlineLevel="0" collapsed="false">
      <c r="A157" s="6" t="n">
        <v>153</v>
      </c>
      <c r="B157" s="30" t="s">
        <v>635</v>
      </c>
      <c r="C157" s="30" t="s">
        <v>636</v>
      </c>
      <c r="D157" s="30" t="s">
        <v>31</v>
      </c>
      <c r="E157" s="30" t="s">
        <v>643</v>
      </c>
      <c r="F157" s="8" t="n">
        <v>14505000153</v>
      </c>
      <c r="G157" s="10" t="s">
        <v>33</v>
      </c>
      <c r="H157" s="30" t="s">
        <v>622</v>
      </c>
      <c r="I157" s="34" t="n">
        <v>1</v>
      </c>
      <c r="J157" s="32" t="s">
        <v>644</v>
      </c>
      <c r="K157" s="30" t="s">
        <v>56</v>
      </c>
      <c r="L157" s="10" t="s">
        <v>57</v>
      </c>
      <c r="M157" s="11" t="s">
        <v>37</v>
      </c>
      <c r="N157" s="30" t="s">
        <v>36</v>
      </c>
      <c r="O157" s="33" t="s">
        <v>38</v>
      </c>
      <c r="P157" s="33" t="s">
        <v>38</v>
      </c>
      <c r="Q157" s="30" t="s">
        <v>115</v>
      </c>
      <c r="R157" s="30" t="s">
        <v>623</v>
      </c>
      <c r="S157" s="30" t="s">
        <v>41</v>
      </c>
      <c r="T157" s="34" t="n">
        <v>21</v>
      </c>
      <c r="U157" s="30" t="s">
        <v>38</v>
      </c>
      <c r="V157" s="30" t="s">
        <v>38</v>
      </c>
      <c r="W157" s="30" t="s">
        <v>640</v>
      </c>
      <c r="X157" s="34" t="s">
        <v>641</v>
      </c>
      <c r="Y157" s="34" t="s">
        <v>642</v>
      </c>
    </row>
    <row r="158" s="36" customFormat="true" ht="85.5" hidden="false" customHeight="true" outlineLevel="0" collapsed="false">
      <c r="A158" s="6" t="n">
        <v>154</v>
      </c>
      <c r="B158" s="30" t="s">
        <v>635</v>
      </c>
      <c r="C158" s="30" t="s">
        <v>645</v>
      </c>
      <c r="D158" s="30" t="s">
        <v>31</v>
      </c>
      <c r="E158" s="30" t="s">
        <v>646</v>
      </c>
      <c r="F158" s="8" t="n">
        <v>14505000154</v>
      </c>
      <c r="G158" s="10" t="s">
        <v>33</v>
      </c>
      <c r="H158" s="30" t="s">
        <v>647</v>
      </c>
      <c r="I158" s="34" t="n">
        <v>1</v>
      </c>
      <c r="J158" s="32" t="s">
        <v>648</v>
      </c>
      <c r="K158" s="30" t="s">
        <v>56</v>
      </c>
      <c r="L158" s="10" t="s">
        <v>57</v>
      </c>
      <c r="M158" s="11" t="s">
        <v>37</v>
      </c>
      <c r="N158" s="30" t="s">
        <v>36</v>
      </c>
      <c r="O158" s="33" t="s">
        <v>38</v>
      </c>
      <c r="P158" s="33" t="s">
        <v>38</v>
      </c>
      <c r="Q158" s="30" t="s">
        <v>36</v>
      </c>
      <c r="R158" s="30" t="s">
        <v>602</v>
      </c>
      <c r="S158" s="30" t="s">
        <v>41</v>
      </c>
      <c r="T158" s="34" t="n">
        <v>31</v>
      </c>
      <c r="U158" s="30" t="s">
        <v>38</v>
      </c>
      <c r="V158" s="30" t="s">
        <v>38</v>
      </c>
      <c r="W158" s="30" t="s">
        <v>640</v>
      </c>
      <c r="X158" s="34" t="s">
        <v>641</v>
      </c>
      <c r="Y158" s="34" t="s">
        <v>642</v>
      </c>
    </row>
    <row r="159" s="36" customFormat="true" ht="72.75" hidden="false" customHeight="true" outlineLevel="0" collapsed="false">
      <c r="A159" s="6" t="n">
        <v>155</v>
      </c>
      <c r="B159" s="30" t="s">
        <v>649</v>
      </c>
      <c r="C159" s="30" t="s">
        <v>650</v>
      </c>
      <c r="D159" s="31" t="s">
        <v>31</v>
      </c>
      <c r="E159" s="31" t="s">
        <v>102</v>
      </c>
      <c r="F159" s="8" t="n">
        <v>14505000155</v>
      </c>
      <c r="G159" s="10" t="s">
        <v>142</v>
      </c>
      <c r="H159" s="30" t="s">
        <v>651</v>
      </c>
      <c r="I159" s="34" t="n">
        <v>1</v>
      </c>
      <c r="J159" s="32" t="s">
        <v>81</v>
      </c>
      <c r="K159" s="30" t="s">
        <v>56</v>
      </c>
      <c r="L159" s="10" t="s">
        <v>36</v>
      </c>
      <c r="M159" s="11" t="s">
        <v>37</v>
      </c>
      <c r="N159" s="30" t="s">
        <v>82</v>
      </c>
      <c r="O159" s="33" t="s">
        <v>38</v>
      </c>
      <c r="P159" s="33" t="s">
        <v>38</v>
      </c>
      <c r="Q159" s="30" t="s">
        <v>115</v>
      </c>
      <c r="R159" s="30" t="s">
        <v>610</v>
      </c>
      <c r="S159" s="30" t="s">
        <v>41</v>
      </c>
      <c r="T159" s="34" t="n">
        <v>11</v>
      </c>
      <c r="U159" s="30" t="s">
        <v>38</v>
      </c>
      <c r="V159" s="30" t="s">
        <v>38</v>
      </c>
      <c r="W159" s="30" t="s">
        <v>652</v>
      </c>
      <c r="X159" s="34" t="s">
        <v>653</v>
      </c>
      <c r="Y159" s="34" t="s">
        <v>654</v>
      </c>
    </row>
    <row r="160" s="36" customFormat="true" ht="60.75" hidden="false" customHeight="true" outlineLevel="0" collapsed="false">
      <c r="A160" s="6" t="n">
        <v>156</v>
      </c>
      <c r="B160" s="30" t="s">
        <v>655</v>
      </c>
      <c r="C160" s="30" t="s">
        <v>656</v>
      </c>
      <c r="D160" s="31" t="s">
        <v>31</v>
      </c>
      <c r="E160" s="31" t="s">
        <v>657</v>
      </c>
      <c r="F160" s="8" t="n">
        <v>14505000156</v>
      </c>
      <c r="G160" s="10" t="s">
        <v>33</v>
      </c>
      <c r="H160" s="30" t="s">
        <v>658</v>
      </c>
      <c r="I160" s="34" t="n">
        <v>1</v>
      </c>
      <c r="J160" s="32" t="s">
        <v>659</v>
      </c>
      <c r="K160" s="30" t="s">
        <v>56</v>
      </c>
      <c r="L160" s="10" t="s">
        <v>36</v>
      </c>
      <c r="M160" s="11" t="s">
        <v>37</v>
      </c>
      <c r="N160" s="30" t="s">
        <v>660</v>
      </c>
      <c r="O160" s="33" t="s">
        <v>38</v>
      </c>
      <c r="P160" s="33" t="s">
        <v>38</v>
      </c>
      <c r="Q160" s="30" t="s">
        <v>36</v>
      </c>
      <c r="R160" s="30" t="s">
        <v>623</v>
      </c>
      <c r="S160" s="30" t="s">
        <v>41</v>
      </c>
      <c r="T160" s="34" t="n">
        <v>21</v>
      </c>
      <c r="U160" s="30" t="s">
        <v>38</v>
      </c>
      <c r="V160" s="30" t="s">
        <v>38</v>
      </c>
      <c r="W160" s="30" t="s">
        <v>661</v>
      </c>
      <c r="X160" s="34" t="s">
        <v>662</v>
      </c>
      <c r="Y160" s="34" t="s">
        <v>663</v>
      </c>
    </row>
    <row r="161" s="36" customFormat="true" ht="68.25" hidden="false" customHeight="true" outlineLevel="0" collapsed="false">
      <c r="A161" s="6" t="n">
        <v>157</v>
      </c>
      <c r="B161" s="30" t="s">
        <v>655</v>
      </c>
      <c r="C161" s="30" t="s">
        <v>656</v>
      </c>
      <c r="D161" s="31" t="s">
        <v>31</v>
      </c>
      <c r="E161" s="31" t="s">
        <v>664</v>
      </c>
      <c r="F161" s="8" t="n">
        <v>14505000157</v>
      </c>
      <c r="G161" s="10" t="s">
        <v>33</v>
      </c>
      <c r="H161" s="30" t="s">
        <v>665</v>
      </c>
      <c r="I161" s="34" t="n">
        <v>1</v>
      </c>
      <c r="J161" s="32" t="s">
        <v>666</v>
      </c>
      <c r="K161" s="30" t="s">
        <v>56</v>
      </c>
      <c r="L161" s="10" t="s">
        <v>36</v>
      </c>
      <c r="M161" s="11" t="s">
        <v>37</v>
      </c>
      <c r="N161" s="30" t="s">
        <v>660</v>
      </c>
      <c r="O161" s="33" t="s">
        <v>38</v>
      </c>
      <c r="P161" s="33" t="s">
        <v>38</v>
      </c>
      <c r="Q161" s="30" t="s">
        <v>36</v>
      </c>
      <c r="R161" s="30" t="s">
        <v>602</v>
      </c>
      <c r="S161" s="30" t="s">
        <v>41</v>
      </c>
      <c r="T161" s="34" t="n">
        <v>31</v>
      </c>
      <c r="U161" s="30" t="s">
        <v>38</v>
      </c>
      <c r="V161" s="30" t="s">
        <v>38</v>
      </c>
      <c r="W161" s="30" t="s">
        <v>661</v>
      </c>
      <c r="X161" s="34" t="s">
        <v>662</v>
      </c>
      <c r="Y161" s="34" t="s">
        <v>663</v>
      </c>
    </row>
    <row r="162" s="36" customFormat="true" ht="69.75" hidden="false" customHeight="true" outlineLevel="0" collapsed="false">
      <c r="A162" s="6" t="n">
        <v>158</v>
      </c>
      <c r="B162" s="30" t="s">
        <v>667</v>
      </c>
      <c r="C162" s="30" t="s">
        <v>668</v>
      </c>
      <c r="D162" s="30" t="s">
        <v>101</v>
      </c>
      <c r="E162" s="30" t="s">
        <v>669</v>
      </c>
      <c r="F162" s="8" t="n">
        <v>14505000158</v>
      </c>
      <c r="G162" s="10" t="s">
        <v>33</v>
      </c>
      <c r="H162" s="30" t="s">
        <v>670</v>
      </c>
      <c r="I162" s="30" t="n">
        <v>2</v>
      </c>
      <c r="J162" s="38" t="s">
        <v>671</v>
      </c>
      <c r="K162" s="30" t="s">
        <v>35</v>
      </c>
      <c r="L162" s="10" t="s">
        <v>36</v>
      </c>
      <c r="M162" s="11" t="s">
        <v>37</v>
      </c>
      <c r="N162" s="30" t="s">
        <v>159</v>
      </c>
      <c r="O162" s="30" t="s">
        <v>38</v>
      </c>
      <c r="P162" s="30" t="s">
        <v>38</v>
      </c>
      <c r="Q162" s="30" t="s">
        <v>36</v>
      </c>
      <c r="R162" s="7" t="s">
        <v>161</v>
      </c>
      <c r="S162" s="7" t="s">
        <v>560</v>
      </c>
      <c r="T162" s="30" t="n">
        <v>52</v>
      </c>
      <c r="U162" s="30" t="s">
        <v>38</v>
      </c>
      <c r="V162" s="30" t="s">
        <v>38</v>
      </c>
      <c r="W162" s="30" t="s">
        <v>672</v>
      </c>
      <c r="X162" s="34" t="s">
        <v>673</v>
      </c>
      <c r="Y162" s="34" t="s">
        <v>674</v>
      </c>
    </row>
    <row r="163" s="36" customFormat="true" ht="69.75" hidden="false" customHeight="true" outlineLevel="0" collapsed="false">
      <c r="A163" s="6" t="n">
        <v>159</v>
      </c>
      <c r="B163" s="30" t="s">
        <v>667</v>
      </c>
      <c r="C163" s="30" t="s">
        <v>668</v>
      </c>
      <c r="D163" s="30" t="s">
        <v>101</v>
      </c>
      <c r="E163" s="30" t="s">
        <v>675</v>
      </c>
      <c r="F163" s="8" t="n">
        <v>14505000159</v>
      </c>
      <c r="G163" s="10" t="s">
        <v>33</v>
      </c>
      <c r="H163" s="30" t="s">
        <v>670</v>
      </c>
      <c r="I163" s="30" t="n">
        <v>1</v>
      </c>
      <c r="J163" s="38" t="s">
        <v>671</v>
      </c>
      <c r="K163" s="30" t="s">
        <v>35</v>
      </c>
      <c r="L163" s="10" t="s">
        <v>36</v>
      </c>
      <c r="M163" s="11" t="s">
        <v>37</v>
      </c>
      <c r="N163" s="30" t="s">
        <v>159</v>
      </c>
      <c r="O163" s="30" t="s">
        <v>38</v>
      </c>
      <c r="P163" s="30" t="s">
        <v>38</v>
      </c>
      <c r="Q163" s="30" t="s">
        <v>36</v>
      </c>
      <c r="R163" s="7" t="s">
        <v>161</v>
      </c>
      <c r="S163" s="7" t="s">
        <v>560</v>
      </c>
      <c r="T163" s="30" t="n">
        <v>52</v>
      </c>
      <c r="U163" s="30" t="s">
        <v>38</v>
      </c>
      <c r="V163" s="30" t="s">
        <v>38</v>
      </c>
      <c r="W163" s="30" t="s">
        <v>672</v>
      </c>
      <c r="X163" s="34" t="s">
        <v>673</v>
      </c>
      <c r="Y163" s="34" t="s">
        <v>674</v>
      </c>
    </row>
    <row r="164" s="36" customFormat="true" ht="69.75" hidden="false" customHeight="true" outlineLevel="0" collapsed="false">
      <c r="A164" s="6" t="n">
        <v>160</v>
      </c>
      <c r="B164" s="30" t="s">
        <v>667</v>
      </c>
      <c r="C164" s="30" t="s">
        <v>676</v>
      </c>
      <c r="D164" s="30" t="s">
        <v>101</v>
      </c>
      <c r="E164" s="30" t="s">
        <v>565</v>
      </c>
      <c r="F164" s="8" t="n">
        <v>14505000160</v>
      </c>
      <c r="G164" s="10" t="s">
        <v>33</v>
      </c>
      <c r="H164" s="30" t="s">
        <v>670</v>
      </c>
      <c r="I164" s="30" t="n">
        <v>1</v>
      </c>
      <c r="J164" s="32" t="s">
        <v>677</v>
      </c>
      <c r="K164" s="30" t="s">
        <v>35</v>
      </c>
      <c r="L164" s="10" t="s">
        <v>36</v>
      </c>
      <c r="M164" s="11" t="s">
        <v>37</v>
      </c>
      <c r="N164" s="30" t="s">
        <v>159</v>
      </c>
      <c r="O164" s="30" t="s">
        <v>38</v>
      </c>
      <c r="P164" s="30" t="s">
        <v>38</v>
      </c>
      <c r="Q164" s="30" t="s">
        <v>36</v>
      </c>
      <c r="R164" s="7" t="s">
        <v>161</v>
      </c>
      <c r="S164" s="7" t="s">
        <v>560</v>
      </c>
      <c r="T164" s="30" t="n">
        <v>52</v>
      </c>
      <c r="U164" s="30" t="s">
        <v>38</v>
      </c>
      <c r="V164" s="30" t="s">
        <v>38</v>
      </c>
      <c r="W164" s="30" t="s">
        <v>678</v>
      </c>
      <c r="X164" s="34" t="s">
        <v>679</v>
      </c>
      <c r="Y164" s="34" t="s">
        <v>680</v>
      </c>
    </row>
    <row r="165" s="36" customFormat="true" ht="86.1" hidden="false" customHeight="true" outlineLevel="0" collapsed="false">
      <c r="A165" s="6" t="n">
        <v>161</v>
      </c>
      <c r="B165" s="30" t="s">
        <v>667</v>
      </c>
      <c r="C165" s="30" t="s">
        <v>676</v>
      </c>
      <c r="D165" s="30" t="s">
        <v>101</v>
      </c>
      <c r="E165" s="30" t="s">
        <v>681</v>
      </c>
      <c r="F165" s="8" t="n">
        <v>14505000161</v>
      </c>
      <c r="G165" s="10" t="s">
        <v>33</v>
      </c>
      <c r="H165" s="30" t="s">
        <v>670</v>
      </c>
      <c r="I165" s="30" t="n">
        <v>1</v>
      </c>
      <c r="J165" s="32" t="s">
        <v>677</v>
      </c>
      <c r="K165" s="30" t="s">
        <v>193</v>
      </c>
      <c r="L165" s="10" t="s">
        <v>36</v>
      </c>
      <c r="M165" s="11" t="s">
        <v>37</v>
      </c>
      <c r="N165" s="30" t="s">
        <v>682</v>
      </c>
      <c r="O165" s="30" t="s">
        <v>38</v>
      </c>
      <c r="P165" s="30" t="s">
        <v>38</v>
      </c>
      <c r="Q165" s="30" t="s">
        <v>36</v>
      </c>
      <c r="R165" s="7" t="s">
        <v>161</v>
      </c>
      <c r="S165" s="7" t="s">
        <v>560</v>
      </c>
      <c r="T165" s="30" t="n">
        <v>52</v>
      </c>
      <c r="U165" s="30" t="s">
        <v>38</v>
      </c>
      <c r="V165" s="30" t="s">
        <v>38</v>
      </c>
      <c r="W165" s="30" t="s">
        <v>678</v>
      </c>
      <c r="X165" s="34" t="s">
        <v>679</v>
      </c>
      <c r="Y165" s="34" t="s">
        <v>680</v>
      </c>
    </row>
    <row r="166" s="35" customFormat="true" ht="81" hidden="false" customHeight="true" outlineLevel="0" collapsed="false">
      <c r="A166" s="6" t="n">
        <v>162</v>
      </c>
      <c r="B166" s="30" t="s">
        <v>667</v>
      </c>
      <c r="C166" s="30" t="s">
        <v>676</v>
      </c>
      <c r="D166" s="30" t="s">
        <v>101</v>
      </c>
      <c r="E166" s="31" t="s">
        <v>683</v>
      </c>
      <c r="F166" s="8" t="n">
        <v>14505000162</v>
      </c>
      <c r="G166" s="10" t="s">
        <v>33</v>
      </c>
      <c r="H166" s="30" t="s">
        <v>684</v>
      </c>
      <c r="I166" s="30" t="n">
        <v>1</v>
      </c>
      <c r="J166" s="32" t="s">
        <v>574</v>
      </c>
      <c r="K166" s="30" t="s">
        <v>193</v>
      </c>
      <c r="L166" s="10" t="s">
        <v>36</v>
      </c>
      <c r="M166" s="11" t="s">
        <v>37</v>
      </c>
      <c r="N166" s="30" t="s">
        <v>685</v>
      </c>
      <c r="O166" s="30" t="s">
        <v>38</v>
      </c>
      <c r="P166" s="30" t="s">
        <v>38</v>
      </c>
      <c r="Q166" s="30" t="s">
        <v>36</v>
      </c>
      <c r="R166" s="7" t="s">
        <v>161</v>
      </c>
      <c r="S166" s="7" t="s">
        <v>575</v>
      </c>
      <c r="T166" s="30" t="n">
        <v>54</v>
      </c>
      <c r="U166" s="30" t="s">
        <v>38</v>
      </c>
      <c r="V166" s="30" t="s">
        <v>38</v>
      </c>
      <c r="W166" s="30" t="s">
        <v>678</v>
      </c>
      <c r="X166" s="34" t="s">
        <v>679</v>
      </c>
      <c r="Y166" s="34" t="s">
        <v>680</v>
      </c>
    </row>
    <row r="167" s="36" customFormat="true" ht="78" hidden="false" customHeight="true" outlineLevel="0" collapsed="false">
      <c r="A167" s="6" t="n">
        <v>163</v>
      </c>
      <c r="B167" s="30" t="s">
        <v>667</v>
      </c>
      <c r="C167" s="30" t="s">
        <v>686</v>
      </c>
      <c r="D167" s="31" t="s">
        <v>31</v>
      </c>
      <c r="E167" s="30" t="s">
        <v>565</v>
      </c>
      <c r="F167" s="8" t="n">
        <v>14505000163</v>
      </c>
      <c r="G167" s="10" t="s">
        <v>33</v>
      </c>
      <c r="H167" s="30" t="s">
        <v>670</v>
      </c>
      <c r="I167" s="30" t="n">
        <v>1</v>
      </c>
      <c r="J167" s="32" t="s">
        <v>671</v>
      </c>
      <c r="K167" s="30" t="s">
        <v>35</v>
      </c>
      <c r="L167" s="10" t="s">
        <v>36</v>
      </c>
      <c r="M167" s="11" t="s">
        <v>37</v>
      </c>
      <c r="N167" s="30" t="s">
        <v>682</v>
      </c>
      <c r="O167" s="30" t="s">
        <v>38</v>
      </c>
      <c r="P167" s="30" t="s">
        <v>38</v>
      </c>
      <c r="Q167" s="30" t="s">
        <v>36</v>
      </c>
      <c r="R167" s="7" t="s">
        <v>161</v>
      </c>
      <c r="S167" s="7" t="s">
        <v>560</v>
      </c>
      <c r="T167" s="30" t="n">
        <v>52</v>
      </c>
      <c r="U167" s="30" t="s">
        <v>38</v>
      </c>
      <c r="V167" s="30" t="s">
        <v>38</v>
      </c>
      <c r="W167" s="30" t="s">
        <v>687</v>
      </c>
      <c r="X167" s="34" t="s">
        <v>688</v>
      </c>
      <c r="Y167" s="34" t="s">
        <v>689</v>
      </c>
    </row>
    <row r="168" s="36" customFormat="true" ht="83.25" hidden="false" customHeight="true" outlineLevel="0" collapsed="false">
      <c r="A168" s="6" t="n">
        <v>164</v>
      </c>
      <c r="B168" s="30" t="s">
        <v>667</v>
      </c>
      <c r="C168" s="30" t="s">
        <v>686</v>
      </c>
      <c r="D168" s="31" t="s">
        <v>31</v>
      </c>
      <c r="E168" s="30" t="s">
        <v>681</v>
      </c>
      <c r="F168" s="8" t="n">
        <v>14505000164</v>
      </c>
      <c r="G168" s="10" t="s">
        <v>33</v>
      </c>
      <c r="H168" s="30" t="s">
        <v>670</v>
      </c>
      <c r="I168" s="30" t="n">
        <v>1</v>
      </c>
      <c r="J168" s="32" t="s">
        <v>671</v>
      </c>
      <c r="K168" s="30" t="s">
        <v>35</v>
      </c>
      <c r="L168" s="10" t="s">
        <v>36</v>
      </c>
      <c r="M168" s="11" t="s">
        <v>37</v>
      </c>
      <c r="N168" s="30" t="s">
        <v>682</v>
      </c>
      <c r="O168" s="30" t="s">
        <v>38</v>
      </c>
      <c r="P168" s="30" t="s">
        <v>38</v>
      </c>
      <c r="Q168" s="30" t="s">
        <v>36</v>
      </c>
      <c r="R168" s="7" t="s">
        <v>161</v>
      </c>
      <c r="S168" s="7" t="s">
        <v>560</v>
      </c>
      <c r="T168" s="30" t="n">
        <v>52</v>
      </c>
      <c r="U168" s="30" t="s">
        <v>38</v>
      </c>
      <c r="V168" s="30" t="s">
        <v>38</v>
      </c>
      <c r="W168" s="30" t="s">
        <v>687</v>
      </c>
      <c r="X168" s="34" t="s">
        <v>688</v>
      </c>
      <c r="Y168" s="34" t="s">
        <v>689</v>
      </c>
    </row>
    <row r="169" s="39" customFormat="true" ht="58.5" hidden="false" customHeight="true" outlineLevel="0" collapsed="false">
      <c r="A169" s="6" t="n">
        <v>165</v>
      </c>
      <c r="B169" s="10" t="s">
        <v>690</v>
      </c>
      <c r="C169" s="10" t="s">
        <v>691</v>
      </c>
      <c r="D169" s="10" t="s">
        <v>31</v>
      </c>
      <c r="E169" s="10" t="s">
        <v>692</v>
      </c>
      <c r="F169" s="8" t="n">
        <v>14505000165</v>
      </c>
      <c r="G169" s="10" t="s">
        <v>693</v>
      </c>
      <c r="H169" s="10" t="s">
        <v>694</v>
      </c>
      <c r="I169" s="11" t="n">
        <v>1</v>
      </c>
      <c r="J169" s="15" t="s">
        <v>695</v>
      </c>
      <c r="K169" s="10" t="s">
        <v>56</v>
      </c>
      <c r="L169" s="10" t="s">
        <v>36</v>
      </c>
      <c r="M169" s="11" t="s">
        <v>37</v>
      </c>
      <c r="N169" s="10" t="s">
        <v>36</v>
      </c>
      <c r="O169" s="10" t="s">
        <v>38</v>
      </c>
      <c r="P169" s="10" t="s">
        <v>38</v>
      </c>
      <c r="Q169" s="10" t="s">
        <v>696</v>
      </c>
      <c r="R169" s="10" t="s">
        <v>145</v>
      </c>
      <c r="S169" s="10" t="s">
        <v>41</v>
      </c>
      <c r="T169" s="11" t="n">
        <v>11</v>
      </c>
      <c r="U169" s="10" t="s">
        <v>38</v>
      </c>
      <c r="V169" s="10" t="s">
        <v>38</v>
      </c>
      <c r="W169" s="10" t="s">
        <v>697</v>
      </c>
      <c r="X169" s="11" t="s">
        <v>698</v>
      </c>
      <c r="Y169" s="11" t="s">
        <v>699</v>
      </c>
    </row>
    <row r="170" s="39" customFormat="true" ht="58.5" hidden="false" customHeight="true" outlineLevel="0" collapsed="false">
      <c r="A170" s="6" t="n">
        <v>166</v>
      </c>
      <c r="B170" s="10" t="s">
        <v>700</v>
      </c>
      <c r="C170" s="10" t="s">
        <v>701</v>
      </c>
      <c r="D170" s="10" t="s">
        <v>31</v>
      </c>
      <c r="E170" s="10" t="s">
        <v>350</v>
      </c>
      <c r="F170" s="8" t="n">
        <v>14505000166</v>
      </c>
      <c r="G170" s="10" t="s">
        <v>693</v>
      </c>
      <c r="H170" s="11"/>
      <c r="I170" s="11" t="n">
        <v>1</v>
      </c>
      <c r="J170" s="15" t="s">
        <v>143</v>
      </c>
      <c r="K170" s="10" t="s">
        <v>56</v>
      </c>
      <c r="L170" s="10" t="s">
        <v>57</v>
      </c>
      <c r="M170" s="11" t="s">
        <v>37</v>
      </c>
      <c r="N170" s="10" t="s">
        <v>36</v>
      </c>
      <c r="O170" s="10" t="s">
        <v>38</v>
      </c>
      <c r="P170" s="10" t="s">
        <v>38</v>
      </c>
      <c r="Q170" s="10" t="s">
        <v>36</v>
      </c>
      <c r="R170" s="10" t="s">
        <v>145</v>
      </c>
      <c r="S170" s="10" t="s">
        <v>41</v>
      </c>
      <c r="T170" s="11" t="n">
        <v>11</v>
      </c>
      <c r="U170" s="10" t="s">
        <v>38</v>
      </c>
      <c r="V170" s="10" t="s">
        <v>38</v>
      </c>
      <c r="W170" s="10" t="s">
        <v>697</v>
      </c>
      <c r="X170" s="11" t="s">
        <v>698</v>
      </c>
      <c r="Y170" s="11" t="s">
        <v>699</v>
      </c>
    </row>
    <row r="171" s="39" customFormat="true" ht="58.5" hidden="false" customHeight="true" outlineLevel="0" collapsed="false">
      <c r="A171" s="6" t="n">
        <v>167</v>
      </c>
      <c r="B171" s="10" t="s">
        <v>702</v>
      </c>
      <c r="C171" s="10" t="s">
        <v>702</v>
      </c>
      <c r="D171" s="10" t="s">
        <v>31</v>
      </c>
      <c r="E171" s="10" t="s">
        <v>703</v>
      </c>
      <c r="F171" s="8" t="n">
        <v>14505000167</v>
      </c>
      <c r="G171" s="10" t="s">
        <v>33</v>
      </c>
      <c r="H171" s="11"/>
      <c r="I171" s="11" t="n">
        <v>1</v>
      </c>
      <c r="J171" s="15" t="s">
        <v>143</v>
      </c>
      <c r="K171" s="10" t="s">
        <v>56</v>
      </c>
      <c r="L171" s="10" t="s">
        <v>57</v>
      </c>
      <c r="M171" s="11" t="s">
        <v>37</v>
      </c>
      <c r="N171" s="10" t="s">
        <v>36</v>
      </c>
      <c r="O171" s="10" t="s">
        <v>38</v>
      </c>
      <c r="P171" s="10" t="s">
        <v>38</v>
      </c>
      <c r="Q171" s="10" t="s">
        <v>36</v>
      </c>
      <c r="R171" s="10" t="s">
        <v>40</v>
      </c>
      <c r="S171" s="10" t="s">
        <v>41</v>
      </c>
      <c r="T171" s="11" t="n">
        <v>21</v>
      </c>
      <c r="U171" s="10" t="s">
        <v>38</v>
      </c>
      <c r="V171" s="10" t="s">
        <v>38</v>
      </c>
      <c r="W171" s="10" t="s">
        <v>704</v>
      </c>
      <c r="X171" s="11" t="s">
        <v>705</v>
      </c>
      <c r="Y171" s="11" t="s">
        <v>706</v>
      </c>
    </row>
    <row r="172" s="39" customFormat="true" ht="58.5" hidden="false" customHeight="true" outlineLevel="0" collapsed="false">
      <c r="A172" s="6" t="n">
        <v>168</v>
      </c>
      <c r="B172" s="40" t="s">
        <v>707</v>
      </c>
      <c r="C172" s="40" t="s">
        <v>708</v>
      </c>
      <c r="D172" s="10" t="s">
        <v>31</v>
      </c>
      <c r="E172" s="10" t="s">
        <v>32</v>
      </c>
      <c r="F172" s="8" t="n">
        <v>14505000168</v>
      </c>
      <c r="G172" s="10" t="s">
        <v>693</v>
      </c>
      <c r="H172" s="11"/>
      <c r="I172" s="11" t="n">
        <v>1</v>
      </c>
      <c r="J172" s="15" t="s">
        <v>709</v>
      </c>
      <c r="K172" s="10" t="s">
        <v>56</v>
      </c>
      <c r="L172" s="10" t="s">
        <v>57</v>
      </c>
      <c r="M172" s="11" t="s">
        <v>37</v>
      </c>
      <c r="N172" s="10" t="s">
        <v>36</v>
      </c>
      <c r="O172" s="10" t="s">
        <v>38</v>
      </c>
      <c r="P172" s="10" t="s">
        <v>38</v>
      </c>
      <c r="Q172" s="10" t="s">
        <v>36</v>
      </c>
      <c r="R172" s="10" t="s">
        <v>145</v>
      </c>
      <c r="S172" s="10" t="s">
        <v>41</v>
      </c>
      <c r="T172" s="11" t="n">
        <v>11</v>
      </c>
      <c r="U172" s="10" t="s">
        <v>38</v>
      </c>
      <c r="V172" s="10" t="s">
        <v>38</v>
      </c>
      <c r="W172" s="10" t="s">
        <v>704</v>
      </c>
      <c r="X172" s="11" t="s">
        <v>705</v>
      </c>
      <c r="Y172" s="11" t="s">
        <v>706</v>
      </c>
    </row>
    <row r="173" s="39" customFormat="true" ht="111.75" hidden="false" customHeight="true" outlineLevel="0" collapsed="false">
      <c r="A173" s="6" t="n">
        <v>169</v>
      </c>
      <c r="B173" s="40" t="s">
        <v>707</v>
      </c>
      <c r="C173" s="40" t="s">
        <v>708</v>
      </c>
      <c r="D173" s="10" t="s">
        <v>31</v>
      </c>
      <c r="E173" s="10" t="s">
        <v>710</v>
      </c>
      <c r="F173" s="8" t="n">
        <v>14505000169</v>
      </c>
      <c r="G173" s="10" t="s">
        <v>33</v>
      </c>
      <c r="H173" s="11"/>
      <c r="I173" s="11" t="n">
        <v>1</v>
      </c>
      <c r="J173" s="15" t="s">
        <v>711</v>
      </c>
      <c r="K173" s="10" t="s">
        <v>56</v>
      </c>
      <c r="L173" s="10" t="s">
        <v>36</v>
      </c>
      <c r="M173" s="11" t="s">
        <v>37</v>
      </c>
      <c r="N173" s="10" t="s">
        <v>36</v>
      </c>
      <c r="O173" s="10" t="s">
        <v>38</v>
      </c>
      <c r="P173" s="10" t="s">
        <v>38</v>
      </c>
      <c r="Q173" s="10" t="s">
        <v>36</v>
      </c>
      <c r="R173" s="10" t="s">
        <v>58</v>
      </c>
      <c r="S173" s="10" t="s">
        <v>41</v>
      </c>
      <c r="T173" s="11" t="n">
        <v>31</v>
      </c>
      <c r="U173" s="10" t="s">
        <v>38</v>
      </c>
      <c r="V173" s="10" t="s">
        <v>38</v>
      </c>
      <c r="W173" s="10" t="s">
        <v>704</v>
      </c>
      <c r="X173" s="11" t="s">
        <v>705</v>
      </c>
      <c r="Y173" s="11" t="s">
        <v>706</v>
      </c>
    </row>
    <row r="174" s="39" customFormat="true" ht="121.5" hidden="false" customHeight="true" outlineLevel="0" collapsed="false">
      <c r="A174" s="6" t="n">
        <v>170</v>
      </c>
      <c r="B174" s="40" t="s">
        <v>707</v>
      </c>
      <c r="C174" s="40" t="s">
        <v>708</v>
      </c>
      <c r="D174" s="10" t="s">
        <v>31</v>
      </c>
      <c r="E174" s="10" t="s">
        <v>712</v>
      </c>
      <c r="F174" s="8" t="n">
        <v>14505000170</v>
      </c>
      <c r="G174" s="10" t="s">
        <v>33</v>
      </c>
      <c r="H174" s="11"/>
      <c r="I174" s="11" t="n">
        <v>1</v>
      </c>
      <c r="J174" s="15" t="s">
        <v>713</v>
      </c>
      <c r="K174" s="10" t="s">
        <v>35</v>
      </c>
      <c r="L174" s="10" t="s">
        <v>36</v>
      </c>
      <c r="M174" s="11" t="s">
        <v>37</v>
      </c>
      <c r="N174" s="10" t="s">
        <v>36</v>
      </c>
      <c r="O174" s="10" t="s">
        <v>38</v>
      </c>
      <c r="P174" s="10" t="s">
        <v>38</v>
      </c>
      <c r="Q174" s="10" t="s">
        <v>36</v>
      </c>
      <c r="R174" s="10" t="s">
        <v>58</v>
      </c>
      <c r="S174" s="10" t="s">
        <v>41</v>
      </c>
      <c r="T174" s="11" t="n">
        <v>31</v>
      </c>
      <c r="U174" s="10" t="s">
        <v>38</v>
      </c>
      <c r="V174" s="10" t="s">
        <v>38</v>
      </c>
      <c r="W174" s="10" t="s">
        <v>704</v>
      </c>
      <c r="X174" s="11" t="s">
        <v>705</v>
      </c>
      <c r="Y174" s="11" t="s">
        <v>706</v>
      </c>
    </row>
    <row r="175" s="39" customFormat="true" ht="131.25" hidden="false" customHeight="true" outlineLevel="0" collapsed="false">
      <c r="A175" s="6" t="n">
        <v>171</v>
      </c>
      <c r="B175" s="40" t="s">
        <v>707</v>
      </c>
      <c r="C175" s="40" t="s">
        <v>708</v>
      </c>
      <c r="D175" s="10" t="s">
        <v>31</v>
      </c>
      <c r="E175" s="10" t="s">
        <v>714</v>
      </c>
      <c r="F175" s="8" t="n">
        <v>14505000171</v>
      </c>
      <c r="G175" s="10" t="s">
        <v>33</v>
      </c>
      <c r="H175" s="10" t="s">
        <v>715</v>
      </c>
      <c r="I175" s="11" t="n">
        <v>1</v>
      </c>
      <c r="J175" s="15" t="s">
        <v>716</v>
      </c>
      <c r="K175" s="10" t="s">
        <v>35</v>
      </c>
      <c r="L175" s="10" t="s">
        <v>36</v>
      </c>
      <c r="M175" s="11" t="s">
        <v>37</v>
      </c>
      <c r="N175" s="10" t="s">
        <v>36</v>
      </c>
      <c r="O175" s="10" t="s">
        <v>38</v>
      </c>
      <c r="P175" s="10" t="s">
        <v>38</v>
      </c>
      <c r="Q175" s="10" t="s">
        <v>263</v>
      </c>
      <c r="R175" s="10" t="s">
        <v>40</v>
      </c>
      <c r="S175" s="10" t="s">
        <v>41</v>
      </c>
      <c r="T175" s="11" t="n">
        <v>21</v>
      </c>
      <c r="U175" s="10" t="s">
        <v>38</v>
      </c>
      <c r="V175" s="10" t="s">
        <v>38</v>
      </c>
      <c r="W175" s="10" t="s">
        <v>704</v>
      </c>
      <c r="X175" s="11" t="s">
        <v>705</v>
      </c>
      <c r="Y175" s="11" t="s">
        <v>706</v>
      </c>
    </row>
    <row r="176" s="39" customFormat="true" ht="58.5" hidden="false" customHeight="true" outlineLevel="0" collapsed="false">
      <c r="A176" s="6" t="n">
        <v>172</v>
      </c>
      <c r="B176" s="10" t="s">
        <v>717</v>
      </c>
      <c r="C176" s="10" t="s">
        <v>718</v>
      </c>
      <c r="D176" s="10" t="s">
        <v>31</v>
      </c>
      <c r="E176" s="10" t="s">
        <v>32</v>
      </c>
      <c r="F176" s="8" t="n">
        <v>14505000172</v>
      </c>
      <c r="G176" s="10" t="s">
        <v>693</v>
      </c>
      <c r="H176" s="11"/>
      <c r="I176" s="11" t="n">
        <v>1</v>
      </c>
      <c r="J176" s="15" t="s">
        <v>351</v>
      </c>
      <c r="K176" s="10" t="s">
        <v>56</v>
      </c>
      <c r="L176" s="10" t="s">
        <v>57</v>
      </c>
      <c r="M176" s="11" t="s">
        <v>37</v>
      </c>
      <c r="N176" s="10" t="s">
        <v>36</v>
      </c>
      <c r="O176" s="10" t="s">
        <v>38</v>
      </c>
      <c r="P176" s="10" t="s">
        <v>38</v>
      </c>
      <c r="Q176" s="10" t="s">
        <v>36</v>
      </c>
      <c r="R176" s="10" t="s">
        <v>145</v>
      </c>
      <c r="S176" s="10" t="s">
        <v>41</v>
      </c>
      <c r="T176" s="11" t="n">
        <v>11</v>
      </c>
      <c r="U176" s="10" t="s">
        <v>38</v>
      </c>
      <c r="V176" s="10" t="s">
        <v>38</v>
      </c>
      <c r="W176" s="10" t="s">
        <v>704</v>
      </c>
      <c r="X176" s="11" t="s">
        <v>705</v>
      </c>
      <c r="Y176" s="11" t="s">
        <v>706</v>
      </c>
    </row>
    <row r="177" s="39" customFormat="true" ht="58.5" hidden="false" customHeight="true" outlineLevel="0" collapsed="false">
      <c r="A177" s="6" t="n">
        <v>173</v>
      </c>
      <c r="B177" s="40" t="s">
        <v>719</v>
      </c>
      <c r="C177" s="40" t="s">
        <v>720</v>
      </c>
      <c r="D177" s="10" t="s">
        <v>31</v>
      </c>
      <c r="E177" s="10" t="s">
        <v>178</v>
      </c>
      <c r="F177" s="8" t="n">
        <v>14505000173</v>
      </c>
      <c r="G177" s="10" t="s">
        <v>33</v>
      </c>
      <c r="H177" s="11"/>
      <c r="I177" s="11" t="n">
        <v>1</v>
      </c>
      <c r="J177" s="15" t="s">
        <v>55</v>
      </c>
      <c r="K177" s="10" t="s">
        <v>56</v>
      </c>
      <c r="L177" s="10" t="s">
        <v>57</v>
      </c>
      <c r="M177" s="11" t="s">
        <v>37</v>
      </c>
      <c r="N177" s="10" t="s">
        <v>36</v>
      </c>
      <c r="O177" s="10" t="s">
        <v>38</v>
      </c>
      <c r="P177" s="10" t="s">
        <v>38</v>
      </c>
      <c r="Q177" s="10" t="s">
        <v>36</v>
      </c>
      <c r="R177" s="10" t="s">
        <v>58</v>
      </c>
      <c r="S177" s="10" t="s">
        <v>41</v>
      </c>
      <c r="T177" s="11" t="n">
        <v>31</v>
      </c>
      <c r="U177" s="10" t="s">
        <v>38</v>
      </c>
      <c r="V177" s="10" t="s">
        <v>38</v>
      </c>
      <c r="W177" s="10" t="s">
        <v>704</v>
      </c>
      <c r="X177" s="11" t="s">
        <v>705</v>
      </c>
      <c r="Y177" s="11" t="s">
        <v>706</v>
      </c>
    </row>
    <row r="178" s="39" customFormat="true" ht="58.5" hidden="false" customHeight="true" outlineLevel="0" collapsed="false">
      <c r="A178" s="6" t="n">
        <v>174</v>
      </c>
      <c r="B178" s="40" t="s">
        <v>719</v>
      </c>
      <c r="C178" s="40" t="s">
        <v>720</v>
      </c>
      <c r="D178" s="10" t="s">
        <v>31</v>
      </c>
      <c r="E178" s="10" t="s">
        <v>128</v>
      </c>
      <c r="F178" s="8" t="n">
        <v>14505000174</v>
      </c>
      <c r="G178" s="10" t="s">
        <v>33</v>
      </c>
      <c r="H178" s="11"/>
      <c r="I178" s="11" t="n">
        <v>1</v>
      </c>
      <c r="J178" s="15" t="s">
        <v>81</v>
      </c>
      <c r="K178" s="10" t="s">
        <v>56</v>
      </c>
      <c r="L178" s="10" t="s">
        <v>57</v>
      </c>
      <c r="M178" s="11" t="s">
        <v>37</v>
      </c>
      <c r="N178" s="10" t="s">
        <v>82</v>
      </c>
      <c r="O178" s="10" t="s">
        <v>38</v>
      </c>
      <c r="P178" s="10" t="s">
        <v>38</v>
      </c>
      <c r="Q178" s="10" t="s">
        <v>36</v>
      </c>
      <c r="R178" s="10" t="s">
        <v>40</v>
      </c>
      <c r="S178" s="10" t="s">
        <v>41</v>
      </c>
      <c r="T178" s="11" t="n">
        <v>21</v>
      </c>
      <c r="U178" s="10" t="s">
        <v>38</v>
      </c>
      <c r="V178" s="10" t="s">
        <v>38</v>
      </c>
      <c r="W178" s="10" t="s">
        <v>704</v>
      </c>
      <c r="X178" s="11" t="s">
        <v>705</v>
      </c>
      <c r="Y178" s="11" t="s">
        <v>706</v>
      </c>
    </row>
    <row r="179" s="39" customFormat="true" ht="58.5" hidden="false" customHeight="true" outlineLevel="0" collapsed="false">
      <c r="A179" s="6" t="n">
        <v>175</v>
      </c>
      <c r="B179" s="40" t="s">
        <v>719</v>
      </c>
      <c r="C179" s="40" t="s">
        <v>720</v>
      </c>
      <c r="D179" s="10" t="s">
        <v>31</v>
      </c>
      <c r="E179" s="10" t="s">
        <v>721</v>
      </c>
      <c r="F179" s="8" t="n">
        <v>14505000175</v>
      </c>
      <c r="G179" s="10" t="s">
        <v>33</v>
      </c>
      <c r="H179" s="11"/>
      <c r="I179" s="11" t="n">
        <v>2</v>
      </c>
      <c r="J179" s="15" t="s">
        <v>677</v>
      </c>
      <c r="K179" s="10" t="s">
        <v>35</v>
      </c>
      <c r="L179" s="10" t="s">
        <v>36</v>
      </c>
      <c r="M179" s="11" t="s">
        <v>37</v>
      </c>
      <c r="N179" s="10" t="s">
        <v>36</v>
      </c>
      <c r="O179" s="10" t="s">
        <v>38</v>
      </c>
      <c r="P179" s="10" t="s">
        <v>38</v>
      </c>
      <c r="Q179" s="10" t="s">
        <v>36</v>
      </c>
      <c r="R179" s="10" t="s">
        <v>161</v>
      </c>
      <c r="S179" s="10" t="s">
        <v>560</v>
      </c>
      <c r="T179" s="11" t="n">
        <v>52</v>
      </c>
      <c r="U179" s="10" t="s">
        <v>38</v>
      </c>
      <c r="V179" s="10" t="s">
        <v>38</v>
      </c>
      <c r="W179" s="10" t="s">
        <v>704</v>
      </c>
      <c r="X179" s="11" t="s">
        <v>705</v>
      </c>
      <c r="Y179" s="11" t="s">
        <v>706</v>
      </c>
    </row>
    <row r="180" s="39" customFormat="true" ht="104.25" hidden="false" customHeight="true" outlineLevel="0" collapsed="false">
      <c r="A180" s="6" t="n">
        <v>176</v>
      </c>
      <c r="B180" s="10" t="s">
        <v>722</v>
      </c>
      <c r="C180" s="10" t="s">
        <v>723</v>
      </c>
      <c r="D180" s="10" t="s">
        <v>31</v>
      </c>
      <c r="E180" s="10" t="s">
        <v>95</v>
      </c>
      <c r="F180" s="8" t="n">
        <v>14505000176</v>
      </c>
      <c r="G180" s="10" t="s">
        <v>33</v>
      </c>
      <c r="H180" s="11"/>
      <c r="I180" s="11" t="n">
        <v>1</v>
      </c>
      <c r="J180" s="15" t="s">
        <v>724</v>
      </c>
      <c r="K180" s="10" t="s">
        <v>35</v>
      </c>
      <c r="L180" s="10" t="s">
        <v>36</v>
      </c>
      <c r="M180" s="11" t="s">
        <v>37</v>
      </c>
      <c r="N180" s="10" t="s">
        <v>36</v>
      </c>
      <c r="O180" s="10" t="s">
        <v>38</v>
      </c>
      <c r="P180" s="10" t="s">
        <v>38</v>
      </c>
      <c r="Q180" s="10" t="s">
        <v>36</v>
      </c>
      <c r="R180" s="10" t="s">
        <v>58</v>
      </c>
      <c r="S180" s="10" t="s">
        <v>41</v>
      </c>
      <c r="T180" s="11" t="n">
        <v>31</v>
      </c>
      <c r="U180" s="10" t="s">
        <v>38</v>
      </c>
      <c r="V180" s="10" t="s">
        <v>38</v>
      </c>
      <c r="W180" s="10" t="s">
        <v>704</v>
      </c>
      <c r="X180" s="11" t="s">
        <v>705</v>
      </c>
      <c r="Y180" s="11" t="s">
        <v>706</v>
      </c>
    </row>
    <row r="181" s="39" customFormat="true" ht="58.5" hidden="false" customHeight="true" outlineLevel="0" collapsed="false">
      <c r="A181" s="6" t="n">
        <v>177</v>
      </c>
      <c r="B181" s="10" t="s">
        <v>722</v>
      </c>
      <c r="C181" s="41" t="s">
        <v>725</v>
      </c>
      <c r="D181" s="10" t="s">
        <v>101</v>
      </c>
      <c r="E181" s="42" t="s">
        <v>32</v>
      </c>
      <c r="F181" s="8" t="n">
        <v>14505000177</v>
      </c>
      <c r="G181" s="10" t="s">
        <v>693</v>
      </c>
      <c r="H181" s="11"/>
      <c r="I181" s="11" t="n">
        <v>1</v>
      </c>
      <c r="J181" s="43" t="s">
        <v>143</v>
      </c>
      <c r="K181" s="10" t="s">
        <v>56</v>
      </c>
      <c r="L181" s="10" t="s">
        <v>57</v>
      </c>
      <c r="M181" s="11" t="s">
        <v>37</v>
      </c>
      <c r="N181" s="10" t="s">
        <v>36</v>
      </c>
      <c r="O181" s="10" t="s">
        <v>38</v>
      </c>
      <c r="P181" s="10" t="s">
        <v>38</v>
      </c>
      <c r="Q181" s="10" t="s">
        <v>36</v>
      </c>
      <c r="R181" s="10" t="s">
        <v>145</v>
      </c>
      <c r="S181" s="10" t="s">
        <v>41</v>
      </c>
      <c r="T181" s="11" t="n">
        <v>11</v>
      </c>
      <c r="U181" s="10" t="s">
        <v>38</v>
      </c>
      <c r="V181" s="10" t="s">
        <v>38</v>
      </c>
      <c r="W181" s="10" t="s">
        <v>704</v>
      </c>
      <c r="X181" s="11" t="s">
        <v>705</v>
      </c>
      <c r="Y181" s="11" t="s">
        <v>706</v>
      </c>
    </row>
    <row r="182" s="39" customFormat="true" ht="58.5" hidden="false" customHeight="true" outlineLevel="0" collapsed="false">
      <c r="A182" s="6" t="n">
        <v>178</v>
      </c>
      <c r="B182" s="40" t="s">
        <v>722</v>
      </c>
      <c r="C182" s="41" t="s">
        <v>725</v>
      </c>
      <c r="D182" s="10" t="s">
        <v>101</v>
      </c>
      <c r="E182" s="10" t="s">
        <v>726</v>
      </c>
      <c r="F182" s="8" t="n">
        <v>14505000178</v>
      </c>
      <c r="G182" s="10" t="s">
        <v>693</v>
      </c>
      <c r="H182" s="10" t="s">
        <v>727</v>
      </c>
      <c r="I182" s="11" t="n">
        <v>1</v>
      </c>
      <c r="J182" s="15" t="s">
        <v>728</v>
      </c>
      <c r="K182" s="10" t="s">
        <v>56</v>
      </c>
      <c r="L182" s="10" t="s">
        <v>57</v>
      </c>
      <c r="M182" s="11" t="s">
        <v>37</v>
      </c>
      <c r="N182" s="10" t="s">
        <v>36</v>
      </c>
      <c r="O182" s="10" t="s">
        <v>38</v>
      </c>
      <c r="P182" s="10" t="s">
        <v>38</v>
      </c>
      <c r="Q182" s="10" t="s">
        <v>729</v>
      </c>
      <c r="R182" s="10" t="s">
        <v>145</v>
      </c>
      <c r="S182" s="10" t="s">
        <v>41</v>
      </c>
      <c r="T182" s="11" t="n">
        <v>11</v>
      </c>
      <c r="U182" s="10" t="s">
        <v>38</v>
      </c>
      <c r="V182" s="10" t="s">
        <v>38</v>
      </c>
      <c r="W182" s="10" t="s">
        <v>704</v>
      </c>
      <c r="X182" s="11" t="s">
        <v>705</v>
      </c>
      <c r="Y182" s="11" t="s">
        <v>706</v>
      </c>
    </row>
    <row r="183" s="39" customFormat="true" ht="58.5" hidden="false" customHeight="true" outlineLevel="0" collapsed="false">
      <c r="A183" s="6" t="n">
        <v>179</v>
      </c>
      <c r="B183" s="40" t="s">
        <v>722</v>
      </c>
      <c r="C183" s="41" t="s">
        <v>725</v>
      </c>
      <c r="D183" s="10" t="s">
        <v>101</v>
      </c>
      <c r="E183" s="42" t="s">
        <v>730</v>
      </c>
      <c r="F183" s="8" t="n">
        <v>14505000179</v>
      </c>
      <c r="G183" s="10" t="s">
        <v>693</v>
      </c>
      <c r="H183" s="11"/>
      <c r="I183" s="11" t="n">
        <v>2</v>
      </c>
      <c r="J183" s="43" t="s">
        <v>48</v>
      </c>
      <c r="K183" s="10" t="s">
        <v>56</v>
      </c>
      <c r="L183" s="10" t="s">
        <v>57</v>
      </c>
      <c r="M183" s="11" t="s">
        <v>37</v>
      </c>
      <c r="N183" s="10" t="s">
        <v>36</v>
      </c>
      <c r="O183" s="10" t="s">
        <v>38</v>
      </c>
      <c r="P183" s="10" t="s">
        <v>38</v>
      </c>
      <c r="Q183" s="10" t="s">
        <v>36</v>
      </c>
      <c r="R183" s="10" t="s">
        <v>145</v>
      </c>
      <c r="S183" s="10" t="s">
        <v>41</v>
      </c>
      <c r="T183" s="11" t="n">
        <v>11</v>
      </c>
      <c r="U183" s="10" t="s">
        <v>38</v>
      </c>
      <c r="V183" s="10" t="s">
        <v>38</v>
      </c>
      <c r="W183" s="10" t="s">
        <v>704</v>
      </c>
      <c r="X183" s="11" t="s">
        <v>705</v>
      </c>
      <c r="Y183" s="11" t="s">
        <v>706</v>
      </c>
    </row>
    <row r="184" s="39" customFormat="true" ht="58.5" hidden="false" customHeight="true" outlineLevel="0" collapsed="false">
      <c r="A184" s="6" t="n">
        <v>180</v>
      </c>
      <c r="B184" s="40" t="s">
        <v>722</v>
      </c>
      <c r="C184" s="41" t="s">
        <v>725</v>
      </c>
      <c r="D184" s="10" t="s">
        <v>101</v>
      </c>
      <c r="E184" s="42" t="s">
        <v>731</v>
      </c>
      <c r="F184" s="8" t="n">
        <v>14505000180</v>
      </c>
      <c r="G184" s="10" t="s">
        <v>693</v>
      </c>
      <c r="H184" s="11"/>
      <c r="I184" s="11" t="n">
        <v>2</v>
      </c>
      <c r="J184" s="43" t="s">
        <v>48</v>
      </c>
      <c r="K184" s="10" t="s">
        <v>56</v>
      </c>
      <c r="L184" s="10" t="s">
        <v>57</v>
      </c>
      <c r="M184" s="11" t="s">
        <v>37</v>
      </c>
      <c r="N184" s="10" t="s">
        <v>36</v>
      </c>
      <c r="O184" s="10" t="s">
        <v>38</v>
      </c>
      <c r="P184" s="10" t="s">
        <v>38</v>
      </c>
      <c r="Q184" s="10" t="s">
        <v>36</v>
      </c>
      <c r="R184" s="10" t="s">
        <v>145</v>
      </c>
      <c r="S184" s="10" t="s">
        <v>41</v>
      </c>
      <c r="T184" s="11" t="n">
        <v>11</v>
      </c>
      <c r="U184" s="10" t="s">
        <v>38</v>
      </c>
      <c r="V184" s="10" t="s">
        <v>38</v>
      </c>
      <c r="W184" s="10" t="s">
        <v>704</v>
      </c>
      <c r="X184" s="11" t="s">
        <v>705</v>
      </c>
      <c r="Y184" s="11" t="s">
        <v>706</v>
      </c>
    </row>
    <row r="185" s="39" customFormat="true" ht="78" hidden="false" customHeight="true" outlineLevel="0" collapsed="false">
      <c r="A185" s="6" t="n">
        <v>181</v>
      </c>
      <c r="B185" s="40" t="s">
        <v>722</v>
      </c>
      <c r="C185" s="41" t="s">
        <v>725</v>
      </c>
      <c r="D185" s="10" t="s">
        <v>101</v>
      </c>
      <c r="E185" s="42" t="s">
        <v>128</v>
      </c>
      <c r="F185" s="8" t="n">
        <v>14505000181</v>
      </c>
      <c r="G185" s="10" t="s">
        <v>33</v>
      </c>
      <c r="H185" s="11"/>
      <c r="I185" s="11" t="n">
        <v>2</v>
      </c>
      <c r="J185" s="43" t="s">
        <v>732</v>
      </c>
      <c r="K185" s="10" t="s">
        <v>35</v>
      </c>
      <c r="L185" s="10" t="s">
        <v>36</v>
      </c>
      <c r="M185" s="11" t="s">
        <v>37</v>
      </c>
      <c r="N185" s="10" t="s">
        <v>82</v>
      </c>
      <c r="O185" s="10" t="s">
        <v>38</v>
      </c>
      <c r="P185" s="10" t="s">
        <v>38</v>
      </c>
      <c r="Q185" s="10" t="s">
        <v>36</v>
      </c>
      <c r="R185" s="10" t="s">
        <v>40</v>
      </c>
      <c r="S185" s="10" t="s">
        <v>41</v>
      </c>
      <c r="T185" s="11" t="n">
        <v>21</v>
      </c>
      <c r="U185" s="10" t="s">
        <v>38</v>
      </c>
      <c r="V185" s="10" t="s">
        <v>38</v>
      </c>
      <c r="W185" s="10" t="s">
        <v>704</v>
      </c>
      <c r="X185" s="11" t="s">
        <v>705</v>
      </c>
      <c r="Y185" s="11" t="s">
        <v>706</v>
      </c>
    </row>
    <row r="186" s="39" customFormat="true" ht="58.5" hidden="false" customHeight="true" outlineLevel="0" collapsed="false">
      <c r="A186" s="6" t="n">
        <v>182</v>
      </c>
      <c r="B186" s="40" t="s">
        <v>722</v>
      </c>
      <c r="C186" s="41" t="s">
        <v>725</v>
      </c>
      <c r="D186" s="10" t="s">
        <v>101</v>
      </c>
      <c r="E186" s="42" t="s">
        <v>733</v>
      </c>
      <c r="F186" s="8" t="n">
        <v>14505000182</v>
      </c>
      <c r="G186" s="10" t="s">
        <v>33</v>
      </c>
      <c r="H186" s="11"/>
      <c r="I186" s="11" t="n">
        <v>4</v>
      </c>
      <c r="J186" s="43" t="s">
        <v>48</v>
      </c>
      <c r="K186" s="10" t="s">
        <v>35</v>
      </c>
      <c r="L186" s="10" t="s">
        <v>36</v>
      </c>
      <c r="M186" s="11" t="s">
        <v>37</v>
      </c>
      <c r="N186" s="10" t="s">
        <v>36</v>
      </c>
      <c r="O186" s="10" t="s">
        <v>38</v>
      </c>
      <c r="P186" s="10" t="s">
        <v>38</v>
      </c>
      <c r="Q186" s="10" t="s">
        <v>734</v>
      </c>
      <c r="R186" s="10" t="s">
        <v>58</v>
      </c>
      <c r="S186" s="10" t="s">
        <v>41</v>
      </c>
      <c r="T186" s="11" t="n">
        <v>31</v>
      </c>
      <c r="U186" s="10" t="s">
        <v>38</v>
      </c>
      <c r="V186" s="10" t="s">
        <v>38</v>
      </c>
      <c r="W186" s="10" t="s">
        <v>704</v>
      </c>
      <c r="X186" s="11" t="s">
        <v>705</v>
      </c>
      <c r="Y186" s="11" t="s">
        <v>706</v>
      </c>
    </row>
    <row r="187" s="39" customFormat="true" ht="144.75" hidden="false" customHeight="true" outlineLevel="0" collapsed="false">
      <c r="A187" s="6" t="n">
        <v>183</v>
      </c>
      <c r="B187" s="40" t="s">
        <v>722</v>
      </c>
      <c r="C187" s="41" t="s">
        <v>725</v>
      </c>
      <c r="D187" s="10" t="s">
        <v>101</v>
      </c>
      <c r="E187" s="10" t="s">
        <v>735</v>
      </c>
      <c r="F187" s="8" t="n">
        <v>14505000183</v>
      </c>
      <c r="G187" s="10" t="s">
        <v>33</v>
      </c>
      <c r="H187" s="11"/>
      <c r="I187" s="11" t="n">
        <v>2</v>
      </c>
      <c r="J187" s="15" t="s">
        <v>736</v>
      </c>
      <c r="K187" s="10" t="s">
        <v>35</v>
      </c>
      <c r="L187" s="10" t="s">
        <v>36</v>
      </c>
      <c r="M187" s="11" t="s">
        <v>37</v>
      </c>
      <c r="N187" s="10" t="s">
        <v>36</v>
      </c>
      <c r="O187" s="10" t="s">
        <v>38</v>
      </c>
      <c r="P187" s="10" t="s">
        <v>38</v>
      </c>
      <c r="Q187" s="10" t="s">
        <v>737</v>
      </c>
      <c r="R187" s="10" t="s">
        <v>58</v>
      </c>
      <c r="S187" s="10" t="s">
        <v>41</v>
      </c>
      <c r="T187" s="11" t="n">
        <v>31</v>
      </c>
      <c r="U187" s="10" t="s">
        <v>38</v>
      </c>
      <c r="V187" s="10" t="s">
        <v>38</v>
      </c>
      <c r="W187" s="10" t="s">
        <v>704</v>
      </c>
      <c r="X187" s="11" t="s">
        <v>705</v>
      </c>
      <c r="Y187" s="11" t="s">
        <v>706</v>
      </c>
    </row>
    <row r="188" s="39" customFormat="true" ht="58.5" hidden="false" customHeight="true" outlineLevel="0" collapsed="false">
      <c r="A188" s="6" t="n">
        <v>184</v>
      </c>
      <c r="B188" s="10" t="s">
        <v>738</v>
      </c>
      <c r="C188" s="10" t="s">
        <v>739</v>
      </c>
      <c r="D188" s="10" t="s">
        <v>31</v>
      </c>
      <c r="E188" s="10" t="s">
        <v>128</v>
      </c>
      <c r="F188" s="8" t="n">
        <v>14505000184</v>
      </c>
      <c r="G188" s="10" t="s">
        <v>33</v>
      </c>
      <c r="H188" s="11"/>
      <c r="I188" s="11" t="n">
        <v>1</v>
      </c>
      <c r="J188" s="15" t="s">
        <v>81</v>
      </c>
      <c r="K188" s="10" t="s">
        <v>56</v>
      </c>
      <c r="L188" s="10" t="s">
        <v>57</v>
      </c>
      <c r="M188" s="11" t="s">
        <v>37</v>
      </c>
      <c r="N188" s="10" t="s">
        <v>82</v>
      </c>
      <c r="O188" s="10" t="s">
        <v>38</v>
      </c>
      <c r="P188" s="10" t="s">
        <v>38</v>
      </c>
      <c r="Q188" s="10" t="s">
        <v>36</v>
      </c>
      <c r="R188" s="10" t="s">
        <v>40</v>
      </c>
      <c r="S188" s="10" t="s">
        <v>41</v>
      </c>
      <c r="T188" s="11" t="n">
        <v>21</v>
      </c>
      <c r="U188" s="10" t="s">
        <v>38</v>
      </c>
      <c r="V188" s="10" t="s">
        <v>38</v>
      </c>
      <c r="W188" s="10" t="s">
        <v>704</v>
      </c>
      <c r="X188" s="11" t="s">
        <v>705</v>
      </c>
      <c r="Y188" s="11" t="s">
        <v>706</v>
      </c>
    </row>
    <row r="189" s="39" customFormat="true" ht="85.5" hidden="false" customHeight="true" outlineLevel="0" collapsed="false">
      <c r="A189" s="6" t="n">
        <v>185</v>
      </c>
      <c r="B189" s="10" t="s">
        <v>740</v>
      </c>
      <c r="C189" s="10" t="s">
        <v>741</v>
      </c>
      <c r="D189" s="10" t="s">
        <v>31</v>
      </c>
      <c r="E189" s="10" t="s">
        <v>32</v>
      </c>
      <c r="F189" s="8" t="n">
        <v>14505000185</v>
      </c>
      <c r="G189" s="10" t="s">
        <v>693</v>
      </c>
      <c r="H189" s="11"/>
      <c r="I189" s="11" t="n">
        <v>1</v>
      </c>
      <c r="J189" s="15" t="s">
        <v>48</v>
      </c>
      <c r="K189" s="10" t="s">
        <v>56</v>
      </c>
      <c r="L189" s="10" t="s">
        <v>57</v>
      </c>
      <c r="M189" s="11" t="s">
        <v>37</v>
      </c>
      <c r="N189" s="10" t="s">
        <v>36</v>
      </c>
      <c r="O189" s="10" t="s">
        <v>195</v>
      </c>
      <c r="P189" s="10" t="s">
        <v>38</v>
      </c>
      <c r="Q189" s="10" t="s">
        <v>742</v>
      </c>
      <c r="R189" s="10" t="s">
        <v>145</v>
      </c>
      <c r="S189" s="10" t="s">
        <v>41</v>
      </c>
      <c r="T189" s="11" t="n">
        <v>11</v>
      </c>
      <c r="U189" s="10" t="s">
        <v>38</v>
      </c>
      <c r="V189" s="10" t="s">
        <v>38</v>
      </c>
      <c r="W189" s="10" t="s">
        <v>704</v>
      </c>
      <c r="X189" s="11" t="s">
        <v>705</v>
      </c>
      <c r="Y189" s="11" t="s">
        <v>706</v>
      </c>
    </row>
    <row r="190" s="39" customFormat="true" ht="58.5" hidden="false" customHeight="true" outlineLevel="0" collapsed="false">
      <c r="A190" s="6" t="n">
        <v>186</v>
      </c>
      <c r="B190" s="40" t="s">
        <v>743</v>
      </c>
      <c r="C190" s="10" t="s">
        <v>744</v>
      </c>
      <c r="D190" s="10" t="s">
        <v>31</v>
      </c>
      <c r="E190" s="10" t="s">
        <v>745</v>
      </c>
      <c r="F190" s="8" t="n">
        <v>14505000186</v>
      </c>
      <c r="G190" s="10" t="s">
        <v>693</v>
      </c>
      <c r="H190" s="11"/>
      <c r="I190" s="11" t="n">
        <v>1</v>
      </c>
      <c r="J190" s="15" t="s">
        <v>48</v>
      </c>
      <c r="K190" s="10" t="s">
        <v>56</v>
      </c>
      <c r="L190" s="10" t="s">
        <v>57</v>
      </c>
      <c r="M190" s="11" t="s">
        <v>37</v>
      </c>
      <c r="N190" s="10" t="s">
        <v>36</v>
      </c>
      <c r="O190" s="10" t="s">
        <v>38</v>
      </c>
      <c r="P190" s="10" t="s">
        <v>38</v>
      </c>
      <c r="Q190" s="10" t="s">
        <v>36</v>
      </c>
      <c r="R190" s="10" t="s">
        <v>145</v>
      </c>
      <c r="S190" s="10" t="s">
        <v>41</v>
      </c>
      <c r="T190" s="11" t="n">
        <v>11</v>
      </c>
      <c r="U190" s="10" t="s">
        <v>38</v>
      </c>
      <c r="V190" s="10" t="s">
        <v>38</v>
      </c>
      <c r="W190" s="10" t="s">
        <v>704</v>
      </c>
      <c r="X190" s="11" t="s">
        <v>705</v>
      </c>
      <c r="Y190" s="11" t="s">
        <v>706</v>
      </c>
    </row>
    <row r="191" s="39" customFormat="true" ht="58.5" hidden="false" customHeight="true" outlineLevel="0" collapsed="false">
      <c r="A191" s="6" t="n">
        <v>187</v>
      </c>
      <c r="B191" s="40" t="s">
        <v>743</v>
      </c>
      <c r="C191" s="10" t="s">
        <v>746</v>
      </c>
      <c r="D191" s="10" t="s">
        <v>31</v>
      </c>
      <c r="E191" s="10" t="s">
        <v>32</v>
      </c>
      <c r="F191" s="8" t="n">
        <v>14505000187</v>
      </c>
      <c r="G191" s="10" t="s">
        <v>693</v>
      </c>
      <c r="H191" s="11"/>
      <c r="I191" s="11" t="n">
        <v>1</v>
      </c>
      <c r="J191" s="15" t="s">
        <v>143</v>
      </c>
      <c r="K191" s="10" t="s">
        <v>56</v>
      </c>
      <c r="L191" s="10" t="s">
        <v>57</v>
      </c>
      <c r="M191" s="11" t="s">
        <v>37</v>
      </c>
      <c r="N191" s="10" t="s">
        <v>36</v>
      </c>
      <c r="O191" s="10" t="s">
        <v>38</v>
      </c>
      <c r="P191" s="10" t="s">
        <v>38</v>
      </c>
      <c r="Q191" s="10" t="s">
        <v>36</v>
      </c>
      <c r="R191" s="10" t="s">
        <v>145</v>
      </c>
      <c r="S191" s="10" t="s">
        <v>41</v>
      </c>
      <c r="T191" s="11" t="n">
        <v>11</v>
      </c>
      <c r="U191" s="10" t="s">
        <v>38</v>
      </c>
      <c r="V191" s="10" t="s">
        <v>38</v>
      </c>
      <c r="W191" s="10" t="s">
        <v>704</v>
      </c>
      <c r="X191" s="11" t="s">
        <v>705</v>
      </c>
      <c r="Y191" s="11" t="s">
        <v>706</v>
      </c>
    </row>
    <row r="192" s="39" customFormat="true" ht="58.5" hidden="false" customHeight="true" outlineLevel="0" collapsed="false">
      <c r="A192" s="6" t="n">
        <v>188</v>
      </c>
      <c r="B192" s="40" t="s">
        <v>747</v>
      </c>
      <c r="C192" s="10" t="s">
        <v>748</v>
      </c>
      <c r="D192" s="10" t="s">
        <v>31</v>
      </c>
      <c r="E192" s="10" t="s">
        <v>749</v>
      </c>
      <c r="F192" s="8" t="n">
        <v>14505000188</v>
      </c>
      <c r="G192" s="10" t="s">
        <v>33</v>
      </c>
      <c r="H192" s="11"/>
      <c r="I192" s="11" t="n">
        <v>1</v>
      </c>
      <c r="J192" s="15" t="s">
        <v>750</v>
      </c>
      <c r="K192" s="10" t="s">
        <v>35</v>
      </c>
      <c r="L192" s="10" t="s">
        <v>36</v>
      </c>
      <c r="M192" s="11" t="s">
        <v>37</v>
      </c>
      <c r="N192" s="10" t="s">
        <v>36</v>
      </c>
      <c r="O192" s="10" t="s">
        <v>38</v>
      </c>
      <c r="P192" s="10" t="s">
        <v>38</v>
      </c>
      <c r="Q192" s="10" t="s">
        <v>36</v>
      </c>
      <c r="R192" s="10" t="s">
        <v>40</v>
      </c>
      <c r="S192" s="10" t="s">
        <v>41</v>
      </c>
      <c r="T192" s="11" t="n">
        <v>21</v>
      </c>
      <c r="U192" s="10" t="s">
        <v>38</v>
      </c>
      <c r="V192" s="10" t="s">
        <v>38</v>
      </c>
      <c r="W192" s="10" t="s">
        <v>704</v>
      </c>
      <c r="X192" s="11" t="s">
        <v>705</v>
      </c>
      <c r="Y192" s="11" t="s">
        <v>706</v>
      </c>
    </row>
    <row r="193" s="39" customFormat="true" ht="58.5" hidden="false" customHeight="true" outlineLevel="0" collapsed="false">
      <c r="A193" s="6" t="n">
        <v>189</v>
      </c>
      <c r="B193" s="40" t="s">
        <v>747</v>
      </c>
      <c r="C193" s="10" t="s">
        <v>751</v>
      </c>
      <c r="D193" s="10" t="s">
        <v>31</v>
      </c>
      <c r="E193" s="10" t="s">
        <v>32</v>
      </c>
      <c r="F193" s="8" t="n">
        <v>14505000189</v>
      </c>
      <c r="G193" s="10" t="s">
        <v>693</v>
      </c>
      <c r="H193" s="11"/>
      <c r="I193" s="11" t="n">
        <v>1</v>
      </c>
      <c r="J193" s="15" t="s">
        <v>48</v>
      </c>
      <c r="K193" s="10" t="s">
        <v>56</v>
      </c>
      <c r="L193" s="10" t="s">
        <v>57</v>
      </c>
      <c r="M193" s="11" t="s">
        <v>37</v>
      </c>
      <c r="N193" s="10" t="s">
        <v>36</v>
      </c>
      <c r="O193" s="10" t="s">
        <v>38</v>
      </c>
      <c r="P193" s="10" t="s">
        <v>38</v>
      </c>
      <c r="Q193" s="10" t="s">
        <v>36</v>
      </c>
      <c r="R193" s="10" t="s">
        <v>145</v>
      </c>
      <c r="S193" s="10" t="s">
        <v>41</v>
      </c>
      <c r="T193" s="11" t="n">
        <v>11</v>
      </c>
      <c r="U193" s="10" t="s">
        <v>38</v>
      </c>
      <c r="V193" s="10" t="s">
        <v>38</v>
      </c>
      <c r="W193" s="10" t="s">
        <v>704</v>
      </c>
      <c r="X193" s="11" t="s">
        <v>705</v>
      </c>
      <c r="Y193" s="11" t="s">
        <v>706</v>
      </c>
    </row>
    <row r="194" s="39" customFormat="true" ht="58.5" hidden="false" customHeight="true" outlineLevel="0" collapsed="false">
      <c r="A194" s="6" t="n">
        <v>190</v>
      </c>
      <c r="B194" s="40" t="s">
        <v>747</v>
      </c>
      <c r="C194" s="10" t="s">
        <v>752</v>
      </c>
      <c r="D194" s="10" t="s">
        <v>31</v>
      </c>
      <c r="E194" s="10" t="s">
        <v>753</v>
      </c>
      <c r="F194" s="8" t="n">
        <v>14505000190</v>
      </c>
      <c r="G194" s="10" t="s">
        <v>693</v>
      </c>
      <c r="H194" s="11"/>
      <c r="I194" s="11" t="n">
        <v>1</v>
      </c>
      <c r="J194" s="15" t="s">
        <v>516</v>
      </c>
      <c r="K194" s="10" t="s">
        <v>56</v>
      </c>
      <c r="L194" s="10" t="s">
        <v>57</v>
      </c>
      <c r="M194" s="11" t="s">
        <v>37</v>
      </c>
      <c r="N194" s="10" t="s">
        <v>36</v>
      </c>
      <c r="O194" s="10" t="s">
        <v>38</v>
      </c>
      <c r="P194" s="10" t="s">
        <v>38</v>
      </c>
      <c r="Q194" s="10" t="s">
        <v>36</v>
      </c>
      <c r="R194" s="10" t="s">
        <v>145</v>
      </c>
      <c r="S194" s="10" t="s">
        <v>41</v>
      </c>
      <c r="T194" s="11" t="n">
        <v>11</v>
      </c>
      <c r="U194" s="10" t="s">
        <v>38</v>
      </c>
      <c r="V194" s="10" t="s">
        <v>38</v>
      </c>
      <c r="W194" s="10" t="s">
        <v>704</v>
      </c>
      <c r="X194" s="11" t="s">
        <v>705</v>
      </c>
      <c r="Y194" s="11" t="s">
        <v>706</v>
      </c>
    </row>
    <row r="195" s="39" customFormat="true" ht="58.5" hidden="false" customHeight="true" outlineLevel="0" collapsed="false">
      <c r="A195" s="6" t="n">
        <v>191</v>
      </c>
      <c r="B195" s="40" t="s">
        <v>754</v>
      </c>
      <c r="C195" s="40" t="s">
        <v>755</v>
      </c>
      <c r="D195" s="10" t="s">
        <v>31</v>
      </c>
      <c r="E195" s="10" t="s">
        <v>756</v>
      </c>
      <c r="F195" s="8" t="n">
        <v>14505000191</v>
      </c>
      <c r="G195" s="10" t="s">
        <v>693</v>
      </c>
      <c r="H195" s="11"/>
      <c r="I195" s="11" t="n">
        <v>1</v>
      </c>
      <c r="J195" s="15" t="s">
        <v>516</v>
      </c>
      <c r="K195" s="10" t="s">
        <v>56</v>
      </c>
      <c r="L195" s="10" t="s">
        <v>57</v>
      </c>
      <c r="M195" s="11" t="s">
        <v>37</v>
      </c>
      <c r="N195" s="10" t="s">
        <v>36</v>
      </c>
      <c r="O195" s="10" t="s">
        <v>38</v>
      </c>
      <c r="P195" s="10" t="s">
        <v>38</v>
      </c>
      <c r="Q195" s="10" t="s">
        <v>115</v>
      </c>
      <c r="R195" s="10" t="s">
        <v>145</v>
      </c>
      <c r="S195" s="10" t="s">
        <v>41</v>
      </c>
      <c r="T195" s="11" t="n">
        <v>11</v>
      </c>
      <c r="U195" s="10" t="s">
        <v>38</v>
      </c>
      <c r="V195" s="10" t="s">
        <v>38</v>
      </c>
      <c r="W195" s="10" t="s">
        <v>704</v>
      </c>
      <c r="X195" s="11" t="s">
        <v>705</v>
      </c>
      <c r="Y195" s="11" t="s">
        <v>706</v>
      </c>
    </row>
    <row r="196" s="39" customFormat="true" ht="58.5" hidden="false" customHeight="true" outlineLevel="0" collapsed="false">
      <c r="A196" s="6" t="n">
        <v>192</v>
      </c>
      <c r="B196" s="40" t="s">
        <v>754</v>
      </c>
      <c r="C196" s="40" t="s">
        <v>755</v>
      </c>
      <c r="D196" s="10" t="s">
        <v>31</v>
      </c>
      <c r="E196" s="10" t="s">
        <v>757</v>
      </c>
      <c r="F196" s="8" t="n">
        <v>14505000192</v>
      </c>
      <c r="G196" s="10" t="s">
        <v>693</v>
      </c>
      <c r="H196" s="11"/>
      <c r="I196" s="11" t="n">
        <v>1</v>
      </c>
      <c r="J196" s="15" t="s">
        <v>143</v>
      </c>
      <c r="K196" s="10" t="s">
        <v>56</v>
      </c>
      <c r="L196" s="10" t="s">
        <v>57</v>
      </c>
      <c r="M196" s="11" t="s">
        <v>37</v>
      </c>
      <c r="N196" s="10" t="s">
        <v>36</v>
      </c>
      <c r="O196" s="10" t="s">
        <v>38</v>
      </c>
      <c r="P196" s="10" t="s">
        <v>38</v>
      </c>
      <c r="Q196" s="10" t="s">
        <v>36</v>
      </c>
      <c r="R196" s="10" t="s">
        <v>145</v>
      </c>
      <c r="S196" s="10" t="s">
        <v>41</v>
      </c>
      <c r="T196" s="11" t="n">
        <v>11</v>
      </c>
      <c r="U196" s="10" t="s">
        <v>38</v>
      </c>
      <c r="V196" s="10" t="s">
        <v>38</v>
      </c>
      <c r="W196" s="10" t="s">
        <v>704</v>
      </c>
      <c r="X196" s="11" t="s">
        <v>705</v>
      </c>
      <c r="Y196" s="11" t="s">
        <v>706</v>
      </c>
    </row>
    <row r="197" s="39" customFormat="true" ht="58.5" hidden="false" customHeight="true" outlineLevel="0" collapsed="false">
      <c r="A197" s="6" t="n">
        <v>193</v>
      </c>
      <c r="B197" s="40" t="s">
        <v>754</v>
      </c>
      <c r="C197" s="10" t="s">
        <v>758</v>
      </c>
      <c r="D197" s="10" t="s">
        <v>31</v>
      </c>
      <c r="E197" s="10" t="s">
        <v>128</v>
      </c>
      <c r="F197" s="8" t="n">
        <v>14505000193</v>
      </c>
      <c r="G197" s="10" t="s">
        <v>693</v>
      </c>
      <c r="H197" s="11"/>
      <c r="I197" s="11" t="n">
        <v>1</v>
      </c>
      <c r="J197" s="15" t="s">
        <v>81</v>
      </c>
      <c r="K197" s="10" t="s">
        <v>56</v>
      </c>
      <c r="L197" s="10" t="s">
        <v>57</v>
      </c>
      <c r="M197" s="11" t="s">
        <v>37</v>
      </c>
      <c r="N197" s="10" t="s">
        <v>82</v>
      </c>
      <c r="O197" s="10" t="s">
        <v>38</v>
      </c>
      <c r="P197" s="10" t="s">
        <v>38</v>
      </c>
      <c r="Q197" s="10" t="s">
        <v>115</v>
      </c>
      <c r="R197" s="10" t="s">
        <v>145</v>
      </c>
      <c r="S197" s="10" t="s">
        <v>41</v>
      </c>
      <c r="T197" s="11" t="n">
        <v>11</v>
      </c>
      <c r="U197" s="10" t="s">
        <v>38</v>
      </c>
      <c r="V197" s="10" t="s">
        <v>38</v>
      </c>
      <c r="W197" s="10" t="s">
        <v>704</v>
      </c>
      <c r="X197" s="11" t="s">
        <v>705</v>
      </c>
      <c r="Y197" s="11" t="s">
        <v>706</v>
      </c>
    </row>
    <row r="198" s="39" customFormat="true" ht="149.25" hidden="false" customHeight="true" outlineLevel="0" collapsed="false">
      <c r="A198" s="6" t="n">
        <v>194</v>
      </c>
      <c r="B198" s="10" t="s">
        <v>759</v>
      </c>
      <c r="C198" s="10" t="s">
        <v>760</v>
      </c>
      <c r="D198" s="10" t="s">
        <v>31</v>
      </c>
      <c r="E198" s="10" t="s">
        <v>761</v>
      </c>
      <c r="F198" s="8" t="n">
        <v>14505000194</v>
      </c>
      <c r="G198" s="10" t="s">
        <v>142</v>
      </c>
      <c r="H198" s="11"/>
      <c r="I198" s="11" t="n">
        <v>1</v>
      </c>
      <c r="J198" s="15" t="s">
        <v>48</v>
      </c>
      <c r="K198" s="10" t="s">
        <v>35</v>
      </c>
      <c r="L198" s="10" t="s">
        <v>36</v>
      </c>
      <c r="M198" s="11" t="s">
        <v>285</v>
      </c>
      <c r="N198" s="10" t="s">
        <v>36</v>
      </c>
      <c r="O198" s="10" t="s">
        <v>38</v>
      </c>
      <c r="P198" s="10" t="s">
        <v>38</v>
      </c>
      <c r="Q198" s="10" t="s">
        <v>762</v>
      </c>
      <c r="R198" s="10" t="s">
        <v>145</v>
      </c>
      <c r="S198" s="10" t="s">
        <v>41</v>
      </c>
      <c r="T198" s="11" t="n">
        <v>11</v>
      </c>
      <c r="U198" s="10" t="s">
        <v>38</v>
      </c>
      <c r="V198" s="10" t="s">
        <v>38</v>
      </c>
      <c r="W198" s="10" t="s">
        <v>704</v>
      </c>
      <c r="X198" s="11" t="s">
        <v>705</v>
      </c>
      <c r="Y198" s="11" t="s">
        <v>706</v>
      </c>
    </row>
    <row r="199" s="39" customFormat="true" ht="58.5" hidden="false" customHeight="true" outlineLevel="0" collapsed="false">
      <c r="A199" s="6" t="n">
        <v>195</v>
      </c>
      <c r="B199" s="40" t="s">
        <v>763</v>
      </c>
      <c r="C199" s="40" t="s">
        <v>764</v>
      </c>
      <c r="D199" s="40" t="s">
        <v>31</v>
      </c>
      <c r="E199" s="10" t="s">
        <v>765</v>
      </c>
      <c r="F199" s="8" t="n">
        <v>14505000195</v>
      </c>
      <c r="G199" s="10" t="s">
        <v>33</v>
      </c>
      <c r="H199" s="40" t="s">
        <v>766</v>
      </c>
      <c r="I199" s="11" t="n">
        <v>4</v>
      </c>
      <c r="J199" s="15" t="s">
        <v>96</v>
      </c>
      <c r="K199" s="10" t="s">
        <v>35</v>
      </c>
      <c r="L199" s="10" t="s">
        <v>36</v>
      </c>
      <c r="M199" s="11" t="s">
        <v>37</v>
      </c>
      <c r="N199" s="10" t="s">
        <v>36</v>
      </c>
      <c r="O199" s="10" t="s">
        <v>38</v>
      </c>
      <c r="P199" s="10" t="s">
        <v>38</v>
      </c>
      <c r="Q199" s="10" t="s">
        <v>36</v>
      </c>
      <c r="R199" s="10" t="s">
        <v>58</v>
      </c>
      <c r="S199" s="10" t="s">
        <v>41</v>
      </c>
      <c r="T199" s="11" t="n">
        <v>31</v>
      </c>
      <c r="U199" s="10" t="s">
        <v>38</v>
      </c>
      <c r="V199" s="10" t="s">
        <v>38</v>
      </c>
      <c r="W199" s="10" t="s">
        <v>704</v>
      </c>
      <c r="X199" s="11" t="s">
        <v>705</v>
      </c>
      <c r="Y199" s="11" t="s">
        <v>706</v>
      </c>
    </row>
    <row r="200" s="39" customFormat="true" ht="64.5" hidden="false" customHeight="true" outlineLevel="0" collapsed="false">
      <c r="A200" s="6" t="n">
        <v>196</v>
      </c>
      <c r="B200" s="40" t="s">
        <v>763</v>
      </c>
      <c r="C200" s="40" t="s">
        <v>764</v>
      </c>
      <c r="D200" s="40" t="s">
        <v>31</v>
      </c>
      <c r="E200" s="10" t="s">
        <v>767</v>
      </c>
      <c r="F200" s="8" t="n">
        <v>14505000196</v>
      </c>
      <c r="G200" s="10" t="s">
        <v>33</v>
      </c>
      <c r="H200" s="40" t="s">
        <v>766</v>
      </c>
      <c r="I200" s="11" t="n">
        <v>4</v>
      </c>
      <c r="J200" s="15" t="s">
        <v>768</v>
      </c>
      <c r="K200" s="10" t="s">
        <v>35</v>
      </c>
      <c r="L200" s="10" t="s">
        <v>36</v>
      </c>
      <c r="M200" s="11" t="s">
        <v>37</v>
      </c>
      <c r="N200" s="10" t="s">
        <v>36</v>
      </c>
      <c r="O200" s="10" t="s">
        <v>38</v>
      </c>
      <c r="P200" s="10" t="s">
        <v>38</v>
      </c>
      <c r="Q200" s="10" t="s">
        <v>36</v>
      </c>
      <c r="R200" s="10" t="s">
        <v>58</v>
      </c>
      <c r="S200" s="10" t="s">
        <v>41</v>
      </c>
      <c r="T200" s="11" t="n">
        <v>31</v>
      </c>
      <c r="U200" s="10" t="s">
        <v>38</v>
      </c>
      <c r="V200" s="10" t="s">
        <v>38</v>
      </c>
      <c r="W200" s="10" t="s">
        <v>704</v>
      </c>
      <c r="X200" s="11" t="s">
        <v>705</v>
      </c>
      <c r="Y200" s="11" t="s">
        <v>706</v>
      </c>
    </row>
    <row r="201" s="39" customFormat="true" ht="58.5" hidden="false" customHeight="true" outlineLevel="0" collapsed="false">
      <c r="A201" s="6" t="n">
        <v>197</v>
      </c>
      <c r="B201" s="40" t="s">
        <v>763</v>
      </c>
      <c r="C201" s="40" t="s">
        <v>764</v>
      </c>
      <c r="D201" s="40" t="s">
        <v>31</v>
      </c>
      <c r="E201" s="10" t="s">
        <v>769</v>
      </c>
      <c r="F201" s="8" t="n">
        <v>14505000197</v>
      </c>
      <c r="G201" s="10" t="s">
        <v>33</v>
      </c>
      <c r="H201" s="40" t="s">
        <v>766</v>
      </c>
      <c r="I201" s="11" t="n">
        <v>3</v>
      </c>
      <c r="J201" s="15" t="s">
        <v>601</v>
      </c>
      <c r="K201" s="10" t="s">
        <v>35</v>
      </c>
      <c r="L201" s="10" t="s">
        <v>36</v>
      </c>
      <c r="M201" s="11" t="s">
        <v>37</v>
      </c>
      <c r="N201" s="10" t="s">
        <v>36</v>
      </c>
      <c r="O201" s="10" t="s">
        <v>38</v>
      </c>
      <c r="P201" s="10" t="s">
        <v>38</v>
      </c>
      <c r="Q201" s="10" t="s">
        <v>36</v>
      </c>
      <c r="R201" s="10" t="s">
        <v>58</v>
      </c>
      <c r="S201" s="10" t="s">
        <v>41</v>
      </c>
      <c r="T201" s="11" t="n">
        <v>31</v>
      </c>
      <c r="U201" s="10" t="s">
        <v>38</v>
      </c>
      <c r="V201" s="10" t="s">
        <v>38</v>
      </c>
      <c r="W201" s="10" t="s">
        <v>704</v>
      </c>
      <c r="X201" s="11" t="s">
        <v>705</v>
      </c>
      <c r="Y201" s="11" t="s">
        <v>706</v>
      </c>
    </row>
    <row r="202" s="39" customFormat="true" ht="58.5" hidden="false" customHeight="true" outlineLevel="0" collapsed="false">
      <c r="A202" s="6" t="n">
        <v>198</v>
      </c>
      <c r="B202" s="40" t="s">
        <v>763</v>
      </c>
      <c r="C202" s="40" t="s">
        <v>764</v>
      </c>
      <c r="D202" s="40" t="s">
        <v>31</v>
      </c>
      <c r="E202" s="10" t="s">
        <v>761</v>
      </c>
      <c r="F202" s="8" t="n">
        <v>14505000198</v>
      </c>
      <c r="G202" s="10" t="s">
        <v>693</v>
      </c>
      <c r="H202" s="40" t="s">
        <v>766</v>
      </c>
      <c r="I202" s="11" t="n">
        <v>3</v>
      </c>
      <c r="J202" s="15" t="s">
        <v>135</v>
      </c>
      <c r="K202" s="10" t="s">
        <v>56</v>
      </c>
      <c r="L202" s="10" t="s">
        <v>57</v>
      </c>
      <c r="M202" s="11" t="s">
        <v>37</v>
      </c>
      <c r="N202" s="10" t="s">
        <v>36</v>
      </c>
      <c r="O202" s="10" t="s">
        <v>38</v>
      </c>
      <c r="P202" s="10" t="s">
        <v>38</v>
      </c>
      <c r="Q202" s="10" t="s">
        <v>36</v>
      </c>
      <c r="R202" s="10" t="s">
        <v>145</v>
      </c>
      <c r="S202" s="10" t="s">
        <v>41</v>
      </c>
      <c r="T202" s="11" t="n">
        <v>11</v>
      </c>
      <c r="U202" s="10" t="s">
        <v>38</v>
      </c>
      <c r="V202" s="10" t="s">
        <v>38</v>
      </c>
      <c r="W202" s="10" t="s">
        <v>704</v>
      </c>
      <c r="X202" s="11" t="s">
        <v>705</v>
      </c>
      <c r="Y202" s="11" t="s">
        <v>706</v>
      </c>
    </row>
    <row r="203" s="39" customFormat="true" ht="58.5" hidden="false" customHeight="true" outlineLevel="0" collapsed="false">
      <c r="A203" s="6" t="n">
        <v>199</v>
      </c>
      <c r="B203" s="10" t="s">
        <v>770</v>
      </c>
      <c r="C203" s="10" t="s">
        <v>771</v>
      </c>
      <c r="D203" s="10" t="s">
        <v>31</v>
      </c>
      <c r="E203" s="10" t="s">
        <v>102</v>
      </c>
      <c r="F203" s="8" t="n">
        <v>14505000199</v>
      </c>
      <c r="G203" s="10" t="s">
        <v>33</v>
      </c>
      <c r="H203" s="10" t="s">
        <v>772</v>
      </c>
      <c r="I203" s="11" t="n">
        <v>1</v>
      </c>
      <c r="J203" s="15" t="s">
        <v>48</v>
      </c>
      <c r="K203" s="10" t="s">
        <v>35</v>
      </c>
      <c r="L203" s="10" t="s">
        <v>36</v>
      </c>
      <c r="M203" s="11" t="s">
        <v>37</v>
      </c>
      <c r="N203" s="10" t="s">
        <v>82</v>
      </c>
      <c r="O203" s="10" t="s">
        <v>38</v>
      </c>
      <c r="P203" s="10" t="s">
        <v>38</v>
      </c>
      <c r="Q203" s="10" t="s">
        <v>36</v>
      </c>
      <c r="R203" s="10" t="s">
        <v>40</v>
      </c>
      <c r="S203" s="10" t="s">
        <v>41</v>
      </c>
      <c r="T203" s="11" t="n">
        <v>21</v>
      </c>
      <c r="U203" s="10" t="s">
        <v>38</v>
      </c>
      <c r="V203" s="10" t="s">
        <v>38</v>
      </c>
      <c r="W203" s="10" t="s">
        <v>773</v>
      </c>
      <c r="X203" s="11" t="s">
        <v>774</v>
      </c>
      <c r="Y203" s="11" t="s">
        <v>775</v>
      </c>
    </row>
    <row r="204" s="39" customFormat="true" ht="73.5" hidden="false" customHeight="true" outlineLevel="0" collapsed="false">
      <c r="A204" s="6" t="n">
        <v>200</v>
      </c>
      <c r="B204" s="10" t="s">
        <v>770</v>
      </c>
      <c r="C204" s="10" t="s">
        <v>771</v>
      </c>
      <c r="D204" s="10" t="s">
        <v>31</v>
      </c>
      <c r="E204" s="10" t="s">
        <v>776</v>
      </c>
      <c r="F204" s="8" t="n">
        <v>14505000200</v>
      </c>
      <c r="G204" s="10" t="s">
        <v>33</v>
      </c>
      <c r="H204" s="10" t="s">
        <v>772</v>
      </c>
      <c r="I204" s="11" t="n">
        <v>1</v>
      </c>
      <c r="J204" s="15" t="s">
        <v>777</v>
      </c>
      <c r="K204" s="10" t="s">
        <v>35</v>
      </c>
      <c r="L204" s="10" t="s">
        <v>36</v>
      </c>
      <c r="M204" s="11" t="s">
        <v>37</v>
      </c>
      <c r="N204" s="10" t="s">
        <v>778</v>
      </c>
      <c r="O204" s="10" t="s">
        <v>38</v>
      </c>
      <c r="P204" s="10" t="s">
        <v>38</v>
      </c>
      <c r="Q204" s="10" t="s">
        <v>36</v>
      </c>
      <c r="R204" s="10" t="s">
        <v>40</v>
      </c>
      <c r="S204" s="10" t="s">
        <v>41</v>
      </c>
      <c r="T204" s="11" t="n">
        <v>21</v>
      </c>
      <c r="U204" s="10" t="s">
        <v>38</v>
      </c>
      <c r="V204" s="10" t="s">
        <v>38</v>
      </c>
      <c r="W204" s="10" t="s">
        <v>773</v>
      </c>
      <c r="X204" s="11" t="s">
        <v>774</v>
      </c>
      <c r="Y204" s="11" t="s">
        <v>775</v>
      </c>
    </row>
    <row r="205" s="39" customFormat="true" ht="58.5" hidden="false" customHeight="true" outlineLevel="0" collapsed="false">
      <c r="A205" s="6" t="n">
        <v>201</v>
      </c>
      <c r="B205" s="10" t="s">
        <v>770</v>
      </c>
      <c r="C205" s="10" t="s">
        <v>779</v>
      </c>
      <c r="D205" s="10" t="s">
        <v>31</v>
      </c>
      <c r="E205" s="10" t="s">
        <v>102</v>
      </c>
      <c r="F205" s="8" t="n">
        <v>14505000201</v>
      </c>
      <c r="G205" s="10" t="s">
        <v>33</v>
      </c>
      <c r="H205" s="10" t="s">
        <v>772</v>
      </c>
      <c r="I205" s="11" t="n">
        <v>1</v>
      </c>
      <c r="J205" s="15" t="s">
        <v>48</v>
      </c>
      <c r="K205" s="10" t="s">
        <v>35</v>
      </c>
      <c r="L205" s="10" t="s">
        <v>36</v>
      </c>
      <c r="M205" s="11" t="s">
        <v>37</v>
      </c>
      <c r="N205" s="10" t="s">
        <v>82</v>
      </c>
      <c r="O205" s="10" t="s">
        <v>38</v>
      </c>
      <c r="P205" s="10" t="s">
        <v>38</v>
      </c>
      <c r="Q205" s="10" t="s">
        <v>36</v>
      </c>
      <c r="R205" s="10" t="s">
        <v>40</v>
      </c>
      <c r="S205" s="10" t="s">
        <v>41</v>
      </c>
      <c r="T205" s="11" t="n">
        <v>21</v>
      </c>
      <c r="U205" s="10" t="s">
        <v>38</v>
      </c>
      <c r="V205" s="10" t="s">
        <v>38</v>
      </c>
      <c r="W205" s="10" t="s">
        <v>773</v>
      </c>
      <c r="X205" s="11" t="s">
        <v>774</v>
      </c>
      <c r="Y205" s="11" t="s">
        <v>775</v>
      </c>
    </row>
    <row r="206" s="39" customFormat="true" ht="81" hidden="false" customHeight="true" outlineLevel="0" collapsed="false">
      <c r="A206" s="6" t="n">
        <v>202</v>
      </c>
      <c r="B206" s="10" t="s">
        <v>770</v>
      </c>
      <c r="C206" s="10" t="s">
        <v>779</v>
      </c>
      <c r="D206" s="10" t="s">
        <v>31</v>
      </c>
      <c r="E206" s="10" t="s">
        <v>585</v>
      </c>
      <c r="F206" s="8" t="n">
        <v>14505000202</v>
      </c>
      <c r="G206" s="10" t="s">
        <v>33</v>
      </c>
      <c r="H206" s="10" t="s">
        <v>772</v>
      </c>
      <c r="I206" s="11" t="n">
        <v>1</v>
      </c>
      <c r="J206" s="15" t="s">
        <v>48</v>
      </c>
      <c r="K206" s="10" t="s">
        <v>35</v>
      </c>
      <c r="L206" s="10" t="s">
        <v>36</v>
      </c>
      <c r="M206" s="11" t="s">
        <v>285</v>
      </c>
      <c r="N206" s="42" t="s">
        <v>780</v>
      </c>
      <c r="O206" s="10" t="s">
        <v>38</v>
      </c>
      <c r="P206" s="10" t="s">
        <v>38</v>
      </c>
      <c r="Q206" s="10" t="s">
        <v>36</v>
      </c>
      <c r="R206" s="10" t="s">
        <v>161</v>
      </c>
      <c r="S206" s="10" t="s">
        <v>588</v>
      </c>
      <c r="T206" s="11" t="n">
        <v>56</v>
      </c>
      <c r="U206" s="10" t="s">
        <v>38</v>
      </c>
      <c r="V206" s="10" t="s">
        <v>38</v>
      </c>
      <c r="W206" s="10" t="s">
        <v>773</v>
      </c>
      <c r="X206" s="11" t="s">
        <v>774</v>
      </c>
      <c r="Y206" s="11" t="s">
        <v>775</v>
      </c>
    </row>
    <row r="207" s="39" customFormat="true" ht="58.5" hidden="false" customHeight="true" outlineLevel="0" collapsed="false">
      <c r="A207" s="6" t="n">
        <v>203</v>
      </c>
      <c r="B207" s="10" t="s">
        <v>770</v>
      </c>
      <c r="C207" s="10" t="s">
        <v>781</v>
      </c>
      <c r="D207" s="10" t="s">
        <v>31</v>
      </c>
      <c r="E207" s="10" t="s">
        <v>102</v>
      </c>
      <c r="F207" s="8" t="n">
        <v>14505000203</v>
      </c>
      <c r="G207" s="10" t="s">
        <v>33</v>
      </c>
      <c r="H207" s="10" t="s">
        <v>772</v>
      </c>
      <c r="I207" s="11" t="n">
        <v>1</v>
      </c>
      <c r="J207" s="15" t="s">
        <v>48</v>
      </c>
      <c r="K207" s="10" t="s">
        <v>35</v>
      </c>
      <c r="L207" s="10" t="s">
        <v>36</v>
      </c>
      <c r="M207" s="11" t="s">
        <v>37</v>
      </c>
      <c r="N207" s="10" t="s">
        <v>82</v>
      </c>
      <c r="O207" s="10" t="s">
        <v>38</v>
      </c>
      <c r="P207" s="10" t="s">
        <v>38</v>
      </c>
      <c r="Q207" s="10" t="s">
        <v>36</v>
      </c>
      <c r="R207" s="10" t="s">
        <v>40</v>
      </c>
      <c r="S207" s="10" t="s">
        <v>41</v>
      </c>
      <c r="T207" s="11" t="n">
        <v>21</v>
      </c>
      <c r="U207" s="10" t="s">
        <v>38</v>
      </c>
      <c r="V207" s="10" t="s">
        <v>38</v>
      </c>
      <c r="W207" s="10" t="s">
        <v>773</v>
      </c>
      <c r="X207" s="11" t="s">
        <v>774</v>
      </c>
      <c r="Y207" s="11" t="s">
        <v>775</v>
      </c>
    </row>
    <row r="208" s="44" customFormat="true" ht="58.5" hidden="false" customHeight="true" outlineLevel="0" collapsed="false">
      <c r="A208" s="6" t="n">
        <v>204</v>
      </c>
      <c r="B208" s="10" t="s">
        <v>770</v>
      </c>
      <c r="C208" s="10" t="s">
        <v>782</v>
      </c>
      <c r="D208" s="10" t="s">
        <v>31</v>
      </c>
      <c r="E208" s="10" t="s">
        <v>102</v>
      </c>
      <c r="F208" s="8" t="n">
        <v>14505000204</v>
      </c>
      <c r="G208" s="10" t="s">
        <v>33</v>
      </c>
      <c r="H208" s="10" t="s">
        <v>772</v>
      </c>
      <c r="I208" s="11" t="n">
        <v>1</v>
      </c>
      <c r="J208" s="15" t="s">
        <v>48</v>
      </c>
      <c r="K208" s="10" t="s">
        <v>35</v>
      </c>
      <c r="L208" s="10" t="s">
        <v>36</v>
      </c>
      <c r="M208" s="11" t="s">
        <v>37</v>
      </c>
      <c r="N208" s="10" t="s">
        <v>82</v>
      </c>
      <c r="O208" s="10" t="s">
        <v>38</v>
      </c>
      <c r="P208" s="10" t="s">
        <v>38</v>
      </c>
      <c r="Q208" s="10" t="s">
        <v>36</v>
      </c>
      <c r="R208" s="10" t="s">
        <v>40</v>
      </c>
      <c r="S208" s="10" t="s">
        <v>41</v>
      </c>
      <c r="T208" s="11" t="n">
        <v>21</v>
      </c>
      <c r="U208" s="10" t="s">
        <v>38</v>
      </c>
      <c r="V208" s="10" t="s">
        <v>38</v>
      </c>
      <c r="W208" s="10" t="s">
        <v>773</v>
      </c>
      <c r="X208" s="11" t="s">
        <v>774</v>
      </c>
      <c r="Y208" s="11" t="s">
        <v>775</v>
      </c>
    </row>
    <row r="209" s="44" customFormat="true" ht="72" hidden="false" customHeight="true" outlineLevel="0" collapsed="false">
      <c r="A209" s="6" t="n">
        <v>205</v>
      </c>
      <c r="B209" s="10" t="s">
        <v>770</v>
      </c>
      <c r="C209" s="10" t="s">
        <v>782</v>
      </c>
      <c r="D209" s="10" t="s">
        <v>31</v>
      </c>
      <c r="E209" s="10" t="s">
        <v>776</v>
      </c>
      <c r="F209" s="8" t="n">
        <v>14505000205</v>
      </c>
      <c r="G209" s="10" t="s">
        <v>33</v>
      </c>
      <c r="H209" s="10" t="s">
        <v>772</v>
      </c>
      <c r="I209" s="11" t="n">
        <v>1</v>
      </c>
      <c r="J209" s="15" t="s">
        <v>783</v>
      </c>
      <c r="K209" s="10" t="s">
        <v>35</v>
      </c>
      <c r="L209" s="10" t="s">
        <v>36</v>
      </c>
      <c r="M209" s="11" t="s">
        <v>37</v>
      </c>
      <c r="N209" s="10" t="s">
        <v>778</v>
      </c>
      <c r="O209" s="10" t="s">
        <v>38</v>
      </c>
      <c r="P209" s="10" t="s">
        <v>38</v>
      </c>
      <c r="Q209" s="10" t="s">
        <v>36</v>
      </c>
      <c r="R209" s="10" t="s">
        <v>40</v>
      </c>
      <c r="S209" s="10" t="s">
        <v>41</v>
      </c>
      <c r="T209" s="11" t="n">
        <v>21</v>
      </c>
      <c r="U209" s="10" t="s">
        <v>38</v>
      </c>
      <c r="V209" s="10" t="s">
        <v>38</v>
      </c>
      <c r="W209" s="10" t="s">
        <v>773</v>
      </c>
      <c r="X209" s="11" t="s">
        <v>774</v>
      </c>
      <c r="Y209" s="11" t="s">
        <v>775</v>
      </c>
    </row>
    <row r="210" s="44" customFormat="true" ht="72" hidden="false" customHeight="true" outlineLevel="0" collapsed="false">
      <c r="A210" s="6" t="n">
        <v>206</v>
      </c>
      <c r="B210" s="10" t="s">
        <v>770</v>
      </c>
      <c r="C210" s="10" t="s">
        <v>784</v>
      </c>
      <c r="D210" s="10" t="s">
        <v>31</v>
      </c>
      <c r="E210" s="10" t="s">
        <v>785</v>
      </c>
      <c r="F210" s="8" t="n">
        <v>14505000206</v>
      </c>
      <c r="G210" s="10" t="s">
        <v>33</v>
      </c>
      <c r="H210" s="10" t="s">
        <v>772</v>
      </c>
      <c r="I210" s="11" t="n">
        <v>1</v>
      </c>
      <c r="J210" s="15" t="s">
        <v>48</v>
      </c>
      <c r="K210" s="10" t="s">
        <v>35</v>
      </c>
      <c r="L210" s="10" t="s">
        <v>36</v>
      </c>
      <c r="M210" s="11" t="s">
        <v>285</v>
      </c>
      <c r="N210" s="42" t="s">
        <v>780</v>
      </c>
      <c r="O210" s="10" t="s">
        <v>38</v>
      </c>
      <c r="P210" s="10" t="s">
        <v>38</v>
      </c>
      <c r="Q210" s="10" t="s">
        <v>36</v>
      </c>
      <c r="R210" s="10" t="s">
        <v>161</v>
      </c>
      <c r="S210" s="10" t="s">
        <v>588</v>
      </c>
      <c r="T210" s="11" t="n">
        <v>56</v>
      </c>
      <c r="U210" s="10" t="s">
        <v>38</v>
      </c>
      <c r="V210" s="10" t="s">
        <v>38</v>
      </c>
      <c r="W210" s="10" t="s">
        <v>773</v>
      </c>
      <c r="X210" s="11" t="s">
        <v>774</v>
      </c>
      <c r="Y210" s="11" t="s">
        <v>775</v>
      </c>
    </row>
    <row r="211" s="44" customFormat="true" ht="72" hidden="false" customHeight="true" outlineLevel="0" collapsed="false">
      <c r="A211" s="6" t="n">
        <v>207</v>
      </c>
      <c r="B211" s="10" t="s">
        <v>770</v>
      </c>
      <c r="C211" s="10" t="s">
        <v>784</v>
      </c>
      <c r="D211" s="10" t="s">
        <v>31</v>
      </c>
      <c r="E211" s="10" t="s">
        <v>776</v>
      </c>
      <c r="F211" s="8" t="n">
        <v>14505000207</v>
      </c>
      <c r="G211" s="10" t="s">
        <v>33</v>
      </c>
      <c r="H211" s="10" t="s">
        <v>772</v>
      </c>
      <c r="I211" s="11" t="n">
        <v>1</v>
      </c>
      <c r="J211" s="15" t="s">
        <v>777</v>
      </c>
      <c r="K211" s="10" t="s">
        <v>35</v>
      </c>
      <c r="L211" s="10" t="s">
        <v>36</v>
      </c>
      <c r="M211" s="11" t="s">
        <v>37</v>
      </c>
      <c r="N211" s="10" t="s">
        <v>778</v>
      </c>
      <c r="O211" s="10" t="s">
        <v>38</v>
      </c>
      <c r="P211" s="10" t="s">
        <v>38</v>
      </c>
      <c r="Q211" s="10" t="s">
        <v>36</v>
      </c>
      <c r="R211" s="10" t="s">
        <v>40</v>
      </c>
      <c r="S211" s="10" t="s">
        <v>41</v>
      </c>
      <c r="T211" s="11" t="n">
        <v>21</v>
      </c>
      <c r="U211" s="10" t="s">
        <v>38</v>
      </c>
      <c r="V211" s="10" t="s">
        <v>38</v>
      </c>
      <c r="W211" s="10" t="s">
        <v>773</v>
      </c>
      <c r="X211" s="11" t="s">
        <v>774</v>
      </c>
      <c r="Y211" s="11" t="s">
        <v>775</v>
      </c>
    </row>
    <row r="212" s="44" customFormat="true" ht="58.5" hidden="false" customHeight="true" outlineLevel="0" collapsed="false">
      <c r="A212" s="6" t="n">
        <v>208</v>
      </c>
      <c r="B212" s="10" t="s">
        <v>770</v>
      </c>
      <c r="C212" s="10" t="s">
        <v>786</v>
      </c>
      <c r="D212" s="10" t="s">
        <v>31</v>
      </c>
      <c r="E212" s="10" t="s">
        <v>102</v>
      </c>
      <c r="F212" s="8" t="n">
        <v>14505000208</v>
      </c>
      <c r="G212" s="10" t="s">
        <v>33</v>
      </c>
      <c r="H212" s="10" t="s">
        <v>772</v>
      </c>
      <c r="I212" s="11" t="n">
        <v>1</v>
      </c>
      <c r="J212" s="15" t="s">
        <v>48</v>
      </c>
      <c r="K212" s="10" t="s">
        <v>35</v>
      </c>
      <c r="L212" s="10" t="s">
        <v>36</v>
      </c>
      <c r="M212" s="11" t="s">
        <v>37</v>
      </c>
      <c r="N212" s="10" t="s">
        <v>82</v>
      </c>
      <c r="O212" s="10" t="s">
        <v>38</v>
      </c>
      <c r="P212" s="10" t="s">
        <v>38</v>
      </c>
      <c r="Q212" s="10" t="s">
        <v>36</v>
      </c>
      <c r="R212" s="10" t="s">
        <v>40</v>
      </c>
      <c r="S212" s="10" t="s">
        <v>41</v>
      </c>
      <c r="T212" s="11" t="n">
        <v>21</v>
      </c>
      <c r="U212" s="10" t="s">
        <v>38</v>
      </c>
      <c r="V212" s="10" t="s">
        <v>38</v>
      </c>
      <c r="W212" s="10" t="s">
        <v>773</v>
      </c>
      <c r="X212" s="11" t="s">
        <v>774</v>
      </c>
      <c r="Y212" s="11" t="s">
        <v>775</v>
      </c>
    </row>
    <row r="213" s="44" customFormat="true" ht="84.75" hidden="false" customHeight="true" outlineLevel="0" collapsed="false">
      <c r="A213" s="6" t="n">
        <v>209</v>
      </c>
      <c r="B213" s="10" t="s">
        <v>770</v>
      </c>
      <c r="C213" s="10" t="s">
        <v>786</v>
      </c>
      <c r="D213" s="10" t="s">
        <v>31</v>
      </c>
      <c r="E213" s="10" t="s">
        <v>776</v>
      </c>
      <c r="F213" s="8" t="n">
        <v>14505000209</v>
      </c>
      <c r="G213" s="10" t="s">
        <v>33</v>
      </c>
      <c r="H213" s="10" t="s">
        <v>772</v>
      </c>
      <c r="I213" s="11" t="n">
        <v>1</v>
      </c>
      <c r="J213" s="15" t="s">
        <v>777</v>
      </c>
      <c r="K213" s="10" t="s">
        <v>35</v>
      </c>
      <c r="L213" s="10" t="s">
        <v>36</v>
      </c>
      <c r="M213" s="11" t="s">
        <v>37</v>
      </c>
      <c r="N213" s="10" t="s">
        <v>778</v>
      </c>
      <c r="O213" s="10" t="s">
        <v>38</v>
      </c>
      <c r="P213" s="10" t="s">
        <v>38</v>
      </c>
      <c r="Q213" s="10" t="s">
        <v>36</v>
      </c>
      <c r="R213" s="10" t="s">
        <v>40</v>
      </c>
      <c r="S213" s="10" t="s">
        <v>41</v>
      </c>
      <c r="T213" s="11" t="n">
        <v>21</v>
      </c>
      <c r="U213" s="10" t="s">
        <v>38</v>
      </c>
      <c r="V213" s="10" t="s">
        <v>38</v>
      </c>
      <c r="W213" s="10" t="s">
        <v>773</v>
      </c>
      <c r="X213" s="11" t="s">
        <v>774</v>
      </c>
      <c r="Y213" s="11" t="s">
        <v>775</v>
      </c>
    </row>
    <row r="214" s="44" customFormat="true" ht="81.75" hidden="false" customHeight="true" outlineLevel="0" collapsed="false">
      <c r="A214" s="6" t="n">
        <v>210</v>
      </c>
      <c r="B214" s="10" t="s">
        <v>770</v>
      </c>
      <c r="C214" s="10" t="s">
        <v>787</v>
      </c>
      <c r="D214" s="10" t="s">
        <v>31</v>
      </c>
      <c r="E214" s="10" t="s">
        <v>585</v>
      </c>
      <c r="F214" s="8" t="n">
        <v>14505000210</v>
      </c>
      <c r="G214" s="10" t="s">
        <v>33</v>
      </c>
      <c r="H214" s="10" t="s">
        <v>772</v>
      </c>
      <c r="I214" s="11" t="n">
        <v>1</v>
      </c>
      <c r="J214" s="15" t="s">
        <v>48</v>
      </c>
      <c r="K214" s="10" t="s">
        <v>35</v>
      </c>
      <c r="L214" s="10" t="s">
        <v>36</v>
      </c>
      <c r="M214" s="11" t="s">
        <v>285</v>
      </c>
      <c r="N214" s="42" t="s">
        <v>780</v>
      </c>
      <c r="O214" s="10" t="s">
        <v>38</v>
      </c>
      <c r="P214" s="10" t="s">
        <v>38</v>
      </c>
      <c r="Q214" s="10" t="s">
        <v>36</v>
      </c>
      <c r="R214" s="10" t="s">
        <v>161</v>
      </c>
      <c r="S214" s="10" t="s">
        <v>588</v>
      </c>
      <c r="T214" s="11" t="n">
        <v>56</v>
      </c>
      <c r="U214" s="10" t="s">
        <v>38</v>
      </c>
      <c r="V214" s="10" t="s">
        <v>38</v>
      </c>
      <c r="W214" s="10" t="s">
        <v>773</v>
      </c>
      <c r="X214" s="11" t="s">
        <v>774</v>
      </c>
      <c r="Y214" s="11" t="s">
        <v>775</v>
      </c>
    </row>
    <row r="215" s="44" customFormat="true" ht="74.25" hidden="false" customHeight="true" outlineLevel="0" collapsed="false">
      <c r="A215" s="6" t="n">
        <v>211</v>
      </c>
      <c r="B215" s="10" t="s">
        <v>770</v>
      </c>
      <c r="C215" s="10" t="s">
        <v>787</v>
      </c>
      <c r="D215" s="10" t="s">
        <v>31</v>
      </c>
      <c r="E215" s="10" t="s">
        <v>776</v>
      </c>
      <c r="F215" s="8" t="n">
        <v>14505000211</v>
      </c>
      <c r="G215" s="10" t="s">
        <v>33</v>
      </c>
      <c r="H215" s="10" t="s">
        <v>772</v>
      </c>
      <c r="I215" s="11" t="n">
        <v>1</v>
      </c>
      <c r="J215" s="15" t="s">
        <v>777</v>
      </c>
      <c r="K215" s="10" t="s">
        <v>35</v>
      </c>
      <c r="L215" s="10" t="s">
        <v>36</v>
      </c>
      <c r="M215" s="11" t="s">
        <v>37</v>
      </c>
      <c r="N215" s="10" t="s">
        <v>778</v>
      </c>
      <c r="O215" s="10" t="s">
        <v>38</v>
      </c>
      <c r="P215" s="10" t="s">
        <v>38</v>
      </c>
      <c r="Q215" s="10" t="s">
        <v>36</v>
      </c>
      <c r="R215" s="10" t="s">
        <v>40</v>
      </c>
      <c r="S215" s="10" t="s">
        <v>41</v>
      </c>
      <c r="T215" s="11" t="n">
        <v>21</v>
      </c>
      <c r="U215" s="10" t="s">
        <v>38</v>
      </c>
      <c r="V215" s="10" t="s">
        <v>38</v>
      </c>
      <c r="W215" s="10" t="s">
        <v>773</v>
      </c>
      <c r="X215" s="11" t="s">
        <v>774</v>
      </c>
      <c r="Y215" s="11" t="s">
        <v>775</v>
      </c>
    </row>
    <row r="216" s="44" customFormat="true" ht="74.25" hidden="false" customHeight="true" outlineLevel="0" collapsed="false">
      <c r="A216" s="6" t="n">
        <v>212</v>
      </c>
      <c r="B216" s="10" t="s">
        <v>770</v>
      </c>
      <c r="C216" s="10" t="s">
        <v>788</v>
      </c>
      <c r="D216" s="10" t="s">
        <v>31</v>
      </c>
      <c r="E216" s="10" t="s">
        <v>585</v>
      </c>
      <c r="F216" s="8" t="n">
        <v>14505000212</v>
      </c>
      <c r="G216" s="10" t="s">
        <v>33</v>
      </c>
      <c r="H216" s="10" t="s">
        <v>772</v>
      </c>
      <c r="I216" s="11" t="n">
        <v>1</v>
      </c>
      <c r="J216" s="15" t="s">
        <v>48</v>
      </c>
      <c r="K216" s="10" t="s">
        <v>35</v>
      </c>
      <c r="L216" s="10" t="s">
        <v>36</v>
      </c>
      <c r="M216" s="11" t="s">
        <v>285</v>
      </c>
      <c r="N216" s="42" t="s">
        <v>780</v>
      </c>
      <c r="O216" s="10" t="s">
        <v>38</v>
      </c>
      <c r="P216" s="10" t="s">
        <v>38</v>
      </c>
      <c r="Q216" s="10" t="s">
        <v>36</v>
      </c>
      <c r="R216" s="10" t="s">
        <v>161</v>
      </c>
      <c r="S216" s="10" t="s">
        <v>588</v>
      </c>
      <c r="T216" s="11" t="n">
        <v>56</v>
      </c>
      <c r="U216" s="10" t="s">
        <v>38</v>
      </c>
      <c r="V216" s="10" t="s">
        <v>38</v>
      </c>
      <c r="W216" s="10" t="s">
        <v>773</v>
      </c>
      <c r="X216" s="11" t="s">
        <v>774</v>
      </c>
      <c r="Y216" s="11" t="s">
        <v>775</v>
      </c>
    </row>
    <row r="217" s="44" customFormat="true" ht="58.5" hidden="false" customHeight="true" outlineLevel="0" collapsed="false">
      <c r="A217" s="6" t="n">
        <v>213</v>
      </c>
      <c r="B217" s="10" t="s">
        <v>770</v>
      </c>
      <c r="C217" s="10" t="s">
        <v>789</v>
      </c>
      <c r="D217" s="10" t="s">
        <v>31</v>
      </c>
      <c r="E217" s="10" t="s">
        <v>102</v>
      </c>
      <c r="F217" s="8" t="n">
        <v>14505000213</v>
      </c>
      <c r="G217" s="10" t="s">
        <v>33</v>
      </c>
      <c r="H217" s="10" t="s">
        <v>772</v>
      </c>
      <c r="I217" s="11" t="n">
        <v>1</v>
      </c>
      <c r="J217" s="15" t="s">
        <v>48</v>
      </c>
      <c r="K217" s="10" t="s">
        <v>35</v>
      </c>
      <c r="L217" s="10" t="s">
        <v>36</v>
      </c>
      <c r="M217" s="11" t="s">
        <v>37</v>
      </c>
      <c r="N217" s="10" t="s">
        <v>82</v>
      </c>
      <c r="O217" s="10" t="s">
        <v>38</v>
      </c>
      <c r="P217" s="10" t="s">
        <v>38</v>
      </c>
      <c r="Q217" s="10" t="s">
        <v>36</v>
      </c>
      <c r="R217" s="10" t="s">
        <v>40</v>
      </c>
      <c r="S217" s="10" t="s">
        <v>41</v>
      </c>
      <c r="T217" s="11" t="n">
        <v>21</v>
      </c>
      <c r="U217" s="10" t="s">
        <v>38</v>
      </c>
      <c r="V217" s="10" t="s">
        <v>38</v>
      </c>
      <c r="W217" s="10" t="s">
        <v>773</v>
      </c>
      <c r="X217" s="11" t="s">
        <v>774</v>
      </c>
      <c r="Y217" s="11" t="s">
        <v>775</v>
      </c>
    </row>
    <row r="218" s="44" customFormat="true" ht="83.25" hidden="false" customHeight="true" outlineLevel="0" collapsed="false">
      <c r="A218" s="6" t="n">
        <v>214</v>
      </c>
      <c r="B218" s="10" t="s">
        <v>770</v>
      </c>
      <c r="C218" s="10" t="s">
        <v>789</v>
      </c>
      <c r="D218" s="10" t="s">
        <v>31</v>
      </c>
      <c r="E218" s="10" t="s">
        <v>585</v>
      </c>
      <c r="F218" s="8" t="n">
        <v>14505000214</v>
      </c>
      <c r="G218" s="10" t="s">
        <v>33</v>
      </c>
      <c r="H218" s="10" t="s">
        <v>772</v>
      </c>
      <c r="I218" s="11" t="n">
        <v>1</v>
      </c>
      <c r="J218" s="15" t="s">
        <v>48</v>
      </c>
      <c r="K218" s="10" t="s">
        <v>35</v>
      </c>
      <c r="L218" s="10" t="s">
        <v>36</v>
      </c>
      <c r="M218" s="11" t="s">
        <v>285</v>
      </c>
      <c r="N218" s="42" t="s">
        <v>780</v>
      </c>
      <c r="O218" s="10" t="s">
        <v>38</v>
      </c>
      <c r="P218" s="10" t="s">
        <v>38</v>
      </c>
      <c r="Q218" s="10" t="s">
        <v>36</v>
      </c>
      <c r="R218" s="10" t="s">
        <v>161</v>
      </c>
      <c r="S218" s="10" t="s">
        <v>588</v>
      </c>
      <c r="T218" s="11" t="n">
        <v>56</v>
      </c>
      <c r="U218" s="10" t="s">
        <v>38</v>
      </c>
      <c r="V218" s="10" t="s">
        <v>38</v>
      </c>
      <c r="W218" s="10" t="s">
        <v>773</v>
      </c>
      <c r="X218" s="11" t="s">
        <v>774</v>
      </c>
      <c r="Y218" s="11" t="s">
        <v>775</v>
      </c>
    </row>
    <row r="219" s="44" customFormat="true" ht="83.25" hidden="false" customHeight="true" outlineLevel="0" collapsed="false">
      <c r="A219" s="6" t="n">
        <v>215</v>
      </c>
      <c r="B219" s="10" t="s">
        <v>770</v>
      </c>
      <c r="C219" s="10" t="s">
        <v>790</v>
      </c>
      <c r="D219" s="10" t="s">
        <v>31</v>
      </c>
      <c r="E219" s="10" t="s">
        <v>585</v>
      </c>
      <c r="F219" s="8" t="n">
        <v>14505000215</v>
      </c>
      <c r="G219" s="10" t="s">
        <v>33</v>
      </c>
      <c r="H219" s="10" t="s">
        <v>772</v>
      </c>
      <c r="I219" s="11" t="n">
        <v>1</v>
      </c>
      <c r="J219" s="15" t="s">
        <v>48</v>
      </c>
      <c r="K219" s="10" t="s">
        <v>35</v>
      </c>
      <c r="L219" s="10" t="s">
        <v>36</v>
      </c>
      <c r="M219" s="11" t="s">
        <v>285</v>
      </c>
      <c r="N219" s="42" t="s">
        <v>780</v>
      </c>
      <c r="O219" s="10" t="s">
        <v>38</v>
      </c>
      <c r="P219" s="10" t="s">
        <v>38</v>
      </c>
      <c r="Q219" s="10" t="s">
        <v>36</v>
      </c>
      <c r="R219" s="10" t="s">
        <v>161</v>
      </c>
      <c r="S219" s="10" t="s">
        <v>588</v>
      </c>
      <c r="T219" s="11" t="n">
        <v>56</v>
      </c>
      <c r="U219" s="10" t="s">
        <v>38</v>
      </c>
      <c r="V219" s="10" t="s">
        <v>38</v>
      </c>
      <c r="W219" s="10" t="s">
        <v>773</v>
      </c>
      <c r="X219" s="11" t="s">
        <v>774</v>
      </c>
      <c r="Y219" s="11" t="s">
        <v>775</v>
      </c>
    </row>
    <row r="220" s="44" customFormat="true" ht="66" hidden="false" customHeight="true" outlineLevel="0" collapsed="false">
      <c r="A220" s="6" t="n">
        <v>216</v>
      </c>
      <c r="B220" s="10" t="s">
        <v>770</v>
      </c>
      <c r="C220" s="10" t="s">
        <v>790</v>
      </c>
      <c r="D220" s="10" t="s">
        <v>31</v>
      </c>
      <c r="E220" s="10" t="s">
        <v>776</v>
      </c>
      <c r="F220" s="8" t="n">
        <v>14505000216</v>
      </c>
      <c r="G220" s="10" t="s">
        <v>33</v>
      </c>
      <c r="H220" s="10" t="s">
        <v>772</v>
      </c>
      <c r="I220" s="11" t="n">
        <v>1</v>
      </c>
      <c r="J220" s="15" t="s">
        <v>777</v>
      </c>
      <c r="K220" s="10" t="s">
        <v>35</v>
      </c>
      <c r="L220" s="10" t="s">
        <v>36</v>
      </c>
      <c r="M220" s="11" t="s">
        <v>37</v>
      </c>
      <c r="N220" s="10" t="s">
        <v>778</v>
      </c>
      <c r="O220" s="10" t="s">
        <v>38</v>
      </c>
      <c r="P220" s="10" t="s">
        <v>38</v>
      </c>
      <c r="Q220" s="10" t="s">
        <v>36</v>
      </c>
      <c r="R220" s="10" t="s">
        <v>40</v>
      </c>
      <c r="S220" s="10" t="s">
        <v>41</v>
      </c>
      <c r="T220" s="11" t="n">
        <v>21</v>
      </c>
      <c r="U220" s="10" t="s">
        <v>38</v>
      </c>
      <c r="V220" s="10" t="s">
        <v>38</v>
      </c>
      <c r="W220" s="10" t="s">
        <v>773</v>
      </c>
      <c r="X220" s="11" t="s">
        <v>774</v>
      </c>
      <c r="Y220" s="11" t="s">
        <v>775</v>
      </c>
    </row>
    <row r="221" s="44" customFormat="true" ht="52.5" hidden="false" customHeight="true" outlineLevel="0" collapsed="false">
      <c r="A221" s="6" t="n">
        <v>217</v>
      </c>
      <c r="B221" s="10" t="s">
        <v>770</v>
      </c>
      <c r="C221" s="10" t="s">
        <v>791</v>
      </c>
      <c r="D221" s="10" t="s">
        <v>31</v>
      </c>
      <c r="E221" s="10" t="s">
        <v>102</v>
      </c>
      <c r="F221" s="8" t="n">
        <v>14505000217</v>
      </c>
      <c r="G221" s="10" t="s">
        <v>33</v>
      </c>
      <c r="H221" s="10" t="s">
        <v>772</v>
      </c>
      <c r="I221" s="11" t="n">
        <v>1</v>
      </c>
      <c r="J221" s="15" t="s">
        <v>48</v>
      </c>
      <c r="K221" s="10" t="s">
        <v>35</v>
      </c>
      <c r="L221" s="10" t="s">
        <v>36</v>
      </c>
      <c r="M221" s="11" t="s">
        <v>37</v>
      </c>
      <c r="N221" s="10" t="s">
        <v>82</v>
      </c>
      <c r="O221" s="10" t="s">
        <v>38</v>
      </c>
      <c r="P221" s="10" t="s">
        <v>38</v>
      </c>
      <c r="Q221" s="10" t="s">
        <v>36</v>
      </c>
      <c r="R221" s="10" t="s">
        <v>40</v>
      </c>
      <c r="S221" s="10" t="s">
        <v>41</v>
      </c>
      <c r="T221" s="11" t="n">
        <v>21</v>
      </c>
      <c r="U221" s="10" t="s">
        <v>38</v>
      </c>
      <c r="V221" s="10" t="s">
        <v>38</v>
      </c>
      <c r="W221" s="10" t="s">
        <v>773</v>
      </c>
      <c r="X221" s="11" t="s">
        <v>774</v>
      </c>
      <c r="Y221" s="11" t="s">
        <v>775</v>
      </c>
    </row>
    <row r="222" s="44" customFormat="true" ht="75.75" hidden="false" customHeight="true" outlineLevel="0" collapsed="false">
      <c r="A222" s="6" t="n">
        <v>218</v>
      </c>
      <c r="B222" s="10" t="s">
        <v>770</v>
      </c>
      <c r="C222" s="10" t="s">
        <v>791</v>
      </c>
      <c r="D222" s="10" t="s">
        <v>31</v>
      </c>
      <c r="E222" s="10" t="s">
        <v>585</v>
      </c>
      <c r="F222" s="8" t="n">
        <v>14505000218</v>
      </c>
      <c r="G222" s="10" t="s">
        <v>33</v>
      </c>
      <c r="H222" s="10" t="s">
        <v>772</v>
      </c>
      <c r="I222" s="11" t="n">
        <v>1</v>
      </c>
      <c r="J222" s="15" t="s">
        <v>48</v>
      </c>
      <c r="K222" s="10" t="s">
        <v>35</v>
      </c>
      <c r="L222" s="10" t="s">
        <v>36</v>
      </c>
      <c r="M222" s="11" t="s">
        <v>285</v>
      </c>
      <c r="N222" s="42" t="s">
        <v>780</v>
      </c>
      <c r="O222" s="10" t="s">
        <v>38</v>
      </c>
      <c r="P222" s="10" t="s">
        <v>38</v>
      </c>
      <c r="Q222" s="10" t="s">
        <v>36</v>
      </c>
      <c r="R222" s="10" t="s">
        <v>161</v>
      </c>
      <c r="S222" s="10" t="s">
        <v>588</v>
      </c>
      <c r="T222" s="11" t="n">
        <v>56</v>
      </c>
      <c r="U222" s="10" t="s">
        <v>38</v>
      </c>
      <c r="V222" s="10" t="s">
        <v>38</v>
      </c>
      <c r="W222" s="10" t="s">
        <v>773</v>
      </c>
      <c r="X222" s="11" t="s">
        <v>774</v>
      </c>
      <c r="Y222" s="11" t="s">
        <v>775</v>
      </c>
    </row>
    <row r="223" s="44" customFormat="true" ht="75.75" hidden="false" customHeight="true" outlineLevel="0" collapsed="false">
      <c r="A223" s="6" t="n">
        <v>219</v>
      </c>
      <c r="B223" s="10" t="s">
        <v>770</v>
      </c>
      <c r="C223" s="10" t="s">
        <v>791</v>
      </c>
      <c r="D223" s="10" t="s">
        <v>31</v>
      </c>
      <c r="E223" s="10" t="s">
        <v>776</v>
      </c>
      <c r="F223" s="8" t="n">
        <v>14505000219</v>
      </c>
      <c r="G223" s="10" t="s">
        <v>33</v>
      </c>
      <c r="H223" s="10" t="s">
        <v>772</v>
      </c>
      <c r="I223" s="11" t="n">
        <v>1</v>
      </c>
      <c r="J223" s="15" t="s">
        <v>777</v>
      </c>
      <c r="K223" s="10" t="s">
        <v>35</v>
      </c>
      <c r="L223" s="10" t="s">
        <v>36</v>
      </c>
      <c r="M223" s="11" t="s">
        <v>37</v>
      </c>
      <c r="N223" s="10" t="s">
        <v>778</v>
      </c>
      <c r="O223" s="10" t="s">
        <v>38</v>
      </c>
      <c r="P223" s="10" t="s">
        <v>38</v>
      </c>
      <c r="Q223" s="10" t="s">
        <v>36</v>
      </c>
      <c r="R223" s="10" t="s">
        <v>40</v>
      </c>
      <c r="S223" s="10" t="s">
        <v>41</v>
      </c>
      <c r="T223" s="11" t="n">
        <v>21</v>
      </c>
      <c r="U223" s="10" t="s">
        <v>38</v>
      </c>
      <c r="V223" s="10" t="s">
        <v>38</v>
      </c>
      <c r="W223" s="10" t="s">
        <v>773</v>
      </c>
      <c r="X223" s="11" t="s">
        <v>774</v>
      </c>
      <c r="Y223" s="11" t="s">
        <v>775</v>
      </c>
    </row>
    <row r="224" s="44" customFormat="true" ht="52.5" hidden="false" customHeight="true" outlineLevel="0" collapsed="false">
      <c r="A224" s="6" t="n">
        <v>220</v>
      </c>
      <c r="B224" s="10" t="s">
        <v>770</v>
      </c>
      <c r="C224" s="10" t="s">
        <v>792</v>
      </c>
      <c r="D224" s="10" t="s">
        <v>31</v>
      </c>
      <c r="E224" s="10" t="s">
        <v>102</v>
      </c>
      <c r="F224" s="8" t="n">
        <v>14505000220</v>
      </c>
      <c r="G224" s="10" t="s">
        <v>33</v>
      </c>
      <c r="H224" s="10" t="s">
        <v>772</v>
      </c>
      <c r="I224" s="11" t="n">
        <v>1</v>
      </c>
      <c r="J224" s="15" t="s">
        <v>48</v>
      </c>
      <c r="K224" s="10" t="s">
        <v>35</v>
      </c>
      <c r="L224" s="10" t="s">
        <v>36</v>
      </c>
      <c r="M224" s="11" t="s">
        <v>37</v>
      </c>
      <c r="N224" s="10" t="s">
        <v>82</v>
      </c>
      <c r="O224" s="10" t="s">
        <v>38</v>
      </c>
      <c r="P224" s="10" t="s">
        <v>38</v>
      </c>
      <c r="Q224" s="10" t="s">
        <v>36</v>
      </c>
      <c r="R224" s="10" t="s">
        <v>40</v>
      </c>
      <c r="S224" s="10" t="s">
        <v>41</v>
      </c>
      <c r="T224" s="11" t="n">
        <v>21</v>
      </c>
      <c r="U224" s="10" t="s">
        <v>38</v>
      </c>
      <c r="V224" s="10" t="s">
        <v>38</v>
      </c>
      <c r="W224" s="10" t="s">
        <v>773</v>
      </c>
      <c r="X224" s="11" t="s">
        <v>774</v>
      </c>
      <c r="Y224" s="11" t="s">
        <v>775</v>
      </c>
    </row>
    <row r="225" s="44" customFormat="true" ht="81" hidden="false" customHeight="true" outlineLevel="0" collapsed="false">
      <c r="A225" s="6" t="n">
        <v>221</v>
      </c>
      <c r="B225" s="10" t="s">
        <v>770</v>
      </c>
      <c r="C225" s="10" t="s">
        <v>792</v>
      </c>
      <c r="D225" s="10" t="s">
        <v>31</v>
      </c>
      <c r="E225" s="10" t="s">
        <v>776</v>
      </c>
      <c r="F225" s="8" t="n">
        <v>14505000221</v>
      </c>
      <c r="G225" s="10" t="s">
        <v>33</v>
      </c>
      <c r="H225" s="10" t="s">
        <v>772</v>
      </c>
      <c r="I225" s="11" t="n">
        <v>1</v>
      </c>
      <c r="J225" s="15" t="s">
        <v>777</v>
      </c>
      <c r="K225" s="10" t="s">
        <v>35</v>
      </c>
      <c r="L225" s="10" t="s">
        <v>36</v>
      </c>
      <c r="M225" s="11" t="s">
        <v>37</v>
      </c>
      <c r="N225" s="10" t="s">
        <v>778</v>
      </c>
      <c r="O225" s="10" t="s">
        <v>38</v>
      </c>
      <c r="P225" s="10" t="s">
        <v>38</v>
      </c>
      <c r="Q225" s="10" t="s">
        <v>36</v>
      </c>
      <c r="R225" s="10" t="s">
        <v>40</v>
      </c>
      <c r="S225" s="10" t="s">
        <v>41</v>
      </c>
      <c r="T225" s="11" t="n">
        <v>21</v>
      </c>
      <c r="U225" s="10" t="s">
        <v>38</v>
      </c>
      <c r="V225" s="10" t="s">
        <v>38</v>
      </c>
      <c r="W225" s="10" t="s">
        <v>773</v>
      </c>
      <c r="X225" s="11" t="s">
        <v>774</v>
      </c>
      <c r="Y225" s="11" t="s">
        <v>775</v>
      </c>
    </row>
    <row r="226" s="44" customFormat="true" ht="82.5" hidden="false" customHeight="true" outlineLevel="0" collapsed="false">
      <c r="A226" s="6" t="n">
        <v>222</v>
      </c>
      <c r="B226" s="10" t="s">
        <v>770</v>
      </c>
      <c r="C226" s="10" t="s">
        <v>793</v>
      </c>
      <c r="D226" s="10" t="s">
        <v>31</v>
      </c>
      <c r="E226" s="10" t="s">
        <v>776</v>
      </c>
      <c r="F226" s="8" t="n">
        <v>14505000222</v>
      </c>
      <c r="G226" s="10" t="s">
        <v>33</v>
      </c>
      <c r="H226" s="10" t="s">
        <v>772</v>
      </c>
      <c r="I226" s="11" t="n">
        <v>1</v>
      </c>
      <c r="J226" s="15" t="s">
        <v>777</v>
      </c>
      <c r="K226" s="10" t="s">
        <v>35</v>
      </c>
      <c r="L226" s="10" t="s">
        <v>36</v>
      </c>
      <c r="M226" s="11" t="s">
        <v>37</v>
      </c>
      <c r="N226" s="10" t="s">
        <v>778</v>
      </c>
      <c r="O226" s="10" t="s">
        <v>38</v>
      </c>
      <c r="P226" s="10" t="s">
        <v>38</v>
      </c>
      <c r="Q226" s="10" t="s">
        <v>36</v>
      </c>
      <c r="R226" s="10" t="s">
        <v>40</v>
      </c>
      <c r="S226" s="10" t="s">
        <v>41</v>
      </c>
      <c r="T226" s="11" t="n">
        <v>21</v>
      </c>
      <c r="U226" s="10" t="s">
        <v>38</v>
      </c>
      <c r="V226" s="10" t="s">
        <v>38</v>
      </c>
      <c r="W226" s="10" t="s">
        <v>773</v>
      </c>
      <c r="X226" s="11" t="s">
        <v>774</v>
      </c>
      <c r="Y226" s="11" t="s">
        <v>775</v>
      </c>
    </row>
    <row r="227" s="44" customFormat="true" ht="78.75" hidden="false" customHeight="true" outlineLevel="0" collapsed="false">
      <c r="A227" s="6" t="n">
        <v>223</v>
      </c>
      <c r="B227" s="10" t="s">
        <v>770</v>
      </c>
      <c r="C227" s="10" t="s">
        <v>794</v>
      </c>
      <c r="D227" s="10" t="s">
        <v>31</v>
      </c>
      <c r="E227" s="10" t="s">
        <v>776</v>
      </c>
      <c r="F227" s="8" t="n">
        <v>14505000223</v>
      </c>
      <c r="G227" s="10" t="s">
        <v>33</v>
      </c>
      <c r="H227" s="10" t="s">
        <v>772</v>
      </c>
      <c r="I227" s="11" t="n">
        <v>1</v>
      </c>
      <c r="J227" s="15" t="s">
        <v>777</v>
      </c>
      <c r="K227" s="10" t="s">
        <v>35</v>
      </c>
      <c r="L227" s="10" t="s">
        <v>36</v>
      </c>
      <c r="M227" s="11" t="s">
        <v>37</v>
      </c>
      <c r="N227" s="10" t="s">
        <v>778</v>
      </c>
      <c r="O227" s="10" t="s">
        <v>38</v>
      </c>
      <c r="P227" s="10" t="s">
        <v>38</v>
      </c>
      <c r="Q227" s="10" t="s">
        <v>36</v>
      </c>
      <c r="R227" s="10" t="s">
        <v>40</v>
      </c>
      <c r="S227" s="10" t="s">
        <v>41</v>
      </c>
      <c r="T227" s="11" t="n">
        <v>21</v>
      </c>
      <c r="U227" s="10" t="s">
        <v>38</v>
      </c>
      <c r="V227" s="10" t="s">
        <v>38</v>
      </c>
      <c r="W227" s="10" t="s">
        <v>773</v>
      </c>
      <c r="X227" s="11" t="s">
        <v>774</v>
      </c>
      <c r="Y227" s="11" t="s">
        <v>775</v>
      </c>
    </row>
    <row r="228" s="44" customFormat="true" ht="84.75" hidden="false" customHeight="true" outlineLevel="0" collapsed="false">
      <c r="A228" s="6" t="n">
        <v>224</v>
      </c>
      <c r="B228" s="10" t="s">
        <v>770</v>
      </c>
      <c r="C228" s="10" t="s">
        <v>795</v>
      </c>
      <c r="D228" s="10" t="s">
        <v>31</v>
      </c>
      <c r="E228" s="10" t="s">
        <v>585</v>
      </c>
      <c r="F228" s="8" t="n">
        <v>14505000224</v>
      </c>
      <c r="G228" s="10" t="s">
        <v>33</v>
      </c>
      <c r="H228" s="10" t="s">
        <v>772</v>
      </c>
      <c r="I228" s="11" t="n">
        <v>1</v>
      </c>
      <c r="J228" s="15" t="s">
        <v>48</v>
      </c>
      <c r="K228" s="10" t="s">
        <v>35</v>
      </c>
      <c r="L228" s="10" t="s">
        <v>36</v>
      </c>
      <c r="M228" s="11" t="s">
        <v>285</v>
      </c>
      <c r="N228" s="42" t="s">
        <v>780</v>
      </c>
      <c r="O228" s="10" t="s">
        <v>38</v>
      </c>
      <c r="P228" s="10" t="s">
        <v>38</v>
      </c>
      <c r="Q228" s="10" t="s">
        <v>36</v>
      </c>
      <c r="R228" s="10" t="s">
        <v>161</v>
      </c>
      <c r="S228" s="10" t="s">
        <v>588</v>
      </c>
      <c r="T228" s="11" t="n">
        <v>56</v>
      </c>
      <c r="U228" s="10" t="s">
        <v>38</v>
      </c>
      <c r="V228" s="10" t="s">
        <v>38</v>
      </c>
      <c r="W228" s="10" t="s">
        <v>773</v>
      </c>
      <c r="X228" s="11" t="s">
        <v>774</v>
      </c>
      <c r="Y228" s="11" t="s">
        <v>775</v>
      </c>
    </row>
    <row r="229" s="39" customFormat="true" ht="52.5" hidden="false" customHeight="true" outlineLevel="0" collapsed="false">
      <c r="A229" s="6" t="n">
        <v>225</v>
      </c>
      <c r="B229" s="10" t="s">
        <v>770</v>
      </c>
      <c r="C229" s="10" t="s">
        <v>796</v>
      </c>
      <c r="D229" s="10" t="s">
        <v>31</v>
      </c>
      <c r="E229" s="10" t="s">
        <v>102</v>
      </c>
      <c r="F229" s="8" t="n">
        <v>14505000225</v>
      </c>
      <c r="G229" s="10" t="s">
        <v>33</v>
      </c>
      <c r="H229" s="10" t="s">
        <v>772</v>
      </c>
      <c r="I229" s="11" t="n">
        <v>1</v>
      </c>
      <c r="J229" s="15" t="s">
        <v>48</v>
      </c>
      <c r="K229" s="10" t="s">
        <v>35</v>
      </c>
      <c r="L229" s="10" t="s">
        <v>36</v>
      </c>
      <c r="M229" s="11" t="s">
        <v>37</v>
      </c>
      <c r="N229" s="10" t="s">
        <v>82</v>
      </c>
      <c r="O229" s="10" t="s">
        <v>38</v>
      </c>
      <c r="P229" s="10" t="s">
        <v>38</v>
      </c>
      <c r="Q229" s="10" t="s">
        <v>36</v>
      </c>
      <c r="R229" s="10" t="s">
        <v>40</v>
      </c>
      <c r="S229" s="10" t="s">
        <v>41</v>
      </c>
      <c r="T229" s="11" t="n">
        <v>21</v>
      </c>
      <c r="U229" s="10" t="s">
        <v>38</v>
      </c>
      <c r="V229" s="10" t="s">
        <v>38</v>
      </c>
      <c r="W229" s="10" t="s">
        <v>773</v>
      </c>
      <c r="X229" s="11" t="s">
        <v>774</v>
      </c>
      <c r="Y229" s="11" t="s">
        <v>775</v>
      </c>
    </row>
    <row r="230" s="39" customFormat="true" ht="96.75" hidden="false" customHeight="true" outlineLevel="0" collapsed="false">
      <c r="A230" s="6" t="n">
        <v>226</v>
      </c>
      <c r="B230" s="10" t="s">
        <v>770</v>
      </c>
      <c r="C230" s="10" t="s">
        <v>796</v>
      </c>
      <c r="D230" s="10" t="s">
        <v>31</v>
      </c>
      <c r="E230" s="10" t="s">
        <v>585</v>
      </c>
      <c r="F230" s="8" t="n">
        <v>14505000226</v>
      </c>
      <c r="G230" s="10" t="s">
        <v>33</v>
      </c>
      <c r="H230" s="10" t="s">
        <v>772</v>
      </c>
      <c r="I230" s="11" t="n">
        <v>1</v>
      </c>
      <c r="J230" s="15" t="s">
        <v>48</v>
      </c>
      <c r="K230" s="10" t="s">
        <v>35</v>
      </c>
      <c r="L230" s="10" t="s">
        <v>36</v>
      </c>
      <c r="M230" s="11" t="s">
        <v>285</v>
      </c>
      <c r="N230" s="42" t="s">
        <v>780</v>
      </c>
      <c r="O230" s="10" t="s">
        <v>38</v>
      </c>
      <c r="P230" s="10" t="s">
        <v>38</v>
      </c>
      <c r="Q230" s="10" t="s">
        <v>36</v>
      </c>
      <c r="R230" s="10" t="s">
        <v>161</v>
      </c>
      <c r="S230" s="10" t="s">
        <v>588</v>
      </c>
      <c r="T230" s="11" t="n">
        <v>56</v>
      </c>
      <c r="U230" s="10" t="s">
        <v>38</v>
      </c>
      <c r="V230" s="10" t="s">
        <v>38</v>
      </c>
      <c r="W230" s="10" t="s">
        <v>773</v>
      </c>
      <c r="X230" s="11" t="s">
        <v>774</v>
      </c>
      <c r="Y230" s="11" t="s">
        <v>775</v>
      </c>
    </row>
    <row r="231" s="39" customFormat="true" ht="52.5" hidden="false" customHeight="true" outlineLevel="0" collapsed="false">
      <c r="A231" s="6" t="n">
        <v>227</v>
      </c>
      <c r="B231" s="10" t="s">
        <v>770</v>
      </c>
      <c r="C231" s="10" t="s">
        <v>797</v>
      </c>
      <c r="D231" s="10" t="s">
        <v>31</v>
      </c>
      <c r="E231" s="10" t="s">
        <v>102</v>
      </c>
      <c r="F231" s="8" t="n">
        <v>14505000227</v>
      </c>
      <c r="G231" s="10" t="s">
        <v>33</v>
      </c>
      <c r="H231" s="10" t="s">
        <v>772</v>
      </c>
      <c r="I231" s="11" t="n">
        <v>1</v>
      </c>
      <c r="J231" s="15" t="s">
        <v>48</v>
      </c>
      <c r="K231" s="10" t="s">
        <v>35</v>
      </c>
      <c r="L231" s="10" t="s">
        <v>36</v>
      </c>
      <c r="M231" s="11" t="s">
        <v>37</v>
      </c>
      <c r="N231" s="10" t="s">
        <v>82</v>
      </c>
      <c r="O231" s="10" t="s">
        <v>38</v>
      </c>
      <c r="P231" s="10" t="s">
        <v>38</v>
      </c>
      <c r="Q231" s="10" t="s">
        <v>36</v>
      </c>
      <c r="R231" s="10" t="s">
        <v>40</v>
      </c>
      <c r="S231" s="10" t="s">
        <v>41</v>
      </c>
      <c r="T231" s="11" t="n">
        <v>21</v>
      </c>
      <c r="U231" s="10" t="s">
        <v>38</v>
      </c>
      <c r="V231" s="10" t="s">
        <v>38</v>
      </c>
      <c r="W231" s="10" t="s">
        <v>773</v>
      </c>
      <c r="X231" s="11" t="s">
        <v>774</v>
      </c>
      <c r="Y231" s="11" t="s">
        <v>775</v>
      </c>
    </row>
    <row r="232" s="39" customFormat="true" ht="52.5" hidden="false" customHeight="true" outlineLevel="0" collapsed="false">
      <c r="A232" s="6" t="n">
        <v>228</v>
      </c>
      <c r="B232" s="10" t="s">
        <v>770</v>
      </c>
      <c r="C232" s="10" t="s">
        <v>798</v>
      </c>
      <c r="D232" s="10" t="s">
        <v>31</v>
      </c>
      <c r="E232" s="10" t="s">
        <v>102</v>
      </c>
      <c r="F232" s="8" t="n">
        <v>14505000228</v>
      </c>
      <c r="G232" s="10" t="s">
        <v>33</v>
      </c>
      <c r="H232" s="10" t="s">
        <v>772</v>
      </c>
      <c r="I232" s="11" t="n">
        <v>1</v>
      </c>
      <c r="J232" s="15" t="s">
        <v>48</v>
      </c>
      <c r="K232" s="10" t="s">
        <v>35</v>
      </c>
      <c r="L232" s="10" t="s">
        <v>36</v>
      </c>
      <c r="M232" s="11" t="s">
        <v>37</v>
      </c>
      <c r="N232" s="10" t="s">
        <v>82</v>
      </c>
      <c r="O232" s="10" t="s">
        <v>38</v>
      </c>
      <c r="P232" s="10" t="s">
        <v>38</v>
      </c>
      <c r="Q232" s="10" t="s">
        <v>36</v>
      </c>
      <c r="R232" s="10" t="s">
        <v>40</v>
      </c>
      <c r="S232" s="10" t="s">
        <v>41</v>
      </c>
      <c r="T232" s="11" t="n">
        <v>21</v>
      </c>
      <c r="U232" s="10" t="s">
        <v>38</v>
      </c>
      <c r="V232" s="10" t="s">
        <v>38</v>
      </c>
      <c r="W232" s="10" t="s">
        <v>773</v>
      </c>
      <c r="X232" s="11" t="s">
        <v>774</v>
      </c>
      <c r="Y232" s="11" t="s">
        <v>775</v>
      </c>
    </row>
    <row r="233" s="39" customFormat="true" ht="102.75" hidden="false" customHeight="true" outlineLevel="0" collapsed="false">
      <c r="A233" s="6" t="n">
        <v>229</v>
      </c>
      <c r="B233" s="10" t="s">
        <v>799</v>
      </c>
      <c r="C233" s="10" t="s">
        <v>800</v>
      </c>
      <c r="D233" s="10" t="s">
        <v>101</v>
      </c>
      <c r="E233" s="45" t="s">
        <v>801</v>
      </c>
      <c r="F233" s="8" t="n">
        <v>14505000229</v>
      </c>
      <c r="G233" s="10" t="s">
        <v>33</v>
      </c>
      <c r="H233" s="11"/>
      <c r="I233" s="11" t="n">
        <v>1</v>
      </c>
      <c r="J233" s="46" t="s">
        <v>802</v>
      </c>
      <c r="K233" s="10" t="s">
        <v>35</v>
      </c>
      <c r="L233" s="10" t="s">
        <v>36</v>
      </c>
      <c r="M233" s="11" t="s">
        <v>285</v>
      </c>
      <c r="N233" s="47" t="s">
        <v>803</v>
      </c>
      <c r="O233" s="10" t="s">
        <v>38</v>
      </c>
      <c r="P233" s="10" t="s">
        <v>38</v>
      </c>
      <c r="Q233" s="47" t="s">
        <v>115</v>
      </c>
      <c r="R233" s="10" t="s">
        <v>161</v>
      </c>
      <c r="S233" s="10" t="s">
        <v>588</v>
      </c>
      <c r="T233" s="11" t="n">
        <v>56</v>
      </c>
      <c r="U233" s="10" t="s">
        <v>38</v>
      </c>
      <c r="V233" s="10" t="s">
        <v>38</v>
      </c>
      <c r="W233" s="10" t="s">
        <v>704</v>
      </c>
      <c r="X233" s="11" t="s">
        <v>705</v>
      </c>
      <c r="Y233" s="11" t="s">
        <v>706</v>
      </c>
    </row>
    <row r="234" s="39" customFormat="true" ht="102.75" hidden="false" customHeight="true" outlineLevel="0" collapsed="false">
      <c r="A234" s="6" t="n">
        <v>230</v>
      </c>
      <c r="B234" s="10" t="s">
        <v>799</v>
      </c>
      <c r="C234" s="10" t="s">
        <v>800</v>
      </c>
      <c r="D234" s="45" t="s">
        <v>101</v>
      </c>
      <c r="E234" s="10" t="s">
        <v>804</v>
      </c>
      <c r="F234" s="8" t="n">
        <v>14505000230</v>
      </c>
      <c r="G234" s="10" t="s">
        <v>33</v>
      </c>
      <c r="H234" s="11"/>
      <c r="I234" s="11" t="n">
        <v>1</v>
      </c>
      <c r="J234" s="46" t="s">
        <v>802</v>
      </c>
      <c r="K234" s="10" t="s">
        <v>35</v>
      </c>
      <c r="L234" s="10" t="s">
        <v>36</v>
      </c>
      <c r="M234" s="11" t="s">
        <v>285</v>
      </c>
      <c r="N234" s="47" t="s">
        <v>803</v>
      </c>
      <c r="O234" s="10" t="s">
        <v>38</v>
      </c>
      <c r="P234" s="10" t="s">
        <v>38</v>
      </c>
      <c r="Q234" s="47" t="s">
        <v>115</v>
      </c>
      <c r="R234" s="10" t="s">
        <v>161</v>
      </c>
      <c r="S234" s="10" t="s">
        <v>588</v>
      </c>
      <c r="T234" s="11" t="n">
        <v>56</v>
      </c>
      <c r="U234" s="10" t="s">
        <v>38</v>
      </c>
      <c r="V234" s="10" t="s">
        <v>38</v>
      </c>
      <c r="W234" s="10" t="s">
        <v>704</v>
      </c>
      <c r="X234" s="11" t="s">
        <v>705</v>
      </c>
      <c r="Y234" s="11" t="s">
        <v>706</v>
      </c>
    </row>
    <row r="235" s="39" customFormat="true" ht="111.75" hidden="false" customHeight="true" outlineLevel="0" collapsed="false">
      <c r="A235" s="6" t="n">
        <v>231</v>
      </c>
      <c r="B235" s="10" t="s">
        <v>799</v>
      </c>
      <c r="C235" s="10" t="s">
        <v>800</v>
      </c>
      <c r="D235" s="45" t="s">
        <v>101</v>
      </c>
      <c r="E235" s="45" t="s">
        <v>805</v>
      </c>
      <c r="F235" s="8" t="n">
        <v>14505000231</v>
      </c>
      <c r="G235" s="10" t="s">
        <v>33</v>
      </c>
      <c r="H235" s="11"/>
      <c r="I235" s="11" t="n">
        <v>2</v>
      </c>
      <c r="J235" s="46" t="s">
        <v>806</v>
      </c>
      <c r="K235" s="10" t="s">
        <v>35</v>
      </c>
      <c r="L235" s="10" t="s">
        <v>36</v>
      </c>
      <c r="M235" s="11" t="s">
        <v>285</v>
      </c>
      <c r="N235" s="47" t="s">
        <v>803</v>
      </c>
      <c r="O235" s="10" t="s">
        <v>38</v>
      </c>
      <c r="P235" s="10" t="s">
        <v>38</v>
      </c>
      <c r="Q235" s="47" t="s">
        <v>115</v>
      </c>
      <c r="R235" s="10" t="s">
        <v>161</v>
      </c>
      <c r="S235" s="10" t="s">
        <v>560</v>
      </c>
      <c r="T235" s="11" t="n">
        <v>52</v>
      </c>
      <c r="U235" s="10" t="s">
        <v>38</v>
      </c>
      <c r="V235" s="10" t="s">
        <v>38</v>
      </c>
      <c r="W235" s="10" t="s">
        <v>704</v>
      </c>
      <c r="X235" s="11" t="s">
        <v>705</v>
      </c>
      <c r="Y235" s="11" t="s">
        <v>706</v>
      </c>
    </row>
    <row r="236" s="39" customFormat="true" ht="99" hidden="false" customHeight="true" outlineLevel="0" collapsed="false">
      <c r="A236" s="6" t="n">
        <v>232</v>
      </c>
      <c r="B236" s="10" t="s">
        <v>799</v>
      </c>
      <c r="C236" s="10" t="s">
        <v>800</v>
      </c>
      <c r="D236" s="45" t="s">
        <v>101</v>
      </c>
      <c r="E236" s="21" t="s">
        <v>807</v>
      </c>
      <c r="F236" s="8" t="n">
        <v>14505000232</v>
      </c>
      <c r="G236" s="10" t="s">
        <v>33</v>
      </c>
      <c r="H236" s="11"/>
      <c r="I236" s="11" t="n">
        <v>1</v>
      </c>
      <c r="J236" s="46" t="s">
        <v>808</v>
      </c>
      <c r="K236" s="10" t="s">
        <v>35</v>
      </c>
      <c r="L236" s="10" t="s">
        <v>36</v>
      </c>
      <c r="M236" s="18" t="s">
        <v>285</v>
      </c>
      <c r="N236" s="47" t="s">
        <v>803</v>
      </c>
      <c r="O236" s="10" t="s">
        <v>38</v>
      </c>
      <c r="P236" s="10" t="s">
        <v>38</v>
      </c>
      <c r="Q236" s="47" t="s">
        <v>115</v>
      </c>
      <c r="R236" s="10" t="s">
        <v>161</v>
      </c>
      <c r="S236" s="10" t="s">
        <v>169</v>
      </c>
      <c r="T236" s="11" t="n">
        <v>55</v>
      </c>
      <c r="U236" s="10" t="s">
        <v>38</v>
      </c>
      <c r="V236" s="10" t="s">
        <v>38</v>
      </c>
      <c r="W236" s="10" t="s">
        <v>704</v>
      </c>
      <c r="X236" s="11" t="s">
        <v>705</v>
      </c>
      <c r="Y236" s="11" t="s">
        <v>706</v>
      </c>
    </row>
    <row r="237" s="39" customFormat="true" ht="69.75" hidden="false" customHeight="true" outlineLevel="0" collapsed="false">
      <c r="A237" s="6" t="n">
        <v>233</v>
      </c>
      <c r="B237" s="10" t="s">
        <v>799</v>
      </c>
      <c r="C237" s="10" t="s">
        <v>800</v>
      </c>
      <c r="D237" s="45" t="s">
        <v>101</v>
      </c>
      <c r="E237" s="45" t="s">
        <v>573</v>
      </c>
      <c r="F237" s="8" t="n">
        <v>14505000233</v>
      </c>
      <c r="G237" s="10" t="s">
        <v>33</v>
      </c>
      <c r="H237" s="11"/>
      <c r="I237" s="11" t="n">
        <v>7</v>
      </c>
      <c r="J237" s="46" t="s">
        <v>574</v>
      </c>
      <c r="K237" s="10" t="s">
        <v>193</v>
      </c>
      <c r="L237" s="10" t="s">
        <v>36</v>
      </c>
      <c r="M237" s="11" t="s">
        <v>285</v>
      </c>
      <c r="N237" s="47" t="s">
        <v>809</v>
      </c>
      <c r="O237" s="10" t="s">
        <v>38</v>
      </c>
      <c r="P237" s="10" t="s">
        <v>38</v>
      </c>
      <c r="Q237" s="47" t="s">
        <v>36</v>
      </c>
      <c r="R237" s="10" t="s">
        <v>161</v>
      </c>
      <c r="S237" s="10" t="s">
        <v>575</v>
      </c>
      <c r="T237" s="11" t="n">
        <v>54</v>
      </c>
      <c r="U237" s="10" t="s">
        <v>38</v>
      </c>
      <c r="V237" s="10" t="s">
        <v>38</v>
      </c>
      <c r="W237" s="10" t="s">
        <v>704</v>
      </c>
      <c r="X237" s="11" t="s">
        <v>705</v>
      </c>
      <c r="Y237" s="11" t="s">
        <v>706</v>
      </c>
    </row>
    <row r="238" s="39" customFormat="true" ht="92.25" hidden="false" customHeight="true" outlineLevel="0" collapsed="false">
      <c r="A238" s="6" t="n">
        <v>234</v>
      </c>
      <c r="B238" s="10" t="s">
        <v>799</v>
      </c>
      <c r="C238" s="10" t="s">
        <v>800</v>
      </c>
      <c r="D238" s="45" t="s">
        <v>101</v>
      </c>
      <c r="E238" s="17" t="s">
        <v>80</v>
      </c>
      <c r="F238" s="8" t="n">
        <v>14505000234</v>
      </c>
      <c r="G238" s="10" t="s">
        <v>124</v>
      </c>
      <c r="H238" s="11"/>
      <c r="I238" s="11" t="n">
        <v>2</v>
      </c>
      <c r="J238" s="16" t="s">
        <v>810</v>
      </c>
      <c r="K238" s="10" t="s">
        <v>35</v>
      </c>
      <c r="L238" s="10" t="s">
        <v>36</v>
      </c>
      <c r="M238" s="11" t="s">
        <v>37</v>
      </c>
      <c r="N238" s="47" t="s">
        <v>269</v>
      </c>
      <c r="O238" s="10" t="s">
        <v>38</v>
      </c>
      <c r="P238" s="10" t="s">
        <v>38</v>
      </c>
      <c r="Q238" s="47" t="s">
        <v>115</v>
      </c>
      <c r="R238" s="10" t="s">
        <v>40</v>
      </c>
      <c r="S238" s="10" t="s">
        <v>41</v>
      </c>
      <c r="T238" s="11" t="n">
        <v>21</v>
      </c>
      <c r="U238" s="10" t="s">
        <v>38</v>
      </c>
      <c r="V238" s="10" t="s">
        <v>38</v>
      </c>
      <c r="W238" s="10" t="s">
        <v>704</v>
      </c>
      <c r="X238" s="11" t="s">
        <v>705</v>
      </c>
      <c r="Y238" s="11" t="s">
        <v>706</v>
      </c>
    </row>
    <row r="239" s="39" customFormat="true" ht="85.5" hidden="false" customHeight="true" outlineLevel="0" collapsed="false">
      <c r="A239" s="6" t="n">
        <v>235</v>
      </c>
      <c r="B239" s="10" t="s">
        <v>799</v>
      </c>
      <c r="C239" s="10" t="s">
        <v>800</v>
      </c>
      <c r="D239" s="45" t="s">
        <v>101</v>
      </c>
      <c r="E239" s="45" t="s">
        <v>811</v>
      </c>
      <c r="F239" s="8" t="n">
        <v>14505000235</v>
      </c>
      <c r="G239" s="10" t="s">
        <v>457</v>
      </c>
      <c r="H239" s="11"/>
      <c r="I239" s="11" t="n">
        <v>3</v>
      </c>
      <c r="J239" s="46" t="s">
        <v>812</v>
      </c>
      <c r="K239" s="10" t="s">
        <v>193</v>
      </c>
      <c r="L239" s="10" t="s">
        <v>36</v>
      </c>
      <c r="M239" s="11" t="s">
        <v>285</v>
      </c>
      <c r="N239" s="47" t="s">
        <v>813</v>
      </c>
      <c r="O239" s="10" t="s">
        <v>38</v>
      </c>
      <c r="P239" s="10" t="s">
        <v>38</v>
      </c>
      <c r="Q239" s="47" t="s">
        <v>36</v>
      </c>
      <c r="R239" s="10" t="s">
        <v>161</v>
      </c>
      <c r="S239" s="10" t="s">
        <v>634</v>
      </c>
      <c r="T239" s="11" t="n">
        <v>53</v>
      </c>
      <c r="U239" s="10" t="s">
        <v>38</v>
      </c>
      <c r="V239" s="10" t="s">
        <v>38</v>
      </c>
      <c r="W239" s="10" t="s">
        <v>704</v>
      </c>
      <c r="X239" s="11" t="s">
        <v>705</v>
      </c>
      <c r="Y239" s="11" t="s">
        <v>706</v>
      </c>
    </row>
    <row r="240" s="39" customFormat="true" ht="96.75" hidden="false" customHeight="true" outlineLevel="0" collapsed="false">
      <c r="A240" s="6" t="n">
        <v>236</v>
      </c>
      <c r="B240" s="10" t="s">
        <v>799</v>
      </c>
      <c r="C240" s="10" t="s">
        <v>800</v>
      </c>
      <c r="D240" s="45" t="s">
        <v>101</v>
      </c>
      <c r="E240" s="17" t="s">
        <v>814</v>
      </c>
      <c r="F240" s="8" t="n">
        <v>14505000236</v>
      </c>
      <c r="G240" s="10" t="s">
        <v>457</v>
      </c>
      <c r="H240" s="11"/>
      <c r="I240" s="11" t="n">
        <v>1</v>
      </c>
      <c r="J240" s="16" t="s">
        <v>815</v>
      </c>
      <c r="K240" s="10" t="s">
        <v>193</v>
      </c>
      <c r="L240" s="10" t="s">
        <v>36</v>
      </c>
      <c r="M240" s="11" t="s">
        <v>285</v>
      </c>
      <c r="N240" s="47" t="s">
        <v>816</v>
      </c>
      <c r="O240" s="10" t="s">
        <v>38</v>
      </c>
      <c r="P240" s="10" t="s">
        <v>38</v>
      </c>
      <c r="Q240" s="47" t="s">
        <v>36</v>
      </c>
      <c r="R240" s="10" t="s">
        <v>161</v>
      </c>
      <c r="S240" s="10" t="s">
        <v>169</v>
      </c>
      <c r="T240" s="11" t="n">
        <v>55</v>
      </c>
      <c r="U240" s="10" t="s">
        <v>38</v>
      </c>
      <c r="V240" s="10" t="s">
        <v>38</v>
      </c>
      <c r="W240" s="10" t="s">
        <v>704</v>
      </c>
      <c r="X240" s="11" t="s">
        <v>705</v>
      </c>
      <c r="Y240" s="11" t="s">
        <v>706</v>
      </c>
    </row>
    <row r="241" s="39" customFormat="true" ht="96.75" hidden="false" customHeight="true" outlineLevel="0" collapsed="false">
      <c r="A241" s="6" t="n">
        <v>237</v>
      </c>
      <c r="B241" s="10" t="s">
        <v>799</v>
      </c>
      <c r="C241" s="10" t="s">
        <v>800</v>
      </c>
      <c r="D241" s="45" t="s">
        <v>101</v>
      </c>
      <c r="E241" s="17" t="s">
        <v>817</v>
      </c>
      <c r="F241" s="8" t="n">
        <v>14505000237</v>
      </c>
      <c r="G241" s="10" t="s">
        <v>457</v>
      </c>
      <c r="H241" s="11"/>
      <c r="I241" s="11" t="n">
        <v>1</v>
      </c>
      <c r="J241" s="16" t="s">
        <v>818</v>
      </c>
      <c r="K241" s="10" t="s">
        <v>193</v>
      </c>
      <c r="L241" s="10" t="s">
        <v>36</v>
      </c>
      <c r="M241" s="11" t="s">
        <v>285</v>
      </c>
      <c r="N241" s="47" t="s">
        <v>819</v>
      </c>
      <c r="O241" s="10" t="s">
        <v>38</v>
      </c>
      <c r="P241" s="10" t="s">
        <v>38</v>
      </c>
      <c r="Q241" s="47" t="s">
        <v>36</v>
      </c>
      <c r="R241" s="10" t="s">
        <v>161</v>
      </c>
      <c r="S241" s="10" t="s">
        <v>169</v>
      </c>
      <c r="T241" s="11" t="n">
        <v>55</v>
      </c>
      <c r="U241" s="10" t="s">
        <v>38</v>
      </c>
      <c r="V241" s="10" t="s">
        <v>38</v>
      </c>
      <c r="W241" s="10" t="s">
        <v>704</v>
      </c>
      <c r="X241" s="11" t="s">
        <v>705</v>
      </c>
      <c r="Y241" s="11" t="s">
        <v>706</v>
      </c>
    </row>
    <row r="242" s="44" customFormat="true" ht="90.75" hidden="false" customHeight="true" outlineLevel="0" collapsed="false">
      <c r="A242" s="6" t="n">
        <v>238</v>
      </c>
      <c r="B242" s="10" t="s">
        <v>799</v>
      </c>
      <c r="C242" s="10" t="s">
        <v>820</v>
      </c>
      <c r="D242" s="10" t="s">
        <v>31</v>
      </c>
      <c r="E242" s="10" t="s">
        <v>821</v>
      </c>
      <c r="F242" s="8" t="n">
        <v>14505000238</v>
      </c>
      <c r="G242" s="10" t="s">
        <v>33</v>
      </c>
      <c r="H242" s="11"/>
      <c r="I242" s="11" t="n">
        <v>1</v>
      </c>
      <c r="J242" s="46" t="s">
        <v>806</v>
      </c>
      <c r="K242" s="10" t="s">
        <v>35</v>
      </c>
      <c r="L242" s="10" t="s">
        <v>36</v>
      </c>
      <c r="M242" s="11" t="s">
        <v>285</v>
      </c>
      <c r="N242" s="10" t="s">
        <v>36</v>
      </c>
      <c r="O242" s="10" t="s">
        <v>38</v>
      </c>
      <c r="P242" s="10" t="s">
        <v>38</v>
      </c>
      <c r="Q242" s="10" t="s">
        <v>36</v>
      </c>
      <c r="R242" s="10" t="s">
        <v>161</v>
      </c>
      <c r="S242" s="10" t="s">
        <v>560</v>
      </c>
      <c r="T242" s="11" t="n">
        <v>52</v>
      </c>
      <c r="U242" s="10" t="s">
        <v>38</v>
      </c>
      <c r="V242" s="10" t="s">
        <v>38</v>
      </c>
      <c r="W242" s="10" t="s">
        <v>704</v>
      </c>
      <c r="X242" s="11" t="s">
        <v>705</v>
      </c>
      <c r="Y242" s="11" t="s">
        <v>706</v>
      </c>
      <c r="Z242" s="39"/>
      <c r="AA242" s="39"/>
      <c r="AB242" s="39"/>
      <c r="AC242" s="39"/>
      <c r="AD242" s="39"/>
    </row>
    <row r="243" s="12" customFormat="true" ht="45" hidden="false" customHeight="true" outlineLevel="0" collapsed="false">
      <c r="A243" s="6" t="n">
        <v>239</v>
      </c>
      <c r="B243" s="20" t="s">
        <v>822</v>
      </c>
      <c r="C243" s="20" t="s">
        <v>823</v>
      </c>
      <c r="D243" s="20" t="s">
        <v>31</v>
      </c>
      <c r="E243" s="7" t="s">
        <v>824</v>
      </c>
      <c r="F243" s="8" t="n">
        <v>14505000239</v>
      </c>
      <c r="G243" s="20" t="s">
        <v>33</v>
      </c>
      <c r="H243" s="20" t="s">
        <v>825</v>
      </c>
      <c r="I243" s="6" t="n">
        <v>1</v>
      </c>
      <c r="J243" s="9" t="s">
        <v>826</v>
      </c>
      <c r="K243" s="7" t="s">
        <v>56</v>
      </c>
      <c r="L243" s="7" t="s">
        <v>57</v>
      </c>
      <c r="M243" s="6" t="s">
        <v>37</v>
      </c>
      <c r="N243" s="7" t="s">
        <v>36</v>
      </c>
      <c r="O243" s="7" t="s">
        <v>38</v>
      </c>
      <c r="P243" s="7" t="s">
        <v>38</v>
      </c>
      <c r="Q243" s="7" t="s">
        <v>36</v>
      </c>
      <c r="R243" s="7" t="s">
        <v>40</v>
      </c>
      <c r="S243" s="7" t="s">
        <v>41</v>
      </c>
      <c r="T243" s="6" t="n">
        <v>21</v>
      </c>
      <c r="U243" s="7" t="s">
        <v>38</v>
      </c>
      <c r="V243" s="7" t="s">
        <v>38</v>
      </c>
      <c r="W243" s="10" t="s">
        <v>827</v>
      </c>
      <c r="X243" s="11" t="s">
        <v>828</v>
      </c>
      <c r="Y243" s="11" t="s">
        <v>829</v>
      </c>
    </row>
    <row r="244" s="12" customFormat="true" ht="45" hidden="false" customHeight="true" outlineLevel="0" collapsed="false">
      <c r="A244" s="6" t="n">
        <v>240</v>
      </c>
      <c r="B244" s="20" t="s">
        <v>822</v>
      </c>
      <c r="C244" s="20" t="s">
        <v>823</v>
      </c>
      <c r="D244" s="20" t="s">
        <v>31</v>
      </c>
      <c r="E244" s="7" t="s">
        <v>830</v>
      </c>
      <c r="F244" s="8" t="n">
        <v>14505000240</v>
      </c>
      <c r="G244" s="20" t="s">
        <v>33</v>
      </c>
      <c r="H244" s="20" t="s">
        <v>831</v>
      </c>
      <c r="I244" s="6" t="n">
        <v>1</v>
      </c>
      <c r="J244" s="9" t="s">
        <v>48</v>
      </c>
      <c r="K244" s="7" t="s">
        <v>56</v>
      </c>
      <c r="L244" s="7" t="s">
        <v>36</v>
      </c>
      <c r="M244" s="6" t="s">
        <v>37</v>
      </c>
      <c r="N244" s="7" t="s">
        <v>36</v>
      </c>
      <c r="O244" s="7" t="s">
        <v>38</v>
      </c>
      <c r="P244" s="7" t="s">
        <v>38</v>
      </c>
      <c r="Q244" s="7" t="s">
        <v>36</v>
      </c>
      <c r="R244" s="7" t="s">
        <v>40</v>
      </c>
      <c r="S244" s="7" t="s">
        <v>41</v>
      </c>
      <c r="T244" s="6" t="n">
        <v>21</v>
      </c>
      <c r="U244" s="7" t="s">
        <v>38</v>
      </c>
      <c r="V244" s="7" t="s">
        <v>38</v>
      </c>
      <c r="W244" s="10" t="s">
        <v>827</v>
      </c>
      <c r="X244" s="11" t="s">
        <v>828</v>
      </c>
      <c r="Y244" s="11" t="s">
        <v>829</v>
      </c>
    </row>
    <row r="245" s="49" customFormat="true" ht="45" hidden="false" customHeight="true" outlineLevel="0" collapsed="false">
      <c r="A245" s="6" t="n">
        <v>241</v>
      </c>
      <c r="B245" s="20" t="s">
        <v>832</v>
      </c>
      <c r="C245" s="48" t="s">
        <v>833</v>
      </c>
      <c r="D245" s="20" t="s">
        <v>31</v>
      </c>
      <c r="E245" s="7" t="s">
        <v>464</v>
      </c>
      <c r="F245" s="8" t="n">
        <v>14505000241</v>
      </c>
      <c r="G245" s="20" t="s">
        <v>33</v>
      </c>
      <c r="H245" s="20" t="s">
        <v>834</v>
      </c>
      <c r="I245" s="11" t="n">
        <v>1</v>
      </c>
      <c r="J245" s="9" t="s">
        <v>135</v>
      </c>
      <c r="K245" s="7" t="s">
        <v>56</v>
      </c>
      <c r="L245" s="7" t="s">
        <v>36</v>
      </c>
      <c r="M245" s="6" t="s">
        <v>37</v>
      </c>
      <c r="N245" s="7" t="s">
        <v>36</v>
      </c>
      <c r="O245" s="7" t="s">
        <v>38</v>
      </c>
      <c r="P245" s="7" t="s">
        <v>38</v>
      </c>
      <c r="Q245" s="7" t="s">
        <v>115</v>
      </c>
      <c r="R245" s="7" t="s">
        <v>40</v>
      </c>
      <c r="S245" s="7" t="s">
        <v>41</v>
      </c>
      <c r="T245" s="6" t="n">
        <v>21</v>
      </c>
      <c r="U245" s="10" t="s">
        <v>38</v>
      </c>
      <c r="V245" s="7" t="s">
        <v>38</v>
      </c>
      <c r="W245" s="10" t="s">
        <v>827</v>
      </c>
      <c r="X245" s="11" t="s">
        <v>828</v>
      </c>
      <c r="Y245" s="11" t="s">
        <v>829</v>
      </c>
    </row>
    <row r="246" s="49" customFormat="true" ht="45" hidden="false" customHeight="true" outlineLevel="0" collapsed="false">
      <c r="A246" s="6" t="n">
        <v>242</v>
      </c>
      <c r="B246" s="20" t="s">
        <v>835</v>
      </c>
      <c r="C246" s="20" t="s">
        <v>836</v>
      </c>
      <c r="D246" s="20" t="s">
        <v>31</v>
      </c>
      <c r="E246" s="7" t="s">
        <v>837</v>
      </c>
      <c r="F246" s="8" t="n">
        <v>14505000242</v>
      </c>
      <c r="G246" s="20" t="s">
        <v>33</v>
      </c>
      <c r="H246" s="20" t="s">
        <v>838</v>
      </c>
      <c r="I246" s="6" t="n">
        <v>1</v>
      </c>
      <c r="J246" s="9" t="s">
        <v>839</v>
      </c>
      <c r="K246" s="7" t="s">
        <v>56</v>
      </c>
      <c r="L246" s="7" t="s">
        <v>57</v>
      </c>
      <c r="M246" s="6" t="s">
        <v>37</v>
      </c>
      <c r="N246" s="7" t="s">
        <v>36</v>
      </c>
      <c r="O246" s="7" t="s">
        <v>38</v>
      </c>
      <c r="P246" s="7" t="s">
        <v>38</v>
      </c>
      <c r="Q246" s="7" t="s">
        <v>115</v>
      </c>
      <c r="R246" s="7" t="s">
        <v>58</v>
      </c>
      <c r="S246" s="7" t="s">
        <v>41</v>
      </c>
      <c r="T246" s="6" t="n">
        <v>31</v>
      </c>
      <c r="U246" s="7" t="s">
        <v>38</v>
      </c>
      <c r="V246" s="7" t="s">
        <v>38</v>
      </c>
      <c r="W246" s="10" t="s">
        <v>827</v>
      </c>
      <c r="X246" s="11" t="s">
        <v>828</v>
      </c>
      <c r="Y246" s="11" t="s">
        <v>829</v>
      </c>
    </row>
    <row r="247" s="12" customFormat="true" ht="45" hidden="false" customHeight="true" outlineLevel="0" collapsed="false">
      <c r="A247" s="6" t="n">
        <v>243</v>
      </c>
      <c r="B247" s="20" t="s">
        <v>840</v>
      </c>
      <c r="C247" s="20" t="s">
        <v>841</v>
      </c>
      <c r="D247" s="20" t="s">
        <v>31</v>
      </c>
      <c r="E247" s="7" t="s">
        <v>842</v>
      </c>
      <c r="F247" s="8" t="n">
        <v>14505000243</v>
      </c>
      <c r="G247" s="20" t="s">
        <v>142</v>
      </c>
      <c r="H247" s="20" t="s">
        <v>843</v>
      </c>
      <c r="I247" s="6" t="n">
        <v>1</v>
      </c>
      <c r="J247" s="9" t="s">
        <v>81</v>
      </c>
      <c r="K247" s="7" t="s">
        <v>56</v>
      </c>
      <c r="L247" s="7" t="s">
        <v>57</v>
      </c>
      <c r="M247" s="6" t="s">
        <v>37</v>
      </c>
      <c r="N247" s="7" t="s">
        <v>82</v>
      </c>
      <c r="O247" s="7" t="s">
        <v>38</v>
      </c>
      <c r="P247" s="7" t="s">
        <v>38</v>
      </c>
      <c r="Q247" s="7" t="s">
        <v>39</v>
      </c>
      <c r="R247" s="7" t="s">
        <v>145</v>
      </c>
      <c r="S247" s="7" t="s">
        <v>41</v>
      </c>
      <c r="T247" s="6" t="n">
        <v>11</v>
      </c>
      <c r="U247" s="7" t="s">
        <v>38</v>
      </c>
      <c r="V247" s="7" t="s">
        <v>38</v>
      </c>
      <c r="W247" s="10" t="s">
        <v>844</v>
      </c>
      <c r="X247" s="11" t="s">
        <v>845</v>
      </c>
      <c r="Y247" s="11" t="s">
        <v>846</v>
      </c>
    </row>
    <row r="248" s="12" customFormat="true" ht="45" hidden="false" customHeight="true" outlineLevel="0" collapsed="false">
      <c r="A248" s="6" t="n">
        <v>244</v>
      </c>
      <c r="B248" s="20" t="s">
        <v>840</v>
      </c>
      <c r="C248" s="20" t="s">
        <v>841</v>
      </c>
      <c r="D248" s="20" t="s">
        <v>31</v>
      </c>
      <c r="E248" s="7" t="s">
        <v>847</v>
      </c>
      <c r="F248" s="8" t="n">
        <v>14505000244</v>
      </c>
      <c r="G248" s="20" t="s">
        <v>151</v>
      </c>
      <c r="H248" s="20" t="s">
        <v>848</v>
      </c>
      <c r="I248" s="6" t="n">
        <v>1</v>
      </c>
      <c r="J248" s="9" t="s">
        <v>96</v>
      </c>
      <c r="K248" s="7" t="s">
        <v>56</v>
      </c>
      <c r="L248" s="7" t="s">
        <v>57</v>
      </c>
      <c r="M248" s="6" t="s">
        <v>285</v>
      </c>
      <c r="N248" s="7" t="s">
        <v>286</v>
      </c>
      <c r="O248" s="7" t="s">
        <v>38</v>
      </c>
      <c r="P248" s="7" t="s">
        <v>38</v>
      </c>
      <c r="Q248" s="7" t="s">
        <v>39</v>
      </c>
      <c r="R248" s="7" t="s">
        <v>58</v>
      </c>
      <c r="S248" s="7" t="s">
        <v>41</v>
      </c>
      <c r="T248" s="6" t="n">
        <v>31</v>
      </c>
      <c r="U248" s="7" t="s">
        <v>38</v>
      </c>
      <c r="V248" s="7" t="s">
        <v>38</v>
      </c>
      <c r="W248" s="10" t="s">
        <v>844</v>
      </c>
      <c r="X248" s="11" t="s">
        <v>845</v>
      </c>
      <c r="Y248" s="11" t="s">
        <v>846</v>
      </c>
    </row>
    <row r="249" s="12" customFormat="true" ht="45" hidden="false" customHeight="true" outlineLevel="0" collapsed="false">
      <c r="A249" s="6" t="n">
        <v>245</v>
      </c>
      <c r="B249" s="20" t="s">
        <v>840</v>
      </c>
      <c r="C249" s="20" t="s">
        <v>841</v>
      </c>
      <c r="D249" s="20" t="s">
        <v>31</v>
      </c>
      <c r="E249" s="7" t="s">
        <v>849</v>
      </c>
      <c r="F249" s="8" t="n">
        <v>14505000245</v>
      </c>
      <c r="G249" s="20" t="s">
        <v>124</v>
      </c>
      <c r="H249" s="20" t="s">
        <v>850</v>
      </c>
      <c r="I249" s="6" t="n">
        <v>1</v>
      </c>
      <c r="J249" s="9" t="s">
        <v>96</v>
      </c>
      <c r="K249" s="7" t="s">
        <v>56</v>
      </c>
      <c r="L249" s="7" t="s">
        <v>57</v>
      </c>
      <c r="M249" s="6" t="s">
        <v>37</v>
      </c>
      <c r="N249" s="7" t="s">
        <v>520</v>
      </c>
      <c r="O249" s="7" t="s">
        <v>38</v>
      </c>
      <c r="P249" s="7" t="s">
        <v>38</v>
      </c>
      <c r="Q249" s="7" t="s">
        <v>103</v>
      </c>
      <c r="R249" s="7" t="s">
        <v>58</v>
      </c>
      <c r="S249" s="7" t="s">
        <v>41</v>
      </c>
      <c r="T249" s="6" t="n">
        <v>31</v>
      </c>
      <c r="U249" s="7" t="s">
        <v>38</v>
      </c>
      <c r="V249" s="7" t="s">
        <v>38</v>
      </c>
      <c r="W249" s="10" t="s">
        <v>844</v>
      </c>
      <c r="X249" s="11" t="s">
        <v>845</v>
      </c>
      <c r="Y249" s="11" t="s">
        <v>846</v>
      </c>
    </row>
    <row r="250" s="12" customFormat="true" ht="45" hidden="false" customHeight="true" outlineLevel="0" collapsed="false">
      <c r="A250" s="6" t="n">
        <v>246</v>
      </c>
      <c r="B250" s="20" t="s">
        <v>851</v>
      </c>
      <c r="C250" s="20" t="s">
        <v>852</v>
      </c>
      <c r="D250" s="20" t="s">
        <v>31</v>
      </c>
      <c r="E250" s="7" t="s">
        <v>853</v>
      </c>
      <c r="F250" s="8" t="n">
        <v>14505000246</v>
      </c>
      <c r="G250" s="20" t="s">
        <v>142</v>
      </c>
      <c r="H250" s="20" t="s">
        <v>854</v>
      </c>
      <c r="I250" s="6" t="n">
        <v>1</v>
      </c>
      <c r="J250" s="15" t="s">
        <v>96</v>
      </c>
      <c r="K250" s="7" t="s">
        <v>56</v>
      </c>
      <c r="L250" s="7" t="s">
        <v>36</v>
      </c>
      <c r="M250" s="6" t="s">
        <v>37</v>
      </c>
      <c r="N250" s="7" t="s">
        <v>36</v>
      </c>
      <c r="O250" s="7" t="s">
        <v>38</v>
      </c>
      <c r="P250" s="7" t="s">
        <v>38</v>
      </c>
      <c r="Q250" s="10" t="s">
        <v>36</v>
      </c>
      <c r="R250" s="7" t="s">
        <v>145</v>
      </c>
      <c r="S250" s="7" t="s">
        <v>41</v>
      </c>
      <c r="T250" s="6" t="n">
        <v>11</v>
      </c>
      <c r="U250" s="7" t="s">
        <v>38</v>
      </c>
      <c r="V250" s="7" t="s">
        <v>38</v>
      </c>
      <c r="W250" s="10" t="s">
        <v>844</v>
      </c>
      <c r="X250" s="11" t="s">
        <v>845</v>
      </c>
      <c r="Y250" s="11" t="s">
        <v>846</v>
      </c>
    </row>
    <row r="251" s="12" customFormat="true" ht="45" hidden="false" customHeight="true" outlineLevel="0" collapsed="false">
      <c r="A251" s="6" t="n">
        <v>247</v>
      </c>
      <c r="B251" s="48" t="s">
        <v>855</v>
      </c>
      <c r="C251" s="20" t="s">
        <v>856</v>
      </c>
      <c r="D251" s="20" t="s">
        <v>31</v>
      </c>
      <c r="E251" s="7" t="s">
        <v>857</v>
      </c>
      <c r="F251" s="8" t="n">
        <v>14505000247</v>
      </c>
      <c r="G251" s="20" t="s">
        <v>142</v>
      </c>
      <c r="H251" s="20" t="s">
        <v>858</v>
      </c>
      <c r="I251" s="6" t="n">
        <v>1</v>
      </c>
      <c r="J251" s="9" t="s">
        <v>55</v>
      </c>
      <c r="K251" s="7" t="s">
        <v>56</v>
      </c>
      <c r="L251" s="7" t="s">
        <v>36</v>
      </c>
      <c r="M251" s="6" t="s">
        <v>37</v>
      </c>
      <c r="N251" s="7" t="s">
        <v>36</v>
      </c>
      <c r="O251" s="7" t="s">
        <v>38</v>
      </c>
      <c r="P251" s="7" t="s">
        <v>38</v>
      </c>
      <c r="Q251" s="7" t="s">
        <v>36</v>
      </c>
      <c r="R251" s="7" t="s">
        <v>145</v>
      </c>
      <c r="S251" s="7" t="s">
        <v>41</v>
      </c>
      <c r="T251" s="6" t="n">
        <v>11</v>
      </c>
      <c r="U251" s="7" t="s">
        <v>38</v>
      </c>
      <c r="V251" s="7" t="s">
        <v>38</v>
      </c>
      <c r="W251" s="10" t="s">
        <v>844</v>
      </c>
      <c r="X251" s="11" t="s">
        <v>845</v>
      </c>
      <c r="Y251" s="11" t="s">
        <v>846</v>
      </c>
    </row>
    <row r="252" s="12" customFormat="true" ht="45" hidden="false" customHeight="true" outlineLevel="0" collapsed="false">
      <c r="A252" s="6" t="n">
        <v>248</v>
      </c>
      <c r="B252" s="20" t="s">
        <v>859</v>
      </c>
      <c r="C252" s="48" t="s">
        <v>860</v>
      </c>
      <c r="D252" s="20" t="s">
        <v>31</v>
      </c>
      <c r="E252" s="7" t="s">
        <v>861</v>
      </c>
      <c r="F252" s="8" t="n">
        <v>14505000248</v>
      </c>
      <c r="G252" s="20" t="s">
        <v>142</v>
      </c>
      <c r="H252" s="48" t="s">
        <v>862</v>
      </c>
      <c r="I252" s="11" t="n">
        <v>1</v>
      </c>
      <c r="J252" s="15" t="s">
        <v>96</v>
      </c>
      <c r="K252" s="10" t="s">
        <v>56</v>
      </c>
      <c r="L252" s="10" t="s">
        <v>57</v>
      </c>
      <c r="M252" s="11" t="s">
        <v>37</v>
      </c>
      <c r="N252" s="7" t="s">
        <v>36</v>
      </c>
      <c r="O252" s="10" t="s">
        <v>38</v>
      </c>
      <c r="P252" s="10" t="s">
        <v>38</v>
      </c>
      <c r="Q252" s="10" t="s">
        <v>115</v>
      </c>
      <c r="R252" s="7" t="s">
        <v>145</v>
      </c>
      <c r="S252" s="7" t="s">
        <v>41</v>
      </c>
      <c r="T252" s="6" t="n">
        <v>11</v>
      </c>
      <c r="U252" s="7" t="s">
        <v>38</v>
      </c>
      <c r="V252" s="7" t="s">
        <v>38</v>
      </c>
      <c r="W252" s="10" t="s">
        <v>844</v>
      </c>
      <c r="X252" s="11" t="s">
        <v>845</v>
      </c>
      <c r="Y252" s="11" t="s">
        <v>846</v>
      </c>
    </row>
    <row r="253" s="12" customFormat="true" ht="45" hidden="false" customHeight="true" outlineLevel="0" collapsed="false">
      <c r="A253" s="6" t="n">
        <v>249</v>
      </c>
      <c r="B253" s="20" t="s">
        <v>859</v>
      </c>
      <c r="C253" s="48" t="s">
        <v>860</v>
      </c>
      <c r="D253" s="20" t="s">
        <v>31</v>
      </c>
      <c r="E253" s="7" t="s">
        <v>863</v>
      </c>
      <c r="F253" s="8" t="n">
        <v>14505000249</v>
      </c>
      <c r="G253" s="20" t="s">
        <v>124</v>
      </c>
      <c r="H253" s="48" t="s">
        <v>864</v>
      </c>
      <c r="I253" s="11" t="n">
        <v>1</v>
      </c>
      <c r="J253" s="15" t="s">
        <v>96</v>
      </c>
      <c r="K253" s="10" t="s">
        <v>56</v>
      </c>
      <c r="L253" s="10" t="s">
        <v>36</v>
      </c>
      <c r="M253" s="11" t="s">
        <v>37</v>
      </c>
      <c r="N253" s="10" t="s">
        <v>520</v>
      </c>
      <c r="O253" s="10" t="s">
        <v>38</v>
      </c>
      <c r="P253" s="10" t="s">
        <v>38</v>
      </c>
      <c r="Q253" s="10" t="s">
        <v>115</v>
      </c>
      <c r="R253" s="10" t="s">
        <v>58</v>
      </c>
      <c r="S253" s="10" t="s">
        <v>41</v>
      </c>
      <c r="T253" s="11" t="n">
        <v>31</v>
      </c>
      <c r="U253" s="7" t="s">
        <v>38</v>
      </c>
      <c r="V253" s="7" t="s">
        <v>38</v>
      </c>
      <c r="W253" s="10" t="s">
        <v>844</v>
      </c>
      <c r="X253" s="11" t="s">
        <v>845</v>
      </c>
      <c r="Y253" s="11" t="s">
        <v>846</v>
      </c>
    </row>
    <row r="254" s="49" customFormat="true" ht="45" hidden="false" customHeight="true" outlineLevel="0" collapsed="false">
      <c r="A254" s="6" t="n">
        <v>250</v>
      </c>
      <c r="B254" s="48" t="s">
        <v>865</v>
      </c>
      <c r="C254" s="48" t="s">
        <v>866</v>
      </c>
      <c r="D254" s="20" t="s">
        <v>31</v>
      </c>
      <c r="E254" s="10" t="s">
        <v>867</v>
      </c>
      <c r="F254" s="8" t="n">
        <v>14505000250</v>
      </c>
      <c r="G254" s="48" t="s">
        <v>142</v>
      </c>
      <c r="H254" s="20" t="s">
        <v>868</v>
      </c>
      <c r="I254" s="11" t="n">
        <v>2</v>
      </c>
      <c r="J254" s="9" t="s">
        <v>601</v>
      </c>
      <c r="K254" s="10" t="s">
        <v>56</v>
      </c>
      <c r="L254" s="7" t="s">
        <v>57</v>
      </c>
      <c r="M254" s="11" t="s">
        <v>37</v>
      </c>
      <c r="N254" s="7" t="s">
        <v>36</v>
      </c>
      <c r="O254" s="10" t="s">
        <v>38</v>
      </c>
      <c r="P254" s="7" t="s">
        <v>38</v>
      </c>
      <c r="Q254" s="10" t="s">
        <v>36</v>
      </c>
      <c r="R254" s="7" t="s">
        <v>145</v>
      </c>
      <c r="S254" s="10" t="s">
        <v>41</v>
      </c>
      <c r="T254" s="6" t="n">
        <v>11</v>
      </c>
      <c r="U254" s="10" t="s">
        <v>38</v>
      </c>
      <c r="V254" s="7" t="s">
        <v>38</v>
      </c>
      <c r="W254" s="10" t="s">
        <v>844</v>
      </c>
      <c r="X254" s="11" t="s">
        <v>845</v>
      </c>
      <c r="Y254" s="11" t="s">
        <v>846</v>
      </c>
    </row>
    <row r="255" s="50" customFormat="true" ht="45" hidden="false" customHeight="true" outlineLevel="0" collapsed="false">
      <c r="A255" s="6" t="n">
        <v>251</v>
      </c>
      <c r="B255" s="20" t="s">
        <v>869</v>
      </c>
      <c r="C255" s="20" t="s">
        <v>870</v>
      </c>
      <c r="D255" s="20" t="s">
        <v>31</v>
      </c>
      <c r="E255" s="7" t="s">
        <v>178</v>
      </c>
      <c r="F255" s="8" t="n">
        <v>14505000251</v>
      </c>
      <c r="G255" s="20" t="s">
        <v>142</v>
      </c>
      <c r="H255" s="20" t="s">
        <v>871</v>
      </c>
      <c r="I255" s="6" t="n">
        <v>1</v>
      </c>
      <c r="J255" s="9" t="s">
        <v>143</v>
      </c>
      <c r="K255" s="7" t="s">
        <v>56</v>
      </c>
      <c r="L255" s="7" t="s">
        <v>57</v>
      </c>
      <c r="M255" s="6" t="s">
        <v>37</v>
      </c>
      <c r="N255" s="7" t="s">
        <v>36</v>
      </c>
      <c r="O255" s="7" t="s">
        <v>38</v>
      </c>
      <c r="P255" s="7" t="s">
        <v>38</v>
      </c>
      <c r="Q255" s="10" t="s">
        <v>36</v>
      </c>
      <c r="R255" s="7" t="s">
        <v>145</v>
      </c>
      <c r="S255" s="7" t="s">
        <v>41</v>
      </c>
      <c r="T255" s="6" t="n">
        <v>11</v>
      </c>
      <c r="U255" s="10" t="s">
        <v>38</v>
      </c>
      <c r="V255" s="7" t="s">
        <v>38</v>
      </c>
      <c r="W255" s="10" t="s">
        <v>844</v>
      </c>
      <c r="X255" s="11" t="s">
        <v>845</v>
      </c>
      <c r="Y255" s="11" t="s">
        <v>846</v>
      </c>
    </row>
    <row r="256" s="50" customFormat="true" ht="45" hidden="false" customHeight="true" outlineLevel="0" collapsed="false">
      <c r="A256" s="6" t="n">
        <v>252</v>
      </c>
      <c r="B256" s="20" t="s">
        <v>869</v>
      </c>
      <c r="C256" s="20" t="s">
        <v>870</v>
      </c>
      <c r="D256" s="20" t="s">
        <v>31</v>
      </c>
      <c r="E256" s="7" t="s">
        <v>178</v>
      </c>
      <c r="F256" s="8" t="n">
        <v>14505000252</v>
      </c>
      <c r="G256" s="20" t="s">
        <v>33</v>
      </c>
      <c r="H256" s="20" t="s">
        <v>872</v>
      </c>
      <c r="I256" s="6" t="n">
        <v>1</v>
      </c>
      <c r="J256" s="9" t="s">
        <v>179</v>
      </c>
      <c r="K256" s="7" t="s">
        <v>56</v>
      </c>
      <c r="L256" s="7" t="s">
        <v>36</v>
      </c>
      <c r="M256" s="6" t="s">
        <v>37</v>
      </c>
      <c r="N256" s="7" t="s">
        <v>36</v>
      </c>
      <c r="O256" s="7" t="s">
        <v>38</v>
      </c>
      <c r="P256" s="7" t="s">
        <v>38</v>
      </c>
      <c r="Q256" s="10" t="s">
        <v>36</v>
      </c>
      <c r="R256" s="7" t="s">
        <v>58</v>
      </c>
      <c r="S256" s="7" t="s">
        <v>41</v>
      </c>
      <c r="T256" s="6" t="n">
        <v>31</v>
      </c>
      <c r="U256" s="10" t="s">
        <v>38</v>
      </c>
      <c r="V256" s="7" t="s">
        <v>38</v>
      </c>
      <c r="W256" s="10" t="s">
        <v>844</v>
      </c>
      <c r="X256" s="11" t="s">
        <v>845</v>
      </c>
      <c r="Y256" s="11" t="s">
        <v>846</v>
      </c>
    </row>
    <row r="257" s="50" customFormat="true" ht="45" hidden="false" customHeight="true" outlineLevel="0" collapsed="false">
      <c r="A257" s="6" t="n">
        <v>253</v>
      </c>
      <c r="B257" s="20" t="s">
        <v>873</v>
      </c>
      <c r="C257" s="20" t="s">
        <v>874</v>
      </c>
      <c r="D257" s="20" t="s">
        <v>101</v>
      </c>
      <c r="E257" s="7" t="s">
        <v>128</v>
      </c>
      <c r="F257" s="8" t="n">
        <v>14505000253</v>
      </c>
      <c r="G257" s="20" t="s">
        <v>33</v>
      </c>
      <c r="H257" s="20" t="s">
        <v>875</v>
      </c>
      <c r="I257" s="6" t="n">
        <v>1</v>
      </c>
      <c r="J257" s="9" t="s">
        <v>81</v>
      </c>
      <c r="K257" s="7" t="s">
        <v>56</v>
      </c>
      <c r="L257" s="7" t="s">
        <v>36</v>
      </c>
      <c r="M257" s="6" t="s">
        <v>37</v>
      </c>
      <c r="N257" s="7" t="s">
        <v>82</v>
      </c>
      <c r="O257" s="7" t="s">
        <v>38</v>
      </c>
      <c r="P257" s="7" t="s">
        <v>38</v>
      </c>
      <c r="Q257" s="10" t="s">
        <v>36</v>
      </c>
      <c r="R257" s="7" t="s">
        <v>40</v>
      </c>
      <c r="S257" s="7" t="s">
        <v>41</v>
      </c>
      <c r="T257" s="6" t="n">
        <v>21</v>
      </c>
      <c r="U257" s="7" t="s">
        <v>38</v>
      </c>
      <c r="V257" s="7" t="s">
        <v>38</v>
      </c>
      <c r="W257" s="10" t="s">
        <v>844</v>
      </c>
      <c r="X257" s="11" t="s">
        <v>845</v>
      </c>
      <c r="Y257" s="11" t="s">
        <v>846</v>
      </c>
    </row>
    <row r="258" s="50" customFormat="true" ht="45" hidden="false" customHeight="true" outlineLevel="0" collapsed="false">
      <c r="A258" s="6" t="n">
        <v>254</v>
      </c>
      <c r="B258" s="20" t="s">
        <v>873</v>
      </c>
      <c r="C258" s="20" t="s">
        <v>874</v>
      </c>
      <c r="D258" s="20" t="s">
        <v>101</v>
      </c>
      <c r="E258" s="7" t="s">
        <v>876</v>
      </c>
      <c r="F258" s="8" t="n">
        <v>14505000254</v>
      </c>
      <c r="G258" s="20" t="s">
        <v>33</v>
      </c>
      <c r="H258" s="20" t="s">
        <v>877</v>
      </c>
      <c r="I258" s="6" t="n">
        <v>1</v>
      </c>
      <c r="J258" s="9" t="s">
        <v>878</v>
      </c>
      <c r="K258" s="7" t="s">
        <v>56</v>
      </c>
      <c r="L258" s="7" t="s">
        <v>36</v>
      </c>
      <c r="M258" s="6" t="s">
        <v>37</v>
      </c>
      <c r="N258" s="7" t="s">
        <v>36</v>
      </c>
      <c r="O258" s="7" t="s">
        <v>38</v>
      </c>
      <c r="P258" s="7" t="s">
        <v>38</v>
      </c>
      <c r="Q258" s="10" t="s">
        <v>36</v>
      </c>
      <c r="R258" s="7" t="s">
        <v>40</v>
      </c>
      <c r="S258" s="10" t="s">
        <v>41</v>
      </c>
      <c r="T258" s="11" t="n">
        <v>21</v>
      </c>
      <c r="U258" s="10" t="s">
        <v>38</v>
      </c>
      <c r="V258" s="10" t="s">
        <v>38</v>
      </c>
      <c r="W258" s="10" t="s">
        <v>844</v>
      </c>
      <c r="X258" s="11" t="s">
        <v>845</v>
      </c>
      <c r="Y258" s="11" t="s">
        <v>846</v>
      </c>
    </row>
    <row r="259" s="50" customFormat="true" ht="45" hidden="false" customHeight="true" outlineLevel="0" collapsed="false">
      <c r="A259" s="6" t="n">
        <v>255</v>
      </c>
      <c r="B259" s="20" t="s">
        <v>873</v>
      </c>
      <c r="C259" s="20" t="s">
        <v>874</v>
      </c>
      <c r="D259" s="20" t="s">
        <v>101</v>
      </c>
      <c r="E259" s="7" t="s">
        <v>533</v>
      </c>
      <c r="F259" s="8" t="n">
        <v>14505000255</v>
      </c>
      <c r="G259" s="20" t="s">
        <v>142</v>
      </c>
      <c r="H259" s="20" t="s">
        <v>879</v>
      </c>
      <c r="I259" s="6" t="n">
        <v>1</v>
      </c>
      <c r="J259" s="9" t="s">
        <v>48</v>
      </c>
      <c r="K259" s="7" t="s">
        <v>56</v>
      </c>
      <c r="L259" s="7" t="s">
        <v>57</v>
      </c>
      <c r="M259" s="6" t="s">
        <v>37</v>
      </c>
      <c r="N259" s="7" t="s">
        <v>36</v>
      </c>
      <c r="O259" s="7" t="s">
        <v>38</v>
      </c>
      <c r="P259" s="7" t="s">
        <v>38</v>
      </c>
      <c r="Q259" s="10" t="s">
        <v>36</v>
      </c>
      <c r="R259" s="7" t="s">
        <v>145</v>
      </c>
      <c r="S259" s="7" t="s">
        <v>41</v>
      </c>
      <c r="T259" s="6" t="n">
        <v>11</v>
      </c>
      <c r="U259" s="7" t="s">
        <v>38</v>
      </c>
      <c r="V259" s="7" t="s">
        <v>38</v>
      </c>
      <c r="W259" s="10" t="s">
        <v>844</v>
      </c>
      <c r="X259" s="11" t="s">
        <v>845</v>
      </c>
      <c r="Y259" s="11" t="s">
        <v>846</v>
      </c>
    </row>
    <row r="260" s="49" customFormat="true" ht="45" hidden="false" customHeight="true" outlineLevel="0" collapsed="false">
      <c r="A260" s="6" t="n">
        <v>256</v>
      </c>
      <c r="B260" s="20" t="s">
        <v>880</v>
      </c>
      <c r="C260" s="20" t="s">
        <v>881</v>
      </c>
      <c r="D260" s="20" t="s">
        <v>31</v>
      </c>
      <c r="E260" s="7" t="s">
        <v>113</v>
      </c>
      <c r="F260" s="8" t="n">
        <v>14505000256</v>
      </c>
      <c r="G260" s="20" t="s">
        <v>33</v>
      </c>
      <c r="H260" s="20" t="s">
        <v>882</v>
      </c>
      <c r="I260" s="6" t="n">
        <v>1</v>
      </c>
      <c r="J260" s="9" t="s">
        <v>55</v>
      </c>
      <c r="K260" s="7" t="s">
        <v>56</v>
      </c>
      <c r="L260" s="7" t="s">
        <v>57</v>
      </c>
      <c r="M260" s="6" t="s">
        <v>37</v>
      </c>
      <c r="N260" s="7" t="s">
        <v>36</v>
      </c>
      <c r="O260" s="7" t="s">
        <v>38</v>
      </c>
      <c r="P260" s="7" t="s">
        <v>38</v>
      </c>
      <c r="Q260" s="10" t="s">
        <v>36</v>
      </c>
      <c r="R260" s="7" t="s">
        <v>58</v>
      </c>
      <c r="S260" s="7" t="s">
        <v>41</v>
      </c>
      <c r="T260" s="6" t="n">
        <v>31</v>
      </c>
      <c r="U260" s="7" t="s">
        <v>38</v>
      </c>
      <c r="V260" s="7" t="s">
        <v>38</v>
      </c>
      <c r="W260" s="10" t="s">
        <v>844</v>
      </c>
      <c r="X260" s="11" t="s">
        <v>845</v>
      </c>
      <c r="Y260" s="11" t="s">
        <v>846</v>
      </c>
    </row>
    <row r="261" s="49" customFormat="true" ht="45" hidden="false" customHeight="true" outlineLevel="0" collapsed="false">
      <c r="A261" s="6" t="n">
        <v>257</v>
      </c>
      <c r="B261" s="20" t="s">
        <v>880</v>
      </c>
      <c r="C261" s="20" t="s">
        <v>883</v>
      </c>
      <c r="D261" s="20" t="s">
        <v>31</v>
      </c>
      <c r="E261" s="7" t="s">
        <v>884</v>
      </c>
      <c r="F261" s="8" t="n">
        <v>14505000257</v>
      </c>
      <c r="G261" s="20" t="s">
        <v>33</v>
      </c>
      <c r="H261" s="20" t="s">
        <v>885</v>
      </c>
      <c r="I261" s="6" t="n">
        <v>1</v>
      </c>
      <c r="J261" s="9" t="s">
        <v>886</v>
      </c>
      <c r="K261" s="7" t="s">
        <v>56</v>
      </c>
      <c r="L261" s="7" t="s">
        <v>36</v>
      </c>
      <c r="M261" s="6" t="s">
        <v>37</v>
      </c>
      <c r="N261" s="7" t="s">
        <v>36</v>
      </c>
      <c r="O261" s="7" t="s">
        <v>38</v>
      </c>
      <c r="P261" s="7" t="s">
        <v>38</v>
      </c>
      <c r="Q261" s="10" t="s">
        <v>36</v>
      </c>
      <c r="R261" s="7" t="s">
        <v>40</v>
      </c>
      <c r="S261" s="7" t="s">
        <v>41</v>
      </c>
      <c r="T261" s="6" t="n">
        <v>21</v>
      </c>
      <c r="U261" s="7" t="s">
        <v>38</v>
      </c>
      <c r="V261" s="7" t="s">
        <v>38</v>
      </c>
      <c r="W261" s="10" t="s">
        <v>844</v>
      </c>
      <c r="X261" s="11" t="s">
        <v>845</v>
      </c>
      <c r="Y261" s="11" t="s">
        <v>846</v>
      </c>
    </row>
    <row r="262" s="49" customFormat="true" ht="45" hidden="false" customHeight="true" outlineLevel="0" collapsed="false">
      <c r="A262" s="6" t="n">
        <v>258</v>
      </c>
      <c r="B262" s="20" t="s">
        <v>880</v>
      </c>
      <c r="C262" s="20" t="s">
        <v>887</v>
      </c>
      <c r="D262" s="20" t="s">
        <v>31</v>
      </c>
      <c r="E262" s="7" t="s">
        <v>888</v>
      </c>
      <c r="F262" s="8" t="n">
        <v>14505000258</v>
      </c>
      <c r="G262" s="20" t="s">
        <v>33</v>
      </c>
      <c r="H262" s="20" t="s">
        <v>889</v>
      </c>
      <c r="I262" s="6" t="n">
        <v>1</v>
      </c>
      <c r="J262" s="9" t="s">
        <v>48</v>
      </c>
      <c r="K262" s="7" t="s">
        <v>56</v>
      </c>
      <c r="L262" s="7" t="s">
        <v>57</v>
      </c>
      <c r="M262" s="6" t="s">
        <v>37</v>
      </c>
      <c r="N262" s="7" t="s">
        <v>36</v>
      </c>
      <c r="O262" s="7" t="s">
        <v>195</v>
      </c>
      <c r="P262" s="7" t="s">
        <v>38</v>
      </c>
      <c r="Q262" s="7" t="s">
        <v>890</v>
      </c>
      <c r="R262" s="7" t="s">
        <v>40</v>
      </c>
      <c r="S262" s="7" t="s">
        <v>41</v>
      </c>
      <c r="T262" s="6" t="n">
        <v>21</v>
      </c>
      <c r="U262" s="7" t="s">
        <v>38</v>
      </c>
      <c r="V262" s="7" t="s">
        <v>38</v>
      </c>
      <c r="W262" s="10" t="s">
        <v>844</v>
      </c>
      <c r="X262" s="11" t="s">
        <v>845</v>
      </c>
      <c r="Y262" s="11" t="s">
        <v>846</v>
      </c>
    </row>
    <row r="263" s="49" customFormat="true" ht="45" hidden="false" customHeight="true" outlineLevel="0" collapsed="false">
      <c r="A263" s="6" t="n">
        <v>259</v>
      </c>
      <c r="B263" s="20" t="s">
        <v>880</v>
      </c>
      <c r="C263" s="20" t="s">
        <v>887</v>
      </c>
      <c r="D263" s="20" t="s">
        <v>31</v>
      </c>
      <c r="E263" s="7" t="s">
        <v>128</v>
      </c>
      <c r="F263" s="8" t="n">
        <v>14505000259</v>
      </c>
      <c r="G263" s="20" t="s">
        <v>33</v>
      </c>
      <c r="H263" s="20" t="s">
        <v>891</v>
      </c>
      <c r="I263" s="6" t="n">
        <v>1</v>
      </c>
      <c r="J263" s="9" t="s">
        <v>81</v>
      </c>
      <c r="K263" s="7" t="s">
        <v>56</v>
      </c>
      <c r="L263" s="7" t="s">
        <v>36</v>
      </c>
      <c r="M263" s="6" t="s">
        <v>37</v>
      </c>
      <c r="N263" s="7" t="s">
        <v>82</v>
      </c>
      <c r="O263" s="7" t="s">
        <v>38</v>
      </c>
      <c r="P263" s="7" t="s">
        <v>38</v>
      </c>
      <c r="Q263" s="7" t="s">
        <v>36</v>
      </c>
      <c r="R263" s="7" t="s">
        <v>40</v>
      </c>
      <c r="S263" s="7" t="s">
        <v>41</v>
      </c>
      <c r="T263" s="6" t="n">
        <v>21</v>
      </c>
      <c r="U263" s="7" t="s">
        <v>38</v>
      </c>
      <c r="V263" s="7" t="s">
        <v>38</v>
      </c>
      <c r="W263" s="10" t="s">
        <v>844</v>
      </c>
      <c r="X263" s="11" t="s">
        <v>845</v>
      </c>
      <c r="Y263" s="11" t="s">
        <v>846</v>
      </c>
    </row>
    <row r="264" s="49" customFormat="true" ht="45" hidden="false" customHeight="true" outlineLevel="0" collapsed="false">
      <c r="A264" s="6" t="n">
        <v>260</v>
      </c>
      <c r="B264" s="20" t="s">
        <v>880</v>
      </c>
      <c r="C264" s="20" t="s">
        <v>892</v>
      </c>
      <c r="D264" s="20" t="s">
        <v>31</v>
      </c>
      <c r="E264" s="7" t="s">
        <v>893</v>
      </c>
      <c r="F264" s="8" t="n">
        <v>14505000260</v>
      </c>
      <c r="G264" s="20" t="s">
        <v>33</v>
      </c>
      <c r="H264" s="20" t="s">
        <v>894</v>
      </c>
      <c r="I264" s="6" t="n">
        <v>1</v>
      </c>
      <c r="J264" s="9" t="s">
        <v>96</v>
      </c>
      <c r="K264" s="7" t="s">
        <v>56</v>
      </c>
      <c r="L264" s="7" t="s">
        <v>36</v>
      </c>
      <c r="M264" s="6" t="s">
        <v>37</v>
      </c>
      <c r="N264" s="7" t="s">
        <v>36</v>
      </c>
      <c r="O264" s="7" t="s">
        <v>38</v>
      </c>
      <c r="P264" s="7" t="s">
        <v>38</v>
      </c>
      <c r="Q264" s="7" t="s">
        <v>36</v>
      </c>
      <c r="R264" s="7" t="s">
        <v>58</v>
      </c>
      <c r="S264" s="7" t="s">
        <v>41</v>
      </c>
      <c r="T264" s="6" t="n">
        <v>31</v>
      </c>
      <c r="U264" s="7" t="s">
        <v>38</v>
      </c>
      <c r="V264" s="7" t="s">
        <v>38</v>
      </c>
      <c r="W264" s="10" t="s">
        <v>844</v>
      </c>
      <c r="X264" s="11" t="s">
        <v>845</v>
      </c>
      <c r="Y264" s="11" t="s">
        <v>846</v>
      </c>
    </row>
    <row r="265" s="49" customFormat="true" ht="45" hidden="false" customHeight="true" outlineLevel="0" collapsed="false">
      <c r="A265" s="6" t="n">
        <v>261</v>
      </c>
      <c r="B265" s="20" t="s">
        <v>895</v>
      </c>
      <c r="C265" s="20" t="s">
        <v>896</v>
      </c>
      <c r="D265" s="20" t="s">
        <v>31</v>
      </c>
      <c r="E265" s="7" t="s">
        <v>897</v>
      </c>
      <c r="F265" s="8" t="n">
        <v>14505000261</v>
      </c>
      <c r="G265" s="20" t="s">
        <v>33</v>
      </c>
      <c r="H265" s="20" t="s">
        <v>898</v>
      </c>
      <c r="I265" s="6" t="n">
        <v>1</v>
      </c>
      <c r="J265" s="9" t="s">
        <v>48</v>
      </c>
      <c r="K265" s="7" t="s">
        <v>56</v>
      </c>
      <c r="L265" s="7" t="s">
        <v>57</v>
      </c>
      <c r="M265" s="6" t="s">
        <v>37</v>
      </c>
      <c r="N265" s="7" t="s">
        <v>36</v>
      </c>
      <c r="O265" s="7" t="s">
        <v>195</v>
      </c>
      <c r="P265" s="7" t="s">
        <v>38</v>
      </c>
      <c r="Q265" s="7" t="s">
        <v>890</v>
      </c>
      <c r="R265" s="7" t="s">
        <v>58</v>
      </c>
      <c r="S265" s="7" t="s">
        <v>41</v>
      </c>
      <c r="T265" s="6" t="n">
        <v>31</v>
      </c>
      <c r="U265" s="7" t="s">
        <v>38</v>
      </c>
      <c r="V265" s="7" t="s">
        <v>38</v>
      </c>
      <c r="W265" s="10" t="s">
        <v>844</v>
      </c>
      <c r="X265" s="11" t="s">
        <v>845</v>
      </c>
      <c r="Y265" s="11" t="s">
        <v>846</v>
      </c>
    </row>
    <row r="266" s="49" customFormat="true" ht="45" hidden="false" customHeight="true" outlineLevel="0" collapsed="false">
      <c r="A266" s="6" t="n">
        <v>262</v>
      </c>
      <c r="B266" s="20" t="s">
        <v>895</v>
      </c>
      <c r="C266" s="20" t="s">
        <v>899</v>
      </c>
      <c r="D266" s="20" t="s">
        <v>31</v>
      </c>
      <c r="E266" s="7" t="s">
        <v>893</v>
      </c>
      <c r="F266" s="8" t="n">
        <v>14505000262</v>
      </c>
      <c r="G266" s="20" t="s">
        <v>33</v>
      </c>
      <c r="H266" s="20" t="s">
        <v>900</v>
      </c>
      <c r="I266" s="6" t="n">
        <v>1</v>
      </c>
      <c r="J266" s="9" t="s">
        <v>96</v>
      </c>
      <c r="K266" s="7" t="s">
        <v>56</v>
      </c>
      <c r="L266" s="7" t="s">
        <v>36</v>
      </c>
      <c r="M266" s="6" t="s">
        <v>37</v>
      </c>
      <c r="N266" s="7" t="s">
        <v>36</v>
      </c>
      <c r="O266" s="7" t="s">
        <v>38</v>
      </c>
      <c r="P266" s="7" t="s">
        <v>38</v>
      </c>
      <c r="Q266" s="7" t="s">
        <v>36</v>
      </c>
      <c r="R266" s="7" t="s">
        <v>58</v>
      </c>
      <c r="S266" s="7" t="s">
        <v>41</v>
      </c>
      <c r="T266" s="6" t="n">
        <v>31</v>
      </c>
      <c r="U266" s="7" t="s">
        <v>38</v>
      </c>
      <c r="V266" s="7" t="s">
        <v>38</v>
      </c>
      <c r="W266" s="10" t="s">
        <v>844</v>
      </c>
      <c r="X266" s="11" t="s">
        <v>845</v>
      </c>
      <c r="Y266" s="11" t="s">
        <v>846</v>
      </c>
    </row>
    <row r="267" s="49" customFormat="true" ht="45" hidden="false" customHeight="true" outlineLevel="0" collapsed="false">
      <c r="A267" s="6" t="n">
        <v>263</v>
      </c>
      <c r="B267" s="20" t="s">
        <v>895</v>
      </c>
      <c r="C267" s="20" t="s">
        <v>899</v>
      </c>
      <c r="D267" s="20" t="s">
        <v>31</v>
      </c>
      <c r="E267" s="7" t="s">
        <v>80</v>
      </c>
      <c r="F267" s="8" t="n">
        <v>14505000263</v>
      </c>
      <c r="G267" s="20" t="s">
        <v>33</v>
      </c>
      <c r="H267" s="20" t="s">
        <v>891</v>
      </c>
      <c r="I267" s="6" t="n">
        <v>1</v>
      </c>
      <c r="J267" s="9" t="s">
        <v>81</v>
      </c>
      <c r="K267" s="7" t="s">
        <v>56</v>
      </c>
      <c r="L267" s="7" t="s">
        <v>36</v>
      </c>
      <c r="M267" s="6" t="s">
        <v>37</v>
      </c>
      <c r="N267" s="7" t="s">
        <v>82</v>
      </c>
      <c r="O267" s="7" t="s">
        <v>38</v>
      </c>
      <c r="P267" s="7" t="s">
        <v>38</v>
      </c>
      <c r="Q267" s="7" t="s">
        <v>36</v>
      </c>
      <c r="R267" s="7" t="s">
        <v>40</v>
      </c>
      <c r="S267" s="7" t="s">
        <v>41</v>
      </c>
      <c r="T267" s="6" t="n">
        <v>21</v>
      </c>
      <c r="U267" s="7" t="s">
        <v>38</v>
      </c>
      <c r="V267" s="7" t="s">
        <v>38</v>
      </c>
      <c r="W267" s="10" t="s">
        <v>844</v>
      </c>
      <c r="X267" s="11" t="s">
        <v>845</v>
      </c>
      <c r="Y267" s="11" t="s">
        <v>846</v>
      </c>
    </row>
    <row r="268" s="49" customFormat="true" ht="45" hidden="false" customHeight="true" outlineLevel="0" collapsed="false">
      <c r="A268" s="6" t="n">
        <v>264</v>
      </c>
      <c r="B268" s="20" t="s">
        <v>895</v>
      </c>
      <c r="C268" s="20" t="s">
        <v>901</v>
      </c>
      <c r="D268" s="20" t="s">
        <v>31</v>
      </c>
      <c r="E268" s="7" t="s">
        <v>902</v>
      </c>
      <c r="F268" s="8" t="n">
        <v>14505000264</v>
      </c>
      <c r="G268" s="20" t="s">
        <v>33</v>
      </c>
      <c r="H268" s="20" t="s">
        <v>903</v>
      </c>
      <c r="I268" s="6" t="n">
        <v>1</v>
      </c>
      <c r="J268" s="9" t="s">
        <v>904</v>
      </c>
      <c r="K268" s="7" t="s">
        <v>56</v>
      </c>
      <c r="L268" s="7" t="s">
        <v>36</v>
      </c>
      <c r="M268" s="6" t="s">
        <v>37</v>
      </c>
      <c r="N268" s="7" t="s">
        <v>36</v>
      </c>
      <c r="O268" s="7" t="s">
        <v>38</v>
      </c>
      <c r="P268" s="7" t="s">
        <v>38</v>
      </c>
      <c r="Q268" s="7" t="s">
        <v>36</v>
      </c>
      <c r="R268" s="7" t="s">
        <v>58</v>
      </c>
      <c r="S268" s="7" t="s">
        <v>41</v>
      </c>
      <c r="T268" s="6" t="n">
        <v>31</v>
      </c>
      <c r="U268" s="7" t="s">
        <v>38</v>
      </c>
      <c r="V268" s="7" t="s">
        <v>38</v>
      </c>
      <c r="W268" s="10" t="s">
        <v>844</v>
      </c>
      <c r="X268" s="11" t="s">
        <v>845</v>
      </c>
      <c r="Y268" s="11" t="s">
        <v>846</v>
      </c>
    </row>
    <row r="269" s="49" customFormat="true" ht="45" hidden="false" customHeight="true" outlineLevel="0" collapsed="false">
      <c r="A269" s="6" t="n">
        <v>265</v>
      </c>
      <c r="B269" s="20" t="s">
        <v>905</v>
      </c>
      <c r="C269" s="20" t="s">
        <v>906</v>
      </c>
      <c r="D269" s="20" t="s">
        <v>31</v>
      </c>
      <c r="E269" s="7" t="s">
        <v>113</v>
      </c>
      <c r="F269" s="8" t="n">
        <v>14505000265</v>
      </c>
      <c r="G269" s="20" t="s">
        <v>33</v>
      </c>
      <c r="H269" s="20" t="s">
        <v>907</v>
      </c>
      <c r="I269" s="6" t="n">
        <v>1</v>
      </c>
      <c r="J269" s="9" t="s">
        <v>272</v>
      </c>
      <c r="K269" s="7" t="s">
        <v>56</v>
      </c>
      <c r="L269" s="7" t="s">
        <v>36</v>
      </c>
      <c r="M269" s="6" t="s">
        <v>37</v>
      </c>
      <c r="N269" s="7" t="s">
        <v>36</v>
      </c>
      <c r="O269" s="7" t="s">
        <v>38</v>
      </c>
      <c r="P269" s="7" t="s">
        <v>38</v>
      </c>
      <c r="Q269" s="7" t="s">
        <v>115</v>
      </c>
      <c r="R269" s="7" t="s">
        <v>58</v>
      </c>
      <c r="S269" s="7" t="s">
        <v>41</v>
      </c>
      <c r="T269" s="6" t="n">
        <v>31</v>
      </c>
      <c r="U269" s="7" t="s">
        <v>38</v>
      </c>
      <c r="V269" s="7" t="s">
        <v>38</v>
      </c>
      <c r="W269" s="10" t="s">
        <v>844</v>
      </c>
      <c r="X269" s="11" t="s">
        <v>845</v>
      </c>
      <c r="Y269" s="11" t="s">
        <v>846</v>
      </c>
    </row>
    <row r="270" s="49" customFormat="true" ht="45" hidden="false" customHeight="true" outlineLevel="0" collapsed="false">
      <c r="A270" s="6" t="n">
        <v>266</v>
      </c>
      <c r="B270" s="20" t="s">
        <v>905</v>
      </c>
      <c r="C270" s="20" t="s">
        <v>908</v>
      </c>
      <c r="D270" s="20" t="s">
        <v>31</v>
      </c>
      <c r="E270" s="7" t="s">
        <v>909</v>
      </c>
      <c r="F270" s="8" t="n">
        <v>14505000266</v>
      </c>
      <c r="G270" s="20" t="s">
        <v>33</v>
      </c>
      <c r="H270" s="20" t="s">
        <v>910</v>
      </c>
      <c r="I270" s="6" t="n">
        <v>1</v>
      </c>
      <c r="J270" s="9" t="s">
        <v>904</v>
      </c>
      <c r="K270" s="7" t="s">
        <v>56</v>
      </c>
      <c r="L270" s="7" t="s">
        <v>36</v>
      </c>
      <c r="M270" s="6" t="s">
        <v>37</v>
      </c>
      <c r="N270" s="7" t="s">
        <v>36</v>
      </c>
      <c r="O270" s="7" t="s">
        <v>38</v>
      </c>
      <c r="P270" s="7" t="s">
        <v>38</v>
      </c>
      <c r="Q270" s="7" t="s">
        <v>36</v>
      </c>
      <c r="R270" s="7" t="s">
        <v>58</v>
      </c>
      <c r="S270" s="7" t="s">
        <v>41</v>
      </c>
      <c r="T270" s="6" t="n">
        <v>31</v>
      </c>
      <c r="U270" s="7" t="s">
        <v>38</v>
      </c>
      <c r="V270" s="7" t="s">
        <v>38</v>
      </c>
      <c r="W270" s="10" t="s">
        <v>844</v>
      </c>
      <c r="X270" s="11" t="s">
        <v>845</v>
      </c>
      <c r="Y270" s="11" t="s">
        <v>846</v>
      </c>
    </row>
    <row r="271" s="49" customFormat="true" ht="45" hidden="false" customHeight="true" outlineLevel="0" collapsed="false">
      <c r="A271" s="6" t="n">
        <v>267</v>
      </c>
      <c r="B271" s="20" t="s">
        <v>905</v>
      </c>
      <c r="C271" s="20" t="s">
        <v>911</v>
      </c>
      <c r="D271" s="20" t="s">
        <v>31</v>
      </c>
      <c r="E271" s="7" t="s">
        <v>912</v>
      </c>
      <c r="F271" s="8" t="n">
        <v>14505000267</v>
      </c>
      <c r="G271" s="20" t="s">
        <v>142</v>
      </c>
      <c r="H271" s="20" t="s">
        <v>913</v>
      </c>
      <c r="I271" s="6" t="n">
        <v>1</v>
      </c>
      <c r="J271" s="9" t="s">
        <v>48</v>
      </c>
      <c r="K271" s="7" t="s">
        <v>56</v>
      </c>
      <c r="L271" s="7" t="s">
        <v>57</v>
      </c>
      <c r="M271" s="6" t="s">
        <v>37</v>
      </c>
      <c r="N271" s="7" t="s">
        <v>36</v>
      </c>
      <c r="O271" s="7" t="s">
        <v>195</v>
      </c>
      <c r="P271" s="7" t="s">
        <v>38</v>
      </c>
      <c r="Q271" s="7" t="s">
        <v>914</v>
      </c>
      <c r="R271" s="7" t="s">
        <v>145</v>
      </c>
      <c r="S271" s="7" t="s">
        <v>41</v>
      </c>
      <c r="T271" s="6" t="n">
        <v>11</v>
      </c>
      <c r="U271" s="7" t="s">
        <v>38</v>
      </c>
      <c r="V271" s="7" t="s">
        <v>38</v>
      </c>
      <c r="W271" s="10" t="s">
        <v>844</v>
      </c>
      <c r="X271" s="11" t="s">
        <v>845</v>
      </c>
      <c r="Y271" s="11" t="s">
        <v>846</v>
      </c>
    </row>
    <row r="272" s="49" customFormat="true" ht="45" hidden="false" customHeight="true" outlineLevel="0" collapsed="false">
      <c r="A272" s="6" t="n">
        <v>268</v>
      </c>
      <c r="B272" s="20" t="s">
        <v>905</v>
      </c>
      <c r="C272" s="20" t="s">
        <v>915</v>
      </c>
      <c r="D272" s="20" t="s">
        <v>31</v>
      </c>
      <c r="E272" s="7" t="s">
        <v>916</v>
      </c>
      <c r="F272" s="8" t="n">
        <v>14505000268</v>
      </c>
      <c r="G272" s="20" t="s">
        <v>142</v>
      </c>
      <c r="H272" s="20" t="s">
        <v>913</v>
      </c>
      <c r="I272" s="6" t="n">
        <v>1</v>
      </c>
      <c r="J272" s="9" t="s">
        <v>48</v>
      </c>
      <c r="K272" s="7" t="s">
        <v>56</v>
      </c>
      <c r="L272" s="7" t="s">
        <v>57</v>
      </c>
      <c r="M272" s="6" t="s">
        <v>37</v>
      </c>
      <c r="N272" s="7" t="s">
        <v>36</v>
      </c>
      <c r="O272" s="7" t="s">
        <v>195</v>
      </c>
      <c r="P272" s="7" t="s">
        <v>38</v>
      </c>
      <c r="Q272" s="7" t="s">
        <v>914</v>
      </c>
      <c r="R272" s="7" t="s">
        <v>145</v>
      </c>
      <c r="S272" s="7" t="s">
        <v>41</v>
      </c>
      <c r="T272" s="6" t="n">
        <v>11</v>
      </c>
      <c r="U272" s="7" t="s">
        <v>38</v>
      </c>
      <c r="V272" s="7" t="s">
        <v>38</v>
      </c>
      <c r="W272" s="10" t="s">
        <v>844</v>
      </c>
      <c r="X272" s="11" t="s">
        <v>845</v>
      </c>
      <c r="Y272" s="11" t="s">
        <v>846</v>
      </c>
    </row>
    <row r="273" s="49" customFormat="true" ht="45" hidden="false" customHeight="true" outlineLevel="0" collapsed="false">
      <c r="A273" s="6" t="n">
        <v>269</v>
      </c>
      <c r="B273" s="20" t="s">
        <v>917</v>
      </c>
      <c r="C273" s="51" t="s">
        <v>918</v>
      </c>
      <c r="D273" s="20" t="s">
        <v>31</v>
      </c>
      <c r="E273" s="7" t="s">
        <v>919</v>
      </c>
      <c r="F273" s="8" t="n">
        <v>14505000269</v>
      </c>
      <c r="G273" s="20" t="s">
        <v>33</v>
      </c>
      <c r="H273" s="20" t="s">
        <v>920</v>
      </c>
      <c r="I273" s="11" t="n">
        <v>1</v>
      </c>
      <c r="J273" s="9" t="s">
        <v>48</v>
      </c>
      <c r="K273" s="7" t="s">
        <v>35</v>
      </c>
      <c r="L273" s="7" t="s">
        <v>36</v>
      </c>
      <c r="M273" s="6" t="s">
        <v>37</v>
      </c>
      <c r="N273" s="7" t="s">
        <v>36</v>
      </c>
      <c r="O273" s="7" t="s">
        <v>38</v>
      </c>
      <c r="P273" s="7" t="s">
        <v>38</v>
      </c>
      <c r="Q273" s="7" t="s">
        <v>921</v>
      </c>
      <c r="R273" s="7" t="s">
        <v>40</v>
      </c>
      <c r="S273" s="7" t="s">
        <v>41</v>
      </c>
      <c r="T273" s="6" t="n">
        <v>21</v>
      </c>
      <c r="U273" s="7" t="s">
        <v>38</v>
      </c>
      <c r="V273" s="7" t="s">
        <v>38</v>
      </c>
      <c r="W273" s="10" t="s">
        <v>844</v>
      </c>
      <c r="X273" s="11" t="s">
        <v>845</v>
      </c>
      <c r="Y273" s="11" t="s">
        <v>846</v>
      </c>
    </row>
    <row r="274" s="49" customFormat="true" ht="45" hidden="false" customHeight="true" outlineLevel="0" collapsed="false">
      <c r="A274" s="6" t="n">
        <v>270</v>
      </c>
      <c r="B274" s="20" t="s">
        <v>922</v>
      </c>
      <c r="C274" s="20" t="s">
        <v>923</v>
      </c>
      <c r="D274" s="20" t="s">
        <v>31</v>
      </c>
      <c r="E274" s="7" t="s">
        <v>924</v>
      </c>
      <c r="F274" s="8" t="n">
        <v>14505000270</v>
      </c>
      <c r="G274" s="20" t="s">
        <v>33</v>
      </c>
      <c r="H274" s="20" t="s">
        <v>925</v>
      </c>
      <c r="I274" s="6" t="n">
        <v>1</v>
      </c>
      <c r="J274" s="9" t="s">
        <v>926</v>
      </c>
      <c r="K274" s="7" t="s">
        <v>56</v>
      </c>
      <c r="L274" s="7" t="s">
        <v>36</v>
      </c>
      <c r="M274" s="6" t="s">
        <v>37</v>
      </c>
      <c r="N274" s="10" t="s">
        <v>36</v>
      </c>
      <c r="O274" s="7" t="s">
        <v>38</v>
      </c>
      <c r="P274" s="7" t="s">
        <v>38</v>
      </c>
      <c r="Q274" s="10" t="s">
        <v>36</v>
      </c>
      <c r="R274" s="7" t="s">
        <v>161</v>
      </c>
      <c r="S274" s="7" t="s">
        <v>588</v>
      </c>
      <c r="T274" s="6" t="n">
        <v>56</v>
      </c>
      <c r="U274" s="7" t="s">
        <v>38</v>
      </c>
      <c r="V274" s="7" t="s">
        <v>38</v>
      </c>
      <c r="W274" s="10" t="s">
        <v>927</v>
      </c>
      <c r="X274" s="11" t="s">
        <v>928</v>
      </c>
      <c r="Y274" s="11" t="s">
        <v>929</v>
      </c>
    </row>
    <row r="275" s="49" customFormat="true" ht="45" hidden="false" customHeight="true" outlineLevel="0" collapsed="false">
      <c r="A275" s="6" t="n">
        <v>271</v>
      </c>
      <c r="B275" s="20" t="s">
        <v>922</v>
      </c>
      <c r="C275" s="20" t="s">
        <v>930</v>
      </c>
      <c r="D275" s="20" t="s">
        <v>31</v>
      </c>
      <c r="E275" s="7" t="s">
        <v>924</v>
      </c>
      <c r="F275" s="8" t="n">
        <v>14505000271</v>
      </c>
      <c r="G275" s="20" t="s">
        <v>33</v>
      </c>
      <c r="H275" s="20" t="s">
        <v>925</v>
      </c>
      <c r="I275" s="6" t="n">
        <v>1</v>
      </c>
      <c r="J275" s="9" t="s">
        <v>926</v>
      </c>
      <c r="K275" s="7" t="s">
        <v>56</v>
      </c>
      <c r="L275" s="7" t="s">
        <v>36</v>
      </c>
      <c r="M275" s="6" t="s">
        <v>37</v>
      </c>
      <c r="N275" s="10" t="s">
        <v>36</v>
      </c>
      <c r="O275" s="7" t="s">
        <v>38</v>
      </c>
      <c r="P275" s="7" t="s">
        <v>38</v>
      </c>
      <c r="Q275" s="10" t="s">
        <v>36</v>
      </c>
      <c r="R275" s="7" t="s">
        <v>161</v>
      </c>
      <c r="S275" s="7" t="s">
        <v>588</v>
      </c>
      <c r="T275" s="6" t="n">
        <v>56</v>
      </c>
      <c r="U275" s="7" t="s">
        <v>38</v>
      </c>
      <c r="V275" s="7" t="s">
        <v>38</v>
      </c>
      <c r="W275" s="10" t="s">
        <v>927</v>
      </c>
      <c r="X275" s="11" t="s">
        <v>928</v>
      </c>
      <c r="Y275" s="11" t="s">
        <v>929</v>
      </c>
    </row>
    <row r="276" s="49" customFormat="true" ht="45" hidden="false" customHeight="true" outlineLevel="0" collapsed="false">
      <c r="A276" s="6" t="n">
        <v>272</v>
      </c>
      <c r="B276" s="20" t="s">
        <v>922</v>
      </c>
      <c r="C276" s="20" t="s">
        <v>931</v>
      </c>
      <c r="D276" s="20" t="s">
        <v>31</v>
      </c>
      <c r="E276" s="7" t="s">
        <v>924</v>
      </c>
      <c r="F276" s="8" t="n">
        <v>14505000272</v>
      </c>
      <c r="G276" s="20" t="s">
        <v>33</v>
      </c>
      <c r="H276" s="20" t="s">
        <v>925</v>
      </c>
      <c r="I276" s="6" t="n">
        <v>1</v>
      </c>
      <c r="J276" s="9" t="s">
        <v>926</v>
      </c>
      <c r="K276" s="7" t="s">
        <v>56</v>
      </c>
      <c r="L276" s="7" t="s">
        <v>36</v>
      </c>
      <c r="M276" s="6" t="s">
        <v>37</v>
      </c>
      <c r="N276" s="10" t="s">
        <v>36</v>
      </c>
      <c r="O276" s="7" t="s">
        <v>38</v>
      </c>
      <c r="P276" s="7" t="s">
        <v>38</v>
      </c>
      <c r="Q276" s="10" t="s">
        <v>36</v>
      </c>
      <c r="R276" s="7" t="s">
        <v>161</v>
      </c>
      <c r="S276" s="7" t="s">
        <v>588</v>
      </c>
      <c r="T276" s="6" t="n">
        <v>56</v>
      </c>
      <c r="U276" s="7" t="s">
        <v>38</v>
      </c>
      <c r="V276" s="7" t="s">
        <v>38</v>
      </c>
      <c r="W276" s="10" t="s">
        <v>927</v>
      </c>
      <c r="X276" s="11" t="s">
        <v>928</v>
      </c>
      <c r="Y276" s="11" t="s">
        <v>929</v>
      </c>
    </row>
    <row r="277" s="49" customFormat="true" ht="45" hidden="false" customHeight="true" outlineLevel="0" collapsed="false">
      <c r="A277" s="6" t="n">
        <v>273</v>
      </c>
      <c r="B277" s="20" t="s">
        <v>922</v>
      </c>
      <c r="C277" s="20" t="s">
        <v>932</v>
      </c>
      <c r="D277" s="20" t="s">
        <v>31</v>
      </c>
      <c r="E277" s="7" t="s">
        <v>924</v>
      </c>
      <c r="F277" s="8" t="n">
        <v>14505000273</v>
      </c>
      <c r="G277" s="20" t="s">
        <v>33</v>
      </c>
      <c r="H277" s="20" t="s">
        <v>925</v>
      </c>
      <c r="I277" s="6" t="n">
        <v>1</v>
      </c>
      <c r="J277" s="9" t="s">
        <v>926</v>
      </c>
      <c r="K277" s="7" t="s">
        <v>56</v>
      </c>
      <c r="L277" s="7" t="s">
        <v>36</v>
      </c>
      <c r="M277" s="6" t="s">
        <v>37</v>
      </c>
      <c r="N277" s="10" t="s">
        <v>36</v>
      </c>
      <c r="O277" s="7" t="s">
        <v>38</v>
      </c>
      <c r="P277" s="7" t="s">
        <v>38</v>
      </c>
      <c r="Q277" s="10" t="s">
        <v>36</v>
      </c>
      <c r="R277" s="7" t="s">
        <v>161</v>
      </c>
      <c r="S277" s="7" t="s">
        <v>588</v>
      </c>
      <c r="T277" s="6" t="n">
        <v>56</v>
      </c>
      <c r="U277" s="7" t="s">
        <v>38</v>
      </c>
      <c r="V277" s="7" t="s">
        <v>38</v>
      </c>
      <c r="W277" s="10" t="s">
        <v>927</v>
      </c>
      <c r="X277" s="11" t="s">
        <v>928</v>
      </c>
      <c r="Y277" s="11" t="s">
        <v>929</v>
      </c>
    </row>
    <row r="278" s="49" customFormat="true" ht="45" hidden="false" customHeight="true" outlineLevel="0" collapsed="false">
      <c r="A278" s="6" t="n">
        <v>274</v>
      </c>
      <c r="B278" s="20" t="s">
        <v>922</v>
      </c>
      <c r="C278" s="20" t="s">
        <v>933</v>
      </c>
      <c r="D278" s="20" t="s">
        <v>31</v>
      </c>
      <c r="E278" s="7" t="s">
        <v>924</v>
      </c>
      <c r="F278" s="8" t="n">
        <v>14505000274</v>
      </c>
      <c r="G278" s="20" t="s">
        <v>33</v>
      </c>
      <c r="H278" s="20" t="s">
        <v>925</v>
      </c>
      <c r="I278" s="6" t="n">
        <v>1</v>
      </c>
      <c r="J278" s="9" t="s">
        <v>926</v>
      </c>
      <c r="K278" s="7" t="s">
        <v>56</v>
      </c>
      <c r="L278" s="7" t="s">
        <v>36</v>
      </c>
      <c r="M278" s="6" t="s">
        <v>37</v>
      </c>
      <c r="N278" s="10" t="s">
        <v>36</v>
      </c>
      <c r="O278" s="7" t="s">
        <v>38</v>
      </c>
      <c r="P278" s="7" t="s">
        <v>38</v>
      </c>
      <c r="Q278" s="10" t="s">
        <v>36</v>
      </c>
      <c r="R278" s="7" t="s">
        <v>161</v>
      </c>
      <c r="S278" s="7" t="s">
        <v>588</v>
      </c>
      <c r="T278" s="6" t="n">
        <v>56</v>
      </c>
      <c r="U278" s="7" t="s">
        <v>38</v>
      </c>
      <c r="V278" s="7" t="s">
        <v>38</v>
      </c>
      <c r="W278" s="10" t="s">
        <v>927</v>
      </c>
      <c r="X278" s="11" t="s">
        <v>928</v>
      </c>
      <c r="Y278" s="11" t="s">
        <v>929</v>
      </c>
    </row>
    <row r="279" s="49" customFormat="true" ht="45" hidden="false" customHeight="true" outlineLevel="0" collapsed="false">
      <c r="A279" s="6" t="n">
        <v>275</v>
      </c>
      <c r="B279" s="20" t="s">
        <v>922</v>
      </c>
      <c r="C279" s="20" t="s">
        <v>933</v>
      </c>
      <c r="D279" s="20" t="s">
        <v>31</v>
      </c>
      <c r="E279" s="7" t="s">
        <v>102</v>
      </c>
      <c r="F279" s="8" t="n">
        <v>14505000275</v>
      </c>
      <c r="G279" s="20" t="s">
        <v>33</v>
      </c>
      <c r="H279" s="20" t="s">
        <v>934</v>
      </c>
      <c r="I279" s="6" t="n">
        <v>1</v>
      </c>
      <c r="J279" s="9" t="s">
        <v>81</v>
      </c>
      <c r="K279" s="7" t="s">
        <v>56</v>
      </c>
      <c r="L279" s="7" t="s">
        <v>36</v>
      </c>
      <c r="M279" s="6" t="s">
        <v>37</v>
      </c>
      <c r="N279" s="7" t="s">
        <v>82</v>
      </c>
      <c r="O279" s="7" t="s">
        <v>38</v>
      </c>
      <c r="P279" s="7" t="s">
        <v>38</v>
      </c>
      <c r="Q279" s="10" t="s">
        <v>36</v>
      </c>
      <c r="R279" s="7" t="s">
        <v>40</v>
      </c>
      <c r="S279" s="7" t="s">
        <v>41</v>
      </c>
      <c r="T279" s="6" t="n">
        <v>21</v>
      </c>
      <c r="U279" s="7" t="s">
        <v>38</v>
      </c>
      <c r="V279" s="7" t="s">
        <v>38</v>
      </c>
      <c r="W279" s="10" t="s">
        <v>927</v>
      </c>
      <c r="X279" s="11" t="s">
        <v>928</v>
      </c>
      <c r="Y279" s="11" t="s">
        <v>929</v>
      </c>
    </row>
    <row r="280" s="49" customFormat="true" ht="45" hidden="false" customHeight="true" outlineLevel="0" collapsed="false">
      <c r="A280" s="6" t="n">
        <v>276</v>
      </c>
      <c r="B280" s="20" t="s">
        <v>922</v>
      </c>
      <c r="C280" s="20" t="s">
        <v>933</v>
      </c>
      <c r="D280" s="20" t="s">
        <v>31</v>
      </c>
      <c r="E280" s="7" t="s">
        <v>935</v>
      </c>
      <c r="F280" s="8" t="n">
        <v>14505000276</v>
      </c>
      <c r="G280" s="20" t="s">
        <v>33</v>
      </c>
      <c r="H280" s="20" t="s">
        <v>936</v>
      </c>
      <c r="I280" s="6" t="n">
        <v>1</v>
      </c>
      <c r="J280" s="9" t="s">
        <v>96</v>
      </c>
      <c r="K280" s="7" t="s">
        <v>56</v>
      </c>
      <c r="L280" s="7" t="s">
        <v>36</v>
      </c>
      <c r="M280" s="6" t="s">
        <v>37</v>
      </c>
      <c r="N280" s="10" t="s">
        <v>36</v>
      </c>
      <c r="O280" s="7" t="s">
        <v>38</v>
      </c>
      <c r="P280" s="7" t="s">
        <v>38</v>
      </c>
      <c r="Q280" s="10" t="s">
        <v>36</v>
      </c>
      <c r="R280" s="7" t="s">
        <v>58</v>
      </c>
      <c r="S280" s="7" t="s">
        <v>41</v>
      </c>
      <c r="T280" s="6" t="n">
        <v>31</v>
      </c>
      <c r="U280" s="7" t="s">
        <v>38</v>
      </c>
      <c r="V280" s="7" t="s">
        <v>38</v>
      </c>
      <c r="W280" s="10" t="s">
        <v>927</v>
      </c>
      <c r="X280" s="11" t="s">
        <v>928</v>
      </c>
      <c r="Y280" s="11" t="s">
        <v>929</v>
      </c>
    </row>
    <row r="281" s="49" customFormat="true" ht="45" hidden="false" customHeight="true" outlineLevel="0" collapsed="false">
      <c r="A281" s="6" t="n">
        <v>277</v>
      </c>
      <c r="B281" s="20" t="s">
        <v>922</v>
      </c>
      <c r="C281" s="20" t="s">
        <v>937</v>
      </c>
      <c r="D281" s="20" t="s">
        <v>31</v>
      </c>
      <c r="E281" s="7" t="s">
        <v>102</v>
      </c>
      <c r="F281" s="8" t="n">
        <v>14505000277</v>
      </c>
      <c r="G281" s="20" t="s">
        <v>33</v>
      </c>
      <c r="H281" s="20" t="s">
        <v>934</v>
      </c>
      <c r="I281" s="6" t="n">
        <v>1</v>
      </c>
      <c r="J281" s="9" t="s">
        <v>81</v>
      </c>
      <c r="K281" s="7" t="s">
        <v>56</v>
      </c>
      <c r="L281" s="7" t="s">
        <v>36</v>
      </c>
      <c r="M281" s="6" t="s">
        <v>37</v>
      </c>
      <c r="N281" s="7" t="s">
        <v>82</v>
      </c>
      <c r="O281" s="7" t="s">
        <v>38</v>
      </c>
      <c r="P281" s="7" t="s">
        <v>38</v>
      </c>
      <c r="Q281" s="10" t="s">
        <v>36</v>
      </c>
      <c r="R281" s="7" t="s">
        <v>40</v>
      </c>
      <c r="S281" s="7" t="s">
        <v>41</v>
      </c>
      <c r="T281" s="6" t="n">
        <v>21</v>
      </c>
      <c r="U281" s="7" t="s">
        <v>38</v>
      </c>
      <c r="V281" s="7" t="s">
        <v>38</v>
      </c>
      <c r="W281" s="10" t="s">
        <v>927</v>
      </c>
      <c r="X281" s="11" t="s">
        <v>928</v>
      </c>
      <c r="Y281" s="11" t="s">
        <v>929</v>
      </c>
    </row>
    <row r="282" s="50" customFormat="true" ht="45" hidden="false" customHeight="true" outlineLevel="0" collapsed="false">
      <c r="A282" s="6" t="n">
        <v>278</v>
      </c>
      <c r="B282" s="51" t="s">
        <v>938</v>
      </c>
      <c r="C282" s="51" t="s">
        <v>939</v>
      </c>
      <c r="D282" s="51" t="s">
        <v>101</v>
      </c>
      <c r="E282" s="17" t="s">
        <v>565</v>
      </c>
      <c r="F282" s="8" t="n">
        <v>14505000278</v>
      </c>
      <c r="G282" s="20" t="s">
        <v>33</v>
      </c>
      <c r="H282" s="20" t="s">
        <v>940</v>
      </c>
      <c r="I282" s="11" t="n">
        <v>1</v>
      </c>
      <c r="J282" s="15" t="s">
        <v>941</v>
      </c>
      <c r="K282" s="7" t="s">
        <v>56</v>
      </c>
      <c r="L282" s="7" t="s">
        <v>36</v>
      </c>
      <c r="M282" s="6" t="s">
        <v>37</v>
      </c>
      <c r="N282" s="10" t="s">
        <v>942</v>
      </c>
      <c r="O282" s="7" t="s">
        <v>38</v>
      </c>
      <c r="P282" s="7" t="s">
        <v>38</v>
      </c>
      <c r="Q282" s="10" t="s">
        <v>36</v>
      </c>
      <c r="R282" s="7" t="s">
        <v>161</v>
      </c>
      <c r="S282" s="7" t="s">
        <v>560</v>
      </c>
      <c r="T282" s="6" t="n">
        <v>52</v>
      </c>
      <c r="U282" s="7" t="s">
        <v>38</v>
      </c>
      <c r="V282" s="7" t="s">
        <v>38</v>
      </c>
      <c r="W282" s="10" t="s">
        <v>844</v>
      </c>
      <c r="X282" s="11" t="s">
        <v>845</v>
      </c>
      <c r="Y282" s="11" t="s">
        <v>846</v>
      </c>
    </row>
    <row r="283" s="50" customFormat="true" ht="45" hidden="false" customHeight="true" outlineLevel="0" collapsed="false">
      <c r="A283" s="6" t="n">
        <v>279</v>
      </c>
      <c r="B283" s="51" t="s">
        <v>938</v>
      </c>
      <c r="C283" s="51" t="s">
        <v>939</v>
      </c>
      <c r="D283" s="51" t="s">
        <v>101</v>
      </c>
      <c r="E283" s="17" t="s">
        <v>943</v>
      </c>
      <c r="F283" s="8" t="n">
        <v>14505000279</v>
      </c>
      <c r="G283" s="20" t="s">
        <v>33</v>
      </c>
      <c r="H283" s="51" t="s">
        <v>944</v>
      </c>
      <c r="I283" s="18" t="n">
        <v>1</v>
      </c>
      <c r="J283" s="15" t="s">
        <v>941</v>
      </c>
      <c r="K283" s="7" t="s">
        <v>56</v>
      </c>
      <c r="L283" s="7" t="s">
        <v>36</v>
      </c>
      <c r="M283" s="6" t="s">
        <v>37</v>
      </c>
      <c r="N283" s="10" t="s">
        <v>942</v>
      </c>
      <c r="O283" s="7" t="s">
        <v>38</v>
      </c>
      <c r="P283" s="7" t="s">
        <v>38</v>
      </c>
      <c r="Q283" s="10" t="s">
        <v>36</v>
      </c>
      <c r="R283" s="7" t="s">
        <v>161</v>
      </c>
      <c r="S283" s="7" t="s">
        <v>560</v>
      </c>
      <c r="T283" s="6" t="n">
        <v>52</v>
      </c>
      <c r="U283" s="7" t="s">
        <v>38</v>
      </c>
      <c r="V283" s="7" t="s">
        <v>38</v>
      </c>
      <c r="W283" s="10" t="s">
        <v>844</v>
      </c>
      <c r="X283" s="11" t="s">
        <v>845</v>
      </c>
      <c r="Y283" s="11" t="s">
        <v>846</v>
      </c>
    </row>
    <row r="284" s="50" customFormat="true" ht="45" hidden="false" customHeight="true" outlineLevel="0" collapsed="false">
      <c r="A284" s="6" t="n">
        <v>280</v>
      </c>
      <c r="B284" s="51" t="s">
        <v>938</v>
      </c>
      <c r="C284" s="51" t="s">
        <v>945</v>
      </c>
      <c r="D284" s="51" t="s">
        <v>101</v>
      </c>
      <c r="E284" s="17" t="s">
        <v>946</v>
      </c>
      <c r="F284" s="8" t="n">
        <v>14505000280</v>
      </c>
      <c r="G284" s="20" t="s">
        <v>33</v>
      </c>
      <c r="H284" s="51" t="s">
        <v>947</v>
      </c>
      <c r="I284" s="18" t="n">
        <v>1</v>
      </c>
      <c r="J284" s="16" t="s">
        <v>948</v>
      </c>
      <c r="K284" s="7" t="s">
        <v>56</v>
      </c>
      <c r="L284" s="7" t="s">
        <v>36</v>
      </c>
      <c r="M284" s="6" t="s">
        <v>37</v>
      </c>
      <c r="N284" s="10" t="s">
        <v>942</v>
      </c>
      <c r="O284" s="7" t="s">
        <v>38</v>
      </c>
      <c r="P284" s="7" t="s">
        <v>38</v>
      </c>
      <c r="Q284" s="10" t="s">
        <v>36</v>
      </c>
      <c r="R284" s="7" t="s">
        <v>161</v>
      </c>
      <c r="S284" s="7" t="s">
        <v>169</v>
      </c>
      <c r="T284" s="6" t="n">
        <v>55</v>
      </c>
      <c r="U284" s="7" t="s">
        <v>38</v>
      </c>
      <c r="V284" s="7" t="s">
        <v>38</v>
      </c>
      <c r="W284" s="10" t="s">
        <v>844</v>
      </c>
      <c r="X284" s="11" t="s">
        <v>845</v>
      </c>
      <c r="Y284" s="11" t="s">
        <v>846</v>
      </c>
    </row>
    <row r="285" s="50" customFormat="true" ht="45" hidden="false" customHeight="true" outlineLevel="0" collapsed="false">
      <c r="A285" s="6" t="n">
        <v>281</v>
      </c>
      <c r="B285" s="51" t="s">
        <v>938</v>
      </c>
      <c r="C285" s="51" t="s">
        <v>949</v>
      </c>
      <c r="D285" s="51" t="s">
        <v>101</v>
      </c>
      <c r="E285" s="17" t="s">
        <v>950</v>
      </c>
      <c r="F285" s="8" t="n">
        <v>14505000281</v>
      </c>
      <c r="G285" s="20" t="s">
        <v>33</v>
      </c>
      <c r="H285" s="51" t="s">
        <v>951</v>
      </c>
      <c r="I285" s="18" t="n">
        <v>1</v>
      </c>
      <c r="J285" s="15" t="s">
        <v>941</v>
      </c>
      <c r="K285" s="7" t="s">
        <v>56</v>
      </c>
      <c r="L285" s="7" t="s">
        <v>36</v>
      </c>
      <c r="M285" s="6" t="s">
        <v>37</v>
      </c>
      <c r="N285" s="10" t="s">
        <v>942</v>
      </c>
      <c r="O285" s="7" t="s">
        <v>38</v>
      </c>
      <c r="P285" s="7" t="s">
        <v>38</v>
      </c>
      <c r="Q285" s="10" t="s">
        <v>36</v>
      </c>
      <c r="R285" s="7" t="s">
        <v>161</v>
      </c>
      <c r="S285" s="7" t="s">
        <v>560</v>
      </c>
      <c r="T285" s="6" t="n">
        <v>52</v>
      </c>
      <c r="U285" s="7" t="s">
        <v>38</v>
      </c>
      <c r="V285" s="7" t="s">
        <v>38</v>
      </c>
      <c r="W285" s="10" t="s">
        <v>844</v>
      </c>
      <c r="X285" s="11" t="s">
        <v>845</v>
      </c>
      <c r="Y285" s="11" t="s">
        <v>846</v>
      </c>
    </row>
    <row r="286" s="50" customFormat="true" ht="45" hidden="false" customHeight="true" outlineLevel="0" collapsed="false">
      <c r="A286" s="6" t="n">
        <v>282</v>
      </c>
      <c r="B286" s="51" t="s">
        <v>938</v>
      </c>
      <c r="C286" s="51" t="s">
        <v>949</v>
      </c>
      <c r="D286" s="51" t="s">
        <v>101</v>
      </c>
      <c r="E286" s="17" t="s">
        <v>952</v>
      </c>
      <c r="F286" s="8" t="n">
        <v>14505000282</v>
      </c>
      <c r="G286" s="20" t="s">
        <v>33</v>
      </c>
      <c r="H286" s="51" t="s">
        <v>953</v>
      </c>
      <c r="I286" s="18" t="n">
        <v>1</v>
      </c>
      <c r="J286" s="16" t="s">
        <v>954</v>
      </c>
      <c r="K286" s="7" t="s">
        <v>56</v>
      </c>
      <c r="L286" s="7" t="s">
        <v>36</v>
      </c>
      <c r="M286" s="6" t="s">
        <v>37</v>
      </c>
      <c r="N286" s="10" t="s">
        <v>942</v>
      </c>
      <c r="O286" s="7" t="s">
        <v>38</v>
      </c>
      <c r="P286" s="7" t="s">
        <v>38</v>
      </c>
      <c r="Q286" s="10" t="s">
        <v>36</v>
      </c>
      <c r="R286" s="7" t="s">
        <v>161</v>
      </c>
      <c r="S286" s="7" t="s">
        <v>169</v>
      </c>
      <c r="T286" s="6" t="n">
        <v>55</v>
      </c>
      <c r="U286" s="7" t="s">
        <v>38</v>
      </c>
      <c r="V286" s="7" t="s">
        <v>38</v>
      </c>
      <c r="W286" s="10" t="s">
        <v>844</v>
      </c>
      <c r="X286" s="11" t="s">
        <v>845</v>
      </c>
      <c r="Y286" s="11" t="s">
        <v>846</v>
      </c>
    </row>
    <row r="287" s="50" customFormat="true" ht="45" hidden="false" customHeight="true" outlineLevel="0" collapsed="false">
      <c r="A287" s="6" t="n">
        <v>283</v>
      </c>
      <c r="B287" s="51" t="s">
        <v>938</v>
      </c>
      <c r="C287" s="51" t="s">
        <v>955</v>
      </c>
      <c r="D287" s="51" t="s">
        <v>101</v>
      </c>
      <c r="E287" s="18" t="s">
        <v>956</v>
      </c>
      <c r="F287" s="8" t="n">
        <v>14505000283</v>
      </c>
      <c r="G287" s="20" t="s">
        <v>33</v>
      </c>
      <c r="H287" s="51" t="s">
        <v>957</v>
      </c>
      <c r="I287" s="11" t="n">
        <v>1</v>
      </c>
      <c r="J287" s="16" t="s">
        <v>954</v>
      </c>
      <c r="K287" s="7" t="s">
        <v>56</v>
      </c>
      <c r="L287" s="7" t="s">
        <v>36</v>
      </c>
      <c r="M287" s="6" t="s">
        <v>37</v>
      </c>
      <c r="N287" s="10" t="s">
        <v>958</v>
      </c>
      <c r="O287" s="7" t="s">
        <v>38</v>
      </c>
      <c r="P287" s="7" t="s">
        <v>38</v>
      </c>
      <c r="Q287" s="10" t="s">
        <v>959</v>
      </c>
      <c r="R287" s="7" t="s">
        <v>161</v>
      </c>
      <c r="S287" s="7" t="s">
        <v>169</v>
      </c>
      <c r="T287" s="6" t="n">
        <v>55</v>
      </c>
      <c r="U287" s="7" t="s">
        <v>38</v>
      </c>
      <c r="V287" s="7" t="s">
        <v>38</v>
      </c>
      <c r="W287" s="10" t="s">
        <v>844</v>
      </c>
      <c r="X287" s="11" t="s">
        <v>845</v>
      </c>
      <c r="Y287" s="11" t="s">
        <v>846</v>
      </c>
    </row>
    <row r="288" s="50" customFormat="true" ht="45" hidden="false" customHeight="true" outlineLevel="0" collapsed="false">
      <c r="A288" s="6" t="n">
        <v>284</v>
      </c>
      <c r="B288" s="51" t="s">
        <v>938</v>
      </c>
      <c r="C288" s="51" t="s">
        <v>955</v>
      </c>
      <c r="D288" s="51" t="s">
        <v>101</v>
      </c>
      <c r="E288" s="17" t="s">
        <v>565</v>
      </c>
      <c r="F288" s="8" t="n">
        <v>14505000284</v>
      </c>
      <c r="G288" s="20" t="s">
        <v>33</v>
      </c>
      <c r="H288" s="51" t="s">
        <v>960</v>
      </c>
      <c r="I288" s="11" t="n">
        <v>1</v>
      </c>
      <c r="J288" s="15" t="s">
        <v>941</v>
      </c>
      <c r="K288" s="7" t="s">
        <v>56</v>
      </c>
      <c r="L288" s="7" t="s">
        <v>36</v>
      </c>
      <c r="M288" s="6" t="s">
        <v>37</v>
      </c>
      <c r="N288" s="10" t="s">
        <v>958</v>
      </c>
      <c r="O288" s="7" t="s">
        <v>38</v>
      </c>
      <c r="P288" s="7" t="s">
        <v>38</v>
      </c>
      <c r="Q288" s="10" t="s">
        <v>36</v>
      </c>
      <c r="R288" s="7" t="s">
        <v>161</v>
      </c>
      <c r="S288" s="7" t="s">
        <v>560</v>
      </c>
      <c r="T288" s="6" t="n">
        <v>52</v>
      </c>
      <c r="U288" s="7" t="s">
        <v>38</v>
      </c>
      <c r="V288" s="7" t="s">
        <v>38</v>
      </c>
      <c r="W288" s="10" t="s">
        <v>844</v>
      </c>
      <c r="X288" s="11" t="s">
        <v>845</v>
      </c>
      <c r="Y288" s="11" t="s">
        <v>846</v>
      </c>
    </row>
    <row r="289" s="12" customFormat="true" ht="48" hidden="false" customHeight="false" outlineLevel="0" collapsed="false">
      <c r="A289" s="6" t="n">
        <v>285</v>
      </c>
      <c r="B289" s="7" t="s">
        <v>961</v>
      </c>
      <c r="C289" s="7" t="s">
        <v>961</v>
      </c>
      <c r="D289" s="7" t="s">
        <v>31</v>
      </c>
      <c r="E289" s="7" t="s">
        <v>962</v>
      </c>
      <c r="F289" s="8" t="n">
        <v>14505000285</v>
      </c>
      <c r="G289" s="7" t="s">
        <v>33</v>
      </c>
      <c r="H289" s="6"/>
      <c r="I289" s="6" t="n">
        <v>2</v>
      </c>
      <c r="J289" s="9" t="s">
        <v>96</v>
      </c>
      <c r="K289" s="7" t="s">
        <v>56</v>
      </c>
      <c r="L289" s="7" t="s">
        <v>36</v>
      </c>
      <c r="M289" s="6" t="s">
        <v>37</v>
      </c>
      <c r="N289" s="7" t="s">
        <v>36</v>
      </c>
      <c r="O289" s="7" t="s">
        <v>38</v>
      </c>
      <c r="P289" s="7" t="s">
        <v>38</v>
      </c>
      <c r="Q289" s="7" t="s">
        <v>115</v>
      </c>
      <c r="R289" s="7" t="s">
        <v>58</v>
      </c>
      <c r="S289" s="7" t="s">
        <v>41</v>
      </c>
      <c r="T289" s="6" t="n">
        <v>31</v>
      </c>
      <c r="U289" s="7" t="s">
        <v>38</v>
      </c>
      <c r="V289" s="7" t="s">
        <v>38</v>
      </c>
      <c r="W289" s="10" t="s">
        <v>963</v>
      </c>
      <c r="X289" s="11" t="s">
        <v>964</v>
      </c>
      <c r="Y289" s="11" t="s">
        <v>965</v>
      </c>
    </row>
    <row r="290" s="12" customFormat="true" ht="48" hidden="false" customHeight="false" outlineLevel="0" collapsed="false">
      <c r="A290" s="6" t="n">
        <v>286</v>
      </c>
      <c r="B290" s="7" t="s">
        <v>961</v>
      </c>
      <c r="C290" s="7" t="s">
        <v>961</v>
      </c>
      <c r="D290" s="7" t="s">
        <v>31</v>
      </c>
      <c r="E290" s="7" t="s">
        <v>303</v>
      </c>
      <c r="F290" s="8" t="n">
        <v>14505000286</v>
      </c>
      <c r="G290" s="7" t="s">
        <v>33</v>
      </c>
      <c r="H290" s="6"/>
      <c r="I290" s="6" t="n">
        <v>1</v>
      </c>
      <c r="J290" s="9" t="s">
        <v>143</v>
      </c>
      <c r="K290" s="7" t="s">
        <v>56</v>
      </c>
      <c r="L290" s="7" t="s">
        <v>57</v>
      </c>
      <c r="M290" s="6" t="s">
        <v>37</v>
      </c>
      <c r="N290" s="7" t="s">
        <v>36</v>
      </c>
      <c r="O290" s="7" t="s">
        <v>38</v>
      </c>
      <c r="P290" s="7" t="s">
        <v>38</v>
      </c>
      <c r="Q290" s="7" t="s">
        <v>115</v>
      </c>
      <c r="R290" s="7" t="s">
        <v>40</v>
      </c>
      <c r="S290" s="7" t="s">
        <v>41</v>
      </c>
      <c r="T290" s="6" t="n">
        <v>21</v>
      </c>
      <c r="U290" s="7" t="s">
        <v>38</v>
      </c>
      <c r="V290" s="7" t="s">
        <v>38</v>
      </c>
      <c r="W290" s="10" t="s">
        <v>963</v>
      </c>
      <c r="X290" s="11" t="s">
        <v>964</v>
      </c>
      <c r="Y290" s="11" t="s">
        <v>965</v>
      </c>
    </row>
    <row r="291" s="12" customFormat="true" ht="149.25" hidden="false" customHeight="true" outlineLevel="0" collapsed="false">
      <c r="A291" s="6" t="n">
        <v>287</v>
      </c>
      <c r="B291" s="7" t="s">
        <v>966</v>
      </c>
      <c r="C291" s="7" t="s">
        <v>967</v>
      </c>
      <c r="D291" s="7" t="s">
        <v>31</v>
      </c>
      <c r="E291" s="7" t="s">
        <v>968</v>
      </c>
      <c r="F291" s="8" t="n">
        <v>14505000287</v>
      </c>
      <c r="G291" s="7" t="s">
        <v>33</v>
      </c>
      <c r="H291" s="6"/>
      <c r="I291" s="6" t="n">
        <v>1</v>
      </c>
      <c r="J291" s="14" t="s">
        <v>969</v>
      </c>
      <c r="K291" s="7" t="s">
        <v>56</v>
      </c>
      <c r="L291" s="7" t="s">
        <v>36</v>
      </c>
      <c r="M291" s="6" t="s">
        <v>37</v>
      </c>
      <c r="N291" s="7" t="s">
        <v>36</v>
      </c>
      <c r="O291" s="7" t="s">
        <v>38</v>
      </c>
      <c r="P291" s="7" t="s">
        <v>38</v>
      </c>
      <c r="Q291" s="7" t="s">
        <v>36</v>
      </c>
      <c r="R291" s="7" t="s">
        <v>58</v>
      </c>
      <c r="S291" s="7" t="s">
        <v>41</v>
      </c>
      <c r="T291" s="6" t="n">
        <v>31</v>
      </c>
      <c r="U291" s="7" t="s">
        <v>38</v>
      </c>
      <c r="V291" s="7" t="s">
        <v>38</v>
      </c>
      <c r="W291" s="10" t="s">
        <v>963</v>
      </c>
      <c r="X291" s="11" t="s">
        <v>964</v>
      </c>
      <c r="Y291" s="11" t="s">
        <v>965</v>
      </c>
    </row>
    <row r="292" s="12" customFormat="true" ht="107.25" hidden="false" customHeight="true" outlineLevel="0" collapsed="false">
      <c r="A292" s="6" t="n">
        <v>288</v>
      </c>
      <c r="B292" s="7" t="s">
        <v>966</v>
      </c>
      <c r="C292" s="7" t="s">
        <v>967</v>
      </c>
      <c r="D292" s="7" t="s">
        <v>31</v>
      </c>
      <c r="E292" s="7" t="s">
        <v>970</v>
      </c>
      <c r="F292" s="8" t="n">
        <v>14505000288</v>
      </c>
      <c r="G292" s="7" t="s">
        <v>33</v>
      </c>
      <c r="H292" s="6"/>
      <c r="I292" s="6" t="n">
        <v>1</v>
      </c>
      <c r="J292" s="14" t="s">
        <v>971</v>
      </c>
      <c r="K292" s="7" t="s">
        <v>35</v>
      </c>
      <c r="L292" s="7" t="s">
        <v>36</v>
      </c>
      <c r="M292" s="6" t="s">
        <v>37</v>
      </c>
      <c r="N292" s="7" t="s">
        <v>36</v>
      </c>
      <c r="O292" s="7" t="s">
        <v>38</v>
      </c>
      <c r="P292" s="7" t="s">
        <v>38</v>
      </c>
      <c r="Q292" s="7" t="s">
        <v>36</v>
      </c>
      <c r="R292" s="7" t="s">
        <v>58</v>
      </c>
      <c r="S292" s="7" t="s">
        <v>41</v>
      </c>
      <c r="T292" s="6" t="n">
        <v>31</v>
      </c>
      <c r="U292" s="7" t="s">
        <v>38</v>
      </c>
      <c r="V292" s="7" t="s">
        <v>38</v>
      </c>
      <c r="W292" s="10" t="s">
        <v>963</v>
      </c>
      <c r="X292" s="11" t="s">
        <v>964</v>
      </c>
      <c r="Y292" s="11" t="s">
        <v>965</v>
      </c>
    </row>
    <row r="293" s="12" customFormat="true" ht="96" hidden="false" customHeight="true" outlineLevel="0" collapsed="false">
      <c r="A293" s="6" t="n">
        <v>289</v>
      </c>
      <c r="B293" s="7" t="s">
        <v>966</v>
      </c>
      <c r="C293" s="7" t="s">
        <v>967</v>
      </c>
      <c r="D293" s="7" t="s">
        <v>31</v>
      </c>
      <c r="E293" s="7" t="s">
        <v>972</v>
      </c>
      <c r="F293" s="8" t="n">
        <v>14505000289</v>
      </c>
      <c r="G293" s="7" t="s">
        <v>33</v>
      </c>
      <c r="H293" s="6"/>
      <c r="I293" s="6" t="n">
        <v>1</v>
      </c>
      <c r="J293" s="14" t="s">
        <v>973</v>
      </c>
      <c r="K293" s="7" t="s">
        <v>56</v>
      </c>
      <c r="L293" s="7" t="s">
        <v>36</v>
      </c>
      <c r="M293" s="6" t="s">
        <v>37</v>
      </c>
      <c r="N293" s="7" t="s">
        <v>36</v>
      </c>
      <c r="O293" s="7" t="s">
        <v>38</v>
      </c>
      <c r="P293" s="7" t="s">
        <v>38</v>
      </c>
      <c r="Q293" s="7" t="s">
        <v>36</v>
      </c>
      <c r="R293" s="7" t="s">
        <v>58</v>
      </c>
      <c r="S293" s="7" t="s">
        <v>41</v>
      </c>
      <c r="T293" s="6" t="n">
        <v>31</v>
      </c>
      <c r="U293" s="7" t="s">
        <v>38</v>
      </c>
      <c r="V293" s="7" t="s">
        <v>38</v>
      </c>
      <c r="W293" s="10" t="s">
        <v>963</v>
      </c>
      <c r="X293" s="11" t="s">
        <v>964</v>
      </c>
      <c r="Y293" s="11" t="s">
        <v>965</v>
      </c>
    </row>
    <row r="294" s="12" customFormat="true" ht="48" hidden="false" customHeight="false" outlineLevel="0" collapsed="false">
      <c r="A294" s="6" t="n">
        <v>290</v>
      </c>
      <c r="B294" s="7" t="s">
        <v>966</v>
      </c>
      <c r="C294" s="7" t="s">
        <v>967</v>
      </c>
      <c r="D294" s="7" t="s">
        <v>31</v>
      </c>
      <c r="E294" s="7" t="s">
        <v>102</v>
      </c>
      <c r="F294" s="8" t="n">
        <v>14505000290</v>
      </c>
      <c r="G294" s="7" t="s">
        <v>33</v>
      </c>
      <c r="H294" s="6"/>
      <c r="I294" s="6" t="n">
        <v>1</v>
      </c>
      <c r="J294" s="9" t="s">
        <v>974</v>
      </c>
      <c r="K294" s="7" t="s">
        <v>56</v>
      </c>
      <c r="L294" s="7" t="s">
        <v>36</v>
      </c>
      <c r="M294" s="6" t="s">
        <v>37</v>
      </c>
      <c r="N294" s="52" t="s">
        <v>82</v>
      </c>
      <c r="O294" s="7" t="s">
        <v>38</v>
      </c>
      <c r="P294" s="7" t="s">
        <v>38</v>
      </c>
      <c r="Q294" s="7" t="s">
        <v>36</v>
      </c>
      <c r="R294" s="7" t="s">
        <v>40</v>
      </c>
      <c r="S294" s="7" t="s">
        <v>41</v>
      </c>
      <c r="T294" s="6" t="n">
        <v>21</v>
      </c>
      <c r="U294" s="7" t="s">
        <v>38</v>
      </c>
      <c r="V294" s="7" t="s">
        <v>38</v>
      </c>
      <c r="W294" s="10" t="s">
        <v>963</v>
      </c>
      <c r="X294" s="11" t="s">
        <v>964</v>
      </c>
      <c r="Y294" s="11" t="s">
        <v>965</v>
      </c>
    </row>
    <row r="295" s="12" customFormat="true" ht="53.25" hidden="false" customHeight="true" outlineLevel="0" collapsed="false">
      <c r="A295" s="6" t="n">
        <v>291</v>
      </c>
      <c r="B295" s="7" t="s">
        <v>966</v>
      </c>
      <c r="C295" s="7" t="s">
        <v>967</v>
      </c>
      <c r="D295" s="7" t="s">
        <v>31</v>
      </c>
      <c r="E295" s="7" t="s">
        <v>303</v>
      </c>
      <c r="F295" s="8" t="n">
        <v>14505000291</v>
      </c>
      <c r="G295" s="7" t="s">
        <v>33</v>
      </c>
      <c r="H295" s="6"/>
      <c r="I295" s="6" t="n">
        <v>1</v>
      </c>
      <c r="J295" s="9" t="s">
        <v>975</v>
      </c>
      <c r="K295" s="7" t="s">
        <v>56</v>
      </c>
      <c r="L295" s="7" t="s">
        <v>36</v>
      </c>
      <c r="M295" s="6" t="s">
        <v>37</v>
      </c>
      <c r="N295" s="7" t="s">
        <v>36</v>
      </c>
      <c r="O295" s="7" t="s">
        <v>38</v>
      </c>
      <c r="P295" s="7" t="s">
        <v>38</v>
      </c>
      <c r="Q295" s="7" t="s">
        <v>36</v>
      </c>
      <c r="R295" s="7" t="s">
        <v>40</v>
      </c>
      <c r="S295" s="7" t="s">
        <v>41</v>
      </c>
      <c r="T295" s="6" t="n">
        <v>21</v>
      </c>
      <c r="U295" s="7" t="s">
        <v>38</v>
      </c>
      <c r="V295" s="7" t="s">
        <v>38</v>
      </c>
      <c r="W295" s="10" t="s">
        <v>963</v>
      </c>
      <c r="X295" s="11" t="s">
        <v>964</v>
      </c>
      <c r="Y295" s="11" t="s">
        <v>965</v>
      </c>
    </row>
    <row r="296" s="12" customFormat="true" ht="53.25" hidden="false" customHeight="true" outlineLevel="0" collapsed="false">
      <c r="A296" s="6" t="n">
        <v>292</v>
      </c>
      <c r="B296" s="7" t="s">
        <v>966</v>
      </c>
      <c r="C296" s="7" t="s">
        <v>976</v>
      </c>
      <c r="D296" s="7" t="s">
        <v>31</v>
      </c>
      <c r="E296" s="7" t="s">
        <v>977</v>
      </c>
      <c r="F296" s="8" t="n">
        <v>14505000292</v>
      </c>
      <c r="G296" s="7" t="s">
        <v>33</v>
      </c>
      <c r="H296" s="6"/>
      <c r="I296" s="6" t="n">
        <v>1</v>
      </c>
      <c r="J296" s="9" t="s">
        <v>978</v>
      </c>
      <c r="K296" s="7" t="s">
        <v>35</v>
      </c>
      <c r="L296" s="7" t="s">
        <v>36</v>
      </c>
      <c r="M296" s="6" t="s">
        <v>37</v>
      </c>
      <c r="N296" s="7" t="s">
        <v>36</v>
      </c>
      <c r="O296" s="7" t="s">
        <v>38</v>
      </c>
      <c r="P296" s="7" t="s">
        <v>38</v>
      </c>
      <c r="Q296" s="7" t="s">
        <v>36</v>
      </c>
      <c r="R296" s="7" t="s">
        <v>40</v>
      </c>
      <c r="S296" s="7" t="s">
        <v>41</v>
      </c>
      <c r="T296" s="6" t="n">
        <v>21</v>
      </c>
      <c r="U296" s="7" t="s">
        <v>38</v>
      </c>
      <c r="V296" s="7" t="s">
        <v>38</v>
      </c>
      <c r="W296" s="10" t="s">
        <v>963</v>
      </c>
      <c r="X296" s="11" t="s">
        <v>964</v>
      </c>
      <c r="Y296" s="11" t="s">
        <v>965</v>
      </c>
    </row>
    <row r="297" s="12" customFormat="true" ht="57" hidden="false" customHeight="true" outlineLevel="0" collapsed="false">
      <c r="A297" s="6" t="n">
        <v>293</v>
      </c>
      <c r="B297" s="7" t="s">
        <v>966</v>
      </c>
      <c r="C297" s="7" t="s">
        <v>976</v>
      </c>
      <c r="D297" s="7" t="s">
        <v>31</v>
      </c>
      <c r="E297" s="7" t="s">
        <v>979</v>
      </c>
      <c r="F297" s="8" t="n">
        <v>14505000293</v>
      </c>
      <c r="G297" s="7" t="s">
        <v>33</v>
      </c>
      <c r="H297" s="6"/>
      <c r="I297" s="6" t="n">
        <v>1</v>
      </c>
      <c r="J297" s="9" t="s">
        <v>980</v>
      </c>
      <c r="K297" s="7" t="s">
        <v>35</v>
      </c>
      <c r="L297" s="7" t="s">
        <v>36</v>
      </c>
      <c r="M297" s="6" t="s">
        <v>37</v>
      </c>
      <c r="N297" s="7" t="s">
        <v>36</v>
      </c>
      <c r="O297" s="7" t="s">
        <v>38</v>
      </c>
      <c r="P297" s="7" t="s">
        <v>38</v>
      </c>
      <c r="Q297" s="7" t="s">
        <v>36</v>
      </c>
      <c r="R297" s="7" t="s">
        <v>40</v>
      </c>
      <c r="S297" s="7" t="s">
        <v>41</v>
      </c>
      <c r="T297" s="6" t="n">
        <v>21</v>
      </c>
      <c r="U297" s="7" t="s">
        <v>38</v>
      </c>
      <c r="V297" s="7" t="s">
        <v>38</v>
      </c>
      <c r="W297" s="10" t="s">
        <v>963</v>
      </c>
      <c r="X297" s="11" t="s">
        <v>964</v>
      </c>
      <c r="Y297" s="11" t="s">
        <v>965</v>
      </c>
    </row>
    <row r="298" s="54" customFormat="true" ht="48" hidden="false" customHeight="false" outlineLevel="0" collapsed="false">
      <c r="A298" s="6" t="n">
        <v>294</v>
      </c>
      <c r="B298" s="7" t="s">
        <v>966</v>
      </c>
      <c r="C298" s="52" t="s">
        <v>981</v>
      </c>
      <c r="D298" s="52" t="s">
        <v>31</v>
      </c>
      <c r="E298" s="52" t="s">
        <v>982</v>
      </c>
      <c r="F298" s="8" t="n">
        <v>14505000294</v>
      </c>
      <c r="G298" s="52" t="s">
        <v>33</v>
      </c>
      <c r="H298" s="52"/>
      <c r="I298" s="52" t="n">
        <v>1</v>
      </c>
      <c r="J298" s="14" t="s">
        <v>983</v>
      </c>
      <c r="K298" s="52" t="s">
        <v>56</v>
      </c>
      <c r="L298" s="52" t="s">
        <v>36</v>
      </c>
      <c r="M298" s="53" t="s">
        <v>37</v>
      </c>
      <c r="N298" s="52" t="s">
        <v>36</v>
      </c>
      <c r="O298" s="52" t="s">
        <v>38</v>
      </c>
      <c r="P298" s="52" t="s">
        <v>38</v>
      </c>
      <c r="Q298" s="52" t="s">
        <v>36</v>
      </c>
      <c r="R298" s="52" t="s">
        <v>40</v>
      </c>
      <c r="S298" s="52" t="s">
        <v>41</v>
      </c>
      <c r="T298" s="53" t="n">
        <v>21</v>
      </c>
      <c r="U298" s="52" t="s">
        <v>38</v>
      </c>
      <c r="V298" s="52" t="s">
        <v>38</v>
      </c>
      <c r="W298" s="17" t="s">
        <v>963</v>
      </c>
      <c r="X298" s="18" t="s">
        <v>964</v>
      </c>
      <c r="Y298" s="18" t="s">
        <v>965</v>
      </c>
    </row>
    <row r="299" s="54" customFormat="true" ht="78.75" hidden="false" customHeight="true" outlineLevel="0" collapsed="false">
      <c r="A299" s="6" t="n">
        <v>295</v>
      </c>
      <c r="B299" s="7" t="s">
        <v>966</v>
      </c>
      <c r="C299" s="52" t="s">
        <v>981</v>
      </c>
      <c r="D299" s="52" t="s">
        <v>31</v>
      </c>
      <c r="E299" s="52" t="s">
        <v>984</v>
      </c>
      <c r="F299" s="8" t="n">
        <v>14505000295</v>
      </c>
      <c r="G299" s="52" t="s">
        <v>33</v>
      </c>
      <c r="H299" s="53"/>
      <c r="I299" s="53" t="n">
        <v>1</v>
      </c>
      <c r="J299" s="14" t="s">
        <v>985</v>
      </c>
      <c r="K299" s="52" t="s">
        <v>56</v>
      </c>
      <c r="L299" s="52" t="s">
        <v>36</v>
      </c>
      <c r="M299" s="53" t="s">
        <v>37</v>
      </c>
      <c r="N299" s="52" t="s">
        <v>36</v>
      </c>
      <c r="O299" s="52" t="s">
        <v>38</v>
      </c>
      <c r="P299" s="52" t="s">
        <v>38</v>
      </c>
      <c r="Q299" s="52" t="s">
        <v>36</v>
      </c>
      <c r="R299" s="52" t="s">
        <v>40</v>
      </c>
      <c r="S299" s="52" t="s">
        <v>41</v>
      </c>
      <c r="T299" s="53" t="n">
        <v>21</v>
      </c>
      <c r="U299" s="52" t="s">
        <v>38</v>
      </c>
      <c r="V299" s="52" t="s">
        <v>38</v>
      </c>
      <c r="W299" s="17" t="s">
        <v>963</v>
      </c>
      <c r="X299" s="18" t="s">
        <v>964</v>
      </c>
      <c r="Y299" s="18" t="s">
        <v>965</v>
      </c>
    </row>
    <row r="300" s="12" customFormat="true" ht="48" hidden="false" customHeight="false" outlineLevel="0" collapsed="false">
      <c r="A300" s="6" t="n">
        <v>296</v>
      </c>
      <c r="B300" s="7" t="s">
        <v>986</v>
      </c>
      <c r="C300" s="7" t="s">
        <v>987</v>
      </c>
      <c r="D300" s="7" t="s">
        <v>31</v>
      </c>
      <c r="E300" s="7" t="s">
        <v>303</v>
      </c>
      <c r="F300" s="8" t="n">
        <v>14505000296</v>
      </c>
      <c r="G300" s="7" t="s">
        <v>33</v>
      </c>
      <c r="H300" s="6"/>
      <c r="I300" s="6" t="n">
        <v>1</v>
      </c>
      <c r="J300" s="9" t="s">
        <v>143</v>
      </c>
      <c r="K300" s="7" t="s">
        <v>56</v>
      </c>
      <c r="L300" s="7" t="s">
        <v>57</v>
      </c>
      <c r="M300" s="6" t="s">
        <v>37</v>
      </c>
      <c r="N300" s="7" t="s">
        <v>36</v>
      </c>
      <c r="O300" s="7" t="s">
        <v>38</v>
      </c>
      <c r="P300" s="7" t="s">
        <v>38</v>
      </c>
      <c r="Q300" s="7" t="s">
        <v>36</v>
      </c>
      <c r="R300" s="7" t="s">
        <v>40</v>
      </c>
      <c r="S300" s="7" t="s">
        <v>41</v>
      </c>
      <c r="T300" s="6" t="n">
        <v>21</v>
      </c>
      <c r="U300" s="7" t="s">
        <v>38</v>
      </c>
      <c r="V300" s="7" t="s">
        <v>38</v>
      </c>
      <c r="W300" s="10" t="s">
        <v>963</v>
      </c>
      <c r="X300" s="11" t="s">
        <v>964</v>
      </c>
      <c r="Y300" s="11" t="s">
        <v>965</v>
      </c>
    </row>
    <row r="301" s="54" customFormat="true" ht="48" hidden="false" customHeight="false" outlineLevel="0" collapsed="false">
      <c r="A301" s="6" t="n">
        <v>297</v>
      </c>
      <c r="B301" s="52" t="s">
        <v>986</v>
      </c>
      <c r="C301" s="52" t="s">
        <v>987</v>
      </c>
      <c r="D301" s="52" t="s">
        <v>31</v>
      </c>
      <c r="E301" s="52" t="s">
        <v>988</v>
      </c>
      <c r="F301" s="8" t="n">
        <v>14505000297</v>
      </c>
      <c r="G301" s="52" t="s">
        <v>33</v>
      </c>
      <c r="H301" s="53"/>
      <c r="I301" s="53" t="n">
        <v>1</v>
      </c>
      <c r="J301" s="14" t="s">
        <v>989</v>
      </c>
      <c r="K301" s="52" t="s">
        <v>56</v>
      </c>
      <c r="L301" s="52" t="s">
        <v>57</v>
      </c>
      <c r="M301" s="53" t="s">
        <v>37</v>
      </c>
      <c r="N301" s="52" t="s">
        <v>36</v>
      </c>
      <c r="O301" s="52" t="s">
        <v>38</v>
      </c>
      <c r="P301" s="52" t="s">
        <v>38</v>
      </c>
      <c r="Q301" s="52" t="s">
        <v>36</v>
      </c>
      <c r="R301" s="52" t="s">
        <v>40</v>
      </c>
      <c r="S301" s="52" t="s">
        <v>41</v>
      </c>
      <c r="T301" s="53" t="n">
        <v>21</v>
      </c>
      <c r="U301" s="52" t="s">
        <v>38</v>
      </c>
      <c r="V301" s="52" t="s">
        <v>38</v>
      </c>
      <c r="W301" s="17" t="s">
        <v>963</v>
      </c>
      <c r="X301" s="18" t="s">
        <v>964</v>
      </c>
      <c r="Y301" s="18" t="s">
        <v>965</v>
      </c>
    </row>
    <row r="302" s="12" customFormat="true" ht="48" hidden="false" customHeight="false" outlineLevel="0" collapsed="false">
      <c r="A302" s="6" t="n">
        <v>298</v>
      </c>
      <c r="B302" s="7" t="s">
        <v>986</v>
      </c>
      <c r="C302" s="7" t="s">
        <v>987</v>
      </c>
      <c r="D302" s="7" t="s">
        <v>31</v>
      </c>
      <c r="E302" s="7" t="s">
        <v>990</v>
      </c>
      <c r="F302" s="8" t="n">
        <v>14505000298</v>
      </c>
      <c r="G302" s="7" t="s">
        <v>33</v>
      </c>
      <c r="H302" s="6"/>
      <c r="I302" s="6" t="n">
        <v>1</v>
      </c>
      <c r="J302" s="9" t="s">
        <v>991</v>
      </c>
      <c r="K302" s="7" t="s">
        <v>56</v>
      </c>
      <c r="L302" s="7" t="s">
        <v>57</v>
      </c>
      <c r="M302" s="6" t="s">
        <v>37</v>
      </c>
      <c r="N302" s="7" t="s">
        <v>36</v>
      </c>
      <c r="O302" s="7" t="s">
        <v>38</v>
      </c>
      <c r="P302" s="7" t="s">
        <v>38</v>
      </c>
      <c r="Q302" s="7" t="s">
        <v>36</v>
      </c>
      <c r="R302" s="7" t="s">
        <v>40</v>
      </c>
      <c r="S302" s="7" t="s">
        <v>41</v>
      </c>
      <c r="T302" s="6" t="n">
        <v>21</v>
      </c>
      <c r="U302" s="7" t="s">
        <v>38</v>
      </c>
      <c r="V302" s="7" t="s">
        <v>38</v>
      </c>
      <c r="W302" s="10" t="s">
        <v>963</v>
      </c>
      <c r="X302" s="11" t="s">
        <v>964</v>
      </c>
      <c r="Y302" s="11" t="s">
        <v>965</v>
      </c>
    </row>
    <row r="303" s="12" customFormat="true" ht="48" hidden="false" customHeight="false" outlineLevel="0" collapsed="false">
      <c r="A303" s="6" t="n">
        <v>299</v>
      </c>
      <c r="B303" s="7" t="s">
        <v>986</v>
      </c>
      <c r="C303" s="7" t="s">
        <v>987</v>
      </c>
      <c r="D303" s="7" t="s">
        <v>31</v>
      </c>
      <c r="E303" s="7" t="s">
        <v>992</v>
      </c>
      <c r="F303" s="8" t="n">
        <v>14505000299</v>
      </c>
      <c r="G303" s="7" t="s">
        <v>33</v>
      </c>
      <c r="H303" s="6"/>
      <c r="I303" s="6" t="n">
        <v>1</v>
      </c>
      <c r="J303" s="9" t="s">
        <v>993</v>
      </c>
      <c r="K303" s="7" t="s">
        <v>56</v>
      </c>
      <c r="L303" s="7" t="s">
        <v>57</v>
      </c>
      <c r="M303" s="6" t="s">
        <v>37</v>
      </c>
      <c r="N303" s="7" t="s">
        <v>36</v>
      </c>
      <c r="O303" s="7" t="s">
        <v>38</v>
      </c>
      <c r="P303" s="7" t="s">
        <v>38</v>
      </c>
      <c r="Q303" s="7" t="s">
        <v>36</v>
      </c>
      <c r="R303" s="7" t="s">
        <v>58</v>
      </c>
      <c r="S303" s="7" t="s">
        <v>41</v>
      </c>
      <c r="T303" s="6" t="n">
        <v>31</v>
      </c>
      <c r="U303" s="7" t="s">
        <v>38</v>
      </c>
      <c r="V303" s="7" t="s">
        <v>38</v>
      </c>
      <c r="W303" s="10" t="s">
        <v>963</v>
      </c>
      <c r="X303" s="11" t="s">
        <v>964</v>
      </c>
      <c r="Y303" s="11" t="s">
        <v>965</v>
      </c>
    </row>
    <row r="304" s="54" customFormat="true" ht="48" hidden="false" customHeight="false" outlineLevel="0" collapsed="false">
      <c r="A304" s="6" t="n">
        <v>300</v>
      </c>
      <c r="B304" s="52" t="s">
        <v>986</v>
      </c>
      <c r="C304" s="52" t="s">
        <v>987</v>
      </c>
      <c r="D304" s="52" t="s">
        <v>31</v>
      </c>
      <c r="E304" s="52" t="s">
        <v>994</v>
      </c>
      <c r="F304" s="8" t="n">
        <v>14505000300</v>
      </c>
      <c r="G304" s="52" t="s">
        <v>33</v>
      </c>
      <c r="H304" s="53"/>
      <c r="I304" s="53" t="n">
        <v>1</v>
      </c>
      <c r="J304" s="14" t="s">
        <v>995</v>
      </c>
      <c r="K304" s="52" t="s">
        <v>56</v>
      </c>
      <c r="L304" s="52" t="s">
        <v>57</v>
      </c>
      <c r="M304" s="53" t="s">
        <v>37</v>
      </c>
      <c r="N304" s="52" t="s">
        <v>36</v>
      </c>
      <c r="O304" s="52" t="s">
        <v>38</v>
      </c>
      <c r="P304" s="52" t="s">
        <v>38</v>
      </c>
      <c r="Q304" s="52" t="s">
        <v>36</v>
      </c>
      <c r="R304" s="52" t="s">
        <v>40</v>
      </c>
      <c r="S304" s="52" t="s">
        <v>41</v>
      </c>
      <c r="T304" s="53" t="n">
        <v>21</v>
      </c>
      <c r="U304" s="52" t="s">
        <v>38</v>
      </c>
      <c r="V304" s="52" t="s">
        <v>38</v>
      </c>
      <c r="W304" s="17" t="s">
        <v>963</v>
      </c>
      <c r="X304" s="18" t="s">
        <v>964</v>
      </c>
      <c r="Y304" s="18" t="s">
        <v>965</v>
      </c>
    </row>
    <row r="305" s="12" customFormat="true" ht="48" hidden="false" customHeight="false" outlineLevel="0" collapsed="false">
      <c r="A305" s="6" t="n">
        <v>301</v>
      </c>
      <c r="B305" s="7" t="s">
        <v>996</v>
      </c>
      <c r="C305" s="7" t="s">
        <v>997</v>
      </c>
      <c r="D305" s="7" t="s">
        <v>46</v>
      </c>
      <c r="E305" s="7" t="s">
        <v>185</v>
      </c>
      <c r="F305" s="8" t="n">
        <v>14505000301</v>
      </c>
      <c r="G305" s="7" t="s">
        <v>142</v>
      </c>
      <c r="H305" s="6"/>
      <c r="I305" s="6" t="n">
        <v>1</v>
      </c>
      <c r="J305" s="9" t="s">
        <v>143</v>
      </c>
      <c r="K305" s="7" t="s">
        <v>56</v>
      </c>
      <c r="L305" s="7" t="s">
        <v>36</v>
      </c>
      <c r="M305" s="6" t="s">
        <v>37</v>
      </c>
      <c r="N305" s="7" t="s">
        <v>36</v>
      </c>
      <c r="O305" s="7" t="s">
        <v>38</v>
      </c>
      <c r="P305" s="7" t="s">
        <v>38</v>
      </c>
      <c r="Q305" s="7" t="s">
        <v>36</v>
      </c>
      <c r="R305" s="7" t="s">
        <v>145</v>
      </c>
      <c r="S305" s="7" t="s">
        <v>41</v>
      </c>
      <c r="T305" s="6" t="n">
        <v>11</v>
      </c>
      <c r="U305" s="7" t="s">
        <v>38</v>
      </c>
      <c r="V305" s="7" t="s">
        <v>38</v>
      </c>
      <c r="W305" s="10" t="s">
        <v>963</v>
      </c>
      <c r="X305" s="11" t="s">
        <v>964</v>
      </c>
      <c r="Y305" s="11" t="s">
        <v>965</v>
      </c>
    </row>
    <row r="306" s="12" customFormat="true" ht="48" hidden="false" customHeight="false" outlineLevel="0" collapsed="false">
      <c r="A306" s="6" t="n">
        <v>302</v>
      </c>
      <c r="B306" s="7" t="s">
        <v>996</v>
      </c>
      <c r="C306" s="7" t="s">
        <v>997</v>
      </c>
      <c r="D306" s="7" t="s">
        <v>46</v>
      </c>
      <c r="E306" s="7" t="s">
        <v>102</v>
      </c>
      <c r="F306" s="8" t="n">
        <v>14505000302</v>
      </c>
      <c r="G306" s="7" t="s">
        <v>33</v>
      </c>
      <c r="H306" s="6"/>
      <c r="I306" s="6" t="n">
        <v>1</v>
      </c>
      <c r="J306" s="9" t="s">
        <v>81</v>
      </c>
      <c r="K306" s="7" t="s">
        <v>56</v>
      </c>
      <c r="L306" s="7" t="s">
        <v>36</v>
      </c>
      <c r="M306" s="6" t="s">
        <v>37</v>
      </c>
      <c r="N306" s="7" t="s">
        <v>82</v>
      </c>
      <c r="O306" s="7" t="s">
        <v>38</v>
      </c>
      <c r="P306" s="7" t="s">
        <v>38</v>
      </c>
      <c r="Q306" s="7" t="s">
        <v>36</v>
      </c>
      <c r="R306" s="7" t="s">
        <v>40</v>
      </c>
      <c r="S306" s="7" t="s">
        <v>41</v>
      </c>
      <c r="T306" s="6" t="n">
        <v>21</v>
      </c>
      <c r="U306" s="7" t="s">
        <v>38</v>
      </c>
      <c r="V306" s="7" t="s">
        <v>38</v>
      </c>
      <c r="W306" s="10" t="s">
        <v>963</v>
      </c>
      <c r="X306" s="11" t="s">
        <v>964</v>
      </c>
      <c r="Y306" s="11" t="s">
        <v>965</v>
      </c>
    </row>
    <row r="307" s="54" customFormat="true" ht="48" hidden="false" customHeight="false" outlineLevel="0" collapsed="false">
      <c r="A307" s="6" t="n">
        <v>303</v>
      </c>
      <c r="B307" s="52" t="s">
        <v>996</v>
      </c>
      <c r="C307" s="52" t="s">
        <v>998</v>
      </c>
      <c r="D307" s="52" t="s">
        <v>46</v>
      </c>
      <c r="E307" s="52" t="s">
        <v>999</v>
      </c>
      <c r="F307" s="8" t="n">
        <v>14505000303</v>
      </c>
      <c r="G307" s="52" t="s">
        <v>142</v>
      </c>
      <c r="H307" s="53"/>
      <c r="I307" s="53" t="n">
        <v>1</v>
      </c>
      <c r="J307" s="14" t="s">
        <v>420</v>
      </c>
      <c r="K307" s="52" t="s">
        <v>56</v>
      </c>
      <c r="L307" s="52" t="s">
        <v>57</v>
      </c>
      <c r="M307" s="53" t="s">
        <v>37</v>
      </c>
      <c r="N307" s="52" t="s">
        <v>36</v>
      </c>
      <c r="O307" s="52" t="s">
        <v>38</v>
      </c>
      <c r="P307" s="52" t="s">
        <v>38</v>
      </c>
      <c r="Q307" s="52" t="s">
        <v>36</v>
      </c>
      <c r="R307" s="52" t="s">
        <v>145</v>
      </c>
      <c r="S307" s="52" t="s">
        <v>41</v>
      </c>
      <c r="T307" s="53" t="n">
        <v>11</v>
      </c>
      <c r="U307" s="52" t="s">
        <v>38</v>
      </c>
      <c r="V307" s="52" t="s">
        <v>38</v>
      </c>
      <c r="W307" s="17" t="s">
        <v>963</v>
      </c>
      <c r="X307" s="18" t="s">
        <v>964</v>
      </c>
      <c r="Y307" s="18" t="s">
        <v>965</v>
      </c>
    </row>
    <row r="308" s="54" customFormat="true" ht="73.5" hidden="false" customHeight="true" outlineLevel="0" collapsed="false">
      <c r="A308" s="6" t="n">
        <v>304</v>
      </c>
      <c r="B308" s="52" t="s">
        <v>1000</v>
      </c>
      <c r="C308" s="52" t="s">
        <v>1001</v>
      </c>
      <c r="D308" s="52" t="s">
        <v>31</v>
      </c>
      <c r="E308" s="52" t="s">
        <v>1002</v>
      </c>
      <c r="F308" s="8" t="n">
        <v>14505000304</v>
      </c>
      <c r="G308" s="7" t="s">
        <v>33</v>
      </c>
      <c r="H308" s="53"/>
      <c r="I308" s="53" t="n">
        <v>1</v>
      </c>
      <c r="J308" s="14" t="s">
        <v>1003</v>
      </c>
      <c r="K308" s="52" t="s">
        <v>35</v>
      </c>
      <c r="L308" s="52" t="s">
        <v>36</v>
      </c>
      <c r="M308" s="53" t="s">
        <v>37</v>
      </c>
      <c r="N308" s="52" t="s">
        <v>36</v>
      </c>
      <c r="O308" s="52" t="s">
        <v>38</v>
      </c>
      <c r="P308" s="52" t="s">
        <v>38</v>
      </c>
      <c r="Q308" s="52" t="s">
        <v>36</v>
      </c>
      <c r="R308" s="52" t="s">
        <v>58</v>
      </c>
      <c r="S308" s="52" t="s">
        <v>41</v>
      </c>
      <c r="T308" s="53" t="n">
        <v>31</v>
      </c>
      <c r="U308" s="52" t="s">
        <v>38</v>
      </c>
      <c r="V308" s="52" t="s">
        <v>38</v>
      </c>
      <c r="W308" s="17" t="s">
        <v>963</v>
      </c>
      <c r="X308" s="18" t="s">
        <v>964</v>
      </c>
      <c r="Y308" s="18" t="s">
        <v>965</v>
      </c>
    </row>
    <row r="309" s="54" customFormat="true" ht="74.25" hidden="false" customHeight="true" outlineLevel="0" collapsed="false">
      <c r="A309" s="6" t="n">
        <v>305</v>
      </c>
      <c r="B309" s="52" t="s">
        <v>1000</v>
      </c>
      <c r="C309" s="52" t="s">
        <v>1004</v>
      </c>
      <c r="D309" s="52" t="s">
        <v>31</v>
      </c>
      <c r="E309" s="52" t="s">
        <v>1005</v>
      </c>
      <c r="F309" s="8" t="n">
        <v>14505000305</v>
      </c>
      <c r="G309" s="52" t="s">
        <v>33</v>
      </c>
      <c r="H309" s="53"/>
      <c r="I309" s="53" t="n">
        <v>1</v>
      </c>
      <c r="J309" s="14" t="s">
        <v>1006</v>
      </c>
      <c r="K309" s="52" t="s">
        <v>56</v>
      </c>
      <c r="L309" s="52" t="s">
        <v>36</v>
      </c>
      <c r="M309" s="53" t="s">
        <v>37</v>
      </c>
      <c r="N309" s="7" t="s">
        <v>36</v>
      </c>
      <c r="O309" s="52" t="s">
        <v>38</v>
      </c>
      <c r="P309" s="52" t="s">
        <v>38</v>
      </c>
      <c r="Q309" s="52" t="s">
        <v>39</v>
      </c>
      <c r="R309" s="52" t="s">
        <v>40</v>
      </c>
      <c r="S309" s="52" t="s">
        <v>41</v>
      </c>
      <c r="T309" s="53" t="n">
        <v>21</v>
      </c>
      <c r="U309" s="52" t="s">
        <v>38</v>
      </c>
      <c r="V309" s="52" t="s">
        <v>38</v>
      </c>
      <c r="W309" s="17" t="s">
        <v>963</v>
      </c>
      <c r="X309" s="18" t="s">
        <v>964</v>
      </c>
      <c r="Y309" s="18" t="s">
        <v>965</v>
      </c>
    </row>
    <row r="310" s="12" customFormat="true" ht="48" hidden="false" customHeight="false" outlineLevel="0" collapsed="false">
      <c r="A310" s="6" t="n">
        <v>306</v>
      </c>
      <c r="B310" s="7" t="s">
        <v>1007</v>
      </c>
      <c r="C310" s="7" t="s">
        <v>1008</v>
      </c>
      <c r="D310" s="7" t="s">
        <v>31</v>
      </c>
      <c r="E310" s="7" t="s">
        <v>113</v>
      </c>
      <c r="F310" s="8" t="n">
        <v>14505000306</v>
      </c>
      <c r="G310" s="7" t="s">
        <v>33</v>
      </c>
      <c r="H310" s="6"/>
      <c r="I310" s="6" t="n">
        <v>1</v>
      </c>
      <c r="J310" s="9" t="s">
        <v>349</v>
      </c>
      <c r="K310" s="7" t="s">
        <v>56</v>
      </c>
      <c r="L310" s="7" t="s">
        <v>57</v>
      </c>
      <c r="M310" s="6" t="s">
        <v>37</v>
      </c>
      <c r="N310" s="7" t="s">
        <v>36</v>
      </c>
      <c r="O310" s="7" t="s">
        <v>38</v>
      </c>
      <c r="P310" s="7" t="s">
        <v>38</v>
      </c>
      <c r="Q310" s="7" t="s">
        <v>39</v>
      </c>
      <c r="R310" s="7" t="s">
        <v>58</v>
      </c>
      <c r="S310" s="7" t="s">
        <v>41</v>
      </c>
      <c r="T310" s="6" t="n">
        <v>31</v>
      </c>
      <c r="U310" s="7" t="s">
        <v>38</v>
      </c>
      <c r="V310" s="7" t="s">
        <v>38</v>
      </c>
      <c r="W310" s="10" t="s">
        <v>963</v>
      </c>
      <c r="X310" s="11" t="s">
        <v>964</v>
      </c>
      <c r="Y310" s="11" t="s">
        <v>965</v>
      </c>
    </row>
    <row r="311" s="12" customFormat="true" ht="48" hidden="false" customHeight="false" outlineLevel="0" collapsed="false">
      <c r="A311" s="6" t="n">
        <v>307</v>
      </c>
      <c r="B311" s="7" t="s">
        <v>1009</v>
      </c>
      <c r="C311" s="7" t="s">
        <v>1009</v>
      </c>
      <c r="D311" s="7" t="s">
        <v>31</v>
      </c>
      <c r="E311" s="7" t="s">
        <v>185</v>
      </c>
      <c r="F311" s="8" t="n">
        <v>14505000307</v>
      </c>
      <c r="G311" s="7" t="s">
        <v>142</v>
      </c>
      <c r="H311" s="6"/>
      <c r="I311" s="6" t="n">
        <v>1</v>
      </c>
      <c r="J311" s="9" t="s">
        <v>48</v>
      </c>
      <c r="K311" s="7" t="s">
        <v>35</v>
      </c>
      <c r="L311" s="7" t="s">
        <v>36</v>
      </c>
      <c r="M311" s="6" t="s">
        <v>37</v>
      </c>
      <c r="N311" s="7" t="s">
        <v>36</v>
      </c>
      <c r="O311" s="7" t="s">
        <v>38</v>
      </c>
      <c r="P311" s="7" t="s">
        <v>38</v>
      </c>
      <c r="Q311" s="7" t="s">
        <v>115</v>
      </c>
      <c r="R311" s="7" t="s">
        <v>145</v>
      </c>
      <c r="S311" s="7" t="s">
        <v>41</v>
      </c>
      <c r="T311" s="6" t="n">
        <v>11</v>
      </c>
      <c r="U311" s="7" t="s">
        <v>38</v>
      </c>
      <c r="V311" s="7" t="s">
        <v>38</v>
      </c>
      <c r="W311" s="10" t="s">
        <v>963</v>
      </c>
      <c r="X311" s="11" t="s">
        <v>964</v>
      </c>
      <c r="Y311" s="11" t="s">
        <v>965</v>
      </c>
    </row>
    <row r="312" s="54" customFormat="true" ht="48" hidden="false" customHeight="false" outlineLevel="0" collapsed="false">
      <c r="A312" s="6" t="n">
        <v>308</v>
      </c>
      <c r="B312" s="52" t="s">
        <v>1009</v>
      </c>
      <c r="C312" s="52" t="s">
        <v>1009</v>
      </c>
      <c r="D312" s="52" t="s">
        <v>31</v>
      </c>
      <c r="E312" s="52" t="s">
        <v>102</v>
      </c>
      <c r="F312" s="8" t="n">
        <v>14505000308</v>
      </c>
      <c r="G312" s="52" t="s">
        <v>33</v>
      </c>
      <c r="H312" s="53"/>
      <c r="I312" s="53" t="n">
        <v>1</v>
      </c>
      <c r="J312" s="14" t="s">
        <v>1010</v>
      </c>
      <c r="K312" s="52" t="s">
        <v>35</v>
      </c>
      <c r="L312" s="52" t="s">
        <v>36</v>
      </c>
      <c r="M312" s="53" t="s">
        <v>37</v>
      </c>
      <c r="N312" s="52" t="s">
        <v>82</v>
      </c>
      <c r="O312" s="52" t="s">
        <v>38</v>
      </c>
      <c r="P312" s="52" t="s">
        <v>38</v>
      </c>
      <c r="Q312" s="52" t="s">
        <v>36</v>
      </c>
      <c r="R312" s="52" t="s">
        <v>40</v>
      </c>
      <c r="S312" s="52" t="s">
        <v>41</v>
      </c>
      <c r="T312" s="53" t="n">
        <v>21</v>
      </c>
      <c r="U312" s="52" t="s">
        <v>38</v>
      </c>
      <c r="V312" s="52" t="s">
        <v>38</v>
      </c>
      <c r="W312" s="17" t="s">
        <v>963</v>
      </c>
      <c r="X312" s="18" t="s">
        <v>964</v>
      </c>
      <c r="Y312" s="18" t="s">
        <v>965</v>
      </c>
    </row>
    <row r="313" s="54" customFormat="true" ht="48" hidden="false" customHeight="false" outlineLevel="0" collapsed="false">
      <c r="A313" s="6" t="n">
        <v>309</v>
      </c>
      <c r="B313" s="52" t="s">
        <v>1011</v>
      </c>
      <c r="C313" s="52" t="s">
        <v>1012</v>
      </c>
      <c r="D313" s="52" t="s">
        <v>31</v>
      </c>
      <c r="E313" s="52" t="s">
        <v>464</v>
      </c>
      <c r="F313" s="8" t="n">
        <v>14505000309</v>
      </c>
      <c r="G313" s="52" t="s">
        <v>33</v>
      </c>
      <c r="H313" s="53"/>
      <c r="I313" s="53" t="n">
        <v>1</v>
      </c>
      <c r="J313" s="14" t="s">
        <v>1013</v>
      </c>
      <c r="K313" s="52" t="s">
        <v>56</v>
      </c>
      <c r="L313" s="52" t="s">
        <v>57</v>
      </c>
      <c r="M313" s="53" t="s">
        <v>37</v>
      </c>
      <c r="N313" s="52" t="s">
        <v>36</v>
      </c>
      <c r="O313" s="52" t="s">
        <v>38</v>
      </c>
      <c r="P313" s="52" t="s">
        <v>38</v>
      </c>
      <c r="Q313" s="52" t="s">
        <v>36</v>
      </c>
      <c r="R313" s="52" t="s">
        <v>40</v>
      </c>
      <c r="S313" s="52" t="s">
        <v>41</v>
      </c>
      <c r="T313" s="53" t="n">
        <v>21</v>
      </c>
      <c r="U313" s="52" t="s">
        <v>38</v>
      </c>
      <c r="V313" s="52" t="s">
        <v>38</v>
      </c>
      <c r="W313" s="17" t="s">
        <v>963</v>
      </c>
      <c r="X313" s="18" t="s">
        <v>964</v>
      </c>
      <c r="Y313" s="18" t="s">
        <v>965</v>
      </c>
    </row>
    <row r="314" s="12" customFormat="true" ht="48" hidden="false" customHeight="false" outlineLevel="0" collapsed="false">
      <c r="A314" s="6" t="n">
        <v>310</v>
      </c>
      <c r="B314" s="7" t="s">
        <v>1011</v>
      </c>
      <c r="C314" s="7" t="s">
        <v>1012</v>
      </c>
      <c r="D314" s="7" t="s">
        <v>31</v>
      </c>
      <c r="E314" s="7" t="s">
        <v>363</v>
      </c>
      <c r="F314" s="8" t="n">
        <v>14505000310</v>
      </c>
      <c r="G314" s="7" t="s">
        <v>33</v>
      </c>
      <c r="H314" s="6"/>
      <c r="I314" s="6" t="n">
        <v>1</v>
      </c>
      <c r="J314" s="9" t="s">
        <v>1014</v>
      </c>
      <c r="K314" s="7" t="s">
        <v>56</v>
      </c>
      <c r="L314" s="7" t="s">
        <v>57</v>
      </c>
      <c r="M314" s="6" t="s">
        <v>37</v>
      </c>
      <c r="N314" s="7" t="s">
        <v>36</v>
      </c>
      <c r="O314" s="7" t="s">
        <v>38</v>
      </c>
      <c r="P314" s="7" t="s">
        <v>38</v>
      </c>
      <c r="Q314" s="7" t="s">
        <v>36</v>
      </c>
      <c r="R314" s="7" t="s">
        <v>58</v>
      </c>
      <c r="S314" s="7" t="s">
        <v>41</v>
      </c>
      <c r="T314" s="6" t="n">
        <v>31</v>
      </c>
      <c r="U314" s="7" t="s">
        <v>38</v>
      </c>
      <c r="V314" s="7" t="s">
        <v>38</v>
      </c>
      <c r="W314" s="10" t="s">
        <v>963</v>
      </c>
      <c r="X314" s="11" t="s">
        <v>964</v>
      </c>
      <c r="Y314" s="11" t="s">
        <v>965</v>
      </c>
    </row>
    <row r="315" s="12" customFormat="true" ht="48" hidden="false" customHeight="false" outlineLevel="0" collapsed="false">
      <c r="A315" s="6" t="n">
        <v>311</v>
      </c>
      <c r="B315" s="7" t="s">
        <v>1015</v>
      </c>
      <c r="C315" s="7" t="s">
        <v>1016</v>
      </c>
      <c r="D315" s="7" t="s">
        <v>46</v>
      </c>
      <c r="E315" s="7" t="s">
        <v>761</v>
      </c>
      <c r="F315" s="8" t="n">
        <v>14505000311</v>
      </c>
      <c r="G315" s="7" t="s">
        <v>142</v>
      </c>
      <c r="H315" s="6"/>
      <c r="I315" s="6" t="n">
        <v>2</v>
      </c>
      <c r="J315" s="9" t="s">
        <v>48</v>
      </c>
      <c r="K315" s="7" t="s">
        <v>56</v>
      </c>
      <c r="L315" s="7" t="s">
        <v>57</v>
      </c>
      <c r="M315" s="6" t="s">
        <v>37</v>
      </c>
      <c r="N315" s="7" t="s">
        <v>36</v>
      </c>
      <c r="O315" s="7" t="s">
        <v>38</v>
      </c>
      <c r="P315" s="7" t="s">
        <v>38</v>
      </c>
      <c r="Q315" s="7" t="s">
        <v>36</v>
      </c>
      <c r="R315" s="7" t="s">
        <v>145</v>
      </c>
      <c r="S315" s="7" t="s">
        <v>41</v>
      </c>
      <c r="T315" s="6" t="n">
        <v>11</v>
      </c>
      <c r="U315" s="7" t="s">
        <v>38</v>
      </c>
      <c r="V315" s="7" t="s">
        <v>38</v>
      </c>
      <c r="W315" s="10" t="s">
        <v>963</v>
      </c>
      <c r="X315" s="11" t="s">
        <v>964</v>
      </c>
      <c r="Y315" s="11" t="s">
        <v>965</v>
      </c>
    </row>
    <row r="316" s="12" customFormat="true" ht="56.25" hidden="false" customHeight="true" outlineLevel="0" collapsed="false">
      <c r="A316" s="6" t="n">
        <v>312</v>
      </c>
      <c r="B316" s="7" t="s">
        <v>1015</v>
      </c>
      <c r="C316" s="7" t="s">
        <v>1017</v>
      </c>
      <c r="D316" s="7" t="s">
        <v>46</v>
      </c>
      <c r="E316" s="7" t="s">
        <v>1018</v>
      </c>
      <c r="F316" s="8" t="n">
        <v>14505000312</v>
      </c>
      <c r="G316" s="7" t="s">
        <v>142</v>
      </c>
      <c r="H316" s="6"/>
      <c r="I316" s="6" t="n">
        <v>1</v>
      </c>
      <c r="J316" s="9" t="s">
        <v>514</v>
      </c>
      <c r="K316" s="7" t="s">
        <v>35</v>
      </c>
      <c r="L316" s="7" t="s">
        <v>36</v>
      </c>
      <c r="M316" s="6" t="s">
        <v>37</v>
      </c>
      <c r="N316" s="7" t="s">
        <v>36</v>
      </c>
      <c r="O316" s="7" t="s">
        <v>38</v>
      </c>
      <c r="P316" s="7" t="s">
        <v>38</v>
      </c>
      <c r="Q316" s="7" t="s">
        <v>39</v>
      </c>
      <c r="R316" s="7" t="s">
        <v>145</v>
      </c>
      <c r="S316" s="7" t="s">
        <v>41</v>
      </c>
      <c r="T316" s="6" t="n">
        <v>11</v>
      </c>
      <c r="U316" s="7" t="s">
        <v>38</v>
      </c>
      <c r="V316" s="7" t="s">
        <v>38</v>
      </c>
      <c r="W316" s="10" t="s">
        <v>963</v>
      </c>
      <c r="X316" s="11" t="s">
        <v>964</v>
      </c>
      <c r="Y316" s="11" t="s">
        <v>965</v>
      </c>
    </row>
    <row r="317" s="12" customFormat="true" ht="56.25" hidden="false" customHeight="true" outlineLevel="0" collapsed="false">
      <c r="A317" s="6" t="n">
        <v>313</v>
      </c>
      <c r="B317" s="7" t="s">
        <v>1015</v>
      </c>
      <c r="C317" s="7" t="s">
        <v>1017</v>
      </c>
      <c r="D317" s="7" t="s">
        <v>46</v>
      </c>
      <c r="E317" s="7" t="s">
        <v>128</v>
      </c>
      <c r="F317" s="8" t="n">
        <v>14505000313</v>
      </c>
      <c r="G317" s="7" t="s">
        <v>142</v>
      </c>
      <c r="H317" s="6"/>
      <c r="I317" s="6" t="n">
        <v>1</v>
      </c>
      <c r="J317" s="9" t="s">
        <v>81</v>
      </c>
      <c r="K317" s="7" t="s">
        <v>35</v>
      </c>
      <c r="L317" s="7" t="s">
        <v>36</v>
      </c>
      <c r="M317" s="6" t="s">
        <v>37</v>
      </c>
      <c r="N317" s="52" t="s">
        <v>82</v>
      </c>
      <c r="O317" s="7" t="s">
        <v>38</v>
      </c>
      <c r="P317" s="7" t="s">
        <v>38</v>
      </c>
      <c r="Q317" s="7" t="s">
        <v>39</v>
      </c>
      <c r="R317" s="7" t="s">
        <v>145</v>
      </c>
      <c r="S317" s="7" t="s">
        <v>41</v>
      </c>
      <c r="T317" s="6" t="n">
        <v>11</v>
      </c>
      <c r="U317" s="7" t="s">
        <v>38</v>
      </c>
      <c r="V317" s="7" t="s">
        <v>38</v>
      </c>
      <c r="W317" s="10" t="s">
        <v>963</v>
      </c>
      <c r="X317" s="11" t="s">
        <v>964</v>
      </c>
      <c r="Y317" s="11" t="s">
        <v>965</v>
      </c>
    </row>
    <row r="318" s="12" customFormat="true" ht="56.25" hidden="false" customHeight="true" outlineLevel="0" collapsed="false">
      <c r="A318" s="6" t="n">
        <v>314</v>
      </c>
      <c r="B318" s="7" t="s">
        <v>1019</v>
      </c>
      <c r="C318" s="7" t="s">
        <v>1020</v>
      </c>
      <c r="D318" s="7" t="s">
        <v>31</v>
      </c>
      <c r="E318" s="7" t="s">
        <v>1021</v>
      </c>
      <c r="F318" s="8" t="n">
        <v>14505000314</v>
      </c>
      <c r="G318" s="7" t="s">
        <v>33</v>
      </c>
      <c r="H318" s="6"/>
      <c r="I318" s="6" t="n">
        <v>1</v>
      </c>
      <c r="J318" s="9" t="s">
        <v>1022</v>
      </c>
      <c r="K318" s="7" t="s">
        <v>35</v>
      </c>
      <c r="L318" s="7" t="s">
        <v>36</v>
      </c>
      <c r="M318" s="6" t="s">
        <v>37</v>
      </c>
      <c r="N318" s="7" t="s">
        <v>36</v>
      </c>
      <c r="O318" s="7" t="s">
        <v>38</v>
      </c>
      <c r="P318" s="7" t="s">
        <v>38</v>
      </c>
      <c r="Q318" s="7" t="s">
        <v>36</v>
      </c>
      <c r="R318" s="7" t="s">
        <v>58</v>
      </c>
      <c r="S318" s="7" t="s">
        <v>41</v>
      </c>
      <c r="T318" s="6" t="n">
        <v>31</v>
      </c>
      <c r="U318" s="7" t="s">
        <v>38</v>
      </c>
      <c r="V318" s="7" t="s">
        <v>38</v>
      </c>
      <c r="W318" s="10" t="s">
        <v>963</v>
      </c>
      <c r="X318" s="11" t="s">
        <v>964</v>
      </c>
      <c r="Y318" s="11" t="s">
        <v>965</v>
      </c>
    </row>
    <row r="319" s="54" customFormat="true" ht="56.25" hidden="false" customHeight="true" outlineLevel="0" collapsed="false">
      <c r="A319" s="6" t="n">
        <v>315</v>
      </c>
      <c r="B319" s="52" t="s">
        <v>1019</v>
      </c>
      <c r="C319" s="52" t="s">
        <v>1023</v>
      </c>
      <c r="D319" s="52" t="s">
        <v>31</v>
      </c>
      <c r="E319" s="52" t="s">
        <v>1024</v>
      </c>
      <c r="F319" s="8" t="n">
        <v>14505000315</v>
      </c>
      <c r="G319" s="52" t="s">
        <v>33</v>
      </c>
      <c r="H319" s="53"/>
      <c r="I319" s="53" t="n">
        <v>1</v>
      </c>
      <c r="J319" s="14" t="s">
        <v>1025</v>
      </c>
      <c r="K319" s="52" t="s">
        <v>56</v>
      </c>
      <c r="L319" s="52" t="s">
        <v>36</v>
      </c>
      <c r="M319" s="53" t="s">
        <v>37</v>
      </c>
      <c r="N319" s="52" t="s">
        <v>36</v>
      </c>
      <c r="O319" s="52" t="s">
        <v>38</v>
      </c>
      <c r="P319" s="52" t="s">
        <v>38</v>
      </c>
      <c r="Q319" s="52" t="s">
        <v>36</v>
      </c>
      <c r="R319" s="52" t="s">
        <v>58</v>
      </c>
      <c r="S319" s="52" t="s">
        <v>41</v>
      </c>
      <c r="T319" s="53" t="n">
        <v>31</v>
      </c>
      <c r="U319" s="52" t="s">
        <v>38</v>
      </c>
      <c r="V319" s="52" t="s">
        <v>38</v>
      </c>
      <c r="W319" s="17" t="s">
        <v>963</v>
      </c>
      <c r="X319" s="18" t="s">
        <v>964</v>
      </c>
      <c r="Y319" s="18" t="s">
        <v>965</v>
      </c>
    </row>
    <row r="320" s="12" customFormat="true" ht="48" hidden="false" customHeight="false" outlineLevel="0" collapsed="false">
      <c r="A320" s="6" t="n">
        <v>316</v>
      </c>
      <c r="B320" s="7" t="s">
        <v>1026</v>
      </c>
      <c r="C320" s="7" t="s">
        <v>1027</v>
      </c>
      <c r="D320" s="7" t="s">
        <v>31</v>
      </c>
      <c r="E320" s="7" t="s">
        <v>1028</v>
      </c>
      <c r="F320" s="8" t="n">
        <v>14505000316</v>
      </c>
      <c r="G320" s="7" t="s">
        <v>33</v>
      </c>
      <c r="H320" s="6"/>
      <c r="I320" s="6" t="n">
        <v>1</v>
      </c>
      <c r="J320" s="9" t="s">
        <v>55</v>
      </c>
      <c r="K320" s="7" t="s">
        <v>56</v>
      </c>
      <c r="L320" s="7" t="s">
        <v>36</v>
      </c>
      <c r="M320" s="6" t="s">
        <v>37</v>
      </c>
      <c r="N320" s="7" t="s">
        <v>36</v>
      </c>
      <c r="O320" s="7" t="s">
        <v>38</v>
      </c>
      <c r="P320" s="7" t="s">
        <v>38</v>
      </c>
      <c r="Q320" s="7" t="s">
        <v>36</v>
      </c>
      <c r="R320" s="7" t="s">
        <v>58</v>
      </c>
      <c r="S320" s="7" t="s">
        <v>41</v>
      </c>
      <c r="T320" s="6" t="n">
        <v>31</v>
      </c>
      <c r="U320" s="7" t="s">
        <v>38</v>
      </c>
      <c r="V320" s="7" t="s">
        <v>38</v>
      </c>
      <c r="W320" s="10" t="s">
        <v>963</v>
      </c>
      <c r="X320" s="11" t="s">
        <v>964</v>
      </c>
      <c r="Y320" s="11" t="s">
        <v>965</v>
      </c>
    </row>
    <row r="321" s="12" customFormat="true" ht="48" hidden="false" customHeight="false" outlineLevel="0" collapsed="false">
      <c r="A321" s="6" t="n">
        <v>317</v>
      </c>
      <c r="B321" s="7" t="s">
        <v>1029</v>
      </c>
      <c r="C321" s="7" t="s">
        <v>1030</v>
      </c>
      <c r="D321" s="7" t="s">
        <v>31</v>
      </c>
      <c r="E321" s="7" t="s">
        <v>1028</v>
      </c>
      <c r="F321" s="8" t="n">
        <v>14505000317</v>
      </c>
      <c r="G321" s="7" t="s">
        <v>33</v>
      </c>
      <c r="H321" s="6"/>
      <c r="I321" s="6" t="n">
        <v>2</v>
      </c>
      <c r="J321" s="9" t="s">
        <v>48</v>
      </c>
      <c r="K321" s="7" t="s">
        <v>35</v>
      </c>
      <c r="L321" s="7" t="s">
        <v>36</v>
      </c>
      <c r="M321" s="6" t="s">
        <v>37</v>
      </c>
      <c r="N321" s="7" t="s">
        <v>36</v>
      </c>
      <c r="O321" s="7" t="s">
        <v>38</v>
      </c>
      <c r="P321" s="7" t="s">
        <v>38</v>
      </c>
      <c r="Q321" s="7" t="s">
        <v>36</v>
      </c>
      <c r="R321" s="7" t="s">
        <v>40</v>
      </c>
      <c r="S321" s="7" t="s">
        <v>41</v>
      </c>
      <c r="T321" s="6" t="n">
        <v>21</v>
      </c>
      <c r="U321" s="7" t="s">
        <v>38</v>
      </c>
      <c r="V321" s="7" t="s">
        <v>38</v>
      </c>
      <c r="W321" s="10" t="s">
        <v>963</v>
      </c>
      <c r="X321" s="11" t="s">
        <v>964</v>
      </c>
      <c r="Y321" s="11" t="s">
        <v>965</v>
      </c>
    </row>
    <row r="322" s="12" customFormat="true" ht="48" hidden="false" customHeight="false" outlineLevel="0" collapsed="false">
      <c r="A322" s="6" t="n">
        <v>318</v>
      </c>
      <c r="B322" s="7" t="s">
        <v>1031</v>
      </c>
      <c r="C322" s="7" t="s">
        <v>1032</v>
      </c>
      <c r="D322" s="7" t="s">
        <v>31</v>
      </c>
      <c r="E322" s="7" t="s">
        <v>1033</v>
      </c>
      <c r="F322" s="8" t="n">
        <v>14505000318</v>
      </c>
      <c r="G322" s="7" t="s">
        <v>33</v>
      </c>
      <c r="H322" s="6"/>
      <c r="I322" s="6" t="n">
        <v>1</v>
      </c>
      <c r="J322" s="9" t="s">
        <v>1034</v>
      </c>
      <c r="K322" s="7" t="s">
        <v>35</v>
      </c>
      <c r="L322" s="7" t="s">
        <v>36</v>
      </c>
      <c r="M322" s="6" t="s">
        <v>37</v>
      </c>
      <c r="N322" s="7" t="s">
        <v>36</v>
      </c>
      <c r="O322" s="7" t="s">
        <v>38</v>
      </c>
      <c r="P322" s="7" t="s">
        <v>38</v>
      </c>
      <c r="Q322" s="7" t="s">
        <v>36</v>
      </c>
      <c r="R322" s="7" t="s">
        <v>40</v>
      </c>
      <c r="S322" s="7" t="s">
        <v>41</v>
      </c>
      <c r="T322" s="6" t="n">
        <v>21</v>
      </c>
      <c r="U322" s="7" t="s">
        <v>38</v>
      </c>
      <c r="V322" s="7" t="s">
        <v>38</v>
      </c>
      <c r="W322" s="10" t="s">
        <v>963</v>
      </c>
      <c r="X322" s="11" t="s">
        <v>964</v>
      </c>
      <c r="Y322" s="11" t="s">
        <v>965</v>
      </c>
    </row>
    <row r="323" s="12" customFormat="true" ht="48" hidden="false" customHeight="false" outlineLevel="0" collapsed="false">
      <c r="A323" s="6" t="n">
        <v>319</v>
      </c>
      <c r="B323" s="7" t="s">
        <v>1031</v>
      </c>
      <c r="C323" s="7" t="s">
        <v>1032</v>
      </c>
      <c r="D323" s="7" t="s">
        <v>31</v>
      </c>
      <c r="E323" s="7" t="s">
        <v>1028</v>
      </c>
      <c r="F323" s="8" t="n">
        <v>14505000319</v>
      </c>
      <c r="G323" s="7" t="s">
        <v>33</v>
      </c>
      <c r="H323" s="6"/>
      <c r="I323" s="6" t="n">
        <v>1</v>
      </c>
      <c r="J323" s="9" t="s">
        <v>48</v>
      </c>
      <c r="K323" s="7" t="s">
        <v>35</v>
      </c>
      <c r="L323" s="7" t="s">
        <v>36</v>
      </c>
      <c r="M323" s="6" t="s">
        <v>37</v>
      </c>
      <c r="N323" s="7" t="s">
        <v>36</v>
      </c>
      <c r="O323" s="7" t="s">
        <v>38</v>
      </c>
      <c r="P323" s="7" t="s">
        <v>38</v>
      </c>
      <c r="Q323" s="7" t="s">
        <v>36</v>
      </c>
      <c r="R323" s="7" t="s">
        <v>40</v>
      </c>
      <c r="S323" s="7" t="s">
        <v>41</v>
      </c>
      <c r="T323" s="6" t="n">
        <v>21</v>
      </c>
      <c r="U323" s="7" t="s">
        <v>38</v>
      </c>
      <c r="V323" s="7" t="s">
        <v>38</v>
      </c>
      <c r="W323" s="10" t="s">
        <v>963</v>
      </c>
      <c r="X323" s="11" t="s">
        <v>964</v>
      </c>
      <c r="Y323" s="11" t="s">
        <v>965</v>
      </c>
    </row>
    <row r="324" s="12" customFormat="true" ht="48" hidden="false" customHeight="false" outlineLevel="0" collapsed="false">
      <c r="A324" s="6" t="n">
        <v>320</v>
      </c>
      <c r="B324" s="7" t="s">
        <v>1035</v>
      </c>
      <c r="C324" s="7" t="s">
        <v>1036</v>
      </c>
      <c r="D324" s="7" t="s">
        <v>31</v>
      </c>
      <c r="E324" s="7" t="s">
        <v>1028</v>
      </c>
      <c r="F324" s="8" t="n">
        <v>14505000320</v>
      </c>
      <c r="G324" s="7" t="s">
        <v>33</v>
      </c>
      <c r="H324" s="6"/>
      <c r="I324" s="6" t="n">
        <v>1</v>
      </c>
      <c r="J324" s="9" t="s">
        <v>55</v>
      </c>
      <c r="K324" s="7" t="s">
        <v>35</v>
      </c>
      <c r="L324" s="7" t="s">
        <v>36</v>
      </c>
      <c r="M324" s="6" t="s">
        <v>37</v>
      </c>
      <c r="N324" s="7" t="s">
        <v>36</v>
      </c>
      <c r="O324" s="7" t="s">
        <v>38</v>
      </c>
      <c r="P324" s="7" t="s">
        <v>38</v>
      </c>
      <c r="Q324" s="7" t="s">
        <v>36</v>
      </c>
      <c r="R324" s="7" t="s">
        <v>58</v>
      </c>
      <c r="S324" s="7" t="s">
        <v>41</v>
      </c>
      <c r="T324" s="6" t="n">
        <v>31</v>
      </c>
      <c r="U324" s="7" t="s">
        <v>38</v>
      </c>
      <c r="V324" s="7" t="s">
        <v>38</v>
      </c>
      <c r="W324" s="10" t="s">
        <v>963</v>
      </c>
      <c r="X324" s="11" t="s">
        <v>964</v>
      </c>
      <c r="Y324" s="11" t="s">
        <v>965</v>
      </c>
    </row>
    <row r="325" s="12" customFormat="true" ht="48" hidden="false" customHeight="false" outlineLevel="0" collapsed="false">
      <c r="A325" s="6" t="n">
        <v>321</v>
      </c>
      <c r="B325" s="7" t="s">
        <v>1035</v>
      </c>
      <c r="C325" s="7" t="s">
        <v>1037</v>
      </c>
      <c r="D325" s="7" t="s">
        <v>31</v>
      </c>
      <c r="E325" s="7" t="s">
        <v>1028</v>
      </c>
      <c r="F325" s="8" t="n">
        <v>14505000321</v>
      </c>
      <c r="G325" s="7" t="s">
        <v>33</v>
      </c>
      <c r="H325" s="6"/>
      <c r="I325" s="6" t="n">
        <v>1</v>
      </c>
      <c r="J325" s="9" t="s">
        <v>48</v>
      </c>
      <c r="K325" s="7" t="s">
        <v>35</v>
      </c>
      <c r="L325" s="7" t="s">
        <v>36</v>
      </c>
      <c r="M325" s="6" t="s">
        <v>37</v>
      </c>
      <c r="N325" s="7" t="s">
        <v>36</v>
      </c>
      <c r="O325" s="7" t="s">
        <v>38</v>
      </c>
      <c r="P325" s="7" t="s">
        <v>38</v>
      </c>
      <c r="Q325" s="7" t="s">
        <v>36</v>
      </c>
      <c r="R325" s="7" t="s">
        <v>40</v>
      </c>
      <c r="S325" s="7" t="s">
        <v>41</v>
      </c>
      <c r="T325" s="6" t="n">
        <v>21</v>
      </c>
      <c r="U325" s="7" t="s">
        <v>38</v>
      </c>
      <c r="V325" s="7" t="s">
        <v>38</v>
      </c>
      <c r="W325" s="10" t="s">
        <v>963</v>
      </c>
      <c r="X325" s="11" t="s">
        <v>964</v>
      </c>
      <c r="Y325" s="11" t="s">
        <v>965</v>
      </c>
    </row>
    <row r="326" s="12" customFormat="true" ht="48" hidden="false" customHeight="false" outlineLevel="0" collapsed="false">
      <c r="A326" s="6" t="n">
        <v>322</v>
      </c>
      <c r="B326" s="7" t="s">
        <v>1035</v>
      </c>
      <c r="C326" s="7" t="s">
        <v>1038</v>
      </c>
      <c r="D326" s="7" t="s">
        <v>31</v>
      </c>
      <c r="E326" s="7" t="s">
        <v>32</v>
      </c>
      <c r="F326" s="8" t="n">
        <v>14505000322</v>
      </c>
      <c r="G326" s="7" t="s">
        <v>33</v>
      </c>
      <c r="H326" s="6"/>
      <c r="I326" s="6" t="n">
        <v>1</v>
      </c>
      <c r="J326" s="9" t="s">
        <v>55</v>
      </c>
      <c r="K326" s="7" t="s">
        <v>35</v>
      </c>
      <c r="L326" s="7" t="s">
        <v>36</v>
      </c>
      <c r="M326" s="6" t="s">
        <v>37</v>
      </c>
      <c r="N326" s="7" t="s">
        <v>36</v>
      </c>
      <c r="O326" s="7" t="s">
        <v>38</v>
      </c>
      <c r="P326" s="7" t="s">
        <v>38</v>
      </c>
      <c r="Q326" s="7" t="s">
        <v>36</v>
      </c>
      <c r="R326" s="52" t="s">
        <v>58</v>
      </c>
      <c r="S326" s="52" t="s">
        <v>41</v>
      </c>
      <c r="T326" s="53" t="n">
        <v>31</v>
      </c>
      <c r="U326" s="7" t="s">
        <v>38</v>
      </c>
      <c r="V326" s="7" t="s">
        <v>38</v>
      </c>
      <c r="W326" s="10" t="s">
        <v>963</v>
      </c>
      <c r="X326" s="11" t="s">
        <v>964</v>
      </c>
      <c r="Y326" s="11" t="s">
        <v>965</v>
      </c>
    </row>
    <row r="327" s="12" customFormat="true" ht="48" hidden="false" customHeight="false" outlineLevel="0" collapsed="false">
      <c r="A327" s="6" t="n">
        <v>323</v>
      </c>
      <c r="B327" s="7" t="s">
        <v>1035</v>
      </c>
      <c r="C327" s="7" t="s">
        <v>1038</v>
      </c>
      <c r="D327" s="7" t="s">
        <v>31</v>
      </c>
      <c r="E327" s="7" t="s">
        <v>1028</v>
      </c>
      <c r="F327" s="8" t="n">
        <v>14505000323</v>
      </c>
      <c r="G327" s="7" t="s">
        <v>33</v>
      </c>
      <c r="H327" s="6"/>
      <c r="I327" s="6" t="n">
        <v>2</v>
      </c>
      <c r="J327" s="9" t="s">
        <v>48</v>
      </c>
      <c r="K327" s="7" t="s">
        <v>35</v>
      </c>
      <c r="L327" s="7" t="s">
        <v>36</v>
      </c>
      <c r="M327" s="6" t="s">
        <v>37</v>
      </c>
      <c r="N327" s="7" t="s">
        <v>36</v>
      </c>
      <c r="O327" s="7" t="s">
        <v>38</v>
      </c>
      <c r="P327" s="7" t="s">
        <v>38</v>
      </c>
      <c r="Q327" s="7" t="s">
        <v>36</v>
      </c>
      <c r="R327" s="7" t="s">
        <v>40</v>
      </c>
      <c r="S327" s="7" t="s">
        <v>41</v>
      </c>
      <c r="T327" s="6" t="n">
        <v>21</v>
      </c>
      <c r="U327" s="7" t="s">
        <v>38</v>
      </c>
      <c r="V327" s="7" t="s">
        <v>38</v>
      </c>
      <c r="W327" s="10" t="s">
        <v>963</v>
      </c>
      <c r="X327" s="11" t="s">
        <v>964</v>
      </c>
      <c r="Y327" s="11" t="s">
        <v>965</v>
      </c>
    </row>
    <row r="328" s="54" customFormat="true" ht="48" hidden="false" customHeight="false" outlineLevel="0" collapsed="false">
      <c r="A328" s="6" t="n">
        <v>324</v>
      </c>
      <c r="B328" s="52" t="s">
        <v>1035</v>
      </c>
      <c r="C328" s="52" t="s">
        <v>1038</v>
      </c>
      <c r="D328" s="52" t="s">
        <v>31</v>
      </c>
      <c r="E328" s="52" t="s">
        <v>128</v>
      </c>
      <c r="F328" s="8" t="n">
        <v>14505000324</v>
      </c>
      <c r="G328" s="52" t="s">
        <v>33</v>
      </c>
      <c r="H328" s="53"/>
      <c r="I328" s="53" t="n">
        <v>1</v>
      </c>
      <c r="J328" s="14" t="s">
        <v>974</v>
      </c>
      <c r="K328" s="52" t="s">
        <v>35</v>
      </c>
      <c r="L328" s="52" t="s">
        <v>36</v>
      </c>
      <c r="M328" s="53" t="s">
        <v>37</v>
      </c>
      <c r="N328" s="52" t="s">
        <v>82</v>
      </c>
      <c r="O328" s="52" t="s">
        <v>38</v>
      </c>
      <c r="P328" s="52" t="s">
        <v>38</v>
      </c>
      <c r="Q328" s="52" t="s">
        <v>36</v>
      </c>
      <c r="R328" s="52" t="s">
        <v>40</v>
      </c>
      <c r="S328" s="52" t="s">
        <v>41</v>
      </c>
      <c r="T328" s="53" t="n">
        <v>21</v>
      </c>
      <c r="U328" s="52" t="s">
        <v>38</v>
      </c>
      <c r="V328" s="52" t="s">
        <v>38</v>
      </c>
      <c r="W328" s="17" t="s">
        <v>963</v>
      </c>
      <c r="X328" s="18" t="s">
        <v>964</v>
      </c>
      <c r="Y328" s="18" t="s">
        <v>965</v>
      </c>
    </row>
    <row r="329" s="12" customFormat="true" ht="48" hidden="false" customHeight="false" outlineLevel="0" collapsed="false">
      <c r="A329" s="6" t="n">
        <v>325</v>
      </c>
      <c r="B329" s="7" t="s">
        <v>1039</v>
      </c>
      <c r="C329" s="7" t="s">
        <v>1040</v>
      </c>
      <c r="D329" s="7" t="s">
        <v>31</v>
      </c>
      <c r="E329" s="7" t="s">
        <v>1041</v>
      </c>
      <c r="F329" s="8" t="n">
        <v>14505000325</v>
      </c>
      <c r="G329" s="7" t="s">
        <v>33</v>
      </c>
      <c r="H329" s="6"/>
      <c r="I329" s="6" t="n">
        <v>1</v>
      </c>
      <c r="J329" s="9" t="s">
        <v>96</v>
      </c>
      <c r="K329" s="7" t="s">
        <v>35</v>
      </c>
      <c r="L329" s="7" t="s">
        <v>36</v>
      </c>
      <c r="M329" s="6" t="s">
        <v>37</v>
      </c>
      <c r="N329" s="7" t="s">
        <v>36</v>
      </c>
      <c r="O329" s="7" t="s">
        <v>38</v>
      </c>
      <c r="P329" s="7" t="s">
        <v>38</v>
      </c>
      <c r="Q329" s="7" t="s">
        <v>36</v>
      </c>
      <c r="R329" s="7" t="s">
        <v>58</v>
      </c>
      <c r="S329" s="7" t="s">
        <v>41</v>
      </c>
      <c r="T329" s="6" t="n">
        <v>31</v>
      </c>
      <c r="U329" s="7" t="s">
        <v>38</v>
      </c>
      <c r="V329" s="7" t="s">
        <v>38</v>
      </c>
      <c r="W329" s="10" t="s">
        <v>963</v>
      </c>
      <c r="X329" s="11" t="s">
        <v>964</v>
      </c>
      <c r="Y329" s="11" t="s">
        <v>965</v>
      </c>
    </row>
    <row r="330" s="12" customFormat="true" ht="48" hidden="false" customHeight="false" outlineLevel="0" collapsed="false">
      <c r="A330" s="6" t="n">
        <v>326</v>
      </c>
      <c r="B330" s="7" t="s">
        <v>1039</v>
      </c>
      <c r="C330" s="7" t="s">
        <v>1040</v>
      </c>
      <c r="D330" s="7" t="s">
        <v>31</v>
      </c>
      <c r="E330" s="7" t="s">
        <v>1028</v>
      </c>
      <c r="F330" s="8" t="n">
        <v>14505000326</v>
      </c>
      <c r="G330" s="7" t="s">
        <v>33</v>
      </c>
      <c r="H330" s="6"/>
      <c r="I330" s="6" t="n">
        <v>1</v>
      </c>
      <c r="J330" s="9" t="s">
        <v>48</v>
      </c>
      <c r="K330" s="7" t="s">
        <v>35</v>
      </c>
      <c r="L330" s="7" t="s">
        <v>36</v>
      </c>
      <c r="M330" s="6" t="s">
        <v>37</v>
      </c>
      <c r="N330" s="7" t="s">
        <v>36</v>
      </c>
      <c r="O330" s="7" t="s">
        <v>38</v>
      </c>
      <c r="P330" s="7" t="s">
        <v>38</v>
      </c>
      <c r="Q330" s="7" t="s">
        <v>36</v>
      </c>
      <c r="R330" s="7" t="s">
        <v>40</v>
      </c>
      <c r="S330" s="7" t="s">
        <v>41</v>
      </c>
      <c r="T330" s="6" t="n">
        <v>21</v>
      </c>
      <c r="U330" s="7" t="s">
        <v>38</v>
      </c>
      <c r="V330" s="7" t="s">
        <v>38</v>
      </c>
      <c r="W330" s="10" t="s">
        <v>963</v>
      </c>
      <c r="X330" s="11" t="s">
        <v>964</v>
      </c>
      <c r="Y330" s="11" t="s">
        <v>965</v>
      </c>
    </row>
    <row r="331" s="12" customFormat="true" ht="48" hidden="false" customHeight="false" outlineLevel="0" collapsed="false">
      <c r="A331" s="6" t="n">
        <v>327</v>
      </c>
      <c r="B331" s="7" t="s">
        <v>1039</v>
      </c>
      <c r="C331" s="7" t="s">
        <v>1040</v>
      </c>
      <c r="D331" s="7" t="s">
        <v>31</v>
      </c>
      <c r="E331" s="7" t="s">
        <v>185</v>
      </c>
      <c r="F331" s="8" t="n">
        <v>14505000327</v>
      </c>
      <c r="G331" s="7" t="s">
        <v>33</v>
      </c>
      <c r="H331" s="6"/>
      <c r="I331" s="6" t="n">
        <v>1</v>
      </c>
      <c r="J331" s="9" t="s">
        <v>48</v>
      </c>
      <c r="K331" s="7" t="s">
        <v>35</v>
      </c>
      <c r="L331" s="7" t="s">
        <v>36</v>
      </c>
      <c r="M331" s="6" t="s">
        <v>37</v>
      </c>
      <c r="N331" s="7" t="s">
        <v>36</v>
      </c>
      <c r="O331" s="7" t="s">
        <v>38</v>
      </c>
      <c r="P331" s="7" t="s">
        <v>38</v>
      </c>
      <c r="Q331" s="7" t="s">
        <v>36</v>
      </c>
      <c r="R331" s="7" t="s">
        <v>40</v>
      </c>
      <c r="S331" s="7" t="s">
        <v>41</v>
      </c>
      <c r="T331" s="6" t="n">
        <v>21</v>
      </c>
      <c r="U331" s="7" t="s">
        <v>38</v>
      </c>
      <c r="V331" s="7" t="s">
        <v>38</v>
      </c>
      <c r="W331" s="10" t="s">
        <v>963</v>
      </c>
      <c r="X331" s="11" t="s">
        <v>964</v>
      </c>
      <c r="Y331" s="11" t="s">
        <v>965</v>
      </c>
    </row>
    <row r="332" s="12" customFormat="true" ht="48" hidden="false" customHeight="false" outlineLevel="0" collapsed="false">
      <c r="A332" s="6" t="n">
        <v>328</v>
      </c>
      <c r="B332" s="7" t="s">
        <v>1042</v>
      </c>
      <c r="C332" s="7" t="s">
        <v>1043</v>
      </c>
      <c r="D332" s="7" t="s">
        <v>31</v>
      </c>
      <c r="E332" s="7" t="s">
        <v>1028</v>
      </c>
      <c r="F332" s="8" t="n">
        <v>14505000328</v>
      </c>
      <c r="G332" s="7" t="s">
        <v>33</v>
      </c>
      <c r="H332" s="6"/>
      <c r="I332" s="6" t="n">
        <v>1</v>
      </c>
      <c r="J332" s="9" t="s">
        <v>1044</v>
      </c>
      <c r="K332" s="7" t="s">
        <v>35</v>
      </c>
      <c r="L332" s="7" t="s">
        <v>36</v>
      </c>
      <c r="M332" s="6" t="s">
        <v>37</v>
      </c>
      <c r="N332" s="7" t="s">
        <v>36</v>
      </c>
      <c r="O332" s="7" t="s">
        <v>38</v>
      </c>
      <c r="P332" s="7" t="s">
        <v>38</v>
      </c>
      <c r="Q332" s="7" t="s">
        <v>36</v>
      </c>
      <c r="R332" s="7" t="s">
        <v>40</v>
      </c>
      <c r="S332" s="7" t="s">
        <v>41</v>
      </c>
      <c r="T332" s="6" t="n">
        <v>21</v>
      </c>
      <c r="U332" s="7" t="s">
        <v>38</v>
      </c>
      <c r="V332" s="7" t="s">
        <v>38</v>
      </c>
      <c r="W332" s="10" t="s">
        <v>963</v>
      </c>
      <c r="X332" s="11" t="s">
        <v>964</v>
      </c>
      <c r="Y332" s="11" t="s">
        <v>965</v>
      </c>
    </row>
    <row r="333" s="12" customFormat="true" ht="48" hidden="false" customHeight="false" outlineLevel="0" collapsed="false">
      <c r="A333" s="6" t="n">
        <v>329</v>
      </c>
      <c r="B333" s="7" t="s">
        <v>1042</v>
      </c>
      <c r="C333" s="7" t="s">
        <v>1045</v>
      </c>
      <c r="D333" s="7" t="s">
        <v>31</v>
      </c>
      <c r="E333" s="7" t="s">
        <v>1028</v>
      </c>
      <c r="F333" s="8" t="n">
        <v>14505000329</v>
      </c>
      <c r="G333" s="7" t="s">
        <v>33</v>
      </c>
      <c r="H333" s="6"/>
      <c r="I333" s="6" t="n">
        <v>1</v>
      </c>
      <c r="J333" s="9" t="s">
        <v>48</v>
      </c>
      <c r="K333" s="7" t="s">
        <v>35</v>
      </c>
      <c r="L333" s="7" t="s">
        <v>36</v>
      </c>
      <c r="M333" s="6" t="s">
        <v>37</v>
      </c>
      <c r="N333" s="7" t="s">
        <v>36</v>
      </c>
      <c r="O333" s="7" t="s">
        <v>38</v>
      </c>
      <c r="P333" s="7" t="s">
        <v>38</v>
      </c>
      <c r="Q333" s="7" t="s">
        <v>36</v>
      </c>
      <c r="R333" s="7" t="s">
        <v>40</v>
      </c>
      <c r="S333" s="7" t="s">
        <v>41</v>
      </c>
      <c r="T333" s="6" t="n">
        <v>21</v>
      </c>
      <c r="U333" s="7" t="s">
        <v>38</v>
      </c>
      <c r="V333" s="7" t="s">
        <v>38</v>
      </c>
      <c r="W333" s="10" t="s">
        <v>963</v>
      </c>
      <c r="X333" s="11" t="s">
        <v>964</v>
      </c>
      <c r="Y333" s="11" t="s">
        <v>965</v>
      </c>
    </row>
    <row r="334" s="12" customFormat="true" ht="48" hidden="false" customHeight="false" outlineLevel="0" collapsed="false">
      <c r="A334" s="6" t="n">
        <v>330</v>
      </c>
      <c r="B334" s="7" t="s">
        <v>1046</v>
      </c>
      <c r="C334" s="7" t="s">
        <v>1047</v>
      </c>
      <c r="D334" s="7" t="s">
        <v>31</v>
      </c>
      <c r="E334" s="7" t="s">
        <v>761</v>
      </c>
      <c r="F334" s="8" t="n">
        <v>14505000330</v>
      </c>
      <c r="G334" s="7" t="s">
        <v>142</v>
      </c>
      <c r="H334" s="6"/>
      <c r="I334" s="6" t="n">
        <v>1</v>
      </c>
      <c r="J334" s="9" t="s">
        <v>48</v>
      </c>
      <c r="K334" s="7" t="s">
        <v>35</v>
      </c>
      <c r="L334" s="7" t="s">
        <v>36</v>
      </c>
      <c r="M334" s="6" t="s">
        <v>37</v>
      </c>
      <c r="N334" s="7" t="s">
        <v>36</v>
      </c>
      <c r="O334" s="7" t="s">
        <v>38</v>
      </c>
      <c r="P334" s="7" t="s">
        <v>38</v>
      </c>
      <c r="Q334" s="7" t="s">
        <v>36</v>
      </c>
      <c r="R334" s="7" t="s">
        <v>145</v>
      </c>
      <c r="S334" s="7" t="s">
        <v>41</v>
      </c>
      <c r="T334" s="6" t="n">
        <v>11</v>
      </c>
      <c r="U334" s="7" t="s">
        <v>38</v>
      </c>
      <c r="V334" s="7" t="s">
        <v>38</v>
      </c>
      <c r="W334" s="10" t="s">
        <v>963</v>
      </c>
      <c r="X334" s="11" t="s">
        <v>964</v>
      </c>
      <c r="Y334" s="11" t="s">
        <v>965</v>
      </c>
    </row>
    <row r="335" s="12" customFormat="true" ht="48" hidden="false" customHeight="false" outlineLevel="0" collapsed="false">
      <c r="A335" s="6" t="n">
        <v>331</v>
      </c>
      <c r="B335" s="7" t="s">
        <v>1046</v>
      </c>
      <c r="C335" s="7" t="s">
        <v>1048</v>
      </c>
      <c r="D335" s="7" t="s">
        <v>31</v>
      </c>
      <c r="E335" s="7" t="s">
        <v>1028</v>
      </c>
      <c r="F335" s="8" t="n">
        <v>14505000331</v>
      </c>
      <c r="G335" s="7" t="s">
        <v>33</v>
      </c>
      <c r="H335" s="6"/>
      <c r="I335" s="6" t="n">
        <v>2</v>
      </c>
      <c r="J335" s="9" t="s">
        <v>48</v>
      </c>
      <c r="K335" s="7" t="s">
        <v>35</v>
      </c>
      <c r="L335" s="7" t="s">
        <v>36</v>
      </c>
      <c r="M335" s="6" t="s">
        <v>37</v>
      </c>
      <c r="N335" s="7" t="s">
        <v>36</v>
      </c>
      <c r="O335" s="7" t="s">
        <v>38</v>
      </c>
      <c r="P335" s="7" t="s">
        <v>38</v>
      </c>
      <c r="Q335" s="7" t="s">
        <v>36</v>
      </c>
      <c r="R335" s="7" t="s">
        <v>40</v>
      </c>
      <c r="S335" s="7" t="s">
        <v>41</v>
      </c>
      <c r="T335" s="6" t="n">
        <v>21</v>
      </c>
      <c r="U335" s="7" t="s">
        <v>38</v>
      </c>
      <c r="V335" s="7" t="s">
        <v>38</v>
      </c>
      <c r="W335" s="10" t="s">
        <v>963</v>
      </c>
      <c r="X335" s="11" t="s">
        <v>964</v>
      </c>
      <c r="Y335" s="11" t="s">
        <v>965</v>
      </c>
    </row>
    <row r="336" s="12" customFormat="true" ht="48" hidden="false" customHeight="false" outlineLevel="0" collapsed="false">
      <c r="A336" s="6" t="n">
        <v>332</v>
      </c>
      <c r="B336" s="7" t="s">
        <v>1049</v>
      </c>
      <c r="C336" s="7" t="s">
        <v>1050</v>
      </c>
      <c r="D336" s="7" t="s">
        <v>31</v>
      </c>
      <c r="E336" s="7" t="s">
        <v>1051</v>
      </c>
      <c r="F336" s="8" t="n">
        <v>14505000332</v>
      </c>
      <c r="G336" s="7" t="s">
        <v>33</v>
      </c>
      <c r="H336" s="6"/>
      <c r="I336" s="6" t="n">
        <v>1</v>
      </c>
      <c r="J336" s="9" t="s">
        <v>135</v>
      </c>
      <c r="K336" s="7" t="s">
        <v>35</v>
      </c>
      <c r="L336" s="7" t="s">
        <v>36</v>
      </c>
      <c r="M336" s="6" t="s">
        <v>37</v>
      </c>
      <c r="N336" s="7" t="s">
        <v>36</v>
      </c>
      <c r="O336" s="7" t="s">
        <v>38</v>
      </c>
      <c r="P336" s="7" t="s">
        <v>38</v>
      </c>
      <c r="Q336" s="7" t="s">
        <v>36</v>
      </c>
      <c r="R336" s="7" t="s">
        <v>40</v>
      </c>
      <c r="S336" s="7" t="s">
        <v>41</v>
      </c>
      <c r="T336" s="6" t="n">
        <v>21</v>
      </c>
      <c r="U336" s="7" t="s">
        <v>38</v>
      </c>
      <c r="V336" s="7" t="s">
        <v>38</v>
      </c>
      <c r="W336" s="10" t="s">
        <v>963</v>
      </c>
      <c r="X336" s="11" t="s">
        <v>964</v>
      </c>
      <c r="Y336" s="11" t="s">
        <v>965</v>
      </c>
    </row>
    <row r="337" s="12" customFormat="true" ht="48" hidden="false" customHeight="false" outlineLevel="0" collapsed="false">
      <c r="A337" s="6" t="n">
        <v>333</v>
      </c>
      <c r="B337" s="7" t="s">
        <v>1049</v>
      </c>
      <c r="C337" s="7" t="s">
        <v>1050</v>
      </c>
      <c r="D337" s="7" t="s">
        <v>31</v>
      </c>
      <c r="E337" s="7" t="s">
        <v>1028</v>
      </c>
      <c r="F337" s="8" t="n">
        <v>14505000333</v>
      </c>
      <c r="G337" s="7" t="s">
        <v>33</v>
      </c>
      <c r="H337" s="6"/>
      <c r="I337" s="6" t="n">
        <v>2</v>
      </c>
      <c r="J337" s="9" t="s">
        <v>48</v>
      </c>
      <c r="K337" s="7" t="s">
        <v>56</v>
      </c>
      <c r="L337" s="7" t="s">
        <v>36</v>
      </c>
      <c r="M337" s="6" t="s">
        <v>37</v>
      </c>
      <c r="N337" s="7" t="s">
        <v>36</v>
      </c>
      <c r="O337" s="7" t="s">
        <v>38</v>
      </c>
      <c r="P337" s="7" t="s">
        <v>38</v>
      </c>
      <c r="Q337" s="7" t="s">
        <v>36</v>
      </c>
      <c r="R337" s="7" t="s">
        <v>40</v>
      </c>
      <c r="S337" s="7" t="s">
        <v>41</v>
      </c>
      <c r="T337" s="6" t="n">
        <v>21</v>
      </c>
      <c r="U337" s="7" t="s">
        <v>38</v>
      </c>
      <c r="V337" s="7" t="s">
        <v>38</v>
      </c>
      <c r="W337" s="10" t="s">
        <v>963</v>
      </c>
      <c r="X337" s="11" t="s">
        <v>964</v>
      </c>
      <c r="Y337" s="11" t="s">
        <v>965</v>
      </c>
    </row>
    <row r="338" s="55" customFormat="true" ht="48" hidden="false" customHeight="false" outlineLevel="0" collapsed="false">
      <c r="A338" s="6" t="n">
        <v>334</v>
      </c>
      <c r="B338" s="7" t="s">
        <v>1052</v>
      </c>
      <c r="C338" s="7" t="s">
        <v>1053</v>
      </c>
      <c r="D338" s="7" t="s">
        <v>31</v>
      </c>
      <c r="E338" s="7" t="s">
        <v>761</v>
      </c>
      <c r="F338" s="8" t="n">
        <v>14505000334</v>
      </c>
      <c r="G338" s="7" t="s">
        <v>142</v>
      </c>
      <c r="H338" s="6"/>
      <c r="I338" s="6" t="n">
        <v>1</v>
      </c>
      <c r="J338" s="9" t="s">
        <v>48</v>
      </c>
      <c r="K338" s="7" t="s">
        <v>35</v>
      </c>
      <c r="L338" s="7" t="s">
        <v>36</v>
      </c>
      <c r="M338" s="6" t="s">
        <v>37</v>
      </c>
      <c r="N338" s="7" t="s">
        <v>36</v>
      </c>
      <c r="O338" s="52" t="s">
        <v>195</v>
      </c>
      <c r="P338" s="7" t="s">
        <v>38</v>
      </c>
      <c r="Q338" s="7" t="s">
        <v>1054</v>
      </c>
      <c r="R338" s="7" t="s">
        <v>145</v>
      </c>
      <c r="S338" s="7" t="s">
        <v>41</v>
      </c>
      <c r="T338" s="6" t="n">
        <v>11</v>
      </c>
      <c r="U338" s="7" t="s">
        <v>38</v>
      </c>
      <c r="V338" s="7" t="s">
        <v>38</v>
      </c>
      <c r="W338" s="10" t="s">
        <v>963</v>
      </c>
      <c r="X338" s="11" t="s">
        <v>964</v>
      </c>
      <c r="Y338" s="11" t="s">
        <v>965</v>
      </c>
    </row>
    <row r="339" s="12" customFormat="true" ht="48" hidden="false" customHeight="false" outlineLevel="0" collapsed="false">
      <c r="A339" s="6" t="n">
        <v>335</v>
      </c>
      <c r="B339" s="7" t="s">
        <v>1052</v>
      </c>
      <c r="C339" s="7" t="s">
        <v>1055</v>
      </c>
      <c r="D339" s="7" t="s">
        <v>31</v>
      </c>
      <c r="E339" s="7" t="s">
        <v>1028</v>
      </c>
      <c r="F339" s="8" t="n">
        <v>14505000335</v>
      </c>
      <c r="G339" s="7" t="s">
        <v>33</v>
      </c>
      <c r="H339" s="6"/>
      <c r="I339" s="6" t="n">
        <v>1</v>
      </c>
      <c r="J339" s="9" t="s">
        <v>48</v>
      </c>
      <c r="K339" s="7" t="s">
        <v>35</v>
      </c>
      <c r="L339" s="7" t="s">
        <v>36</v>
      </c>
      <c r="M339" s="6" t="s">
        <v>37</v>
      </c>
      <c r="N339" s="7" t="s">
        <v>36</v>
      </c>
      <c r="O339" s="7" t="s">
        <v>38</v>
      </c>
      <c r="P339" s="7" t="s">
        <v>38</v>
      </c>
      <c r="Q339" s="7" t="s">
        <v>36</v>
      </c>
      <c r="R339" s="7" t="s">
        <v>40</v>
      </c>
      <c r="S339" s="7" t="s">
        <v>41</v>
      </c>
      <c r="T339" s="6" t="n">
        <v>21</v>
      </c>
      <c r="U339" s="7" t="s">
        <v>38</v>
      </c>
      <c r="V339" s="7" t="s">
        <v>38</v>
      </c>
      <c r="W339" s="10" t="s">
        <v>963</v>
      </c>
      <c r="X339" s="11" t="s">
        <v>964</v>
      </c>
      <c r="Y339" s="11" t="s">
        <v>965</v>
      </c>
    </row>
    <row r="340" s="12" customFormat="true" ht="71.25" hidden="false" customHeight="true" outlineLevel="0" collapsed="false">
      <c r="A340" s="6" t="n">
        <v>336</v>
      </c>
      <c r="B340" s="7" t="s">
        <v>1056</v>
      </c>
      <c r="C340" s="7" t="s">
        <v>1057</v>
      </c>
      <c r="D340" s="7" t="s">
        <v>101</v>
      </c>
      <c r="E340" s="7" t="s">
        <v>359</v>
      </c>
      <c r="F340" s="8" t="n">
        <v>14505000336</v>
      </c>
      <c r="G340" s="7" t="s">
        <v>142</v>
      </c>
      <c r="H340" s="6"/>
      <c r="I340" s="6" t="n">
        <v>1</v>
      </c>
      <c r="J340" s="9" t="s">
        <v>516</v>
      </c>
      <c r="K340" s="7" t="s">
        <v>56</v>
      </c>
      <c r="L340" s="7" t="s">
        <v>36</v>
      </c>
      <c r="M340" s="6" t="s">
        <v>37</v>
      </c>
      <c r="N340" s="7" t="s">
        <v>36</v>
      </c>
      <c r="O340" s="7" t="s">
        <v>38</v>
      </c>
      <c r="P340" s="7" t="s">
        <v>38</v>
      </c>
      <c r="Q340" s="7" t="s">
        <v>103</v>
      </c>
      <c r="R340" s="7" t="s">
        <v>145</v>
      </c>
      <c r="S340" s="7" t="s">
        <v>41</v>
      </c>
      <c r="T340" s="6" t="n">
        <v>11</v>
      </c>
      <c r="U340" s="7" t="s">
        <v>38</v>
      </c>
      <c r="V340" s="7" t="s">
        <v>38</v>
      </c>
      <c r="W340" s="10" t="s">
        <v>963</v>
      </c>
      <c r="X340" s="11" t="s">
        <v>964</v>
      </c>
      <c r="Y340" s="11" t="s">
        <v>965</v>
      </c>
    </row>
    <row r="341" s="54" customFormat="true" ht="48" hidden="false" customHeight="false" outlineLevel="0" collapsed="false">
      <c r="A341" s="6" t="n">
        <v>337</v>
      </c>
      <c r="B341" s="52" t="s">
        <v>1056</v>
      </c>
      <c r="C341" s="52" t="s">
        <v>1057</v>
      </c>
      <c r="D341" s="52" t="s">
        <v>101</v>
      </c>
      <c r="E341" s="52" t="s">
        <v>128</v>
      </c>
      <c r="F341" s="8" t="n">
        <v>14505000337</v>
      </c>
      <c r="G341" s="52" t="s">
        <v>33</v>
      </c>
      <c r="H341" s="53"/>
      <c r="I341" s="53" t="n">
        <v>1</v>
      </c>
      <c r="J341" s="14" t="s">
        <v>1058</v>
      </c>
      <c r="K341" s="52" t="s">
        <v>56</v>
      </c>
      <c r="L341" s="52" t="s">
        <v>36</v>
      </c>
      <c r="M341" s="53" t="s">
        <v>37</v>
      </c>
      <c r="N341" s="52" t="s">
        <v>82</v>
      </c>
      <c r="O341" s="52" t="s">
        <v>38</v>
      </c>
      <c r="P341" s="52" t="s">
        <v>38</v>
      </c>
      <c r="Q341" s="52" t="s">
        <v>115</v>
      </c>
      <c r="R341" s="52" t="s">
        <v>40</v>
      </c>
      <c r="S341" s="52" t="s">
        <v>41</v>
      </c>
      <c r="T341" s="53" t="n">
        <v>21</v>
      </c>
      <c r="U341" s="52" t="s">
        <v>38</v>
      </c>
      <c r="V341" s="52" t="s">
        <v>38</v>
      </c>
      <c r="W341" s="17" t="s">
        <v>963</v>
      </c>
      <c r="X341" s="18" t="s">
        <v>964</v>
      </c>
      <c r="Y341" s="18" t="s">
        <v>965</v>
      </c>
    </row>
    <row r="342" s="54" customFormat="true" ht="48" hidden="false" customHeight="false" outlineLevel="0" collapsed="false">
      <c r="A342" s="6" t="n">
        <v>338</v>
      </c>
      <c r="B342" s="52" t="s">
        <v>1056</v>
      </c>
      <c r="C342" s="52" t="s">
        <v>1057</v>
      </c>
      <c r="D342" s="52" t="s">
        <v>101</v>
      </c>
      <c r="E342" s="52" t="s">
        <v>573</v>
      </c>
      <c r="F342" s="8" t="n">
        <v>14505000338</v>
      </c>
      <c r="G342" s="52" t="s">
        <v>124</v>
      </c>
      <c r="H342" s="53"/>
      <c r="I342" s="53" t="n">
        <v>2</v>
      </c>
      <c r="J342" s="14" t="s">
        <v>574</v>
      </c>
      <c r="K342" s="52" t="s">
        <v>35</v>
      </c>
      <c r="L342" s="52" t="s">
        <v>36</v>
      </c>
      <c r="M342" s="53" t="s">
        <v>37</v>
      </c>
      <c r="N342" s="52" t="s">
        <v>1059</v>
      </c>
      <c r="O342" s="52" t="s">
        <v>38</v>
      </c>
      <c r="P342" s="52" t="s">
        <v>38</v>
      </c>
      <c r="Q342" s="52" t="s">
        <v>36</v>
      </c>
      <c r="R342" s="52" t="s">
        <v>161</v>
      </c>
      <c r="S342" s="52" t="s">
        <v>575</v>
      </c>
      <c r="T342" s="53" t="n">
        <v>54</v>
      </c>
      <c r="U342" s="52" t="s">
        <v>38</v>
      </c>
      <c r="V342" s="52" t="s">
        <v>38</v>
      </c>
      <c r="W342" s="17" t="s">
        <v>963</v>
      </c>
      <c r="X342" s="18" t="s">
        <v>964</v>
      </c>
      <c r="Y342" s="18" t="s">
        <v>965</v>
      </c>
    </row>
    <row r="343" s="54" customFormat="true" ht="48" hidden="false" customHeight="false" outlineLevel="0" collapsed="false">
      <c r="A343" s="6" t="n">
        <v>339</v>
      </c>
      <c r="B343" s="52" t="s">
        <v>1056</v>
      </c>
      <c r="C343" s="52" t="s">
        <v>1057</v>
      </c>
      <c r="D343" s="52" t="s">
        <v>101</v>
      </c>
      <c r="E343" s="52" t="s">
        <v>1060</v>
      </c>
      <c r="F343" s="8" t="n">
        <v>14505000339</v>
      </c>
      <c r="G343" s="52" t="s">
        <v>33</v>
      </c>
      <c r="H343" s="53"/>
      <c r="I343" s="53" t="n">
        <v>2</v>
      </c>
      <c r="J343" s="14" t="s">
        <v>1061</v>
      </c>
      <c r="K343" s="52" t="s">
        <v>35</v>
      </c>
      <c r="L343" s="52" t="s">
        <v>36</v>
      </c>
      <c r="M343" s="53" t="s">
        <v>37</v>
      </c>
      <c r="N343" s="52" t="s">
        <v>1062</v>
      </c>
      <c r="O343" s="52" t="s">
        <v>38</v>
      </c>
      <c r="P343" s="52" t="s">
        <v>38</v>
      </c>
      <c r="Q343" s="52" t="s">
        <v>36</v>
      </c>
      <c r="R343" s="52" t="s">
        <v>161</v>
      </c>
      <c r="S343" s="52" t="s">
        <v>560</v>
      </c>
      <c r="T343" s="53" t="n">
        <v>52</v>
      </c>
      <c r="U343" s="52" t="s">
        <v>38</v>
      </c>
      <c r="V343" s="52" t="s">
        <v>38</v>
      </c>
      <c r="W343" s="17" t="s">
        <v>963</v>
      </c>
      <c r="X343" s="18" t="s">
        <v>964</v>
      </c>
      <c r="Y343" s="18" t="s">
        <v>965</v>
      </c>
    </row>
    <row r="344" s="54" customFormat="true" ht="48" hidden="false" customHeight="false" outlineLevel="0" collapsed="false">
      <c r="A344" s="6" t="n">
        <v>340</v>
      </c>
      <c r="B344" s="52" t="s">
        <v>1056</v>
      </c>
      <c r="C344" s="52" t="s">
        <v>1057</v>
      </c>
      <c r="D344" s="52" t="s">
        <v>101</v>
      </c>
      <c r="E344" s="52" t="s">
        <v>1063</v>
      </c>
      <c r="F344" s="8" t="n">
        <v>14505000340</v>
      </c>
      <c r="G344" s="52" t="s">
        <v>33</v>
      </c>
      <c r="H344" s="53"/>
      <c r="I344" s="53" t="n">
        <v>1</v>
      </c>
      <c r="J344" s="14" t="s">
        <v>1061</v>
      </c>
      <c r="K344" s="52" t="s">
        <v>35</v>
      </c>
      <c r="L344" s="52" t="s">
        <v>36</v>
      </c>
      <c r="M344" s="53" t="s">
        <v>37</v>
      </c>
      <c r="N344" s="52" t="s">
        <v>1062</v>
      </c>
      <c r="O344" s="52" t="s">
        <v>38</v>
      </c>
      <c r="P344" s="52" t="s">
        <v>38</v>
      </c>
      <c r="Q344" s="52" t="s">
        <v>115</v>
      </c>
      <c r="R344" s="52" t="s">
        <v>161</v>
      </c>
      <c r="S344" s="52" t="s">
        <v>560</v>
      </c>
      <c r="T344" s="53" t="n">
        <v>52</v>
      </c>
      <c r="U344" s="52" t="s">
        <v>38</v>
      </c>
      <c r="V344" s="52" t="s">
        <v>38</v>
      </c>
      <c r="W344" s="17" t="s">
        <v>963</v>
      </c>
      <c r="X344" s="18" t="s">
        <v>964</v>
      </c>
      <c r="Y344" s="18" t="s">
        <v>965</v>
      </c>
    </row>
    <row r="345" s="54" customFormat="true" ht="48" hidden="false" customHeight="false" outlineLevel="0" collapsed="false">
      <c r="A345" s="6" t="n">
        <v>341</v>
      </c>
      <c r="B345" s="52" t="s">
        <v>1056</v>
      </c>
      <c r="C345" s="52" t="s">
        <v>1057</v>
      </c>
      <c r="D345" s="52" t="s">
        <v>101</v>
      </c>
      <c r="E345" s="52" t="s">
        <v>1064</v>
      </c>
      <c r="F345" s="8" t="n">
        <v>14505000341</v>
      </c>
      <c r="G345" s="52" t="s">
        <v>33</v>
      </c>
      <c r="H345" s="53"/>
      <c r="I345" s="53" t="n">
        <v>1</v>
      </c>
      <c r="J345" s="14" t="s">
        <v>1061</v>
      </c>
      <c r="K345" s="52" t="s">
        <v>56</v>
      </c>
      <c r="L345" s="52" t="s">
        <v>36</v>
      </c>
      <c r="M345" s="53" t="s">
        <v>37</v>
      </c>
      <c r="N345" s="52" t="s">
        <v>1062</v>
      </c>
      <c r="O345" s="52" t="s">
        <v>38</v>
      </c>
      <c r="P345" s="52" t="s">
        <v>38</v>
      </c>
      <c r="Q345" s="52" t="s">
        <v>115</v>
      </c>
      <c r="R345" s="52" t="s">
        <v>161</v>
      </c>
      <c r="S345" s="52" t="s">
        <v>560</v>
      </c>
      <c r="T345" s="53" t="n">
        <v>52</v>
      </c>
      <c r="U345" s="52" t="s">
        <v>38</v>
      </c>
      <c r="V345" s="52" t="s">
        <v>38</v>
      </c>
      <c r="W345" s="17" t="s">
        <v>963</v>
      </c>
      <c r="X345" s="18" t="s">
        <v>964</v>
      </c>
      <c r="Y345" s="18" t="s">
        <v>965</v>
      </c>
    </row>
    <row r="346" s="54" customFormat="true" ht="48" hidden="false" customHeight="false" outlineLevel="0" collapsed="false">
      <c r="A346" s="6" t="n">
        <v>342</v>
      </c>
      <c r="B346" s="52" t="s">
        <v>1056</v>
      </c>
      <c r="C346" s="52" t="s">
        <v>1057</v>
      </c>
      <c r="D346" s="52" t="s">
        <v>101</v>
      </c>
      <c r="E346" s="52" t="s">
        <v>1065</v>
      </c>
      <c r="F346" s="8" t="n">
        <v>14505000342</v>
      </c>
      <c r="G346" s="52" t="s">
        <v>33</v>
      </c>
      <c r="H346" s="53"/>
      <c r="I346" s="53" t="n">
        <v>1</v>
      </c>
      <c r="J346" s="14" t="s">
        <v>1061</v>
      </c>
      <c r="K346" s="52" t="s">
        <v>35</v>
      </c>
      <c r="L346" s="52" t="s">
        <v>36</v>
      </c>
      <c r="M346" s="53" t="s">
        <v>37</v>
      </c>
      <c r="N346" s="52" t="s">
        <v>1062</v>
      </c>
      <c r="O346" s="52" t="s">
        <v>38</v>
      </c>
      <c r="P346" s="52" t="s">
        <v>38</v>
      </c>
      <c r="Q346" s="52" t="s">
        <v>115</v>
      </c>
      <c r="R346" s="52" t="s">
        <v>161</v>
      </c>
      <c r="S346" s="52" t="s">
        <v>560</v>
      </c>
      <c r="T346" s="53" t="n">
        <v>52</v>
      </c>
      <c r="U346" s="52" t="s">
        <v>38</v>
      </c>
      <c r="V346" s="52" t="s">
        <v>38</v>
      </c>
      <c r="W346" s="17" t="s">
        <v>963</v>
      </c>
      <c r="X346" s="18" t="s">
        <v>964</v>
      </c>
      <c r="Y346" s="18" t="s">
        <v>965</v>
      </c>
    </row>
    <row r="347" s="54" customFormat="true" ht="48" hidden="false" customHeight="false" outlineLevel="0" collapsed="false">
      <c r="A347" s="6" t="n">
        <v>343</v>
      </c>
      <c r="B347" s="52" t="s">
        <v>1056</v>
      </c>
      <c r="C347" s="52" t="s">
        <v>1057</v>
      </c>
      <c r="D347" s="52" t="s">
        <v>101</v>
      </c>
      <c r="E347" s="52" t="s">
        <v>1066</v>
      </c>
      <c r="F347" s="8" t="n">
        <v>14505000343</v>
      </c>
      <c r="G347" s="52" t="s">
        <v>33</v>
      </c>
      <c r="H347" s="53"/>
      <c r="I347" s="53" t="n">
        <v>1</v>
      </c>
      <c r="J347" s="14" t="s">
        <v>1061</v>
      </c>
      <c r="K347" s="52" t="s">
        <v>56</v>
      </c>
      <c r="L347" s="52" t="s">
        <v>36</v>
      </c>
      <c r="M347" s="53" t="s">
        <v>37</v>
      </c>
      <c r="N347" s="52" t="s">
        <v>1062</v>
      </c>
      <c r="O347" s="52" t="s">
        <v>38</v>
      </c>
      <c r="P347" s="52" t="s">
        <v>38</v>
      </c>
      <c r="Q347" s="52" t="s">
        <v>115</v>
      </c>
      <c r="R347" s="52" t="s">
        <v>161</v>
      </c>
      <c r="S347" s="52" t="s">
        <v>560</v>
      </c>
      <c r="T347" s="53" t="n">
        <v>52</v>
      </c>
      <c r="U347" s="52" t="s">
        <v>38</v>
      </c>
      <c r="V347" s="52" t="s">
        <v>38</v>
      </c>
      <c r="W347" s="17" t="s">
        <v>963</v>
      </c>
      <c r="X347" s="18" t="s">
        <v>964</v>
      </c>
      <c r="Y347" s="18" t="s">
        <v>965</v>
      </c>
    </row>
    <row r="348" s="54" customFormat="true" ht="48" hidden="false" customHeight="false" outlineLevel="0" collapsed="false">
      <c r="A348" s="6" t="n">
        <v>344</v>
      </c>
      <c r="B348" s="52" t="s">
        <v>1056</v>
      </c>
      <c r="C348" s="52" t="s">
        <v>1067</v>
      </c>
      <c r="D348" s="52" t="s">
        <v>101</v>
      </c>
      <c r="E348" s="52" t="s">
        <v>1060</v>
      </c>
      <c r="F348" s="8" t="n">
        <v>14505000344</v>
      </c>
      <c r="G348" s="52" t="s">
        <v>33</v>
      </c>
      <c r="H348" s="53"/>
      <c r="I348" s="53" t="n">
        <v>3</v>
      </c>
      <c r="J348" s="14" t="s">
        <v>1068</v>
      </c>
      <c r="K348" s="52" t="s">
        <v>56</v>
      </c>
      <c r="L348" s="52" t="s">
        <v>57</v>
      </c>
      <c r="M348" s="53" t="s">
        <v>37</v>
      </c>
      <c r="N348" s="52" t="s">
        <v>1062</v>
      </c>
      <c r="O348" s="52" t="s">
        <v>38</v>
      </c>
      <c r="P348" s="52" t="s">
        <v>38</v>
      </c>
      <c r="Q348" s="52" t="s">
        <v>39</v>
      </c>
      <c r="R348" s="52" t="s">
        <v>161</v>
      </c>
      <c r="S348" s="52" t="s">
        <v>169</v>
      </c>
      <c r="T348" s="53" t="n">
        <v>55</v>
      </c>
      <c r="U348" s="52" t="s">
        <v>38</v>
      </c>
      <c r="V348" s="52" t="s">
        <v>38</v>
      </c>
      <c r="W348" s="17" t="s">
        <v>963</v>
      </c>
      <c r="X348" s="18" t="s">
        <v>964</v>
      </c>
      <c r="Y348" s="18" t="s">
        <v>965</v>
      </c>
    </row>
    <row r="349" s="54" customFormat="true" ht="77.25" hidden="false" customHeight="true" outlineLevel="0" collapsed="false">
      <c r="A349" s="6" t="n">
        <v>345</v>
      </c>
      <c r="B349" s="52" t="s">
        <v>1056</v>
      </c>
      <c r="C349" s="52" t="s">
        <v>1067</v>
      </c>
      <c r="D349" s="52" t="s">
        <v>101</v>
      </c>
      <c r="E349" s="52" t="s">
        <v>1069</v>
      </c>
      <c r="F349" s="8" t="n">
        <v>14505000345</v>
      </c>
      <c r="G349" s="52" t="s">
        <v>33</v>
      </c>
      <c r="H349" s="53"/>
      <c r="I349" s="53" t="n">
        <v>2</v>
      </c>
      <c r="J349" s="14" t="s">
        <v>1070</v>
      </c>
      <c r="K349" s="52" t="s">
        <v>56</v>
      </c>
      <c r="L349" s="52" t="s">
        <v>57</v>
      </c>
      <c r="M349" s="53" t="s">
        <v>37</v>
      </c>
      <c r="N349" s="52" t="s">
        <v>36</v>
      </c>
      <c r="O349" s="52" t="s">
        <v>38</v>
      </c>
      <c r="P349" s="52" t="s">
        <v>38</v>
      </c>
      <c r="Q349" s="52" t="s">
        <v>39</v>
      </c>
      <c r="R349" s="52" t="s">
        <v>161</v>
      </c>
      <c r="S349" s="52" t="s">
        <v>169</v>
      </c>
      <c r="T349" s="53" t="n">
        <v>55</v>
      </c>
      <c r="U349" s="52" t="s">
        <v>38</v>
      </c>
      <c r="V349" s="52" t="s">
        <v>38</v>
      </c>
      <c r="W349" s="17" t="s">
        <v>963</v>
      </c>
      <c r="X349" s="18" t="s">
        <v>964</v>
      </c>
      <c r="Y349" s="18" t="s">
        <v>965</v>
      </c>
    </row>
    <row r="350" s="54" customFormat="true" ht="77.25" hidden="false" customHeight="true" outlineLevel="0" collapsed="false">
      <c r="A350" s="6" t="n">
        <v>346</v>
      </c>
      <c r="B350" s="52" t="s">
        <v>1056</v>
      </c>
      <c r="C350" s="52" t="s">
        <v>1067</v>
      </c>
      <c r="D350" s="52" t="s">
        <v>101</v>
      </c>
      <c r="E350" s="52" t="s">
        <v>1071</v>
      </c>
      <c r="F350" s="8" t="n">
        <v>14505000346</v>
      </c>
      <c r="G350" s="52" t="s">
        <v>33</v>
      </c>
      <c r="H350" s="53"/>
      <c r="I350" s="53" t="n">
        <v>2</v>
      </c>
      <c r="J350" s="14" t="s">
        <v>1072</v>
      </c>
      <c r="K350" s="52" t="s">
        <v>56</v>
      </c>
      <c r="L350" s="52" t="s">
        <v>57</v>
      </c>
      <c r="M350" s="53" t="s">
        <v>37</v>
      </c>
      <c r="N350" s="52" t="s">
        <v>1062</v>
      </c>
      <c r="O350" s="52" t="s">
        <v>38</v>
      </c>
      <c r="P350" s="52" t="s">
        <v>38</v>
      </c>
      <c r="Q350" s="52" t="s">
        <v>39</v>
      </c>
      <c r="R350" s="52" t="s">
        <v>161</v>
      </c>
      <c r="S350" s="52" t="s">
        <v>162</v>
      </c>
      <c r="T350" s="53" t="n">
        <v>51</v>
      </c>
      <c r="U350" s="52" t="s">
        <v>38</v>
      </c>
      <c r="V350" s="52" t="s">
        <v>38</v>
      </c>
      <c r="W350" s="17" t="s">
        <v>963</v>
      </c>
      <c r="X350" s="18" t="s">
        <v>964</v>
      </c>
      <c r="Y350" s="18" t="s">
        <v>965</v>
      </c>
    </row>
    <row r="351" s="56" customFormat="true" ht="48" hidden="false" customHeight="false" outlineLevel="0" collapsed="false">
      <c r="A351" s="6" t="n">
        <v>347</v>
      </c>
      <c r="B351" s="52" t="s">
        <v>1056</v>
      </c>
      <c r="C351" s="52" t="s">
        <v>1067</v>
      </c>
      <c r="D351" s="52" t="s">
        <v>101</v>
      </c>
      <c r="E351" s="52" t="s">
        <v>573</v>
      </c>
      <c r="F351" s="8" t="n">
        <v>14505000347</v>
      </c>
      <c r="G351" s="52" t="s">
        <v>457</v>
      </c>
      <c r="H351" s="53"/>
      <c r="I351" s="53" t="n">
        <v>1</v>
      </c>
      <c r="J351" s="14" t="s">
        <v>574</v>
      </c>
      <c r="K351" s="52" t="s">
        <v>35</v>
      </c>
      <c r="L351" s="52" t="s">
        <v>36</v>
      </c>
      <c r="M351" s="53" t="s">
        <v>37</v>
      </c>
      <c r="N351" s="52" t="s">
        <v>1073</v>
      </c>
      <c r="O351" s="52" t="s">
        <v>38</v>
      </c>
      <c r="P351" s="52" t="s">
        <v>38</v>
      </c>
      <c r="Q351" s="52" t="s">
        <v>36</v>
      </c>
      <c r="R351" s="52" t="s">
        <v>161</v>
      </c>
      <c r="S351" s="52" t="s">
        <v>575</v>
      </c>
      <c r="T351" s="53" t="n">
        <v>54</v>
      </c>
      <c r="U351" s="52" t="s">
        <v>38</v>
      </c>
      <c r="V351" s="52" t="s">
        <v>38</v>
      </c>
      <c r="W351" s="17" t="s">
        <v>963</v>
      </c>
      <c r="X351" s="18" t="s">
        <v>964</v>
      </c>
      <c r="Y351" s="18" t="s">
        <v>965</v>
      </c>
    </row>
    <row r="352" s="54" customFormat="true" ht="54.75" hidden="false" customHeight="true" outlineLevel="0" collapsed="false">
      <c r="A352" s="6" t="n">
        <v>348</v>
      </c>
      <c r="B352" s="52" t="s">
        <v>1056</v>
      </c>
      <c r="C352" s="52" t="s">
        <v>1074</v>
      </c>
      <c r="D352" s="52" t="s">
        <v>31</v>
      </c>
      <c r="E352" s="52" t="s">
        <v>1060</v>
      </c>
      <c r="F352" s="8" t="n">
        <v>14505000348</v>
      </c>
      <c r="G352" s="52" t="s">
        <v>33</v>
      </c>
      <c r="H352" s="53"/>
      <c r="I352" s="53" t="n">
        <v>2</v>
      </c>
      <c r="J352" s="14" t="s">
        <v>1061</v>
      </c>
      <c r="K352" s="52" t="s">
        <v>56</v>
      </c>
      <c r="L352" s="52" t="s">
        <v>36</v>
      </c>
      <c r="M352" s="53" t="s">
        <v>37</v>
      </c>
      <c r="N352" s="52" t="s">
        <v>1062</v>
      </c>
      <c r="O352" s="52" t="s">
        <v>38</v>
      </c>
      <c r="P352" s="52" t="s">
        <v>38</v>
      </c>
      <c r="Q352" s="52" t="s">
        <v>115</v>
      </c>
      <c r="R352" s="52" t="s">
        <v>161</v>
      </c>
      <c r="S352" s="52" t="s">
        <v>560</v>
      </c>
      <c r="T352" s="53" t="n">
        <v>52</v>
      </c>
      <c r="U352" s="52" t="s">
        <v>38</v>
      </c>
      <c r="V352" s="52" t="s">
        <v>38</v>
      </c>
      <c r="W352" s="17" t="s">
        <v>963</v>
      </c>
      <c r="X352" s="18" t="s">
        <v>964</v>
      </c>
      <c r="Y352" s="18" t="s">
        <v>965</v>
      </c>
    </row>
    <row r="353" s="54" customFormat="true" ht="54.75" hidden="false" customHeight="true" outlineLevel="0" collapsed="false">
      <c r="A353" s="6" t="n">
        <v>349</v>
      </c>
      <c r="B353" s="52" t="s">
        <v>1056</v>
      </c>
      <c r="C353" s="52" t="s">
        <v>1074</v>
      </c>
      <c r="D353" s="52" t="s">
        <v>31</v>
      </c>
      <c r="E353" s="52" t="s">
        <v>943</v>
      </c>
      <c r="F353" s="8" t="n">
        <v>14505000349</v>
      </c>
      <c r="G353" s="52" t="s">
        <v>33</v>
      </c>
      <c r="H353" s="53"/>
      <c r="I353" s="53" t="n">
        <v>2</v>
      </c>
      <c r="J353" s="14" t="s">
        <v>1061</v>
      </c>
      <c r="K353" s="52" t="s">
        <v>56</v>
      </c>
      <c r="L353" s="52" t="s">
        <v>36</v>
      </c>
      <c r="M353" s="53" t="s">
        <v>37</v>
      </c>
      <c r="N353" s="52" t="s">
        <v>1062</v>
      </c>
      <c r="O353" s="52" t="s">
        <v>38</v>
      </c>
      <c r="P353" s="52" t="s">
        <v>38</v>
      </c>
      <c r="Q353" s="52" t="s">
        <v>115</v>
      </c>
      <c r="R353" s="52" t="s">
        <v>161</v>
      </c>
      <c r="S353" s="52" t="s">
        <v>560</v>
      </c>
      <c r="T353" s="53" t="n">
        <v>52</v>
      </c>
      <c r="U353" s="52" t="s">
        <v>38</v>
      </c>
      <c r="V353" s="52" t="s">
        <v>38</v>
      </c>
      <c r="W353" s="17" t="s">
        <v>963</v>
      </c>
      <c r="X353" s="18" t="s">
        <v>964</v>
      </c>
      <c r="Y353" s="18" t="s">
        <v>965</v>
      </c>
    </row>
    <row r="354" s="54" customFormat="true" ht="57" hidden="false" customHeight="true" outlineLevel="0" collapsed="false">
      <c r="A354" s="6" t="n">
        <v>350</v>
      </c>
      <c r="B354" s="52" t="s">
        <v>1056</v>
      </c>
      <c r="C354" s="52" t="s">
        <v>1074</v>
      </c>
      <c r="D354" s="52" t="s">
        <v>31</v>
      </c>
      <c r="E354" s="52" t="s">
        <v>1075</v>
      </c>
      <c r="F354" s="8" t="n">
        <v>14505000350</v>
      </c>
      <c r="G354" s="52" t="s">
        <v>33</v>
      </c>
      <c r="H354" s="53"/>
      <c r="I354" s="53" t="n">
        <v>1</v>
      </c>
      <c r="J354" s="14" t="s">
        <v>1076</v>
      </c>
      <c r="K354" s="52" t="s">
        <v>56</v>
      </c>
      <c r="L354" s="52" t="s">
        <v>36</v>
      </c>
      <c r="M354" s="53" t="s">
        <v>37</v>
      </c>
      <c r="N354" s="52" t="s">
        <v>1062</v>
      </c>
      <c r="O354" s="52" t="s">
        <v>38</v>
      </c>
      <c r="P354" s="52" t="s">
        <v>38</v>
      </c>
      <c r="Q354" s="52" t="s">
        <v>115</v>
      </c>
      <c r="R354" s="52" t="s">
        <v>161</v>
      </c>
      <c r="S354" s="52" t="s">
        <v>169</v>
      </c>
      <c r="T354" s="53" t="n">
        <v>55</v>
      </c>
      <c r="U354" s="52" t="s">
        <v>38</v>
      </c>
      <c r="V354" s="52" t="s">
        <v>38</v>
      </c>
      <c r="W354" s="17" t="s">
        <v>963</v>
      </c>
      <c r="X354" s="18" t="s">
        <v>964</v>
      </c>
      <c r="Y354" s="18" t="s">
        <v>965</v>
      </c>
    </row>
    <row r="355" s="54" customFormat="true" ht="57" hidden="false" customHeight="true" outlineLevel="0" collapsed="false">
      <c r="A355" s="6" t="n">
        <v>351</v>
      </c>
      <c r="B355" s="52" t="s">
        <v>1056</v>
      </c>
      <c r="C355" s="52" t="s">
        <v>1074</v>
      </c>
      <c r="D355" s="52" t="s">
        <v>31</v>
      </c>
      <c r="E355" s="52" t="s">
        <v>1069</v>
      </c>
      <c r="F355" s="8" t="n">
        <v>14505000351</v>
      </c>
      <c r="G355" s="52" t="s">
        <v>33</v>
      </c>
      <c r="H355" s="53"/>
      <c r="I355" s="53" t="n">
        <v>1</v>
      </c>
      <c r="J355" s="14" t="s">
        <v>1077</v>
      </c>
      <c r="K355" s="52" t="s">
        <v>56</v>
      </c>
      <c r="L355" s="52" t="s">
        <v>36</v>
      </c>
      <c r="M355" s="53" t="s">
        <v>37</v>
      </c>
      <c r="N355" s="52" t="s">
        <v>1062</v>
      </c>
      <c r="O355" s="52" t="s">
        <v>38</v>
      </c>
      <c r="P355" s="52" t="s">
        <v>38</v>
      </c>
      <c r="Q355" s="52" t="s">
        <v>115</v>
      </c>
      <c r="R355" s="52" t="s">
        <v>161</v>
      </c>
      <c r="S355" s="52" t="s">
        <v>169</v>
      </c>
      <c r="T355" s="53" t="n">
        <v>55</v>
      </c>
      <c r="U355" s="52" t="s">
        <v>38</v>
      </c>
      <c r="V355" s="52" t="s">
        <v>38</v>
      </c>
      <c r="W355" s="17" t="s">
        <v>963</v>
      </c>
      <c r="X355" s="18" t="s">
        <v>964</v>
      </c>
      <c r="Y355" s="18" t="s">
        <v>965</v>
      </c>
    </row>
    <row r="356" s="54" customFormat="true" ht="53.25" hidden="false" customHeight="true" outlineLevel="0" collapsed="false">
      <c r="A356" s="6" t="n">
        <v>352</v>
      </c>
      <c r="B356" s="52" t="s">
        <v>1056</v>
      </c>
      <c r="C356" s="52" t="s">
        <v>1074</v>
      </c>
      <c r="D356" s="52" t="s">
        <v>31</v>
      </c>
      <c r="E356" s="52" t="s">
        <v>1078</v>
      </c>
      <c r="F356" s="8" t="n">
        <v>14505000352</v>
      </c>
      <c r="G356" s="52" t="s">
        <v>33</v>
      </c>
      <c r="H356" s="53"/>
      <c r="I356" s="53" t="n">
        <v>1</v>
      </c>
      <c r="J356" s="14" t="s">
        <v>1061</v>
      </c>
      <c r="K356" s="52" t="s">
        <v>56</v>
      </c>
      <c r="L356" s="52" t="s">
        <v>36</v>
      </c>
      <c r="M356" s="53" t="s">
        <v>37</v>
      </c>
      <c r="N356" s="52" t="s">
        <v>1062</v>
      </c>
      <c r="O356" s="52" t="s">
        <v>38</v>
      </c>
      <c r="P356" s="52" t="s">
        <v>38</v>
      </c>
      <c r="Q356" s="52" t="s">
        <v>115</v>
      </c>
      <c r="R356" s="52" t="s">
        <v>161</v>
      </c>
      <c r="S356" s="52" t="s">
        <v>560</v>
      </c>
      <c r="T356" s="53" t="n">
        <v>52</v>
      </c>
      <c r="U356" s="52" t="s">
        <v>38</v>
      </c>
      <c r="V356" s="52" t="s">
        <v>38</v>
      </c>
      <c r="W356" s="17" t="s">
        <v>963</v>
      </c>
      <c r="X356" s="18" t="s">
        <v>964</v>
      </c>
      <c r="Y356" s="18" t="s">
        <v>965</v>
      </c>
    </row>
    <row r="357" s="54" customFormat="true" ht="53.25" hidden="false" customHeight="true" outlineLevel="0" collapsed="false">
      <c r="A357" s="6" t="n">
        <v>353</v>
      </c>
      <c r="B357" s="52" t="s">
        <v>1056</v>
      </c>
      <c r="C357" s="52" t="s">
        <v>1074</v>
      </c>
      <c r="D357" s="52" t="s">
        <v>31</v>
      </c>
      <c r="E357" s="52" t="s">
        <v>1079</v>
      </c>
      <c r="F357" s="8" t="n">
        <v>14505000353</v>
      </c>
      <c r="G357" s="52" t="s">
        <v>33</v>
      </c>
      <c r="H357" s="53"/>
      <c r="I357" s="53" t="n">
        <v>1</v>
      </c>
      <c r="J357" s="14" t="s">
        <v>1061</v>
      </c>
      <c r="K357" s="52" t="s">
        <v>56</v>
      </c>
      <c r="L357" s="52" t="s">
        <v>36</v>
      </c>
      <c r="M357" s="53" t="s">
        <v>37</v>
      </c>
      <c r="N357" s="52" t="s">
        <v>1062</v>
      </c>
      <c r="O357" s="52" t="s">
        <v>38</v>
      </c>
      <c r="P357" s="52" t="s">
        <v>38</v>
      </c>
      <c r="Q357" s="52" t="s">
        <v>115</v>
      </c>
      <c r="R357" s="52" t="s">
        <v>161</v>
      </c>
      <c r="S357" s="52" t="s">
        <v>560</v>
      </c>
      <c r="T357" s="53" t="n">
        <v>52</v>
      </c>
      <c r="U357" s="52" t="s">
        <v>38</v>
      </c>
      <c r="V357" s="52" t="s">
        <v>38</v>
      </c>
      <c r="W357" s="17" t="s">
        <v>963</v>
      </c>
      <c r="X357" s="18" t="s">
        <v>964</v>
      </c>
      <c r="Y357" s="18" t="s">
        <v>965</v>
      </c>
    </row>
    <row r="358" s="54" customFormat="true" ht="53.25" hidden="false" customHeight="true" outlineLevel="0" collapsed="false">
      <c r="A358" s="6" t="n">
        <v>354</v>
      </c>
      <c r="B358" s="52" t="s">
        <v>1056</v>
      </c>
      <c r="C358" s="52" t="s">
        <v>1080</v>
      </c>
      <c r="D358" s="52" t="s">
        <v>31</v>
      </c>
      <c r="E358" s="52" t="s">
        <v>1081</v>
      </c>
      <c r="F358" s="8" t="n">
        <v>14505000354</v>
      </c>
      <c r="G358" s="52" t="s">
        <v>33</v>
      </c>
      <c r="H358" s="53"/>
      <c r="I358" s="53" t="n">
        <v>5</v>
      </c>
      <c r="J358" s="14" t="s">
        <v>1082</v>
      </c>
      <c r="K358" s="52" t="s">
        <v>35</v>
      </c>
      <c r="L358" s="52" t="s">
        <v>36</v>
      </c>
      <c r="M358" s="53" t="s">
        <v>37</v>
      </c>
      <c r="N358" s="52" t="s">
        <v>36</v>
      </c>
      <c r="O358" s="52" t="s">
        <v>38</v>
      </c>
      <c r="P358" s="52" t="s">
        <v>38</v>
      </c>
      <c r="Q358" s="52" t="s">
        <v>36</v>
      </c>
      <c r="R358" s="52" t="s">
        <v>161</v>
      </c>
      <c r="S358" s="52" t="s">
        <v>588</v>
      </c>
      <c r="T358" s="53" t="n">
        <v>56</v>
      </c>
      <c r="U358" s="52" t="s">
        <v>38</v>
      </c>
      <c r="V358" s="52" t="s">
        <v>38</v>
      </c>
      <c r="W358" s="17" t="s">
        <v>963</v>
      </c>
      <c r="X358" s="18" t="s">
        <v>964</v>
      </c>
      <c r="Y358" s="18" t="s">
        <v>965</v>
      </c>
    </row>
    <row r="359" s="54" customFormat="true" ht="63" hidden="false" customHeight="true" outlineLevel="0" collapsed="false">
      <c r="A359" s="6" t="n">
        <v>355</v>
      </c>
      <c r="B359" s="52" t="s">
        <v>1056</v>
      </c>
      <c r="C359" s="52" t="s">
        <v>1080</v>
      </c>
      <c r="D359" s="52" t="s">
        <v>31</v>
      </c>
      <c r="E359" s="52" t="s">
        <v>1083</v>
      </c>
      <c r="F359" s="8" t="n">
        <v>14505000355</v>
      </c>
      <c r="G359" s="52" t="s">
        <v>33</v>
      </c>
      <c r="H359" s="53"/>
      <c r="I359" s="53" t="n">
        <v>1</v>
      </c>
      <c r="J359" s="14" t="s">
        <v>1084</v>
      </c>
      <c r="K359" s="52" t="s">
        <v>56</v>
      </c>
      <c r="L359" s="52" t="s">
        <v>57</v>
      </c>
      <c r="M359" s="53" t="s">
        <v>37</v>
      </c>
      <c r="N359" s="52" t="s">
        <v>36</v>
      </c>
      <c r="O359" s="52" t="s">
        <v>38</v>
      </c>
      <c r="P359" s="52" t="s">
        <v>38</v>
      </c>
      <c r="Q359" s="52" t="s">
        <v>36</v>
      </c>
      <c r="R359" s="52" t="s">
        <v>161</v>
      </c>
      <c r="S359" s="52" t="s">
        <v>588</v>
      </c>
      <c r="T359" s="53" t="n">
        <v>56</v>
      </c>
      <c r="U359" s="52" t="s">
        <v>38</v>
      </c>
      <c r="V359" s="52" t="s">
        <v>38</v>
      </c>
      <c r="W359" s="17" t="s">
        <v>963</v>
      </c>
      <c r="X359" s="18" t="s">
        <v>964</v>
      </c>
      <c r="Y359" s="18" t="s">
        <v>965</v>
      </c>
    </row>
    <row r="360" s="12" customFormat="true" ht="48" hidden="false" customHeight="false" outlineLevel="0" collapsed="false">
      <c r="A360" s="6" t="n">
        <v>356</v>
      </c>
      <c r="B360" s="7" t="s">
        <v>1056</v>
      </c>
      <c r="C360" s="7" t="s">
        <v>1080</v>
      </c>
      <c r="D360" s="7" t="s">
        <v>31</v>
      </c>
      <c r="E360" s="7" t="s">
        <v>565</v>
      </c>
      <c r="F360" s="8" t="n">
        <v>14505000356</v>
      </c>
      <c r="G360" s="7" t="s">
        <v>33</v>
      </c>
      <c r="H360" s="6"/>
      <c r="I360" s="6" t="n">
        <v>2</v>
      </c>
      <c r="J360" s="9" t="s">
        <v>677</v>
      </c>
      <c r="K360" s="7" t="s">
        <v>56</v>
      </c>
      <c r="L360" s="7" t="s">
        <v>57</v>
      </c>
      <c r="M360" s="6" t="s">
        <v>37</v>
      </c>
      <c r="N360" s="7" t="s">
        <v>36</v>
      </c>
      <c r="O360" s="7" t="s">
        <v>38</v>
      </c>
      <c r="P360" s="7" t="s">
        <v>38</v>
      </c>
      <c r="Q360" s="7" t="s">
        <v>36</v>
      </c>
      <c r="R360" s="7" t="s">
        <v>161</v>
      </c>
      <c r="S360" s="7" t="s">
        <v>560</v>
      </c>
      <c r="T360" s="6" t="n">
        <v>52</v>
      </c>
      <c r="U360" s="7" t="s">
        <v>38</v>
      </c>
      <c r="V360" s="7" t="s">
        <v>38</v>
      </c>
      <c r="W360" s="10" t="s">
        <v>963</v>
      </c>
      <c r="X360" s="11" t="s">
        <v>964</v>
      </c>
      <c r="Y360" s="11" t="s">
        <v>965</v>
      </c>
    </row>
    <row r="361" s="56" customFormat="true" ht="48" hidden="false" customHeight="false" outlineLevel="0" collapsed="false">
      <c r="A361" s="6" t="n">
        <v>357</v>
      </c>
      <c r="B361" s="52" t="s">
        <v>1056</v>
      </c>
      <c r="C361" s="52" t="s">
        <v>1080</v>
      </c>
      <c r="D361" s="52" t="s">
        <v>31</v>
      </c>
      <c r="E361" s="52" t="s">
        <v>1085</v>
      </c>
      <c r="F361" s="8" t="n">
        <v>14505000357</v>
      </c>
      <c r="G361" s="52" t="s">
        <v>457</v>
      </c>
      <c r="H361" s="53"/>
      <c r="I361" s="53" t="n">
        <v>1</v>
      </c>
      <c r="J361" s="14" t="s">
        <v>677</v>
      </c>
      <c r="K361" s="52" t="s">
        <v>56</v>
      </c>
      <c r="L361" s="52" t="s">
        <v>36</v>
      </c>
      <c r="M361" s="53" t="s">
        <v>37</v>
      </c>
      <c r="N361" s="52" t="s">
        <v>816</v>
      </c>
      <c r="O361" s="52" t="s">
        <v>38</v>
      </c>
      <c r="P361" s="52" t="s">
        <v>38</v>
      </c>
      <c r="Q361" s="52" t="s">
        <v>115</v>
      </c>
      <c r="R361" s="52" t="s">
        <v>161</v>
      </c>
      <c r="S361" s="52" t="s">
        <v>169</v>
      </c>
      <c r="T361" s="53" t="n">
        <v>55</v>
      </c>
      <c r="U361" s="52" t="s">
        <v>38</v>
      </c>
      <c r="V361" s="52" t="s">
        <v>38</v>
      </c>
      <c r="W361" s="17" t="s">
        <v>963</v>
      </c>
      <c r="X361" s="18" t="s">
        <v>964</v>
      </c>
      <c r="Y361" s="18" t="s">
        <v>965</v>
      </c>
    </row>
    <row r="362" s="54" customFormat="true" ht="48" hidden="false" customHeight="false" outlineLevel="0" collapsed="false">
      <c r="A362" s="6" t="n">
        <v>358</v>
      </c>
      <c r="B362" s="52" t="s">
        <v>1056</v>
      </c>
      <c r="C362" s="52" t="s">
        <v>1080</v>
      </c>
      <c r="D362" s="52" t="s">
        <v>31</v>
      </c>
      <c r="E362" s="52" t="s">
        <v>1086</v>
      </c>
      <c r="F362" s="8" t="n">
        <v>14505000358</v>
      </c>
      <c r="G362" s="52" t="s">
        <v>33</v>
      </c>
      <c r="H362" s="53"/>
      <c r="I362" s="53" t="n">
        <v>1</v>
      </c>
      <c r="J362" s="14" t="s">
        <v>677</v>
      </c>
      <c r="K362" s="52" t="s">
        <v>56</v>
      </c>
      <c r="L362" s="52" t="s">
        <v>36</v>
      </c>
      <c r="M362" s="53" t="s">
        <v>37</v>
      </c>
      <c r="N362" s="52" t="s">
        <v>1087</v>
      </c>
      <c r="O362" s="52" t="s">
        <v>38</v>
      </c>
      <c r="P362" s="52" t="s">
        <v>38</v>
      </c>
      <c r="Q362" s="52" t="s">
        <v>115</v>
      </c>
      <c r="R362" s="52" t="s">
        <v>161</v>
      </c>
      <c r="S362" s="52" t="s">
        <v>560</v>
      </c>
      <c r="T362" s="53" t="n">
        <v>52</v>
      </c>
      <c r="U362" s="52" t="s">
        <v>38</v>
      </c>
      <c r="V362" s="52" t="s">
        <v>38</v>
      </c>
      <c r="W362" s="17" t="s">
        <v>963</v>
      </c>
      <c r="X362" s="18" t="s">
        <v>964</v>
      </c>
      <c r="Y362" s="18" t="s">
        <v>965</v>
      </c>
    </row>
    <row r="363" s="54" customFormat="true" ht="48" hidden="false" customHeight="false" outlineLevel="0" collapsed="false">
      <c r="A363" s="6" t="n">
        <v>359</v>
      </c>
      <c r="B363" s="52" t="s">
        <v>1056</v>
      </c>
      <c r="C363" s="52" t="s">
        <v>1080</v>
      </c>
      <c r="D363" s="52" t="s">
        <v>31</v>
      </c>
      <c r="E363" s="52" t="s">
        <v>128</v>
      </c>
      <c r="F363" s="8" t="n">
        <v>14505000359</v>
      </c>
      <c r="G363" s="52" t="s">
        <v>33</v>
      </c>
      <c r="H363" s="53"/>
      <c r="I363" s="53" t="n">
        <v>1</v>
      </c>
      <c r="J363" s="14" t="s">
        <v>81</v>
      </c>
      <c r="K363" s="52" t="s">
        <v>35</v>
      </c>
      <c r="L363" s="52" t="s">
        <v>36</v>
      </c>
      <c r="M363" s="53" t="s">
        <v>37</v>
      </c>
      <c r="N363" s="52" t="s">
        <v>82</v>
      </c>
      <c r="O363" s="52" t="s">
        <v>38</v>
      </c>
      <c r="P363" s="52" t="s">
        <v>38</v>
      </c>
      <c r="Q363" s="52" t="s">
        <v>115</v>
      </c>
      <c r="R363" s="52" t="s">
        <v>40</v>
      </c>
      <c r="S363" s="52" t="s">
        <v>41</v>
      </c>
      <c r="T363" s="53" t="n">
        <v>21</v>
      </c>
      <c r="U363" s="52" t="s">
        <v>38</v>
      </c>
      <c r="V363" s="52" t="s">
        <v>38</v>
      </c>
      <c r="W363" s="17" t="s">
        <v>963</v>
      </c>
      <c r="X363" s="18" t="s">
        <v>964</v>
      </c>
      <c r="Y363" s="18" t="s">
        <v>965</v>
      </c>
    </row>
    <row r="364" s="54" customFormat="true" ht="60" hidden="false" customHeight="true" outlineLevel="0" collapsed="false">
      <c r="A364" s="6" t="n">
        <v>360</v>
      </c>
      <c r="B364" s="52" t="s">
        <v>1056</v>
      </c>
      <c r="C364" s="52" t="s">
        <v>1088</v>
      </c>
      <c r="D364" s="52" t="s">
        <v>31</v>
      </c>
      <c r="E364" s="52" t="s">
        <v>950</v>
      </c>
      <c r="F364" s="8" t="n">
        <v>14505000360</v>
      </c>
      <c r="G364" s="52" t="s">
        <v>151</v>
      </c>
      <c r="H364" s="53"/>
      <c r="I364" s="53" t="n">
        <v>2</v>
      </c>
      <c r="J364" s="14" t="s">
        <v>1061</v>
      </c>
      <c r="K364" s="52" t="s">
        <v>35</v>
      </c>
      <c r="L364" s="52" t="s">
        <v>36</v>
      </c>
      <c r="M364" s="53" t="s">
        <v>285</v>
      </c>
      <c r="N364" s="52" t="s">
        <v>1089</v>
      </c>
      <c r="O364" s="52" t="s">
        <v>38</v>
      </c>
      <c r="P364" s="52" t="s">
        <v>38</v>
      </c>
      <c r="Q364" s="52" t="s">
        <v>36</v>
      </c>
      <c r="R364" s="52" t="s">
        <v>161</v>
      </c>
      <c r="S364" s="52" t="s">
        <v>560</v>
      </c>
      <c r="T364" s="53" t="n">
        <v>52</v>
      </c>
      <c r="U364" s="52" t="s">
        <v>38</v>
      </c>
      <c r="V364" s="52" t="s">
        <v>38</v>
      </c>
      <c r="W364" s="17" t="s">
        <v>963</v>
      </c>
      <c r="X364" s="18" t="s">
        <v>964</v>
      </c>
      <c r="Y364" s="18" t="s">
        <v>965</v>
      </c>
    </row>
    <row r="365" s="56" customFormat="true" ht="48" hidden="false" customHeight="false" outlineLevel="0" collapsed="false">
      <c r="A365" s="6" t="n">
        <v>361</v>
      </c>
      <c r="B365" s="52" t="s">
        <v>1056</v>
      </c>
      <c r="C365" s="52" t="s">
        <v>1088</v>
      </c>
      <c r="D365" s="52" t="s">
        <v>31</v>
      </c>
      <c r="E365" s="52" t="s">
        <v>811</v>
      </c>
      <c r="F365" s="8" t="n">
        <v>14505000361</v>
      </c>
      <c r="G365" s="52" t="s">
        <v>457</v>
      </c>
      <c r="H365" s="53"/>
      <c r="I365" s="53" t="n">
        <v>4</v>
      </c>
      <c r="J365" s="14" t="s">
        <v>1090</v>
      </c>
      <c r="K365" s="52" t="s">
        <v>35</v>
      </c>
      <c r="L365" s="52" t="s">
        <v>36</v>
      </c>
      <c r="M365" s="53" t="s">
        <v>37</v>
      </c>
      <c r="N365" s="52" t="s">
        <v>813</v>
      </c>
      <c r="O365" s="52" t="s">
        <v>38</v>
      </c>
      <c r="P365" s="52" t="s">
        <v>38</v>
      </c>
      <c r="Q365" s="52" t="s">
        <v>36</v>
      </c>
      <c r="R365" s="52" t="s">
        <v>161</v>
      </c>
      <c r="S365" s="52" t="s">
        <v>634</v>
      </c>
      <c r="T365" s="53" t="n">
        <v>53</v>
      </c>
      <c r="U365" s="52" t="s">
        <v>38</v>
      </c>
      <c r="V365" s="52" t="s">
        <v>38</v>
      </c>
      <c r="W365" s="17" t="s">
        <v>963</v>
      </c>
      <c r="X365" s="18" t="s">
        <v>964</v>
      </c>
      <c r="Y365" s="18" t="s">
        <v>965</v>
      </c>
    </row>
    <row r="366" s="56" customFormat="true" ht="48" hidden="false" customHeight="false" outlineLevel="0" collapsed="false">
      <c r="A366" s="6" t="n">
        <v>362</v>
      </c>
      <c r="B366" s="52" t="s">
        <v>1056</v>
      </c>
      <c r="C366" s="52" t="s">
        <v>1088</v>
      </c>
      <c r="D366" s="52" t="s">
        <v>31</v>
      </c>
      <c r="E366" s="52" t="s">
        <v>573</v>
      </c>
      <c r="F366" s="8" t="n">
        <v>14505000362</v>
      </c>
      <c r="G366" s="52" t="s">
        <v>457</v>
      </c>
      <c r="H366" s="53"/>
      <c r="I366" s="53" t="n">
        <v>1</v>
      </c>
      <c r="J366" s="14" t="s">
        <v>574</v>
      </c>
      <c r="K366" s="52" t="s">
        <v>35</v>
      </c>
      <c r="L366" s="52" t="s">
        <v>36</v>
      </c>
      <c r="M366" s="53" t="s">
        <v>37</v>
      </c>
      <c r="N366" s="52" t="s">
        <v>1073</v>
      </c>
      <c r="O366" s="52" t="s">
        <v>38</v>
      </c>
      <c r="P366" s="52" t="s">
        <v>38</v>
      </c>
      <c r="Q366" s="52" t="s">
        <v>36</v>
      </c>
      <c r="R366" s="52" t="s">
        <v>161</v>
      </c>
      <c r="S366" s="52" t="s">
        <v>575</v>
      </c>
      <c r="T366" s="53" t="n">
        <v>54</v>
      </c>
      <c r="U366" s="52" t="s">
        <v>38</v>
      </c>
      <c r="V366" s="52" t="s">
        <v>38</v>
      </c>
      <c r="W366" s="17" t="s">
        <v>963</v>
      </c>
      <c r="X366" s="18" t="s">
        <v>964</v>
      </c>
      <c r="Y366" s="18" t="s">
        <v>965</v>
      </c>
    </row>
    <row r="367" s="56" customFormat="true" ht="48" hidden="false" customHeight="false" outlineLevel="0" collapsed="false">
      <c r="A367" s="6" t="n">
        <v>363</v>
      </c>
      <c r="B367" s="52" t="s">
        <v>1056</v>
      </c>
      <c r="C367" s="52" t="s">
        <v>1088</v>
      </c>
      <c r="D367" s="52" t="s">
        <v>31</v>
      </c>
      <c r="E367" s="52" t="s">
        <v>1085</v>
      </c>
      <c r="F367" s="8" t="n">
        <v>14505000363</v>
      </c>
      <c r="G367" s="52" t="s">
        <v>457</v>
      </c>
      <c r="H367" s="53"/>
      <c r="I367" s="53" t="n">
        <v>2</v>
      </c>
      <c r="J367" s="14" t="s">
        <v>1091</v>
      </c>
      <c r="K367" s="52" t="s">
        <v>35</v>
      </c>
      <c r="L367" s="52" t="s">
        <v>36</v>
      </c>
      <c r="M367" s="53" t="s">
        <v>37</v>
      </c>
      <c r="N367" s="52" t="s">
        <v>813</v>
      </c>
      <c r="O367" s="52" t="s">
        <v>38</v>
      </c>
      <c r="P367" s="52" t="s">
        <v>38</v>
      </c>
      <c r="Q367" s="52" t="s">
        <v>36</v>
      </c>
      <c r="R367" s="52" t="s">
        <v>161</v>
      </c>
      <c r="S367" s="52" t="s">
        <v>169</v>
      </c>
      <c r="T367" s="53" t="n">
        <v>55</v>
      </c>
      <c r="U367" s="52" t="s">
        <v>38</v>
      </c>
      <c r="V367" s="52" t="s">
        <v>38</v>
      </c>
      <c r="W367" s="17" t="s">
        <v>963</v>
      </c>
      <c r="X367" s="18" t="s">
        <v>964</v>
      </c>
      <c r="Y367" s="18" t="s">
        <v>965</v>
      </c>
    </row>
    <row r="368" s="12" customFormat="true" ht="48" hidden="false" customHeight="false" outlineLevel="0" collapsed="false">
      <c r="A368" s="6" t="n">
        <v>364</v>
      </c>
      <c r="B368" s="7" t="s">
        <v>1056</v>
      </c>
      <c r="C368" s="7" t="s">
        <v>1088</v>
      </c>
      <c r="D368" s="7" t="s">
        <v>31</v>
      </c>
      <c r="E368" s="7" t="s">
        <v>1092</v>
      </c>
      <c r="F368" s="8" t="n">
        <v>14505000364</v>
      </c>
      <c r="G368" s="7" t="s">
        <v>142</v>
      </c>
      <c r="H368" s="6"/>
      <c r="I368" s="6" t="n">
        <v>1</v>
      </c>
      <c r="J368" s="9" t="s">
        <v>143</v>
      </c>
      <c r="K368" s="7" t="s">
        <v>35</v>
      </c>
      <c r="L368" s="7" t="s">
        <v>36</v>
      </c>
      <c r="M368" s="6" t="s">
        <v>37</v>
      </c>
      <c r="N368" s="7" t="s">
        <v>36</v>
      </c>
      <c r="O368" s="7" t="s">
        <v>38</v>
      </c>
      <c r="P368" s="7" t="s">
        <v>38</v>
      </c>
      <c r="Q368" s="7" t="s">
        <v>36</v>
      </c>
      <c r="R368" s="7" t="s">
        <v>145</v>
      </c>
      <c r="S368" s="7" t="s">
        <v>41</v>
      </c>
      <c r="T368" s="6" t="n">
        <v>11</v>
      </c>
      <c r="U368" s="7" t="s">
        <v>38</v>
      </c>
      <c r="V368" s="7" t="s">
        <v>38</v>
      </c>
      <c r="W368" s="10" t="s">
        <v>963</v>
      </c>
      <c r="X368" s="11" t="s">
        <v>964</v>
      </c>
      <c r="Y368" s="11" t="s">
        <v>965</v>
      </c>
    </row>
    <row r="369" s="12" customFormat="true" ht="48" hidden="false" customHeight="false" outlineLevel="0" collapsed="false">
      <c r="A369" s="6" t="n">
        <v>365</v>
      </c>
      <c r="B369" s="7" t="s">
        <v>1056</v>
      </c>
      <c r="C369" s="7" t="s">
        <v>1093</v>
      </c>
      <c r="D369" s="7" t="s">
        <v>31</v>
      </c>
      <c r="E369" s="7" t="s">
        <v>1085</v>
      </c>
      <c r="F369" s="8" t="n">
        <v>14505000365</v>
      </c>
      <c r="G369" s="7" t="s">
        <v>33</v>
      </c>
      <c r="H369" s="6"/>
      <c r="I369" s="6" t="n">
        <v>1</v>
      </c>
      <c r="J369" s="9" t="s">
        <v>1091</v>
      </c>
      <c r="K369" s="7" t="s">
        <v>35</v>
      </c>
      <c r="L369" s="7" t="s">
        <v>36</v>
      </c>
      <c r="M369" s="6" t="s">
        <v>37</v>
      </c>
      <c r="N369" s="7" t="s">
        <v>36</v>
      </c>
      <c r="O369" s="7" t="s">
        <v>38</v>
      </c>
      <c r="P369" s="7" t="s">
        <v>38</v>
      </c>
      <c r="Q369" s="7" t="s">
        <v>36</v>
      </c>
      <c r="R369" s="7" t="s">
        <v>161</v>
      </c>
      <c r="S369" s="7" t="s">
        <v>169</v>
      </c>
      <c r="T369" s="6" t="n">
        <v>55</v>
      </c>
      <c r="U369" s="7" t="s">
        <v>38</v>
      </c>
      <c r="V369" s="7" t="s">
        <v>38</v>
      </c>
      <c r="W369" s="10" t="s">
        <v>963</v>
      </c>
      <c r="X369" s="11" t="s">
        <v>964</v>
      </c>
      <c r="Y369" s="11" t="s">
        <v>965</v>
      </c>
    </row>
    <row r="370" s="54" customFormat="true" ht="48" hidden="false" customHeight="false" outlineLevel="0" collapsed="false">
      <c r="A370" s="6" t="n">
        <v>366</v>
      </c>
      <c r="B370" s="52" t="s">
        <v>1056</v>
      </c>
      <c r="C370" s="52" t="s">
        <v>1094</v>
      </c>
      <c r="D370" s="52" t="s">
        <v>101</v>
      </c>
      <c r="E370" s="52" t="s">
        <v>943</v>
      </c>
      <c r="F370" s="8" t="n">
        <v>14505000366</v>
      </c>
      <c r="G370" s="52" t="s">
        <v>33</v>
      </c>
      <c r="H370" s="53"/>
      <c r="I370" s="53" t="n">
        <v>1</v>
      </c>
      <c r="J370" s="14" t="s">
        <v>1061</v>
      </c>
      <c r="K370" s="52" t="s">
        <v>35</v>
      </c>
      <c r="L370" s="52" t="s">
        <v>36</v>
      </c>
      <c r="M370" s="53" t="s">
        <v>37</v>
      </c>
      <c r="N370" s="52" t="s">
        <v>1087</v>
      </c>
      <c r="O370" s="52" t="s">
        <v>38</v>
      </c>
      <c r="P370" s="52" t="s">
        <v>38</v>
      </c>
      <c r="Q370" s="52" t="s">
        <v>36</v>
      </c>
      <c r="R370" s="52" t="s">
        <v>161</v>
      </c>
      <c r="S370" s="52" t="s">
        <v>560</v>
      </c>
      <c r="T370" s="53" t="n">
        <v>52</v>
      </c>
      <c r="U370" s="52" t="s">
        <v>38</v>
      </c>
      <c r="V370" s="52" t="s">
        <v>38</v>
      </c>
      <c r="W370" s="17" t="s">
        <v>963</v>
      </c>
      <c r="X370" s="18" t="s">
        <v>964</v>
      </c>
      <c r="Y370" s="18" t="s">
        <v>965</v>
      </c>
    </row>
    <row r="371" s="54" customFormat="true" ht="48" hidden="false" customHeight="false" outlineLevel="0" collapsed="false">
      <c r="A371" s="6" t="n">
        <v>367</v>
      </c>
      <c r="B371" s="52" t="s">
        <v>1056</v>
      </c>
      <c r="C371" s="52" t="s">
        <v>1094</v>
      </c>
      <c r="D371" s="52" t="s">
        <v>101</v>
      </c>
      <c r="E371" s="52" t="s">
        <v>1071</v>
      </c>
      <c r="F371" s="8" t="n">
        <v>14505000367</v>
      </c>
      <c r="G371" s="52" t="s">
        <v>33</v>
      </c>
      <c r="H371" s="53"/>
      <c r="I371" s="53" t="n">
        <v>1</v>
      </c>
      <c r="J371" s="14" t="s">
        <v>1095</v>
      </c>
      <c r="K371" s="52" t="s">
        <v>35</v>
      </c>
      <c r="L371" s="52" t="s">
        <v>36</v>
      </c>
      <c r="M371" s="53" t="s">
        <v>37</v>
      </c>
      <c r="N371" s="52" t="s">
        <v>1087</v>
      </c>
      <c r="O371" s="52" t="s">
        <v>38</v>
      </c>
      <c r="P371" s="52" t="s">
        <v>38</v>
      </c>
      <c r="Q371" s="52" t="s">
        <v>36</v>
      </c>
      <c r="R371" s="52" t="s">
        <v>161</v>
      </c>
      <c r="S371" s="52" t="s">
        <v>162</v>
      </c>
      <c r="T371" s="53" t="n">
        <v>51</v>
      </c>
      <c r="U371" s="52" t="s">
        <v>38</v>
      </c>
      <c r="V371" s="52" t="s">
        <v>38</v>
      </c>
      <c r="W371" s="17" t="s">
        <v>963</v>
      </c>
      <c r="X371" s="18" t="s">
        <v>964</v>
      </c>
      <c r="Y371" s="18" t="s">
        <v>965</v>
      </c>
    </row>
    <row r="372" s="54" customFormat="true" ht="48" hidden="false" customHeight="false" outlineLevel="0" collapsed="false">
      <c r="A372" s="6" t="n">
        <v>368</v>
      </c>
      <c r="B372" s="52" t="s">
        <v>1056</v>
      </c>
      <c r="C372" s="52" t="s">
        <v>1096</v>
      </c>
      <c r="D372" s="52" t="s">
        <v>101</v>
      </c>
      <c r="E372" s="52" t="s">
        <v>1079</v>
      </c>
      <c r="F372" s="8" t="n">
        <v>14505000368</v>
      </c>
      <c r="G372" s="52" t="s">
        <v>33</v>
      </c>
      <c r="H372" s="53"/>
      <c r="I372" s="53" t="n">
        <v>1</v>
      </c>
      <c r="J372" s="14" t="s">
        <v>1061</v>
      </c>
      <c r="K372" s="52" t="s">
        <v>35</v>
      </c>
      <c r="L372" s="52" t="s">
        <v>36</v>
      </c>
      <c r="M372" s="53" t="s">
        <v>37</v>
      </c>
      <c r="N372" s="52" t="s">
        <v>1087</v>
      </c>
      <c r="O372" s="52" t="s">
        <v>38</v>
      </c>
      <c r="P372" s="52" t="s">
        <v>38</v>
      </c>
      <c r="Q372" s="52" t="s">
        <v>36</v>
      </c>
      <c r="R372" s="52" t="s">
        <v>161</v>
      </c>
      <c r="S372" s="52" t="s">
        <v>560</v>
      </c>
      <c r="T372" s="53" t="n">
        <v>52</v>
      </c>
      <c r="U372" s="52" t="s">
        <v>38</v>
      </c>
      <c r="V372" s="52" t="s">
        <v>38</v>
      </c>
      <c r="W372" s="17" t="s">
        <v>963</v>
      </c>
      <c r="X372" s="18" t="s">
        <v>964</v>
      </c>
      <c r="Y372" s="18" t="s">
        <v>965</v>
      </c>
    </row>
    <row r="373" s="54" customFormat="true" ht="48" hidden="false" customHeight="false" outlineLevel="0" collapsed="false">
      <c r="A373" s="6" t="n">
        <v>369</v>
      </c>
      <c r="B373" s="52" t="s">
        <v>1056</v>
      </c>
      <c r="C373" s="52" t="s">
        <v>1096</v>
      </c>
      <c r="D373" s="52" t="s">
        <v>101</v>
      </c>
      <c r="E373" s="52" t="s">
        <v>1078</v>
      </c>
      <c r="F373" s="8" t="n">
        <v>14505000369</v>
      </c>
      <c r="G373" s="52" t="s">
        <v>33</v>
      </c>
      <c r="H373" s="53"/>
      <c r="I373" s="53" t="n">
        <v>1</v>
      </c>
      <c r="J373" s="14" t="s">
        <v>1061</v>
      </c>
      <c r="K373" s="52" t="s">
        <v>35</v>
      </c>
      <c r="L373" s="52" t="s">
        <v>36</v>
      </c>
      <c r="M373" s="53" t="s">
        <v>37</v>
      </c>
      <c r="N373" s="52" t="s">
        <v>1087</v>
      </c>
      <c r="O373" s="52" t="s">
        <v>38</v>
      </c>
      <c r="P373" s="52" t="s">
        <v>38</v>
      </c>
      <c r="Q373" s="52" t="s">
        <v>36</v>
      </c>
      <c r="R373" s="52" t="s">
        <v>161</v>
      </c>
      <c r="S373" s="52" t="s">
        <v>560</v>
      </c>
      <c r="T373" s="53" t="n">
        <v>52</v>
      </c>
      <c r="U373" s="52" t="s">
        <v>38</v>
      </c>
      <c r="V373" s="52" t="s">
        <v>38</v>
      </c>
      <c r="W373" s="17" t="s">
        <v>963</v>
      </c>
      <c r="X373" s="18" t="s">
        <v>964</v>
      </c>
      <c r="Y373" s="18" t="s">
        <v>965</v>
      </c>
    </row>
    <row r="374" s="12" customFormat="true" ht="48" hidden="false" customHeight="false" outlineLevel="0" collapsed="false">
      <c r="A374" s="6" t="n">
        <v>370</v>
      </c>
      <c r="B374" s="7" t="s">
        <v>1056</v>
      </c>
      <c r="C374" s="7" t="s">
        <v>1096</v>
      </c>
      <c r="D374" s="7" t="s">
        <v>101</v>
      </c>
      <c r="E374" s="7" t="s">
        <v>943</v>
      </c>
      <c r="F374" s="8" t="n">
        <v>14505000370</v>
      </c>
      <c r="G374" s="7" t="s">
        <v>33</v>
      </c>
      <c r="H374" s="6"/>
      <c r="I374" s="6" t="n">
        <v>2</v>
      </c>
      <c r="J374" s="9" t="s">
        <v>1061</v>
      </c>
      <c r="K374" s="7" t="s">
        <v>193</v>
      </c>
      <c r="L374" s="7" t="s">
        <v>36</v>
      </c>
      <c r="M374" s="6" t="s">
        <v>37</v>
      </c>
      <c r="N374" s="7" t="s">
        <v>36</v>
      </c>
      <c r="O374" s="7" t="s">
        <v>38</v>
      </c>
      <c r="P374" s="7" t="s">
        <v>38</v>
      </c>
      <c r="Q374" s="7" t="s">
        <v>36</v>
      </c>
      <c r="R374" s="7" t="s">
        <v>161</v>
      </c>
      <c r="S374" s="7" t="s">
        <v>560</v>
      </c>
      <c r="T374" s="6" t="n">
        <v>52</v>
      </c>
      <c r="U374" s="7" t="s">
        <v>38</v>
      </c>
      <c r="V374" s="7" t="s">
        <v>38</v>
      </c>
      <c r="W374" s="10" t="s">
        <v>963</v>
      </c>
      <c r="X374" s="11" t="s">
        <v>964</v>
      </c>
      <c r="Y374" s="11" t="s">
        <v>965</v>
      </c>
    </row>
    <row r="375" s="54" customFormat="true" ht="53.25" hidden="false" customHeight="true" outlineLevel="0" collapsed="false">
      <c r="A375" s="6" t="n">
        <v>371</v>
      </c>
      <c r="B375" s="52" t="s">
        <v>1056</v>
      </c>
      <c r="C375" s="52" t="s">
        <v>1096</v>
      </c>
      <c r="D375" s="52" t="s">
        <v>101</v>
      </c>
      <c r="E375" s="52" t="s">
        <v>1097</v>
      </c>
      <c r="F375" s="8" t="n">
        <v>14505000371</v>
      </c>
      <c r="G375" s="52" t="s">
        <v>33</v>
      </c>
      <c r="H375" s="53"/>
      <c r="I375" s="53" t="n">
        <v>1</v>
      </c>
      <c r="J375" s="14" t="s">
        <v>1098</v>
      </c>
      <c r="K375" s="52" t="s">
        <v>35</v>
      </c>
      <c r="L375" s="52" t="s">
        <v>36</v>
      </c>
      <c r="M375" s="53" t="s">
        <v>37</v>
      </c>
      <c r="N375" s="52" t="s">
        <v>1087</v>
      </c>
      <c r="O375" s="52" t="s">
        <v>38</v>
      </c>
      <c r="P375" s="52" t="s">
        <v>38</v>
      </c>
      <c r="Q375" s="52" t="s">
        <v>36</v>
      </c>
      <c r="R375" s="52" t="s">
        <v>161</v>
      </c>
      <c r="S375" s="52" t="s">
        <v>169</v>
      </c>
      <c r="T375" s="53" t="n">
        <v>55</v>
      </c>
      <c r="U375" s="52" t="s">
        <v>38</v>
      </c>
      <c r="V375" s="52" t="s">
        <v>38</v>
      </c>
      <c r="W375" s="17" t="s">
        <v>963</v>
      </c>
      <c r="X375" s="18" t="s">
        <v>964</v>
      </c>
      <c r="Y375" s="18" t="s">
        <v>965</v>
      </c>
    </row>
    <row r="376" s="54" customFormat="true" ht="48" hidden="false" customHeight="false" outlineLevel="0" collapsed="false">
      <c r="A376" s="6" t="n">
        <v>372</v>
      </c>
      <c r="B376" s="52" t="s">
        <v>1056</v>
      </c>
      <c r="C376" s="52" t="s">
        <v>1096</v>
      </c>
      <c r="D376" s="52" t="s">
        <v>101</v>
      </c>
      <c r="E376" s="52" t="s">
        <v>1099</v>
      </c>
      <c r="F376" s="8" t="n">
        <v>14505000372</v>
      </c>
      <c r="G376" s="52" t="s">
        <v>33</v>
      </c>
      <c r="H376" s="53"/>
      <c r="I376" s="53" t="n">
        <v>1</v>
      </c>
      <c r="J376" s="14" t="s">
        <v>1100</v>
      </c>
      <c r="K376" s="52" t="s">
        <v>35</v>
      </c>
      <c r="L376" s="52" t="s">
        <v>36</v>
      </c>
      <c r="M376" s="53" t="s">
        <v>37</v>
      </c>
      <c r="N376" s="52" t="s">
        <v>1087</v>
      </c>
      <c r="O376" s="52" t="s">
        <v>38</v>
      </c>
      <c r="P376" s="52" t="s">
        <v>38</v>
      </c>
      <c r="Q376" s="52" t="s">
        <v>36</v>
      </c>
      <c r="R376" s="52" t="s">
        <v>161</v>
      </c>
      <c r="S376" s="52" t="s">
        <v>162</v>
      </c>
      <c r="T376" s="53" t="n">
        <v>51</v>
      </c>
      <c r="U376" s="52" t="s">
        <v>38</v>
      </c>
      <c r="V376" s="52" t="s">
        <v>38</v>
      </c>
      <c r="W376" s="17" t="s">
        <v>963</v>
      </c>
      <c r="X376" s="18" t="s">
        <v>964</v>
      </c>
      <c r="Y376" s="18" t="s">
        <v>965</v>
      </c>
    </row>
    <row r="377" s="54" customFormat="true" ht="48" hidden="false" customHeight="false" outlineLevel="0" collapsed="false">
      <c r="A377" s="6" t="n">
        <v>373</v>
      </c>
      <c r="B377" s="52" t="s">
        <v>1056</v>
      </c>
      <c r="C377" s="52" t="s">
        <v>1101</v>
      </c>
      <c r="D377" s="52" t="s">
        <v>101</v>
      </c>
      <c r="E377" s="52" t="s">
        <v>1102</v>
      </c>
      <c r="F377" s="8" t="n">
        <v>14505000373</v>
      </c>
      <c r="G377" s="52" t="s">
        <v>33</v>
      </c>
      <c r="H377" s="53"/>
      <c r="I377" s="53" t="n">
        <v>1</v>
      </c>
      <c r="J377" s="14" t="s">
        <v>1061</v>
      </c>
      <c r="K377" s="52" t="s">
        <v>35</v>
      </c>
      <c r="L377" s="52" t="s">
        <v>36</v>
      </c>
      <c r="M377" s="53" t="s">
        <v>37</v>
      </c>
      <c r="N377" s="52" t="s">
        <v>1087</v>
      </c>
      <c r="O377" s="52" t="s">
        <v>38</v>
      </c>
      <c r="P377" s="52" t="s">
        <v>38</v>
      </c>
      <c r="Q377" s="52" t="s">
        <v>36</v>
      </c>
      <c r="R377" s="52" t="s">
        <v>161</v>
      </c>
      <c r="S377" s="52" t="s">
        <v>162</v>
      </c>
      <c r="T377" s="53" t="n">
        <v>51</v>
      </c>
      <c r="U377" s="52" t="s">
        <v>38</v>
      </c>
      <c r="V377" s="52" t="s">
        <v>38</v>
      </c>
      <c r="W377" s="17" t="s">
        <v>963</v>
      </c>
      <c r="X377" s="18" t="s">
        <v>964</v>
      </c>
      <c r="Y377" s="18" t="s">
        <v>965</v>
      </c>
    </row>
    <row r="378" s="54" customFormat="true" ht="48" hidden="false" customHeight="false" outlineLevel="0" collapsed="false">
      <c r="A378" s="6" t="n">
        <v>374</v>
      </c>
      <c r="B378" s="52" t="s">
        <v>1056</v>
      </c>
      <c r="C378" s="52" t="s">
        <v>1101</v>
      </c>
      <c r="D378" s="52" t="s">
        <v>101</v>
      </c>
      <c r="E378" s="52" t="s">
        <v>1103</v>
      </c>
      <c r="F378" s="8" t="n">
        <v>14505000374</v>
      </c>
      <c r="G378" s="52" t="s">
        <v>33</v>
      </c>
      <c r="H378" s="53"/>
      <c r="I378" s="53" t="n">
        <v>1</v>
      </c>
      <c r="J378" s="14" t="s">
        <v>1061</v>
      </c>
      <c r="K378" s="52" t="s">
        <v>35</v>
      </c>
      <c r="L378" s="52" t="s">
        <v>36</v>
      </c>
      <c r="M378" s="53" t="s">
        <v>37</v>
      </c>
      <c r="N378" s="52" t="s">
        <v>1087</v>
      </c>
      <c r="O378" s="52" t="s">
        <v>38</v>
      </c>
      <c r="P378" s="52" t="s">
        <v>38</v>
      </c>
      <c r="Q378" s="52" t="s">
        <v>36</v>
      </c>
      <c r="R378" s="52" t="s">
        <v>161</v>
      </c>
      <c r="S378" s="7" t="s">
        <v>560</v>
      </c>
      <c r="T378" s="53" t="n">
        <v>52</v>
      </c>
      <c r="U378" s="52" t="s">
        <v>38</v>
      </c>
      <c r="V378" s="52" t="s">
        <v>38</v>
      </c>
      <c r="W378" s="17" t="s">
        <v>963</v>
      </c>
      <c r="X378" s="18" t="s">
        <v>964</v>
      </c>
      <c r="Y378" s="18" t="s">
        <v>965</v>
      </c>
    </row>
    <row r="379" s="54" customFormat="true" ht="48" hidden="false" customHeight="false" outlineLevel="0" collapsed="false">
      <c r="A379" s="6" t="n">
        <v>375</v>
      </c>
      <c r="B379" s="52" t="s">
        <v>1056</v>
      </c>
      <c r="C379" s="52" t="s">
        <v>1101</v>
      </c>
      <c r="D379" s="52" t="s">
        <v>101</v>
      </c>
      <c r="E379" s="52" t="s">
        <v>943</v>
      </c>
      <c r="F379" s="8" t="n">
        <v>14505000375</v>
      </c>
      <c r="G379" s="52" t="s">
        <v>33</v>
      </c>
      <c r="H379" s="53"/>
      <c r="I379" s="53" t="n">
        <v>1</v>
      </c>
      <c r="J379" s="14" t="s">
        <v>1061</v>
      </c>
      <c r="K379" s="52" t="s">
        <v>35</v>
      </c>
      <c r="L379" s="52" t="s">
        <v>36</v>
      </c>
      <c r="M379" s="53" t="s">
        <v>37</v>
      </c>
      <c r="N379" s="52" t="s">
        <v>1087</v>
      </c>
      <c r="O379" s="52" t="s">
        <v>38</v>
      </c>
      <c r="P379" s="52" t="s">
        <v>38</v>
      </c>
      <c r="Q379" s="52" t="s">
        <v>36</v>
      </c>
      <c r="R379" s="52" t="s">
        <v>161</v>
      </c>
      <c r="S379" s="7" t="s">
        <v>560</v>
      </c>
      <c r="T379" s="53" t="n">
        <v>52</v>
      </c>
      <c r="U379" s="52" t="s">
        <v>38</v>
      </c>
      <c r="V379" s="52" t="s">
        <v>38</v>
      </c>
      <c r="W379" s="17" t="s">
        <v>963</v>
      </c>
      <c r="X379" s="18" t="s">
        <v>964</v>
      </c>
      <c r="Y379" s="18" t="s">
        <v>965</v>
      </c>
    </row>
    <row r="380" s="56" customFormat="true" ht="48" hidden="false" customHeight="false" outlineLevel="0" collapsed="false">
      <c r="A380" s="6" t="n">
        <v>376</v>
      </c>
      <c r="B380" s="52" t="s">
        <v>1056</v>
      </c>
      <c r="C380" s="52" t="s">
        <v>1101</v>
      </c>
      <c r="D380" s="52" t="s">
        <v>101</v>
      </c>
      <c r="E380" s="52" t="s">
        <v>573</v>
      </c>
      <c r="F380" s="8" t="n">
        <v>14505000376</v>
      </c>
      <c r="G380" s="52" t="s">
        <v>457</v>
      </c>
      <c r="H380" s="53"/>
      <c r="I380" s="53" t="n">
        <v>1</v>
      </c>
      <c r="J380" s="14" t="s">
        <v>574</v>
      </c>
      <c r="K380" s="52" t="s">
        <v>35</v>
      </c>
      <c r="L380" s="52" t="s">
        <v>36</v>
      </c>
      <c r="M380" s="53" t="s">
        <v>37</v>
      </c>
      <c r="N380" s="52" t="s">
        <v>1073</v>
      </c>
      <c r="O380" s="52" t="s">
        <v>38</v>
      </c>
      <c r="P380" s="52" t="s">
        <v>38</v>
      </c>
      <c r="Q380" s="52" t="s">
        <v>36</v>
      </c>
      <c r="R380" s="52" t="s">
        <v>161</v>
      </c>
      <c r="S380" s="52" t="s">
        <v>575</v>
      </c>
      <c r="T380" s="53" t="n">
        <v>54</v>
      </c>
      <c r="U380" s="52" t="s">
        <v>38</v>
      </c>
      <c r="V380" s="52" t="s">
        <v>38</v>
      </c>
      <c r="W380" s="17" t="s">
        <v>963</v>
      </c>
      <c r="X380" s="18" t="s">
        <v>964</v>
      </c>
      <c r="Y380" s="18" t="s">
        <v>965</v>
      </c>
    </row>
    <row r="381" s="56" customFormat="true" ht="48" hidden="false" customHeight="false" outlineLevel="0" collapsed="false">
      <c r="A381" s="6" t="n">
        <v>377</v>
      </c>
      <c r="B381" s="52" t="s">
        <v>1056</v>
      </c>
      <c r="C381" s="52" t="s">
        <v>1104</v>
      </c>
      <c r="D381" s="52" t="s">
        <v>101</v>
      </c>
      <c r="E381" s="52" t="s">
        <v>811</v>
      </c>
      <c r="F381" s="8" t="n">
        <v>14505000377</v>
      </c>
      <c r="G381" s="52" t="s">
        <v>457</v>
      </c>
      <c r="H381" s="53"/>
      <c r="I381" s="53" t="n">
        <v>1</v>
      </c>
      <c r="J381" s="14" t="s">
        <v>1090</v>
      </c>
      <c r="K381" s="52" t="s">
        <v>193</v>
      </c>
      <c r="L381" s="52" t="s">
        <v>36</v>
      </c>
      <c r="M381" s="53" t="s">
        <v>37</v>
      </c>
      <c r="N381" s="52" t="s">
        <v>813</v>
      </c>
      <c r="O381" s="52" t="s">
        <v>38</v>
      </c>
      <c r="P381" s="52" t="s">
        <v>38</v>
      </c>
      <c r="Q381" s="52" t="s">
        <v>36</v>
      </c>
      <c r="R381" s="52" t="s">
        <v>161</v>
      </c>
      <c r="S381" s="52" t="s">
        <v>634</v>
      </c>
      <c r="T381" s="53" t="n">
        <v>53</v>
      </c>
      <c r="U381" s="52" t="s">
        <v>38</v>
      </c>
      <c r="V381" s="52" t="s">
        <v>38</v>
      </c>
      <c r="W381" s="17" t="s">
        <v>963</v>
      </c>
      <c r="X381" s="18" t="s">
        <v>964</v>
      </c>
      <c r="Y381" s="18" t="s">
        <v>965</v>
      </c>
    </row>
    <row r="382" s="54" customFormat="true" ht="48" hidden="false" customHeight="false" outlineLevel="0" collapsed="false">
      <c r="A382" s="6" t="n">
        <v>378</v>
      </c>
      <c r="B382" s="52" t="s">
        <v>1056</v>
      </c>
      <c r="C382" s="52" t="s">
        <v>1105</v>
      </c>
      <c r="D382" s="52" t="s">
        <v>101</v>
      </c>
      <c r="E382" s="52" t="s">
        <v>943</v>
      </c>
      <c r="F382" s="8" t="n">
        <v>14505000378</v>
      </c>
      <c r="G382" s="52" t="s">
        <v>33</v>
      </c>
      <c r="H382" s="53"/>
      <c r="I382" s="53" t="n">
        <v>1</v>
      </c>
      <c r="J382" s="14" t="s">
        <v>1061</v>
      </c>
      <c r="K382" s="52" t="s">
        <v>56</v>
      </c>
      <c r="L382" s="52" t="s">
        <v>36</v>
      </c>
      <c r="M382" s="53" t="s">
        <v>37</v>
      </c>
      <c r="N382" s="52" t="s">
        <v>1087</v>
      </c>
      <c r="O382" s="52" t="s">
        <v>38</v>
      </c>
      <c r="P382" s="52" t="s">
        <v>38</v>
      </c>
      <c r="Q382" s="52" t="s">
        <v>36</v>
      </c>
      <c r="R382" s="52" t="s">
        <v>161</v>
      </c>
      <c r="S382" s="52" t="s">
        <v>560</v>
      </c>
      <c r="T382" s="53" t="n">
        <v>52</v>
      </c>
      <c r="U382" s="52" t="s">
        <v>38</v>
      </c>
      <c r="V382" s="52" t="s">
        <v>38</v>
      </c>
      <c r="W382" s="17" t="s">
        <v>963</v>
      </c>
      <c r="X382" s="18" t="s">
        <v>964</v>
      </c>
      <c r="Y382" s="18" t="s">
        <v>965</v>
      </c>
    </row>
    <row r="383" s="12" customFormat="true" ht="48" hidden="false" customHeight="false" outlineLevel="0" collapsed="false">
      <c r="A383" s="6" t="n">
        <v>379</v>
      </c>
      <c r="B383" s="7" t="s">
        <v>1056</v>
      </c>
      <c r="C383" s="7" t="s">
        <v>1106</v>
      </c>
      <c r="D383" s="7" t="s">
        <v>101</v>
      </c>
      <c r="E383" s="7" t="s">
        <v>565</v>
      </c>
      <c r="F383" s="8" t="n">
        <v>14505000379</v>
      </c>
      <c r="G383" s="7" t="s">
        <v>33</v>
      </c>
      <c r="H383" s="6"/>
      <c r="I383" s="6" t="n">
        <v>1</v>
      </c>
      <c r="J383" s="9" t="s">
        <v>1061</v>
      </c>
      <c r="K383" s="7" t="s">
        <v>35</v>
      </c>
      <c r="L383" s="7" t="s">
        <v>36</v>
      </c>
      <c r="M383" s="6" t="s">
        <v>37</v>
      </c>
      <c r="N383" s="7" t="s">
        <v>36</v>
      </c>
      <c r="O383" s="7" t="s">
        <v>38</v>
      </c>
      <c r="P383" s="7" t="s">
        <v>38</v>
      </c>
      <c r="Q383" s="7" t="s">
        <v>36</v>
      </c>
      <c r="R383" s="7" t="s">
        <v>161</v>
      </c>
      <c r="S383" s="7" t="s">
        <v>560</v>
      </c>
      <c r="T383" s="6" t="n">
        <v>52</v>
      </c>
      <c r="U383" s="7" t="s">
        <v>38</v>
      </c>
      <c r="V383" s="7" t="s">
        <v>38</v>
      </c>
      <c r="W383" s="10" t="s">
        <v>963</v>
      </c>
      <c r="X383" s="11" t="s">
        <v>964</v>
      </c>
      <c r="Y383" s="11" t="s">
        <v>965</v>
      </c>
    </row>
    <row r="384" s="12" customFormat="true" ht="60.75" hidden="false" customHeight="true" outlineLevel="0" collapsed="false">
      <c r="A384" s="6" t="n">
        <v>380</v>
      </c>
      <c r="B384" s="7" t="s">
        <v>1056</v>
      </c>
      <c r="C384" s="7" t="s">
        <v>1106</v>
      </c>
      <c r="D384" s="7" t="s">
        <v>101</v>
      </c>
      <c r="E384" s="52" t="s">
        <v>1083</v>
      </c>
      <c r="F384" s="8" t="n">
        <v>14505000380</v>
      </c>
      <c r="G384" s="7" t="s">
        <v>33</v>
      </c>
      <c r="H384" s="6"/>
      <c r="I384" s="6" t="n">
        <v>1</v>
      </c>
      <c r="J384" s="14" t="s">
        <v>1084</v>
      </c>
      <c r="K384" s="7" t="s">
        <v>35</v>
      </c>
      <c r="L384" s="7" t="s">
        <v>36</v>
      </c>
      <c r="M384" s="6" t="s">
        <v>37</v>
      </c>
      <c r="N384" s="7" t="s">
        <v>36</v>
      </c>
      <c r="O384" s="7" t="s">
        <v>38</v>
      </c>
      <c r="P384" s="7" t="s">
        <v>38</v>
      </c>
      <c r="Q384" s="7" t="s">
        <v>36</v>
      </c>
      <c r="R384" s="7" t="s">
        <v>161</v>
      </c>
      <c r="S384" s="7" t="s">
        <v>588</v>
      </c>
      <c r="T384" s="6" t="n">
        <v>56</v>
      </c>
      <c r="U384" s="7" t="s">
        <v>38</v>
      </c>
      <c r="V384" s="7" t="s">
        <v>38</v>
      </c>
      <c r="W384" s="10" t="s">
        <v>963</v>
      </c>
      <c r="X384" s="11" t="s">
        <v>964</v>
      </c>
      <c r="Y384" s="11" t="s">
        <v>965</v>
      </c>
    </row>
    <row r="385" s="12" customFormat="true" ht="60.75" hidden="false" customHeight="true" outlineLevel="0" collapsed="false">
      <c r="A385" s="6" t="n">
        <v>381</v>
      </c>
      <c r="B385" s="7" t="s">
        <v>1056</v>
      </c>
      <c r="C385" s="7" t="s">
        <v>1106</v>
      </c>
      <c r="D385" s="7" t="s">
        <v>101</v>
      </c>
      <c r="E385" s="7" t="s">
        <v>1075</v>
      </c>
      <c r="F385" s="8" t="n">
        <v>14505000381</v>
      </c>
      <c r="G385" s="7" t="s">
        <v>33</v>
      </c>
      <c r="H385" s="6"/>
      <c r="I385" s="6" t="n">
        <v>1</v>
      </c>
      <c r="J385" s="9" t="s">
        <v>1107</v>
      </c>
      <c r="K385" s="7" t="s">
        <v>35</v>
      </c>
      <c r="L385" s="7" t="s">
        <v>36</v>
      </c>
      <c r="M385" s="6" t="s">
        <v>37</v>
      </c>
      <c r="N385" s="7" t="s">
        <v>36</v>
      </c>
      <c r="O385" s="7" t="s">
        <v>38</v>
      </c>
      <c r="P385" s="7" t="s">
        <v>38</v>
      </c>
      <c r="Q385" s="7" t="s">
        <v>36</v>
      </c>
      <c r="R385" s="7" t="s">
        <v>161</v>
      </c>
      <c r="S385" s="7" t="s">
        <v>169</v>
      </c>
      <c r="T385" s="6" t="n">
        <v>55</v>
      </c>
      <c r="U385" s="7" t="s">
        <v>38</v>
      </c>
      <c r="V385" s="7" t="s">
        <v>38</v>
      </c>
      <c r="W385" s="10" t="s">
        <v>963</v>
      </c>
      <c r="X385" s="11" t="s">
        <v>964</v>
      </c>
      <c r="Y385" s="11" t="s">
        <v>965</v>
      </c>
    </row>
    <row r="386" s="12" customFormat="true" ht="48" hidden="false" customHeight="false" outlineLevel="0" collapsed="false">
      <c r="A386" s="6" t="n">
        <v>382</v>
      </c>
      <c r="B386" s="7" t="s">
        <v>1056</v>
      </c>
      <c r="C386" s="7" t="s">
        <v>1108</v>
      </c>
      <c r="D386" s="7" t="s">
        <v>101</v>
      </c>
      <c r="E386" s="7" t="s">
        <v>565</v>
      </c>
      <c r="F386" s="8" t="n">
        <v>14505000382</v>
      </c>
      <c r="G386" s="7" t="s">
        <v>33</v>
      </c>
      <c r="H386" s="6"/>
      <c r="I386" s="6" t="n">
        <v>1</v>
      </c>
      <c r="J386" s="9" t="s">
        <v>1061</v>
      </c>
      <c r="K386" s="7" t="s">
        <v>35</v>
      </c>
      <c r="L386" s="7" t="s">
        <v>36</v>
      </c>
      <c r="M386" s="6" t="s">
        <v>37</v>
      </c>
      <c r="N386" s="7" t="s">
        <v>36</v>
      </c>
      <c r="O386" s="7" t="s">
        <v>38</v>
      </c>
      <c r="P386" s="7" t="s">
        <v>38</v>
      </c>
      <c r="Q386" s="7" t="s">
        <v>36</v>
      </c>
      <c r="R386" s="7" t="s">
        <v>161</v>
      </c>
      <c r="S386" s="7" t="s">
        <v>560</v>
      </c>
      <c r="T386" s="6" t="n">
        <v>52</v>
      </c>
      <c r="U386" s="7" t="s">
        <v>38</v>
      </c>
      <c r="V386" s="7" t="s">
        <v>38</v>
      </c>
      <c r="W386" s="10" t="s">
        <v>963</v>
      </c>
      <c r="X386" s="11" t="s">
        <v>964</v>
      </c>
      <c r="Y386" s="11" t="s">
        <v>965</v>
      </c>
    </row>
    <row r="387" s="12" customFormat="true" ht="48" hidden="false" customHeight="false" outlineLevel="0" collapsed="false">
      <c r="A387" s="6" t="n">
        <v>383</v>
      </c>
      <c r="B387" s="7" t="s">
        <v>1056</v>
      </c>
      <c r="C387" s="7" t="s">
        <v>1108</v>
      </c>
      <c r="D387" s="7" t="s">
        <v>101</v>
      </c>
      <c r="E387" s="7" t="s">
        <v>573</v>
      </c>
      <c r="F387" s="8" t="n">
        <v>14505000383</v>
      </c>
      <c r="G387" s="7" t="s">
        <v>33</v>
      </c>
      <c r="H387" s="6"/>
      <c r="I387" s="6" t="n">
        <v>2</v>
      </c>
      <c r="J387" s="9" t="s">
        <v>574</v>
      </c>
      <c r="K387" s="7" t="s">
        <v>193</v>
      </c>
      <c r="L387" s="7" t="s">
        <v>36</v>
      </c>
      <c r="M387" s="6" t="s">
        <v>37</v>
      </c>
      <c r="N387" s="7" t="s">
        <v>36</v>
      </c>
      <c r="O387" s="7" t="s">
        <v>38</v>
      </c>
      <c r="P387" s="7" t="s">
        <v>38</v>
      </c>
      <c r="Q387" s="7" t="s">
        <v>36</v>
      </c>
      <c r="R387" s="7" t="s">
        <v>161</v>
      </c>
      <c r="S387" s="7" t="s">
        <v>575</v>
      </c>
      <c r="T387" s="6" t="n">
        <v>54</v>
      </c>
      <c r="U387" s="7" t="s">
        <v>38</v>
      </c>
      <c r="V387" s="7" t="s">
        <v>38</v>
      </c>
      <c r="W387" s="10" t="s">
        <v>963</v>
      </c>
      <c r="X387" s="11" t="s">
        <v>964</v>
      </c>
      <c r="Y387" s="11" t="s">
        <v>965</v>
      </c>
    </row>
    <row r="388" s="12" customFormat="true" ht="48" hidden="false" customHeight="false" outlineLevel="0" collapsed="false">
      <c r="A388" s="6" t="n">
        <v>384</v>
      </c>
      <c r="B388" s="7" t="s">
        <v>1056</v>
      </c>
      <c r="C388" s="7" t="s">
        <v>1108</v>
      </c>
      <c r="D388" s="7" t="s">
        <v>101</v>
      </c>
      <c r="E388" s="7" t="s">
        <v>1071</v>
      </c>
      <c r="F388" s="8" t="n">
        <v>14505000384</v>
      </c>
      <c r="G388" s="7" t="s">
        <v>33</v>
      </c>
      <c r="H388" s="6"/>
      <c r="I388" s="6" t="n">
        <v>1</v>
      </c>
      <c r="J388" s="9" t="s">
        <v>1100</v>
      </c>
      <c r="K388" s="7" t="s">
        <v>35</v>
      </c>
      <c r="L388" s="7" t="s">
        <v>36</v>
      </c>
      <c r="M388" s="6" t="s">
        <v>37</v>
      </c>
      <c r="N388" s="7" t="s">
        <v>36</v>
      </c>
      <c r="O388" s="7" t="s">
        <v>38</v>
      </c>
      <c r="P388" s="7" t="s">
        <v>38</v>
      </c>
      <c r="Q388" s="7" t="s">
        <v>36</v>
      </c>
      <c r="R388" s="7" t="s">
        <v>161</v>
      </c>
      <c r="S388" s="7" t="s">
        <v>162</v>
      </c>
      <c r="T388" s="6" t="n">
        <v>51</v>
      </c>
      <c r="U388" s="7" t="s">
        <v>38</v>
      </c>
      <c r="V388" s="7" t="s">
        <v>38</v>
      </c>
      <c r="W388" s="10" t="s">
        <v>963</v>
      </c>
      <c r="X388" s="11" t="s">
        <v>964</v>
      </c>
      <c r="Y388" s="11" t="s">
        <v>965</v>
      </c>
    </row>
    <row r="389" s="12" customFormat="true" ht="96" hidden="false" customHeight="false" outlineLevel="0" collapsed="false">
      <c r="A389" s="6" t="n">
        <v>385</v>
      </c>
      <c r="B389" s="20" t="s">
        <v>1109</v>
      </c>
      <c r="C389" s="20" t="s">
        <v>1110</v>
      </c>
      <c r="D389" s="7" t="s">
        <v>101</v>
      </c>
      <c r="E389" s="7" t="s">
        <v>1111</v>
      </c>
      <c r="F389" s="8" t="n">
        <v>14505000385</v>
      </c>
      <c r="G389" s="7" t="s">
        <v>151</v>
      </c>
      <c r="H389" s="20" t="s">
        <v>1112</v>
      </c>
      <c r="I389" s="6" t="n">
        <v>8</v>
      </c>
      <c r="J389" s="57" t="s">
        <v>1113</v>
      </c>
      <c r="K389" s="7" t="s">
        <v>56</v>
      </c>
      <c r="L389" s="7" t="s">
        <v>57</v>
      </c>
      <c r="M389" s="6" t="s">
        <v>285</v>
      </c>
      <c r="N389" s="20" t="s">
        <v>1114</v>
      </c>
      <c r="O389" s="7" t="s">
        <v>38</v>
      </c>
      <c r="P389" s="7" t="s">
        <v>38</v>
      </c>
      <c r="Q389" s="20" t="s">
        <v>1115</v>
      </c>
      <c r="R389" s="20" t="s">
        <v>161</v>
      </c>
      <c r="S389" s="20" t="s">
        <v>560</v>
      </c>
      <c r="T389" s="6" t="n">
        <v>52</v>
      </c>
      <c r="U389" s="7" t="s">
        <v>38</v>
      </c>
      <c r="V389" s="7" t="s">
        <v>38</v>
      </c>
      <c r="W389" s="10" t="s">
        <v>1116</v>
      </c>
      <c r="X389" s="11" t="s">
        <v>1117</v>
      </c>
      <c r="Y389" s="11" t="s">
        <v>1118</v>
      </c>
    </row>
    <row r="390" s="12" customFormat="true" ht="108" hidden="false" customHeight="false" outlineLevel="0" collapsed="false">
      <c r="A390" s="6" t="n">
        <v>386</v>
      </c>
      <c r="B390" s="20" t="s">
        <v>1109</v>
      </c>
      <c r="C390" s="20" t="s">
        <v>1110</v>
      </c>
      <c r="D390" s="7" t="s">
        <v>101</v>
      </c>
      <c r="E390" s="7" t="s">
        <v>1119</v>
      </c>
      <c r="F390" s="8" t="n">
        <v>14505000386</v>
      </c>
      <c r="G390" s="7" t="s">
        <v>124</v>
      </c>
      <c r="H390" s="20" t="s">
        <v>1112</v>
      </c>
      <c r="I390" s="6" t="n">
        <v>6</v>
      </c>
      <c r="J390" s="57" t="s">
        <v>1120</v>
      </c>
      <c r="K390" s="7" t="s">
        <v>56</v>
      </c>
      <c r="L390" s="7" t="s">
        <v>57</v>
      </c>
      <c r="M390" s="6" t="s">
        <v>37</v>
      </c>
      <c r="N390" s="20" t="s">
        <v>1062</v>
      </c>
      <c r="O390" s="7" t="s">
        <v>38</v>
      </c>
      <c r="P390" s="7" t="s">
        <v>38</v>
      </c>
      <c r="Q390" s="20" t="s">
        <v>1115</v>
      </c>
      <c r="R390" s="20" t="s">
        <v>161</v>
      </c>
      <c r="S390" s="20" t="s">
        <v>560</v>
      </c>
      <c r="T390" s="6" t="n">
        <v>52</v>
      </c>
      <c r="U390" s="7" t="s">
        <v>38</v>
      </c>
      <c r="V390" s="7" t="s">
        <v>38</v>
      </c>
      <c r="W390" s="10" t="s">
        <v>1116</v>
      </c>
      <c r="X390" s="11" t="s">
        <v>1117</v>
      </c>
      <c r="Y390" s="11" t="s">
        <v>1118</v>
      </c>
    </row>
    <row r="391" s="12" customFormat="true" ht="48" hidden="false" customHeight="false" outlineLevel="0" collapsed="false">
      <c r="A391" s="6" t="n">
        <v>387</v>
      </c>
      <c r="B391" s="20" t="s">
        <v>1109</v>
      </c>
      <c r="C391" s="20" t="s">
        <v>1110</v>
      </c>
      <c r="D391" s="7" t="s">
        <v>101</v>
      </c>
      <c r="E391" s="7" t="s">
        <v>1121</v>
      </c>
      <c r="F391" s="8" t="n">
        <v>14505000387</v>
      </c>
      <c r="G391" s="7" t="s">
        <v>124</v>
      </c>
      <c r="H391" s="20" t="s">
        <v>1122</v>
      </c>
      <c r="I391" s="6" t="n">
        <v>4</v>
      </c>
      <c r="J391" s="57" t="s">
        <v>1123</v>
      </c>
      <c r="K391" s="7" t="s">
        <v>35</v>
      </c>
      <c r="L391" s="7" t="s">
        <v>36</v>
      </c>
      <c r="M391" s="6" t="s">
        <v>37</v>
      </c>
      <c r="N391" s="20" t="s">
        <v>1124</v>
      </c>
      <c r="O391" s="7" t="s">
        <v>38</v>
      </c>
      <c r="P391" s="7" t="s">
        <v>38</v>
      </c>
      <c r="Q391" s="20" t="s">
        <v>1125</v>
      </c>
      <c r="R391" s="20" t="s">
        <v>161</v>
      </c>
      <c r="S391" s="20" t="s">
        <v>575</v>
      </c>
      <c r="T391" s="6" t="n">
        <v>54</v>
      </c>
      <c r="U391" s="7" t="s">
        <v>38</v>
      </c>
      <c r="V391" s="7" t="s">
        <v>38</v>
      </c>
      <c r="W391" s="10" t="s">
        <v>1116</v>
      </c>
      <c r="X391" s="11" t="s">
        <v>1117</v>
      </c>
      <c r="Y391" s="11" t="s">
        <v>1118</v>
      </c>
    </row>
    <row r="392" s="12" customFormat="true" ht="60" hidden="false" customHeight="false" outlineLevel="0" collapsed="false">
      <c r="A392" s="6" t="n">
        <v>388</v>
      </c>
      <c r="B392" s="20" t="s">
        <v>1109</v>
      </c>
      <c r="C392" s="20" t="s">
        <v>1110</v>
      </c>
      <c r="D392" s="7" t="s">
        <v>101</v>
      </c>
      <c r="E392" s="7" t="s">
        <v>1126</v>
      </c>
      <c r="F392" s="8" t="n">
        <v>14505000388</v>
      </c>
      <c r="G392" s="7" t="s">
        <v>124</v>
      </c>
      <c r="H392" s="20" t="s">
        <v>1127</v>
      </c>
      <c r="I392" s="6" t="n">
        <v>1</v>
      </c>
      <c r="J392" s="57" t="s">
        <v>1128</v>
      </c>
      <c r="K392" s="7" t="s">
        <v>56</v>
      </c>
      <c r="L392" s="7" t="s">
        <v>57</v>
      </c>
      <c r="M392" s="6" t="s">
        <v>37</v>
      </c>
      <c r="N392" s="20" t="s">
        <v>1129</v>
      </c>
      <c r="O392" s="7" t="s">
        <v>38</v>
      </c>
      <c r="P392" s="7" t="s">
        <v>38</v>
      </c>
      <c r="Q392" s="20" t="s">
        <v>1115</v>
      </c>
      <c r="R392" s="20" t="s">
        <v>161</v>
      </c>
      <c r="S392" s="20" t="s">
        <v>634</v>
      </c>
      <c r="T392" s="6" t="n">
        <v>53</v>
      </c>
      <c r="U392" s="7" t="s">
        <v>38</v>
      </c>
      <c r="V392" s="7" t="s">
        <v>38</v>
      </c>
      <c r="W392" s="10" t="s">
        <v>1116</v>
      </c>
      <c r="X392" s="11" t="s">
        <v>1117</v>
      </c>
      <c r="Y392" s="11" t="s">
        <v>1118</v>
      </c>
    </row>
    <row r="393" s="12" customFormat="true" ht="60" hidden="false" customHeight="false" outlineLevel="0" collapsed="false">
      <c r="A393" s="6" t="n">
        <v>389</v>
      </c>
      <c r="B393" s="20" t="s">
        <v>1109</v>
      </c>
      <c r="C393" s="20" t="s">
        <v>1110</v>
      </c>
      <c r="D393" s="7" t="s">
        <v>101</v>
      </c>
      <c r="E393" s="7" t="s">
        <v>1130</v>
      </c>
      <c r="F393" s="8" t="n">
        <v>14505000389</v>
      </c>
      <c r="G393" s="7" t="s">
        <v>124</v>
      </c>
      <c r="H393" s="20" t="s">
        <v>1131</v>
      </c>
      <c r="I393" s="6" t="n">
        <v>1</v>
      </c>
      <c r="J393" s="57" t="s">
        <v>1132</v>
      </c>
      <c r="K393" s="7" t="s">
        <v>56</v>
      </c>
      <c r="L393" s="7" t="s">
        <v>57</v>
      </c>
      <c r="M393" s="6" t="s">
        <v>37</v>
      </c>
      <c r="N393" s="20" t="s">
        <v>1133</v>
      </c>
      <c r="O393" s="7" t="s">
        <v>38</v>
      </c>
      <c r="P393" s="7" t="s">
        <v>38</v>
      </c>
      <c r="Q393" s="20" t="s">
        <v>1115</v>
      </c>
      <c r="R393" s="20" t="s">
        <v>161</v>
      </c>
      <c r="S393" s="20" t="s">
        <v>169</v>
      </c>
      <c r="T393" s="6" t="n">
        <v>55</v>
      </c>
      <c r="U393" s="7" t="s">
        <v>38</v>
      </c>
      <c r="V393" s="7" t="s">
        <v>38</v>
      </c>
      <c r="W393" s="10" t="s">
        <v>1116</v>
      </c>
      <c r="X393" s="11" t="s">
        <v>1117</v>
      </c>
      <c r="Y393" s="11" t="s">
        <v>1118</v>
      </c>
    </row>
    <row r="394" s="12" customFormat="true" ht="48" hidden="false" customHeight="false" outlineLevel="0" collapsed="false">
      <c r="A394" s="6" t="n">
        <v>390</v>
      </c>
      <c r="B394" s="20" t="s">
        <v>1109</v>
      </c>
      <c r="C394" s="20" t="s">
        <v>1134</v>
      </c>
      <c r="D394" s="7" t="s">
        <v>101</v>
      </c>
      <c r="E394" s="7" t="s">
        <v>1135</v>
      </c>
      <c r="F394" s="8" t="n">
        <v>14505000390</v>
      </c>
      <c r="G394" s="7" t="s">
        <v>124</v>
      </c>
      <c r="H394" s="20" t="s">
        <v>1112</v>
      </c>
      <c r="I394" s="6" t="n">
        <v>2</v>
      </c>
      <c r="J394" s="9" t="s">
        <v>1136</v>
      </c>
      <c r="K394" s="7" t="s">
        <v>56</v>
      </c>
      <c r="L394" s="7" t="s">
        <v>57</v>
      </c>
      <c r="M394" s="6" t="s">
        <v>37</v>
      </c>
      <c r="N394" s="20" t="s">
        <v>1062</v>
      </c>
      <c r="O394" s="7" t="s">
        <v>38</v>
      </c>
      <c r="P394" s="7" t="s">
        <v>38</v>
      </c>
      <c r="Q394" s="20" t="s">
        <v>1125</v>
      </c>
      <c r="R394" s="20" t="s">
        <v>161</v>
      </c>
      <c r="S394" s="20" t="s">
        <v>162</v>
      </c>
      <c r="T394" s="6" t="n">
        <v>51</v>
      </c>
      <c r="U394" s="7" t="s">
        <v>38</v>
      </c>
      <c r="V394" s="7" t="s">
        <v>38</v>
      </c>
      <c r="W394" s="10" t="s">
        <v>1137</v>
      </c>
      <c r="X394" s="11" t="s">
        <v>1138</v>
      </c>
      <c r="Y394" s="11" t="s">
        <v>1139</v>
      </c>
    </row>
    <row r="395" s="12" customFormat="true" ht="120" hidden="false" customHeight="false" outlineLevel="0" collapsed="false">
      <c r="A395" s="6" t="n">
        <v>391</v>
      </c>
      <c r="B395" s="20" t="s">
        <v>1109</v>
      </c>
      <c r="C395" s="20" t="s">
        <v>1134</v>
      </c>
      <c r="D395" s="7" t="s">
        <v>101</v>
      </c>
      <c r="E395" s="7" t="s">
        <v>565</v>
      </c>
      <c r="F395" s="8" t="n">
        <v>14505000391</v>
      </c>
      <c r="G395" s="7" t="s">
        <v>124</v>
      </c>
      <c r="H395" s="20" t="s">
        <v>1140</v>
      </c>
      <c r="I395" s="6" t="n">
        <v>3</v>
      </c>
      <c r="J395" s="9" t="s">
        <v>1141</v>
      </c>
      <c r="K395" s="7" t="s">
        <v>56</v>
      </c>
      <c r="L395" s="7" t="s">
        <v>57</v>
      </c>
      <c r="M395" s="6" t="s">
        <v>37</v>
      </c>
      <c r="N395" s="20" t="s">
        <v>1062</v>
      </c>
      <c r="O395" s="7" t="s">
        <v>38</v>
      </c>
      <c r="P395" s="7" t="s">
        <v>38</v>
      </c>
      <c r="Q395" s="20" t="s">
        <v>1125</v>
      </c>
      <c r="R395" s="20" t="s">
        <v>161</v>
      </c>
      <c r="S395" s="20" t="s">
        <v>560</v>
      </c>
      <c r="T395" s="6" t="n">
        <v>52</v>
      </c>
      <c r="U395" s="7" t="s">
        <v>38</v>
      </c>
      <c r="V395" s="7" t="s">
        <v>38</v>
      </c>
      <c r="W395" s="10" t="s">
        <v>1137</v>
      </c>
      <c r="X395" s="11" t="s">
        <v>1138</v>
      </c>
      <c r="Y395" s="11" t="s">
        <v>1139</v>
      </c>
    </row>
    <row r="396" s="12" customFormat="true" ht="36" hidden="false" customHeight="false" outlineLevel="0" collapsed="false">
      <c r="A396" s="6" t="n">
        <v>392</v>
      </c>
      <c r="B396" s="20" t="s">
        <v>1109</v>
      </c>
      <c r="C396" s="20" t="s">
        <v>1134</v>
      </c>
      <c r="D396" s="7" t="s">
        <v>101</v>
      </c>
      <c r="E396" s="7" t="s">
        <v>1142</v>
      </c>
      <c r="F396" s="8" t="n">
        <v>14505000392</v>
      </c>
      <c r="G396" s="7" t="s">
        <v>124</v>
      </c>
      <c r="H396" s="20" t="s">
        <v>1143</v>
      </c>
      <c r="I396" s="6" t="n">
        <v>2</v>
      </c>
      <c r="J396" s="9" t="s">
        <v>1144</v>
      </c>
      <c r="K396" s="7" t="s">
        <v>56</v>
      </c>
      <c r="L396" s="7" t="s">
        <v>57</v>
      </c>
      <c r="M396" s="6" t="s">
        <v>37</v>
      </c>
      <c r="N396" s="20" t="s">
        <v>1062</v>
      </c>
      <c r="O396" s="7" t="s">
        <v>38</v>
      </c>
      <c r="P396" s="7" t="s">
        <v>38</v>
      </c>
      <c r="Q396" s="20" t="s">
        <v>1125</v>
      </c>
      <c r="R396" s="20" t="s">
        <v>161</v>
      </c>
      <c r="S396" s="20" t="s">
        <v>588</v>
      </c>
      <c r="T396" s="6" t="n">
        <v>56</v>
      </c>
      <c r="U396" s="7" t="s">
        <v>38</v>
      </c>
      <c r="V396" s="7" t="s">
        <v>38</v>
      </c>
      <c r="W396" s="10" t="s">
        <v>1137</v>
      </c>
      <c r="X396" s="11" t="s">
        <v>1138</v>
      </c>
      <c r="Y396" s="11" t="s">
        <v>1139</v>
      </c>
    </row>
    <row r="397" s="12" customFormat="true" ht="36" hidden="false" customHeight="false" outlineLevel="0" collapsed="false">
      <c r="A397" s="6" t="n">
        <v>393</v>
      </c>
      <c r="B397" s="20" t="s">
        <v>1109</v>
      </c>
      <c r="C397" s="20" t="s">
        <v>1134</v>
      </c>
      <c r="D397" s="7" t="s">
        <v>101</v>
      </c>
      <c r="E397" s="7" t="s">
        <v>1145</v>
      </c>
      <c r="F397" s="8" t="n">
        <v>14505000393</v>
      </c>
      <c r="G397" s="7" t="s">
        <v>124</v>
      </c>
      <c r="H397" s="20" t="s">
        <v>1146</v>
      </c>
      <c r="I397" s="6" t="n">
        <v>2</v>
      </c>
      <c r="J397" s="9" t="s">
        <v>1147</v>
      </c>
      <c r="K397" s="7" t="s">
        <v>56</v>
      </c>
      <c r="L397" s="7" t="s">
        <v>57</v>
      </c>
      <c r="M397" s="6" t="s">
        <v>37</v>
      </c>
      <c r="N397" s="20" t="s">
        <v>1062</v>
      </c>
      <c r="O397" s="7" t="s">
        <v>38</v>
      </c>
      <c r="P397" s="7" t="s">
        <v>38</v>
      </c>
      <c r="Q397" s="20" t="s">
        <v>1125</v>
      </c>
      <c r="R397" s="20" t="s">
        <v>161</v>
      </c>
      <c r="S397" s="20" t="s">
        <v>560</v>
      </c>
      <c r="T397" s="6" t="n">
        <v>52</v>
      </c>
      <c r="U397" s="7" t="s">
        <v>38</v>
      </c>
      <c r="V397" s="7" t="s">
        <v>38</v>
      </c>
      <c r="W397" s="10" t="s">
        <v>1137</v>
      </c>
      <c r="X397" s="11" t="s">
        <v>1138</v>
      </c>
      <c r="Y397" s="11" t="s">
        <v>1139</v>
      </c>
    </row>
    <row r="398" s="12" customFormat="true" ht="36" hidden="false" customHeight="false" outlineLevel="0" collapsed="false">
      <c r="A398" s="6" t="n">
        <v>394</v>
      </c>
      <c r="B398" s="20" t="s">
        <v>1109</v>
      </c>
      <c r="C398" s="20" t="s">
        <v>1134</v>
      </c>
      <c r="D398" s="7" t="s">
        <v>101</v>
      </c>
      <c r="E398" s="7" t="s">
        <v>1148</v>
      </c>
      <c r="F398" s="8" t="n">
        <v>14505000394</v>
      </c>
      <c r="G398" s="7" t="s">
        <v>124</v>
      </c>
      <c r="H398" s="20" t="s">
        <v>1149</v>
      </c>
      <c r="I398" s="6" t="n">
        <v>1</v>
      </c>
      <c r="J398" s="9" t="s">
        <v>1150</v>
      </c>
      <c r="K398" s="7" t="s">
        <v>56</v>
      </c>
      <c r="L398" s="7" t="s">
        <v>57</v>
      </c>
      <c r="M398" s="6" t="s">
        <v>37</v>
      </c>
      <c r="N398" s="20" t="s">
        <v>1062</v>
      </c>
      <c r="O398" s="7" t="s">
        <v>38</v>
      </c>
      <c r="P398" s="7" t="s">
        <v>38</v>
      </c>
      <c r="Q398" s="20" t="s">
        <v>1125</v>
      </c>
      <c r="R398" s="20" t="s">
        <v>161</v>
      </c>
      <c r="S398" s="20" t="s">
        <v>560</v>
      </c>
      <c r="T398" s="6" t="n">
        <v>52</v>
      </c>
      <c r="U398" s="7" t="s">
        <v>38</v>
      </c>
      <c r="V398" s="7" t="s">
        <v>38</v>
      </c>
      <c r="W398" s="10" t="s">
        <v>1137</v>
      </c>
      <c r="X398" s="11" t="s">
        <v>1138</v>
      </c>
      <c r="Y398" s="11" t="s">
        <v>1139</v>
      </c>
    </row>
    <row r="399" s="12" customFormat="true" ht="48" hidden="false" customHeight="false" outlineLevel="0" collapsed="false">
      <c r="A399" s="6" t="n">
        <v>395</v>
      </c>
      <c r="B399" s="20" t="s">
        <v>1109</v>
      </c>
      <c r="C399" s="20" t="s">
        <v>1134</v>
      </c>
      <c r="D399" s="7" t="s">
        <v>101</v>
      </c>
      <c r="E399" s="7" t="s">
        <v>1151</v>
      </c>
      <c r="F399" s="8" t="n">
        <v>14505000395</v>
      </c>
      <c r="G399" s="7" t="s">
        <v>124</v>
      </c>
      <c r="H399" s="20" t="s">
        <v>1152</v>
      </c>
      <c r="I399" s="6" t="n">
        <v>1</v>
      </c>
      <c r="J399" s="9" t="s">
        <v>941</v>
      </c>
      <c r="K399" s="7" t="s">
        <v>56</v>
      </c>
      <c r="L399" s="7" t="s">
        <v>57</v>
      </c>
      <c r="M399" s="6" t="s">
        <v>37</v>
      </c>
      <c r="N399" s="20" t="s">
        <v>1062</v>
      </c>
      <c r="O399" s="7" t="s">
        <v>38</v>
      </c>
      <c r="P399" s="7" t="s">
        <v>38</v>
      </c>
      <c r="Q399" s="20" t="s">
        <v>1125</v>
      </c>
      <c r="R399" s="20" t="s">
        <v>161</v>
      </c>
      <c r="S399" s="20" t="s">
        <v>560</v>
      </c>
      <c r="T399" s="6" t="n">
        <v>52</v>
      </c>
      <c r="U399" s="7" t="s">
        <v>38</v>
      </c>
      <c r="V399" s="7" t="s">
        <v>38</v>
      </c>
      <c r="W399" s="10" t="s">
        <v>1137</v>
      </c>
      <c r="X399" s="11" t="s">
        <v>1138</v>
      </c>
      <c r="Y399" s="11" t="s">
        <v>1139</v>
      </c>
    </row>
    <row r="400" s="12" customFormat="true" ht="60" hidden="false" customHeight="false" outlineLevel="0" collapsed="false">
      <c r="A400" s="6" t="n">
        <v>396</v>
      </c>
      <c r="B400" s="20" t="s">
        <v>1109</v>
      </c>
      <c r="C400" s="20" t="s">
        <v>1134</v>
      </c>
      <c r="D400" s="7" t="s">
        <v>101</v>
      </c>
      <c r="E400" s="7" t="s">
        <v>811</v>
      </c>
      <c r="F400" s="8" t="n">
        <v>14505000396</v>
      </c>
      <c r="G400" s="7" t="s">
        <v>124</v>
      </c>
      <c r="H400" s="20" t="s">
        <v>1153</v>
      </c>
      <c r="I400" s="6" t="n">
        <v>1</v>
      </c>
      <c r="J400" s="9" t="s">
        <v>1154</v>
      </c>
      <c r="K400" s="7" t="s">
        <v>56</v>
      </c>
      <c r="L400" s="7" t="s">
        <v>57</v>
      </c>
      <c r="M400" s="6" t="s">
        <v>37</v>
      </c>
      <c r="N400" s="20" t="s">
        <v>168</v>
      </c>
      <c r="O400" s="7" t="s">
        <v>38</v>
      </c>
      <c r="P400" s="7" t="s">
        <v>38</v>
      </c>
      <c r="Q400" s="20" t="s">
        <v>1125</v>
      </c>
      <c r="R400" s="20" t="s">
        <v>161</v>
      </c>
      <c r="S400" s="20" t="s">
        <v>634</v>
      </c>
      <c r="T400" s="6" t="n">
        <v>53</v>
      </c>
      <c r="U400" s="7" t="s">
        <v>38</v>
      </c>
      <c r="V400" s="7" t="s">
        <v>38</v>
      </c>
      <c r="W400" s="10" t="s">
        <v>1137</v>
      </c>
      <c r="X400" s="11" t="s">
        <v>1138</v>
      </c>
      <c r="Y400" s="11" t="s">
        <v>1139</v>
      </c>
    </row>
    <row r="401" s="12" customFormat="true" ht="48" hidden="false" customHeight="false" outlineLevel="0" collapsed="false">
      <c r="A401" s="6" t="n">
        <v>397</v>
      </c>
      <c r="B401" s="20" t="s">
        <v>1109</v>
      </c>
      <c r="C401" s="20" t="s">
        <v>1134</v>
      </c>
      <c r="D401" s="7" t="s">
        <v>101</v>
      </c>
      <c r="E401" s="7" t="s">
        <v>573</v>
      </c>
      <c r="F401" s="8" t="n">
        <v>14505000397</v>
      </c>
      <c r="G401" s="7" t="s">
        <v>33</v>
      </c>
      <c r="H401" s="20" t="s">
        <v>1155</v>
      </c>
      <c r="I401" s="6" t="n">
        <v>4</v>
      </c>
      <c r="J401" s="9" t="s">
        <v>1156</v>
      </c>
      <c r="K401" s="7" t="s">
        <v>35</v>
      </c>
      <c r="L401" s="7" t="s">
        <v>36</v>
      </c>
      <c r="M401" s="6" t="s">
        <v>37</v>
      </c>
      <c r="N401" s="20" t="s">
        <v>809</v>
      </c>
      <c r="O401" s="7" t="s">
        <v>38</v>
      </c>
      <c r="P401" s="7" t="s">
        <v>38</v>
      </c>
      <c r="Q401" s="20" t="s">
        <v>1125</v>
      </c>
      <c r="R401" s="20" t="s">
        <v>161</v>
      </c>
      <c r="S401" s="20" t="s">
        <v>575</v>
      </c>
      <c r="T401" s="6" t="n">
        <v>54</v>
      </c>
      <c r="U401" s="7" t="s">
        <v>38</v>
      </c>
      <c r="V401" s="7" t="s">
        <v>38</v>
      </c>
      <c r="W401" s="10" t="s">
        <v>1137</v>
      </c>
      <c r="X401" s="11" t="s">
        <v>1138</v>
      </c>
      <c r="Y401" s="11" t="s">
        <v>1139</v>
      </c>
    </row>
    <row r="402" s="12" customFormat="true" ht="36" hidden="false" customHeight="false" outlineLevel="0" collapsed="false">
      <c r="A402" s="6" t="n">
        <v>398</v>
      </c>
      <c r="B402" s="20" t="s">
        <v>1109</v>
      </c>
      <c r="C402" s="20" t="s">
        <v>1134</v>
      </c>
      <c r="D402" s="7" t="s">
        <v>101</v>
      </c>
      <c r="E402" s="7" t="s">
        <v>1157</v>
      </c>
      <c r="F402" s="8" t="n">
        <v>14505000398</v>
      </c>
      <c r="G402" s="7" t="s">
        <v>124</v>
      </c>
      <c r="H402" s="20" t="s">
        <v>1158</v>
      </c>
      <c r="I402" s="6" t="n">
        <v>1</v>
      </c>
      <c r="J402" s="9" t="s">
        <v>1159</v>
      </c>
      <c r="K402" s="7" t="s">
        <v>56</v>
      </c>
      <c r="L402" s="7" t="s">
        <v>36</v>
      </c>
      <c r="M402" s="6" t="s">
        <v>37</v>
      </c>
      <c r="N402" s="20" t="s">
        <v>1062</v>
      </c>
      <c r="O402" s="7" t="s">
        <v>38</v>
      </c>
      <c r="P402" s="7" t="s">
        <v>38</v>
      </c>
      <c r="Q402" s="20" t="s">
        <v>1125</v>
      </c>
      <c r="R402" s="20" t="s">
        <v>161</v>
      </c>
      <c r="S402" s="20" t="s">
        <v>169</v>
      </c>
      <c r="T402" s="6" t="n">
        <v>55</v>
      </c>
      <c r="U402" s="7" t="s">
        <v>38</v>
      </c>
      <c r="V402" s="7" t="s">
        <v>38</v>
      </c>
      <c r="W402" s="10" t="s">
        <v>1137</v>
      </c>
      <c r="X402" s="11" t="s">
        <v>1138</v>
      </c>
      <c r="Y402" s="11" t="s">
        <v>1139</v>
      </c>
    </row>
    <row r="403" s="12" customFormat="true" ht="48" hidden="false" customHeight="false" outlineLevel="0" collapsed="false">
      <c r="A403" s="6" t="n">
        <v>399</v>
      </c>
      <c r="B403" s="20" t="s">
        <v>1109</v>
      </c>
      <c r="C403" s="20" t="s">
        <v>1134</v>
      </c>
      <c r="D403" s="7" t="s">
        <v>101</v>
      </c>
      <c r="E403" s="7" t="s">
        <v>1160</v>
      </c>
      <c r="F403" s="8" t="n">
        <v>14505000399</v>
      </c>
      <c r="G403" s="7" t="s">
        <v>33</v>
      </c>
      <c r="H403" s="20" t="s">
        <v>1161</v>
      </c>
      <c r="I403" s="6" t="n">
        <v>1</v>
      </c>
      <c r="J403" s="9" t="s">
        <v>1162</v>
      </c>
      <c r="K403" s="7" t="s">
        <v>56</v>
      </c>
      <c r="L403" s="7" t="s">
        <v>57</v>
      </c>
      <c r="M403" s="6" t="s">
        <v>37</v>
      </c>
      <c r="N403" s="20" t="s">
        <v>82</v>
      </c>
      <c r="O403" s="7" t="s">
        <v>38</v>
      </c>
      <c r="P403" s="7" t="s">
        <v>38</v>
      </c>
      <c r="Q403" s="20" t="s">
        <v>1125</v>
      </c>
      <c r="R403" s="20" t="s">
        <v>40</v>
      </c>
      <c r="S403" s="20" t="s">
        <v>41</v>
      </c>
      <c r="T403" s="6" t="n">
        <v>21</v>
      </c>
      <c r="U403" s="7" t="s">
        <v>38</v>
      </c>
      <c r="V403" s="7" t="s">
        <v>38</v>
      </c>
      <c r="W403" s="10" t="s">
        <v>1137</v>
      </c>
      <c r="X403" s="11" t="s">
        <v>1138</v>
      </c>
      <c r="Y403" s="11" t="s">
        <v>1139</v>
      </c>
    </row>
    <row r="404" s="12" customFormat="true" ht="36" hidden="false" customHeight="false" outlineLevel="0" collapsed="false">
      <c r="A404" s="6" t="n">
        <v>400</v>
      </c>
      <c r="B404" s="20" t="s">
        <v>1109</v>
      </c>
      <c r="C404" s="20" t="s">
        <v>1134</v>
      </c>
      <c r="D404" s="7" t="s">
        <v>101</v>
      </c>
      <c r="E404" s="7" t="s">
        <v>765</v>
      </c>
      <c r="F404" s="8" t="n">
        <v>14505000400</v>
      </c>
      <c r="G404" s="7" t="s">
        <v>33</v>
      </c>
      <c r="H404" s="20" t="s">
        <v>1163</v>
      </c>
      <c r="I404" s="6" t="n">
        <v>1</v>
      </c>
      <c r="J404" s="9" t="s">
        <v>1164</v>
      </c>
      <c r="K404" s="7" t="s">
        <v>56</v>
      </c>
      <c r="L404" s="7" t="s">
        <v>57</v>
      </c>
      <c r="M404" s="6" t="s">
        <v>37</v>
      </c>
      <c r="N404" s="7" t="s">
        <v>36</v>
      </c>
      <c r="O404" s="7" t="s">
        <v>38</v>
      </c>
      <c r="P404" s="7" t="s">
        <v>38</v>
      </c>
      <c r="Q404" s="20" t="s">
        <v>1125</v>
      </c>
      <c r="R404" s="20" t="s">
        <v>40</v>
      </c>
      <c r="S404" s="20" t="s">
        <v>41</v>
      </c>
      <c r="T404" s="6" t="n">
        <v>21</v>
      </c>
      <c r="U404" s="7" t="s">
        <v>38</v>
      </c>
      <c r="V404" s="7" t="s">
        <v>38</v>
      </c>
      <c r="W404" s="10" t="s">
        <v>1137</v>
      </c>
      <c r="X404" s="11" t="s">
        <v>1138</v>
      </c>
      <c r="Y404" s="11" t="s">
        <v>1139</v>
      </c>
    </row>
    <row r="405" s="12" customFormat="true" ht="120" hidden="false" customHeight="false" outlineLevel="0" collapsed="false">
      <c r="A405" s="6" t="n">
        <v>401</v>
      </c>
      <c r="B405" s="20" t="s">
        <v>1109</v>
      </c>
      <c r="C405" s="20" t="s">
        <v>1134</v>
      </c>
      <c r="D405" s="7" t="s">
        <v>101</v>
      </c>
      <c r="E405" s="7" t="s">
        <v>767</v>
      </c>
      <c r="F405" s="8" t="n">
        <v>14505000401</v>
      </c>
      <c r="G405" s="7" t="s">
        <v>33</v>
      </c>
      <c r="H405" s="20" t="s">
        <v>1165</v>
      </c>
      <c r="I405" s="6" t="n">
        <v>1</v>
      </c>
      <c r="J405" s="9" t="s">
        <v>1166</v>
      </c>
      <c r="K405" s="7" t="s">
        <v>56</v>
      </c>
      <c r="L405" s="7" t="s">
        <v>36</v>
      </c>
      <c r="M405" s="6" t="s">
        <v>37</v>
      </c>
      <c r="N405" s="7" t="s">
        <v>36</v>
      </c>
      <c r="O405" s="7" t="s">
        <v>38</v>
      </c>
      <c r="P405" s="7" t="s">
        <v>38</v>
      </c>
      <c r="Q405" s="20" t="s">
        <v>1125</v>
      </c>
      <c r="R405" s="20" t="s">
        <v>58</v>
      </c>
      <c r="S405" s="20" t="s">
        <v>41</v>
      </c>
      <c r="T405" s="6" t="n">
        <v>31</v>
      </c>
      <c r="U405" s="7" t="s">
        <v>38</v>
      </c>
      <c r="V405" s="7" t="s">
        <v>38</v>
      </c>
      <c r="W405" s="10" t="s">
        <v>1137</v>
      </c>
      <c r="X405" s="11" t="s">
        <v>1138</v>
      </c>
      <c r="Y405" s="11" t="s">
        <v>1139</v>
      </c>
    </row>
    <row r="406" s="12" customFormat="true" ht="60" hidden="false" customHeight="false" outlineLevel="0" collapsed="false">
      <c r="A406" s="6" t="n">
        <v>402</v>
      </c>
      <c r="B406" s="20" t="s">
        <v>1109</v>
      </c>
      <c r="C406" s="20" t="s">
        <v>1167</v>
      </c>
      <c r="D406" s="7" t="s">
        <v>101</v>
      </c>
      <c r="E406" s="7" t="s">
        <v>1111</v>
      </c>
      <c r="F406" s="8" t="n">
        <v>14505000402</v>
      </c>
      <c r="G406" s="7" t="s">
        <v>124</v>
      </c>
      <c r="H406" s="20" t="s">
        <v>1168</v>
      </c>
      <c r="I406" s="6" t="n">
        <v>3</v>
      </c>
      <c r="J406" s="9" t="s">
        <v>1169</v>
      </c>
      <c r="K406" s="7" t="s">
        <v>56</v>
      </c>
      <c r="L406" s="7" t="s">
        <v>57</v>
      </c>
      <c r="M406" s="6" t="s">
        <v>37</v>
      </c>
      <c r="N406" s="20" t="s">
        <v>1062</v>
      </c>
      <c r="O406" s="7" t="s">
        <v>38</v>
      </c>
      <c r="P406" s="7" t="s">
        <v>38</v>
      </c>
      <c r="Q406" s="20" t="s">
        <v>1115</v>
      </c>
      <c r="R406" s="20" t="s">
        <v>161</v>
      </c>
      <c r="S406" s="20" t="s">
        <v>560</v>
      </c>
      <c r="T406" s="6" t="n">
        <v>52</v>
      </c>
      <c r="U406" s="7" t="s">
        <v>38</v>
      </c>
      <c r="V406" s="7" t="s">
        <v>38</v>
      </c>
      <c r="W406" s="10" t="s">
        <v>1170</v>
      </c>
      <c r="X406" s="11" t="s">
        <v>1171</v>
      </c>
      <c r="Y406" s="11" t="s">
        <v>1172</v>
      </c>
    </row>
    <row r="407" s="12" customFormat="true" ht="60" hidden="false" customHeight="false" outlineLevel="0" collapsed="false">
      <c r="A407" s="6" t="n">
        <v>403</v>
      </c>
      <c r="B407" s="20" t="s">
        <v>1109</v>
      </c>
      <c r="C407" s="20" t="s">
        <v>1167</v>
      </c>
      <c r="D407" s="7" t="s">
        <v>101</v>
      </c>
      <c r="E407" s="7" t="s">
        <v>1173</v>
      </c>
      <c r="F407" s="8" t="n">
        <v>14505000403</v>
      </c>
      <c r="G407" s="7" t="s">
        <v>124</v>
      </c>
      <c r="H407" s="20" t="s">
        <v>1174</v>
      </c>
      <c r="I407" s="6" t="n">
        <v>2</v>
      </c>
      <c r="J407" s="9" t="s">
        <v>1175</v>
      </c>
      <c r="K407" s="7" t="s">
        <v>56</v>
      </c>
      <c r="L407" s="7" t="s">
        <v>57</v>
      </c>
      <c r="M407" s="6" t="s">
        <v>37</v>
      </c>
      <c r="N407" s="20" t="s">
        <v>1062</v>
      </c>
      <c r="O407" s="7" t="s">
        <v>38</v>
      </c>
      <c r="P407" s="7" t="s">
        <v>38</v>
      </c>
      <c r="Q407" s="20" t="s">
        <v>1115</v>
      </c>
      <c r="R407" s="20" t="s">
        <v>161</v>
      </c>
      <c r="S407" s="20" t="s">
        <v>560</v>
      </c>
      <c r="T407" s="6" t="n">
        <v>52</v>
      </c>
      <c r="U407" s="7" t="s">
        <v>38</v>
      </c>
      <c r="V407" s="7" t="s">
        <v>38</v>
      </c>
      <c r="W407" s="10" t="s">
        <v>1170</v>
      </c>
      <c r="X407" s="11" t="s">
        <v>1171</v>
      </c>
      <c r="Y407" s="11" t="s">
        <v>1172</v>
      </c>
    </row>
    <row r="408" s="12" customFormat="true" ht="60" hidden="false" customHeight="false" outlineLevel="0" collapsed="false">
      <c r="A408" s="6" t="n">
        <v>404</v>
      </c>
      <c r="B408" s="20" t="s">
        <v>1109</v>
      </c>
      <c r="C408" s="20" t="s">
        <v>1167</v>
      </c>
      <c r="D408" s="7" t="s">
        <v>101</v>
      </c>
      <c r="E408" s="7" t="s">
        <v>1176</v>
      </c>
      <c r="F408" s="8" t="n">
        <v>14505000404</v>
      </c>
      <c r="G408" s="7" t="s">
        <v>124</v>
      </c>
      <c r="H408" s="20" t="s">
        <v>1177</v>
      </c>
      <c r="I408" s="6" t="n">
        <v>2</v>
      </c>
      <c r="J408" s="9" t="s">
        <v>1178</v>
      </c>
      <c r="K408" s="7" t="s">
        <v>56</v>
      </c>
      <c r="L408" s="7" t="s">
        <v>57</v>
      </c>
      <c r="M408" s="6" t="s">
        <v>37</v>
      </c>
      <c r="N408" s="20" t="s">
        <v>1062</v>
      </c>
      <c r="O408" s="7" t="s">
        <v>38</v>
      </c>
      <c r="P408" s="7" t="s">
        <v>38</v>
      </c>
      <c r="Q408" s="20" t="s">
        <v>1115</v>
      </c>
      <c r="R408" s="20" t="s">
        <v>161</v>
      </c>
      <c r="S408" s="20" t="s">
        <v>560</v>
      </c>
      <c r="T408" s="6" t="n">
        <v>52</v>
      </c>
      <c r="U408" s="7" t="s">
        <v>38</v>
      </c>
      <c r="V408" s="7" t="s">
        <v>38</v>
      </c>
      <c r="W408" s="10" t="s">
        <v>1170</v>
      </c>
      <c r="X408" s="11" t="s">
        <v>1171</v>
      </c>
      <c r="Y408" s="11" t="s">
        <v>1172</v>
      </c>
    </row>
    <row r="409" s="12" customFormat="true" ht="60" hidden="false" customHeight="false" outlineLevel="0" collapsed="false">
      <c r="A409" s="6" t="n">
        <v>405</v>
      </c>
      <c r="B409" s="20" t="s">
        <v>1109</v>
      </c>
      <c r="C409" s="20" t="s">
        <v>1167</v>
      </c>
      <c r="D409" s="7" t="s">
        <v>101</v>
      </c>
      <c r="E409" s="7" t="s">
        <v>1179</v>
      </c>
      <c r="F409" s="8" t="n">
        <v>14505000405</v>
      </c>
      <c r="G409" s="7" t="s">
        <v>124</v>
      </c>
      <c r="H409" s="20" t="s">
        <v>1180</v>
      </c>
      <c r="I409" s="6" t="n">
        <v>2</v>
      </c>
      <c r="J409" s="9" t="s">
        <v>1181</v>
      </c>
      <c r="K409" s="7" t="s">
        <v>56</v>
      </c>
      <c r="L409" s="7" t="s">
        <v>57</v>
      </c>
      <c r="M409" s="6" t="s">
        <v>37</v>
      </c>
      <c r="N409" s="20" t="s">
        <v>1062</v>
      </c>
      <c r="O409" s="7" t="s">
        <v>38</v>
      </c>
      <c r="P409" s="7" t="s">
        <v>38</v>
      </c>
      <c r="Q409" s="20" t="s">
        <v>1115</v>
      </c>
      <c r="R409" s="20" t="s">
        <v>161</v>
      </c>
      <c r="S409" s="20" t="s">
        <v>560</v>
      </c>
      <c r="T409" s="6" t="n">
        <v>52</v>
      </c>
      <c r="U409" s="7" t="s">
        <v>38</v>
      </c>
      <c r="V409" s="7" t="s">
        <v>38</v>
      </c>
      <c r="W409" s="10" t="s">
        <v>1170</v>
      </c>
      <c r="X409" s="11" t="s">
        <v>1171</v>
      </c>
      <c r="Y409" s="11" t="s">
        <v>1172</v>
      </c>
    </row>
    <row r="410" s="12" customFormat="true" ht="60" hidden="false" customHeight="false" outlineLevel="0" collapsed="false">
      <c r="A410" s="6" t="n">
        <v>406</v>
      </c>
      <c r="B410" s="20" t="s">
        <v>1109</v>
      </c>
      <c r="C410" s="20" t="s">
        <v>1167</v>
      </c>
      <c r="D410" s="7" t="s">
        <v>101</v>
      </c>
      <c r="E410" s="7" t="s">
        <v>169</v>
      </c>
      <c r="F410" s="8" t="n">
        <v>14505000406</v>
      </c>
      <c r="G410" s="7" t="s">
        <v>124</v>
      </c>
      <c r="H410" s="20" t="s">
        <v>1158</v>
      </c>
      <c r="I410" s="6" t="n">
        <v>1</v>
      </c>
      <c r="J410" s="9" t="s">
        <v>1182</v>
      </c>
      <c r="K410" s="7" t="s">
        <v>56</v>
      </c>
      <c r="L410" s="7" t="s">
        <v>57</v>
      </c>
      <c r="M410" s="6" t="s">
        <v>37</v>
      </c>
      <c r="N410" s="20" t="s">
        <v>1183</v>
      </c>
      <c r="O410" s="7" t="s">
        <v>38</v>
      </c>
      <c r="P410" s="7" t="s">
        <v>38</v>
      </c>
      <c r="Q410" s="20" t="s">
        <v>1115</v>
      </c>
      <c r="R410" s="20" t="s">
        <v>161</v>
      </c>
      <c r="S410" s="20" t="s">
        <v>169</v>
      </c>
      <c r="T410" s="6" t="n">
        <v>55</v>
      </c>
      <c r="U410" s="7" t="s">
        <v>38</v>
      </c>
      <c r="V410" s="7" t="s">
        <v>38</v>
      </c>
      <c r="W410" s="10" t="s">
        <v>1170</v>
      </c>
      <c r="X410" s="11" t="s">
        <v>1171</v>
      </c>
      <c r="Y410" s="11" t="s">
        <v>1172</v>
      </c>
    </row>
    <row r="411" s="12" customFormat="true" ht="48" hidden="false" customHeight="false" outlineLevel="0" collapsed="false">
      <c r="A411" s="6" t="n">
        <v>407</v>
      </c>
      <c r="B411" s="20" t="s">
        <v>1109</v>
      </c>
      <c r="C411" s="20" t="s">
        <v>1167</v>
      </c>
      <c r="D411" s="7" t="s">
        <v>101</v>
      </c>
      <c r="E411" s="7" t="s">
        <v>1184</v>
      </c>
      <c r="F411" s="8" t="n">
        <v>14505000407</v>
      </c>
      <c r="G411" s="7" t="s">
        <v>124</v>
      </c>
      <c r="H411" s="20" t="s">
        <v>684</v>
      </c>
      <c r="I411" s="6" t="n">
        <v>5</v>
      </c>
      <c r="J411" s="57" t="s">
        <v>1123</v>
      </c>
      <c r="K411" s="7" t="s">
        <v>35</v>
      </c>
      <c r="L411" s="7" t="s">
        <v>36</v>
      </c>
      <c r="M411" s="6" t="s">
        <v>37</v>
      </c>
      <c r="N411" s="20" t="s">
        <v>1185</v>
      </c>
      <c r="O411" s="7" t="s">
        <v>38</v>
      </c>
      <c r="P411" s="7" t="s">
        <v>38</v>
      </c>
      <c r="Q411" s="20" t="s">
        <v>1125</v>
      </c>
      <c r="R411" s="20" t="s">
        <v>161</v>
      </c>
      <c r="S411" s="20" t="s">
        <v>575</v>
      </c>
      <c r="T411" s="6" t="n">
        <v>54</v>
      </c>
      <c r="U411" s="7" t="s">
        <v>38</v>
      </c>
      <c r="V411" s="7" t="s">
        <v>38</v>
      </c>
      <c r="W411" s="10" t="s">
        <v>1170</v>
      </c>
      <c r="X411" s="11" t="s">
        <v>1171</v>
      </c>
      <c r="Y411" s="11" t="s">
        <v>1172</v>
      </c>
    </row>
    <row r="412" s="12" customFormat="true" ht="60" hidden="false" customHeight="false" outlineLevel="0" collapsed="false">
      <c r="A412" s="6" t="n">
        <v>408</v>
      </c>
      <c r="B412" s="20" t="s">
        <v>1109</v>
      </c>
      <c r="C412" s="20" t="s">
        <v>1167</v>
      </c>
      <c r="D412" s="7" t="s">
        <v>101</v>
      </c>
      <c r="E412" s="7" t="s">
        <v>1186</v>
      </c>
      <c r="F412" s="8" t="n">
        <v>14505000408</v>
      </c>
      <c r="G412" s="7" t="s">
        <v>124</v>
      </c>
      <c r="H412" s="20" t="s">
        <v>1187</v>
      </c>
      <c r="I412" s="6" t="n">
        <v>1</v>
      </c>
      <c r="J412" s="9" t="s">
        <v>1188</v>
      </c>
      <c r="K412" s="7" t="s">
        <v>56</v>
      </c>
      <c r="L412" s="7" t="s">
        <v>57</v>
      </c>
      <c r="M412" s="6" t="s">
        <v>37</v>
      </c>
      <c r="N412" s="20" t="s">
        <v>421</v>
      </c>
      <c r="O412" s="7" t="s">
        <v>38</v>
      </c>
      <c r="P412" s="7" t="s">
        <v>38</v>
      </c>
      <c r="Q412" s="20" t="s">
        <v>103</v>
      </c>
      <c r="R412" s="20" t="s">
        <v>40</v>
      </c>
      <c r="S412" s="20" t="s">
        <v>41</v>
      </c>
      <c r="T412" s="6" t="n">
        <v>21</v>
      </c>
      <c r="U412" s="7" t="s">
        <v>38</v>
      </c>
      <c r="V412" s="7" t="s">
        <v>38</v>
      </c>
      <c r="W412" s="10" t="s">
        <v>1170</v>
      </c>
      <c r="X412" s="11" t="s">
        <v>1171</v>
      </c>
      <c r="Y412" s="11" t="s">
        <v>1172</v>
      </c>
    </row>
    <row r="413" s="12" customFormat="true" ht="72" hidden="false" customHeight="false" outlineLevel="0" collapsed="false">
      <c r="A413" s="6" t="n">
        <v>409</v>
      </c>
      <c r="B413" s="20" t="s">
        <v>1109</v>
      </c>
      <c r="C413" s="20" t="s">
        <v>1189</v>
      </c>
      <c r="D413" s="7" t="s">
        <v>31</v>
      </c>
      <c r="E413" s="7" t="s">
        <v>1078</v>
      </c>
      <c r="F413" s="8" t="n">
        <v>14505000409</v>
      </c>
      <c r="G413" s="7" t="s">
        <v>124</v>
      </c>
      <c r="H413" s="20" t="s">
        <v>1190</v>
      </c>
      <c r="I413" s="6" t="n">
        <v>1</v>
      </c>
      <c r="J413" s="9" t="s">
        <v>1191</v>
      </c>
      <c r="K413" s="7" t="s">
        <v>56</v>
      </c>
      <c r="L413" s="7" t="s">
        <v>57</v>
      </c>
      <c r="M413" s="6" t="s">
        <v>37</v>
      </c>
      <c r="N413" s="20" t="s">
        <v>1062</v>
      </c>
      <c r="O413" s="7" t="s">
        <v>38</v>
      </c>
      <c r="P413" s="7" t="s">
        <v>38</v>
      </c>
      <c r="Q413" s="20" t="s">
        <v>1192</v>
      </c>
      <c r="R413" s="20" t="s">
        <v>161</v>
      </c>
      <c r="S413" s="20" t="s">
        <v>560</v>
      </c>
      <c r="T413" s="6" t="n">
        <v>52</v>
      </c>
      <c r="U413" s="7" t="s">
        <v>38</v>
      </c>
      <c r="V413" s="7" t="s">
        <v>38</v>
      </c>
      <c r="W413" s="10" t="s">
        <v>1193</v>
      </c>
      <c r="X413" s="11" t="s">
        <v>1194</v>
      </c>
      <c r="Y413" s="11" t="s">
        <v>1195</v>
      </c>
    </row>
    <row r="414" s="12" customFormat="true" ht="72" hidden="false" customHeight="false" outlineLevel="0" collapsed="false">
      <c r="A414" s="6" t="n">
        <v>410</v>
      </c>
      <c r="B414" s="20" t="s">
        <v>1109</v>
      </c>
      <c r="C414" s="20" t="s">
        <v>1189</v>
      </c>
      <c r="D414" s="7" t="s">
        <v>31</v>
      </c>
      <c r="E414" s="7" t="s">
        <v>1065</v>
      </c>
      <c r="F414" s="8" t="n">
        <v>14505000410</v>
      </c>
      <c r="G414" s="7" t="s">
        <v>124</v>
      </c>
      <c r="H414" s="20" t="s">
        <v>1196</v>
      </c>
      <c r="I414" s="6" t="n">
        <v>1</v>
      </c>
      <c r="J414" s="9" t="s">
        <v>1197</v>
      </c>
      <c r="K414" s="7" t="s">
        <v>56</v>
      </c>
      <c r="L414" s="7" t="s">
        <v>57</v>
      </c>
      <c r="M414" s="6" t="s">
        <v>37</v>
      </c>
      <c r="N414" s="20" t="s">
        <v>1062</v>
      </c>
      <c r="O414" s="7" t="s">
        <v>38</v>
      </c>
      <c r="P414" s="7" t="s">
        <v>38</v>
      </c>
      <c r="Q414" s="20" t="s">
        <v>1192</v>
      </c>
      <c r="R414" s="20" t="s">
        <v>161</v>
      </c>
      <c r="S414" s="20" t="s">
        <v>560</v>
      </c>
      <c r="T414" s="6" t="n">
        <v>52</v>
      </c>
      <c r="U414" s="7" t="s">
        <v>38</v>
      </c>
      <c r="V414" s="7" t="s">
        <v>38</v>
      </c>
      <c r="W414" s="10" t="s">
        <v>1193</v>
      </c>
      <c r="X414" s="11" t="s">
        <v>1194</v>
      </c>
      <c r="Y414" s="11" t="s">
        <v>1195</v>
      </c>
    </row>
    <row r="415" s="12" customFormat="true" ht="72" hidden="false" customHeight="false" outlineLevel="0" collapsed="false">
      <c r="A415" s="6" t="n">
        <v>411</v>
      </c>
      <c r="B415" s="20" t="s">
        <v>1109</v>
      </c>
      <c r="C415" s="20" t="s">
        <v>1189</v>
      </c>
      <c r="D415" s="7" t="s">
        <v>31</v>
      </c>
      <c r="E415" s="7" t="s">
        <v>1198</v>
      </c>
      <c r="F415" s="8" t="n">
        <v>14505000411</v>
      </c>
      <c r="G415" s="7" t="s">
        <v>124</v>
      </c>
      <c r="H415" s="20" t="s">
        <v>1199</v>
      </c>
      <c r="I415" s="6" t="n">
        <v>1</v>
      </c>
      <c r="J415" s="58" t="s">
        <v>1200</v>
      </c>
      <c r="K415" s="7" t="s">
        <v>56</v>
      </c>
      <c r="L415" s="7" t="s">
        <v>57</v>
      </c>
      <c r="M415" s="6" t="s">
        <v>37</v>
      </c>
      <c r="N415" s="20" t="s">
        <v>1062</v>
      </c>
      <c r="O415" s="7" t="s">
        <v>38</v>
      </c>
      <c r="P415" s="7" t="s">
        <v>38</v>
      </c>
      <c r="Q415" s="20" t="s">
        <v>1192</v>
      </c>
      <c r="R415" s="20" t="s">
        <v>161</v>
      </c>
      <c r="S415" s="20" t="s">
        <v>560</v>
      </c>
      <c r="T415" s="6" t="n">
        <v>52</v>
      </c>
      <c r="U415" s="7" t="s">
        <v>38</v>
      </c>
      <c r="V415" s="7" t="s">
        <v>38</v>
      </c>
      <c r="W415" s="10" t="s">
        <v>1193</v>
      </c>
      <c r="X415" s="11" t="s">
        <v>1194</v>
      </c>
      <c r="Y415" s="11" t="s">
        <v>1195</v>
      </c>
    </row>
    <row r="416" s="12" customFormat="true" ht="72" hidden="false" customHeight="false" outlineLevel="0" collapsed="false">
      <c r="A416" s="6" t="n">
        <v>412</v>
      </c>
      <c r="B416" s="20" t="s">
        <v>1109</v>
      </c>
      <c r="C416" s="20" t="s">
        <v>1189</v>
      </c>
      <c r="D416" s="7" t="s">
        <v>31</v>
      </c>
      <c r="E416" s="7" t="s">
        <v>1148</v>
      </c>
      <c r="F416" s="8" t="n">
        <v>14505000412</v>
      </c>
      <c r="G416" s="7" t="s">
        <v>124</v>
      </c>
      <c r="H416" s="20" t="s">
        <v>1201</v>
      </c>
      <c r="I416" s="6" t="n">
        <v>1</v>
      </c>
      <c r="J416" s="58" t="s">
        <v>1202</v>
      </c>
      <c r="K416" s="7" t="s">
        <v>56</v>
      </c>
      <c r="L416" s="7" t="s">
        <v>57</v>
      </c>
      <c r="M416" s="6" t="s">
        <v>37</v>
      </c>
      <c r="N416" s="20" t="s">
        <v>1062</v>
      </c>
      <c r="O416" s="7" t="s">
        <v>38</v>
      </c>
      <c r="P416" s="7" t="s">
        <v>38</v>
      </c>
      <c r="Q416" s="20" t="s">
        <v>1192</v>
      </c>
      <c r="R416" s="20" t="s">
        <v>161</v>
      </c>
      <c r="S416" s="20" t="s">
        <v>560</v>
      </c>
      <c r="T416" s="6" t="n">
        <v>52</v>
      </c>
      <c r="U416" s="7" t="s">
        <v>38</v>
      </c>
      <c r="V416" s="7" t="s">
        <v>38</v>
      </c>
      <c r="W416" s="10" t="s">
        <v>1193</v>
      </c>
      <c r="X416" s="11" t="s">
        <v>1194</v>
      </c>
      <c r="Y416" s="11" t="s">
        <v>1195</v>
      </c>
    </row>
    <row r="417" s="12" customFormat="true" ht="72" hidden="false" customHeight="false" outlineLevel="0" collapsed="false">
      <c r="A417" s="6" t="n">
        <v>413</v>
      </c>
      <c r="B417" s="20" t="s">
        <v>1109</v>
      </c>
      <c r="C417" s="20" t="s">
        <v>1189</v>
      </c>
      <c r="D417" s="7" t="s">
        <v>31</v>
      </c>
      <c r="E417" s="7" t="s">
        <v>1203</v>
      </c>
      <c r="F417" s="8" t="n">
        <v>14505000413</v>
      </c>
      <c r="G417" s="7" t="s">
        <v>124</v>
      </c>
      <c r="H417" s="20" t="s">
        <v>1204</v>
      </c>
      <c r="I417" s="6" t="n">
        <v>1</v>
      </c>
      <c r="J417" s="58" t="s">
        <v>1205</v>
      </c>
      <c r="K417" s="7" t="s">
        <v>56</v>
      </c>
      <c r="L417" s="7" t="s">
        <v>57</v>
      </c>
      <c r="M417" s="6" t="s">
        <v>37</v>
      </c>
      <c r="N417" s="20" t="s">
        <v>1062</v>
      </c>
      <c r="O417" s="7" t="s">
        <v>38</v>
      </c>
      <c r="P417" s="7" t="s">
        <v>38</v>
      </c>
      <c r="Q417" s="20" t="s">
        <v>1192</v>
      </c>
      <c r="R417" s="20" t="s">
        <v>161</v>
      </c>
      <c r="S417" s="20" t="s">
        <v>560</v>
      </c>
      <c r="T417" s="6" t="n">
        <v>52</v>
      </c>
      <c r="U417" s="7" t="s">
        <v>38</v>
      </c>
      <c r="V417" s="7" t="s">
        <v>38</v>
      </c>
      <c r="W417" s="10" t="s">
        <v>1193</v>
      </c>
      <c r="X417" s="11" t="s">
        <v>1194</v>
      </c>
      <c r="Y417" s="11" t="s">
        <v>1195</v>
      </c>
    </row>
    <row r="418" s="12" customFormat="true" ht="72" hidden="false" customHeight="false" outlineLevel="0" collapsed="false">
      <c r="A418" s="6" t="n">
        <v>414</v>
      </c>
      <c r="B418" s="20" t="s">
        <v>1109</v>
      </c>
      <c r="C418" s="20" t="s">
        <v>1189</v>
      </c>
      <c r="D418" s="7" t="s">
        <v>31</v>
      </c>
      <c r="E418" s="7" t="s">
        <v>943</v>
      </c>
      <c r="F418" s="8" t="n">
        <v>14505000414</v>
      </c>
      <c r="G418" s="7" t="s">
        <v>124</v>
      </c>
      <c r="H418" s="20" t="s">
        <v>1206</v>
      </c>
      <c r="I418" s="6" t="n">
        <v>2</v>
      </c>
      <c r="J418" s="58" t="s">
        <v>1207</v>
      </c>
      <c r="K418" s="7" t="s">
        <v>56</v>
      </c>
      <c r="L418" s="7" t="s">
        <v>57</v>
      </c>
      <c r="M418" s="6" t="s">
        <v>37</v>
      </c>
      <c r="N418" s="20" t="s">
        <v>1062</v>
      </c>
      <c r="O418" s="7" t="s">
        <v>38</v>
      </c>
      <c r="P418" s="7" t="s">
        <v>38</v>
      </c>
      <c r="Q418" s="20" t="s">
        <v>1192</v>
      </c>
      <c r="R418" s="20" t="s">
        <v>161</v>
      </c>
      <c r="S418" s="20" t="s">
        <v>560</v>
      </c>
      <c r="T418" s="6" t="n">
        <v>52</v>
      </c>
      <c r="U418" s="7" t="s">
        <v>38</v>
      </c>
      <c r="V418" s="7" t="s">
        <v>38</v>
      </c>
      <c r="W418" s="10" t="s">
        <v>1193</v>
      </c>
      <c r="X418" s="11" t="s">
        <v>1194</v>
      </c>
      <c r="Y418" s="11" t="s">
        <v>1195</v>
      </c>
    </row>
    <row r="419" s="12" customFormat="true" ht="72" hidden="false" customHeight="false" outlineLevel="0" collapsed="false">
      <c r="A419" s="6" t="n">
        <v>415</v>
      </c>
      <c r="B419" s="20" t="s">
        <v>1109</v>
      </c>
      <c r="C419" s="20" t="s">
        <v>1189</v>
      </c>
      <c r="D419" s="7" t="s">
        <v>31</v>
      </c>
      <c r="E419" s="7" t="s">
        <v>1060</v>
      </c>
      <c r="F419" s="8" t="n">
        <v>14505000415</v>
      </c>
      <c r="G419" s="7" t="s">
        <v>124</v>
      </c>
      <c r="H419" s="20" t="s">
        <v>1208</v>
      </c>
      <c r="I419" s="6" t="n">
        <v>2</v>
      </c>
      <c r="J419" s="58" t="s">
        <v>1209</v>
      </c>
      <c r="K419" s="7" t="s">
        <v>56</v>
      </c>
      <c r="L419" s="7" t="s">
        <v>57</v>
      </c>
      <c r="M419" s="6" t="s">
        <v>37</v>
      </c>
      <c r="N419" s="20" t="s">
        <v>1062</v>
      </c>
      <c r="O419" s="7" t="s">
        <v>38</v>
      </c>
      <c r="P419" s="7" t="s">
        <v>38</v>
      </c>
      <c r="Q419" s="20" t="s">
        <v>1192</v>
      </c>
      <c r="R419" s="20" t="s">
        <v>161</v>
      </c>
      <c r="S419" s="20" t="s">
        <v>560</v>
      </c>
      <c r="T419" s="6" t="n">
        <v>52</v>
      </c>
      <c r="U419" s="7" t="s">
        <v>38</v>
      </c>
      <c r="V419" s="7" t="s">
        <v>38</v>
      </c>
      <c r="W419" s="10" t="s">
        <v>1193</v>
      </c>
      <c r="X419" s="11" t="s">
        <v>1194</v>
      </c>
      <c r="Y419" s="11" t="s">
        <v>1195</v>
      </c>
    </row>
    <row r="420" s="12" customFormat="true" ht="72" hidden="false" customHeight="false" outlineLevel="0" collapsed="false">
      <c r="A420" s="6" t="n">
        <v>416</v>
      </c>
      <c r="B420" s="20" t="s">
        <v>1109</v>
      </c>
      <c r="C420" s="20" t="s">
        <v>1189</v>
      </c>
      <c r="D420" s="7" t="s">
        <v>31</v>
      </c>
      <c r="E420" s="7" t="s">
        <v>807</v>
      </c>
      <c r="F420" s="8" t="n">
        <v>14505000416</v>
      </c>
      <c r="G420" s="7" t="s">
        <v>124</v>
      </c>
      <c r="H420" s="20" t="s">
        <v>1210</v>
      </c>
      <c r="I420" s="6" t="n">
        <v>1</v>
      </c>
      <c r="J420" s="58" t="s">
        <v>1211</v>
      </c>
      <c r="K420" s="7" t="s">
        <v>56</v>
      </c>
      <c r="L420" s="7" t="s">
        <v>57</v>
      </c>
      <c r="M420" s="6" t="s">
        <v>37</v>
      </c>
      <c r="N420" s="20" t="s">
        <v>1062</v>
      </c>
      <c r="O420" s="7" t="s">
        <v>38</v>
      </c>
      <c r="P420" s="7" t="s">
        <v>38</v>
      </c>
      <c r="Q420" s="20" t="s">
        <v>1192</v>
      </c>
      <c r="R420" s="20" t="s">
        <v>161</v>
      </c>
      <c r="S420" s="20" t="s">
        <v>560</v>
      </c>
      <c r="T420" s="6" t="n">
        <v>52</v>
      </c>
      <c r="U420" s="7" t="s">
        <v>38</v>
      </c>
      <c r="V420" s="7" t="s">
        <v>38</v>
      </c>
      <c r="W420" s="10" t="s">
        <v>1193</v>
      </c>
      <c r="X420" s="11" t="s">
        <v>1194</v>
      </c>
      <c r="Y420" s="11" t="s">
        <v>1195</v>
      </c>
    </row>
    <row r="421" s="12" customFormat="true" ht="72" hidden="false" customHeight="false" outlineLevel="0" collapsed="false">
      <c r="A421" s="6" t="n">
        <v>417</v>
      </c>
      <c r="B421" s="20" t="s">
        <v>1109</v>
      </c>
      <c r="C421" s="20" t="s">
        <v>1189</v>
      </c>
      <c r="D421" s="7" t="s">
        <v>31</v>
      </c>
      <c r="E421" s="7" t="s">
        <v>1212</v>
      </c>
      <c r="F421" s="8" t="n">
        <v>14505000417</v>
      </c>
      <c r="G421" s="7" t="s">
        <v>457</v>
      </c>
      <c r="H421" s="20" t="s">
        <v>1131</v>
      </c>
      <c r="I421" s="6" t="n">
        <v>1</v>
      </c>
      <c r="J421" s="58" t="s">
        <v>1213</v>
      </c>
      <c r="K421" s="7" t="s">
        <v>35</v>
      </c>
      <c r="L421" s="7" t="s">
        <v>36</v>
      </c>
      <c r="M421" s="6" t="s">
        <v>37</v>
      </c>
      <c r="N421" s="20" t="s">
        <v>1214</v>
      </c>
      <c r="O421" s="7" t="s">
        <v>38</v>
      </c>
      <c r="P421" s="7" t="s">
        <v>38</v>
      </c>
      <c r="Q421" s="20" t="s">
        <v>1192</v>
      </c>
      <c r="R421" s="20" t="s">
        <v>161</v>
      </c>
      <c r="S421" s="20" t="s">
        <v>169</v>
      </c>
      <c r="T421" s="6" t="n">
        <v>55</v>
      </c>
      <c r="U421" s="7" t="s">
        <v>38</v>
      </c>
      <c r="V421" s="7" t="s">
        <v>38</v>
      </c>
      <c r="W421" s="10" t="s">
        <v>1193</v>
      </c>
      <c r="X421" s="11" t="s">
        <v>1194</v>
      </c>
      <c r="Y421" s="11" t="s">
        <v>1195</v>
      </c>
    </row>
    <row r="422" s="12" customFormat="true" ht="72" hidden="false" customHeight="false" outlineLevel="0" collapsed="false">
      <c r="A422" s="6" t="n">
        <v>418</v>
      </c>
      <c r="B422" s="20" t="s">
        <v>1109</v>
      </c>
      <c r="C422" s="20" t="s">
        <v>1189</v>
      </c>
      <c r="D422" s="7" t="s">
        <v>31</v>
      </c>
      <c r="E422" s="7" t="s">
        <v>1063</v>
      </c>
      <c r="F422" s="8" t="n">
        <v>14505000418</v>
      </c>
      <c r="G422" s="7" t="s">
        <v>124</v>
      </c>
      <c r="H422" s="20" t="s">
        <v>1215</v>
      </c>
      <c r="I422" s="6" t="n">
        <v>1</v>
      </c>
      <c r="J422" s="58" t="s">
        <v>1216</v>
      </c>
      <c r="K422" s="7" t="s">
        <v>56</v>
      </c>
      <c r="L422" s="7" t="s">
        <v>57</v>
      </c>
      <c r="M422" s="6" t="s">
        <v>37</v>
      </c>
      <c r="N422" s="20" t="s">
        <v>1062</v>
      </c>
      <c r="O422" s="7" t="s">
        <v>38</v>
      </c>
      <c r="P422" s="7" t="s">
        <v>38</v>
      </c>
      <c r="Q422" s="20" t="s">
        <v>1192</v>
      </c>
      <c r="R422" s="20" t="s">
        <v>161</v>
      </c>
      <c r="S422" s="20" t="s">
        <v>560</v>
      </c>
      <c r="T422" s="6" t="n">
        <v>52</v>
      </c>
      <c r="U422" s="7" t="s">
        <v>38</v>
      </c>
      <c r="V422" s="7" t="s">
        <v>38</v>
      </c>
      <c r="W422" s="10" t="s">
        <v>1193</v>
      </c>
      <c r="X422" s="11" t="s">
        <v>1194</v>
      </c>
      <c r="Y422" s="11" t="s">
        <v>1195</v>
      </c>
    </row>
    <row r="423" s="12" customFormat="true" ht="96" hidden="false" customHeight="false" outlineLevel="0" collapsed="false">
      <c r="A423" s="6" t="n">
        <v>419</v>
      </c>
      <c r="B423" s="20" t="s">
        <v>1109</v>
      </c>
      <c r="C423" s="20" t="s">
        <v>1189</v>
      </c>
      <c r="D423" s="7" t="s">
        <v>31</v>
      </c>
      <c r="E423" s="7" t="s">
        <v>573</v>
      </c>
      <c r="F423" s="8" t="n">
        <v>14505000419</v>
      </c>
      <c r="G423" s="7" t="s">
        <v>457</v>
      </c>
      <c r="H423" s="20" t="s">
        <v>1217</v>
      </c>
      <c r="I423" s="6" t="n">
        <v>1</v>
      </c>
      <c r="J423" s="58" t="s">
        <v>1218</v>
      </c>
      <c r="K423" s="7" t="s">
        <v>35</v>
      </c>
      <c r="L423" s="7" t="s">
        <v>36</v>
      </c>
      <c r="M423" s="6" t="s">
        <v>37</v>
      </c>
      <c r="N423" s="20" t="s">
        <v>809</v>
      </c>
      <c r="O423" s="7" t="s">
        <v>38</v>
      </c>
      <c r="P423" s="7" t="s">
        <v>38</v>
      </c>
      <c r="Q423" s="20" t="s">
        <v>1192</v>
      </c>
      <c r="R423" s="20" t="s">
        <v>161</v>
      </c>
      <c r="S423" s="20" t="s">
        <v>575</v>
      </c>
      <c r="T423" s="6" t="n">
        <v>54</v>
      </c>
      <c r="U423" s="7" t="s">
        <v>38</v>
      </c>
      <c r="V423" s="7" t="s">
        <v>38</v>
      </c>
      <c r="W423" s="10" t="s">
        <v>1193</v>
      </c>
      <c r="X423" s="11" t="s">
        <v>1194</v>
      </c>
      <c r="Y423" s="11" t="s">
        <v>1195</v>
      </c>
    </row>
    <row r="424" s="12" customFormat="true" ht="84" hidden="false" customHeight="false" outlineLevel="0" collapsed="false">
      <c r="A424" s="6" t="n">
        <v>420</v>
      </c>
      <c r="B424" s="20" t="s">
        <v>1109</v>
      </c>
      <c r="C424" s="20" t="s">
        <v>1189</v>
      </c>
      <c r="D424" s="7" t="s">
        <v>31</v>
      </c>
      <c r="E424" s="7" t="s">
        <v>1219</v>
      </c>
      <c r="F424" s="8" t="n">
        <v>14505000420</v>
      </c>
      <c r="G424" s="7" t="s">
        <v>457</v>
      </c>
      <c r="H424" s="20" t="s">
        <v>1220</v>
      </c>
      <c r="I424" s="6" t="n">
        <v>1</v>
      </c>
      <c r="J424" s="58" t="s">
        <v>1218</v>
      </c>
      <c r="K424" s="7" t="s">
        <v>35</v>
      </c>
      <c r="L424" s="7" t="s">
        <v>36</v>
      </c>
      <c r="M424" s="6" t="s">
        <v>37</v>
      </c>
      <c r="N424" s="20" t="s">
        <v>809</v>
      </c>
      <c r="O424" s="7" t="s">
        <v>38</v>
      </c>
      <c r="P424" s="7" t="s">
        <v>38</v>
      </c>
      <c r="Q424" s="20" t="s">
        <v>1192</v>
      </c>
      <c r="R424" s="20" t="s">
        <v>161</v>
      </c>
      <c r="S424" s="20" t="s">
        <v>575</v>
      </c>
      <c r="T424" s="6" t="n">
        <v>54</v>
      </c>
      <c r="U424" s="7" t="s">
        <v>38</v>
      </c>
      <c r="V424" s="7" t="s">
        <v>38</v>
      </c>
      <c r="W424" s="10" t="s">
        <v>1193</v>
      </c>
      <c r="X424" s="11" t="s">
        <v>1194</v>
      </c>
      <c r="Y424" s="11" t="s">
        <v>1195</v>
      </c>
    </row>
    <row r="425" s="12" customFormat="true" ht="72" hidden="false" customHeight="false" outlineLevel="0" collapsed="false">
      <c r="A425" s="6" t="n">
        <v>421</v>
      </c>
      <c r="B425" s="20" t="s">
        <v>1109</v>
      </c>
      <c r="C425" s="20" t="s">
        <v>1189</v>
      </c>
      <c r="D425" s="7" t="s">
        <v>31</v>
      </c>
      <c r="E425" s="7" t="s">
        <v>1221</v>
      </c>
      <c r="F425" s="8" t="n">
        <v>14505000421</v>
      </c>
      <c r="G425" s="7" t="s">
        <v>457</v>
      </c>
      <c r="H425" s="20" t="s">
        <v>1222</v>
      </c>
      <c r="I425" s="6" t="n">
        <v>1</v>
      </c>
      <c r="J425" s="58" t="s">
        <v>1223</v>
      </c>
      <c r="K425" s="7" t="s">
        <v>35</v>
      </c>
      <c r="L425" s="7" t="s">
        <v>36</v>
      </c>
      <c r="M425" s="6" t="s">
        <v>37</v>
      </c>
      <c r="N425" s="20" t="s">
        <v>1224</v>
      </c>
      <c r="O425" s="7" t="s">
        <v>38</v>
      </c>
      <c r="P425" s="7" t="s">
        <v>38</v>
      </c>
      <c r="Q425" s="20" t="s">
        <v>1192</v>
      </c>
      <c r="R425" s="20" t="s">
        <v>161</v>
      </c>
      <c r="S425" s="20" t="s">
        <v>575</v>
      </c>
      <c r="T425" s="6" t="n">
        <v>54</v>
      </c>
      <c r="U425" s="7" t="s">
        <v>38</v>
      </c>
      <c r="V425" s="7" t="s">
        <v>38</v>
      </c>
      <c r="W425" s="10" t="s">
        <v>1193</v>
      </c>
      <c r="X425" s="11" t="s">
        <v>1194</v>
      </c>
      <c r="Y425" s="11" t="s">
        <v>1195</v>
      </c>
    </row>
    <row r="426" s="12" customFormat="true" ht="72" hidden="false" customHeight="false" outlineLevel="0" collapsed="false">
      <c r="A426" s="6" t="n">
        <v>422</v>
      </c>
      <c r="B426" s="20" t="s">
        <v>1109</v>
      </c>
      <c r="C426" s="20" t="s">
        <v>1189</v>
      </c>
      <c r="D426" s="7" t="s">
        <v>31</v>
      </c>
      <c r="E426" s="10" t="s">
        <v>128</v>
      </c>
      <c r="F426" s="8" t="n">
        <v>14505000422</v>
      </c>
      <c r="G426" s="7" t="s">
        <v>33</v>
      </c>
      <c r="H426" s="20" t="s">
        <v>627</v>
      </c>
      <c r="I426" s="6" t="n">
        <v>1</v>
      </c>
      <c r="J426" s="58" t="s">
        <v>1225</v>
      </c>
      <c r="K426" s="7" t="s">
        <v>56</v>
      </c>
      <c r="L426" s="7" t="s">
        <v>57</v>
      </c>
      <c r="M426" s="6" t="s">
        <v>37</v>
      </c>
      <c r="N426" s="48" t="s">
        <v>82</v>
      </c>
      <c r="O426" s="7" t="s">
        <v>38</v>
      </c>
      <c r="P426" s="7" t="s">
        <v>38</v>
      </c>
      <c r="Q426" s="20" t="s">
        <v>1226</v>
      </c>
      <c r="R426" s="20" t="s">
        <v>40</v>
      </c>
      <c r="S426" s="20" t="s">
        <v>41</v>
      </c>
      <c r="T426" s="6" t="n">
        <v>21</v>
      </c>
      <c r="U426" s="7" t="s">
        <v>38</v>
      </c>
      <c r="V426" s="7" t="s">
        <v>38</v>
      </c>
      <c r="W426" s="10" t="s">
        <v>1193</v>
      </c>
      <c r="X426" s="11" t="s">
        <v>1194</v>
      </c>
      <c r="Y426" s="11" t="s">
        <v>1195</v>
      </c>
    </row>
    <row r="427" s="12" customFormat="true" ht="48" hidden="false" customHeight="false" outlineLevel="0" collapsed="false">
      <c r="A427" s="6" t="n">
        <v>423</v>
      </c>
      <c r="B427" s="20" t="s">
        <v>1109</v>
      </c>
      <c r="C427" s="20" t="s">
        <v>1227</v>
      </c>
      <c r="D427" s="7" t="s">
        <v>31</v>
      </c>
      <c r="E427" s="7" t="s">
        <v>1228</v>
      </c>
      <c r="F427" s="8" t="n">
        <v>14505000423</v>
      </c>
      <c r="G427" s="7" t="s">
        <v>124</v>
      </c>
      <c r="H427" s="20" t="s">
        <v>1229</v>
      </c>
      <c r="I427" s="6" t="n">
        <v>1</v>
      </c>
      <c r="J427" s="9" t="s">
        <v>1230</v>
      </c>
      <c r="K427" s="7" t="s">
        <v>56</v>
      </c>
      <c r="L427" s="7" t="s">
        <v>57</v>
      </c>
      <c r="M427" s="6" t="s">
        <v>37</v>
      </c>
      <c r="N427" s="20" t="s">
        <v>1062</v>
      </c>
      <c r="O427" s="7" t="s">
        <v>38</v>
      </c>
      <c r="P427" s="7" t="s">
        <v>38</v>
      </c>
      <c r="Q427" s="20" t="s">
        <v>1125</v>
      </c>
      <c r="R427" s="20" t="s">
        <v>161</v>
      </c>
      <c r="S427" s="20" t="s">
        <v>588</v>
      </c>
      <c r="T427" s="6" t="n">
        <v>56</v>
      </c>
      <c r="U427" s="7" t="s">
        <v>38</v>
      </c>
      <c r="V427" s="7" t="s">
        <v>38</v>
      </c>
      <c r="W427" s="10" t="s">
        <v>1231</v>
      </c>
      <c r="X427" s="11" t="s">
        <v>1232</v>
      </c>
      <c r="Y427" s="11" t="s">
        <v>1233</v>
      </c>
    </row>
    <row r="428" s="12" customFormat="true" ht="48" hidden="false" customHeight="false" outlineLevel="0" collapsed="false">
      <c r="A428" s="6" t="n">
        <v>424</v>
      </c>
      <c r="B428" s="20" t="s">
        <v>1109</v>
      </c>
      <c r="C428" s="20" t="s">
        <v>1227</v>
      </c>
      <c r="D428" s="7" t="s">
        <v>31</v>
      </c>
      <c r="E428" s="7" t="s">
        <v>1234</v>
      </c>
      <c r="F428" s="8" t="n">
        <v>14505000424</v>
      </c>
      <c r="G428" s="7" t="s">
        <v>124</v>
      </c>
      <c r="H428" s="20" t="s">
        <v>1149</v>
      </c>
      <c r="I428" s="6" t="n">
        <v>1</v>
      </c>
      <c r="J428" s="9" t="s">
        <v>1235</v>
      </c>
      <c r="K428" s="7" t="s">
        <v>56</v>
      </c>
      <c r="L428" s="7" t="s">
        <v>36</v>
      </c>
      <c r="M428" s="6" t="s">
        <v>37</v>
      </c>
      <c r="N428" s="20" t="s">
        <v>1062</v>
      </c>
      <c r="O428" s="7" t="s">
        <v>38</v>
      </c>
      <c r="P428" s="7" t="s">
        <v>38</v>
      </c>
      <c r="Q428" s="20" t="s">
        <v>1125</v>
      </c>
      <c r="R428" s="20" t="s">
        <v>161</v>
      </c>
      <c r="S428" s="20" t="s">
        <v>560</v>
      </c>
      <c r="T428" s="6" t="n">
        <v>52</v>
      </c>
      <c r="U428" s="7" t="s">
        <v>38</v>
      </c>
      <c r="V428" s="7" t="s">
        <v>38</v>
      </c>
      <c r="W428" s="10" t="s">
        <v>1231</v>
      </c>
      <c r="X428" s="11" t="s">
        <v>1232</v>
      </c>
      <c r="Y428" s="11" t="s">
        <v>1233</v>
      </c>
    </row>
    <row r="429" s="12" customFormat="true" ht="60" hidden="false" customHeight="false" outlineLevel="0" collapsed="false">
      <c r="A429" s="6" t="n">
        <v>425</v>
      </c>
      <c r="B429" s="20" t="s">
        <v>1109</v>
      </c>
      <c r="C429" s="20" t="s">
        <v>1236</v>
      </c>
      <c r="D429" s="7" t="s">
        <v>31</v>
      </c>
      <c r="E429" s="7" t="s">
        <v>565</v>
      </c>
      <c r="F429" s="8" t="n">
        <v>14505000425</v>
      </c>
      <c r="G429" s="7" t="s">
        <v>124</v>
      </c>
      <c r="H429" s="20" t="s">
        <v>1237</v>
      </c>
      <c r="I429" s="6" t="n">
        <v>1</v>
      </c>
      <c r="J429" s="9" t="s">
        <v>1238</v>
      </c>
      <c r="K429" s="7" t="s">
        <v>56</v>
      </c>
      <c r="L429" s="7" t="s">
        <v>57</v>
      </c>
      <c r="M429" s="6" t="s">
        <v>37</v>
      </c>
      <c r="N429" s="20" t="s">
        <v>1062</v>
      </c>
      <c r="O429" s="7" t="s">
        <v>38</v>
      </c>
      <c r="P429" s="7" t="s">
        <v>38</v>
      </c>
      <c r="Q429" s="20" t="s">
        <v>1115</v>
      </c>
      <c r="R429" s="20" t="s">
        <v>161</v>
      </c>
      <c r="S429" s="20" t="s">
        <v>560</v>
      </c>
      <c r="T429" s="6" t="n">
        <v>52</v>
      </c>
      <c r="U429" s="7" t="s">
        <v>38</v>
      </c>
      <c r="V429" s="7" t="s">
        <v>38</v>
      </c>
      <c r="W429" s="10" t="s">
        <v>1231</v>
      </c>
      <c r="X429" s="11" t="s">
        <v>1239</v>
      </c>
      <c r="Y429" s="11" t="s">
        <v>1240</v>
      </c>
    </row>
    <row r="430" s="12" customFormat="true" ht="48" hidden="false" customHeight="false" outlineLevel="0" collapsed="false">
      <c r="A430" s="6" t="n">
        <v>426</v>
      </c>
      <c r="B430" s="20" t="s">
        <v>1109</v>
      </c>
      <c r="C430" s="20" t="s">
        <v>1236</v>
      </c>
      <c r="D430" s="7" t="s">
        <v>31</v>
      </c>
      <c r="E430" s="7" t="s">
        <v>1241</v>
      </c>
      <c r="F430" s="8" t="n">
        <v>14505000426</v>
      </c>
      <c r="G430" s="7" t="s">
        <v>124</v>
      </c>
      <c r="H430" s="20" t="s">
        <v>684</v>
      </c>
      <c r="I430" s="6" t="n">
        <v>2</v>
      </c>
      <c r="J430" s="9" t="s">
        <v>1218</v>
      </c>
      <c r="K430" s="7" t="s">
        <v>35</v>
      </c>
      <c r="L430" s="7" t="s">
        <v>36</v>
      </c>
      <c r="M430" s="6" t="s">
        <v>37</v>
      </c>
      <c r="N430" s="20" t="s">
        <v>1185</v>
      </c>
      <c r="O430" s="7" t="s">
        <v>38</v>
      </c>
      <c r="P430" s="7" t="s">
        <v>38</v>
      </c>
      <c r="Q430" s="20" t="s">
        <v>1125</v>
      </c>
      <c r="R430" s="20" t="s">
        <v>161</v>
      </c>
      <c r="S430" s="20" t="s">
        <v>575</v>
      </c>
      <c r="T430" s="6" t="n">
        <v>54</v>
      </c>
      <c r="U430" s="7" t="s">
        <v>38</v>
      </c>
      <c r="V430" s="7" t="s">
        <v>38</v>
      </c>
      <c r="W430" s="10" t="s">
        <v>1231</v>
      </c>
      <c r="X430" s="11" t="s">
        <v>1239</v>
      </c>
      <c r="Y430" s="11" t="s">
        <v>1240</v>
      </c>
    </row>
    <row r="431" s="12" customFormat="true" ht="36" hidden="false" customHeight="false" outlineLevel="0" collapsed="false">
      <c r="A431" s="6" t="n">
        <v>427</v>
      </c>
      <c r="B431" s="20" t="s">
        <v>1109</v>
      </c>
      <c r="C431" s="59" t="s">
        <v>1242</v>
      </c>
      <c r="D431" s="60" t="s">
        <v>31</v>
      </c>
      <c r="E431" s="61" t="s">
        <v>1243</v>
      </c>
      <c r="F431" s="8" t="n">
        <v>14505000427</v>
      </c>
      <c r="G431" s="60" t="s">
        <v>124</v>
      </c>
      <c r="H431" s="59" t="s">
        <v>1244</v>
      </c>
      <c r="I431" s="61" t="n">
        <v>1</v>
      </c>
      <c r="J431" s="57" t="s">
        <v>1098</v>
      </c>
      <c r="K431" s="60" t="s">
        <v>35</v>
      </c>
      <c r="L431" s="60" t="s">
        <v>36</v>
      </c>
      <c r="M431" s="61" t="s">
        <v>37</v>
      </c>
      <c r="N431" s="20" t="s">
        <v>1062</v>
      </c>
      <c r="O431" s="60" t="s">
        <v>38</v>
      </c>
      <c r="P431" s="60" t="s">
        <v>38</v>
      </c>
      <c r="Q431" s="10" t="s">
        <v>36</v>
      </c>
      <c r="R431" s="59" t="s">
        <v>161</v>
      </c>
      <c r="S431" s="59" t="s">
        <v>169</v>
      </c>
      <c r="T431" s="61" t="n">
        <v>55</v>
      </c>
      <c r="U431" s="7" t="s">
        <v>38</v>
      </c>
      <c r="V431" s="7" t="s">
        <v>38</v>
      </c>
      <c r="W431" s="10" t="s">
        <v>1245</v>
      </c>
      <c r="X431" s="11" t="s">
        <v>1246</v>
      </c>
      <c r="Y431" s="11" t="s">
        <v>1246</v>
      </c>
    </row>
    <row r="432" s="12" customFormat="true" ht="36" hidden="false" customHeight="false" outlineLevel="0" collapsed="false">
      <c r="A432" s="6" t="n">
        <v>428</v>
      </c>
      <c r="B432" s="20" t="s">
        <v>1109</v>
      </c>
      <c r="C432" s="59" t="s">
        <v>1242</v>
      </c>
      <c r="D432" s="60" t="s">
        <v>31</v>
      </c>
      <c r="E432" s="60" t="s">
        <v>1247</v>
      </c>
      <c r="F432" s="8" t="n">
        <v>14505000428</v>
      </c>
      <c r="G432" s="60" t="s">
        <v>124</v>
      </c>
      <c r="H432" s="59" t="s">
        <v>1248</v>
      </c>
      <c r="I432" s="61" t="n">
        <v>1</v>
      </c>
      <c r="J432" s="57" t="s">
        <v>1249</v>
      </c>
      <c r="K432" s="60" t="s">
        <v>56</v>
      </c>
      <c r="L432" s="60" t="s">
        <v>57</v>
      </c>
      <c r="M432" s="61" t="s">
        <v>37</v>
      </c>
      <c r="N432" s="20" t="s">
        <v>1062</v>
      </c>
      <c r="O432" s="60" t="s">
        <v>38</v>
      </c>
      <c r="P432" s="60" t="s">
        <v>38</v>
      </c>
      <c r="Q432" s="10" t="s">
        <v>36</v>
      </c>
      <c r="R432" s="59" t="s">
        <v>161</v>
      </c>
      <c r="S432" s="59" t="s">
        <v>162</v>
      </c>
      <c r="T432" s="61" t="n">
        <v>51</v>
      </c>
      <c r="U432" s="7" t="s">
        <v>38</v>
      </c>
      <c r="V432" s="7" t="s">
        <v>38</v>
      </c>
      <c r="W432" s="10" t="s">
        <v>1245</v>
      </c>
      <c r="X432" s="11" t="s">
        <v>1246</v>
      </c>
      <c r="Y432" s="11" t="s">
        <v>1246</v>
      </c>
    </row>
    <row r="433" s="12" customFormat="true" ht="36" hidden="false" customHeight="false" outlineLevel="0" collapsed="false">
      <c r="A433" s="6" t="n">
        <v>429</v>
      </c>
      <c r="B433" s="20" t="s">
        <v>1109</v>
      </c>
      <c r="C433" s="59" t="s">
        <v>1242</v>
      </c>
      <c r="D433" s="60" t="s">
        <v>31</v>
      </c>
      <c r="E433" s="60" t="s">
        <v>1160</v>
      </c>
      <c r="F433" s="8" t="n">
        <v>14505000429</v>
      </c>
      <c r="G433" s="60" t="s">
        <v>33</v>
      </c>
      <c r="H433" s="59" t="s">
        <v>1250</v>
      </c>
      <c r="I433" s="61" t="n">
        <v>1</v>
      </c>
      <c r="J433" s="57" t="s">
        <v>1251</v>
      </c>
      <c r="K433" s="60" t="s">
        <v>56</v>
      </c>
      <c r="L433" s="60" t="s">
        <v>57</v>
      </c>
      <c r="M433" s="61" t="s">
        <v>37</v>
      </c>
      <c r="N433" s="59" t="s">
        <v>82</v>
      </c>
      <c r="O433" s="60" t="s">
        <v>38</v>
      </c>
      <c r="P433" s="60" t="s">
        <v>38</v>
      </c>
      <c r="Q433" s="10" t="s">
        <v>36</v>
      </c>
      <c r="R433" s="59" t="s">
        <v>40</v>
      </c>
      <c r="S433" s="59" t="s">
        <v>41</v>
      </c>
      <c r="T433" s="61" t="n">
        <v>21</v>
      </c>
      <c r="U433" s="7" t="s">
        <v>38</v>
      </c>
      <c r="V433" s="7" t="s">
        <v>38</v>
      </c>
      <c r="W433" s="10" t="s">
        <v>1245</v>
      </c>
      <c r="X433" s="11" t="s">
        <v>1246</v>
      </c>
      <c r="Y433" s="11" t="s">
        <v>1246</v>
      </c>
    </row>
    <row r="434" s="12" customFormat="true" ht="36" hidden="false" customHeight="false" outlineLevel="0" collapsed="false">
      <c r="A434" s="6" t="n">
        <v>430</v>
      </c>
      <c r="B434" s="20" t="s">
        <v>1109</v>
      </c>
      <c r="C434" s="59" t="s">
        <v>1242</v>
      </c>
      <c r="D434" s="60" t="s">
        <v>31</v>
      </c>
      <c r="E434" s="60" t="s">
        <v>565</v>
      </c>
      <c r="F434" s="8" t="n">
        <v>14505000430</v>
      </c>
      <c r="G434" s="60" t="s">
        <v>124</v>
      </c>
      <c r="H434" s="59" t="s">
        <v>1252</v>
      </c>
      <c r="I434" s="61" t="n">
        <v>1</v>
      </c>
      <c r="J434" s="57" t="s">
        <v>941</v>
      </c>
      <c r="K434" s="60" t="s">
        <v>56</v>
      </c>
      <c r="L434" s="60" t="s">
        <v>57</v>
      </c>
      <c r="M434" s="61" t="s">
        <v>37</v>
      </c>
      <c r="N434" s="20" t="s">
        <v>1062</v>
      </c>
      <c r="O434" s="60" t="s">
        <v>38</v>
      </c>
      <c r="P434" s="60" t="s">
        <v>38</v>
      </c>
      <c r="Q434" s="10" t="s">
        <v>36</v>
      </c>
      <c r="R434" s="59" t="s">
        <v>161</v>
      </c>
      <c r="S434" s="59" t="s">
        <v>560</v>
      </c>
      <c r="T434" s="61" t="n">
        <v>52</v>
      </c>
      <c r="U434" s="7" t="s">
        <v>38</v>
      </c>
      <c r="V434" s="7" t="s">
        <v>38</v>
      </c>
      <c r="W434" s="10" t="s">
        <v>1245</v>
      </c>
      <c r="X434" s="11" t="s">
        <v>1246</v>
      </c>
      <c r="Y434" s="11" t="s">
        <v>1246</v>
      </c>
    </row>
    <row r="435" s="12" customFormat="true" ht="36" hidden="false" customHeight="false" outlineLevel="0" collapsed="false">
      <c r="A435" s="6" t="n">
        <v>431</v>
      </c>
      <c r="B435" s="20" t="s">
        <v>1109</v>
      </c>
      <c r="C435" s="59" t="s">
        <v>1242</v>
      </c>
      <c r="D435" s="60" t="s">
        <v>31</v>
      </c>
      <c r="E435" s="60" t="s">
        <v>1253</v>
      </c>
      <c r="F435" s="8" t="n">
        <v>14505000431</v>
      </c>
      <c r="G435" s="60" t="s">
        <v>124</v>
      </c>
      <c r="H435" s="59" t="s">
        <v>1254</v>
      </c>
      <c r="I435" s="61" t="n">
        <v>1</v>
      </c>
      <c r="J435" s="57" t="s">
        <v>1255</v>
      </c>
      <c r="K435" s="60" t="s">
        <v>56</v>
      </c>
      <c r="L435" s="60" t="s">
        <v>57</v>
      </c>
      <c r="M435" s="61" t="s">
        <v>37</v>
      </c>
      <c r="N435" s="20" t="s">
        <v>1062</v>
      </c>
      <c r="O435" s="60" t="s">
        <v>38</v>
      </c>
      <c r="P435" s="60" t="s">
        <v>38</v>
      </c>
      <c r="Q435" s="10" t="s">
        <v>36</v>
      </c>
      <c r="R435" s="59" t="s">
        <v>161</v>
      </c>
      <c r="S435" s="59" t="s">
        <v>169</v>
      </c>
      <c r="T435" s="61" t="n">
        <v>55</v>
      </c>
      <c r="U435" s="7" t="s">
        <v>38</v>
      </c>
      <c r="V435" s="7" t="s">
        <v>38</v>
      </c>
      <c r="W435" s="10" t="s">
        <v>1245</v>
      </c>
      <c r="X435" s="11" t="s">
        <v>1246</v>
      </c>
      <c r="Y435" s="11" t="s">
        <v>1246</v>
      </c>
    </row>
    <row r="436" s="12" customFormat="true" ht="48" hidden="false" customHeight="false" outlineLevel="0" collapsed="false">
      <c r="A436" s="6" t="n">
        <v>432</v>
      </c>
      <c r="B436" s="20" t="s">
        <v>1109</v>
      </c>
      <c r="C436" s="20" t="s">
        <v>1256</v>
      </c>
      <c r="D436" s="7" t="s">
        <v>31</v>
      </c>
      <c r="E436" s="7" t="s">
        <v>1257</v>
      </c>
      <c r="F436" s="8" t="n">
        <v>14505000432</v>
      </c>
      <c r="G436" s="7" t="s">
        <v>124</v>
      </c>
      <c r="H436" s="20" t="s">
        <v>1258</v>
      </c>
      <c r="I436" s="6" t="n">
        <v>1</v>
      </c>
      <c r="J436" s="9" t="s">
        <v>941</v>
      </c>
      <c r="K436" s="7" t="s">
        <v>56</v>
      </c>
      <c r="L436" s="7" t="s">
        <v>57</v>
      </c>
      <c r="M436" s="6" t="s">
        <v>37</v>
      </c>
      <c r="N436" s="20" t="s">
        <v>1062</v>
      </c>
      <c r="O436" s="7" t="s">
        <v>38</v>
      </c>
      <c r="P436" s="7" t="s">
        <v>38</v>
      </c>
      <c r="Q436" s="20" t="s">
        <v>39</v>
      </c>
      <c r="R436" s="20" t="s">
        <v>161</v>
      </c>
      <c r="S436" s="20" t="s">
        <v>560</v>
      </c>
      <c r="T436" s="6" t="n">
        <v>52</v>
      </c>
      <c r="U436" s="7" t="s">
        <v>38</v>
      </c>
      <c r="V436" s="7" t="s">
        <v>38</v>
      </c>
      <c r="W436" s="10" t="s">
        <v>1259</v>
      </c>
      <c r="X436" s="11" t="s">
        <v>1260</v>
      </c>
      <c r="Y436" s="11" t="s">
        <v>1261</v>
      </c>
    </row>
    <row r="437" s="12" customFormat="true" ht="48" hidden="false" customHeight="false" outlineLevel="0" collapsed="false">
      <c r="A437" s="6" t="n">
        <v>433</v>
      </c>
      <c r="B437" s="20" t="s">
        <v>1109</v>
      </c>
      <c r="C437" s="20" t="s">
        <v>1256</v>
      </c>
      <c r="D437" s="7" t="s">
        <v>31</v>
      </c>
      <c r="E437" s="7" t="s">
        <v>1262</v>
      </c>
      <c r="F437" s="8" t="n">
        <v>14505000433</v>
      </c>
      <c r="G437" s="7" t="s">
        <v>124</v>
      </c>
      <c r="H437" s="20" t="s">
        <v>1263</v>
      </c>
      <c r="I437" s="6" t="n">
        <v>1</v>
      </c>
      <c r="J437" s="9" t="s">
        <v>1218</v>
      </c>
      <c r="K437" s="7" t="s">
        <v>56</v>
      </c>
      <c r="L437" s="7" t="s">
        <v>57</v>
      </c>
      <c r="M437" s="6" t="s">
        <v>37</v>
      </c>
      <c r="N437" s="20" t="s">
        <v>1185</v>
      </c>
      <c r="O437" s="7" t="s">
        <v>38</v>
      </c>
      <c r="P437" s="7" t="s">
        <v>38</v>
      </c>
      <c r="Q437" s="20" t="s">
        <v>39</v>
      </c>
      <c r="R437" s="20" t="s">
        <v>161</v>
      </c>
      <c r="S437" s="20" t="s">
        <v>575</v>
      </c>
      <c r="T437" s="6" t="n">
        <v>54</v>
      </c>
      <c r="U437" s="7" t="s">
        <v>38</v>
      </c>
      <c r="V437" s="7" t="s">
        <v>38</v>
      </c>
      <c r="W437" s="10" t="s">
        <v>1259</v>
      </c>
      <c r="X437" s="11" t="s">
        <v>1260</v>
      </c>
      <c r="Y437" s="11" t="s">
        <v>1261</v>
      </c>
    </row>
    <row r="438" s="55" customFormat="true" ht="60" hidden="false" customHeight="false" outlineLevel="0" collapsed="false">
      <c r="A438" s="6" t="n">
        <v>434</v>
      </c>
      <c r="B438" s="20" t="s">
        <v>1109</v>
      </c>
      <c r="C438" s="20" t="s">
        <v>1264</v>
      </c>
      <c r="D438" s="7" t="s">
        <v>31</v>
      </c>
      <c r="E438" s="7" t="s">
        <v>1265</v>
      </c>
      <c r="F438" s="8" t="n">
        <v>14505000434</v>
      </c>
      <c r="G438" s="7" t="s">
        <v>151</v>
      </c>
      <c r="H438" s="20" t="s">
        <v>1266</v>
      </c>
      <c r="I438" s="6" t="n">
        <v>1</v>
      </c>
      <c r="J438" s="9" t="s">
        <v>1267</v>
      </c>
      <c r="K438" s="7" t="s">
        <v>35</v>
      </c>
      <c r="L438" s="7" t="s">
        <v>36</v>
      </c>
      <c r="M438" s="6" t="s">
        <v>285</v>
      </c>
      <c r="N438" s="48" t="s">
        <v>153</v>
      </c>
      <c r="O438" s="7" t="s">
        <v>38</v>
      </c>
      <c r="P438" s="7" t="s">
        <v>38</v>
      </c>
      <c r="Q438" s="20" t="s">
        <v>1125</v>
      </c>
      <c r="R438" s="20" t="s">
        <v>58</v>
      </c>
      <c r="S438" s="20" t="s">
        <v>41</v>
      </c>
      <c r="T438" s="6" t="n">
        <v>31</v>
      </c>
      <c r="U438" s="7" t="s">
        <v>38</v>
      </c>
      <c r="V438" s="7" t="s">
        <v>38</v>
      </c>
      <c r="W438" s="10" t="s">
        <v>1268</v>
      </c>
      <c r="X438" s="11" t="s">
        <v>1269</v>
      </c>
      <c r="Y438" s="11" t="s">
        <v>1270</v>
      </c>
    </row>
    <row r="439" s="12" customFormat="true" ht="60" hidden="false" customHeight="false" outlineLevel="0" collapsed="false">
      <c r="A439" s="6" t="n">
        <v>435</v>
      </c>
      <c r="B439" s="20" t="s">
        <v>1109</v>
      </c>
      <c r="C439" s="20" t="s">
        <v>1264</v>
      </c>
      <c r="D439" s="7" t="s">
        <v>31</v>
      </c>
      <c r="E439" s="7" t="s">
        <v>1271</v>
      </c>
      <c r="F439" s="8" t="n">
        <v>14505000435</v>
      </c>
      <c r="G439" s="7" t="s">
        <v>124</v>
      </c>
      <c r="H439" s="20" t="s">
        <v>1272</v>
      </c>
      <c r="I439" s="6" t="n">
        <v>1</v>
      </c>
      <c r="J439" s="9" t="s">
        <v>677</v>
      </c>
      <c r="K439" s="7" t="s">
        <v>35</v>
      </c>
      <c r="L439" s="7" t="s">
        <v>36</v>
      </c>
      <c r="M439" s="6" t="s">
        <v>37</v>
      </c>
      <c r="N439" s="20" t="s">
        <v>1273</v>
      </c>
      <c r="O439" s="7" t="s">
        <v>38</v>
      </c>
      <c r="P439" s="7" t="s">
        <v>38</v>
      </c>
      <c r="Q439" s="20" t="s">
        <v>1125</v>
      </c>
      <c r="R439" s="20" t="s">
        <v>161</v>
      </c>
      <c r="S439" s="20" t="s">
        <v>560</v>
      </c>
      <c r="T439" s="6" t="n">
        <v>52</v>
      </c>
      <c r="U439" s="7" t="s">
        <v>38</v>
      </c>
      <c r="V439" s="7" t="s">
        <v>38</v>
      </c>
      <c r="W439" s="10" t="s">
        <v>1268</v>
      </c>
      <c r="X439" s="11" t="s">
        <v>1269</v>
      </c>
      <c r="Y439" s="11" t="s">
        <v>1270</v>
      </c>
    </row>
    <row r="440" s="12" customFormat="true" ht="60" hidden="false" customHeight="false" outlineLevel="0" collapsed="false">
      <c r="A440" s="6" t="n">
        <v>436</v>
      </c>
      <c r="B440" s="20" t="s">
        <v>1109</v>
      </c>
      <c r="C440" s="20" t="s">
        <v>1264</v>
      </c>
      <c r="D440" s="7" t="s">
        <v>31</v>
      </c>
      <c r="E440" s="7" t="s">
        <v>1274</v>
      </c>
      <c r="F440" s="8" t="n">
        <v>14505000436</v>
      </c>
      <c r="G440" s="7" t="s">
        <v>124</v>
      </c>
      <c r="H440" s="20" t="s">
        <v>1272</v>
      </c>
      <c r="I440" s="6" t="n">
        <v>1</v>
      </c>
      <c r="J440" s="9" t="s">
        <v>1275</v>
      </c>
      <c r="K440" s="7" t="s">
        <v>35</v>
      </c>
      <c r="L440" s="7" t="s">
        <v>36</v>
      </c>
      <c r="M440" s="6" t="s">
        <v>37</v>
      </c>
      <c r="N440" s="20" t="s">
        <v>1273</v>
      </c>
      <c r="O440" s="7" t="s">
        <v>38</v>
      </c>
      <c r="P440" s="7" t="s">
        <v>38</v>
      </c>
      <c r="Q440" s="20" t="s">
        <v>1125</v>
      </c>
      <c r="R440" s="20" t="s">
        <v>161</v>
      </c>
      <c r="S440" s="20" t="s">
        <v>588</v>
      </c>
      <c r="T440" s="6" t="n">
        <v>56</v>
      </c>
      <c r="U440" s="7" t="s">
        <v>38</v>
      </c>
      <c r="V440" s="7" t="s">
        <v>38</v>
      </c>
      <c r="W440" s="10" t="s">
        <v>1268</v>
      </c>
      <c r="X440" s="11" t="s">
        <v>1269</v>
      </c>
      <c r="Y440" s="11" t="s">
        <v>1270</v>
      </c>
    </row>
    <row r="441" s="12" customFormat="true" ht="60" hidden="false" customHeight="false" outlineLevel="0" collapsed="false">
      <c r="A441" s="6" t="n">
        <v>437</v>
      </c>
      <c r="B441" s="20" t="s">
        <v>1109</v>
      </c>
      <c r="C441" s="20" t="s">
        <v>1264</v>
      </c>
      <c r="D441" s="7" t="s">
        <v>31</v>
      </c>
      <c r="E441" s="7" t="s">
        <v>1276</v>
      </c>
      <c r="F441" s="8" t="n">
        <v>14505000437</v>
      </c>
      <c r="G441" s="7" t="s">
        <v>124</v>
      </c>
      <c r="H441" s="20" t="s">
        <v>1272</v>
      </c>
      <c r="I441" s="6" t="n">
        <v>1</v>
      </c>
      <c r="J441" s="9" t="s">
        <v>574</v>
      </c>
      <c r="K441" s="7" t="s">
        <v>35</v>
      </c>
      <c r="L441" s="7" t="s">
        <v>36</v>
      </c>
      <c r="M441" s="6" t="s">
        <v>37</v>
      </c>
      <c r="N441" s="20" t="s">
        <v>809</v>
      </c>
      <c r="O441" s="7" t="s">
        <v>38</v>
      </c>
      <c r="P441" s="7" t="s">
        <v>38</v>
      </c>
      <c r="Q441" s="20" t="s">
        <v>1125</v>
      </c>
      <c r="R441" s="20" t="s">
        <v>161</v>
      </c>
      <c r="S441" s="20" t="s">
        <v>575</v>
      </c>
      <c r="T441" s="6" t="n">
        <v>54</v>
      </c>
      <c r="U441" s="7" t="s">
        <v>38</v>
      </c>
      <c r="V441" s="7" t="s">
        <v>38</v>
      </c>
      <c r="W441" s="10" t="s">
        <v>1268</v>
      </c>
      <c r="X441" s="11" t="s">
        <v>1269</v>
      </c>
      <c r="Y441" s="11" t="s">
        <v>1270</v>
      </c>
    </row>
    <row r="442" s="55" customFormat="true" ht="60" hidden="false" customHeight="false" outlineLevel="0" collapsed="false">
      <c r="A442" s="6" t="n">
        <v>438</v>
      </c>
      <c r="B442" s="20" t="s">
        <v>1109</v>
      </c>
      <c r="C442" s="20" t="s">
        <v>1277</v>
      </c>
      <c r="D442" s="7" t="s">
        <v>31</v>
      </c>
      <c r="E442" s="7" t="s">
        <v>1278</v>
      </c>
      <c r="F442" s="8" t="n">
        <v>14505000438</v>
      </c>
      <c r="G442" s="7" t="s">
        <v>151</v>
      </c>
      <c r="H442" s="20" t="s">
        <v>1279</v>
      </c>
      <c r="I442" s="6" t="n">
        <v>1</v>
      </c>
      <c r="J442" s="9" t="s">
        <v>516</v>
      </c>
      <c r="K442" s="7" t="s">
        <v>56</v>
      </c>
      <c r="L442" s="7" t="s">
        <v>36</v>
      </c>
      <c r="M442" s="6" t="s">
        <v>285</v>
      </c>
      <c r="N442" s="48" t="s">
        <v>153</v>
      </c>
      <c r="O442" s="7" t="s">
        <v>38</v>
      </c>
      <c r="P442" s="7" t="s">
        <v>38</v>
      </c>
      <c r="Q442" s="20" t="s">
        <v>115</v>
      </c>
      <c r="R442" s="20" t="s">
        <v>40</v>
      </c>
      <c r="S442" s="20" t="s">
        <v>41</v>
      </c>
      <c r="T442" s="6" t="n">
        <v>21</v>
      </c>
      <c r="U442" s="7" t="s">
        <v>38</v>
      </c>
      <c r="V442" s="7" t="s">
        <v>38</v>
      </c>
      <c r="W442" s="10" t="s">
        <v>1268</v>
      </c>
      <c r="X442" s="11" t="s">
        <v>1269</v>
      </c>
      <c r="Y442" s="11" t="s">
        <v>1270</v>
      </c>
    </row>
    <row r="443" s="12" customFormat="true" ht="60" hidden="false" customHeight="false" outlineLevel="0" collapsed="false">
      <c r="A443" s="6" t="n">
        <v>439</v>
      </c>
      <c r="B443" s="20" t="s">
        <v>1109</v>
      </c>
      <c r="C443" s="20" t="s">
        <v>1277</v>
      </c>
      <c r="D443" s="7" t="s">
        <v>31</v>
      </c>
      <c r="E443" s="7" t="s">
        <v>390</v>
      </c>
      <c r="F443" s="8" t="n">
        <v>14505000439</v>
      </c>
      <c r="G443" s="7" t="s">
        <v>33</v>
      </c>
      <c r="H443" s="20" t="s">
        <v>1280</v>
      </c>
      <c r="I443" s="6" t="n">
        <v>1</v>
      </c>
      <c r="J443" s="9" t="s">
        <v>55</v>
      </c>
      <c r="K443" s="7" t="s">
        <v>56</v>
      </c>
      <c r="L443" s="7" t="s">
        <v>57</v>
      </c>
      <c r="M443" s="6" t="s">
        <v>37</v>
      </c>
      <c r="N443" s="20" t="s">
        <v>36</v>
      </c>
      <c r="O443" s="7" t="s">
        <v>38</v>
      </c>
      <c r="P443" s="7" t="s">
        <v>38</v>
      </c>
      <c r="Q443" s="20" t="s">
        <v>115</v>
      </c>
      <c r="R443" s="20" t="s">
        <v>58</v>
      </c>
      <c r="S443" s="20" t="s">
        <v>41</v>
      </c>
      <c r="T443" s="6" t="n">
        <v>31</v>
      </c>
      <c r="U443" s="7" t="s">
        <v>38</v>
      </c>
      <c r="V443" s="7" t="s">
        <v>38</v>
      </c>
      <c r="W443" s="10" t="s">
        <v>1268</v>
      </c>
      <c r="X443" s="11" t="s">
        <v>1269</v>
      </c>
      <c r="Y443" s="11" t="s">
        <v>1270</v>
      </c>
    </row>
    <row r="444" s="12" customFormat="true" ht="36" hidden="false" customHeight="false" outlineLevel="0" collapsed="false">
      <c r="A444" s="6" t="n">
        <v>440</v>
      </c>
      <c r="B444" s="20" t="s">
        <v>1109</v>
      </c>
      <c r="C444" s="20" t="s">
        <v>1281</v>
      </c>
      <c r="D444" s="7" t="s">
        <v>101</v>
      </c>
      <c r="E444" s="7" t="s">
        <v>573</v>
      </c>
      <c r="F444" s="8" t="n">
        <v>14505000440</v>
      </c>
      <c r="G444" s="7" t="s">
        <v>457</v>
      </c>
      <c r="H444" s="20" t="s">
        <v>1282</v>
      </c>
      <c r="I444" s="6" t="n">
        <v>2</v>
      </c>
      <c r="J444" s="9" t="s">
        <v>1283</v>
      </c>
      <c r="K444" s="7" t="s">
        <v>35</v>
      </c>
      <c r="L444" s="7" t="s">
        <v>36</v>
      </c>
      <c r="M444" s="6" t="s">
        <v>37</v>
      </c>
      <c r="N444" s="20" t="s">
        <v>809</v>
      </c>
      <c r="O444" s="7" t="s">
        <v>38</v>
      </c>
      <c r="P444" s="7" t="s">
        <v>38</v>
      </c>
      <c r="Q444" s="20" t="s">
        <v>1125</v>
      </c>
      <c r="R444" s="20" t="s">
        <v>161</v>
      </c>
      <c r="S444" s="20" t="s">
        <v>575</v>
      </c>
      <c r="T444" s="6" t="n">
        <v>54</v>
      </c>
      <c r="U444" s="7" t="s">
        <v>38</v>
      </c>
      <c r="V444" s="7" t="s">
        <v>38</v>
      </c>
      <c r="W444" s="10" t="s">
        <v>1284</v>
      </c>
      <c r="X444" s="11" t="s">
        <v>1285</v>
      </c>
      <c r="Y444" s="11" t="s">
        <v>1285</v>
      </c>
    </row>
    <row r="445" s="12" customFormat="true" ht="36" hidden="false" customHeight="false" outlineLevel="0" collapsed="false">
      <c r="A445" s="6" t="n">
        <v>441</v>
      </c>
      <c r="B445" s="20" t="s">
        <v>1109</v>
      </c>
      <c r="C445" s="20" t="s">
        <v>1281</v>
      </c>
      <c r="D445" s="7" t="s">
        <v>101</v>
      </c>
      <c r="E445" s="7" t="s">
        <v>1060</v>
      </c>
      <c r="F445" s="8" t="n">
        <v>14505000441</v>
      </c>
      <c r="G445" s="7" t="s">
        <v>457</v>
      </c>
      <c r="H445" s="20" t="s">
        <v>1282</v>
      </c>
      <c r="I445" s="6" t="n">
        <v>1</v>
      </c>
      <c r="J445" s="9" t="s">
        <v>1286</v>
      </c>
      <c r="K445" s="7" t="s">
        <v>35</v>
      </c>
      <c r="L445" s="7" t="s">
        <v>36</v>
      </c>
      <c r="M445" s="6" t="s">
        <v>37</v>
      </c>
      <c r="N445" s="20" t="s">
        <v>1273</v>
      </c>
      <c r="O445" s="7" t="s">
        <v>38</v>
      </c>
      <c r="P445" s="7" t="s">
        <v>38</v>
      </c>
      <c r="Q445" s="20" t="s">
        <v>1125</v>
      </c>
      <c r="R445" s="20" t="s">
        <v>161</v>
      </c>
      <c r="S445" s="20" t="s">
        <v>560</v>
      </c>
      <c r="T445" s="6" t="n">
        <v>52</v>
      </c>
      <c r="U445" s="7" t="s">
        <v>38</v>
      </c>
      <c r="V445" s="7" t="s">
        <v>38</v>
      </c>
      <c r="W445" s="10" t="s">
        <v>1284</v>
      </c>
      <c r="X445" s="11" t="s">
        <v>1285</v>
      </c>
      <c r="Y445" s="11" t="s">
        <v>1285</v>
      </c>
    </row>
    <row r="446" s="12" customFormat="true" ht="36" hidden="false" customHeight="false" outlineLevel="0" collapsed="false">
      <c r="A446" s="6" t="n">
        <v>442</v>
      </c>
      <c r="B446" s="20" t="s">
        <v>1109</v>
      </c>
      <c r="C446" s="20" t="s">
        <v>1281</v>
      </c>
      <c r="D446" s="7" t="s">
        <v>101</v>
      </c>
      <c r="E446" s="7" t="s">
        <v>1078</v>
      </c>
      <c r="F446" s="8" t="n">
        <v>14505000442</v>
      </c>
      <c r="G446" s="7" t="s">
        <v>457</v>
      </c>
      <c r="H446" s="20" t="s">
        <v>1282</v>
      </c>
      <c r="I446" s="6" t="n">
        <v>1</v>
      </c>
      <c r="J446" s="9" t="s">
        <v>941</v>
      </c>
      <c r="K446" s="7" t="s">
        <v>35</v>
      </c>
      <c r="L446" s="7" t="s">
        <v>36</v>
      </c>
      <c r="M446" s="6" t="s">
        <v>37</v>
      </c>
      <c r="N446" s="20" t="s">
        <v>1273</v>
      </c>
      <c r="O446" s="7" t="s">
        <v>38</v>
      </c>
      <c r="P446" s="7" t="s">
        <v>38</v>
      </c>
      <c r="Q446" s="20" t="s">
        <v>1125</v>
      </c>
      <c r="R446" s="20" t="s">
        <v>161</v>
      </c>
      <c r="S446" s="20" t="s">
        <v>560</v>
      </c>
      <c r="T446" s="6" t="n">
        <v>52</v>
      </c>
      <c r="U446" s="7" t="s">
        <v>38</v>
      </c>
      <c r="V446" s="7" t="s">
        <v>38</v>
      </c>
      <c r="W446" s="10" t="s">
        <v>1284</v>
      </c>
      <c r="X446" s="11" t="s">
        <v>1285</v>
      </c>
      <c r="Y446" s="11" t="s">
        <v>1285</v>
      </c>
    </row>
    <row r="447" s="12" customFormat="true" ht="36" hidden="false" customHeight="false" outlineLevel="0" collapsed="false">
      <c r="A447" s="6" t="n">
        <v>443</v>
      </c>
      <c r="B447" s="20" t="s">
        <v>1109</v>
      </c>
      <c r="C447" s="20" t="s">
        <v>1281</v>
      </c>
      <c r="D447" s="7" t="s">
        <v>101</v>
      </c>
      <c r="E447" s="7" t="s">
        <v>1079</v>
      </c>
      <c r="F447" s="8" t="n">
        <v>14505000443</v>
      </c>
      <c r="G447" s="7" t="s">
        <v>457</v>
      </c>
      <c r="H447" s="20" t="s">
        <v>1282</v>
      </c>
      <c r="I447" s="6" t="n">
        <v>2</v>
      </c>
      <c r="J447" s="9" t="s">
        <v>941</v>
      </c>
      <c r="K447" s="7" t="s">
        <v>35</v>
      </c>
      <c r="L447" s="7" t="s">
        <v>36</v>
      </c>
      <c r="M447" s="6" t="s">
        <v>37</v>
      </c>
      <c r="N447" s="20" t="s">
        <v>1273</v>
      </c>
      <c r="O447" s="7" t="s">
        <v>38</v>
      </c>
      <c r="P447" s="7" t="s">
        <v>38</v>
      </c>
      <c r="Q447" s="20" t="s">
        <v>1125</v>
      </c>
      <c r="R447" s="20" t="s">
        <v>161</v>
      </c>
      <c r="S447" s="20" t="s">
        <v>560</v>
      </c>
      <c r="T447" s="6" t="n">
        <v>52</v>
      </c>
      <c r="U447" s="7" t="s">
        <v>38</v>
      </c>
      <c r="V447" s="7" t="s">
        <v>38</v>
      </c>
      <c r="W447" s="10" t="s">
        <v>1284</v>
      </c>
      <c r="X447" s="11" t="s">
        <v>1285</v>
      </c>
      <c r="Y447" s="11" t="s">
        <v>1285</v>
      </c>
    </row>
    <row r="448" s="12" customFormat="true" ht="36" hidden="false" customHeight="false" outlineLevel="0" collapsed="false">
      <c r="A448" s="6" t="n">
        <v>444</v>
      </c>
      <c r="B448" s="20" t="s">
        <v>1109</v>
      </c>
      <c r="C448" s="20" t="s">
        <v>1281</v>
      </c>
      <c r="D448" s="7" t="s">
        <v>101</v>
      </c>
      <c r="E448" s="7" t="s">
        <v>1287</v>
      </c>
      <c r="F448" s="8" t="n">
        <v>14505000444</v>
      </c>
      <c r="G448" s="7" t="s">
        <v>457</v>
      </c>
      <c r="H448" s="20" t="s">
        <v>1282</v>
      </c>
      <c r="I448" s="6" t="n">
        <v>1</v>
      </c>
      <c r="J448" s="9" t="s">
        <v>1288</v>
      </c>
      <c r="K448" s="7" t="s">
        <v>35</v>
      </c>
      <c r="L448" s="7" t="s">
        <v>36</v>
      </c>
      <c r="M448" s="6" t="s">
        <v>37</v>
      </c>
      <c r="N448" s="20" t="s">
        <v>1273</v>
      </c>
      <c r="O448" s="7" t="s">
        <v>38</v>
      </c>
      <c r="P448" s="7" t="s">
        <v>38</v>
      </c>
      <c r="Q448" s="20" t="s">
        <v>1125</v>
      </c>
      <c r="R448" s="20" t="s">
        <v>161</v>
      </c>
      <c r="S448" s="20" t="s">
        <v>588</v>
      </c>
      <c r="T448" s="6" t="n">
        <v>56</v>
      </c>
      <c r="U448" s="7" t="s">
        <v>38</v>
      </c>
      <c r="V448" s="7" t="s">
        <v>38</v>
      </c>
      <c r="W448" s="10" t="s">
        <v>1284</v>
      </c>
      <c r="X448" s="11" t="s">
        <v>1285</v>
      </c>
      <c r="Y448" s="11" t="s">
        <v>1285</v>
      </c>
    </row>
    <row r="449" s="12" customFormat="true" ht="36" hidden="false" customHeight="false" outlineLevel="0" collapsed="false">
      <c r="A449" s="6" t="n">
        <v>445</v>
      </c>
      <c r="B449" s="20" t="s">
        <v>1109</v>
      </c>
      <c r="C449" s="20" t="s">
        <v>1281</v>
      </c>
      <c r="D449" s="7" t="s">
        <v>101</v>
      </c>
      <c r="E449" s="7" t="s">
        <v>1289</v>
      </c>
      <c r="F449" s="8" t="n">
        <v>14505000445</v>
      </c>
      <c r="G449" s="7" t="s">
        <v>457</v>
      </c>
      <c r="H449" s="20" t="s">
        <v>1282</v>
      </c>
      <c r="I449" s="6" t="n">
        <v>1</v>
      </c>
      <c r="J449" s="9" t="s">
        <v>1290</v>
      </c>
      <c r="K449" s="7" t="s">
        <v>35</v>
      </c>
      <c r="L449" s="7" t="s">
        <v>36</v>
      </c>
      <c r="M449" s="6" t="s">
        <v>37</v>
      </c>
      <c r="N449" s="20" t="s">
        <v>1291</v>
      </c>
      <c r="O449" s="7" t="s">
        <v>38</v>
      </c>
      <c r="P449" s="7" t="s">
        <v>38</v>
      </c>
      <c r="Q449" s="20" t="s">
        <v>1125</v>
      </c>
      <c r="R449" s="20" t="s">
        <v>161</v>
      </c>
      <c r="S449" s="20" t="s">
        <v>634</v>
      </c>
      <c r="T449" s="6" t="n">
        <v>53</v>
      </c>
      <c r="U449" s="7" t="s">
        <v>38</v>
      </c>
      <c r="V449" s="7" t="s">
        <v>38</v>
      </c>
      <c r="W449" s="10" t="s">
        <v>1284</v>
      </c>
      <c r="X449" s="11" t="s">
        <v>1285</v>
      </c>
      <c r="Y449" s="11" t="s">
        <v>1285</v>
      </c>
    </row>
    <row r="450" s="12" customFormat="true" ht="36" hidden="false" customHeight="false" outlineLevel="0" collapsed="false">
      <c r="A450" s="6" t="n">
        <v>446</v>
      </c>
      <c r="B450" s="20" t="s">
        <v>1109</v>
      </c>
      <c r="C450" s="20" t="s">
        <v>1281</v>
      </c>
      <c r="D450" s="7" t="s">
        <v>101</v>
      </c>
      <c r="E450" s="7" t="s">
        <v>1292</v>
      </c>
      <c r="F450" s="8" t="n">
        <v>14505000446</v>
      </c>
      <c r="G450" s="7" t="s">
        <v>457</v>
      </c>
      <c r="H450" s="20" t="s">
        <v>1282</v>
      </c>
      <c r="I450" s="6" t="n">
        <v>1</v>
      </c>
      <c r="J450" s="9" t="s">
        <v>1293</v>
      </c>
      <c r="K450" s="7" t="s">
        <v>35</v>
      </c>
      <c r="L450" s="7" t="s">
        <v>36</v>
      </c>
      <c r="M450" s="6" t="s">
        <v>37</v>
      </c>
      <c r="N450" s="20" t="s">
        <v>1294</v>
      </c>
      <c r="O450" s="7" t="s">
        <v>38</v>
      </c>
      <c r="P450" s="7" t="s">
        <v>38</v>
      </c>
      <c r="Q450" s="20" t="s">
        <v>1125</v>
      </c>
      <c r="R450" s="20" t="s">
        <v>161</v>
      </c>
      <c r="S450" s="20" t="s">
        <v>169</v>
      </c>
      <c r="T450" s="6" t="n">
        <v>55</v>
      </c>
      <c r="U450" s="7" t="s">
        <v>38</v>
      </c>
      <c r="V450" s="7" t="s">
        <v>38</v>
      </c>
      <c r="W450" s="10" t="s">
        <v>1284</v>
      </c>
      <c r="X450" s="11" t="s">
        <v>1285</v>
      </c>
      <c r="Y450" s="11" t="s">
        <v>1285</v>
      </c>
    </row>
    <row r="451" s="12" customFormat="true" ht="36" hidden="false" customHeight="false" outlineLevel="0" collapsed="false">
      <c r="A451" s="6" t="n">
        <v>447</v>
      </c>
      <c r="B451" s="20" t="s">
        <v>1109</v>
      </c>
      <c r="C451" s="20" t="s">
        <v>1281</v>
      </c>
      <c r="D451" s="7" t="s">
        <v>101</v>
      </c>
      <c r="E451" s="7" t="s">
        <v>943</v>
      </c>
      <c r="F451" s="8" t="n">
        <v>14505000447</v>
      </c>
      <c r="G451" s="7" t="s">
        <v>457</v>
      </c>
      <c r="H451" s="20" t="s">
        <v>1282</v>
      </c>
      <c r="I451" s="6" t="n">
        <v>1</v>
      </c>
      <c r="J451" s="9" t="s">
        <v>941</v>
      </c>
      <c r="K451" s="7" t="s">
        <v>35</v>
      </c>
      <c r="L451" s="7" t="s">
        <v>36</v>
      </c>
      <c r="M451" s="6" t="s">
        <v>37</v>
      </c>
      <c r="N451" s="20" t="s">
        <v>1273</v>
      </c>
      <c r="O451" s="7" t="s">
        <v>38</v>
      </c>
      <c r="P451" s="7" t="s">
        <v>38</v>
      </c>
      <c r="Q451" s="20" t="s">
        <v>1125</v>
      </c>
      <c r="R451" s="20" t="s">
        <v>161</v>
      </c>
      <c r="S451" s="20" t="s">
        <v>560</v>
      </c>
      <c r="T451" s="6" t="n">
        <v>52</v>
      </c>
      <c r="U451" s="7" t="s">
        <v>38</v>
      </c>
      <c r="V451" s="7" t="s">
        <v>38</v>
      </c>
      <c r="W451" s="10" t="s">
        <v>1284</v>
      </c>
      <c r="X451" s="11" t="s">
        <v>1285</v>
      </c>
      <c r="Y451" s="11" t="s">
        <v>1285</v>
      </c>
    </row>
  </sheetData>
  <mergeCells count="15">
    <mergeCell ref="A1:Y1"/>
    <mergeCell ref="A2:A3"/>
    <mergeCell ref="B2:B3"/>
    <mergeCell ref="C2:C3"/>
    <mergeCell ref="D2:D3"/>
    <mergeCell ref="E2:E3"/>
    <mergeCell ref="F2:F3"/>
    <mergeCell ref="G2:G3"/>
    <mergeCell ref="H2:H3"/>
    <mergeCell ref="I2:I3"/>
    <mergeCell ref="J2:Q2"/>
    <mergeCell ref="R2:T2"/>
    <mergeCell ref="U2:U3"/>
    <mergeCell ref="V2:V3"/>
    <mergeCell ref="W2:Y2"/>
  </mergeCells>
  <dataValidations count="14">
    <dataValidation allowBlank="true" errorStyle="stop" operator="between" showDropDown="false" showErrorMessage="false" showInputMessage="false" sqref="A1:A2 Z1:IV75 B2:C2 E2:J2 R2:S2 U2:W2 A3:C5 E3:G3 I3:T3 W3:Y3 D4:Y4 E5:F5 H5 J5 N5:N99 Q5 W5:Y5 A6:A451 C6:C99 F6:G9 I6:I9 K6:K9 O6:O9 R6:R9 X6:Y9 Q7:Q99 B10:B99 E10:F99 H10:H99 J10:J99 W10:Y99 Z78:Z81 Z100:IV148 B101:C107 E101:F107 H101:H107 J101:J107 N101:N107 Q101:Q107 W101:Y107 B111:C140 E111:F140 H111:H149 J111:J140 N111:N149 Q111:Q140 W111:Y142 B141:B149 F141:F149 C143:C149 E143:E149 J143:J149 Q143:Q149 X143:Y145 W146:Y149 B153:C161 E153:F155 H153:H161 J153:J161 W153:IV159 N154:N155 D156:F161 N159:N161 W160:Y161 AA160:IV161 B169:C174 E169:F180 H169:H244 J169:J180 N169:N202 Q169:Q202 W169:IV207 B176:C180 B181:B244 F181:F244 C188:C244 E188:E232 J188:J203 J205:J208 W208:Y288 J210 J212 J214 J216:J219 J221:J222 J224 J228:J232 Z229:IV241 E234 E242:E244 N242:N253 Q242:Q253 AB242:AD242 J243:J244 Z243:IV244 B246:C251 E246:F253 H246:H251 J246:J249 Z247:IV253 J251 B252:B253 H253 J253 B255:C272 E255:F272 H255:H272 J255:J281 N257:N273 Q262:Q272 B273:B281 C274:C281 E274:F281 H274:H281 N279 N281 B289:IV387 B388:C451 E388:F393 H388:H451 J388:J451 N388:N425 Q388:Q451 W388:IV451 D394:F412 I394:I412 M394:M412 O394:P412 S406 E413:F425 F426:F451 E427:E451 N427:N437 D429:D451 I429:I437 O431:P438 N439:P441 O442:P442 N443:P451 R444" type="none">
      <formula1>0</formula1>
      <formula2>0</formula2>
    </dataValidation>
    <dataValidation allowBlank="true" errorStyle="stop" operator="between" showDropDown="false" showErrorMessage="false" showInputMessage="false" sqref="V5 W6:W9 V10:V99 V101:V107 V111:V149 V153:V161 V169:V243 AA242 V244 V246:V253 V257:V288 V388 V421" type="list">
      <formula1>"是,否"</formula1>
      <formula2>0</formula2>
    </dataValidation>
    <dataValidation allowBlank="true" error="请选是或否" errorStyle="warning" errorTitle="非法输入" operator="between" showDropDown="false" showErrorMessage="true" showInputMessage="false" sqref="O5 P6:P9 O10:O94 P90:P93 O95:O99 O101:O107 O111:O149 O153:O161 O169:O253 O255:O288 O388:O393 O413:O430" type="list">
      <formula1>"是,否"</formula1>
      <formula2>0</formula2>
    </dataValidation>
    <dataValidation allowBlank="true" error="提根据岗位编制信息输入" errorStyle="warning" errorTitle="非法输入" operator="between" showDropDown="false" showErrorMessage="true" showInputMessage="false" sqref="D5:D10 E6:E9 D11:D99 D101:D107 D111:D149 D153:D155 D169:D233 D242:D253 D255:D288 D388:D393 D413:D428" type="list">
      <formula1>"全额拨款,差额拨款,自收自支,机关,参公事业"</formula1>
      <formula2>0</formula2>
    </dataValidation>
    <dataValidation allowBlank="true" errorStyle="warning" errorTitle="请选择正确的考试代码" operator="between" showDropDown="false" showErrorMessage="true" showInputMessage="false" sqref="U5 V6:V9 U10:U99 U101:U107 U111:U149 U153:U161 U169:U243 Z242 U244 U246:U253 U257:U288 U388:U421 V389:V420 U422:V451" type="list">
      <formula1>"是,否"</formula1>
      <formula2>0</formula2>
    </dataValidation>
    <dataValidation allowBlank="true" error="请选是或否" errorStyle="warning" errorTitle="非法输入" operator="between" showDropDown="false" showErrorMessage="true" showInputMessage="false" sqref="P5 Q6 P10:P89 P94:P99 P101:P107 P111:P149 P153:P161 P169:P253 P255:P288 P388:P393 P413:P430" type="list">
      <formula1>"否,定向大学生退役士兵,定向高校人民武装学院毕业生"</formula1>
      <formula2>0</formula2>
    </dataValidation>
    <dataValidation allowBlank="true" error="请选择正确的类别" errorStyle="warning" errorTitle="非法输入" operator="between" showDropDown="false" showErrorMessage="true" showInputMessage="false" sqref="R5 S6:S9 R10:R99 R101:R107 R111:R149 R153:R253 R255:R288 R388:R443 R445:R451" type="list">
      <formula1>"综合管理类（A类）,社会科学专技类（B类）,自然科学专技类（C类）,医疗卫生类（E类）"</formula1>
      <formula2>0</formula2>
    </dataValidation>
    <dataValidation allowBlank="true" errorStyle="warning" errorTitle="请选择正确的考试代码" operator="between" showDropDown="false" showErrorMessage="true" showInputMessage="false" sqref="T5 U6:U9 T10:T99 T101:T107 T111:T149 T153:T161 T169:T253 T255:T288 T388:T451" type="list">
      <formula1>"11,21,31,51,52,53,54,55,56"</formula1>
      <formula2>0</formula2>
    </dataValidation>
    <dataValidation allowBlank="true" error="只能在1-9人之间选择" errorStyle="warning" errorTitle="非法输入" operator="between" showDropDown="false" showErrorMessage="true" showInputMessage="false" sqref="I5 J6:J9 I10:I99 I101:I107 I111:I149 I153:I161 I169:I244 I246:I251 I253 I255:I272 I274:I281 I388:I393 I413:I428 I438:I451" type="list">
      <formula1>"1,2,3,4,5,6,7,8,9"</formula1>
      <formula2>0</formula2>
    </dataValidation>
    <dataValidation allowBlank="true" error="必须输入符合岗位设置要求的岗位名称" errorStyle="warning" errorTitle="非法输入" operator="between" showDropDown="false" showErrorMessage="true" showInputMessage="false" sqref="G5 H6:H9 G10:G99 G101:G108 G111:G150 G153:G253 G255:G288 G388:G451"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请选择正确的类别" errorStyle="warning" errorTitle="非法输入" operator="between" showDropDown="false" showErrorMessage="true" showInputMessage="false" sqref="S5 T6:T9 S10:S99 S101:S107 S111:S149 S153:S253 S255:S288 S388:S405 S407:S451" type="list">
      <formula1>"无,中医临床岗位,西医临床岗位,药剂岗位,护理岗位,医学技术岗位,公共卫生岗位"</formula1>
      <formula2>0</formula2>
    </dataValidation>
    <dataValidation allowBlank="true" errorStyle="stop" operator="between" showDropDown="false" showErrorMessage="false" showInputMessage="false" sqref="M5 M10:M99 M101:M107 M111:M253 M255:M288 M388:M393 M413:M451" type="list">
      <formula1>"18-30周岁,18-35周岁,18-40周岁,18-45周岁,18-50周岁,18-55周岁,18-59周岁"</formula1>
      <formula2>0</formula2>
    </dataValidation>
    <dataValidation allowBlank="true" errorStyle="warning" errorTitle="非法输入" operator="between" showDropDown="false" showErrorMessage="true" showInputMessage="false" sqref="L5 M6:M9 L10:L99 L101:L107 L111:L233 Q203:Q232 L234:L253 L255:L288 L388:L451" type="list">
      <formula1>"博士,硕士,学士,硕士以上,学士以上,无要求"</formula1>
      <formula2>0</formula2>
    </dataValidation>
    <dataValidation allowBlank="true" errorStyle="warning" errorTitle="非法输入" operator="between" showDropDown="false" showErrorMessage="true" showInputMessage="false" sqref="K5 L6:L9 K10:K99 K101:K161 K169:K253 K255:K288 K388:K451" type="list">
      <formula1>"研究生,大学本科,大学专科,中专或高中,中专或高中以上,大专以上,本科以上"</formula1>
      <formula2>0</formula2>
    </dataValidation>
  </dataValidations>
  <printOptions headings="false" gridLines="false" gridLinesSet="true" horizontalCentered="true" verticalCentered="false"/>
  <pageMargins left="0.0395833333333333" right="0.0395833333333333" top="0.236111111111111" bottom="0.157638888888889" header="0.511811023622047" footer="0.157638888888889"/>
  <pageSetup paperSize="8"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Administrator</cp:lastModifiedBy>
  <cp:lastPrinted>2017-04-06T03:19:53Z</cp:lastPrinted>
  <dcterms:modified xsi:type="dcterms:W3CDTF">2017-04-12T12:41:41Z</dcterms:modified>
  <cp:revision>0</cp:revision>
  <dc:subject/>
  <dc:title/>
</cp:coreProperties>
</file>